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as" sheetId="1" state="visible" r:id="rId2"/>
    <sheet name="Electr" sheetId="2" state="visible" r:id="rId3"/>
    <sheet name="serie an" sheetId="3" state="visible" r:id="rId4"/>
  </sheets>
  <definedNames>
    <definedName function="false" hidden="true" localSheetId="1" name="_xlnm._FilterDatabase" vbProcedure="false">Electr!$A$11:$N$579</definedName>
    <definedName function="false" hidden="true" localSheetId="0" name="_xlnm._FilterDatabase" vbProcedure="false">Impresas!$C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3" uniqueCount="2792">
  <si>
    <t xml:space="preserve">Cuenta  400-003</t>
  </si>
  <si>
    <t xml:space="preserve">COROLLA</t>
  </si>
  <si>
    <t xml:space="preserve">D  1,393</t>
  </si>
  <si>
    <t xml:space="preserve">0881-TCN11</t>
  </si>
  <si>
    <t xml:space="preserve">UD06003-</t>
  </si>
  <si>
    <t xml:space="preserve">LELE470902JV2</t>
  </si>
  <si>
    <t xml:space="preserve">VENTAS CONTADO</t>
  </si>
  <si>
    <t xml:space="preserve">LJIMENEZ</t>
  </si>
  <si>
    <t xml:space="preserve">LEON LERMA ELBA ALICIA</t>
  </si>
  <si>
    <t xml:space="preserve">D  1,398</t>
  </si>
  <si>
    <t xml:space="preserve">0887-TCN11</t>
  </si>
  <si>
    <t xml:space="preserve">XAXX010101000</t>
  </si>
  <si>
    <t xml:space="preserve">MPEREZ</t>
  </si>
  <si>
    <t xml:space="preserve">OREA HERNANDEZ SERGIO ANTONIO</t>
  </si>
  <si>
    <t xml:space="preserve">Cuenta  440-002</t>
  </si>
  <si>
    <t xml:space="preserve">VENTA AUTOS USADOS OTRAS MARCA</t>
  </si>
  <si>
    <t xml:space="preserve">D    587</t>
  </si>
  <si>
    <t xml:space="preserve">0028-TCU11</t>
  </si>
  <si>
    <t xml:space="preserve">ORTEGA DIAZ HUGO ENRIQUE</t>
  </si>
  <si>
    <t xml:space="preserve">Cuenta  400-013</t>
  </si>
  <si>
    <t xml:space="preserve">VENTAS HIGHLANDER</t>
  </si>
  <si>
    <t xml:space="preserve">D    634</t>
  </si>
  <si>
    <t xml:space="preserve">0850-TCN11</t>
  </si>
  <si>
    <t xml:space="preserve">VAVJ810822NZA</t>
  </si>
  <si>
    <t xml:space="preserve">VAZQUEZ VENEGAS JUDITH ALETH</t>
  </si>
  <si>
    <t xml:space="preserve">Cuenta  400-007</t>
  </si>
  <si>
    <t xml:space="preserve">VENTAS CAMRY</t>
  </si>
  <si>
    <t xml:space="preserve">D    672</t>
  </si>
  <si>
    <t xml:space="preserve">0842-TCN11</t>
  </si>
  <si>
    <t xml:space="preserve">MARCIAL SILVA ZOTICO</t>
  </si>
  <si>
    <t xml:space="preserve">Cuenta  400-022</t>
  </si>
  <si>
    <t xml:space="preserve">HIACE</t>
  </si>
  <si>
    <t xml:space="preserve">D    756</t>
  </si>
  <si>
    <t xml:space="preserve">0839-TCN11</t>
  </si>
  <si>
    <t xml:space="preserve">KTE080821C27</t>
  </si>
  <si>
    <t xml:space="preserve">KOLT TECHNOLOGY SA DE CV</t>
  </si>
  <si>
    <t xml:space="preserve">Cuenta  400-023</t>
  </si>
  <si>
    <t xml:space="preserve">AVANZA</t>
  </si>
  <si>
    <t xml:space="preserve">D    819</t>
  </si>
  <si>
    <t xml:space="preserve">0674-TCN10</t>
  </si>
  <si>
    <t xml:space="preserve">SOTO LANDA MARIA DEL SOCORRO</t>
  </si>
  <si>
    <t xml:space="preserve">Cuenta  400-010</t>
  </si>
  <si>
    <t xml:space="preserve">VENTAS SIENNA</t>
  </si>
  <si>
    <t xml:space="preserve">D    825</t>
  </si>
  <si>
    <t xml:space="preserve">0752-TCN11</t>
  </si>
  <si>
    <t xml:space="preserve">PEÑAFLOR MARTINEZ ANTONIO</t>
  </si>
  <si>
    <t xml:space="preserve">D    863</t>
  </si>
  <si>
    <t xml:space="preserve">0024-TCU11</t>
  </si>
  <si>
    <t xml:space="preserve">JUAM6112114F8</t>
  </si>
  <si>
    <t xml:space="preserve">JUAREZ ARVIZU MANUEL</t>
  </si>
  <si>
    <t xml:space="preserve">Cuenta  400-021</t>
  </si>
  <si>
    <t xml:space="preserve">HILUX</t>
  </si>
  <si>
    <t xml:space="preserve">D    956</t>
  </si>
  <si>
    <t xml:space="preserve">0797-TCN11</t>
  </si>
  <si>
    <t xml:space="preserve">RANGEL PULIDO J. JAVIER</t>
  </si>
  <si>
    <t xml:space="preserve">D  1,060</t>
  </si>
  <si>
    <t xml:space="preserve">0867-TCN11</t>
  </si>
  <si>
    <t xml:space="preserve">PEREZ AYALA LAURA ELOISA</t>
  </si>
  <si>
    <t xml:space="preserve">D  1,077</t>
  </si>
  <si>
    <t xml:space="preserve">0871-TCN11</t>
  </si>
  <si>
    <t xml:space="preserve">FIGUEROA MORGADO MIGUEL</t>
  </si>
  <si>
    <t xml:space="preserve">Cuenta  400-011</t>
  </si>
  <si>
    <t xml:space="preserve">VENTAS RAV4</t>
  </si>
  <si>
    <t xml:space="preserve">D  1,085</t>
  </si>
  <si>
    <t xml:space="preserve">0804-TCN11</t>
  </si>
  <si>
    <t xml:space="preserve">AGUILAR MORALES ROSALBA</t>
  </si>
  <si>
    <t xml:space="preserve">D  1,119/03</t>
  </si>
  <si>
    <t xml:space="preserve">D  1,120</t>
  </si>
  <si>
    <t xml:space="preserve">D  1,156</t>
  </si>
  <si>
    <t xml:space="preserve">0035-TCU11</t>
  </si>
  <si>
    <t xml:space="preserve">AGUILERA ALVAREZ ANA DEL ROCIO</t>
  </si>
  <si>
    <t xml:space="preserve">D  1,197</t>
  </si>
  <si>
    <t xml:space="preserve">0878-TCN11</t>
  </si>
  <si>
    <t xml:space="preserve">CORUJO RUBIO SABINO</t>
  </si>
  <si>
    <t xml:space="preserve">D  1,310</t>
  </si>
  <si>
    <t xml:space="preserve">D  1,392/03</t>
  </si>
  <si>
    <t xml:space="preserve">Cuenta  403-001  </t>
  </si>
  <si>
    <t xml:space="preserve">VENTA DE ACCESORIOS</t>
  </si>
  <si>
    <t xml:space="preserve">D    282</t>
  </si>
  <si>
    <t xml:space="preserve">0697-TCN11</t>
  </si>
  <si>
    <t xml:space="preserve">UD54001-</t>
  </si>
  <si>
    <t xml:space="preserve">Factura de PVA</t>
  </si>
  <si>
    <t xml:space="preserve">ORTIZ GOMEZ AVELINO</t>
  </si>
  <si>
    <t xml:space="preserve">CANCELADA</t>
  </si>
  <si>
    <t xml:space="preserve">D    465</t>
  </si>
  <si>
    <t xml:space="preserve">0772-TCN10</t>
  </si>
  <si>
    <t xml:space="preserve">UD06001-</t>
  </si>
  <si>
    <t xml:space="preserve">GOMEZ RUIZ JOSE LUIS</t>
  </si>
  <si>
    <t xml:space="preserve">D    466</t>
  </si>
  <si>
    <t xml:space="preserve">0830-TCN10</t>
  </si>
  <si>
    <t xml:space="preserve">CONTRERAS MARTINEZ SANDRA</t>
  </si>
  <si>
    <t xml:space="preserve">D    467</t>
  </si>
  <si>
    <t xml:space="preserve">0685-TCN10</t>
  </si>
  <si>
    <t xml:space="preserve">LOPEZ CHAVEZ MARIA DE LOURDES</t>
  </si>
  <si>
    <t xml:space="preserve">TFS011012M18</t>
  </si>
  <si>
    <t xml:space="preserve">D    468</t>
  </si>
  <si>
    <t xml:space="preserve">0825-TCN10</t>
  </si>
  <si>
    <t xml:space="preserve">TOYOTA FINANCIAL SERVICES DE MEXICO</t>
  </si>
  <si>
    <t xml:space="preserve">Cuenta  400-020</t>
  </si>
  <si>
    <t xml:space="preserve"> VENTAS YARIS</t>
  </si>
  <si>
    <t xml:space="preserve">D    469</t>
  </si>
  <si>
    <t xml:space="preserve">0712-TCN11</t>
  </si>
  <si>
    <t xml:space="preserve">MARTINEZ RAMIREZ MA. ISABEL</t>
  </si>
  <si>
    <t xml:space="preserve">D    470</t>
  </si>
  <si>
    <t xml:space="preserve">0713-TCN11</t>
  </si>
  <si>
    <t xml:space="preserve">EALO720808BTA</t>
  </si>
  <si>
    <t xml:space="preserve">ESCALANTE LEYVA OSWALDO</t>
  </si>
  <si>
    <t xml:space="preserve">D    471</t>
  </si>
  <si>
    <t xml:space="preserve">0709-TCN11</t>
  </si>
  <si>
    <t xml:space="preserve">CASTRO CERON LORENA</t>
  </si>
  <si>
    <t xml:space="preserve">fuera sistema</t>
  </si>
  <si>
    <t xml:space="preserve">D    472</t>
  </si>
  <si>
    <t xml:space="preserve">0003-TCU11</t>
  </si>
  <si>
    <t xml:space="preserve">ROMG6509158SA</t>
  </si>
  <si>
    <t xml:space="preserve">RODRIGUEZ MARTINEZ MARIA GRACIA</t>
  </si>
  <si>
    <t xml:space="preserve">D    474</t>
  </si>
  <si>
    <t xml:space="preserve">0006-TCU11</t>
  </si>
  <si>
    <t xml:space="preserve">MARTINEZ JAEN JORGE</t>
  </si>
  <si>
    <t xml:space="preserve">D    475</t>
  </si>
  <si>
    <t xml:space="preserve">0007-TCU11</t>
  </si>
  <si>
    <t xml:space="preserve">DCO930601FZ6</t>
  </si>
  <si>
    <t xml:space="preserve">DONOSTI COMERCIAL S.A. DE C.V.</t>
  </si>
  <si>
    <t xml:space="preserve">Cuenta  401-010</t>
  </si>
  <si>
    <t xml:space="preserve">SIENNA</t>
  </si>
  <si>
    <t xml:space="preserve">D    226</t>
  </si>
  <si>
    <t xml:space="preserve">0716-TCN11</t>
  </si>
  <si>
    <t xml:space="preserve">UD21001-</t>
  </si>
  <si>
    <t xml:space="preserve">CAP070517CC3</t>
  </si>
  <si>
    <t xml:space="preserve">Traspaso otras</t>
  </si>
  <si>
    <t xml:space="preserve">CCD. AUTOSALES PUERTO VALLARTA S. D</t>
  </si>
  <si>
    <t xml:space="preserve">Cuenta  401-023</t>
  </si>
  <si>
    <t xml:space="preserve">VENTAS AVANZA</t>
  </si>
  <si>
    <t xml:space="preserve">D    227</t>
  </si>
  <si>
    <t xml:space="preserve">0820-TCN10</t>
  </si>
  <si>
    <t xml:space="preserve">PAI060427TP7</t>
  </si>
  <si>
    <t xml:space="preserve">PROMOTORA AUTOMOTRIZ IRAPUATO S. DE</t>
  </si>
  <si>
    <t xml:space="preserve">Cuenta  401-022 </t>
  </si>
  <si>
    <t xml:space="preserve">D    228</t>
  </si>
  <si>
    <t xml:space="preserve">0707-TCN11</t>
  </si>
  <si>
    <t xml:space="preserve">Cuenta  401-021</t>
  </si>
  <si>
    <t xml:space="preserve"> HILUX</t>
  </si>
  <si>
    <t xml:space="preserve">D    229</t>
  </si>
  <si>
    <t xml:space="preserve">0827-TCN10</t>
  </si>
  <si>
    <t xml:space="preserve">UAA011124IL4</t>
  </si>
  <si>
    <t xml:space="preserve">UNITED AUTO DE AGUASCALIENTES S DE</t>
  </si>
  <si>
    <t xml:space="preserve">Cuenta  401-011</t>
  </si>
  <si>
    <t xml:space="preserve">RAV4</t>
  </si>
  <si>
    <t xml:space="preserve">D    230</t>
  </si>
  <si>
    <t xml:space="preserve">0691-TCN11</t>
  </si>
  <si>
    <t xml:space="preserve">Cuenta  401-020</t>
  </si>
  <si>
    <t xml:space="preserve">YARIS</t>
  </si>
  <si>
    <t xml:space="preserve">D    231</t>
  </si>
  <si>
    <t xml:space="preserve">0705-TCN11</t>
  </si>
  <si>
    <t xml:space="preserve">TOY0507283C5</t>
  </si>
  <si>
    <t xml:space="preserve">TOYOCOAPA S DE RL DE CV</t>
  </si>
  <si>
    <t xml:space="preserve">D    248/01</t>
  </si>
  <si>
    <t xml:space="preserve">D    477</t>
  </si>
  <si>
    <t xml:space="preserve">0683-TCN11</t>
  </si>
  <si>
    <t xml:space="preserve">ROSENDO ESPINOSA BRENDA LUZ</t>
  </si>
  <si>
    <t xml:space="preserve">D    478</t>
  </si>
  <si>
    <t xml:space="preserve">0116-TCU10</t>
  </si>
  <si>
    <t xml:space="preserve">SANDOVAL GARCIA JOSE LUIS</t>
  </si>
  <si>
    <t xml:space="preserve">D    804/01</t>
  </si>
  <si>
    <t xml:space="preserve">D    249</t>
  </si>
  <si>
    <t xml:space="preserve">D    479</t>
  </si>
  <si>
    <t xml:space="preserve">0788-TCN10</t>
  </si>
  <si>
    <t xml:space="preserve">PAPR5511176U8</t>
  </si>
  <si>
    <t xml:space="preserve">PAREDES PEREZ ROGELIO</t>
  </si>
  <si>
    <t xml:space="preserve">D    543/01</t>
  </si>
  <si>
    <t xml:space="preserve">ZA00030</t>
  </si>
  <si>
    <t xml:space="preserve">D    480</t>
  </si>
  <si>
    <t xml:space="preserve">0808-TCN10</t>
  </si>
  <si>
    <t xml:space="preserve">NORIEGA VILCHIS CLAUDIA MAYELI</t>
  </si>
  <si>
    <t xml:space="preserve">D    515/01</t>
  </si>
  <si>
    <t xml:space="preserve">D    481</t>
  </si>
  <si>
    <t xml:space="preserve">D    482</t>
  </si>
  <si>
    <t xml:space="preserve">0803-TCN10</t>
  </si>
  <si>
    <t xml:space="preserve">FORI621103NN6</t>
  </si>
  <si>
    <t xml:space="preserve">FLORES RODRIGUEZ ISMAEL</t>
  </si>
  <si>
    <t xml:space="preserve">D    483</t>
  </si>
  <si>
    <t xml:space="preserve">D    484</t>
  </si>
  <si>
    <t xml:space="preserve">0805-TCN10</t>
  </si>
  <si>
    <t xml:space="preserve">CARDONA RODRIGUEZ MA AMELIA</t>
  </si>
  <si>
    <t xml:space="preserve">D    532/01</t>
  </si>
  <si>
    <t xml:space="preserve">ZA00017</t>
  </si>
  <si>
    <t xml:space="preserve">D    485</t>
  </si>
  <si>
    <t xml:space="preserve">D    324</t>
  </si>
  <si>
    <t xml:space="preserve">0796-TCN10</t>
  </si>
  <si>
    <t xml:space="preserve">OAC041025LXA</t>
  </si>
  <si>
    <t xml:space="preserve">OZ-AUTOMOTRIZ DE COLIMA S. DE R.L.</t>
  </si>
  <si>
    <t xml:space="preserve">Cuenta  401-007</t>
  </si>
  <si>
    <t xml:space="preserve">CAMRY</t>
  </si>
  <si>
    <t xml:space="preserve">D    325</t>
  </si>
  <si>
    <t xml:space="preserve">0717-TCN11</t>
  </si>
  <si>
    <t xml:space="preserve">CTO021007DZ8</t>
  </si>
  <si>
    <t xml:space="preserve">CEVER TOLUCA SA DE CV</t>
  </si>
  <si>
    <t xml:space="preserve">D    326/01</t>
  </si>
  <si>
    <t xml:space="preserve">D    327</t>
  </si>
  <si>
    <t xml:space="preserve">D    486</t>
  </si>
  <si>
    <t xml:space="preserve">0718-TCN11</t>
  </si>
  <si>
    <t xml:space="preserve">LEAL GARCIA TIMOTEO</t>
  </si>
  <si>
    <t xml:space="preserve">D    487</t>
  </si>
  <si>
    <t xml:space="preserve">0855-TCN10</t>
  </si>
  <si>
    <t xml:space="preserve">ALONSO GARCIA CLAUDIA RAMONA</t>
  </si>
  <si>
    <t xml:space="preserve">D    488</t>
  </si>
  <si>
    <t xml:space="preserve">0091-TCU10</t>
  </si>
  <si>
    <t xml:space="preserve">RICO MEDRANO CINTHYA ESTHER</t>
  </si>
  <si>
    <t xml:space="preserve">D    489</t>
  </si>
  <si>
    <t xml:space="preserve">0001-TCU11</t>
  </si>
  <si>
    <t xml:space="preserve">MUJICA OLVERA AMELIA</t>
  </si>
  <si>
    <t xml:space="preserve">D    490</t>
  </si>
  <si>
    <t xml:space="preserve">0823-TCN10</t>
  </si>
  <si>
    <t xml:space="preserve">MARTINEZ LEON GILBERTO</t>
  </si>
  <si>
    <t xml:space="preserve">D    491</t>
  </si>
  <si>
    <t xml:space="preserve">0125-TCU10</t>
  </si>
  <si>
    <t xml:space="preserve">LOPEZ AVILA ANDRES AMILCAR</t>
  </si>
  <si>
    <t xml:space="preserve">D    518/01</t>
  </si>
  <si>
    <t xml:space="preserve">D    492</t>
  </si>
  <si>
    <t xml:space="preserve">0693-TCN11</t>
  </si>
  <si>
    <t xml:space="preserve">VILLAGOMEZ VAZQUEZ CECILIA</t>
  </si>
  <si>
    <t xml:space="preserve">D    388</t>
  </si>
  <si>
    <t xml:space="preserve">0607-TCN11</t>
  </si>
  <si>
    <t xml:space="preserve">GPN080609PV6</t>
  </si>
  <si>
    <t xml:space="preserve">GRUPO PENINSULA MOTORS, S. DE R.L.</t>
  </si>
  <si>
    <t xml:space="preserve">D    389/01</t>
  </si>
  <si>
    <t xml:space="preserve">D    390</t>
  </si>
  <si>
    <t xml:space="preserve">D    493</t>
  </si>
  <si>
    <t xml:space="preserve">0002-TCU11</t>
  </si>
  <si>
    <t xml:space="preserve">ARENAS ROSILLO J EUGENIO</t>
  </si>
  <si>
    <t xml:space="preserve">D    494</t>
  </si>
  <si>
    <t xml:space="preserve">0615-TCN11</t>
  </si>
  <si>
    <t xml:space="preserve">LOPEZ CHIMAL JUAN</t>
  </si>
  <si>
    <t xml:space="preserve">D    495</t>
  </si>
  <si>
    <t xml:space="preserve">AVILA CLEMENTINA</t>
  </si>
  <si>
    <t xml:space="preserve">D    496</t>
  </si>
  <si>
    <t xml:space="preserve">0845-TCN10</t>
  </si>
  <si>
    <t xml:space="preserve">VAZQUEZ GUERRA MA DOLORES</t>
  </si>
  <si>
    <t xml:space="preserve">D    544</t>
  </si>
  <si>
    <t xml:space="preserve">0721-TCN11</t>
  </si>
  <si>
    <t xml:space="preserve">SIC0610128Q5</t>
  </si>
  <si>
    <t xml:space="preserve">SERVICIOS INTEGRALES DE CONTADURIA</t>
  </si>
  <si>
    <t xml:space="preserve">D    546</t>
  </si>
  <si>
    <t xml:space="preserve">0722-TCN11</t>
  </si>
  <si>
    <t xml:space="preserve">RUIZ CASTRO MIGUEL ANGEL</t>
  </si>
  <si>
    <t xml:space="preserve">D    557</t>
  </si>
  <si>
    <t xml:space="preserve">0706-TCN10</t>
  </si>
  <si>
    <t xml:space="preserve">LOPEZ ORTIZ NARCISO ALONSO</t>
  </si>
  <si>
    <t xml:space="preserve">Cuenta  400-014</t>
  </si>
  <si>
    <t xml:space="preserve">VENTAS SEQUOIA</t>
  </si>
  <si>
    <t xml:space="preserve">D    683</t>
  </si>
  <si>
    <t xml:space="preserve">0658-TCN11</t>
  </si>
  <si>
    <t xml:space="preserve">ABA SEGUROS S.A. DE C.V.</t>
  </si>
  <si>
    <t xml:space="preserve">D    601</t>
  </si>
  <si>
    <t xml:space="preserve">0719-TCN11</t>
  </si>
  <si>
    <t xml:space="preserve">TRR040826MJ3</t>
  </si>
  <si>
    <t xml:space="preserve">TRRI S.A DE C.V</t>
  </si>
  <si>
    <t xml:space="preserve">D  1,518/01</t>
  </si>
  <si>
    <t xml:space="preserve">D    602</t>
  </si>
  <si>
    <t xml:space="preserve">0692-TCN11</t>
  </si>
  <si>
    <t xml:space="preserve">FERNANDEZ ALCALA NICOLAS</t>
  </si>
  <si>
    <t xml:space="preserve">D    649/01</t>
  </si>
  <si>
    <t xml:space="preserve">D    603</t>
  </si>
  <si>
    <t xml:space="preserve">0723-TCN11</t>
  </si>
  <si>
    <t xml:space="preserve">TURISMO GRAN CLASE DEL BAJIO S.A. D</t>
  </si>
  <si>
    <t xml:space="preserve">D    673/01</t>
  </si>
  <si>
    <t xml:space="preserve">D    642</t>
  </si>
  <si>
    <t xml:space="preserve">0720-TCN11</t>
  </si>
  <si>
    <t xml:space="preserve">AUCL520311S12</t>
  </si>
  <si>
    <t xml:space="preserve">AGUILAR CERVANTES LILIA</t>
  </si>
  <si>
    <t xml:space="preserve">D  1,328/01</t>
  </si>
  <si>
    <t xml:space="preserve">D    651</t>
  </si>
  <si>
    <t xml:space="preserve">TOY030128DM7</t>
  </si>
  <si>
    <t xml:space="preserve">TOYOMOTORS S.A. DE C. V.</t>
  </si>
  <si>
    <t xml:space="preserve">D    662</t>
  </si>
  <si>
    <t xml:space="preserve">0005-TCU11</t>
  </si>
  <si>
    <t xml:space="preserve">PFA080721QA8</t>
  </si>
  <si>
    <t xml:space="preserve">PRODUCTORES FORRAJEROS LOS AGUILAR</t>
  </si>
  <si>
    <t xml:space="preserve">D    681</t>
  </si>
  <si>
    <t xml:space="preserve">ATM0603306G5</t>
  </si>
  <si>
    <t xml:space="preserve">AUTOBUSES TURISTICOS MANZANILLO S.A</t>
  </si>
  <si>
    <t xml:space="preserve">D    701</t>
  </si>
  <si>
    <t xml:space="preserve">0724-TCN11</t>
  </si>
  <si>
    <t xml:space="preserve">TPO0701266T0</t>
  </si>
  <si>
    <t xml:space="preserve">TOYOMOTORS DE POLANCO, S. DE R.L. D</t>
  </si>
  <si>
    <t xml:space="preserve">D    703</t>
  </si>
  <si>
    <t xml:space="preserve">0725-TCN11</t>
  </si>
  <si>
    <t xml:space="preserve">D    739</t>
  </si>
  <si>
    <t xml:space="preserve">0715-TCN11</t>
  </si>
  <si>
    <t xml:space="preserve">ARELLANO LARA BEATRIZ</t>
  </si>
  <si>
    <t xml:space="preserve">Cuenta  401-003</t>
  </si>
  <si>
    <t xml:space="preserve">D    779</t>
  </si>
  <si>
    <t xml:space="preserve">0726-TCN11</t>
  </si>
  <si>
    <t xml:space="preserve">DAU0109242TA</t>
  </si>
  <si>
    <t xml:space="preserve">DALTON AUTOMOTRIZ S. DE R.L. DE C.V</t>
  </si>
  <si>
    <t xml:space="preserve">Cuenta  400-016</t>
  </si>
  <si>
    <t xml:space="preserve">VENTAS TACOMA 2WD</t>
  </si>
  <si>
    <t xml:space="preserve">D    790</t>
  </si>
  <si>
    <t xml:space="preserve">0576-TCN11</t>
  </si>
  <si>
    <t xml:space="preserve">ASI020730PU7</t>
  </si>
  <si>
    <t xml:space="preserve">ADETI SEGURIDAD INDUSTRIAL S.A. DE</t>
  </si>
  <si>
    <t xml:space="preserve">D    844/01</t>
  </si>
  <si>
    <t xml:space="preserve">D    798</t>
  </si>
  <si>
    <t xml:space="preserve">0014-TCU11</t>
  </si>
  <si>
    <t xml:space="preserve">HERRERA OLIVARES JOSE MANUEL</t>
  </si>
  <si>
    <t xml:space="preserve">D    803</t>
  </si>
  <si>
    <t xml:space="preserve">0009-TCU11</t>
  </si>
  <si>
    <t xml:space="preserve">LABRA MARTINEZ RENE</t>
  </si>
  <si>
    <t xml:space="preserve">D    856/01</t>
  </si>
  <si>
    <t xml:space="preserve">D    845</t>
  </si>
  <si>
    <t xml:space="preserve">D    847</t>
  </si>
  <si>
    <t xml:space="preserve">0727-TCN11</t>
  </si>
  <si>
    <t xml:space="preserve">GPM080609PV6</t>
  </si>
  <si>
    <t xml:space="preserve">D    848/01</t>
  </si>
  <si>
    <t xml:space="preserve">D    851</t>
  </si>
  <si>
    <t xml:space="preserve">D    857</t>
  </si>
  <si>
    <t xml:space="preserve">D    191/02</t>
  </si>
  <si>
    <t xml:space="preserve">D    867</t>
  </si>
  <si>
    <t xml:space="preserve">0715-TCN10</t>
  </si>
  <si>
    <t xml:space="preserve">ROTI8801211J4</t>
  </si>
  <si>
    <t xml:space="preserve">RODRIGUEZ TAPIA ITZANDY</t>
  </si>
  <si>
    <t xml:space="preserve">D    423/02</t>
  </si>
  <si>
    <t xml:space="preserve">D    895</t>
  </si>
  <si>
    <t xml:space="preserve">0620-TCN11</t>
  </si>
  <si>
    <t xml:space="preserve">FAMG740418UN0</t>
  </si>
  <si>
    <t xml:space="preserve">FRAGOSO MARTINEZ MA GUADALUPE</t>
  </si>
  <si>
    <t xml:space="preserve">D  1,522/01</t>
  </si>
  <si>
    <t xml:space="preserve">D    899</t>
  </si>
  <si>
    <t xml:space="preserve">0856-TCN10</t>
  </si>
  <si>
    <t xml:space="preserve">GEC090127UA1</t>
  </si>
  <si>
    <t xml:space="preserve">GESTIONES EFECTIVAS C.E. LAYA SA DE</t>
  </si>
  <si>
    <t xml:space="preserve">D    900</t>
  </si>
  <si>
    <t xml:space="preserve">0728-TCN11</t>
  </si>
  <si>
    <t xml:space="preserve">MONDRAGON FRAGOZO CRISTOBAL</t>
  </si>
  <si>
    <t xml:space="preserve">D     85/02</t>
  </si>
  <si>
    <t xml:space="preserve">D    903</t>
  </si>
  <si>
    <t xml:space="preserve">0729-TCN11</t>
  </si>
  <si>
    <t xml:space="preserve">D  1,265/02</t>
  </si>
  <si>
    <t xml:space="preserve">ZA 46</t>
  </si>
  <si>
    <t xml:space="preserve">D  1,006</t>
  </si>
  <si>
    <t xml:space="preserve">0686-TCN11</t>
  </si>
  <si>
    <t xml:space="preserve">ROSAS QUINTANA ANTONIO</t>
  </si>
  <si>
    <t xml:space="preserve">D  1,011</t>
  </si>
  <si>
    <t xml:space="preserve">0731-TCN11</t>
  </si>
  <si>
    <t xml:space="preserve">PEñA DEANDA BEATRIZ</t>
  </si>
  <si>
    <t xml:space="preserve">D  1,065/01</t>
  </si>
  <si>
    <t xml:space="preserve">D  1,022</t>
  </si>
  <si>
    <t xml:space="preserve">0732-TCN11</t>
  </si>
  <si>
    <t xml:space="preserve">VARGAS YAÑEZ PAULINA GUADALUPE</t>
  </si>
  <si>
    <t xml:space="preserve">D  1,028</t>
  </si>
  <si>
    <t xml:space="preserve">0714-TCN11</t>
  </si>
  <si>
    <t xml:space="preserve">FPE010903R76</t>
  </si>
  <si>
    <t xml:space="preserve">FAME PERISUR S DE R.L. DE C.V.</t>
  </si>
  <si>
    <t xml:space="preserve">Cuenta  401-013</t>
  </si>
  <si>
    <t xml:space="preserve">HIGHLANDER</t>
  </si>
  <si>
    <t xml:space="preserve">D  1,029</t>
  </si>
  <si>
    <t xml:space="preserve">0836-TCN10</t>
  </si>
  <si>
    <t xml:space="preserve">AVA040106CP7</t>
  </si>
  <si>
    <t xml:space="preserve">AUTOMOVILES VALLEJO S DE R.L. DE C.</t>
  </si>
  <si>
    <t xml:space="preserve">D  1,081</t>
  </si>
  <si>
    <t xml:space="preserve">0733-TCN11</t>
  </si>
  <si>
    <t xml:space="preserve">D  1,102</t>
  </si>
  <si>
    <t xml:space="preserve">0734-TCN11</t>
  </si>
  <si>
    <t xml:space="preserve">LEZAMA ALVARADO SERGIO</t>
  </si>
  <si>
    <t xml:space="preserve">D  1,113</t>
  </si>
  <si>
    <t xml:space="preserve">0842-TCN10</t>
  </si>
  <si>
    <t xml:space="preserve">VCO010502BF8</t>
  </si>
  <si>
    <t xml:space="preserve">VILLAS DE CORTAZAR S PR DE RL</t>
  </si>
  <si>
    <t xml:space="preserve">D  1,130/01</t>
  </si>
  <si>
    <t xml:space="preserve">D  1,127</t>
  </si>
  <si>
    <t xml:space="preserve">JAUREGUI PEREZ ABRAHAM</t>
  </si>
  <si>
    <t xml:space="preserve">D  1,131</t>
  </si>
  <si>
    <t xml:space="preserve">0736-TCN11</t>
  </si>
  <si>
    <t xml:space="preserve">D  1,132</t>
  </si>
  <si>
    <t xml:space="preserve">0773-TCN10</t>
  </si>
  <si>
    <t xml:space="preserve">D  1,135</t>
  </si>
  <si>
    <t xml:space="preserve">D  1,143</t>
  </si>
  <si>
    <t xml:space="preserve">0011-TCU11</t>
  </si>
  <si>
    <t xml:space="preserve">JUAM6111124F8</t>
  </si>
  <si>
    <t xml:space="preserve">NGOMEZ</t>
  </si>
  <si>
    <t xml:space="preserve">D  1,201/01</t>
  </si>
  <si>
    <t xml:space="preserve">D  1,152</t>
  </si>
  <si>
    <t xml:space="preserve">0565-TCN10</t>
  </si>
  <si>
    <t xml:space="preserve">EMI79080314A</t>
  </si>
  <si>
    <t xml:space="preserve">EXPRESS MILAC S.A. DE C.V.</t>
  </si>
  <si>
    <t xml:space="preserve">D  1,193</t>
  </si>
  <si>
    <t xml:space="preserve">0687-TCN11</t>
  </si>
  <si>
    <t xml:space="preserve">LAP0209255U7</t>
  </si>
  <si>
    <t xml:space="preserve">LIDERAZGO AUTOMOTRIZ DE PUEBLA SA D</t>
  </si>
  <si>
    <t xml:space="preserve">D  1,274</t>
  </si>
  <si>
    <t xml:space="preserve">0748-TCN11</t>
  </si>
  <si>
    <t xml:space="preserve">PPI0206044W3</t>
  </si>
  <si>
    <t xml:space="preserve">PAVIMENTOS Y PLATAFORMAS INDUSTRIAL</t>
  </si>
  <si>
    <t xml:space="preserve">D  1,285</t>
  </si>
  <si>
    <t xml:space="preserve">0840-TCN10</t>
  </si>
  <si>
    <t xml:space="preserve">MONTOYA MELESIO ALFONSO</t>
  </si>
  <si>
    <t xml:space="preserve">D  1,421/01</t>
  </si>
  <si>
    <t xml:space="preserve">D  1,296</t>
  </si>
  <si>
    <t xml:space="preserve">JUAREZ RAVIZU MANUEL</t>
  </si>
  <si>
    <t xml:space="preserve">D  1,329</t>
  </si>
  <si>
    <t xml:space="preserve">0746-TCN11</t>
  </si>
  <si>
    <t xml:space="preserve">D  1,389/01</t>
  </si>
  <si>
    <t xml:space="preserve">D  1,330</t>
  </si>
  <si>
    <t xml:space="preserve">D  1,213</t>
  </si>
  <si>
    <t xml:space="preserve">D  1,281/01</t>
  </si>
  <si>
    <t xml:space="preserve">D  1,223</t>
  </si>
  <si>
    <t xml:space="preserve">0747-TCN11</t>
  </si>
  <si>
    <t xml:space="preserve">VARGAS GALVAN JESUS</t>
  </si>
  <si>
    <t xml:space="preserve">D  1,392</t>
  </si>
  <si>
    <t xml:space="preserve">D  1,396</t>
  </si>
  <si>
    <t xml:space="preserve">0749-TCN11</t>
  </si>
  <si>
    <t xml:space="preserve">GARCIA VIGIL YOLANDA</t>
  </si>
  <si>
    <t xml:space="preserve">D  1,407</t>
  </si>
  <si>
    <t xml:space="preserve">0121-TCU10</t>
  </si>
  <si>
    <t xml:space="preserve">BOLAÑOS SALINAS MARIA GABRIELA</t>
  </si>
  <si>
    <t xml:space="preserve">D  1,422</t>
  </si>
  <si>
    <t xml:space="preserve">0337-TCN10</t>
  </si>
  <si>
    <t xml:space="preserve">D  1,434</t>
  </si>
  <si>
    <t xml:space="preserve">0122-TCU10</t>
  </si>
  <si>
    <t xml:space="preserve">SANATANA MONTERO BLANCA LILIA</t>
  </si>
  <si>
    <t xml:space="preserve">D 1528-01</t>
  </si>
  <si>
    <t xml:space="preserve">D  1,446</t>
  </si>
  <si>
    <t xml:space="preserve">0751-TCN11</t>
  </si>
  <si>
    <t xml:space="preserve">ESTRADA BALTAZAR ALEJANDRO</t>
  </si>
  <si>
    <t xml:space="preserve">Cuenta  401-009</t>
  </si>
  <si>
    <t xml:space="preserve">PRIUS</t>
  </si>
  <si>
    <t xml:space="preserve">D  1,502</t>
  </si>
  <si>
    <t xml:space="preserve">0673-TCN11</t>
  </si>
  <si>
    <t xml:space="preserve">ADI090924QN7</t>
  </si>
  <si>
    <t xml:space="preserve">AUTOMOVILES DINAMICOS S. DE R.L. DE</t>
  </si>
  <si>
    <t xml:space="preserve">D  1,510</t>
  </si>
  <si>
    <t xml:space="preserve">0754-TCN11</t>
  </si>
  <si>
    <t xml:space="preserve">CPA040625NA1</t>
  </si>
  <si>
    <t xml:space="preserve">CEREALES Y PASTAS S.A. DE C.V.</t>
  </si>
  <si>
    <t xml:space="preserve">D  1,514</t>
  </si>
  <si>
    <t xml:space="preserve">0826-TCN10</t>
  </si>
  <si>
    <t xml:space="preserve">ICE840806KW5</t>
  </si>
  <si>
    <t xml:space="preserve">INSTITUTO CELAYENSE SC</t>
  </si>
  <si>
    <t xml:space="preserve">D  1,526</t>
  </si>
  <si>
    <t xml:space="preserve">0015-TCU11</t>
  </si>
  <si>
    <t xml:space="preserve">GUERRERO CERVANTES ANA MARIA</t>
  </si>
  <si>
    <t xml:space="preserve">D  1,529</t>
  </si>
  <si>
    <t xml:space="preserve">0755-TCN11</t>
  </si>
  <si>
    <t xml:space="preserve">D  1,535</t>
  </si>
  <si>
    <t xml:space="preserve">D  1,548</t>
  </si>
  <si>
    <t xml:space="preserve">SAI050613JPA</t>
  </si>
  <si>
    <t xml:space="preserve">SERVICIOS AGROPECUARIOS E INDUSTRIA</t>
  </si>
  <si>
    <t xml:space="preserve">D     50/02</t>
  </si>
  <si>
    <t xml:space="preserve">D  1,554</t>
  </si>
  <si>
    <t xml:space="preserve">0756-TCN11</t>
  </si>
  <si>
    <t xml:space="preserve">D  1,311/02</t>
  </si>
  <si>
    <t xml:space="preserve">ZA 47</t>
  </si>
  <si>
    <t xml:space="preserve">D  1,557</t>
  </si>
  <si>
    <t xml:space="preserve">0757-TCN11</t>
  </si>
  <si>
    <t xml:space="preserve">MARTINEZ HERNANDEZ ADRIANA</t>
  </si>
  <si>
    <t xml:space="preserve">D    968/02</t>
  </si>
  <si>
    <t xml:space="preserve">ZA 41</t>
  </si>
  <si>
    <t xml:space="preserve">D    898</t>
  </si>
  <si>
    <t xml:space="preserve">0017-TCU11</t>
  </si>
  <si>
    <t xml:space="preserve">PEMG811121U62</t>
  </si>
  <si>
    <t xml:space="preserve">PEREZ MENDOZA GABRIEL</t>
  </si>
  <si>
    <t xml:space="preserve">D    931</t>
  </si>
  <si>
    <t xml:space="preserve">0807-TCN11</t>
  </si>
  <si>
    <t xml:space="preserve">GACJ381221392</t>
  </si>
  <si>
    <t xml:space="preserve">GARNICA CALDERON JOSE</t>
  </si>
  <si>
    <t xml:space="preserve">D  1,421/02</t>
  </si>
  <si>
    <t xml:space="preserve">D    951</t>
  </si>
  <si>
    <t xml:space="preserve">0744-TCN11</t>
  </si>
  <si>
    <t xml:space="preserve">VIRM8206129Y3</t>
  </si>
  <si>
    <t xml:space="preserve">VIDAL ROMERO MAGDIEL</t>
  </si>
  <si>
    <t xml:space="preserve">D    992</t>
  </si>
  <si>
    <t xml:space="preserve">0789-TCN11</t>
  </si>
  <si>
    <t xml:space="preserve">D  1,055/03</t>
  </si>
  <si>
    <t xml:space="preserve">D    993</t>
  </si>
  <si>
    <t xml:space="preserve">0801-TCN11</t>
  </si>
  <si>
    <t xml:space="preserve">RODRIGUEZ ACUÑA CARLOS</t>
  </si>
  <si>
    <t xml:space="preserve">D    891/03</t>
  </si>
  <si>
    <t xml:space="preserve">D  1,000</t>
  </si>
  <si>
    <t xml:space="preserve">0809-TCN11</t>
  </si>
  <si>
    <t xml:space="preserve">OLVERA MARTINEZ MARIA MARLYN</t>
  </si>
  <si>
    <t xml:space="preserve">D  1,309/02</t>
  </si>
  <si>
    <t xml:space="preserve">D  1,100</t>
  </si>
  <si>
    <t xml:space="preserve">0810-TCN11</t>
  </si>
  <si>
    <t xml:space="preserve">VEGA URIBE MARTHA</t>
  </si>
  <si>
    <t xml:space="preserve">D  1,160</t>
  </si>
  <si>
    <t xml:space="preserve">0816-TCN11</t>
  </si>
  <si>
    <t xml:space="preserve">LOPEZ HERNANDEZ FELIPE</t>
  </si>
  <si>
    <t xml:space="preserve">D  1,161</t>
  </si>
  <si>
    <t xml:space="preserve">0814-TCN11</t>
  </si>
  <si>
    <t xml:space="preserve">VEVR610606535</t>
  </si>
  <si>
    <t xml:space="preserve">VEGA VILLASEñOR RITA</t>
  </si>
  <si>
    <t xml:space="preserve">D  1,214</t>
  </si>
  <si>
    <t xml:space="preserve">0817-TCN11</t>
  </si>
  <si>
    <t xml:space="preserve">DAL060627C15</t>
  </si>
  <si>
    <t xml:space="preserve">DALUEN SA DE CV</t>
  </si>
  <si>
    <t xml:space="preserve">D    970/03</t>
  </si>
  <si>
    <t xml:space="preserve">EMP960412B97</t>
  </si>
  <si>
    <t xml:space="preserve">D  1,417</t>
  </si>
  <si>
    <t xml:space="preserve">D  1,419</t>
  </si>
  <si>
    <t xml:space="preserve">0834-TCN11</t>
  </si>
  <si>
    <t xml:space="preserve">AICF5512034P6</t>
  </si>
  <si>
    <t xml:space="preserve">AIZCORBE CABEZA DE VACA JOSE FERNAN</t>
  </si>
  <si>
    <t xml:space="preserve">0769-TCN11</t>
  </si>
  <si>
    <t xml:space="preserve">REYES RAMIREZ BERTHA</t>
  </si>
  <si>
    <t xml:space="preserve">D  1,424</t>
  </si>
  <si>
    <t xml:space="preserve">0027-TCU11</t>
  </si>
  <si>
    <t xml:space="preserve">GUGL571220MX2</t>
  </si>
  <si>
    <t xml:space="preserve">GUERRERO GUERRERO LUIS ADALBERTO</t>
  </si>
  <si>
    <t xml:space="preserve">REFACTURAD</t>
  </si>
  <si>
    <t xml:space="preserve">D     40</t>
  </si>
  <si>
    <t xml:space="preserve">0118-TCU10</t>
  </si>
  <si>
    <t xml:space="preserve">MORA RESENDIZ MARTIN</t>
  </si>
  <si>
    <t xml:space="preserve">D     41</t>
  </si>
  <si>
    <t xml:space="preserve">0740-TCN11</t>
  </si>
  <si>
    <t xml:space="preserve">D     53</t>
  </si>
  <si>
    <t xml:space="preserve">0764-TCN11</t>
  </si>
  <si>
    <t xml:space="preserve">D     54/02</t>
  </si>
  <si>
    <t xml:space="preserve">D     60</t>
  </si>
  <si>
    <t xml:space="preserve">D     86</t>
  </si>
  <si>
    <t xml:space="preserve">0765-TCN11</t>
  </si>
  <si>
    <t xml:space="preserve">D    103</t>
  </si>
  <si>
    <t xml:space="preserve">UAM011124U83</t>
  </si>
  <si>
    <t xml:space="preserve">UNITED AUTO DE MONTERREY S DE R.L D</t>
  </si>
  <si>
    <t xml:space="preserve">D    169</t>
  </si>
  <si>
    <t xml:space="preserve">0647-TCN11</t>
  </si>
  <si>
    <t xml:space="preserve">MUN YONG SUB</t>
  </si>
  <si>
    <t xml:space="preserve">D    192</t>
  </si>
  <si>
    <t xml:space="preserve">D    193/02</t>
  </si>
  <si>
    <t xml:space="preserve">D    194</t>
  </si>
  <si>
    <t xml:space="preserve">D    195</t>
  </si>
  <si>
    <t xml:space="preserve">GONZALEZ TAPIA FRANCISCO YURAC</t>
  </si>
  <si>
    <t xml:space="preserve">D    196/02</t>
  </si>
  <si>
    <t xml:space="preserve">D    197</t>
  </si>
  <si>
    <t xml:space="preserve">D    286/02</t>
  </si>
  <si>
    <t xml:space="preserve">D    208</t>
  </si>
  <si>
    <t xml:space="preserve">0760-TCN11</t>
  </si>
  <si>
    <t xml:space="preserve">Cuenta  401-014</t>
  </si>
  <si>
    <t xml:space="preserve">SEQUOIA</t>
  </si>
  <si>
    <t xml:space="preserve">D    210</t>
  </si>
  <si>
    <t xml:space="preserve">0738-TCN11</t>
  </si>
  <si>
    <t xml:space="preserve">CLV0602102I4</t>
  </si>
  <si>
    <t xml:space="preserve">CEVER LOMAS VERDES S DE RL DE C.V</t>
  </si>
  <si>
    <t xml:space="preserve">D    211</t>
  </si>
  <si>
    <t xml:space="preserve">0745-TCN11</t>
  </si>
  <si>
    <t xml:space="preserve">D    212</t>
  </si>
  <si>
    <t xml:space="preserve">0008-TCU11</t>
  </si>
  <si>
    <t xml:space="preserve">MONROY CONTRERAS RAFAEL</t>
  </si>
  <si>
    <t xml:space="preserve">0766-TCN11</t>
  </si>
  <si>
    <t xml:space="preserve">BELMAN SANDOVAL RAYMUNDA</t>
  </si>
  <si>
    <t xml:space="preserve">D    235</t>
  </si>
  <si>
    <t xml:space="preserve">0706-TCN11</t>
  </si>
  <si>
    <t xml:space="preserve">ASA020131VB9</t>
  </si>
  <si>
    <t xml:space="preserve">ALDEN SATELITE S DE RL DE CV.</t>
  </si>
  <si>
    <t xml:space="preserve">D    238/02</t>
  </si>
  <si>
    <t xml:space="preserve">D    236</t>
  </si>
  <si>
    <t xml:space="preserve">0759-TCN11</t>
  </si>
  <si>
    <t xml:space="preserve">D    240/02</t>
  </si>
  <si>
    <t xml:space="preserve">D    241</t>
  </si>
  <si>
    <t xml:space="preserve">D    242</t>
  </si>
  <si>
    <t xml:space="preserve">D    248</t>
  </si>
  <si>
    <t xml:space="preserve">0767-TCN11</t>
  </si>
  <si>
    <t xml:space="preserve">IAO941104I27</t>
  </si>
  <si>
    <t xml:space="preserve">DURAN JUAREZ JUAN LUIS</t>
  </si>
  <si>
    <t xml:space="preserve">D    254</t>
  </si>
  <si>
    <t xml:space="preserve">0010-TCU11</t>
  </si>
  <si>
    <t xml:space="preserve">JNP900620TF5</t>
  </si>
  <si>
    <t xml:space="preserve">JARDIN DE NIñOS PIERRE FAURE DE SAL</t>
  </si>
  <si>
    <t xml:space="preserve">D    255</t>
  </si>
  <si>
    <t xml:space="preserve">0112-TCU10</t>
  </si>
  <si>
    <t xml:space="preserve">GONZALEZ NAVARRETE IGNACIO</t>
  </si>
  <si>
    <t xml:space="preserve">D    316</t>
  </si>
  <si>
    <t xml:space="preserve">GONZALEZ VALDEZ JOSE JESUS</t>
  </si>
  <si>
    <t xml:space="preserve">D    319</t>
  </si>
  <si>
    <t xml:space="preserve">0012-TCU11</t>
  </si>
  <si>
    <t xml:space="preserve">JIMENEZ VILLAGOMEZ JOSE RICARDO</t>
  </si>
  <si>
    <t xml:space="preserve">D    321</t>
  </si>
  <si>
    <t xml:space="preserve">LUCA5208052L2</t>
  </si>
  <si>
    <t xml:space="preserve">LUQUE COQUI ALEJANDRO FEDERICO</t>
  </si>
  <si>
    <t xml:space="preserve">D    450/02</t>
  </si>
  <si>
    <t xml:space="preserve">D    373</t>
  </si>
  <si>
    <t xml:space="preserve">0750-TCN11</t>
  </si>
  <si>
    <t xml:space="preserve">APA040128N75</t>
  </si>
  <si>
    <t xml:space="preserve">ALECSA PACHUCA S DE RL DE CV</t>
  </si>
  <si>
    <t xml:space="preserve">D    383</t>
  </si>
  <si>
    <t xml:space="preserve">0770-TCN11</t>
  </si>
  <si>
    <t xml:space="preserve">MONTELLANO RESENDIZ EDUARDO</t>
  </si>
  <si>
    <t xml:space="preserve">D    612/02</t>
  </si>
  <si>
    <t xml:space="preserve">D    424</t>
  </si>
  <si>
    <t xml:space="preserve">D    444</t>
  </si>
  <si>
    <t xml:space="preserve">0016-TCU11</t>
  </si>
  <si>
    <t xml:space="preserve">BEMP530321HH2</t>
  </si>
  <si>
    <t xml:space="preserve">BELTRAN MEDINA MA. PATRICIA</t>
  </si>
  <si>
    <t xml:space="preserve">D    445/02</t>
  </si>
  <si>
    <t xml:space="preserve">D    447</t>
  </si>
  <si>
    <t xml:space="preserve">D    454</t>
  </si>
  <si>
    <t xml:space="preserve">0023-TCN11</t>
  </si>
  <si>
    <t xml:space="preserve">ALEJOS CHIMAL ARTURO</t>
  </si>
  <si>
    <t xml:space="preserve">D    455/02</t>
  </si>
  <si>
    <t xml:space="preserve">D    456</t>
  </si>
  <si>
    <t xml:space="preserve">D    457/02</t>
  </si>
  <si>
    <t xml:space="preserve">D    459</t>
  </si>
  <si>
    <t xml:space="preserve">D    605/02</t>
  </si>
  <si>
    <t xml:space="preserve">D    460</t>
  </si>
  <si>
    <t xml:space="preserve">0771-TCN11</t>
  </si>
  <si>
    <t xml:space="preserve">MELESIO MELESIO EULOGIO</t>
  </si>
  <si>
    <t xml:space="preserve">D    461</t>
  </si>
  <si>
    <t xml:space="preserve">D    227/03</t>
  </si>
  <si>
    <t xml:space="preserve">ZA 52</t>
  </si>
  <si>
    <t xml:space="preserve">D    462</t>
  </si>
  <si>
    <t xml:space="preserve">0639-TCN10</t>
  </si>
  <si>
    <t xml:space="preserve">CLC081023AK5</t>
  </si>
  <si>
    <t xml:space="preserve">COMERCIAL DE LUBRICANTES DE CALIDAD</t>
  </si>
  <si>
    <t xml:space="preserve">D    463</t>
  </si>
  <si>
    <t xml:space="preserve">0660-TCN10</t>
  </si>
  <si>
    <t xml:space="preserve">CMB7301184R2</t>
  </si>
  <si>
    <t xml:space="preserve">CONSTRUCCIONES METALICAS DEL BAJIO</t>
  </si>
  <si>
    <t xml:space="preserve">D    464</t>
  </si>
  <si>
    <t xml:space="preserve">NOLASCO TELLEZ JOSE ANGEL</t>
  </si>
  <si>
    <t xml:space="preserve">D    516</t>
  </si>
  <si>
    <t xml:space="preserve">0019-TCU11</t>
  </si>
  <si>
    <t xml:space="preserve">GARCIA MEDINA RAMON CARLOS</t>
  </si>
  <si>
    <t xml:space="preserve">D    529</t>
  </si>
  <si>
    <t xml:space="preserve">D    539</t>
  </si>
  <si>
    <t xml:space="preserve">0773-TCN11</t>
  </si>
  <si>
    <t xml:space="preserve">AQU030811UM4</t>
  </si>
  <si>
    <t xml:space="preserve">ALDEN QUERETARO S. DE R.L. DE C.V.</t>
  </si>
  <si>
    <t xml:space="preserve">D    554</t>
  </si>
  <si>
    <t xml:space="preserve">0776-TCN11</t>
  </si>
  <si>
    <t xml:space="preserve">D    706/02</t>
  </si>
  <si>
    <t xml:space="preserve">D    555</t>
  </si>
  <si>
    <t xml:space="preserve">D    556</t>
  </si>
  <si>
    <t xml:space="preserve">0758-TCN11</t>
  </si>
  <si>
    <t xml:space="preserve">D    558</t>
  </si>
  <si>
    <t xml:space="preserve">0747-TCN10</t>
  </si>
  <si>
    <t xml:space="preserve">OAU021125H84</t>
  </si>
  <si>
    <t xml:space="preserve">OZ AUTOMOTRIZ S. DE R.L. DE C.V.</t>
  </si>
  <si>
    <t xml:space="preserve">D    564</t>
  </si>
  <si>
    <t xml:space="preserve">0774-TCN11</t>
  </si>
  <si>
    <t xml:space="preserve">SACM651128A49</t>
  </si>
  <si>
    <t xml:space="preserve">SANCHEZ CANDANOSA MARCOS</t>
  </si>
  <si>
    <t xml:space="preserve">D    566/02</t>
  </si>
  <si>
    <t xml:space="preserve">D    567</t>
  </si>
  <si>
    <t xml:space="preserve">D    178/03</t>
  </si>
  <si>
    <t xml:space="preserve">ZA 51</t>
  </si>
  <si>
    <t xml:space="preserve">D    575</t>
  </si>
  <si>
    <t xml:space="preserve">0772-TCN11</t>
  </si>
  <si>
    <t xml:space="preserve">GODA680928AB6</t>
  </si>
  <si>
    <t xml:space="preserve">GOMEZ DIAZ GONZALEZ ALEJANDRO</t>
  </si>
  <si>
    <t xml:space="preserve">D    574/04</t>
  </si>
  <si>
    <t xml:space="preserve">ZA 72</t>
  </si>
  <si>
    <t xml:space="preserve">D    607</t>
  </si>
  <si>
    <t xml:space="preserve">CPR9905182H1</t>
  </si>
  <si>
    <t xml:space="preserve">D    637/02</t>
  </si>
  <si>
    <t xml:space="preserve">D    610</t>
  </si>
  <si>
    <t xml:space="preserve">0778-TCN11</t>
  </si>
  <si>
    <t xml:space="preserve">D    961/02</t>
  </si>
  <si>
    <t xml:space="preserve">ZA 39</t>
  </si>
  <si>
    <t xml:space="preserve">D    615</t>
  </si>
  <si>
    <t xml:space="preserve">0779-TCN11</t>
  </si>
  <si>
    <t xml:space="preserve">ROSA JASSO ANGUIANO</t>
  </si>
  <si>
    <t xml:space="preserve">D    623</t>
  </si>
  <si>
    <t xml:space="preserve">MORE660112PU3</t>
  </si>
  <si>
    <t xml:space="preserve">D    630/03</t>
  </si>
  <si>
    <t xml:space="preserve">ZA 59</t>
  </si>
  <si>
    <t xml:space="preserve">D    633</t>
  </si>
  <si>
    <t xml:space="preserve">0768-TCN11</t>
  </si>
  <si>
    <t xml:space="preserve">D    635</t>
  </si>
  <si>
    <t xml:space="preserve">0777-TCN11</t>
  </si>
  <si>
    <t xml:space="preserve">D    671/02</t>
  </si>
  <si>
    <t xml:space="preserve">D    638</t>
  </si>
  <si>
    <t xml:space="preserve">D    645</t>
  </si>
  <si>
    <t xml:space="preserve">0857-TCN10</t>
  </si>
  <si>
    <t xml:space="preserve">SERRANO LARA MARGARITA</t>
  </si>
  <si>
    <t xml:space="preserve">D    670</t>
  </si>
  <si>
    <t xml:space="preserve">0780-TCN11</t>
  </si>
  <si>
    <t xml:space="preserve">UNITED AUTO DE MONTERREY S DE R.L.D</t>
  </si>
  <si>
    <t xml:space="preserve">D    673</t>
  </si>
  <si>
    <t xml:space="preserve">D    675</t>
  </si>
  <si>
    <t xml:space="preserve">0689-TCN11</t>
  </si>
  <si>
    <t xml:space="preserve">D    678</t>
  </si>
  <si>
    <t xml:space="preserve">0781-TCN11</t>
  </si>
  <si>
    <t xml:space="preserve">JUAN RAMIREZ ENRIQUEZ</t>
  </si>
  <si>
    <t xml:space="preserve">D    932/02</t>
  </si>
  <si>
    <t xml:space="preserve">ZA 37</t>
  </si>
  <si>
    <t xml:space="preserve">D    696</t>
  </si>
  <si>
    <t xml:space="preserve">0782-TCN11</t>
  </si>
  <si>
    <t xml:space="preserve">AAU070531BI4</t>
  </si>
  <si>
    <t xml:space="preserve">ALD AUTOMOTIVE SA DE CV</t>
  </si>
  <si>
    <t xml:space="preserve">D    723/02</t>
  </si>
  <si>
    <t xml:space="preserve">D    707</t>
  </si>
  <si>
    <t xml:space="preserve">PAPWORTH GRAHAM PHILIP</t>
  </si>
  <si>
    <t xml:space="preserve">D    725</t>
  </si>
  <si>
    <t xml:space="preserve">0786-TCN11</t>
  </si>
  <si>
    <t xml:space="preserve">Cuenta  401-016 </t>
  </si>
  <si>
    <t xml:space="preserve">TACOMA 2WD</t>
  </si>
  <si>
    <t xml:space="preserve">D    726</t>
  </si>
  <si>
    <t xml:space="preserve">0785-TCN11</t>
  </si>
  <si>
    <t xml:space="preserve">D    727</t>
  </si>
  <si>
    <t xml:space="preserve">D    728</t>
  </si>
  <si>
    <t xml:space="preserve">0788-TCN11</t>
  </si>
  <si>
    <t xml:space="preserve">HPI810424480</t>
  </si>
  <si>
    <t xml:space="preserve">HOSTALES EL PINAR SA DE CV SOFOM EN</t>
  </si>
  <si>
    <t xml:space="preserve">D    907/02</t>
  </si>
  <si>
    <t xml:space="preserve">ZA 34</t>
  </si>
  <si>
    <t xml:space="preserve">D    729</t>
  </si>
  <si>
    <t xml:space="preserve">0787-TCN11</t>
  </si>
  <si>
    <t xml:space="preserve">D    889/02</t>
  </si>
  <si>
    <t xml:space="preserve">ZA 32</t>
  </si>
  <si>
    <t xml:space="preserve">D    765</t>
  </si>
  <si>
    <t xml:space="preserve">D    956/02</t>
  </si>
  <si>
    <t xml:space="preserve">ZA 38</t>
  </si>
  <si>
    <t xml:space="preserve">D    775</t>
  </si>
  <si>
    <t xml:space="preserve">0790-TCN11</t>
  </si>
  <si>
    <t xml:space="preserve">OLVERA FERRUSCA VICTOR HUGO</t>
  </si>
  <si>
    <t xml:space="preserve">D    891/02</t>
  </si>
  <si>
    <t xml:space="preserve">ZA 33</t>
  </si>
  <si>
    <t xml:space="preserve">D    810</t>
  </si>
  <si>
    <t xml:space="preserve">0783-TCN11</t>
  </si>
  <si>
    <t xml:space="preserve">PREMIER DE ORIENTE S. DE R.L. DE C.</t>
  </si>
  <si>
    <t xml:space="preserve">D    886/02</t>
  </si>
  <si>
    <t xml:space="preserve">ZA 31</t>
  </si>
  <si>
    <t xml:space="preserve">D  1,433</t>
  </si>
  <si>
    <t xml:space="preserve">0951-TCN11</t>
  </si>
  <si>
    <t xml:space="preserve">NA21001-</t>
  </si>
  <si>
    <t xml:space="preserve">Poliza Contabl</t>
  </si>
  <si>
    <t xml:space="preserve">SAUSA VEGA JOSE ELIAS</t>
  </si>
  <si>
    <r>
      <rPr>
        <b val="true"/>
        <i val="true"/>
        <sz val="10"/>
        <color rgb="FF333399"/>
        <rFont val="Book Antiqua"/>
        <family val="1"/>
      </rPr>
      <t xml:space="preserve">P</t>
    </r>
    <r>
      <rPr>
        <sz val="10"/>
        <color rgb="FF333399"/>
        <rFont val="Book Antiqua"/>
        <family val="1"/>
      </rPr>
      <t xml:space="preserve">resentarla como electronica AA305 es la fact que se entrego</t>
    </r>
  </si>
  <si>
    <t xml:space="preserve">ALECSA CELAYA S DE RL DE CV</t>
  </si>
  <si>
    <t xml:space="preserve">CONSECUTIVO FACTURACION ELECTRÒNICA 2011</t>
  </si>
  <si>
    <t xml:space="preserve">CUENTA</t>
  </si>
  <si>
    <t xml:space="preserve">VEHICULO</t>
  </si>
  <si>
    <t xml:space="preserve">POLIZA</t>
  </si>
  <si>
    <t xml:space="preserve">FECHA</t>
  </si>
  <si>
    <t xml:space="preserve">INVENTARIO</t>
  </si>
  <si>
    <t xml:space="preserve">FOLIO</t>
  </si>
  <si>
    <t xml:space="preserve">CLIENTE</t>
  </si>
  <si>
    <t xml:space="preserve">POLIZA BAJA</t>
  </si>
  <si>
    <t xml:space="preserve">NOTA DE CREDITO</t>
  </si>
  <si>
    <t xml:space="preserve">D    497</t>
  </si>
  <si>
    <t xml:space="preserve">AA00018</t>
  </si>
  <si>
    <t xml:space="preserve">D    519/01</t>
  </si>
  <si>
    <t xml:space="preserve">ZA00004</t>
  </si>
  <si>
    <t xml:space="preserve">D    498</t>
  </si>
  <si>
    <t xml:space="preserve">AA00019</t>
  </si>
  <si>
    <t xml:space="preserve">D    521/01</t>
  </si>
  <si>
    <t xml:space="preserve">ZA00006</t>
  </si>
  <si>
    <t xml:space="preserve">D    499</t>
  </si>
  <si>
    <t xml:space="preserve">0093-TCU10</t>
  </si>
  <si>
    <t xml:space="preserve">AA00020</t>
  </si>
  <si>
    <t xml:space="preserve">GUTIERREZ LAGUNA LUIS ANGEL</t>
  </si>
  <si>
    <t xml:space="preserve">D    500</t>
  </si>
  <si>
    <t xml:space="preserve">0696-TCN11</t>
  </si>
  <si>
    <t xml:space="preserve">AA00021</t>
  </si>
  <si>
    <t xml:space="preserve">RODRIGUEZ TIERRASNEGRAS MARIA DE LA</t>
  </si>
  <si>
    <t xml:space="preserve">D    501</t>
  </si>
  <si>
    <t xml:space="preserve">0797-TCN10</t>
  </si>
  <si>
    <t xml:space="preserve">AA00022</t>
  </si>
  <si>
    <t xml:space="preserve">CASTILLO MENDEZ ROSA MARIA</t>
  </si>
  <si>
    <t xml:space="preserve">D    520/01</t>
  </si>
  <si>
    <t xml:space="preserve">ZA00005</t>
  </si>
  <si>
    <t xml:space="preserve">D    502</t>
  </si>
  <si>
    <t xml:space="preserve">AA00023</t>
  </si>
  <si>
    <t xml:space="preserve">D    538/01</t>
  </si>
  <si>
    <t xml:space="preserve">ZA00024</t>
  </si>
  <si>
    <t xml:space="preserve">D    503</t>
  </si>
  <si>
    <t xml:space="preserve">0666-TCN11</t>
  </si>
  <si>
    <t xml:space="preserve">AA00024</t>
  </si>
  <si>
    <t xml:space="preserve">D    525/01</t>
  </si>
  <si>
    <t xml:space="preserve">ZA00010</t>
  </si>
  <si>
    <t xml:space="preserve">D    504</t>
  </si>
  <si>
    <t xml:space="preserve">0708-TCN11</t>
  </si>
  <si>
    <t xml:space="preserve">AA00025</t>
  </si>
  <si>
    <t xml:space="preserve">DIAZ GUERRERO MARIA DEL PILAR</t>
  </si>
  <si>
    <t xml:space="preserve">D    526/01</t>
  </si>
  <si>
    <t xml:space="preserve">ZA00011</t>
  </si>
  <si>
    <t xml:space="preserve">D    505</t>
  </si>
  <si>
    <t xml:space="preserve">0676-TCN11</t>
  </si>
  <si>
    <t xml:space="preserve">AA00026</t>
  </si>
  <si>
    <t xml:space="preserve">TISCAREñO LECHUGA FERNANDO</t>
  </si>
  <si>
    <t xml:space="preserve">D    528/01</t>
  </si>
  <si>
    <t xml:space="preserve">ZA00013</t>
  </si>
  <si>
    <t xml:space="preserve">D    506</t>
  </si>
  <si>
    <t xml:space="preserve">AA00027</t>
  </si>
  <si>
    <t xml:space="preserve">MARTINEZ RAMIREZ MA.ISABEL</t>
  </si>
  <si>
    <t xml:space="preserve">D    535/01</t>
  </si>
  <si>
    <t xml:space="preserve">ZA00021</t>
  </si>
  <si>
    <t xml:space="preserve">D    507</t>
  </si>
  <si>
    <t xml:space="preserve">AA00028</t>
  </si>
  <si>
    <t xml:space="preserve">D    530/01</t>
  </si>
  <si>
    <t xml:space="preserve">ZA00015</t>
  </si>
  <si>
    <t xml:space="preserve">D    508</t>
  </si>
  <si>
    <t xml:space="preserve">0556-TCN10</t>
  </si>
  <si>
    <t xml:space="preserve">AA00029</t>
  </si>
  <si>
    <t xml:space="preserve">SANCEN PEREZ JOSE</t>
  </si>
  <si>
    <t xml:space="preserve">D    509</t>
  </si>
  <si>
    <t xml:space="preserve">0711-TCN11</t>
  </si>
  <si>
    <t xml:space="preserve">AA00030</t>
  </si>
  <si>
    <t xml:space="preserve">SERRANO VON ROEHRICH JOSE MAURICIO</t>
  </si>
  <si>
    <t xml:space="preserve">D    510</t>
  </si>
  <si>
    <t xml:space="preserve">AA00031</t>
  </si>
  <si>
    <t xml:space="preserve">D    537/01</t>
  </si>
  <si>
    <t xml:space="preserve">ZA00023</t>
  </si>
  <si>
    <t xml:space="preserve">D    511</t>
  </si>
  <si>
    <t xml:space="preserve">AA00032</t>
  </si>
  <si>
    <t xml:space="preserve">D    536/01</t>
  </si>
  <si>
    <t xml:space="preserve">ZA00022</t>
  </si>
  <si>
    <t xml:space="preserve">D    512</t>
  </si>
  <si>
    <t xml:space="preserve">AA00033</t>
  </si>
  <si>
    <t xml:space="preserve">ALONSO GARCIA MARIA ALEJANDRA</t>
  </si>
  <si>
    <t xml:space="preserve">D     63</t>
  </si>
  <si>
    <t xml:space="preserve">0835-TCN10</t>
  </si>
  <si>
    <t xml:space="preserve">AA00034</t>
  </si>
  <si>
    <t xml:space="preserve">SAMURAI MOTORS, S DE R.L. DE C.V.</t>
  </si>
  <si>
    <t xml:space="preserve">D     78</t>
  </si>
  <si>
    <t xml:space="preserve">0829-TCN10</t>
  </si>
  <si>
    <t xml:space="preserve">AA00035</t>
  </si>
  <si>
    <t xml:space="preserve">ALECSA PACHUCA S. DE R.L. DE C.V.</t>
  </si>
  <si>
    <t xml:space="preserve">D     80</t>
  </si>
  <si>
    <t xml:space="preserve">0819-TCN10</t>
  </si>
  <si>
    <t xml:space="preserve">AA00036</t>
  </si>
  <si>
    <t xml:space="preserve">D     81</t>
  </si>
  <si>
    <t xml:space="preserve">0704-TCN11</t>
  </si>
  <si>
    <t xml:space="preserve">AA00037</t>
  </si>
  <si>
    <t xml:space="preserve">D    105</t>
  </si>
  <si>
    <t xml:space="preserve">0818-TCN10</t>
  </si>
  <si>
    <t xml:space="preserve">AA00038</t>
  </si>
  <si>
    <t xml:space="preserve">D    878</t>
  </si>
  <si>
    <t xml:space="preserve">0806-TCN11</t>
  </si>
  <si>
    <t xml:space="preserve">AA00039</t>
  </si>
  <si>
    <t xml:space="preserve">D    879</t>
  </si>
  <si>
    <t xml:space="preserve">0742-TCN11</t>
  </si>
  <si>
    <t xml:space="preserve">AA00040</t>
  </si>
  <si>
    <t xml:space="preserve">AUTOMOVILES VALLEJO S. DE R.L. DE C</t>
  </si>
  <si>
    <t xml:space="preserve">D    881</t>
  </si>
  <si>
    <t xml:space="preserve">0794-TCN11</t>
  </si>
  <si>
    <t xml:space="preserve">AA00041</t>
  </si>
  <si>
    <t xml:space="preserve">AUTOMOTRIZ OAXACA DE ANTEQUERA S. D</t>
  </si>
  <si>
    <t xml:space="preserve">D  1,109/02</t>
  </si>
  <si>
    <t xml:space="preserve">ZA00045</t>
  </si>
  <si>
    <t xml:space="preserve">D    882</t>
  </si>
  <si>
    <t xml:space="preserve">0803-TCN11</t>
  </si>
  <si>
    <t xml:space="preserve">AA00042</t>
  </si>
  <si>
    <t xml:space="preserve">D    887</t>
  </si>
  <si>
    <t xml:space="preserve">AA00043</t>
  </si>
  <si>
    <t xml:space="preserve">D    916/02</t>
  </si>
  <si>
    <t xml:space="preserve">ZA00036</t>
  </si>
  <si>
    <t xml:space="preserve">D    890</t>
  </si>
  <si>
    <t xml:space="preserve">AA00044</t>
  </si>
  <si>
    <t xml:space="preserve">HOSTALES EL PINAR SA DE CV SOFOM</t>
  </si>
  <si>
    <t xml:space="preserve">D    908/02</t>
  </si>
  <si>
    <t xml:space="preserve">ZA00035</t>
  </si>
  <si>
    <t xml:space="preserve">D    893</t>
  </si>
  <si>
    <t xml:space="preserve">AA00045</t>
  </si>
  <si>
    <t xml:space="preserve">D    894</t>
  </si>
  <si>
    <t xml:space="preserve">0018-TCU11</t>
  </si>
  <si>
    <t xml:space="preserve">AA00046</t>
  </si>
  <si>
    <t xml:space="preserve">CONSTRUPISOS 2000 S.A. DE C.V.</t>
  </si>
  <si>
    <t xml:space="preserve">0720-TCN10</t>
  </si>
  <si>
    <t xml:space="preserve">UD21002-</t>
  </si>
  <si>
    <t xml:space="preserve">AA00047</t>
  </si>
  <si>
    <t xml:space="preserve">Traspaso Inter</t>
  </si>
  <si>
    <t xml:space="preserve">D    911</t>
  </si>
  <si>
    <t xml:space="preserve">AA00048</t>
  </si>
  <si>
    <t xml:space="preserve">LJIMENEZ:HOSTALES EL PINAR SA DE CV</t>
  </si>
  <si>
    <t xml:space="preserve">D    912</t>
  </si>
  <si>
    <t xml:space="preserve">AA00049</t>
  </si>
  <si>
    <t xml:space="preserve">D    915</t>
  </si>
  <si>
    <t xml:space="preserve">0101-TCU10</t>
  </si>
  <si>
    <t xml:space="preserve">AA00050</t>
  </si>
  <si>
    <t xml:space="preserve">ROMERO RODRIGUEZ ANTONIO</t>
  </si>
  <si>
    <t xml:space="preserve">D    941</t>
  </si>
  <si>
    <t xml:space="preserve">AA00051</t>
  </si>
  <si>
    <t xml:space="preserve">RAMIREZ ENRIQUEZ JUAN</t>
  </si>
  <si>
    <t xml:space="preserve">D    955</t>
  </si>
  <si>
    <t xml:space="preserve">AA00052</t>
  </si>
  <si>
    <t xml:space="preserve">D    984/02</t>
  </si>
  <si>
    <t xml:space="preserve">ZA00043</t>
  </si>
  <si>
    <t xml:space="preserve">D    959</t>
  </si>
  <si>
    <t xml:space="preserve">AA00053</t>
  </si>
  <si>
    <t xml:space="preserve">D    986/02</t>
  </si>
  <si>
    <t xml:space="preserve">ZA00044</t>
  </si>
  <si>
    <t xml:space="preserve">D    962</t>
  </si>
  <si>
    <t xml:space="preserve">AA00054</t>
  </si>
  <si>
    <t xml:space="preserve">D    963/02</t>
  </si>
  <si>
    <t xml:space="preserve">ZA00040</t>
  </si>
  <si>
    <t xml:space="preserve">D    965</t>
  </si>
  <si>
    <t xml:space="preserve">AA00055</t>
  </si>
  <si>
    <t xml:space="preserve">D    969</t>
  </si>
  <si>
    <t xml:space="preserve">AA00056</t>
  </si>
  <si>
    <t xml:space="preserve">D    971</t>
  </si>
  <si>
    <t xml:space="preserve">AA00057</t>
  </si>
  <si>
    <t xml:space="preserve">D    975/02</t>
  </si>
  <si>
    <t xml:space="preserve">ZA00042</t>
  </si>
  <si>
    <t xml:space="preserve">D  1,005</t>
  </si>
  <si>
    <t xml:space="preserve">0737-TCN11</t>
  </si>
  <si>
    <t xml:space="preserve">AA00058</t>
  </si>
  <si>
    <t xml:space="preserve">GODINEZ CABRERA PABLO</t>
  </si>
  <si>
    <t xml:space="preserve">D  1,013</t>
  </si>
  <si>
    <t xml:space="preserve">0795-TCN11</t>
  </si>
  <si>
    <t xml:space="preserve">AA00059</t>
  </si>
  <si>
    <t xml:space="preserve">CONSTRUCCIONES BARDOS SA DE CV</t>
  </si>
  <si>
    <t xml:space="preserve">D  1,015</t>
  </si>
  <si>
    <t xml:space="preserve">0762-TCN11</t>
  </si>
  <si>
    <t xml:space="preserve">AA00060</t>
  </si>
  <si>
    <t xml:space="preserve">D  1,088</t>
  </si>
  <si>
    <t xml:space="preserve">0741-TCN11</t>
  </si>
  <si>
    <t xml:space="preserve">AA00061</t>
  </si>
  <si>
    <t xml:space="preserve">D  1,110</t>
  </si>
  <si>
    <t xml:space="preserve">AA00062</t>
  </si>
  <si>
    <t xml:space="preserve">D  1,126</t>
  </si>
  <si>
    <t xml:space="preserve">0808-TCN11</t>
  </si>
  <si>
    <t xml:space="preserve">AA00063</t>
  </si>
  <si>
    <t xml:space="preserve">D  1,128</t>
  </si>
  <si>
    <t xml:space="preserve">0013-TCU11</t>
  </si>
  <si>
    <t xml:space="preserve">AA00064</t>
  </si>
  <si>
    <t xml:space="preserve">TOVAR VALDES BETSABE TERESITA</t>
  </si>
  <si>
    <t xml:space="preserve">0813-TCN11</t>
  </si>
  <si>
    <t xml:space="preserve">AA00065</t>
  </si>
  <si>
    <t xml:space="preserve">CORPORATIVO ZAAZIL SA DE CV</t>
  </si>
  <si>
    <t xml:space="preserve">D  1,151</t>
  </si>
  <si>
    <t xml:space="preserve">AA00066</t>
  </si>
  <si>
    <t xml:space="preserve">D  1,196</t>
  </si>
  <si>
    <t xml:space="preserve">0267-TCN10</t>
  </si>
  <si>
    <t xml:space="preserve">AA00067</t>
  </si>
  <si>
    <t xml:space="preserve">MACEDO CORDOVA JAIME</t>
  </si>
  <si>
    <t xml:space="preserve">D  1,199</t>
  </si>
  <si>
    <t xml:space="preserve">0800-TCN11</t>
  </si>
  <si>
    <t xml:space="preserve">AA00068</t>
  </si>
  <si>
    <t xml:space="preserve">SILVA MEDINA ROSA HILDA</t>
  </si>
  <si>
    <t xml:space="preserve">D  1,232</t>
  </si>
  <si>
    <t xml:space="preserve">0026-TCU11</t>
  </si>
  <si>
    <t xml:space="preserve">AA00069</t>
  </si>
  <si>
    <t xml:space="preserve">ALFARO SANTILLAN MA. DEL ROSARIO</t>
  </si>
  <si>
    <t xml:space="preserve">D  1,256</t>
  </si>
  <si>
    <t xml:space="preserve">AA00070</t>
  </si>
  <si>
    <t xml:space="preserve">GARCIA ARREDONDO JESSICA GABRIELA</t>
  </si>
  <si>
    <t xml:space="preserve">D    611/03</t>
  </si>
  <si>
    <t xml:space="preserve">ZA00058</t>
  </si>
  <si>
    <t xml:space="preserve">D  1,257</t>
  </si>
  <si>
    <t xml:space="preserve">0819-TCN11</t>
  </si>
  <si>
    <t xml:space="preserve">AA00071</t>
  </si>
  <si>
    <t xml:space="preserve">FARRERA CARIBE S DE RL DE CV</t>
  </si>
  <si>
    <t xml:space="preserve">D  1,259</t>
  </si>
  <si>
    <t xml:space="preserve">0820-TCN11</t>
  </si>
  <si>
    <t xml:space="preserve">AA00072</t>
  </si>
  <si>
    <t xml:space="preserve">D  1,260</t>
  </si>
  <si>
    <t xml:space="preserve">0805-TCN11</t>
  </si>
  <si>
    <t xml:space="preserve">AA00073</t>
  </si>
  <si>
    <t xml:space="preserve">D  1,261</t>
  </si>
  <si>
    <t xml:space="preserve">0760-TCN10</t>
  </si>
  <si>
    <t xml:space="preserve">AA00074</t>
  </si>
  <si>
    <t xml:space="preserve">D  1,262</t>
  </si>
  <si>
    <t xml:space="preserve">0684-TCN11</t>
  </si>
  <si>
    <t xml:space="preserve">AA00075</t>
  </si>
  <si>
    <t xml:space="preserve">D  1,270</t>
  </si>
  <si>
    <t xml:space="preserve">AA00076</t>
  </si>
  <si>
    <t xml:space="preserve">ALVAREZ REYES LILIA</t>
  </si>
  <si>
    <t xml:space="preserve">D    529/04</t>
  </si>
  <si>
    <t xml:space="preserve">ZA00071</t>
  </si>
  <si>
    <t xml:space="preserve">D  1,275</t>
  </si>
  <si>
    <t xml:space="preserve">0775-TCN11</t>
  </si>
  <si>
    <t xml:space="preserve">AA00077</t>
  </si>
  <si>
    <t xml:space="preserve">AUTOBUSES TURISTICOS MANZANILLO SA</t>
  </si>
  <si>
    <t xml:space="preserve">D    437/03</t>
  </si>
  <si>
    <t xml:space="preserve">ZA00055</t>
  </si>
  <si>
    <t xml:space="preserve">D  1,282</t>
  </si>
  <si>
    <t xml:space="preserve">0821-TCN11</t>
  </si>
  <si>
    <t xml:space="preserve">AA00078</t>
  </si>
  <si>
    <t xml:space="preserve">D  1,284</t>
  </si>
  <si>
    <t xml:space="preserve">0822-TCN11</t>
  </si>
  <si>
    <t xml:space="preserve">AA00079</t>
  </si>
  <si>
    <t xml:space="preserve">D  1,286</t>
  </si>
  <si>
    <t xml:space="preserve">0823-TCN11</t>
  </si>
  <si>
    <t xml:space="preserve">AA00080</t>
  </si>
  <si>
    <t xml:space="preserve">D  1,287</t>
  </si>
  <si>
    <t xml:space="preserve">0824-TCN11</t>
  </si>
  <si>
    <t xml:space="preserve">AA00081</t>
  </si>
  <si>
    <t xml:space="preserve">DECADA COATZACOALCOS S DE RL  DE CV</t>
  </si>
  <si>
    <t xml:space="preserve">D  1,295</t>
  </si>
  <si>
    <t xml:space="preserve">0818-TCN11</t>
  </si>
  <si>
    <t xml:space="preserve">AA00082</t>
  </si>
  <si>
    <t xml:space="preserve">ZARATE MATEHUALA JOSE LUIS</t>
  </si>
  <si>
    <t xml:space="preserve">D    124/03</t>
  </si>
  <si>
    <t xml:space="preserve">ZA00049</t>
  </si>
  <si>
    <t xml:space="preserve">D  1,307</t>
  </si>
  <si>
    <t xml:space="preserve">0826-TCN11</t>
  </si>
  <si>
    <t xml:space="preserve">AA00083</t>
  </si>
  <si>
    <t xml:space="preserve">D    661/03</t>
  </si>
  <si>
    <t xml:space="preserve">ZA00061</t>
  </si>
  <si>
    <t xml:space="preserve">AA00084</t>
  </si>
  <si>
    <t xml:space="preserve">D     79/03</t>
  </si>
  <si>
    <t xml:space="preserve">ZA00048</t>
  </si>
  <si>
    <t xml:space="preserve">D     23</t>
  </si>
  <si>
    <t xml:space="preserve">AA00085</t>
  </si>
  <si>
    <t xml:space="preserve">D    633/04</t>
  </si>
  <si>
    <t xml:space="preserve">ZA00074</t>
  </si>
  <si>
    <t xml:space="preserve">D     36</t>
  </si>
  <si>
    <t xml:space="preserve">0828-TCN11</t>
  </si>
  <si>
    <t xml:space="preserve">AA00086</t>
  </si>
  <si>
    <t xml:space="preserve">D     37</t>
  </si>
  <si>
    <t xml:space="preserve">0832-TCN11</t>
  </si>
  <si>
    <t xml:space="preserve">AA00087</t>
  </si>
  <si>
    <t xml:space="preserve">D     38</t>
  </si>
  <si>
    <t xml:space="preserve">0796-TCN11</t>
  </si>
  <si>
    <t xml:space="preserve">AA00088</t>
  </si>
  <si>
    <t xml:space="preserve">D     39</t>
  </si>
  <si>
    <t xml:space="preserve">0831-TCN11</t>
  </si>
  <si>
    <t xml:space="preserve">AA00089</t>
  </si>
  <si>
    <t xml:space="preserve">D     65</t>
  </si>
  <si>
    <t xml:space="preserve">0025-TCU11</t>
  </si>
  <si>
    <t xml:space="preserve">AA00090</t>
  </si>
  <si>
    <t xml:space="preserve">LOPEZ VAZQUEZ NICOLAS GUADALUPE</t>
  </si>
  <si>
    <t xml:space="preserve">AA00091</t>
  </si>
  <si>
    <t xml:space="preserve">ARRIAGA MARTINEZ EMMA LILIA</t>
  </si>
  <si>
    <t xml:space="preserve">D    170/03</t>
  </si>
  <si>
    <t xml:space="preserve">ZA00050</t>
  </si>
  <si>
    <t xml:space="preserve">D    132</t>
  </si>
  <si>
    <t xml:space="preserve">AA00092</t>
  </si>
  <si>
    <t xml:space="preserve">OCHOA MIRANDA BLANCA ELENA</t>
  </si>
  <si>
    <t xml:space="preserve">D    171</t>
  </si>
  <si>
    <t xml:space="preserve">AA00093</t>
  </si>
  <si>
    <t xml:space="preserve">GRUPO JARCO S.A. DE C.V.</t>
  </si>
  <si>
    <t xml:space="preserve">D    269/03</t>
  </si>
  <si>
    <t xml:space="preserve">ZA00053</t>
  </si>
  <si>
    <t xml:space="preserve">D    184</t>
  </si>
  <si>
    <t xml:space="preserve">AA00094</t>
  </si>
  <si>
    <t xml:space="preserve">D    187</t>
  </si>
  <si>
    <t xml:space="preserve">0835-TCN11</t>
  </si>
  <si>
    <t xml:space="preserve">AA00095</t>
  </si>
  <si>
    <t xml:space="preserve">ALMANZA LEON FRANCISCO JAVIER</t>
  </si>
  <si>
    <t xml:space="preserve">Cuenta  400-009</t>
  </si>
  <si>
    <t xml:space="preserve">VENTAS PRIUS</t>
  </si>
  <si>
    <t xml:space="preserve">D    190</t>
  </si>
  <si>
    <t xml:space="preserve">0762-TCN10</t>
  </si>
  <si>
    <t xml:space="preserve">AA00096</t>
  </si>
  <si>
    <t xml:space="preserve">ROIZ GONZALEZ GABRIEL</t>
  </si>
  <si>
    <t xml:space="preserve">D    246</t>
  </si>
  <si>
    <t xml:space="preserve">0827-TCN11</t>
  </si>
  <si>
    <t xml:space="preserve">AA00097</t>
  </si>
  <si>
    <t xml:space="preserve">D    259</t>
  </si>
  <si>
    <t xml:space="preserve">0836-TCN11</t>
  </si>
  <si>
    <t xml:space="preserve">AA00098</t>
  </si>
  <si>
    <t xml:space="preserve">ARREGUIN FIGUEROA JOSE FELIX</t>
  </si>
  <si>
    <t xml:space="preserve">D    260</t>
  </si>
  <si>
    <t xml:space="preserve">0490-TCN10</t>
  </si>
  <si>
    <t xml:space="preserve">AA00099</t>
  </si>
  <si>
    <t xml:space="preserve">DE BARROS SILVA HUMBERTO</t>
  </si>
  <si>
    <t xml:space="preserve">D  1,149/03</t>
  </si>
  <si>
    <t xml:space="preserve">ZA00062</t>
  </si>
  <si>
    <t xml:space="preserve">D    261</t>
  </si>
  <si>
    <t xml:space="preserve">0837-TCN11</t>
  </si>
  <si>
    <t xml:space="preserve">AA00100</t>
  </si>
  <si>
    <t xml:space="preserve">D    520/03</t>
  </si>
  <si>
    <t xml:space="preserve">ZA00056</t>
  </si>
  <si>
    <t xml:space="preserve">D    276</t>
  </si>
  <si>
    <t xml:space="preserve">AA00101</t>
  </si>
  <si>
    <t xml:space="preserve">D    353</t>
  </si>
  <si>
    <t xml:space="preserve">0802-TCN11</t>
  </si>
  <si>
    <t xml:space="preserve">AA00102</t>
  </si>
  <si>
    <t xml:space="preserve">D    356/03</t>
  </si>
  <si>
    <t xml:space="preserve">ZA00054</t>
  </si>
  <si>
    <t xml:space="preserve">D    359</t>
  </si>
  <si>
    <t xml:space="preserve">AA00103</t>
  </si>
  <si>
    <t xml:space="preserve">D    377</t>
  </si>
  <si>
    <t xml:space="preserve">0838-TCN11</t>
  </si>
  <si>
    <t xml:space="preserve">AA00104</t>
  </si>
  <si>
    <t xml:space="preserve">CAMPOS LOPEZ JUANA LIDIA</t>
  </si>
  <si>
    <t xml:space="preserve">D    439</t>
  </si>
  <si>
    <t xml:space="preserve">AA00105</t>
  </si>
  <si>
    <t xml:space="preserve">HURTADO Y SALDAÑA SA DE CV</t>
  </si>
  <si>
    <t xml:space="preserve">0840-TCN11</t>
  </si>
  <si>
    <t xml:space="preserve">AA00106</t>
  </si>
  <si>
    <t xml:space="preserve">ING ARRENDADORA, S.A. DE C.V.</t>
  </si>
  <si>
    <t xml:space="preserve">0830-TCN11</t>
  </si>
  <si>
    <t xml:space="preserve">AA00107</t>
  </si>
  <si>
    <t xml:space="preserve">0739-TCN11</t>
  </si>
  <si>
    <t xml:space="preserve">AA00108</t>
  </si>
  <si>
    <t xml:space="preserve">OZ-AUTOMOTRIZ S. DE R.L. DE C.V.</t>
  </si>
  <si>
    <t xml:space="preserve">0824-TCN10</t>
  </si>
  <si>
    <t xml:space="preserve">AA00109</t>
  </si>
  <si>
    <t xml:space="preserve">D    527</t>
  </si>
  <si>
    <t xml:space="preserve">AA00110</t>
  </si>
  <si>
    <t xml:space="preserve">D    571/03</t>
  </si>
  <si>
    <t xml:space="preserve">ZA00057</t>
  </si>
  <si>
    <t xml:space="preserve">D    581</t>
  </si>
  <si>
    <t xml:space="preserve">AA00111</t>
  </si>
  <si>
    <t xml:space="preserve">D    606</t>
  </si>
  <si>
    <t xml:space="preserve">0849-TCN11</t>
  </si>
  <si>
    <t xml:space="preserve">AA00112</t>
  </si>
  <si>
    <t xml:space="preserve">D    632</t>
  </si>
  <si>
    <t xml:space="preserve">AA00113</t>
  </si>
  <si>
    <t xml:space="preserve">GARCIA ARREDONDO YESSICA GABRIELA</t>
  </si>
  <si>
    <t xml:space="preserve">0833-TCN11</t>
  </si>
  <si>
    <t xml:space="preserve">AA00114</t>
  </si>
  <si>
    <t xml:space="preserve">GUERRERO TORRES JOSE SANTIAGO</t>
  </si>
  <si>
    <t xml:space="preserve">D    639/03</t>
  </si>
  <si>
    <t xml:space="preserve">ZA00060</t>
  </si>
  <si>
    <t xml:space="preserve">D    646</t>
  </si>
  <si>
    <t xml:space="preserve">AA00115</t>
  </si>
  <si>
    <t xml:space="preserve">D    686</t>
  </si>
  <si>
    <t xml:space="preserve">0851-TCN11</t>
  </si>
  <si>
    <t xml:space="preserve">AA00116</t>
  </si>
  <si>
    <t xml:space="preserve">OLIVARES ARANA JUAN PABLO</t>
  </si>
  <si>
    <t xml:space="preserve">D    698</t>
  </si>
  <si>
    <t xml:space="preserve">0845-TCN11</t>
  </si>
  <si>
    <t xml:space="preserve">AA00117</t>
  </si>
  <si>
    <t xml:space="preserve">D    699</t>
  </si>
  <si>
    <t xml:space="preserve">0841-TCN11</t>
  </si>
  <si>
    <t xml:space="preserve">AA00118</t>
  </si>
  <si>
    <t xml:space="preserve">0852-TCN11</t>
  </si>
  <si>
    <t xml:space="preserve">AA00119</t>
  </si>
  <si>
    <t xml:space="preserve">D    741</t>
  </si>
  <si>
    <t xml:space="preserve">0844-TCN11</t>
  </si>
  <si>
    <t xml:space="preserve">AA00120</t>
  </si>
  <si>
    <t xml:space="preserve">D    743</t>
  </si>
  <si>
    <t xml:space="preserve">0846-TCN11</t>
  </si>
  <si>
    <t xml:space="preserve">AA00121</t>
  </si>
  <si>
    <t xml:space="preserve">D    746</t>
  </si>
  <si>
    <t xml:space="preserve">0855-TCN11</t>
  </si>
  <si>
    <t xml:space="preserve">AA00122</t>
  </si>
  <si>
    <t xml:space="preserve">D    797</t>
  </si>
  <si>
    <t xml:space="preserve">0860-TCN11</t>
  </si>
  <si>
    <t xml:space="preserve">AA00123</t>
  </si>
  <si>
    <t xml:space="preserve">VALOR MOTRIZ S DE RL DE CV.</t>
  </si>
  <si>
    <t xml:space="preserve">0799-TCN11</t>
  </si>
  <si>
    <t xml:space="preserve">AA00124</t>
  </si>
  <si>
    <t xml:space="preserve">D    801</t>
  </si>
  <si>
    <t xml:space="preserve">0861-TCN11</t>
  </si>
  <si>
    <t xml:space="preserve">AA00125</t>
  </si>
  <si>
    <t xml:space="preserve">D    822</t>
  </si>
  <si>
    <t xml:space="preserve">0029-TCU11</t>
  </si>
  <si>
    <t xml:space="preserve">AA00126</t>
  </si>
  <si>
    <t xml:space="preserve">DI CIERO SAN MARTIN MARTHA ANGELA</t>
  </si>
  <si>
    <t xml:space="preserve">D    823</t>
  </si>
  <si>
    <t xml:space="preserve">0862-TCN11</t>
  </si>
  <si>
    <t xml:space="preserve">AA00127</t>
  </si>
  <si>
    <t xml:space="preserve">MARTINEZ ARGUETA RAUL</t>
  </si>
  <si>
    <t xml:space="preserve">D    413/04</t>
  </si>
  <si>
    <t xml:space="preserve">ZA00069</t>
  </si>
  <si>
    <t xml:space="preserve">D    861</t>
  </si>
  <si>
    <t xml:space="preserve">0863-TCN11</t>
  </si>
  <si>
    <t xml:space="preserve">AA00128</t>
  </si>
  <si>
    <t xml:space="preserve">RAMOS AGUILAR MARIO FRANCISCO</t>
  </si>
  <si>
    <t xml:space="preserve">0864-TCN11</t>
  </si>
  <si>
    <t xml:space="preserve">AA00129</t>
  </si>
  <si>
    <t xml:space="preserve">AFFAJA CONSULTORES SA DE CV</t>
  </si>
  <si>
    <t xml:space="preserve">AA00130</t>
  </si>
  <si>
    <t xml:space="preserve">GONZALEZ PICENO MARIA DEL SOCORRO</t>
  </si>
  <si>
    <t xml:space="preserve">D    929</t>
  </si>
  <si>
    <t xml:space="preserve">0753-TCN11</t>
  </si>
  <si>
    <t xml:space="preserve">AA00131</t>
  </si>
  <si>
    <t xml:space="preserve">D  1,322/03</t>
  </si>
  <si>
    <t xml:space="preserve">ZA00064</t>
  </si>
  <si>
    <t xml:space="preserve">0853-TCN11</t>
  </si>
  <si>
    <t xml:space="preserve">AA00132</t>
  </si>
  <si>
    <t xml:space="preserve">D    950</t>
  </si>
  <si>
    <t xml:space="preserve">0865-TCN11</t>
  </si>
  <si>
    <t xml:space="preserve">AA00133</t>
  </si>
  <si>
    <t xml:space="preserve">D    957</t>
  </si>
  <si>
    <t xml:space="preserve">0037-TCU11</t>
  </si>
  <si>
    <t xml:space="preserve">AA00134</t>
  </si>
  <si>
    <t xml:space="preserve">LOPEZ BEDOLLA MA GUADALUPE</t>
  </si>
  <si>
    <t xml:space="preserve">0868-TCN11</t>
  </si>
  <si>
    <t xml:space="preserve">AA00135</t>
  </si>
  <si>
    <t xml:space="preserve">AMEZOLA AMEZOLA MA. LETICIA</t>
  </si>
  <si>
    <t xml:space="preserve">D    966</t>
  </si>
  <si>
    <t xml:space="preserve">0859-TCN11</t>
  </si>
  <si>
    <t xml:space="preserve">AA00136</t>
  </si>
  <si>
    <t xml:space="preserve">D    967</t>
  </si>
  <si>
    <t xml:space="preserve">0866-TCN11</t>
  </si>
  <si>
    <t xml:space="preserve">AA00137</t>
  </si>
  <si>
    <t xml:space="preserve">D  1,012</t>
  </si>
  <si>
    <t xml:space="preserve">0843-TCN11</t>
  </si>
  <si>
    <t xml:space="preserve">AA00138</t>
  </si>
  <si>
    <t xml:space="preserve">D  1,014</t>
  </si>
  <si>
    <t xml:space="preserve">0858-TCN11</t>
  </si>
  <si>
    <t xml:space="preserve">AA00139</t>
  </si>
  <si>
    <t xml:space="preserve">D  1,016</t>
  </si>
  <si>
    <t xml:space="preserve">0812-TCN11</t>
  </si>
  <si>
    <t xml:space="preserve">AA00140</t>
  </si>
  <si>
    <t xml:space="preserve">ARRENDADORA COMERCIAL DE CELAYA, S.</t>
  </si>
  <si>
    <t xml:space="preserve">D  1,019</t>
  </si>
  <si>
    <t xml:space="preserve">0031-TCU11</t>
  </si>
  <si>
    <t xml:space="preserve">AA00141</t>
  </si>
  <si>
    <t xml:space="preserve">GUERRERO JASSO EMMA REGINA</t>
  </si>
  <si>
    <t xml:space="preserve">D  1,089</t>
  </si>
  <si>
    <t xml:space="preserve">0870-TCN11</t>
  </si>
  <si>
    <t xml:space="preserve">AA00142</t>
  </si>
  <si>
    <t xml:space="preserve">GRANOS Y SERVICIOS G.A.M.A. DE CORT</t>
  </si>
  <si>
    <t xml:space="preserve">D  1,302/03</t>
  </si>
  <si>
    <t xml:space="preserve">ZA00063</t>
  </si>
  <si>
    <t xml:space="preserve">D  1,093</t>
  </si>
  <si>
    <t xml:space="preserve">0874-TCN11</t>
  </si>
  <si>
    <t xml:space="preserve">AA00143</t>
  </si>
  <si>
    <t xml:space="preserve">D  1,150</t>
  </si>
  <si>
    <t xml:space="preserve">AA00144</t>
  </si>
  <si>
    <t xml:space="preserve">0036-TCU11</t>
  </si>
  <si>
    <t xml:space="preserve">AA00145</t>
  </si>
  <si>
    <t xml:space="preserve">MONTOYA PATIÑO KARLA VIRGINIA</t>
  </si>
  <si>
    <t xml:space="preserve">D  1,178</t>
  </si>
  <si>
    <t xml:space="preserve">0869-TCN11</t>
  </si>
  <si>
    <t xml:space="preserve">AA00146</t>
  </si>
  <si>
    <t xml:space="preserve">D  1,194</t>
  </si>
  <si>
    <t xml:space="preserve">0798-TCN11</t>
  </si>
  <si>
    <t xml:space="preserve">AA00147</t>
  </si>
  <si>
    <t xml:space="preserve">D  1,272</t>
  </si>
  <si>
    <t xml:space="preserve">0848-TCN11</t>
  </si>
  <si>
    <t xml:space="preserve">AA00148</t>
  </si>
  <si>
    <t xml:space="preserve">AUTOMOTORES DE LA LAGUNA S.A DE C.V</t>
  </si>
  <si>
    <t xml:space="preserve">D  1,273</t>
  </si>
  <si>
    <t xml:space="preserve">0876-TCN11</t>
  </si>
  <si>
    <t xml:space="preserve">AA00149</t>
  </si>
  <si>
    <t xml:space="preserve">0880-TCN11</t>
  </si>
  <si>
    <t xml:space="preserve">AA00150</t>
  </si>
  <si>
    <t xml:space="preserve">D  1,278</t>
  </si>
  <si>
    <t xml:space="preserve">AA00151</t>
  </si>
  <si>
    <t xml:space="preserve">ARRENDADORA DE QUERETARO, S.A. DE C</t>
  </si>
  <si>
    <t xml:space="preserve">D  1,316</t>
  </si>
  <si>
    <t xml:space="preserve">AA00152</t>
  </si>
  <si>
    <t xml:space="preserve">D  1,318</t>
  </si>
  <si>
    <t xml:space="preserve">0030-TCU11</t>
  </si>
  <si>
    <t xml:space="preserve">AA00153</t>
  </si>
  <si>
    <t xml:space="preserve">MANCERA LERMA YANINA</t>
  </si>
  <si>
    <t xml:space="preserve">D  1,324</t>
  </si>
  <si>
    <t xml:space="preserve">AA00154</t>
  </si>
  <si>
    <t xml:space="preserve">D  1,363</t>
  </si>
  <si>
    <t xml:space="preserve">0882-TCN11</t>
  </si>
  <si>
    <t xml:space="preserve">AA00155</t>
  </si>
  <si>
    <t xml:space="preserve">AUTOMOTRIZ TOY DEL SURESTE, S. DE R</t>
  </si>
  <si>
    <t xml:space="preserve">D  1,377</t>
  </si>
  <si>
    <t xml:space="preserve">0021-TCU11</t>
  </si>
  <si>
    <t xml:space="preserve">AA00156</t>
  </si>
  <si>
    <t xml:space="preserve">GONZALEZ MANZO FRANCISCO EDUARDO</t>
  </si>
  <si>
    <t xml:space="preserve">D  1,381</t>
  </si>
  <si>
    <t xml:space="preserve">0004-TCU11</t>
  </si>
  <si>
    <t xml:space="preserve">AA00157</t>
  </si>
  <si>
    <t xml:space="preserve">NAJERA ROJAS ALEJANDRO</t>
  </si>
  <si>
    <t xml:space="preserve">D  1,384</t>
  </si>
  <si>
    <t xml:space="preserve">0883-TCN11</t>
  </si>
  <si>
    <t xml:space="preserve">AA00158</t>
  </si>
  <si>
    <t xml:space="preserve">0885-TCN11</t>
  </si>
  <si>
    <t xml:space="preserve">AA00159</t>
  </si>
  <si>
    <t xml:space="preserve">RODRIGUEZ SANTOYO ERENDIRA ALEJANDR</t>
  </si>
  <si>
    <t xml:space="preserve">D  1,400</t>
  </si>
  <si>
    <t xml:space="preserve">0888-TCN11</t>
  </si>
  <si>
    <t xml:space="preserve">AA00160</t>
  </si>
  <si>
    <t xml:space="preserve">PEREZ RUIZ ARNULFO</t>
  </si>
  <si>
    <t xml:space="preserve">D  1,403</t>
  </si>
  <si>
    <t xml:space="preserve">0886-TCN11</t>
  </si>
  <si>
    <t xml:space="preserve">AA00161</t>
  </si>
  <si>
    <t xml:space="preserve">GARCIA SARO NORMA</t>
  </si>
  <si>
    <t xml:space="preserve">D    262/04</t>
  </si>
  <si>
    <t xml:space="preserve">ZA00067</t>
  </si>
  <si>
    <t xml:space="preserve">D     92</t>
  </si>
  <si>
    <t xml:space="preserve">0875-TCN11</t>
  </si>
  <si>
    <t xml:space="preserve">AA00162</t>
  </si>
  <si>
    <t xml:space="preserve">OJEDA LINO RAFAEL</t>
  </si>
  <si>
    <t xml:space="preserve">D     93/04</t>
  </si>
  <si>
    <t xml:space="preserve">ZA00065</t>
  </si>
  <si>
    <t xml:space="preserve">D     94</t>
  </si>
  <si>
    <t xml:space="preserve">AA00163</t>
  </si>
  <si>
    <t xml:space="preserve">D    169/04</t>
  </si>
  <si>
    <t xml:space="preserve">ZA00066</t>
  </si>
  <si>
    <t xml:space="preserve">D    146</t>
  </si>
  <si>
    <t xml:space="preserve">0890-TCN11</t>
  </si>
  <si>
    <t xml:space="preserve">AA00164</t>
  </si>
  <si>
    <t xml:space="preserve">D    147</t>
  </si>
  <si>
    <t xml:space="preserve">0879-TCN11</t>
  </si>
  <si>
    <t xml:space="preserve">AA00165</t>
  </si>
  <si>
    <t xml:space="preserve">AA00166</t>
  </si>
  <si>
    <t xml:space="preserve">D    201</t>
  </si>
  <si>
    <t xml:space="preserve">0891-TCN11</t>
  </si>
  <si>
    <t xml:space="preserve">AA00167</t>
  </si>
  <si>
    <t xml:space="preserve">GARCIA RUIZ MARIA TERESA</t>
  </si>
  <si>
    <t xml:space="preserve">D    215</t>
  </si>
  <si>
    <t xml:space="preserve">0893-TCN11</t>
  </si>
  <si>
    <t xml:space="preserve">AA00168</t>
  </si>
  <si>
    <t xml:space="preserve">0892-TCN11</t>
  </si>
  <si>
    <t xml:space="preserve">AA00169</t>
  </si>
  <si>
    <t xml:space="preserve">MONTERO CORDOVA CLAUDIA GRACIELA</t>
  </si>
  <si>
    <t xml:space="preserve">D    238</t>
  </si>
  <si>
    <t xml:space="preserve">0854-TCN11</t>
  </si>
  <si>
    <t xml:space="preserve">AA00170</t>
  </si>
  <si>
    <t xml:space="preserve">CAMACHO GARCIA JOSEFINA</t>
  </si>
  <si>
    <t xml:space="preserve">D    265</t>
  </si>
  <si>
    <t xml:space="preserve">AA00171</t>
  </si>
  <si>
    <t xml:space="preserve">D    281</t>
  </si>
  <si>
    <t xml:space="preserve">0889-TCN11</t>
  </si>
  <si>
    <t xml:space="preserve">AA00172</t>
  </si>
  <si>
    <t xml:space="preserve">D    294</t>
  </si>
  <si>
    <t xml:space="preserve">0899-TCN11</t>
  </si>
  <si>
    <t xml:space="preserve">AA00173</t>
  </si>
  <si>
    <t xml:space="preserve">GARCIA PICHARDO GUILLERMO</t>
  </si>
  <si>
    <t xml:space="preserve">D    490/04</t>
  </si>
  <si>
    <t xml:space="preserve">ZA00070</t>
  </si>
  <si>
    <t xml:space="preserve">D    320</t>
  </si>
  <si>
    <t xml:space="preserve">0884-TCN11</t>
  </si>
  <si>
    <t xml:space="preserve">AA00174</t>
  </si>
  <si>
    <t xml:space="preserve">D    414</t>
  </si>
  <si>
    <t xml:space="preserve">AA00175</t>
  </si>
  <si>
    <t xml:space="preserve">0900-TCN11</t>
  </si>
  <si>
    <t xml:space="preserve">AA00176</t>
  </si>
  <si>
    <t xml:space="preserve">VEHICULOS TOY S. DE R.L. DE C.V.</t>
  </si>
  <si>
    <t xml:space="preserve">0901-TCN11</t>
  </si>
  <si>
    <t xml:space="preserve">AA00177</t>
  </si>
  <si>
    <t xml:space="preserve">D    660/04</t>
  </si>
  <si>
    <t xml:space="preserve">ZA00076</t>
  </si>
  <si>
    <t xml:space="preserve">D    526</t>
  </si>
  <si>
    <t xml:space="preserve">0042-TCU11</t>
  </si>
  <si>
    <t xml:space="preserve">AA00178</t>
  </si>
  <si>
    <t xml:space="preserve">TAMAYO COTO ARACELI</t>
  </si>
  <si>
    <t xml:space="preserve">D    530</t>
  </si>
  <si>
    <t xml:space="preserve">AA00179</t>
  </si>
  <si>
    <t xml:space="preserve">EXECUTIVE VAN SERVICES S.A. DE C.V.</t>
  </si>
  <si>
    <t xml:space="preserve">0761-TCN11</t>
  </si>
  <si>
    <t xml:space="preserve">AA00180</t>
  </si>
  <si>
    <t xml:space="preserve">D    573</t>
  </si>
  <si>
    <t xml:space="preserve">0859-TCN10</t>
  </si>
  <si>
    <t xml:space="preserve">AA00181</t>
  </si>
  <si>
    <t xml:space="preserve">PETRIZ GUILLEN JOSE MANUEL</t>
  </si>
  <si>
    <t xml:space="preserve">D    576</t>
  </si>
  <si>
    <t xml:space="preserve">AA00182</t>
  </si>
  <si>
    <t xml:space="preserve">D    579</t>
  </si>
  <si>
    <t xml:space="preserve">0903-TCN11</t>
  </si>
  <si>
    <t xml:space="preserve">AA00183</t>
  </si>
  <si>
    <t xml:space="preserve">ACEROS Y PERFILES IRUÑA S.A. DE C.V</t>
  </si>
  <si>
    <t xml:space="preserve">D    376/05</t>
  </si>
  <si>
    <t xml:space="preserve">ZA00084</t>
  </si>
  <si>
    <t xml:space="preserve">0873-TCN11</t>
  </si>
  <si>
    <t xml:space="preserve">AA00184</t>
  </si>
  <si>
    <t xml:space="preserve">D    609</t>
  </si>
  <si>
    <t xml:space="preserve">0905-TCN11</t>
  </si>
  <si>
    <t xml:space="preserve">AA00185</t>
  </si>
  <si>
    <t xml:space="preserve">D    614</t>
  </si>
  <si>
    <t xml:space="preserve">0906-TCN11</t>
  </si>
  <si>
    <t xml:space="preserve">AA00186</t>
  </si>
  <si>
    <t xml:space="preserve">HERRERA RAMIREZ LUCIO</t>
  </si>
  <si>
    <t xml:space="preserve">D    626/04</t>
  </si>
  <si>
    <t xml:space="preserve">ZA00073</t>
  </si>
  <si>
    <t xml:space="preserve">D    616</t>
  </si>
  <si>
    <t xml:space="preserve">0904-TCN11</t>
  </si>
  <si>
    <t xml:space="preserve">AA00187</t>
  </si>
  <si>
    <t xml:space="preserve">TICK TACK TOYS, S.A. DE C.V.</t>
  </si>
  <si>
    <t xml:space="preserve">D    648/04</t>
  </si>
  <si>
    <t xml:space="preserve">ZA00075</t>
  </si>
  <si>
    <t xml:space="preserve">D    627</t>
  </si>
  <si>
    <t xml:space="preserve">AA00188</t>
  </si>
  <si>
    <t xml:space="preserve">AA00189</t>
  </si>
  <si>
    <t xml:space="preserve">D    475/05</t>
  </si>
  <si>
    <t xml:space="preserve">ZA00086</t>
  </si>
  <si>
    <t xml:space="preserve">D    649</t>
  </si>
  <si>
    <t xml:space="preserve">AA00190</t>
  </si>
  <si>
    <t xml:space="preserve">D    652</t>
  </si>
  <si>
    <t xml:space="preserve">0044-TCU11</t>
  </si>
  <si>
    <t xml:space="preserve">AA00191</t>
  </si>
  <si>
    <t xml:space="preserve">MALAGON JUAREZ GUSTAVO</t>
  </si>
  <si>
    <t xml:space="preserve">D    653</t>
  </si>
  <si>
    <t xml:space="preserve">0045-TCU11</t>
  </si>
  <si>
    <t xml:space="preserve">AA00192</t>
  </si>
  <si>
    <t xml:space="preserve">SANCHEZ ARRONA ENRIQUE</t>
  </si>
  <si>
    <t xml:space="preserve">D    686/05</t>
  </si>
  <si>
    <t xml:space="preserve">ZA00088</t>
  </si>
  <si>
    <t xml:space="preserve">D    661</t>
  </si>
  <si>
    <t xml:space="preserve">AA00193</t>
  </si>
  <si>
    <t xml:space="preserve">D    663</t>
  </si>
  <si>
    <t xml:space="preserve">0909-TCN11</t>
  </si>
  <si>
    <t xml:space="preserve">AA00194</t>
  </si>
  <si>
    <t xml:space="preserve">0911-TCN11</t>
  </si>
  <si>
    <t xml:space="preserve">AA00195</t>
  </si>
  <si>
    <t xml:space="preserve">TAPIA LEON CIRILO</t>
  </si>
  <si>
    <t xml:space="preserve">D    849/04</t>
  </si>
  <si>
    <t xml:space="preserve">ZA00077</t>
  </si>
  <si>
    <t xml:space="preserve">D    740</t>
  </si>
  <si>
    <t xml:space="preserve">0912-TCN11</t>
  </si>
  <si>
    <t xml:space="preserve">AA00196</t>
  </si>
  <si>
    <t xml:space="preserve">FAME PERISUR, S. DE R.L. DE C.V.</t>
  </si>
  <si>
    <t xml:space="preserve">D    742</t>
  </si>
  <si>
    <t xml:space="preserve">0913-TCN11</t>
  </si>
  <si>
    <t xml:space="preserve">AA00197</t>
  </si>
  <si>
    <t xml:space="preserve">SILLERO PEREZ SILVIA</t>
  </si>
  <si>
    <t xml:space="preserve">0039-TCU11</t>
  </si>
  <si>
    <t xml:space="preserve">AA00198</t>
  </si>
  <si>
    <t xml:space="preserve">D    811</t>
  </si>
  <si>
    <t xml:space="preserve">0914-TCN11</t>
  </si>
  <si>
    <t xml:space="preserve">AA00199</t>
  </si>
  <si>
    <t xml:space="preserve">FLORES PEREZ RAUL ANTONIO</t>
  </si>
  <si>
    <t xml:space="preserve">D  1,043/05</t>
  </si>
  <si>
    <t xml:space="preserve">ZA00095</t>
  </si>
  <si>
    <t xml:space="preserve">D    812</t>
  </si>
  <si>
    <t xml:space="preserve">0907-TCN11</t>
  </si>
  <si>
    <t xml:space="preserve">AA00200</t>
  </si>
  <si>
    <t xml:space="preserve">COMERGALV S.A. DE C.V.</t>
  </si>
  <si>
    <t xml:space="preserve">Cuenta  400-018</t>
  </si>
  <si>
    <t xml:space="preserve">VENTAS TUNDRA 2WD</t>
  </si>
  <si>
    <t xml:space="preserve">D    815</t>
  </si>
  <si>
    <t xml:space="preserve">0915-TCN11</t>
  </si>
  <si>
    <t xml:space="preserve">AA00201</t>
  </si>
  <si>
    <t xml:space="preserve">PUENTE CORDOVA HUMBERTO</t>
  </si>
  <si>
    <t xml:space="preserve">D    372/05</t>
  </si>
  <si>
    <t xml:space="preserve">ZA00083</t>
  </si>
  <si>
    <t xml:space="preserve">0916-TCN11</t>
  </si>
  <si>
    <t xml:space="preserve">AA00202</t>
  </si>
  <si>
    <t xml:space="preserve">D    868</t>
  </si>
  <si>
    <t xml:space="preserve">0032-TCU11</t>
  </si>
  <si>
    <t xml:space="preserve">AA00203</t>
  </si>
  <si>
    <t xml:space="preserve">CONSTRUCCIONES MEDINA DEL BAJIO S.A</t>
  </si>
  <si>
    <t xml:space="preserve">D    952</t>
  </si>
  <si>
    <t xml:space="preserve">0908-TCN11</t>
  </si>
  <si>
    <t xml:space="preserve">AA00204</t>
  </si>
  <si>
    <t xml:space="preserve">VAZQUEZ RODRIGUEZ MA. LUZ</t>
  </si>
  <si>
    <t xml:space="preserve">D    958/04</t>
  </si>
  <si>
    <t xml:space="preserve">ZA00078</t>
  </si>
  <si>
    <t xml:space="preserve">D    963</t>
  </si>
  <si>
    <t xml:space="preserve">AA00205</t>
  </si>
  <si>
    <t xml:space="preserve">D  1,025</t>
  </si>
  <si>
    <t xml:space="preserve">0825-TCN11</t>
  </si>
  <si>
    <t xml:space="preserve">AA00206</t>
  </si>
  <si>
    <t xml:space="preserve">MARTINEZ BRINDIS JOSE MARIA</t>
  </si>
  <si>
    <t xml:space="preserve">D  1,045</t>
  </si>
  <si>
    <t xml:space="preserve">0919-TCN11</t>
  </si>
  <si>
    <t xml:space="preserve">AA00207</t>
  </si>
  <si>
    <t xml:space="preserve">D  1,046</t>
  </si>
  <si>
    <t xml:space="preserve">0043-TCU11</t>
  </si>
  <si>
    <t xml:space="preserve">AA00208</t>
  </si>
  <si>
    <t xml:space="preserve">RIOS PRADO FAUSTO ALFREDO</t>
  </si>
  <si>
    <t xml:space="preserve">D  1,259/04</t>
  </si>
  <si>
    <t xml:space="preserve">ZA00079</t>
  </si>
  <si>
    <t xml:space="preserve">D  1,052</t>
  </si>
  <si>
    <t xml:space="preserve">0920-TCN11</t>
  </si>
  <si>
    <t xml:space="preserve">AA00209</t>
  </si>
  <si>
    <t xml:space="preserve">D  1,057</t>
  </si>
  <si>
    <t xml:space="preserve">0921-TCN11</t>
  </si>
  <si>
    <t xml:space="preserve">AA00210</t>
  </si>
  <si>
    <t xml:space="preserve">D  1,058</t>
  </si>
  <si>
    <t xml:space="preserve">0922-TCN11</t>
  </si>
  <si>
    <t xml:space="preserve">AA00211</t>
  </si>
  <si>
    <t xml:space="preserve">0923-TCN11</t>
  </si>
  <si>
    <t xml:space="preserve">AA00212</t>
  </si>
  <si>
    <t xml:space="preserve">D  1,070</t>
  </si>
  <si>
    <t xml:space="preserve">0927-TCN11</t>
  </si>
  <si>
    <t xml:space="preserve">AA00213</t>
  </si>
  <si>
    <t xml:space="preserve">TELLEZ MARTINEZ JOAQUIN</t>
  </si>
  <si>
    <t xml:space="preserve">D  1,129/05</t>
  </si>
  <si>
    <t xml:space="preserve">ZA00099</t>
  </si>
  <si>
    <t xml:space="preserve">D  1,146</t>
  </si>
  <si>
    <t xml:space="preserve">0926-TCN11</t>
  </si>
  <si>
    <t xml:space="preserve">AA00214</t>
  </si>
  <si>
    <t xml:space="preserve">D  1,158</t>
  </si>
  <si>
    <t xml:space="preserve">0040-TCU11</t>
  </si>
  <si>
    <t xml:space="preserve">AA00215</t>
  </si>
  <si>
    <t xml:space="preserve">RAMIREZ VAZQUEZ MARIA TERESA</t>
  </si>
  <si>
    <t xml:space="preserve">AA00216</t>
  </si>
  <si>
    <t xml:space="preserve">D  1,263/04</t>
  </si>
  <si>
    <t xml:space="preserve">ZA00080</t>
  </si>
  <si>
    <t xml:space="preserve">D  1,267</t>
  </si>
  <si>
    <t xml:space="preserve">AA00217</t>
  </si>
  <si>
    <t xml:space="preserve">0046-TCU11</t>
  </si>
  <si>
    <t xml:space="preserve">AA00218</t>
  </si>
  <si>
    <t xml:space="preserve">CIENEGA MORALES MANUEL</t>
  </si>
  <si>
    <t xml:space="preserve">D  1,279</t>
  </si>
  <si>
    <t xml:space="preserve">0931-TCN11</t>
  </si>
  <si>
    <t xml:space="preserve">AA00219</t>
  </si>
  <si>
    <t xml:space="preserve">GARCIA ARZATE MA DEL CARMEN</t>
  </si>
  <si>
    <t xml:space="preserve">D  1,288</t>
  </si>
  <si>
    <t xml:space="preserve">AA00220</t>
  </si>
  <si>
    <t xml:space="preserve">D  1,289</t>
  </si>
  <si>
    <t xml:space="preserve">0932-TCN11</t>
  </si>
  <si>
    <t xml:space="preserve">AA00221</t>
  </si>
  <si>
    <t xml:space="preserve">D  1,290</t>
  </si>
  <si>
    <t xml:space="preserve">0898-TCN11</t>
  </si>
  <si>
    <t xml:space="preserve">AA00222</t>
  </si>
  <si>
    <t xml:space="preserve">D  1,291</t>
  </si>
  <si>
    <t xml:space="preserve">0847-TCN11</t>
  </si>
  <si>
    <t xml:space="preserve">AA00223</t>
  </si>
  <si>
    <t xml:space="preserve">D  1,292</t>
  </si>
  <si>
    <t xml:space="preserve">0928-TCN11</t>
  </si>
  <si>
    <t xml:space="preserve">AA00224</t>
  </si>
  <si>
    <t xml:space="preserve">D  1,293</t>
  </si>
  <si>
    <t xml:space="preserve">AA00225</t>
  </si>
  <si>
    <t xml:space="preserve">ESTRADA BARRIENTOS FERNANDO</t>
  </si>
  <si>
    <t xml:space="preserve">D  1,294</t>
  </si>
  <si>
    <t xml:space="preserve">0793-TCN11</t>
  </si>
  <si>
    <t xml:space="preserve">AA00226</t>
  </si>
  <si>
    <t xml:space="preserve">LOPEZ LUNA J. TRINIDAD</t>
  </si>
  <si>
    <t xml:space="preserve">D     69/05</t>
  </si>
  <si>
    <t xml:space="preserve">ZA00082</t>
  </si>
  <si>
    <t xml:space="preserve">D  1,297</t>
  </si>
  <si>
    <t xml:space="preserve">0934-TCN11</t>
  </si>
  <si>
    <t xml:space="preserve">AA00227</t>
  </si>
  <si>
    <t xml:space="preserve">VAZQUEZ SERAPIO MARCOS</t>
  </si>
  <si>
    <t xml:space="preserve">D  1,298</t>
  </si>
  <si>
    <t xml:space="preserve">0935-TCN11</t>
  </si>
  <si>
    <t xml:space="preserve">AA00228</t>
  </si>
  <si>
    <t xml:space="preserve">RICO HERRERA SILVIA</t>
  </si>
  <si>
    <t xml:space="preserve">D  1,131/05</t>
  </si>
  <si>
    <t xml:space="preserve">ZA00100</t>
  </si>
  <si>
    <t xml:space="preserve">D  1,301</t>
  </si>
  <si>
    <t xml:space="preserve">0933-TCN11</t>
  </si>
  <si>
    <t xml:space="preserve">AA00229</t>
  </si>
  <si>
    <t xml:space="preserve">ACEVEDO ARJONA RICARDO</t>
  </si>
  <si>
    <t xml:space="preserve">D  1,304/04</t>
  </si>
  <si>
    <t xml:space="preserve">ZA00081</t>
  </si>
  <si>
    <t xml:space="preserve">D  1,306</t>
  </si>
  <si>
    <t xml:space="preserve">AA00230</t>
  </si>
  <si>
    <t xml:space="preserve">D  1,309</t>
  </si>
  <si>
    <t xml:space="preserve">0924-TCN11</t>
  </si>
  <si>
    <t xml:space="preserve">AA00231</t>
  </si>
  <si>
    <t xml:space="preserve">LLAMPALLAS GONZALEZ HORACIO</t>
  </si>
  <si>
    <t xml:space="preserve">0743-TCN11</t>
  </si>
  <si>
    <t xml:space="preserve">AA00232</t>
  </si>
  <si>
    <t xml:space="preserve">JIMENEZ CASTREJON SALVADOR</t>
  </si>
  <si>
    <t xml:space="preserve">D     79</t>
  </si>
  <si>
    <t xml:space="preserve">0936-TCN11</t>
  </si>
  <si>
    <t xml:space="preserve">AA00233</t>
  </si>
  <si>
    <t xml:space="preserve">RAMOS RODRIGUEZ MARGARITA</t>
  </si>
  <si>
    <t xml:space="preserve">D    130</t>
  </si>
  <si>
    <t xml:space="preserve">0925-TCN11</t>
  </si>
  <si>
    <t xml:space="preserve">AA00234</t>
  </si>
  <si>
    <t xml:space="preserve">D    143</t>
  </si>
  <si>
    <t xml:space="preserve">0938-TCN11</t>
  </si>
  <si>
    <t xml:space="preserve">AA00235</t>
  </si>
  <si>
    <t xml:space="preserve">HERNANDEZ LUNA AMPARO JOVITA</t>
  </si>
  <si>
    <t xml:space="preserve">Cuenta  401-002</t>
  </si>
  <si>
    <t xml:space="preserve">MR2 SPYDER</t>
  </si>
  <si>
    <t xml:space="preserve">D    298</t>
  </si>
  <si>
    <t xml:space="preserve">0034-TCU11</t>
  </si>
  <si>
    <t xml:space="preserve">AA00236</t>
  </si>
  <si>
    <t xml:space="preserve">QUERETARO MOTORS SA</t>
  </si>
  <si>
    <t xml:space="preserve">D    594/05</t>
  </si>
  <si>
    <t xml:space="preserve">ZA00087</t>
  </si>
  <si>
    <t xml:space="preserve">D    300</t>
  </si>
  <si>
    <t xml:space="preserve">0937-TCN11</t>
  </si>
  <si>
    <t xml:space="preserve">AA00237</t>
  </si>
  <si>
    <t xml:space="preserve">D    303</t>
  </si>
  <si>
    <t xml:space="preserve">0941-TCN11</t>
  </si>
  <si>
    <t xml:space="preserve">AA00238</t>
  </si>
  <si>
    <t xml:space="preserve">0940-TCN11</t>
  </si>
  <si>
    <t xml:space="preserve">AA00239</t>
  </si>
  <si>
    <t xml:space="preserve">AA00240</t>
  </si>
  <si>
    <t xml:space="preserve">D    395/06</t>
  </si>
  <si>
    <t xml:space="preserve">ZA00112</t>
  </si>
  <si>
    <t xml:space="preserve">D    380</t>
  </si>
  <si>
    <t xml:space="preserve">AA00241</t>
  </si>
  <si>
    <t xml:space="preserve">D    420</t>
  </si>
  <si>
    <t xml:space="preserve">0050-TCU11</t>
  </si>
  <si>
    <t xml:space="preserve">AA00242</t>
  </si>
  <si>
    <t xml:space="preserve">ZAGAL SANCHEZ MARIA KATYA</t>
  </si>
  <si>
    <t xml:space="preserve">D    429</t>
  </si>
  <si>
    <t xml:space="preserve">0944-TCN11</t>
  </si>
  <si>
    <t xml:space="preserve">AA00243</t>
  </si>
  <si>
    <t xml:space="preserve">CONEJO DELGADO JOSE DE JESUS</t>
  </si>
  <si>
    <t xml:space="preserve">D    430/05</t>
  </si>
  <si>
    <t xml:space="preserve">ZA00085</t>
  </si>
  <si>
    <t xml:space="preserve">D    431</t>
  </si>
  <si>
    <t xml:space="preserve">AA00244</t>
  </si>
  <si>
    <t xml:space="preserve">D    476</t>
  </si>
  <si>
    <t xml:space="preserve">AA00245</t>
  </si>
  <si>
    <t xml:space="preserve">D  1,413/06</t>
  </si>
  <si>
    <t xml:space="preserve">ZA00103</t>
  </si>
  <si>
    <t xml:space="preserve">0929-TCN11</t>
  </si>
  <si>
    <t xml:space="preserve">AA00246</t>
  </si>
  <si>
    <t xml:space="preserve">BAQUI AUTOMOTRIZ S. DE R.L. DE C.V.</t>
  </si>
  <si>
    <t xml:space="preserve">0945-TCN11</t>
  </si>
  <si>
    <t xml:space="preserve">AA00247</t>
  </si>
  <si>
    <t xml:space="preserve">GARCIA GOMEZ MA GUADALUPE</t>
  </si>
  <si>
    <t xml:space="preserve">D    383/06</t>
  </si>
  <si>
    <t xml:space="preserve">ZA00110</t>
  </si>
  <si>
    <t xml:space="preserve">D    515</t>
  </si>
  <si>
    <t xml:space="preserve">0946-TCN11</t>
  </si>
  <si>
    <t xml:space="preserve">AA00248</t>
  </si>
  <si>
    <t xml:space="preserve">0857-TCN11</t>
  </si>
  <si>
    <t xml:space="preserve">AA00249</t>
  </si>
  <si>
    <t xml:space="preserve">ENSUEÑO HOTELERIA DE CELAYA S.A DE</t>
  </si>
  <si>
    <t xml:space="preserve">D    577</t>
  </si>
  <si>
    <t xml:space="preserve">0939-TCN11</t>
  </si>
  <si>
    <t xml:space="preserve">AA00250</t>
  </si>
  <si>
    <t xml:space="preserve">D    595</t>
  </si>
  <si>
    <t xml:space="preserve">AA00251</t>
  </si>
  <si>
    <t xml:space="preserve">LJIMENEZ:QUERETARO MOTORS SA</t>
  </si>
  <si>
    <t xml:space="preserve">D    664</t>
  </si>
  <si>
    <t xml:space="preserve">0051-TCU11</t>
  </si>
  <si>
    <t xml:space="preserve">AA00252</t>
  </si>
  <si>
    <t xml:space="preserve">JAUREGUI SANTUARIO GERARDO</t>
  </si>
  <si>
    <t xml:space="preserve">D    773/05</t>
  </si>
  <si>
    <t xml:space="preserve">ZA00089</t>
  </si>
  <si>
    <t xml:space="preserve">D    687</t>
  </si>
  <si>
    <t xml:space="preserve">AA00253</t>
  </si>
  <si>
    <t xml:space="preserve">LAGUNA GARCIA MARTIN</t>
  </si>
  <si>
    <t xml:space="preserve">D    693</t>
  </si>
  <si>
    <t xml:space="preserve">0947-TCN11</t>
  </si>
  <si>
    <t xml:space="preserve">AA00254</t>
  </si>
  <si>
    <t xml:space="preserve">ELIVAR ARANDA IRENE</t>
  </si>
  <si>
    <t xml:space="preserve">D    787/05</t>
  </si>
  <si>
    <t xml:space="preserve">ZA00090</t>
  </si>
  <si>
    <t xml:space="preserve">0948-TCN11</t>
  </si>
  <si>
    <t xml:space="preserve">AA00255</t>
  </si>
  <si>
    <t xml:space="preserve">RODRIGUEZ HERNANDEZ FRANCISCO</t>
  </si>
  <si>
    <t xml:space="preserve">D    887/05</t>
  </si>
  <si>
    <t xml:space="preserve">ZA00091</t>
  </si>
  <si>
    <t xml:space="preserve">D    716</t>
  </si>
  <si>
    <t xml:space="preserve">0604-TCN10</t>
  </si>
  <si>
    <t xml:space="preserve">AA00256</t>
  </si>
  <si>
    <t xml:space="preserve">MORALES MARTINEZ ANA MARIA</t>
  </si>
  <si>
    <t xml:space="preserve">0949-TCN11</t>
  </si>
  <si>
    <t xml:space="preserve">AA00257</t>
  </si>
  <si>
    <t xml:space="preserve">CABRERA SANCHEZ PATRICIA</t>
  </si>
  <si>
    <t xml:space="preserve">D    774</t>
  </si>
  <si>
    <t xml:space="preserve">AA00258</t>
  </si>
  <si>
    <t xml:space="preserve">D    781</t>
  </si>
  <si>
    <t xml:space="preserve">0872-TCN11</t>
  </si>
  <si>
    <t xml:space="preserve">AA00259</t>
  </si>
  <si>
    <t xml:space="preserve">SOLUCIONES INTEGRALES PARA EL DESAR</t>
  </si>
  <si>
    <t xml:space="preserve">D    788</t>
  </si>
  <si>
    <t xml:space="preserve">AA00260</t>
  </si>
  <si>
    <t xml:space="preserve">D    795</t>
  </si>
  <si>
    <t xml:space="preserve">0952-TCN11</t>
  </si>
  <si>
    <t xml:space="preserve">AA00261</t>
  </si>
  <si>
    <t xml:space="preserve">D    800</t>
  </si>
  <si>
    <t xml:space="preserve">0954-TCN11</t>
  </si>
  <si>
    <t xml:space="preserve">AA00262</t>
  </si>
  <si>
    <t xml:space="preserve">AGUILAR ORTA VICTOR LAUDENCIO</t>
  </si>
  <si>
    <t xml:space="preserve">D    802</t>
  </si>
  <si>
    <t xml:space="preserve">0918-TCN11</t>
  </si>
  <si>
    <t xml:space="preserve">AA00263</t>
  </si>
  <si>
    <t xml:space="preserve">0943-TCN11</t>
  </si>
  <si>
    <t xml:space="preserve">AA00264</t>
  </si>
  <si>
    <t xml:space="preserve">D    883</t>
  </si>
  <si>
    <t xml:space="preserve">0048-TCU11</t>
  </si>
  <si>
    <t xml:space="preserve">AA00265</t>
  </si>
  <si>
    <t xml:space="preserve">ESTRELLA PEREZ MARIA DEL CARMEN</t>
  </si>
  <si>
    <t xml:space="preserve">0038-TCU11</t>
  </si>
  <si>
    <t xml:space="preserve">AA00266</t>
  </si>
  <si>
    <t xml:space="preserve">MARTIN TELLEZ CINTHIA PAOLA</t>
  </si>
  <si>
    <t xml:space="preserve">D    943/05</t>
  </si>
  <si>
    <t xml:space="preserve">ZA00092</t>
  </si>
  <si>
    <t xml:space="preserve">0049-TCU11</t>
  </si>
  <si>
    <t xml:space="preserve">AA00267</t>
  </si>
  <si>
    <t xml:space="preserve">PATIÑO MONTOYA VIRGINIA</t>
  </si>
  <si>
    <t xml:space="preserve">D  1,040/05</t>
  </si>
  <si>
    <t xml:space="preserve">ZA00094</t>
  </si>
  <si>
    <t xml:space="preserve">D    896</t>
  </si>
  <si>
    <t xml:space="preserve">AA00268</t>
  </si>
  <si>
    <t xml:space="preserve">TOYOTA FINANCIAL SERVICES MEXICO S.</t>
  </si>
  <si>
    <t xml:space="preserve">D    945</t>
  </si>
  <si>
    <t xml:space="preserve">AA00269</t>
  </si>
  <si>
    <t xml:space="preserve">D    953</t>
  </si>
  <si>
    <t xml:space="preserve">AA00270</t>
  </si>
  <si>
    <t xml:space="preserve">D    957/05</t>
  </si>
  <si>
    <t xml:space="preserve">ZA00093</t>
  </si>
  <si>
    <t xml:space="preserve">D    960</t>
  </si>
  <si>
    <t xml:space="preserve">0955-TCN11</t>
  </si>
  <si>
    <t xml:space="preserve">AA00271</t>
  </si>
  <si>
    <t xml:space="preserve">PAZOS COTA GUADALUPE</t>
  </si>
  <si>
    <t xml:space="preserve">D  1,032</t>
  </si>
  <si>
    <t xml:space="preserve">0735-TCN11</t>
  </si>
  <si>
    <t xml:space="preserve">AA00272</t>
  </si>
  <si>
    <t xml:space="preserve">GONZALEZ CARRILLO ESTEBAN</t>
  </si>
  <si>
    <t xml:space="preserve">D  1,038</t>
  </si>
  <si>
    <t xml:space="preserve">0956-TCN11</t>
  </si>
  <si>
    <t xml:space="preserve">AA00273</t>
  </si>
  <si>
    <t xml:space="preserve">RAMIREZ BARAJAS REBECA</t>
  </si>
  <si>
    <t xml:space="preserve">D  1,042</t>
  </si>
  <si>
    <t xml:space="preserve">AA00274</t>
  </si>
  <si>
    <t xml:space="preserve">D  1,044</t>
  </si>
  <si>
    <t xml:space="preserve">AA00275</t>
  </si>
  <si>
    <t xml:space="preserve">GARCIA SOLIS MA SALUD</t>
  </si>
  <si>
    <t xml:space="preserve">D  1,113/05</t>
  </si>
  <si>
    <t xml:space="preserve">ZA00098</t>
  </si>
  <si>
    <t xml:space="preserve">D  1,047</t>
  </si>
  <si>
    <t xml:space="preserve">AA00276</t>
  </si>
  <si>
    <t xml:space="preserve">LJIMENEZ:ABA SEGUROS S.A. DE C.V.</t>
  </si>
  <si>
    <t xml:space="preserve">D  1,083</t>
  </si>
  <si>
    <t xml:space="preserve">0958-TCN11</t>
  </si>
  <si>
    <t xml:space="preserve">AA00277</t>
  </si>
  <si>
    <t xml:space="preserve">AMADOR BLANCO JUAN MANUEL</t>
  </si>
  <si>
    <t xml:space="preserve">D    385/06</t>
  </si>
  <si>
    <t xml:space="preserve">ZA00111</t>
  </si>
  <si>
    <t xml:space="preserve">D  1,103</t>
  </si>
  <si>
    <t xml:space="preserve">0053-TCU11</t>
  </si>
  <si>
    <t xml:space="preserve">AA00278</t>
  </si>
  <si>
    <t xml:space="preserve">CHAVEZ HERNANDEZ MIREYA</t>
  </si>
  <si>
    <t xml:space="preserve">D  1,104/05</t>
  </si>
  <si>
    <t xml:space="preserve">ZA00097</t>
  </si>
  <si>
    <t xml:space="preserve">D  1,107</t>
  </si>
  <si>
    <t xml:space="preserve">AA00279</t>
  </si>
  <si>
    <t xml:space="preserve">0856-TCN11</t>
  </si>
  <si>
    <t xml:space="preserve">AA00280</t>
  </si>
  <si>
    <t xml:space="preserve">ZAVALA HERNANDEZ J JESUS</t>
  </si>
  <si>
    <t xml:space="preserve">D  1,114</t>
  </si>
  <si>
    <t xml:space="preserve">0959-TCN11</t>
  </si>
  <si>
    <t xml:space="preserve">AA00281</t>
  </si>
  <si>
    <t xml:space="preserve">D  1,116</t>
  </si>
  <si>
    <t xml:space="preserve">0054-TCU11</t>
  </si>
  <si>
    <t xml:space="preserve">AA00282</t>
  </si>
  <si>
    <t xml:space="preserve">LEMUS SOLEDAD ARTURO</t>
  </si>
  <si>
    <t xml:space="preserve">D  1,119</t>
  </si>
  <si>
    <t xml:space="preserve">0960-TCN11</t>
  </si>
  <si>
    <t xml:space="preserve">AA00283</t>
  </si>
  <si>
    <t xml:space="preserve">RAMOS OJEDA ALEJANDRA</t>
  </si>
  <si>
    <t xml:space="preserve">D  1,199/05</t>
  </si>
  <si>
    <t xml:space="preserve">ZA00101</t>
  </si>
  <si>
    <t xml:space="preserve">D  1,130</t>
  </si>
  <si>
    <t xml:space="preserve">AA00284</t>
  </si>
  <si>
    <t xml:space="preserve">AA00285</t>
  </si>
  <si>
    <t xml:space="preserve">D    242/06</t>
  </si>
  <si>
    <t xml:space="preserve">ZA00108</t>
  </si>
  <si>
    <t xml:space="preserve">D  1,164</t>
  </si>
  <si>
    <t xml:space="preserve">0957-TCN11</t>
  </si>
  <si>
    <t xml:space="preserve">AA00286</t>
  </si>
  <si>
    <t xml:space="preserve">ALVARADO SOLORIO JOSE LUIS</t>
  </si>
  <si>
    <t xml:space="preserve">D  1,166</t>
  </si>
  <si>
    <t xml:space="preserve">0961-TCN11</t>
  </si>
  <si>
    <t xml:space="preserve">AA00287</t>
  </si>
  <si>
    <t xml:space="preserve">PAREDES CAMARGO ANTONIO ARTURO</t>
  </si>
  <si>
    <t xml:space="preserve">D    545/06</t>
  </si>
  <si>
    <t xml:space="preserve">ZA00114</t>
  </si>
  <si>
    <t xml:space="preserve">D  1,202</t>
  </si>
  <si>
    <t xml:space="preserve">AA00288</t>
  </si>
  <si>
    <t xml:space="preserve">D  1,211</t>
  </si>
  <si>
    <t xml:space="preserve">0791-TCN11</t>
  </si>
  <si>
    <t xml:space="preserve">AA00289</t>
  </si>
  <si>
    <t xml:space="preserve">GALVAN CASTILLO FERNANDO</t>
  </si>
  <si>
    <t xml:space="preserve">D  1,246</t>
  </si>
  <si>
    <t xml:space="preserve">0962-TCN11</t>
  </si>
  <si>
    <t xml:space="preserve">AA00290</t>
  </si>
  <si>
    <t xml:space="preserve">MEZA GOMEZ PALACIO ALEJANDRO</t>
  </si>
  <si>
    <t xml:space="preserve">D  1,337</t>
  </si>
  <si>
    <t xml:space="preserve">0942-TCN11</t>
  </si>
  <si>
    <t xml:space="preserve">AA00291</t>
  </si>
  <si>
    <t xml:space="preserve">D  1,344</t>
  </si>
  <si>
    <t xml:space="preserve">0052-TCU11</t>
  </si>
  <si>
    <t xml:space="preserve">AA00292</t>
  </si>
  <si>
    <t xml:space="preserve">CASTRO GRANADOS AGUSTIN ALVARO</t>
  </si>
  <si>
    <t xml:space="preserve">D      9/06</t>
  </si>
  <si>
    <t xml:space="preserve">ZA00102</t>
  </si>
  <si>
    <t xml:space="preserve">0963-TCN11</t>
  </si>
  <si>
    <t xml:space="preserve">AA00293</t>
  </si>
  <si>
    <t xml:space="preserve">D    708/06</t>
  </si>
  <si>
    <t xml:space="preserve">ZA00119</t>
  </si>
  <si>
    <t xml:space="preserve">0965-TCN11</t>
  </si>
  <si>
    <t xml:space="preserve">AA00294</t>
  </si>
  <si>
    <t xml:space="preserve">D     67/06</t>
  </si>
  <si>
    <t xml:space="preserve">ZA00104</t>
  </si>
  <si>
    <t xml:space="preserve">0950-TCN11</t>
  </si>
  <si>
    <t xml:space="preserve">AA00295</t>
  </si>
  <si>
    <t xml:space="preserve">NERIA MONROY AGUSTIN</t>
  </si>
  <si>
    <t xml:space="preserve">D    707/06</t>
  </si>
  <si>
    <t xml:space="preserve">ZA00118</t>
  </si>
  <si>
    <t xml:space="preserve">D  1,387</t>
  </si>
  <si>
    <t xml:space="preserve">0967-TCN11</t>
  </si>
  <si>
    <t xml:space="preserve">AA00296</t>
  </si>
  <si>
    <t xml:space="preserve">ORTIZ CARRILLO ROSA MARIA</t>
  </si>
  <si>
    <t xml:space="preserve">D    706/06</t>
  </si>
  <si>
    <t xml:space="preserve">ZA00117</t>
  </si>
  <si>
    <t xml:space="preserve">D  1,388</t>
  </si>
  <si>
    <t xml:space="preserve">AA00297</t>
  </si>
  <si>
    <t xml:space="preserve">GONZALEZ MENDOZA ADRIANA</t>
  </si>
  <si>
    <t xml:space="preserve">D  1,081/05</t>
  </si>
  <si>
    <t xml:space="preserve">ZA00096</t>
  </si>
  <si>
    <t xml:space="preserve">D  1,399</t>
  </si>
  <si>
    <t xml:space="preserve">0966-TCN11</t>
  </si>
  <si>
    <t xml:space="preserve">AA00298</t>
  </si>
  <si>
    <t xml:space="preserve">MALDONADO ARIAS ALFONSO</t>
  </si>
  <si>
    <t xml:space="preserve">AA00299</t>
  </si>
  <si>
    <t xml:space="preserve">REYNOSO PACHECO LAURA ELENA</t>
  </si>
  <si>
    <t xml:space="preserve">D    202/06</t>
  </si>
  <si>
    <t xml:space="preserve">ZA00107</t>
  </si>
  <si>
    <t xml:space="preserve">D     15</t>
  </si>
  <si>
    <t xml:space="preserve">AA00300</t>
  </si>
  <si>
    <t xml:space="preserve">D  1,414</t>
  </si>
  <si>
    <t xml:space="preserve">AA00301</t>
  </si>
  <si>
    <t xml:space="preserve">D  1,415</t>
  </si>
  <si>
    <t xml:space="preserve">0953-TCN11</t>
  </si>
  <si>
    <t xml:space="preserve">AA00302</t>
  </si>
  <si>
    <t xml:space="preserve">PROMOTORA AUTOMOTRIZ SANTA FE SA DE</t>
  </si>
  <si>
    <t xml:space="preserve">D  1,416</t>
  </si>
  <si>
    <t xml:space="preserve">0968-TCN11</t>
  </si>
  <si>
    <t xml:space="preserve">AA00303</t>
  </si>
  <si>
    <t xml:space="preserve">D     70</t>
  </si>
  <si>
    <t xml:space="preserve">AA00304</t>
  </si>
  <si>
    <t xml:space="preserve">AA00305</t>
  </si>
  <si>
    <t xml:space="preserve">BAJA: LJIMENEZ BAJA: LJIMENEZ SAUZA</t>
  </si>
  <si>
    <t xml:space="preserve">D     98</t>
  </si>
  <si>
    <t xml:space="preserve">AA00306</t>
  </si>
  <si>
    <t xml:space="preserve">D     97/06</t>
  </si>
  <si>
    <t xml:space="preserve">ZA00105</t>
  </si>
  <si>
    <t xml:space="preserve">D    134</t>
  </si>
  <si>
    <t xml:space="preserve">0930-TCN11</t>
  </si>
  <si>
    <t xml:space="preserve">AA00307</t>
  </si>
  <si>
    <t xml:space="preserve">QUINTANAR RODRIGUEZ ALAN ABRAHAM</t>
  </si>
  <si>
    <t xml:space="preserve">D    135/06</t>
  </si>
  <si>
    <t xml:space="preserve">ZA00106</t>
  </si>
  <si>
    <t xml:space="preserve">D    136</t>
  </si>
  <si>
    <t xml:space="preserve">AA00308</t>
  </si>
  <si>
    <t xml:space="preserve">D    172</t>
  </si>
  <si>
    <t xml:space="preserve">0056-TCU11</t>
  </si>
  <si>
    <t xml:space="preserve">AA00309</t>
  </si>
  <si>
    <t xml:space="preserve">HARTE HOUSTON RITCHIE</t>
  </si>
  <si>
    <t xml:space="preserve">D    203</t>
  </si>
  <si>
    <t xml:space="preserve">0971-TCN11</t>
  </si>
  <si>
    <t xml:space="preserve">AA00310</t>
  </si>
  <si>
    <t xml:space="preserve">D  1,063/06</t>
  </si>
  <si>
    <t xml:space="preserve">ZA00125</t>
  </si>
  <si>
    <t xml:space="preserve">D    206</t>
  </si>
  <si>
    <t xml:space="preserve">0792-TCN11</t>
  </si>
  <si>
    <t xml:space="preserve">AA00311</t>
  </si>
  <si>
    <t xml:space="preserve">0972-TCN11</t>
  </si>
  <si>
    <t xml:space="preserve">AA00312</t>
  </si>
  <si>
    <t xml:space="preserve">DOMINGUEZ GONZALEZ ISIDRO</t>
  </si>
  <si>
    <t xml:space="preserve">0973-TCN11</t>
  </si>
  <si>
    <t xml:space="preserve">AA00313</t>
  </si>
  <si>
    <t xml:space="preserve">D    967/06</t>
  </si>
  <si>
    <t xml:space="preserve">ZA00124</t>
  </si>
  <si>
    <t xml:space="preserve">D    264</t>
  </si>
  <si>
    <t xml:space="preserve">0970-TCN11</t>
  </si>
  <si>
    <t xml:space="preserve">AA00314</t>
  </si>
  <si>
    <t xml:space="preserve">RIOS FLORES LAURA ELIZABETH</t>
  </si>
  <si>
    <t xml:space="preserve">D  1,065/06</t>
  </si>
  <si>
    <t xml:space="preserve">ZA00126</t>
  </si>
  <si>
    <t xml:space="preserve">D    301</t>
  </si>
  <si>
    <t xml:space="preserve">0974-TCN11</t>
  </si>
  <si>
    <t xml:space="preserve">AA00315</t>
  </si>
  <si>
    <t xml:space="preserve">AVILA SERVIN PEDRO</t>
  </si>
  <si>
    <t xml:space="preserve">0629-TCN11</t>
  </si>
  <si>
    <t xml:space="preserve">AA00316</t>
  </si>
  <si>
    <t xml:space="preserve">RUIZ TOVAR JOSE GREGORIO</t>
  </si>
  <si>
    <t xml:space="preserve">D    325/06</t>
  </si>
  <si>
    <t xml:space="preserve">ZA00109</t>
  </si>
  <si>
    <t xml:space="preserve">D    330</t>
  </si>
  <si>
    <t xml:space="preserve">0976-TCN11</t>
  </si>
  <si>
    <t xml:space="preserve">AA00317</t>
  </si>
  <si>
    <t xml:space="preserve">D    332</t>
  </si>
  <si>
    <t xml:space="preserve">0910-TCN11</t>
  </si>
  <si>
    <t xml:space="preserve">AA00318</t>
  </si>
  <si>
    <t xml:space="preserve">LOPEZ GOMEZ FRANCISCO</t>
  </si>
  <si>
    <t xml:space="preserve">D    734/06</t>
  </si>
  <si>
    <t xml:space="preserve">ZA00121</t>
  </si>
  <si>
    <t xml:space="preserve">D    337</t>
  </si>
  <si>
    <t xml:space="preserve">0977-TCN11</t>
  </si>
  <si>
    <t xml:space="preserve">AA00319</t>
  </si>
  <si>
    <t xml:space="preserve">MANDUJANO MEDINA JESUS</t>
  </si>
  <si>
    <t xml:space="preserve">D    349</t>
  </si>
  <si>
    <t xml:space="preserve">0978-TCN11</t>
  </si>
  <si>
    <t xml:space="preserve">AA00320</t>
  </si>
  <si>
    <t xml:space="preserve">MUNICIPIO DE TARIMORO, GTO.</t>
  </si>
  <si>
    <t xml:space="preserve">D  1,275/06</t>
  </si>
  <si>
    <t xml:space="preserve">ZA00136</t>
  </si>
  <si>
    <t xml:space="preserve">D    360</t>
  </si>
  <si>
    <t xml:space="preserve">0979-TCN11</t>
  </si>
  <si>
    <t xml:space="preserve">AA00321</t>
  </si>
  <si>
    <t xml:space="preserve">D    389</t>
  </si>
  <si>
    <t xml:space="preserve">0985-TCN11</t>
  </si>
  <si>
    <t xml:space="preserve">AA00322</t>
  </si>
  <si>
    <t xml:space="preserve">0984-TCN11</t>
  </si>
  <si>
    <t xml:space="preserve">AA00323</t>
  </si>
  <si>
    <t xml:space="preserve">D    392</t>
  </si>
  <si>
    <t xml:space="preserve">0983-TCN11</t>
  </si>
  <si>
    <t xml:space="preserve">AA00324</t>
  </si>
  <si>
    <t xml:space="preserve">D    393</t>
  </si>
  <si>
    <t xml:space="preserve">0829-TCN11</t>
  </si>
  <si>
    <t xml:space="preserve">AA00325</t>
  </si>
  <si>
    <t xml:space="preserve">ARELLANO CONEJO FRANCISCA</t>
  </si>
  <si>
    <t xml:space="preserve">D    397</t>
  </si>
  <si>
    <t xml:space="preserve">AA00326</t>
  </si>
  <si>
    <t xml:space="preserve">D    820/06</t>
  </si>
  <si>
    <t xml:space="preserve">ZA00122</t>
  </si>
  <si>
    <t xml:space="preserve">D    402</t>
  </si>
  <si>
    <t xml:space="preserve">0987-TCN11</t>
  </si>
  <si>
    <t xml:space="preserve">AA00327</t>
  </si>
  <si>
    <t xml:space="preserve">LOMELI ZAVALA VICTOR MANUEL</t>
  </si>
  <si>
    <t xml:space="preserve">D    716/06</t>
  </si>
  <si>
    <t xml:space="preserve">ZA00120</t>
  </si>
  <si>
    <t xml:space="preserve">0988-TCN11</t>
  </si>
  <si>
    <t xml:space="preserve">AA00328</t>
  </si>
  <si>
    <t xml:space="preserve">GONZALEZ GARCIA LORENA</t>
  </si>
  <si>
    <t xml:space="preserve">0058-TCU11</t>
  </si>
  <si>
    <t xml:space="preserve">AA00329</t>
  </si>
  <si>
    <t xml:space="preserve">ALMAGUER JASSO MA. DEL RAYO IVONNE</t>
  </si>
  <si>
    <t xml:space="preserve">D    497/06</t>
  </si>
  <si>
    <t xml:space="preserve">ZA00113</t>
  </si>
  <si>
    <t xml:space="preserve">0055-TCU11</t>
  </si>
  <si>
    <t xml:space="preserve">AA00330</t>
  </si>
  <si>
    <t xml:space="preserve">MARQUEZ CALDERON RODOLFO</t>
  </si>
  <si>
    <t xml:space="preserve">0969-TCN11</t>
  </si>
  <si>
    <t xml:space="preserve">AA00331</t>
  </si>
  <si>
    <t xml:space="preserve">0982-TCN11</t>
  </si>
  <si>
    <t xml:space="preserve">AA00332</t>
  </si>
  <si>
    <t xml:space="preserve">AA00333</t>
  </si>
  <si>
    <t xml:space="preserve">D    548/06</t>
  </si>
  <si>
    <t xml:space="preserve">ZA00115</t>
  </si>
  <si>
    <t xml:space="preserve">D    533</t>
  </si>
  <si>
    <t xml:space="preserve">0059-TCU11</t>
  </si>
  <si>
    <t xml:space="preserve">AA00334</t>
  </si>
  <si>
    <t xml:space="preserve">SILVA VIEYRA DANIEL</t>
  </si>
  <si>
    <t xml:space="preserve">AA00335</t>
  </si>
  <si>
    <t xml:space="preserve">D    547</t>
  </si>
  <si>
    <t xml:space="preserve">0991-TCN11</t>
  </si>
  <si>
    <t xml:space="preserve">AA00336</t>
  </si>
  <si>
    <t xml:space="preserve">FARMER PARTS SA DE CV</t>
  </si>
  <si>
    <t xml:space="preserve">D     88/07</t>
  </si>
  <si>
    <t xml:space="preserve">ZA00137</t>
  </si>
  <si>
    <t xml:space="preserve">D    551</t>
  </si>
  <si>
    <t xml:space="preserve">AA00337</t>
  </si>
  <si>
    <t xml:space="preserve">D    624</t>
  </si>
  <si>
    <t xml:space="preserve">0992-TCN11</t>
  </si>
  <si>
    <t xml:space="preserve">AA00338</t>
  </si>
  <si>
    <t xml:space="preserve">AGRONUTRIENTES Y SERVICIOS DEL BAJI</t>
  </si>
  <si>
    <t xml:space="preserve">0060-TCU11</t>
  </si>
  <si>
    <t xml:space="preserve">AA00339</t>
  </si>
  <si>
    <t xml:space="preserve">SERVIN GOMEZ GEORGINA</t>
  </si>
  <si>
    <t xml:space="preserve">D    676</t>
  </si>
  <si>
    <t xml:space="preserve">0763-TCN11</t>
  </si>
  <si>
    <t xml:space="preserve">AA00340</t>
  </si>
  <si>
    <t xml:space="preserve">COMERCIALIZADORA EL CAPRICHO SA DE</t>
  </si>
  <si>
    <t xml:space="preserve">D    847/06</t>
  </si>
  <si>
    <t xml:space="preserve">ZA00123</t>
  </si>
  <si>
    <t xml:space="preserve">D    709</t>
  </si>
  <si>
    <t xml:space="preserve">1001-TCN11</t>
  </si>
  <si>
    <t xml:space="preserve">AA00341</t>
  </si>
  <si>
    <t xml:space="preserve">D    711</t>
  </si>
  <si>
    <t xml:space="preserve">1002-TCN11</t>
  </si>
  <si>
    <t xml:space="preserve">AA00342</t>
  </si>
  <si>
    <t xml:space="preserve">AUTOMOTRIZ TOY S.A. DE C.V.</t>
  </si>
  <si>
    <t xml:space="preserve">D    719</t>
  </si>
  <si>
    <t xml:space="preserve">AA00343</t>
  </si>
  <si>
    <t xml:space="preserve">D    735</t>
  </si>
  <si>
    <t xml:space="preserve">AA00344</t>
  </si>
  <si>
    <t xml:space="preserve">D    751</t>
  </si>
  <si>
    <t xml:space="preserve">0995-TCN11</t>
  </si>
  <si>
    <t xml:space="preserve">AA00345</t>
  </si>
  <si>
    <t xml:space="preserve">CALIDAD DE CAMPECHE, S. DE R.L. DE</t>
  </si>
  <si>
    <t xml:space="preserve">D    754</t>
  </si>
  <si>
    <t xml:space="preserve">AA00346</t>
  </si>
  <si>
    <t xml:space="preserve">D  1,094/06</t>
  </si>
  <si>
    <t xml:space="preserve">ZA00128</t>
  </si>
  <si>
    <t xml:space="preserve">D    755</t>
  </si>
  <si>
    <t xml:space="preserve">AA00347</t>
  </si>
  <si>
    <t xml:space="preserve">D  1,095/06</t>
  </si>
  <si>
    <t xml:space="preserve">ZA00129</t>
  </si>
  <si>
    <t xml:space="preserve">D    761</t>
  </si>
  <si>
    <t xml:space="preserve">AA00348</t>
  </si>
  <si>
    <t xml:space="preserve">D    357/07</t>
  </si>
  <si>
    <t xml:space="preserve">ZA00140</t>
  </si>
  <si>
    <t xml:space="preserve">D    763</t>
  </si>
  <si>
    <t xml:space="preserve">1003-TCN11</t>
  </si>
  <si>
    <t xml:space="preserve">AA00349</t>
  </si>
  <si>
    <t xml:space="preserve">HARNESS ENGINEERING SERVICES, S DE</t>
  </si>
  <si>
    <t xml:space="preserve">D    360/07</t>
  </si>
  <si>
    <t xml:space="preserve">ZA00141</t>
  </si>
  <si>
    <t xml:space="preserve">0986-TCN11</t>
  </si>
  <si>
    <t xml:space="preserve">AA00350</t>
  </si>
  <si>
    <t xml:space="preserve">0994-TCN11</t>
  </si>
  <si>
    <t xml:space="preserve">AA00351</t>
  </si>
  <si>
    <t xml:space="preserve">D    805</t>
  </si>
  <si>
    <t xml:space="preserve">0981-TCN11</t>
  </si>
  <si>
    <t xml:space="preserve">AA00352</t>
  </si>
  <si>
    <t xml:space="preserve">D    817</t>
  </si>
  <si>
    <t xml:space="preserve">0998-TCN11</t>
  </si>
  <si>
    <t xml:space="preserve">AA00353</t>
  </si>
  <si>
    <t xml:space="preserve">AA00354</t>
  </si>
  <si>
    <t xml:space="preserve">D    503/07</t>
  </si>
  <si>
    <t xml:space="preserve">ZA00144</t>
  </si>
  <si>
    <t xml:space="preserve">D    848</t>
  </si>
  <si>
    <t xml:space="preserve">AA00355</t>
  </si>
  <si>
    <t xml:space="preserve">D    860</t>
  </si>
  <si>
    <t xml:space="preserve">1006-TCN11</t>
  </si>
  <si>
    <t xml:space="preserve">AA00356</t>
  </si>
  <si>
    <t xml:space="preserve">INDUSTRIA FUNDIDORA EL ROSARIO SA D</t>
  </si>
  <si>
    <t xml:space="preserve">D  1,084/06</t>
  </si>
  <si>
    <t xml:space="preserve">ZA00127</t>
  </si>
  <si>
    <t xml:space="preserve">1005-TCN11</t>
  </si>
  <si>
    <t xml:space="preserve">AA00357</t>
  </si>
  <si>
    <t xml:space="preserve">D    388/07</t>
  </si>
  <si>
    <t xml:space="preserve">ZA00143</t>
  </si>
  <si>
    <t xml:space="preserve">D    864</t>
  </si>
  <si>
    <t xml:space="preserve">1004-TCN11</t>
  </si>
  <si>
    <t xml:space="preserve">AA00358</t>
  </si>
  <si>
    <t xml:space="preserve">HERRERA RODRIGUEZ ESTHER</t>
  </si>
  <si>
    <t xml:space="preserve">D    505/07</t>
  </si>
  <si>
    <t xml:space="preserve">ZA00145</t>
  </si>
  <si>
    <t xml:space="preserve">D    904</t>
  </si>
  <si>
    <t xml:space="preserve">0064-TCU11</t>
  </si>
  <si>
    <t xml:space="preserve">AA00359</t>
  </si>
  <si>
    <t xml:space="preserve">MUÑOZ JIMENEZ ROLANDO</t>
  </si>
  <si>
    <t xml:space="preserve">D    943</t>
  </si>
  <si>
    <t xml:space="preserve">1007-TCN11</t>
  </si>
  <si>
    <t xml:space="preserve">AA00360</t>
  </si>
  <si>
    <t xml:space="preserve">1010-TCN11</t>
  </si>
  <si>
    <t xml:space="preserve">AA00361</t>
  </si>
  <si>
    <t xml:space="preserve">D    381/07</t>
  </si>
  <si>
    <t xml:space="preserve">ZA00142</t>
  </si>
  <si>
    <t xml:space="preserve">D    968</t>
  </si>
  <si>
    <t xml:space="preserve">AA00362</t>
  </si>
  <si>
    <t xml:space="preserve">D  1,064</t>
  </si>
  <si>
    <t xml:space="preserve">AA00363</t>
  </si>
  <si>
    <t xml:space="preserve">D  1,097/06</t>
  </si>
  <si>
    <t xml:space="preserve">ZA00130</t>
  </si>
  <si>
    <t xml:space="preserve">D  1,066</t>
  </si>
  <si>
    <t xml:space="preserve">AA00364</t>
  </si>
  <si>
    <t xml:space="preserve">D  1,259/06</t>
  </si>
  <si>
    <t xml:space="preserve">ZA00133</t>
  </si>
  <si>
    <t xml:space="preserve">D  1,091</t>
  </si>
  <si>
    <t xml:space="preserve">0860-TCN10</t>
  </si>
  <si>
    <t xml:space="preserve">AA00365</t>
  </si>
  <si>
    <t xml:space="preserve">D  1,099</t>
  </si>
  <si>
    <t xml:space="preserve">0997-TCN11</t>
  </si>
  <si>
    <t xml:space="preserve">AA00366</t>
  </si>
  <si>
    <t xml:space="preserve">1015-TCN11</t>
  </si>
  <si>
    <t xml:space="preserve">AA00367</t>
  </si>
  <si>
    <t xml:space="preserve">D    690/07</t>
  </si>
  <si>
    <t xml:space="preserve">ZA00152</t>
  </si>
  <si>
    <t xml:space="preserve">1016-TCN11</t>
  </si>
  <si>
    <t xml:space="preserve">AA00368</t>
  </si>
  <si>
    <t xml:space="preserve">D    652/07</t>
  </si>
  <si>
    <t xml:space="preserve">ZA00149</t>
  </si>
  <si>
    <t xml:space="preserve">D  1,117</t>
  </si>
  <si>
    <t xml:space="preserve">1014-TCN11</t>
  </si>
  <si>
    <t xml:space="preserve">AA00369</t>
  </si>
  <si>
    <t xml:space="preserve">D    660/07</t>
  </si>
  <si>
    <t xml:space="preserve">ZA00150</t>
  </si>
  <si>
    <t xml:space="preserve">D  1,122</t>
  </si>
  <si>
    <t xml:space="preserve">1008-TCN11</t>
  </si>
  <si>
    <t xml:space="preserve">AA00370</t>
  </si>
  <si>
    <t xml:space="preserve">VALOR MOTRIZ S. DE R.L. DE C.V.</t>
  </si>
  <si>
    <t xml:space="preserve">1013-TCN11</t>
  </si>
  <si>
    <t xml:space="preserve">AA00371</t>
  </si>
  <si>
    <t xml:space="preserve">PLOAXBA, SA DE CV</t>
  </si>
  <si>
    <t xml:space="preserve">0047-TCU11</t>
  </si>
  <si>
    <t xml:space="preserve">AA00372</t>
  </si>
  <si>
    <t xml:space="preserve">SOTO BERNAL EDGARD ENRIQUE</t>
  </si>
  <si>
    <t xml:space="preserve">D  1,178/06</t>
  </si>
  <si>
    <t xml:space="preserve">ZA00131</t>
  </si>
  <si>
    <t xml:space="preserve">D  1,181</t>
  </si>
  <si>
    <t xml:space="preserve">AA00373</t>
  </si>
  <si>
    <t xml:space="preserve">BERNAL TORRES BERTHA ALICIA</t>
  </si>
  <si>
    <t xml:space="preserve">1000-TCN11</t>
  </si>
  <si>
    <t xml:space="preserve">AA00374</t>
  </si>
  <si>
    <t xml:space="preserve">1009-TCN11</t>
  </si>
  <si>
    <t xml:space="preserve">AA00375</t>
  </si>
  <si>
    <t xml:space="preserve">1018-TCN11</t>
  </si>
  <si>
    <t xml:space="preserve">AA00376</t>
  </si>
  <si>
    <t xml:space="preserve">AUTOPARTES HIDRAULICAS S.A DE C.V.</t>
  </si>
  <si>
    <t xml:space="preserve">D  1,276</t>
  </si>
  <si>
    <t xml:space="preserve">AA00377</t>
  </si>
  <si>
    <t xml:space="preserve">0989-TCN11</t>
  </si>
  <si>
    <t xml:space="preserve">AA00378</t>
  </si>
  <si>
    <t xml:space="preserve">OROZCO MORALES  JOSE MANUEL</t>
  </si>
  <si>
    <t xml:space="preserve">D    793/07</t>
  </si>
  <si>
    <t xml:space="preserve">ZA00156</t>
  </si>
  <si>
    <t xml:space="preserve">0990-TCN11</t>
  </si>
  <si>
    <t xml:space="preserve">AA00379</t>
  </si>
  <si>
    <t xml:space="preserve">D    795/07</t>
  </si>
  <si>
    <t xml:space="preserve">ZA00157</t>
  </si>
  <si>
    <t xml:space="preserve">AA00380</t>
  </si>
  <si>
    <t xml:space="preserve">D    797/07</t>
  </si>
  <si>
    <t xml:space="preserve">ZA00158</t>
  </si>
  <si>
    <t xml:space="preserve">1019-TCN11</t>
  </si>
  <si>
    <t xml:space="preserve">AA00381</t>
  </si>
  <si>
    <t xml:space="preserve">AFFAJA CONSULTORES S.A. DE C.V.</t>
  </si>
  <si>
    <t xml:space="preserve">1020-TCN11</t>
  </si>
  <si>
    <t xml:space="preserve">AA00382</t>
  </si>
  <si>
    <t xml:space="preserve">DISTRIBUIDORA CARFERCA SA DE CV</t>
  </si>
  <si>
    <t xml:space="preserve">D    800/07</t>
  </si>
  <si>
    <t xml:space="preserve">ZA00159</t>
  </si>
  <si>
    <t xml:space="preserve">1021-TCN11</t>
  </si>
  <si>
    <t xml:space="preserve">AA00383</t>
  </si>
  <si>
    <t xml:space="preserve">TURISMO CONTRERAS S.A. DE C.V.</t>
  </si>
  <si>
    <t xml:space="preserve">D    681/07</t>
  </si>
  <si>
    <t xml:space="preserve">ZA00151</t>
  </si>
  <si>
    <t xml:space="preserve">D     97</t>
  </si>
  <si>
    <t xml:space="preserve">AA00384</t>
  </si>
  <si>
    <t xml:space="preserve">D    967/07</t>
  </si>
  <si>
    <t xml:space="preserve">ZA00162</t>
  </si>
  <si>
    <t xml:space="preserve">D    144</t>
  </si>
  <si>
    <t xml:space="preserve">1026-TCN11</t>
  </si>
  <si>
    <t xml:space="preserve">AA00385</t>
  </si>
  <si>
    <t xml:space="preserve">1027-TCN11</t>
  </si>
  <si>
    <t xml:space="preserve">AA00386</t>
  </si>
  <si>
    <t xml:space="preserve">TORRES RUIZ JOSE LUIS</t>
  </si>
  <si>
    <t xml:space="preserve">D    173/07</t>
  </si>
  <si>
    <t xml:space="preserve">ZA00138</t>
  </si>
  <si>
    <t xml:space="preserve">D    175</t>
  </si>
  <si>
    <t xml:space="preserve">AA00387</t>
  </si>
  <si>
    <t xml:space="preserve">1022-TCN11</t>
  </si>
  <si>
    <t xml:space="preserve">AA00388</t>
  </si>
  <si>
    <t xml:space="preserve">D    188</t>
  </si>
  <si>
    <t xml:space="preserve">AA00389</t>
  </si>
  <si>
    <t xml:space="preserve">D    189</t>
  </si>
  <si>
    <t xml:space="preserve">1024-TCN11</t>
  </si>
  <si>
    <t xml:space="preserve">AA00390</t>
  </si>
  <si>
    <t xml:space="preserve">1028-TCN11</t>
  </si>
  <si>
    <t xml:space="preserve">AA00391</t>
  </si>
  <si>
    <t xml:space="preserve">D    199/07</t>
  </si>
  <si>
    <t xml:space="preserve">ZA00139</t>
  </si>
  <si>
    <t xml:space="preserve">D    198</t>
  </si>
  <si>
    <t xml:space="preserve">1029-TCN11</t>
  </si>
  <si>
    <t xml:space="preserve">AA00392</t>
  </si>
  <si>
    <t xml:space="preserve">ESTACIONES DE SERVICIO S.A DE C.V.</t>
  </si>
  <si>
    <t xml:space="preserve">1030-TCN11</t>
  </si>
  <si>
    <t xml:space="preserve">AA00393</t>
  </si>
  <si>
    <t xml:space="preserve">1031-TCN11</t>
  </si>
  <si>
    <t xml:space="preserve">AA00394</t>
  </si>
  <si>
    <t xml:space="preserve">MEDRANO MARTINEZ MIRIAM GUADALUPE</t>
  </si>
  <si>
    <t xml:space="preserve">D    256</t>
  </si>
  <si>
    <t xml:space="preserve">0895-TCN11</t>
  </si>
  <si>
    <t xml:space="preserve">AA00395</t>
  </si>
  <si>
    <t xml:space="preserve">NOVOA NUÑEZ DANIEL</t>
  </si>
  <si>
    <t xml:space="preserve">1032-TCN11</t>
  </si>
  <si>
    <t xml:space="preserve">AA00396</t>
  </si>
  <si>
    <t xml:space="preserve">LEON GUDIñO SERGIO</t>
  </si>
  <si>
    <t xml:space="preserve">D    350</t>
  </si>
  <si>
    <t xml:space="preserve">1012-TCN11</t>
  </si>
  <si>
    <t xml:space="preserve">AA00397</t>
  </si>
  <si>
    <t xml:space="preserve">ING. JAVIER DEVEZE ALVAREZ Y ASOCIA</t>
  </si>
  <si>
    <t xml:space="preserve">AA00398</t>
  </si>
  <si>
    <t xml:space="preserve">D    726/07</t>
  </si>
  <si>
    <t xml:space="preserve">ZA00153</t>
  </si>
  <si>
    <t xml:space="preserve">D    362</t>
  </si>
  <si>
    <t xml:space="preserve">AA00399</t>
  </si>
  <si>
    <t xml:space="preserve">D    533/07</t>
  </si>
  <si>
    <t xml:space="preserve">ZA00146</t>
  </si>
  <si>
    <t xml:space="preserve">D    379</t>
  </si>
  <si>
    <t xml:space="preserve">1033-TCN11</t>
  </si>
  <si>
    <t xml:space="preserve">AA00400</t>
  </si>
  <si>
    <t xml:space="preserve">RAMIREZ PROCEL MARIA SUSANA HILARIA</t>
  </si>
  <si>
    <t xml:space="preserve">D    630/07</t>
  </si>
  <si>
    <t xml:space="preserve">ZA00148</t>
  </si>
  <si>
    <t xml:space="preserve">D    387</t>
  </si>
  <si>
    <t xml:space="preserve">AA00401</t>
  </si>
  <si>
    <t xml:space="preserve">D    391</t>
  </si>
  <si>
    <t xml:space="preserve">1034-TCN11</t>
  </si>
  <si>
    <t xml:space="preserve">AA00402</t>
  </si>
  <si>
    <t xml:space="preserve">D     83/08</t>
  </si>
  <si>
    <t xml:space="preserve">ZA00172</t>
  </si>
  <si>
    <t xml:space="preserve">Cuenta  401-018</t>
  </si>
  <si>
    <t xml:space="preserve">TUNDRA 2WD</t>
  </si>
  <si>
    <t xml:space="preserve">D    438</t>
  </si>
  <si>
    <t xml:space="preserve">1038-TCN11</t>
  </si>
  <si>
    <t xml:space="preserve">AA00403</t>
  </si>
  <si>
    <t xml:space="preserve">0068-TCU11</t>
  </si>
  <si>
    <t xml:space="preserve">AA00404</t>
  </si>
  <si>
    <t xml:space="preserve">SANCHEZ SANCHEZ FRANCISCO JAVIER</t>
  </si>
  <si>
    <t xml:space="preserve">0062-TCU11</t>
  </si>
  <si>
    <t xml:space="preserve">AA00405</t>
  </si>
  <si>
    <t xml:space="preserve">ESQUIVEL ALVARADO JOSE LUIS</t>
  </si>
  <si>
    <t xml:space="preserve">1025-TCN11</t>
  </si>
  <si>
    <t xml:space="preserve">AA00406</t>
  </si>
  <si>
    <t xml:space="preserve">1036-TCN11</t>
  </si>
  <si>
    <t xml:space="preserve">AA00407</t>
  </si>
  <si>
    <t xml:space="preserve">ESQUIVEL RUIZ ISIDRO</t>
  </si>
  <si>
    <t xml:space="preserve">1035-TCN11</t>
  </si>
  <si>
    <t xml:space="preserve">AA00408</t>
  </si>
  <si>
    <t xml:space="preserve">BENITEZ SALAS ADDY ARMINDA ELENA</t>
  </si>
  <si>
    <t xml:space="preserve">D    607/07</t>
  </si>
  <si>
    <t xml:space="preserve">ZA00147</t>
  </si>
  <si>
    <t xml:space="preserve">AA00409</t>
  </si>
  <si>
    <t xml:space="preserve">D     89/08</t>
  </si>
  <si>
    <t xml:space="preserve">ZA00174</t>
  </si>
  <si>
    <t xml:space="preserve">AA00410</t>
  </si>
  <si>
    <t xml:space="preserve">D     87/08</t>
  </si>
  <si>
    <t xml:space="preserve">ZA00173</t>
  </si>
  <si>
    <t xml:space="preserve">D    520</t>
  </si>
  <si>
    <t xml:space="preserve">0067-TCU11</t>
  </si>
  <si>
    <t xml:space="preserve">AA00411</t>
  </si>
  <si>
    <t xml:space="preserve">D    534</t>
  </si>
  <si>
    <t xml:space="preserve">AA00412</t>
  </si>
  <si>
    <t xml:space="preserve">D    545</t>
  </si>
  <si>
    <t xml:space="preserve">1011-TCN11</t>
  </si>
  <si>
    <t xml:space="preserve">AA00413</t>
  </si>
  <si>
    <t xml:space="preserve">REX IRRIGACION REGIONAL S.A. DE C.V</t>
  </si>
  <si>
    <t xml:space="preserve">D    770/07</t>
  </si>
  <si>
    <t xml:space="preserve">ZA00154</t>
  </si>
  <si>
    <t xml:space="preserve">D    570</t>
  </si>
  <si>
    <t xml:space="preserve">0999-TCN11</t>
  </si>
  <si>
    <t xml:space="preserve">AA00414</t>
  </si>
  <si>
    <t xml:space="preserve">JURADO CERVANTES EDNA MIRIAM</t>
  </si>
  <si>
    <t xml:space="preserve">D    578</t>
  </si>
  <si>
    <t xml:space="preserve">0057-TCU11</t>
  </si>
  <si>
    <t xml:space="preserve">AA00415</t>
  </si>
  <si>
    <t xml:space="preserve">HERNANDEZ RODRIGUEZ MARIA CRISTINA</t>
  </si>
  <si>
    <t xml:space="preserve">0069-TCU11</t>
  </si>
  <si>
    <t xml:space="preserve">AA00416</t>
  </si>
  <si>
    <t xml:space="preserve">MARTINEZ DIAZ ARTURO DE JESUS</t>
  </si>
  <si>
    <t xml:space="preserve">D    598</t>
  </si>
  <si>
    <t xml:space="preserve">0063-TCU11</t>
  </si>
  <si>
    <t xml:space="preserve">AA00417</t>
  </si>
  <si>
    <t xml:space="preserve">ANAYA BALDERAS MARCELA</t>
  </si>
  <si>
    <t xml:space="preserve">D    613</t>
  </si>
  <si>
    <t xml:space="preserve">AA00418</t>
  </si>
  <si>
    <t xml:space="preserve">AA00419</t>
  </si>
  <si>
    <t xml:space="preserve">D    650</t>
  </si>
  <si>
    <t xml:space="preserve">1040-TCN11</t>
  </si>
  <si>
    <t xml:space="preserve">AA00420</t>
  </si>
  <si>
    <t xml:space="preserve">ARROYO RAMIREZ ALFREDO</t>
  </si>
  <si>
    <t xml:space="preserve">AA00421</t>
  </si>
  <si>
    <t xml:space="preserve">AA00422</t>
  </si>
  <si>
    <t xml:space="preserve">D    684</t>
  </si>
  <si>
    <t xml:space="preserve">AA00423</t>
  </si>
  <si>
    <t xml:space="preserve">D    153/08</t>
  </si>
  <si>
    <t xml:space="preserve">ZA00176</t>
  </si>
  <si>
    <t xml:space="preserve">D    691</t>
  </si>
  <si>
    <t xml:space="preserve">AA00424</t>
  </si>
  <si>
    <t xml:space="preserve">D    844/07</t>
  </si>
  <si>
    <t xml:space="preserve">ZA00161</t>
  </si>
  <si>
    <t xml:space="preserve">D    692</t>
  </si>
  <si>
    <t xml:space="preserve">1041-TCN11</t>
  </si>
  <si>
    <t xml:space="preserve">AA00425</t>
  </si>
  <si>
    <t xml:space="preserve">TERRONES RINCON ANA MARIA ESPERANZA</t>
  </si>
  <si>
    <t xml:space="preserve">D    717</t>
  </si>
  <si>
    <t xml:space="preserve">1042-TCN11</t>
  </si>
  <si>
    <t xml:space="preserve">AA00426</t>
  </si>
  <si>
    <t xml:space="preserve">AA00427</t>
  </si>
  <si>
    <t xml:space="preserve">CERVERA GONZALEZ OSCAR</t>
  </si>
  <si>
    <t xml:space="preserve">D    748</t>
  </si>
  <si>
    <t xml:space="preserve">1043-TCN11</t>
  </si>
  <si>
    <t xml:space="preserve">AA00428</t>
  </si>
  <si>
    <t xml:space="preserve">OROPEZA MEJIA MARCO ANTONIO</t>
  </si>
  <si>
    <t xml:space="preserve">D    750</t>
  </si>
  <si>
    <t xml:space="preserve">1044-TCN11</t>
  </si>
  <si>
    <t xml:space="preserve">AA00429</t>
  </si>
  <si>
    <t xml:space="preserve">ROA HIDALGO SALVADOR</t>
  </si>
  <si>
    <t xml:space="preserve">D  1,073/07</t>
  </si>
  <si>
    <t xml:space="preserve">ZA00165</t>
  </si>
  <si>
    <t xml:space="preserve">D    752</t>
  </si>
  <si>
    <t xml:space="preserve">1045-TCN11</t>
  </si>
  <si>
    <t xml:space="preserve">AA00430</t>
  </si>
  <si>
    <t xml:space="preserve">GONZALEZ PAYAN MARIA DE LOS ANGELES</t>
  </si>
  <si>
    <t xml:space="preserve">D  1,393/07</t>
  </si>
  <si>
    <t xml:space="preserve">ZA00169</t>
  </si>
  <si>
    <t xml:space="preserve">1046-TCN11</t>
  </si>
  <si>
    <t xml:space="preserve">AA00431</t>
  </si>
  <si>
    <t xml:space="preserve">0877-TCN11</t>
  </si>
  <si>
    <t xml:space="preserve">AA00432</t>
  </si>
  <si>
    <t xml:space="preserve">D    771</t>
  </si>
  <si>
    <t xml:space="preserve">AA00433</t>
  </si>
  <si>
    <t xml:space="preserve">D    786/07</t>
  </si>
  <si>
    <t xml:space="preserve">ZA00155</t>
  </si>
  <si>
    <t xml:space="preserve">D    787</t>
  </si>
  <si>
    <t xml:space="preserve">AA00434</t>
  </si>
  <si>
    <t xml:space="preserve">D    794</t>
  </si>
  <si>
    <t xml:space="preserve">AA00435</t>
  </si>
  <si>
    <t xml:space="preserve">D    426/08</t>
  </si>
  <si>
    <t xml:space="preserve">ZA00181</t>
  </si>
  <si>
    <t xml:space="preserve">D    796</t>
  </si>
  <si>
    <t xml:space="preserve">AA00436</t>
  </si>
  <si>
    <t xml:space="preserve">D    428/08</t>
  </si>
  <si>
    <t xml:space="preserve">ZA00182</t>
  </si>
  <si>
    <t xml:space="preserve">D    799</t>
  </si>
  <si>
    <t xml:space="preserve">AA00437</t>
  </si>
  <si>
    <t xml:space="preserve">RIOS GALLARDO SERGIO</t>
  </si>
  <si>
    <t xml:space="preserve">D    824/07</t>
  </si>
  <si>
    <t xml:space="preserve">ZA00160</t>
  </si>
  <si>
    <t xml:space="preserve">AA00438</t>
  </si>
  <si>
    <t xml:space="preserve">D  1,273/07</t>
  </si>
  <si>
    <t xml:space="preserve">ZA00168</t>
  </si>
  <si>
    <t xml:space="preserve">AA00439</t>
  </si>
  <si>
    <t xml:space="preserve">1047-TCN11</t>
  </si>
  <si>
    <t xml:space="preserve">AA00440</t>
  </si>
  <si>
    <t xml:space="preserve">D    442/08</t>
  </si>
  <si>
    <t xml:space="preserve">ZA00183</t>
  </si>
  <si>
    <t xml:space="preserve">AA00441</t>
  </si>
  <si>
    <t xml:space="preserve">D    833</t>
  </si>
  <si>
    <t xml:space="preserve">1037-TCN11</t>
  </si>
  <si>
    <t xml:space="preserve">AA00442</t>
  </si>
  <si>
    <t xml:space="preserve">MUÑOZ JIMENEZ BALDOMERO</t>
  </si>
  <si>
    <t xml:space="preserve">AA00443</t>
  </si>
  <si>
    <t xml:space="preserve">0066-TCU11</t>
  </si>
  <si>
    <t xml:space="preserve">AA00444</t>
  </si>
  <si>
    <t xml:space="preserve">JAIME DELGADO JORGE</t>
  </si>
  <si>
    <t xml:space="preserve">D     73/08</t>
  </si>
  <si>
    <t xml:space="preserve">ZA00171</t>
  </si>
  <si>
    <t xml:space="preserve">D    909</t>
  </si>
  <si>
    <t xml:space="preserve">1051-TCN11</t>
  </si>
  <si>
    <t xml:space="preserve">AA00445</t>
  </si>
  <si>
    <t xml:space="preserve">GUERRERO CISNEROS EFREN JACINTO</t>
  </si>
  <si>
    <t xml:space="preserve">D    303/08</t>
  </si>
  <si>
    <t xml:space="preserve">ZA00178</t>
  </si>
  <si>
    <t xml:space="preserve">D    925</t>
  </si>
  <si>
    <t xml:space="preserve">1053-TCN11</t>
  </si>
  <si>
    <t xml:space="preserve">AA00446</t>
  </si>
  <si>
    <t xml:space="preserve">D    939</t>
  </si>
  <si>
    <t xml:space="preserve">1052-TCN11</t>
  </si>
  <si>
    <t xml:space="preserve">AA00447</t>
  </si>
  <si>
    <t xml:space="preserve">AA00448</t>
  </si>
  <si>
    <t xml:space="preserve">D    626/08</t>
  </si>
  <si>
    <t xml:space="preserve">ZA00188</t>
  </si>
  <si>
    <t xml:space="preserve">D  1,007</t>
  </si>
  <si>
    <t xml:space="preserve">0070-TCU11</t>
  </si>
  <si>
    <t xml:space="preserve">AA00449</t>
  </si>
  <si>
    <t xml:space="preserve">ZAVALA LOPEZ NATALIA</t>
  </si>
  <si>
    <t xml:space="preserve">D  1,017</t>
  </si>
  <si>
    <t xml:space="preserve">1055-TCN11</t>
  </si>
  <si>
    <t xml:space="preserve">AA00450</t>
  </si>
  <si>
    <t xml:space="preserve">D  1,018</t>
  </si>
  <si>
    <t xml:space="preserve">1056-TCN11</t>
  </si>
  <si>
    <t xml:space="preserve">AA00451</t>
  </si>
  <si>
    <t xml:space="preserve">1054-TCN11</t>
  </si>
  <si>
    <t xml:space="preserve">AA00452</t>
  </si>
  <si>
    <t xml:space="preserve">D  1,028/07</t>
  </si>
  <si>
    <t xml:space="preserve">ZA00163</t>
  </si>
  <si>
    <t xml:space="preserve">D  1,020</t>
  </si>
  <si>
    <t xml:space="preserve">1057-TCN11</t>
  </si>
  <si>
    <t xml:space="preserve">AA00453</t>
  </si>
  <si>
    <t xml:space="preserve">D  1,034</t>
  </si>
  <si>
    <t xml:space="preserve">1063-TCN11</t>
  </si>
  <si>
    <t xml:space="preserve">AA00454</t>
  </si>
  <si>
    <t xml:space="preserve">D  1,040</t>
  </si>
  <si>
    <t xml:space="preserve">0980-TCN11</t>
  </si>
  <si>
    <t xml:space="preserve">AA00455</t>
  </si>
  <si>
    <t xml:space="preserve">D  1,047/07</t>
  </si>
  <si>
    <t xml:space="preserve">ZA00164</t>
  </si>
  <si>
    <t xml:space="preserve">1064-TCN11</t>
  </si>
  <si>
    <t xml:space="preserve">AA00456</t>
  </si>
  <si>
    <t xml:space="preserve">D  1,048</t>
  </si>
  <si>
    <t xml:space="preserve">AA00457</t>
  </si>
  <si>
    <t xml:space="preserve">1061-TCN11</t>
  </si>
  <si>
    <t xml:space="preserve">AA00458</t>
  </si>
  <si>
    <t xml:space="preserve">1065-TCN11</t>
  </si>
  <si>
    <t xml:space="preserve">AA00459</t>
  </si>
  <si>
    <t xml:space="preserve">INTAGRI S.C.</t>
  </si>
  <si>
    <t xml:space="preserve">D  1,135/07</t>
  </si>
  <si>
    <t xml:space="preserve">ZA00167</t>
  </si>
  <si>
    <t xml:space="preserve">D  1,076</t>
  </si>
  <si>
    <t xml:space="preserve">AA00460</t>
  </si>
  <si>
    <t xml:space="preserve">D  1,077/07</t>
  </si>
  <si>
    <t xml:space="preserve">ZA00166</t>
  </si>
  <si>
    <t xml:space="preserve">D  1,079</t>
  </si>
  <si>
    <t xml:space="preserve">AA00461</t>
  </si>
  <si>
    <t xml:space="preserve">D  1,140</t>
  </si>
  <si>
    <t xml:space="preserve">AA00462</t>
  </si>
  <si>
    <t xml:space="preserve">D  1,187</t>
  </si>
  <si>
    <t xml:space="preserve">0072-TCU11</t>
  </si>
  <si>
    <t xml:space="preserve">AA00463</t>
  </si>
  <si>
    <t xml:space="preserve">FIGUEROA ZARZA ISMAEL</t>
  </si>
  <si>
    <t xml:space="preserve">D    480/08</t>
  </si>
  <si>
    <t xml:space="preserve">ZA00184</t>
  </si>
  <si>
    <t xml:space="preserve">D  1,191</t>
  </si>
  <si>
    <t xml:space="preserve">0073-TCU11</t>
  </si>
  <si>
    <t xml:space="preserve">AA00464</t>
  </si>
  <si>
    <t xml:space="preserve">TRANSPORTADORA TURISTICA Y DE SERVI</t>
  </si>
  <si>
    <t xml:space="preserve">D    920/08</t>
  </si>
  <si>
    <t xml:space="preserve">ZA00195</t>
  </si>
  <si>
    <t xml:space="preserve">1067-TCN11</t>
  </si>
  <si>
    <t xml:space="preserve">AA00465</t>
  </si>
  <si>
    <t xml:space="preserve">VILLALBA ACOSTA FERNANDO</t>
  </si>
  <si>
    <t xml:space="preserve">D    922/08</t>
  </si>
  <si>
    <t xml:space="preserve">ZA00196</t>
  </si>
  <si>
    <t xml:space="preserve">D  1,207</t>
  </si>
  <si>
    <t xml:space="preserve">1068-TCN11</t>
  </si>
  <si>
    <t xml:space="preserve">AA00466</t>
  </si>
  <si>
    <t xml:space="preserve">GARCIA ESTRADA MANUEL</t>
  </si>
  <si>
    <t xml:space="preserve">0074-TCU11</t>
  </si>
  <si>
    <t xml:space="preserve">AA00467</t>
  </si>
  <si>
    <t xml:space="preserve">RICO ALCANTAR JORGE DANIEL</t>
  </si>
  <si>
    <t xml:space="preserve">D  1,247</t>
  </si>
  <si>
    <t xml:space="preserve">1069-TCN11</t>
  </si>
  <si>
    <t xml:space="preserve">AA00468</t>
  </si>
  <si>
    <t xml:space="preserve">ALVAREZ GUDINI DORA ALICIA</t>
  </si>
  <si>
    <t xml:space="preserve">1066-TCN11</t>
  </si>
  <si>
    <t xml:space="preserve">AA00469</t>
  </si>
  <si>
    <t xml:space="preserve">1048-TCN11</t>
  </si>
  <si>
    <t xml:space="preserve">AA00470</t>
  </si>
  <si>
    <t xml:space="preserve">0075-TCU11</t>
  </si>
  <si>
    <t xml:space="preserve">AA00471</t>
  </si>
  <si>
    <t xml:space="preserve">LJIMENEZ:GARCIA FRANCO ANGEL ITZCOA</t>
  </si>
  <si>
    <t xml:space="preserve">D  1,303</t>
  </si>
  <si>
    <t xml:space="preserve">AA00472</t>
  </si>
  <si>
    <t xml:space="preserve">CHOISI S DE R L DE C V</t>
  </si>
  <si>
    <t xml:space="preserve">D  1,383</t>
  </si>
  <si>
    <t xml:space="preserve">1060-TCN11</t>
  </si>
  <si>
    <t xml:space="preserve">AA00473</t>
  </si>
  <si>
    <t xml:space="preserve">1039-TCN11</t>
  </si>
  <si>
    <t xml:space="preserve">AA00474</t>
  </si>
  <si>
    <t xml:space="preserve">MACIAS PEREZ MIGUEL ANGEL</t>
  </si>
  <si>
    <t xml:space="preserve">D  1,395</t>
  </si>
  <si>
    <t xml:space="preserve">1071-TCN11</t>
  </si>
  <si>
    <t xml:space="preserve">AA00475</t>
  </si>
  <si>
    <t xml:space="preserve">D  1,464</t>
  </si>
  <si>
    <t xml:space="preserve">0858-TCN10</t>
  </si>
  <si>
    <t xml:space="preserve">AA00476</t>
  </si>
  <si>
    <t xml:space="preserve">MORALES DAVILA GLORIA LETICIA</t>
  </si>
  <si>
    <t xml:space="preserve">D  1,477/07</t>
  </si>
  <si>
    <t xml:space="preserve">ZA00170</t>
  </si>
  <si>
    <t xml:space="preserve">D  1,478</t>
  </si>
  <si>
    <t xml:space="preserve">AA00477</t>
  </si>
  <si>
    <t xml:space="preserve">D    147/08</t>
  </si>
  <si>
    <t xml:space="preserve">ZA00175</t>
  </si>
  <si>
    <t xml:space="preserve">D  1,488</t>
  </si>
  <si>
    <t xml:space="preserve">1075-TCN11</t>
  </si>
  <si>
    <t xml:space="preserve">AA00478</t>
  </si>
  <si>
    <t xml:space="preserve">D  1,490</t>
  </si>
  <si>
    <t xml:space="preserve">1076-TCN11</t>
  </si>
  <si>
    <t xml:space="preserve">AA00479</t>
  </si>
  <si>
    <t xml:space="preserve">VILLAGRAN PEREZ MA. CARMEN DIANA</t>
  </si>
  <si>
    <t xml:space="preserve">D    156/08</t>
  </si>
  <si>
    <t xml:space="preserve">ZA00177</t>
  </si>
  <si>
    <t xml:space="preserve">D  1,491</t>
  </si>
  <si>
    <t xml:space="preserve">1073-TCN11</t>
  </si>
  <si>
    <t xml:space="preserve">AA00480</t>
  </si>
  <si>
    <t xml:space="preserve">GALLEGOS MARTINEZ EMMY</t>
  </si>
  <si>
    <t xml:space="preserve">D  1,492</t>
  </si>
  <si>
    <t xml:space="preserve">1077-TCN11</t>
  </si>
  <si>
    <t xml:space="preserve">AA00481</t>
  </si>
  <si>
    <t xml:space="preserve">SOFIPAZ S.A. DE C.V. SOFOM ENR</t>
  </si>
  <si>
    <t xml:space="preserve">D    917/08</t>
  </si>
  <si>
    <t xml:space="preserve">ZA00194</t>
  </si>
  <si>
    <t xml:space="preserve">D     74</t>
  </si>
  <si>
    <t xml:space="preserve">AA00482</t>
  </si>
  <si>
    <t xml:space="preserve">D     84</t>
  </si>
  <si>
    <t xml:space="preserve">AA00483</t>
  </si>
  <si>
    <t xml:space="preserve">D  1,131/08</t>
  </si>
  <si>
    <t xml:space="preserve">ZA00202</t>
  </si>
  <si>
    <t xml:space="preserve">D     88</t>
  </si>
  <si>
    <t xml:space="preserve">AA00484</t>
  </si>
  <si>
    <t xml:space="preserve">D  1,135/08</t>
  </si>
  <si>
    <t xml:space="preserve">ZA00203</t>
  </si>
  <si>
    <t xml:space="preserve">D     90</t>
  </si>
  <si>
    <t xml:space="preserve">AA00485</t>
  </si>
  <si>
    <t xml:space="preserve">1074-TCN11</t>
  </si>
  <si>
    <t xml:space="preserve">AA00486</t>
  </si>
  <si>
    <t xml:space="preserve">D    115</t>
  </si>
  <si>
    <t xml:space="preserve">1078-TCN11</t>
  </si>
  <si>
    <t xml:space="preserve">AA00487</t>
  </si>
  <si>
    <t xml:space="preserve">MACIAS ESQUIVIAS AIDA LUCIA</t>
  </si>
  <si>
    <t xml:space="preserve">D    148</t>
  </si>
  <si>
    <t xml:space="preserve">AA00488</t>
  </si>
  <si>
    <t xml:space="preserve">D    154</t>
  </si>
  <si>
    <t xml:space="preserve">AA00489</t>
  </si>
  <si>
    <t xml:space="preserve">D    351/08</t>
  </si>
  <si>
    <t xml:space="preserve">ZA00180</t>
  </si>
  <si>
    <t xml:space="preserve">D    159</t>
  </si>
  <si>
    <t xml:space="preserve">AA00490</t>
  </si>
  <si>
    <t xml:space="preserve">D    186</t>
  </si>
  <si>
    <t xml:space="preserve">1062-TCN11</t>
  </si>
  <si>
    <t xml:space="preserve">AA00491</t>
  </si>
  <si>
    <t xml:space="preserve">PBALBUENA</t>
  </si>
  <si>
    <t xml:space="preserve">PUENTE MORENO MARIA GUADALUPE</t>
  </si>
  <si>
    <t xml:space="preserve">1080-TCN11</t>
  </si>
  <si>
    <t xml:space="preserve">AA00492</t>
  </si>
  <si>
    <t xml:space="preserve">D    566/08</t>
  </si>
  <si>
    <t xml:space="preserve">ZA00185</t>
  </si>
  <si>
    <t xml:space="preserve">D    193</t>
  </si>
  <si>
    <t xml:space="preserve">1081-TCN11</t>
  </si>
  <si>
    <t xml:space="preserve">AA00493</t>
  </si>
  <si>
    <t xml:space="preserve">POSADA COCOMACAN, S.A. DE C.V.</t>
  </si>
  <si>
    <t xml:space="preserve">D    196</t>
  </si>
  <si>
    <t xml:space="preserve">1079-TCN11</t>
  </si>
  <si>
    <t xml:space="preserve">AA00494</t>
  </si>
  <si>
    <t xml:space="preserve">1082-TCN11</t>
  </si>
  <si>
    <t xml:space="preserve">AA00495</t>
  </si>
  <si>
    <t xml:space="preserve">D    304</t>
  </si>
  <si>
    <t xml:space="preserve">1083-TCN11</t>
  </si>
  <si>
    <t xml:space="preserve">AA00496</t>
  </si>
  <si>
    <t xml:space="preserve">D    333/08</t>
  </si>
  <si>
    <t xml:space="preserve">ZA00179</t>
  </si>
  <si>
    <t xml:space="preserve">D    308</t>
  </si>
  <si>
    <t xml:space="preserve">0065-TCU11</t>
  </si>
  <si>
    <t xml:space="preserve">AA00497</t>
  </si>
  <si>
    <t xml:space="preserve">GARCIA MORENO JORGE ARTURO</t>
  </si>
  <si>
    <t xml:space="preserve">D    334</t>
  </si>
  <si>
    <t xml:space="preserve">AA00498</t>
  </si>
  <si>
    <t xml:space="preserve">D    357</t>
  </si>
  <si>
    <t xml:space="preserve">AA00499</t>
  </si>
  <si>
    <t xml:space="preserve">D    385</t>
  </si>
  <si>
    <t xml:space="preserve">1088-TCN11</t>
  </si>
  <si>
    <t xml:space="preserve">AA00500</t>
  </si>
  <si>
    <t xml:space="preserve">1086-TCN11</t>
  </si>
  <si>
    <t xml:space="preserve">AA00501</t>
  </si>
  <si>
    <t xml:space="preserve">1087-TCN11</t>
  </si>
  <si>
    <t xml:space="preserve">AA00502</t>
  </si>
  <si>
    <t xml:space="preserve">QUEZADA RUIZ MARIO ALBERTO</t>
  </si>
  <si>
    <t xml:space="preserve">1085-TCN11</t>
  </si>
  <si>
    <t xml:space="preserve">AA00503</t>
  </si>
  <si>
    <t xml:space="preserve">UNIVERSIDAD POLITECNICA DE GUANAJUA</t>
  </si>
  <si>
    <t xml:space="preserve">D    584/08</t>
  </si>
  <si>
    <t xml:space="preserve">ZA00187</t>
  </si>
  <si>
    <t xml:space="preserve">D    427</t>
  </si>
  <si>
    <t xml:space="preserve">AA00504</t>
  </si>
  <si>
    <t xml:space="preserve">D  1,626/08</t>
  </si>
  <si>
    <t xml:space="preserve">ZA00213</t>
  </si>
  <si>
    <t xml:space="preserve">D    441</t>
  </si>
  <si>
    <t xml:space="preserve">AA00505</t>
  </si>
  <si>
    <t xml:space="preserve">OROZCO MORALES JOSE MANUEL</t>
  </si>
  <si>
    <t xml:space="preserve">D  1,068/08</t>
  </si>
  <si>
    <t xml:space="preserve">ZA00201</t>
  </si>
  <si>
    <t xml:space="preserve">D    450</t>
  </si>
  <si>
    <t xml:space="preserve">AA00506</t>
  </si>
  <si>
    <t xml:space="preserve">D    567/08</t>
  </si>
  <si>
    <t xml:space="preserve">ZA00186</t>
  </si>
  <si>
    <t xml:space="preserve">AA00507</t>
  </si>
  <si>
    <t xml:space="preserve">D    522</t>
  </si>
  <si>
    <t xml:space="preserve">0996-TCN11</t>
  </si>
  <si>
    <t xml:space="preserve">AA00508</t>
  </si>
  <si>
    <t xml:space="preserve">D    550</t>
  </si>
  <si>
    <t xml:space="preserve">1049-TCN11</t>
  </si>
  <si>
    <t xml:space="preserve">AA00509</t>
  </si>
  <si>
    <t xml:space="preserve">DE AQUINO PEñA MOISES</t>
  </si>
  <si>
    <t xml:space="preserve">D    772/08</t>
  </si>
  <si>
    <t xml:space="preserve">ZA00190</t>
  </si>
  <si>
    <t xml:space="preserve">D    580</t>
  </si>
  <si>
    <t xml:space="preserve">AA00510</t>
  </si>
  <si>
    <t xml:space="preserve">D    582</t>
  </si>
  <si>
    <t xml:space="preserve">AA00511</t>
  </si>
  <si>
    <t xml:space="preserve">D    793/08</t>
  </si>
  <si>
    <t xml:space="preserve">ZA00193</t>
  </si>
  <si>
    <t xml:space="preserve">D    592</t>
  </si>
  <si>
    <t xml:space="preserve">AA00512</t>
  </si>
  <si>
    <t xml:space="preserve">D    946/08</t>
  </si>
  <si>
    <t xml:space="preserve">ZA00197</t>
  </si>
  <si>
    <t xml:space="preserve">D    600</t>
  </si>
  <si>
    <t xml:space="preserve">0077-TCU11</t>
  </si>
  <si>
    <t xml:space="preserve">AA00513</t>
  </si>
  <si>
    <t xml:space="preserve">CORREA LOPEZ FELICITAS</t>
  </si>
  <si>
    <t xml:space="preserve">AA00514</t>
  </si>
  <si>
    <t xml:space="preserve">D    655/08</t>
  </si>
  <si>
    <t xml:space="preserve">ZA00189</t>
  </si>
  <si>
    <t xml:space="preserve">D    658</t>
  </si>
  <si>
    <t xml:space="preserve">AA00515</t>
  </si>
  <si>
    <t xml:space="preserve">ZARINA DISTRIBUIDORA, S.A. DE C.V.</t>
  </si>
  <si>
    <t xml:space="preserve">D    789/08</t>
  </si>
  <si>
    <t xml:space="preserve">ZA00191</t>
  </si>
  <si>
    <t xml:space="preserve">D    715</t>
  </si>
  <si>
    <t xml:space="preserve">1098-TCN11</t>
  </si>
  <si>
    <t xml:space="preserve">AA00516</t>
  </si>
  <si>
    <t xml:space="preserve">CRUZ VALENZUELA VICTORIA</t>
  </si>
  <si>
    <t xml:space="preserve">1096-TCN11</t>
  </si>
  <si>
    <t xml:space="preserve">AA00517</t>
  </si>
  <si>
    <t xml:space="preserve">RAYA RAMIREZ ROSA MARIA</t>
  </si>
  <si>
    <t xml:space="preserve">1090-TCN11</t>
  </si>
  <si>
    <t xml:space="preserve">AA00518</t>
  </si>
  <si>
    <t xml:space="preserve">OROPEZA MEJIA JESUS</t>
  </si>
  <si>
    <t xml:space="preserve">D    747</t>
  </si>
  <si>
    <t xml:space="preserve">0076-TCU11</t>
  </si>
  <si>
    <t xml:space="preserve">AA00519</t>
  </si>
  <si>
    <t xml:space="preserve">VERA SANTANA PORFIRIA</t>
  </si>
  <si>
    <t xml:space="preserve">0079-TCU11</t>
  </si>
  <si>
    <t xml:space="preserve">AA00520</t>
  </si>
  <si>
    <t xml:space="preserve">SALINAS FERREIRA ENRIQUE</t>
  </si>
  <si>
    <t xml:space="preserve">D    769</t>
  </si>
  <si>
    <t xml:space="preserve">1097-TCN11</t>
  </si>
  <si>
    <t xml:space="preserve">AA00521</t>
  </si>
  <si>
    <t xml:space="preserve">D    770</t>
  </si>
  <si>
    <t xml:space="preserve">1095-TCN11</t>
  </si>
  <si>
    <t xml:space="preserve">AA00522</t>
  </si>
  <si>
    <t xml:space="preserve">D    773</t>
  </si>
  <si>
    <t xml:space="preserve">AA00523</t>
  </si>
  <si>
    <t xml:space="preserve">D    786</t>
  </si>
  <si>
    <t xml:space="preserve">1099-TCN11</t>
  </si>
  <si>
    <t xml:space="preserve">AA00524</t>
  </si>
  <si>
    <t xml:space="preserve">PEREZ CANO LAURA</t>
  </si>
  <si>
    <t xml:space="preserve">AA00525</t>
  </si>
  <si>
    <t xml:space="preserve">D    791/08</t>
  </si>
  <si>
    <t xml:space="preserve">ZA00192</t>
  </si>
  <si>
    <t xml:space="preserve">D    792</t>
  </si>
  <si>
    <t xml:space="preserve">AA00526</t>
  </si>
  <si>
    <t xml:space="preserve">AA00527</t>
  </si>
  <si>
    <t xml:space="preserve">D    835</t>
  </si>
  <si>
    <t xml:space="preserve">1092-TCN11</t>
  </si>
  <si>
    <t xml:space="preserve">AA00528</t>
  </si>
  <si>
    <t xml:space="preserve">D    872</t>
  </si>
  <si>
    <t xml:space="preserve">1101-TCN11</t>
  </si>
  <si>
    <t xml:space="preserve">AA00529</t>
  </si>
  <si>
    <t xml:space="preserve">RODRIGUEZ RUIZ ADRIANA</t>
  </si>
  <si>
    <t xml:space="preserve">D    948/08</t>
  </si>
  <si>
    <t xml:space="preserve">ZA00198</t>
  </si>
  <si>
    <t xml:space="preserve">D    891</t>
  </si>
  <si>
    <t xml:space="preserve">1106-TCN11</t>
  </si>
  <si>
    <t xml:space="preserve">AA00530</t>
  </si>
  <si>
    <t xml:space="preserve">D    892</t>
  </si>
  <si>
    <t xml:space="preserve">1103-TCN11</t>
  </si>
  <si>
    <t xml:space="preserve">AA00531</t>
  </si>
  <si>
    <t xml:space="preserve">1104-TCN11</t>
  </si>
  <si>
    <t xml:space="preserve">AA00532</t>
  </si>
  <si>
    <t xml:space="preserve">1109-TCN11</t>
  </si>
  <si>
    <t xml:space="preserve">AA00533</t>
  </si>
  <si>
    <t xml:space="preserve">D    916</t>
  </si>
  <si>
    <t xml:space="preserve">1105-TCN11</t>
  </si>
  <si>
    <t xml:space="preserve">AA00534</t>
  </si>
  <si>
    <t xml:space="preserve">D    918</t>
  </si>
  <si>
    <t xml:space="preserve">AA00535</t>
  </si>
  <si>
    <t xml:space="preserve">CABRERA ISLAS LUCIO</t>
  </si>
  <si>
    <t xml:space="preserve">D  1,003/08</t>
  </si>
  <si>
    <t xml:space="preserve">ZA00199</t>
  </si>
  <si>
    <t xml:space="preserve">D    921</t>
  </si>
  <si>
    <t xml:space="preserve">AA00536</t>
  </si>
  <si>
    <t xml:space="preserve">D    923</t>
  </si>
  <si>
    <t xml:space="preserve">AA00537</t>
  </si>
  <si>
    <t xml:space="preserve">D    924</t>
  </si>
  <si>
    <t xml:space="preserve">1100-TCN11</t>
  </si>
  <si>
    <t xml:space="preserve">AA00538</t>
  </si>
  <si>
    <t xml:space="preserve">UNION GANADERA REGIONAL DE PORCICUL</t>
  </si>
  <si>
    <t xml:space="preserve">D  1,703/08</t>
  </si>
  <si>
    <t xml:space="preserve">ZA00214</t>
  </si>
  <si>
    <t xml:space="preserve">D    938</t>
  </si>
  <si>
    <t xml:space="preserve">0917-TCN11</t>
  </si>
  <si>
    <t xml:space="preserve">AA00539</t>
  </si>
  <si>
    <t xml:space="preserve">MENDOZA TOMASIS GUSTAVO</t>
  </si>
  <si>
    <t xml:space="preserve">D    949</t>
  </si>
  <si>
    <t xml:space="preserve">AA00540</t>
  </si>
  <si>
    <t xml:space="preserve">D  1,203/08</t>
  </si>
  <si>
    <t xml:space="preserve">ZA00205</t>
  </si>
  <si>
    <t xml:space="preserve">AA00541</t>
  </si>
  <si>
    <t xml:space="preserve">D    977</t>
  </si>
  <si>
    <t xml:space="preserve">1091-TCN11</t>
  </si>
  <si>
    <t xml:space="preserve">AA00542</t>
  </si>
  <si>
    <t xml:space="preserve">D  1,008/08</t>
  </si>
  <si>
    <t xml:space="preserve">ZA00200</t>
  </si>
  <si>
    <t xml:space="preserve">AA00543</t>
  </si>
  <si>
    <t xml:space="preserve">ISLAS CABRERA LUCIO</t>
  </si>
  <si>
    <t xml:space="preserve">D  1,009</t>
  </si>
  <si>
    <t xml:space="preserve">AA00544</t>
  </si>
  <si>
    <t xml:space="preserve">D  1,027</t>
  </si>
  <si>
    <t xml:space="preserve">1110-TCN11</t>
  </si>
  <si>
    <t xml:space="preserve">AA00545</t>
  </si>
  <si>
    <t xml:space="preserve">D  1,182/08</t>
  </si>
  <si>
    <t xml:space="preserve">ZA00204</t>
  </si>
  <si>
    <t xml:space="preserve">1111-TCN11</t>
  </si>
  <si>
    <t xml:space="preserve">AA00546</t>
  </si>
  <si>
    <t xml:space="preserve">COMERCIALIZADORA ELECTRICA INTERNAC</t>
  </si>
  <si>
    <t xml:space="preserve">D  1,069</t>
  </si>
  <si>
    <t xml:space="preserve">AA00547</t>
  </si>
  <si>
    <t xml:space="preserve">BARRIGA GUTIERREZ HELENA</t>
  </si>
  <si>
    <t xml:space="preserve">1107-TCN11</t>
  </si>
  <si>
    <t xml:space="preserve">AA00548</t>
  </si>
  <si>
    <t xml:space="preserve">D  1,121</t>
  </si>
  <si>
    <t xml:space="preserve">1115-TCN11</t>
  </si>
  <si>
    <t xml:space="preserve">AA00549</t>
  </si>
  <si>
    <t xml:space="preserve">1116-TCN11</t>
  </si>
  <si>
    <t xml:space="preserve">AA00550</t>
  </si>
  <si>
    <t xml:space="preserve">AUTOMOTRIZ TOY SA DE CV</t>
  </si>
  <si>
    <t xml:space="preserve">D  1,134</t>
  </si>
  <si>
    <t xml:space="preserve">AA00551</t>
  </si>
  <si>
    <t xml:space="preserve">D  1,530/08</t>
  </si>
  <si>
    <t xml:space="preserve">ZA00208</t>
  </si>
  <si>
    <t xml:space="preserve">D  1,136</t>
  </si>
  <si>
    <t xml:space="preserve">AA00552</t>
  </si>
  <si>
    <t xml:space="preserve">D  1,163</t>
  </si>
  <si>
    <t xml:space="preserve">1117-TCN11</t>
  </si>
  <si>
    <t xml:space="preserve">AA00553</t>
  </si>
  <si>
    <t xml:space="preserve">D  1,167</t>
  </si>
  <si>
    <t xml:space="preserve">1119-TCN11</t>
  </si>
  <si>
    <t xml:space="preserve">AA00554</t>
  </si>
  <si>
    <t xml:space="preserve">INTAGRI SC</t>
  </si>
  <si>
    <t xml:space="preserve">D  1,189</t>
  </si>
  <si>
    <t xml:space="preserve">AA00555</t>
  </si>
  <si>
    <t xml:space="preserve">SERRANO  VON ROEHRICH MAURICIO</t>
  </si>
  <si>
    <t xml:space="preserve">AA00556</t>
  </si>
  <si>
    <t xml:space="preserve">D  1,218</t>
  </si>
  <si>
    <t xml:space="preserve">0081-TCU11</t>
  </si>
  <si>
    <t xml:space="preserve">AA00557</t>
  </si>
  <si>
    <t xml:space="preserve">CONTRERAS SALGADO ARMANDO</t>
  </si>
  <si>
    <t xml:space="preserve">D  1,372/08</t>
  </si>
  <si>
    <t xml:space="preserve">ZA00206</t>
  </si>
  <si>
    <t xml:space="preserve">D  1,225</t>
  </si>
  <si>
    <t xml:space="preserve">0082-TCU11</t>
  </si>
  <si>
    <t xml:space="preserve">AA00558</t>
  </si>
  <si>
    <t xml:space="preserve">GABO INTERNACIONAL SA DE CV</t>
  </si>
  <si>
    <t xml:space="preserve">D  1,422/08</t>
  </si>
  <si>
    <t xml:space="preserve">ZA00207</t>
  </si>
  <si>
    <t xml:space="preserve">D  1,326</t>
  </si>
  <si>
    <t xml:space="preserve">1102-TCN11</t>
  </si>
  <si>
    <t xml:space="preserve">AA00559</t>
  </si>
  <si>
    <t xml:space="preserve">D  1,376</t>
  </si>
  <si>
    <t xml:space="preserve">AA00560</t>
  </si>
  <si>
    <t xml:space="preserve">1113-TCN11</t>
  </si>
  <si>
    <t xml:space="preserve">AA00561</t>
  </si>
  <si>
    <t xml:space="preserve">1108-TCN11</t>
  </si>
  <si>
    <t xml:space="preserve">AA00562</t>
  </si>
  <si>
    <t xml:space="preserve">DESARROLLO Y CONSULTORIA ONCE ONCE</t>
  </si>
  <si>
    <t xml:space="preserve">D  1,547/08</t>
  </si>
  <si>
    <t xml:space="preserve">ZA00209</t>
  </si>
  <si>
    <t xml:space="preserve">D  1,426</t>
  </si>
  <si>
    <t xml:space="preserve">AA00563</t>
  </si>
  <si>
    <t xml:space="preserve">D  1,435</t>
  </si>
  <si>
    <t xml:space="preserve">0002-TCN12</t>
  </si>
  <si>
    <t xml:space="preserve">AA00564</t>
  </si>
  <si>
    <t xml:space="preserve">D  1,568/08</t>
  </si>
  <si>
    <t xml:space="preserve">ZA00210</t>
  </si>
  <si>
    <t xml:space="preserve">D  1,437</t>
  </si>
  <si>
    <t xml:space="preserve">0001-TCN12</t>
  </si>
  <si>
    <t xml:space="preserve">AA00565</t>
  </si>
  <si>
    <t xml:space="preserve">GONZALEZ PANIERNA ARMANDO</t>
  </si>
  <si>
    <t xml:space="preserve">D  1,571/08</t>
  </si>
  <si>
    <t xml:space="preserve">ZA00211</t>
  </si>
  <si>
    <t xml:space="preserve">1121-TCN11</t>
  </si>
  <si>
    <t xml:space="preserve">AA00566</t>
  </si>
  <si>
    <t xml:space="preserve">AGUADO CANO FERNANDO</t>
  </si>
  <si>
    <t xml:space="preserve">D  1,481</t>
  </si>
  <si>
    <t xml:space="preserve">1129-TCN11</t>
  </si>
  <si>
    <t xml:space="preserve">AA00567</t>
  </si>
  <si>
    <t xml:space="preserve">PRECIADO COTA CARMEN ALICIA</t>
  </si>
  <si>
    <t xml:space="preserve">D  1,521</t>
  </si>
  <si>
    <t xml:space="preserve">0080-TCU11</t>
  </si>
  <si>
    <t xml:space="preserve">AA00568</t>
  </si>
  <si>
    <t xml:space="preserve">D  1,534</t>
  </si>
  <si>
    <t xml:space="preserve">AA00569</t>
  </si>
  <si>
    <t xml:space="preserve">ORTIZ GARCIA ISMAEL</t>
  </si>
  <si>
    <t xml:space="preserve">D  1,544</t>
  </si>
  <si>
    <t xml:space="preserve">1122-TCN11</t>
  </si>
  <si>
    <t xml:space="preserve">AA00570</t>
  </si>
  <si>
    <t xml:space="preserve">MOLINA VILLARREAL ENRIQUE ARTURO</t>
  </si>
  <si>
    <t xml:space="preserve">D  1,551</t>
  </si>
  <si>
    <t xml:space="preserve">AA00571</t>
  </si>
  <si>
    <t xml:space="preserve">D  1,564</t>
  </si>
  <si>
    <t xml:space="preserve">1126-TCN11</t>
  </si>
  <si>
    <t xml:space="preserve">AA00572</t>
  </si>
  <si>
    <t xml:space="preserve">ESPINOSA FLORES JAVIER M</t>
  </si>
  <si>
    <t xml:space="preserve">D  1,570</t>
  </si>
  <si>
    <t xml:space="preserve">AA00573</t>
  </si>
  <si>
    <t xml:space="preserve">D  1,574</t>
  </si>
  <si>
    <t xml:space="preserve">AA00574</t>
  </si>
  <si>
    <t xml:space="preserve">D  1,620</t>
  </si>
  <si>
    <t xml:space="preserve">0003-TCN12</t>
  </si>
  <si>
    <t xml:space="preserve">AA00575</t>
  </si>
  <si>
    <t xml:space="preserve">ASESORIA INTEGRAL LUMINARIAS S P R</t>
  </si>
  <si>
    <t xml:space="preserve">D  1,621</t>
  </si>
  <si>
    <t xml:space="preserve">1133-TCN11</t>
  </si>
  <si>
    <t xml:space="preserve">AA00576</t>
  </si>
  <si>
    <t xml:space="preserve">ALVAREZ GALLEGOS MARIA DEL CARMEN</t>
  </si>
  <si>
    <t xml:space="preserve">D  1,623/08</t>
  </si>
  <si>
    <t xml:space="preserve">ZA00212</t>
  </si>
  <si>
    <t xml:space="preserve">D  1,624</t>
  </si>
  <si>
    <t xml:space="preserve">AA00577</t>
  </si>
  <si>
    <t xml:space="preserve">D  1,627</t>
  </si>
  <si>
    <t xml:space="preserve">AA00578</t>
  </si>
  <si>
    <t xml:space="preserve">D  1,628</t>
  </si>
  <si>
    <t xml:space="preserve">1089-TCN11</t>
  </si>
  <si>
    <t xml:space="preserve">AA00579</t>
  </si>
  <si>
    <t xml:space="preserve">CERVANTES OLIVARES YESENIA</t>
  </si>
  <si>
    <t xml:space="preserve">D  1,629</t>
  </si>
  <si>
    <t xml:space="preserve">1134-TCN11</t>
  </si>
  <si>
    <t xml:space="preserve">AA00580</t>
  </si>
  <si>
    <t xml:space="preserve">CENTRO ARTESANAL LA AURORA S.A. DE</t>
  </si>
  <si>
    <t xml:space="preserve">D  1,634</t>
  </si>
  <si>
    <t xml:space="preserve">AA00581</t>
  </si>
  <si>
    <t xml:space="preserve">D  1,643</t>
  </si>
  <si>
    <t xml:space="preserve">1130-TCN11</t>
  </si>
  <si>
    <t xml:space="preserve">AA00582</t>
  </si>
  <si>
    <t xml:space="preserve">D  1,649</t>
  </si>
  <si>
    <t xml:space="preserve">1118-TCN11</t>
  </si>
  <si>
    <t xml:space="preserve">AA00583</t>
  </si>
  <si>
    <t xml:space="preserve">D  1,650</t>
  </si>
  <si>
    <t xml:space="preserve">1114-TCN11</t>
  </si>
  <si>
    <t xml:space="preserve">AA00584</t>
  </si>
  <si>
    <t xml:space="preserve">D  1,652</t>
  </si>
  <si>
    <t xml:space="preserve">1125-TCN11</t>
  </si>
  <si>
    <t xml:space="preserve">AA00585</t>
  </si>
  <si>
    <t xml:space="preserve">D      4</t>
  </si>
  <si>
    <t xml:space="preserve">AN00003</t>
  </si>
  <si>
    <t xml:space="preserve">D    264/04</t>
  </si>
  <si>
    <t xml:space="preserve">ZA00068</t>
  </si>
  <si>
    <t xml:space="preserve">Cuenta  403-002 </t>
  </si>
  <si>
    <t xml:space="preserve">VENTA DE GARANTIA EXTENDIDA</t>
  </si>
  <si>
    <t xml:space="preserve">D    123</t>
  </si>
  <si>
    <t xml:space="preserve">AN00004</t>
  </si>
  <si>
    <t xml:space="preserve">0853-TCN10</t>
  </si>
  <si>
    <t xml:space="preserve">AN00005</t>
  </si>
  <si>
    <t xml:space="preserve">SAAVEDRA MORALES BERNARDO</t>
  </si>
  <si>
    <t xml:space="preserve">D     96</t>
  </si>
  <si>
    <t xml:space="preserve">AN00006</t>
  </si>
  <si>
    <t xml:space="preserve">D    178</t>
  </si>
  <si>
    <t xml:space="preserve">AN00007</t>
  </si>
  <si>
    <t xml:space="preserve">D    183</t>
  </si>
  <si>
    <t xml:space="preserve">0314-TCN10</t>
  </si>
  <si>
    <t xml:space="preserve">AN00008</t>
  </si>
  <si>
    <t xml:space="preserve">MASTACHE VILLALOBOS MARIA DE LOURDE</t>
  </si>
  <si>
    <t xml:space="preserve">AN00009</t>
  </si>
  <si>
    <t xml:space="preserve">D    697</t>
  </si>
  <si>
    <t xml:space="preserve">AN00010</t>
  </si>
  <si>
    <t xml:space="preserve">AN00011</t>
  </si>
  <si>
    <t xml:space="preserve">D    112</t>
  </si>
  <si>
    <t xml:space="preserve">AN00012</t>
  </si>
  <si>
    <t xml:space="preserve">D    258</t>
  </si>
  <si>
    <t xml:space="preserve">AN00013</t>
  </si>
  <si>
    <t xml:space="preserve">AN00015</t>
  </si>
  <si>
    <t xml:space="preserve">D    777</t>
  </si>
  <si>
    <t xml:space="preserve">AN00016</t>
  </si>
  <si>
    <t xml:space="preserve">AN00017</t>
  </si>
  <si>
    <t xml:space="preserve">D  1,182/06</t>
  </si>
  <si>
    <t xml:space="preserve">ZA00132</t>
  </si>
  <si>
    <t xml:space="preserve">D  1,183</t>
  </si>
  <si>
    <t xml:space="preserve">AN00018</t>
  </si>
  <si>
    <t xml:space="preserve">D  1,263/06</t>
  </si>
  <si>
    <t xml:space="preserve">ZA00134</t>
  </si>
  <si>
    <t xml:space="preserve">D  1,266</t>
  </si>
  <si>
    <t xml:space="preserve">AN00019</t>
  </si>
  <si>
    <t xml:space="preserve">D  1,267/06</t>
  </si>
  <si>
    <t xml:space="preserve">ZA00135</t>
  </si>
  <si>
    <t xml:space="preserve">AN00020</t>
  </si>
  <si>
    <t xml:space="preserve">JSANCHEZ</t>
  </si>
  <si>
    <t xml:space="preserve">AN00021</t>
  </si>
  <si>
    <t xml:space="preserve">D    808</t>
  </si>
  <si>
    <t xml:space="preserve">AN00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993366"/>
      <name val="Book Antiqua"/>
      <family val="1"/>
    </font>
    <font>
      <sz val="10"/>
      <color rgb="FF993366"/>
      <name val="Arial"/>
      <family val="2"/>
    </font>
    <font>
      <b val="true"/>
      <i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245" activeCellId="0" sqref="J245"/>
    </sheetView>
  </sheetViews>
  <sheetFormatPr defaultColWidth="11.0546875" defaultRowHeight="12.75" zeroHeight="false" outlineLevelRow="0" outlineLevelCol="2"/>
  <cols>
    <col collapsed="false" customWidth="true" hidden="true" outlineLevel="1" max="1" min="1" style="0" width="14.56"/>
    <col collapsed="false" customWidth="true" hidden="true" outlineLevel="1" max="2" min="2" style="0" width="37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true" outlineLevel="1" max="6" min="6" style="0" width="11.56"/>
    <col collapsed="false" customWidth="true" hidden="true" outlineLevel="1" max="7" min="7" style="0" width="11.42"/>
    <col collapsed="false" customWidth="true" hidden="false" outlineLevel="0" max="8" min="8" style="0" width="15.13"/>
    <col collapsed="false" customWidth="true" hidden="true" outlineLevel="1" max="9" min="9" style="0" width="11.42"/>
    <col collapsed="false" customWidth="true" hidden="false" outlineLevel="0" max="10" min="10" style="1" width="11.56"/>
    <col collapsed="false" customWidth="true" hidden="true" outlineLevel="2" max="11" min="11" style="0" width="18.14"/>
    <col collapsed="true" customWidth="true" hidden="true" outlineLevel="1" max="12" min="12" style="0" width="9.7"/>
    <col collapsed="false" customWidth="true" hidden="false" outlineLevel="0" max="13" min="13" style="0" width="42.28"/>
    <col collapsed="false" customWidth="true" hidden="false" outlineLevel="1" max="14" min="14" style="2" width="15.28"/>
    <col collapsed="false" customWidth="true" hidden="false" outlineLevel="1" max="15" min="15" style="2" width="14.28"/>
    <col collapsed="false" customWidth="true" hidden="false" outlineLevel="1" max="17" min="16" style="2" width="11.56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4" t="s">
        <v>2</v>
      </c>
      <c r="D1" s="5" t="n">
        <v>40633</v>
      </c>
      <c r="E1" s="4" t="s">
        <v>3</v>
      </c>
      <c r="F1" s="4" t="n">
        <v>1</v>
      </c>
      <c r="G1" s="4" t="s">
        <v>4</v>
      </c>
      <c r="H1" s="4" t="s">
        <v>5</v>
      </c>
      <c r="I1" s="4"/>
      <c r="J1" s="6" t="n">
        <v>9516</v>
      </c>
      <c r="K1" s="4" t="s">
        <v>6</v>
      </c>
      <c r="L1" s="4" t="s">
        <v>7</v>
      </c>
      <c r="M1" s="4" t="s">
        <v>8</v>
      </c>
      <c r="N1" s="7" t="n">
        <v>239900</v>
      </c>
      <c r="O1" s="7" t="n">
        <v>33089.66</v>
      </c>
      <c r="P1" s="7"/>
      <c r="Q1" s="8" t="n">
        <v>204701.72</v>
      </c>
    </row>
    <row r="2" customFormat="false" ht="12.75" hidden="false" customHeight="false" outlineLevel="0" collapsed="false">
      <c r="A2" s="0" t="s">
        <v>0</v>
      </c>
      <c r="B2" s="3" t="s">
        <v>1</v>
      </c>
      <c r="C2" s="4" t="s">
        <v>9</v>
      </c>
      <c r="D2" s="5" t="n">
        <v>40633</v>
      </c>
      <c r="E2" s="4" t="s">
        <v>10</v>
      </c>
      <c r="F2" s="4" t="n">
        <v>1</v>
      </c>
      <c r="G2" s="4" t="s">
        <v>4</v>
      </c>
      <c r="H2" s="4" t="s">
        <v>11</v>
      </c>
      <c r="I2" s="4"/>
      <c r="J2" s="6" t="n">
        <v>9517</v>
      </c>
      <c r="K2" s="4" t="s">
        <v>6</v>
      </c>
      <c r="L2" s="4" t="s">
        <v>12</v>
      </c>
      <c r="M2" s="4" t="s">
        <v>13</v>
      </c>
      <c r="N2" s="7" t="n">
        <v>239900</v>
      </c>
      <c r="O2" s="7" t="n">
        <v>33089.66</v>
      </c>
      <c r="P2" s="7"/>
      <c r="Q2" s="8" t="n">
        <v>204701.72</v>
      </c>
    </row>
    <row r="3" customFormat="false" ht="12.75" hidden="false" customHeight="false" outlineLevel="0" collapsed="false">
      <c r="A3" s="0" t="s">
        <v>14</v>
      </c>
      <c r="B3" s="3" t="s">
        <v>15</v>
      </c>
      <c r="C3" s="4" t="s">
        <v>16</v>
      </c>
      <c r="D3" s="5" t="n">
        <v>40616</v>
      </c>
      <c r="E3" s="4" t="s">
        <v>17</v>
      </c>
      <c r="F3" s="4" t="n">
        <v>1</v>
      </c>
      <c r="G3" s="4" t="s">
        <v>4</v>
      </c>
      <c r="H3" s="4" t="s">
        <v>11</v>
      </c>
      <c r="I3" s="4"/>
      <c r="J3" s="6" t="n">
        <v>9641</v>
      </c>
      <c r="K3" s="4" t="s">
        <v>6</v>
      </c>
      <c r="L3" s="4" t="s">
        <v>12</v>
      </c>
      <c r="M3" s="4" t="s">
        <v>18</v>
      </c>
      <c r="N3" s="7" t="n">
        <v>127000</v>
      </c>
      <c r="O3" s="7" t="n">
        <v>17517.24</v>
      </c>
      <c r="P3" s="7"/>
      <c r="Q3" s="8" t="n">
        <v>109482.76</v>
      </c>
    </row>
    <row r="4" customFormat="false" ht="12.75" hidden="false" customHeight="false" outlineLevel="0" collapsed="false">
      <c r="A4" s="0" t="s">
        <v>19</v>
      </c>
      <c r="B4" s="3" t="s">
        <v>20</v>
      </c>
      <c r="C4" s="4" t="s">
        <v>21</v>
      </c>
      <c r="D4" s="5" t="n">
        <v>40617</v>
      </c>
      <c r="E4" s="4" t="s">
        <v>22</v>
      </c>
      <c r="F4" s="4" t="n">
        <v>1</v>
      </c>
      <c r="G4" s="4" t="s">
        <v>4</v>
      </c>
      <c r="H4" s="4" t="s">
        <v>23</v>
      </c>
      <c r="I4" s="4"/>
      <c r="J4" s="6" t="n">
        <v>9642</v>
      </c>
      <c r="K4" s="4" t="s">
        <v>6</v>
      </c>
      <c r="L4" s="4" t="s">
        <v>12</v>
      </c>
      <c r="M4" s="4" t="s">
        <v>24</v>
      </c>
      <c r="N4" s="7" t="n">
        <v>418000</v>
      </c>
      <c r="O4" s="7" t="n">
        <v>57655.17</v>
      </c>
      <c r="P4" s="7"/>
      <c r="Q4" s="8" t="n">
        <v>341251.85</v>
      </c>
    </row>
    <row r="5" customFormat="false" ht="12.75" hidden="false" customHeight="false" outlineLevel="0" collapsed="false">
      <c r="A5" s="0" t="s">
        <v>25</v>
      </c>
      <c r="B5" s="3" t="s">
        <v>26</v>
      </c>
      <c r="C5" s="4" t="s">
        <v>27</v>
      </c>
      <c r="D5" s="5" t="n">
        <v>40618</v>
      </c>
      <c r="E5" s="4" t="s">
        <v>28</v>
      </c>
      <c r="F5" s="4" t="n">
        <v>1</v>
      </c>
      <c r="G5" s="4" t="s">
        <v>4</v>
      </c>
      <c r="H5" s="4" t="s">
        <v>11</v>
      </c>
      <c r="I5" s="4"/>
      <c r="J5" s="6" t="n">
        <v>9643</v>
      </c>
      <c r="K5" s="4" t="s">
        <v>6</v>
      </c>
      <c r="L5" s="4" t="s">
        <v>12</v>
      </c>
      <c r="M5" s="4" t="s">
        <v>29</v>
      </c>
      <c r="N5" s="7" t="n">
        <v>322300</v>
      </c>
      <c r="O5" s="7" t="n">
        <v>44455.17</v>
      </c>
      <c r="P5" s="7"/>
      <c r="Q5" s="8" t="n">
        <v>268998.3</v>
      </c>
    </row>
    <row r="6" customFormat="false" ht="12.75" hidden="false" customHeight="false" outlineLevel="0" collapsed="false">
      <c r="A6" s="0" t="s">
        <v>30</v>
      </c>
      <c r="B6" s="3" t="s">
        <v>31</v>
      </c>
      <c r="C6" s="4" t="s">
        <v>32</v>
      </c>
      <c r="D6" s="5" t="n">
        <v>40619</v>
      </c>
      <c r="E6" s="4" t="s">
        <v>33</v>
      </c>
      <c r="F6" s="4" t="n">
        <v>1</v>
      </c>
      <c r="G6" s="4" t="s">
        <v>4</v>
      </c>
      <c r="H6" s="4" t="s">
        <v>34</v>
      </c>
      <c r="I6" s="4"/>
      <c r="J6" s="6" t="n">
        <v>9644</v>
      </c>
      <c r="K6" s="4" t="s">
        <v>6</v>
      </c>
      <c r="L6" s="4" t="s">
        <v>12</v>
      </c>
      <c r="M6" s="4" t="s">
        <v>35</v>
      </c>
      <c r="N6" s="7" t="n">
        <v>370900</v>
      </c>
      <c r="O6" s="7" t="n">
        <v>51158.62</v>
      </c>
      <c r="P6" s="7"/>
      <c r="Q6" s="8" t="n">
        <v>305944.5</v>
      </c>
    </row>
    <row r="7" customFormat="false" ht="12.75" hidden="false" customHeight="false" outlineLevel="0" collapsed="false">
      <c r="A7" s="0" t="s">
        <v>36</v>
      </c>
      <c r="B7" s="3" t="s">
        <v>37</v>
      </c>
      <c r="C7" s="4" t="s">
        <v>38</v>
      </c>
      <c r="D7" s="5" t="n">
        <v>40620</v>
      </c>
      <c r="E7" s="4" t="s">
        <v>39</v>
      </c>
      <c r="F7" s="4" t="n">
        <v>1</v>
      </c>
      <c r="G7" s="4" t="s">
        <v>4</v>
      </c>
      <c r="H7" s="4" t="s">
        <v>11</v>
      </c>
      <c r="I7" s="4"/>
      <c r="J7" s="6" t="n">
        <v>9645</v>
      </c>
      <c r="K7" s="4" t="s">
        <v>6</v>
      </c>
      <c r="L7" s="4" t="s">
        <v>7</v>
      </c>
      <c r="M7" s="4" t="s">
        <v>40</v>
      </c>
      <c r="N7" s="7" t="n">
        <v>187800</v>
      </c>
      <c r="O7" s="7" t="n">
        <v>25903.45</v>
      </c>
      <c r="P7" s="7"/>
      <c r="Q7" s="8" t="n">
        <v>161896.55</v>
      </c>
    </row>
    <row r="8" customFormat="false" ht="12.75" hidden="false" customHeight="false" outlineLevel="0" collapsed="false">
      <c r="A8" s="0" t="s">
        <v>41</v>
      </c>
      <c r="B8" s="3" t="s">
        <v>42</v>
      </c>
      <c r="C8" s="4" t="s">
        <v>43</v>
      </c>
      <c r="D8" s="5" t="n">
        <v>40620</v>
      </c>
      <c r="E8" s="4" t="s">
        <v>44</v>
      </c>
      <c r="F8" s="4" t="n">
        <v>1</v>
      </c>
      <c r="G8" s="4" t="s">
        <v>4</v>
      </c>
      <c r="H8" s="4" t="s">
        <v>11</v>
      </c>
      <c r="I8" s="4"/>
      <c r="J8" s="6" t="n">
        <v>9646</v>
      </c>
      <c r="K8" s="4" t="s">
        <v>6</v>
      </c>
      <c r="L8" s="4" t="s">
        <v>7</v>
      </c>
      <c r="M8" s="4" t="s">
        <v>45</v>
      </c>
      <c r="N8" s="7" t="n">
        <v>399800</v>
      </c>
      <c r="O8" s="7" t="n">
        <v>55144.83</v>
      </c>
      <c r="P8" s="7"/>
      <c r="Q8" s="8" t="n">
        <v>327608.67</v>
      </c>
    </row>
    <row r="9" customFormat="false" ht="12.75" hidden="false" customHeight="false" outlineLevel="0" collapsed="false">
      <c r="A9" s="0" t="s">
        <v>14</v>
      </c>
      <c r="B9" s="3" t="s">
        <v>15</v>
      </c>
      <c r="C9" s="4" t="s">
        <v>46</v>
      </c>
      <c r="D9" s="5" t="n">
        <v>40621</v>
      </c>
      <c r="E9" s="4" t="s">
        <v>47</v>
      </c>
      <c r="F9" s="4" t="n">
        <v>1</v>
      </c>
      <c r="G9" s="4" t="s">
        <v>4</v>
      </c>
      <c r="H9" s="4" t="s">
        <v>48</v>
      </c>
      <c r="I9" s="4"/>
      <c r="J9" s="6" t="n">
        <v>9647</v>
      </c>
      <c r="K9" s="4" t="s">
        <v>6</v>
      </c>
      <c r="L9" s="4" t="s">
        <v>7</v>
      </c>
      <c r="M9" s="4" t="s">
        <v>49</v>
      </c>
      <c r="N9" s="7" t="n">
        <v>175000</v>
      </c>
      <c r="O9" s="7" t="n">
        <v>24137.93</v>
      </c>
      <c r="P9" s="7"/>
      <c r="Q9" s="8" t="n">
        <v>150862.07</v>
      </c>
    </row>
    <row r="10" customFormat="false" ht="12.75" hidden="false" customHeight="false" outlineLevel="0" collapsed="false">
      <c r="A10" s="0" t="s">
        <v>50</v>
      </c>
      <c r="B10" s="3" t="s">
        <v>51</v>
      </c>
      <c r="C10" s="4" t="s">
        <v>52</v>
      </c>
      <c r="D10" s="5" t="n">
        <v>40625</v>
      </c>
      <c r="E10" s="4" t="s">
        <v>53</v>
      </c>
      <c r="F10" s="4" t="n">
        <v>1</v>
      </c>
      <c r="G10" s="4" t="s">
        <v>4</v>
      </c>
      <c r="H10" s="4" t="s">
        <v>11</v>
      </c>
      <c r="I10" s="4"/>
      <c r="J10" s="6" t="n">
        <v>9648</v>
      </c>
      <c r="K10" s="4" t="s">
        <v>6</v>
      </c>
      <c r="L10" s="4" t="s">
        <v>7</v>
      </c>
      <c r="M10" s="4" t="s">
        <v>54</v>
      </c>
      <c r="N10" s="7" t="n">
        <v>279500</v>
      </c>
      <c r="O10" s="7" t="n">
        <v>38551.72</v>
      </c>
      <c r="P10" s="7"/>
      <c r="Q10" s="8" t="n">
        <v>229474.55</v>
      </c>
    </row>
    <row r="11" customFormat="false" ht="12.75" hidden="false" customHeight="false" outlineLevel="0" collapsed="false">
      <c r="A11" s="0" t="s">
        <v>50</v>
      </c>
      <c r="B11" s="3" t="s">
        <v>51</v>
      </c>
      <c r="C11" s="4" t="s">
        <v>55</v>
      </c>
      <c r="D11" s="5" t="n">
        <v>40627</v>
      </c>
      <c r="E11" s="4" t="s">
        <v>56</v>
      </c>
      <c r="F11" s="4" t="n">
        <v>1</v>
      </c>
      <c r="G11" s="4" t="s">
        <v>4</v>
      </c>
      <c r="H11" s="4" t="s">
        <v>11</v>
      </c>
      <c r="I11" s="4"/>
      <c r="J11" s="6" t="n">
        <v>9649</v>
      </c>
      <c r="K11" s="4" t="s">
        <v>6</v>
      </c>
      <c r="L11" s="4" t="s">
        <v>7</v>
      </c>
      <c r="M11" s="4" t="s">
        <v>57</v>
      </c>
      <c r="N11" s="7" t="n">
        <v>279500</v>
      </c>
      <c r="O11" s="7" t="n">
        <v>38551.72</v>
      </c>
      <c r="P11" s="7"/>
      <c r="Q11" s="8" t="n">
        <v>229474.55</v>
      </c>
    </row>
    <row r="12" customFormat="false" ht="12.75" hidden="false" customHeight="false" outlineLevel="0" collapsed="false">
      <c r="A12" s="0" t="s">
        <v>0</v>
      </c>
      <c r="B12" s="3" t="s">
        <v>1</v>
      </c>
      <c r="C12" s="4" t="s">
        <v>58</v>
      </c>
      <c r="D12" s="5" t="n">
        <v>40627</v>
      </c>
      <c r="E12" s="4" t="s">
        <v>59</v>
      </c>
      <c r="F12" s="4" t="n">
        <v>1</v>
      </c>
      <c r="G12" s="4" t="s">
        <v>4</v>
      </c>
      <c r="H12" s="4" t="s">
        <v>11</v>
      </c>
      <c r="I12" s="4"/>
      <c r="J12" s="6" t="n">
        <v>9650</v>
      </c>
      <c r="K12" s="4" t="s">
        <v>6</v>
      </c>
      <c r="L12" s="4" t="s">
        <v>7</v>
      </c>
      <c r="M12" s="4" t="s">
        <v>60</v>
      </c>
      <c r="N12" s="7" t="n">
        <v>216600</v>
      </c>
      <c r="O12" s="7" t="n">
        <v>29875.86</v>
      </c>
      <c r="P12" s="7"/>
      <c r="Q12" s="8" t="n">
        <v>186724.14</v>
      </c>
    </row>
    <row r="13" customFormat="false" ht="12.75" hidden="false" customHeight="false" outlineLevel="0" collapsed="false">
      <c r="A13" s="0" t="s">
        <v>61</v>
      </c>
      <c r="B13" s="3" t="s">
        <v>62</v>
      </c>
      <c r="C13" s="4" t="s">
        <v>63</v>
      </c>
      <c r="D13" s="5" t="n">
        <v>40627</v>
      </c>
      <c r="E13" s="4" t="s">
        <v>64</v>
      </c>
      <c r="F13" s="4" t="n">
        <v>1</v>
      </c>
      <c r="G13" s="4" t="s">
        <v>4</v>
      </c>
      <c r="H13" s="4" t="s">
        <v>11</v>
      </c>
      <c r="I13" s="4"/>
      <c r="J13" s="6" t="n">
        <v>9651</v>
      </c>
      <c r="K13" s="4" t="s">
        <v>6</v>
      </c>
      <c r="L13" s="4" t="s">
        <v>7</v>
      </c>
      <c r="M13" s="4" t="s">
        <v>65</v>
      </c>
      <c r="N13" s="7" t="n">
        <v>345100</v>
      </c>
      <c r="O13" s="7" t="n">
        <v>47600</v>
      </c>
      <c r="P13" s="7"/>
      <c r="Q13" s="8" t="n">
        <v>286604.17</v>
      </c>
      <c r="R13" s="9" t="s">
        <v>66</v>
      </c>
      <c r="S13" s="10" t="n">
        <v>3809</v>
      </c>
    </row>
    <row r="14" customFormat="false" ht="12.75" hidden="false" customHeight="false" outlineLevel="0" collapsed="false">
      <c r="A14" s="0" t="s">
        <v>61</v>
      </c>
      <c r="B14" s="3" t="s">
        <v>62</v>
      </c>
      <c r="C14" s="4" t="s">
        <v>67</v>
      </c>
      <c r="D14" s="5" t="n">
        <v>40630</v>
      </c>
      <c r="E14" s="4" t="s">
        <v>64</v>
      </c>
      <c r="F14" s="4" t="n">
        <v>1</v>
      </c>
      <c r="G14" s="4" t="s">
        <v>4</v>
      </c>
      <c r="H14" s="4" t="s">
        <v>11</v>
      </c>
      <c r="I14" s="4"/>
      <c r="J14" s="6" t="n">
        <v>9652</v>
      </c>
      <c r="K14" s="4" t="s">
        <v>6</v>
      </c>
      <c r="L14" s="4" t="s">
        <v>7</v>
      </c>
      <c r="M14" s="4" t="s">
        <v>65</v>
      </c>
      <c r="N14" s="7" t="n">
        <v>345100</v>
      </c>
      <c r="O14" s="7" t="n">
        <v>47600</v>
      </c>
      <c r="P14" s="7"/>
      <c r="Q14" s="8" t="n">
        <v>286604.17</v>
      </c>
    </row>
    <row r="15" customFormat="false" ht="12.75" hidden="false" customHeight="false" outlineLevel="0" collapsed="false">
      <c r="A15" s="0" t="s">
        <v>14</v>
      </c>
      <c r="B15" s="3" t="s">
        <v>15</v>
      </c>
      <c r="C15" s="4" t="s">
        <v>68</v>
      </c>
      <c r="D15" s="5" t="n">
        <v>40630</v>
      </c>
      <c r="E15" s="4" t="s">
        <v>69</v>
      </c>
      <c r="F15" s="4" t="n">
        <v>1</v>
      </c>
      <c r="G15" s="4" t="s">
        <v>4</v>
      </c>
      <c r="H15" s="4" t="s">
        <v>11</v>
      </c>
      <c r="I15" s="4"/>
      <c r="J15" s="6" t="n">
        <v>9653</v>
      </c>
      <c r="K15" s="4" t="s">
        <v>6</v>
      </c>
      <c r="L15" s="4" t="s">
        <v>7</v>
      </c>
      <c r="M15" s="4" t="s">
        <v>70</v>
      </c>
      <c r="N15" s="7" t="n">
        <v>127000</v>
      </c>
      <c r="O15" s="7" t="n">
        <v>3724.14</v>
      </c>
      <c r="P15" s="7"/>
      <c r="Q15" s="8" t="n">
        <v>123275.86</v>
      </c>
    </row>
    <row r="16" customFormat="false" ht="12.75" hidden="false" customHeight="false" outlineLevel="0" collapsed="false">
      <c r="A16" s="0" t="s">
        <v>41</v>
      </c>
      <c r="B16" s="3" t="s">
        <v>42</v>
      </c>
      <c r="C16" s="4" t="s">
        <v>71</v>
      </c>
      <c r="D16" s="5" t="n">
        <v>40631</v>
      </c>
      <c r="E16" s="4" t="s">
        <v>72</v>
      </c>
      <c r="F16" s="4" t="n">
        <v>1</v>
      </c>
      <c r="G16" s="4" t="s">
        <v>4</v>
      </c>
      <c r="H16" s="4" t="s">
        <v>11</v>
      </c>
      <c r="I16" s="4"/>
      <c r="J16" s="6" t="n">
        <v>9654</v>
      </c>
      <c r="K16" s="4" t="s">
        <v>6</v>
      </c>
      <c r="L16" s="4" t="s">
        <v>7</v>
      </c>
      <c r="M16" s="4" t="s">
        <v>73</v>
      </c>
      <c r="N16" s="7" t="n">
        <v>399800</v>
      </c>
      <c r="O16" s="7" t="n">
        <v>55144.83</v>
      </c>
      <c r="P16" s="7"/>
      <c r="Q16" s="8" t="n">
        <v>327608.67</v>
      </c>
    </row>
    <row r="17" customFormat="false" ht="13.5" hidden="false" customHeight="false" outlineLevel="0" collapsed="false">
      <c r="A17" s="0" t="s">
        <v>0</v>
      </c>
      <c r="B17" s="11" t="s">
        <v>1</v>
      </c>
      <c r="C17" s="12" t="s">
        <v>74</v>
      </c>
      <c r="D17" s="13" t="n">
        <v>40632</v>
      </c>
      <c r="E17" s="12" t="s">
        <v>3</v>
      </c>
      <c r="F17" s="12" t="n">
        <v>1</v>
      </c>
      <c r="G17" s="12" t="s">
        <v>4</v>
      </c>
      <c r="H17" s="12" t="s">
        <v>11</v>
      </c>
      <c r="I17" s="12"/>
      <c r="J17" s="14" t="n">
        <v>9655</v>
      </c>
      <c r="K17" s="12" t="s">
        <v>6</v>
      </c>
      <c r="L17" s="12" t="s">
        <v>7</v>
      </c>
      <c r="M17" s="12" t="s">
        <v>13</v>
      </c>
      <c r="N17" s="15" t="n">
        <v>239900</v>
      </c>
      <c r="O17" s="15" t="n">
        <v>33089.66</v>
      </c>
      <c r="P17" s="15"/>
      <c r="Q17" s="16" t="n">
        <v>204701.72</v>
      </c>
      <c r="R17" s="17" t="s">
        <v>75</v>
      </c>
      <c r="S17" s="0" t="n">
        <v>3810</v>
      </c>
    </row>
    <row r="18" customFormat="false" ht="12.75" hidden="false" customHeight="false" outlineLevel="0" collapsed="false">
      <c r="A18" s="0" t="s">
        <v>76</v>
      </c>
      <c r="B18" s="18" t="s">
        <v>77</v>
      </c>
      <c r="C18" s="9" t="s">
        <v>78</v>
      </c>
      <c r="D18" s="19" t="n">
        <v>40546</v>
      </c>
      <c r="E18" s="9" t="s">
        <v>79</v>
      </c>
      <c r="F18" s="9" t="n">
        <v>1</v>
      </c>
      <c r="G18" s="9" t="s">
        <v>80</v>
      </c>
      <c r="H18" s="0" t="s">
        <v>11</v>
      </c>
      <c r="I18" s="9"/>
      <c r="J18" s="20" t="n">
        <v>9776</v>
      </c>
      <c r="K18" s="9" t="s">
        <v>81</v>
      </c>
      <c r="L18" s="9" t="s">
        <v>12</v>
      </c>
      <c r="M18" s="9" t="s">
        <v>82</v>
      </c>
      <c r="N18" s="2" t="n">
        <v>7499.99</v>
      </c>
      <c r="O18" s="2" t="n">
        <v>1034.48</v>
      </c>
      <c r="Q18" s="21" t="n">
        <v>6465.51</v>
      </c>
    </row>
    <row r="19" customFormat="false" ht="12.75" hidden="false" customHeight="false" outlineLevel="0" collapsed="false">
      <c r="B19" s="18"/>
      <c r="C19" s="9"/>
      <c r="D19" s="19" t="n">
        <v>40546</v>
      </c>
      <c r="E19" s="9"/>
      <c r="F19" s="9"/>
      <c r="G19" s="9"/>
      <c r="H19" s="9" t="s">
        <v>11</v>
      </c>
      <c r="I19" s="9"/>
      <c r="J19" s="6" t="n">
        <v>9777</v>
      </c>
      <c r="K19" s="9"/>
      <c r="L19" s="9"/>
      <c r="M19" s="22" t="s">
        <v>83</v>
      </c>
      <c r="N19" s="2" t="n">
        <v>0</v>
      </c>
      <c r="O19" s="2" t="n">
        <v>0</v>
      </c>
      <c r="Q19" s="21"/>
    </row>
    <row r="20" customFormat="false" ht="12.75" hidden="false" customHeight="false" outlineLevel="0" collapsed="false">
      <c r="B20" s="18"/>
      <c r="C20" s="9"/>
      <c r="D20" s="19" t="n">
        <v>40546</v>
      </c>
      <c r="E20" s="9"/>
      <c r="F20" s="9"/>
      <c r="G20" s="9"/>
      <c r="H20" s="9" t="s">
        <v>11</v>
      </c>
      <c r="I20" s="9"/>
      <c r="J20" s="6" t="n">
        <v>9778</v>
      </c>
      <c r="K20" s="9"/>
      <c r="L20" s="9"/>
      <c r="M20" s="22" t="s">
        <v>83</v>
      </c>
      <c r="N20" s="2" t="n">
        <v>0</v>
      </c>
      <c r="O20" s="2" t="n">
        <v>0</v>
      </c>
      <c r="Q20" s="21"/>
    </row>
    <row r="21" customFormat="false" ht="12.75" hidden="false" customHeight="false" outlineLevel="0" collapsed="false">
      <c r="B21" s="18"/>
      <c r="C21" s="9"/>
      <c r="D21" s="19" t="n">
        <v>40546</v>
      </c>
      <c r="E21" s="9"/>
      <c r="F21" s="9"/>
      <c r="G21" s="9"/>
      <c r="H21" s="9" t="s">
        <v>11</v>
      </c>
      <c r="I21" s="9"/>
      <c r="J21" s="6" t="n">
        <v>9779</v>
      </c>
      <c r="K21" s="9"/>
      <c r="L21" s="9"/>
      <c r="M21" s="22" t="s">
        <v>83</v>
      </c>
      <c r="N21" s="2" t="n">
        <v>0</v>
      </c>
      <c r="O21" s="2" t="n">
        <v>0</v>
      </c>
      <c r="Q21" s="21"/>
    </row>
    <row r="22" customFormat="false" ht="12.75" hidden="false" customHeight="false" outlineLevel="0" collapsed="false">
      <c r="B22" s="18"/>
      <c r="C22" s="9"/>
      <c r="D22" s="19" t="n">
        <v>40546</v>
      </c>
      <c r="E22" s="9"/>
      <c r="F22" s="9"/>
      <c r="G22" s="9"/>
      <c r="H22" s="9" t="s">
        <v>11</v>
      </c>
      <c r="I22" s="9"/>
      <c r="J22" s="6" t="n">
        <v>9780</v>
      </c>
      <c r="K22" s="9"/>
      <c r="L22" s="9"/>
      <c r="M22" s="22" t="s">
        <v>83</v>
      </c>
      <c r="N22" s="2" t="n">
        <v>0</v>
      </c>
      <c r="O22" s="2" t="n">
        <v>0</v>
      </c>
      <c r="Q22" s="21"/>
    </row>
    <row r="23" customFormat="false" ht="12.75" hidden="false" customHeight="false" outlineLevel="0" collapsed="false">
      <c r="B23" s="18"/>
      <c r="C23" s="9"/>
      <c r="D23" s="19" t="n">
        <v>40546</v>
      </c>
      <c r="E23" s="9"/>
      <c r="F23" s="9"/>
      <c r="G23" s="9"/>
      <c r="H23" s="9" t="s">
        <v>11</v>
      </c>
      <c r="I23" s="9"/>
      <c r="J23" s="6" t="n">
        <v>9781</v>
      </c>
      <c r="K23" s="9"/>
      <c r="L23" s="9"/>
      <c r="M23" s="22" t="s">
        <v>83</v>
      </c>
      <c r="N23" s="2" t="n">
        <v>0</v>
      </c>
      <c r="O23" s="2" t="n">
        <v>0</v>
      </c>
      <c r="Q23" s="21"/>
    </row>
    <row r="24" customFormat="false" ht="12.75" hidden="false" customHeight="false" outlineLevel="0" collapsed="false">
      <c r="B24" s="18"/>
      <c r="C24" s="9"/>
      <c r="D24" s="19" t="n">
        <v>40546</v>
      </c>
      <c r="E24" s="9"/>
      <c r="F24" s="9"/>
      <c r="G24" s="9"/>
      <c r="H24" s="9" t="s">
        <v>11</v>
      </c>
      <c r="I24" s="9"/>
      <c r="J24" s="6" t="n">
        <v>9782</v>
      </c>
      <c r="K24" s="9"/>
      <c r="L24" s="9"/>
      <c r="M24" s="22" t="s">
        <v>83</v>
      </c>
      <c r="N24" s="2" t="n">
        <v>0</v>
      </c>
      <c r="O24" s="2" t="n">
        <v>0</v>
      </c>
      <c r="Q24" s="21"/>
    </row>
    <row r="25" customFormat="false" ht="12.75" hidden="false" customHeight="false" outlineLevel="0" collapsed="false">
      <c r="B25" s="18"/>
      <c r="C25" s="9"/>
      <c r="D25" s="19" t="n">
        <v>40546</v>
      </c>
      <c r="E25" s="9"/>
      <c r="F25" s="9"/>
      <c r="G25" s="9"/>
      <c r="H25" s="9" t="s">
        <v>11</v>
      </c>
      <c r="I25" s="9"/>
      <c r="J25" s="6" t="n">
        <v>9783</v>
      </c>
      <c r="K25" s="9"/>
      <c r="L25" s="9"/>
      <c r="M25" s="22" t="s">
        <v>83</v>
      </c>
      <c r="N25" s="2" t="n">
        <v>0</v>
      </c>
      <c r="O25" s="2" t="n">
        <v>0</v>
      </c>
      <c r="Q25" s="21"/>
    </row>
    <row r="26" customFormat="false" ht="12.75" hidden="false" customHeight="false" outlineLevel="0" collapsed="false">
      <c r="A26" s="0" t="s">
        <v>50</v>
      </c>
      <c r="B26" s="18" t="s">
        <v>51</v>
      </c>
      <c r="C26" s="9" t="s">
        <v>84</v>
      </c>
      <c r="D26" s="19" t="n">
        <v>40549</v>
      </c>
      <c r="E26" s="9" t="s">
        <v>85</v>
      </c>
      <c r="F26" s="9" t="n">
        <v>1</v>
      </c>
      <c r="G26" s="9" t="s">
        <v>86</v>
      </c>
      <c r="H26" s="9" t="s">
        <v>11</v>
      </c>
      <c r="I26" s="9"/>
      <c r="J26" s="20" t="n">
        <v>9784</v>
      </c>
      <c r="K26" s="9" t="s">
        <v>6</v>
      </c>
      <c r="L26" s="9" t="s">
        <v>12</v>
      </c>
      <c r="M26" s="9" t="s">
        <v>87</v>
      </c>
      <c r="N26" s="2" t="n">
        <v>249500</v>
      </c>
      <c r="O26" s="2" t="n">
        <v>34413.79</v>
      </c>
      <c r="Q26" s="21" t="n">
        <v>204844.01</v>
      </c>
    </row>
    <row r="27" customFormat="false" ht="12.75" hidden="false" customHeight="false" outlineLevel="0" collapsed="false">
      <c r="A27" s="0" t="s">
        <v>50</v>
      </c>
      <c r="B27" s="18" t="s">
        <v>51</v>
      </c>
      <c r="C27" s="9" t="s">
        <v>88</v>
      </c>
      <c r="D27" s="19" t="n">
        <v>40546</v>
      </c>
      <c r="E27" s="9" t="s">
        <v>89</v>
      </c>
      <c r="F27" s="9" t="n">
        <v>1</v>
      </c>
      <c r="G27" s="9" t="s">
        <v>86</v>
      </c>
      <c r="H27" s="9" t="s">
        <v>11</v>
      </c>
      <c r="I27" s="9"/>
      <c r="J27" s="20" t="n">
        <v>9785</v>
      </c>
      <c r="K27" s="9" t="s">
        <v>6</v>
      </c>
      <c r="L27" s="9" t="s">
        <v>12</v>
      </c>
      <c r="M27" s="9" t="s">
        <v>90</v>
      </c>
      <c r="N27" s="2" t="n">
        <v>249500</v>
      </c>
      <c r="O27" s="2" t="n">
        <v>34413.79</v>
      </c>
      <c r="Q27" s="21" t="n">
        <v>204844.01</v>
      </c>
    </row>
    <row r="28" customFormat="false" ht="12.75" hidden="false" customHeight="false" outlineLevel="0" collapsed="false">
      <c r="B28" s="18"/>
      <c r="C28" s="9"/>
      <c r="D28" s="19" t="n">
        <v>40546</v>
      </c>
      <c r="E28" s="9"/>
      <c r="F28" s="9"/>
      <c r="G28" s="9"/>
      <c r="H28" s="9" t="s">
        <v>11</v>
      </c>
      <c r="I28" s="9"/>
      <c r="J28" s="20" t="n">
        <v>9786</v>
      </c>
      <c r="K28" s="9"/>
      <c r="L28" s="9"/>
      <c r="M28" s="22" t="s">
        <v>83</v>
      </c>
      <c r="N28" s="2" t="n">
        <v>0</v>
      </c>
      <c r="O28" s="2" t="n">
        <v>0</v>
      </c>
      <c r="Q28" s="21"/>
    </row>
    <row r="29" customFormat="false" ht="12.75" hidden="false" customHeight="false" outlineLevel="0" collapsed="false">
      <c r="B29" s="18"/>
      <c r="C29" s="9"/>
      <c r="D29" s="19" t="n">
        <v>40546</v>
      </c>
      <c r="E29" s="9"/>
      <c r="F29" s="9"/>
      <c r="G29" s="9"/>
      <c r="H29" s="9" t="s">
        <v>11</v>
      </c>
      <c r="I29" s="9"/>
      <c r="J29" s="20" t="n">
        <v>9787</v>
      </c>
      <c r="K29" s="9"/>
      <c r="L29" s="9"/>
      <c r="M29" s="22" t="s">
        <v>83</v>
      </c>
      <c r="N29" s="2" t="n">
        <v>0</v>
      </c>
      <c r="O29" s="2" t="n">
        <v>0</v>
      </c>
      <c r="Q29" s="21"/>
    </row>
    <row r="30" customFormat="false" ht="12.75" hidden="false" customHeight="false" outlineLevel="0" collapsed="false">
      <c r="B30" s="18"/>
      <c r="C30" s="9"/>
      <c r="D30" s="19" t="n">
        <v>40546</v>
      </c>
      <c r="E30" s="9"/>
      <c r="F30" s="9"/>
      <c r="G30" s="9"/>
      <c r="H30" s="9" t="s">
        <v>11</v>
      </c>
      <c r="I30" s="9"/>
      <c r="J30" s="20" t="n">
        <v>9788</v>
      </c>
      <c r="K30" s="9"/>
      <c r="L30" s="9"/>
      <c r="M30" s="22" t="s">
        <v>83</v>
      </c>
      <c r="N30" s="2" t="n">
        <v>0</v>
      </c>
      <c r="O30" s="2" t="n">
        <v>0</v>
      </c>
      <c r="Q30" s="21"/>
    </row>
    <row r="31" customFormat="false" ht="12.75" hidden="false" customHeight="false" outlineLevel="0" collapsed="false">
      <c r="A31" s="0" t="s">
        <v>0</v>
      </c>
      <c r="B31" s="18" t="s">
        <v>1</v>
      </c>
      <c r="C31" s="9" t="s">
        <v>91</v>
      </c>
      <c r="D31" s="19" t="n">
        <v>40546</v>
      </c>
      <c r="E31" s="9" t="s">
        <v>92</v>
      </c>
      <c r="F31" s="9" t="n">
        <v>1</v>
      </c>
      <c r="G31" s="9" t="s">
        <v>86</v>
      </c>
      <c r="H31" s="9" t="s">
        <v>11</v>
      </c>
      <c r="I31" s="9"/>
      <c r="J31" s="20" t="n">
        <v>9789</v>
      </c>
      <c r="K31" s="9" t="s">
        <v>6</v>
      </c>
      <c r="L31" s="9" t="s">
        <v>12</v>
      </c>
      <c r="M31" s="9" t="s">
        <v>93</v>
      </c>
      <c r="N31" s="2" t="n">
        <v>193500</v>
      </c>
      <c r="O31" s="2" t="n">
        <v>26689.66</v>
      </c>
      <c r="Q31" s="21" t="n">
        <v>166810.34</v>
      </c>
    </row>
    <row r="32" customFormat="false" ht="12.75" hidden="false" customHeight="false" outlineLevel="0" collapsed="false">
      <c r="B32" s="18"/>
      <c r="C32" s="9"/>
      <c r="D32" s="19" t="n">
        <v>40546</v>
      </c>
      <c r="E32" s="9"/>
      <c r="F32" s="9"/>
      <c r="G32" s="9"/>
      <c r="H32" s="22" t="s">
        <v>94</v>
      </c>
      <c r="I32" s="9"/>
      <c r="J32" s="20" t="n">
        <v>9790</v>
      </c>
      <c r="K32" s="9"/>
      <c r="L32" s="9"/>
      <c r="M32" s="22" t="s">
        <v>83</v>
      </c>
      <c r="N32" s="2" t="n">
        <v>200500</v>
      </c>
      <c r="O32" s="2" t="n">
        <v>27655.17</v>
      </c>
      <c r="Q32" s="21"/>
    </row>
    <row r="33" customFormat="false" ht="12.75" hidden="false" customHeight="false" outlineLevel="0" collapsed="false">
      <c r="A33" s="0" t="s">
        <v>0</v>
      </c>
      <c r="B33" s="18" t="s">
        <v>1</v>
      </c>
      <c r="C33" s="9" t="s">
        <v>95</v>
      </c>
      <c r="D33" s="19" t="n">
        <v>40546</v>
      </c>
      <c r="E33" s="9" t="s">
        <v>96</v>
      </c>
      <c r="F33" s="9" t="n">
        <v>1</v>
      </c>
      <c r="G33" s="9" t="s">
        <v>86</v>
      </c>
      <c r="H33" s="22" t="s">
        <v>94</v>
      </c>
      <c r="I33" s="9"/>
      <c r="J33" s="20" t="n">
        <v>9791</v>
      </c>
      <c r="K33" s="9" t="s">
        <v>6</v>
      </c>
      <c r="L33" s="9" t="s">
        <v>12</v>
      </c>
      <c r="M33" s="9" t="s">
        <v>97</v>
      </c>
      <c r="N33" s="2" t="n">
        <v>200500</v>
      </c>
      <c r="O33" s="2" t="n">
        <v>27655.17</v>
      </c>
      <c r="Q33" s="21" t="n">
        <v>172844.83</v>
      </c>
    </row>
    <row r="34" customFormat="false" ht="12.75" hidden="false" customHeight="false" outlineLevel="0" collapsed="false">
      <c r="A34" s="0" t="s">
        <v>98</v>
      </c>
      <c r="B34" s="18" t="s">
        <v>99</v>
      </c>
      <c r="C34" s="9" t="s">
        <v>100</v>
      </c>
      <c r="D34" s="19" t="n">
        <v>40546</v>
      </c>
      <c r="E34" s="9" t="s">
        <v>101</v>
      </c>
      <c r="F34" s="9" t="n">
        <v>1</v>
      </c>
      <c r="G34" s="9" t="s">
        <v>86</v>
      </c>
      <c r="H34" s="9" t="s">
        <v>11</v>
      </c>
      <c r="I34" s="9"/>
      <c r="J34" s="20" t="n">
        <v>9792</v>
      </c>
      <c r="K34" s="9" t="s">
        <v>6</v>
      </c>
      <c r="L34" s="9" t="s">
        <v>12</v>
      </c>
      <c r="M34" s="9" t="s">
        <v>102</v>
      </c>
      <c r="N34" s="2" t="n">
        <v>197200</v>
      </c>
      <c r="O34" s="2" t="n">
        <v>27200</v>
      </c>
      <c r="Q34" s="21" t="n">
        <v>170000</v>
      </c>
      <c r="R34" s="23" t="n">
        <f aca="false">+N34-Q34</f>
        <v>27200</v>
      </c>
    </row>
    <row r="35" customFormat="false" ht="12.75" hidden="false" customHeight="false" outlineLevel="0" collapsed="false">
      <c r="B35" s="18"/>
      <c r="C35" s="9"/>
      <c r="D35" s="19" t="n">
        <v>40546</v>
      </c>
      <c r="E35" s="9"/>
      <c r="F35" s="9"/>
      <c r="G35" s="9"/>
      <c r="H35" s="9" t="s">
        <v>11</v>
      </c>
      <c r="I35" s="9"/>
      <c r="J35" s="20" t="n">
        <v>9793</v>
      </c>
      <c r="K35" s="9"/>
      <c r="L35" s="9"/>
      <c r="M35" s="22" t="s">
        <v>83</v>
      </c>
      <c r="N35" s="2" t="n">
        <v>0</v>
      </c>
      <c r="O35" s="2" t="n">
        <v>0</v>
      </c>
      <c r="Q35" s="21"/>
    </row>
    <row r="36" customFormat="false" ht="12.75" hidden="false" customHeight="false" outlineLevel="0" collapsed="false">
      <c r="B36" s="18"/>
      <c r="C36" s="9"/>
      <c r="D36" s="19" t="n">
        <v>40546</v>
      </c>
      <c r="E36" s="9"/>
      <c r="F36" s="9"/>
      <c r="G36" s="9"/>
      <c r="H36" s="9" t="s">
        <v>11</v>
      </c>
      <c r="I36" s="9"/>
      <c r="J36" s="20" t="n">
        <v>9794</v>
      </c>
      <c r="K36" s="9"/>
      <c r="L36" s="9"/>
      <c r="M36" s="22" t="s">
        <v>83</v>
      </c>
      <c r="N36" s="2" t="n">
        <v>0</v>
      </c>
      <c r="O36" s="2" t="n">
        <v>0</v>
      </c>
      <c r="Q36" s="21"/>
    </row>
    <row r="37" customFormat="false" ht="12.75" hidden="false" customHeight="false" outlineLevel="0" collapsed="false">
      <c r="B37" s="18"/>
      <c r="C37" s="9"/>
      <c r="D37" s="19" t="n">
        <v>40546</v>
      </c>
      <c r="E37" s="9"/>
      <c r="F37" s="9"/>
      <c r="G37" s="9"/>
      <c r="H37" s="9" t="s">
        <v>11</v>
      </c>
      <c r="I37" s="9"/>
      <c r="J37" s="20" t="n">
        <v>9795</v>
      </c>
      <c r="K37" s="9"/>
      <c r="L37" s="9"/>
      <c r="M37" s="22" t="s">
        <v>83</v>
      </c>
      <c r="N37" s="2" t="n">
        <v>0</v>
      </c>
      <c r="O37" s="2" t="n">
        <v>0</v>
      </c>
      <c r="Q37" s="21"/>
    </row>
    <row r="38" customFormat="false" ht="12.75" hidden="false" customHeight="false" outlineLevel="0" collapsed="false">
      <c r="A38" s="0" t="s">
        <v>41</v>
      </c>
      <c r="B38" s="18" t="s">
        <v>42</v>
      </c>
      <c r="C38" s="9" t="s">
        <v>103</v>
      </c>
      <c r="D38" s="19" t="n">
        <v>40546</v>
      </c>
      <c r="E38" s="9" t="s">
        <v>104</v>
      </c>
      <c r="F38" s="9" t="n">
        <v>1</v>
      </c>
      <c r="G38" s="9" t="s">
        <v>86</v>
      </c>
      <c r="H38" s="22" t="s">
        <v>105</v>
      </c>
      <c r="I38" s="9"/>
      <c r="J38" s="20" t="n">
        <v>9796</v>
      </c>
      <c r="K38" s="9" t="s">
        <v>6</v>
      </c>
      <c r="L38" s="9" t="s">
        <v>12</v>
      </c>
      <c r="M38" s="9" t="s">
        <v>106</v>
      </c>
      <c r="N38" s="2" t="n">
        <v>455300</v>
      </c>
      <c r="O38" s="2" t="n">
        <v>62800</v>
      </c>
      <c r="Q38" s="21" t="n">
        <v>369073.62</v>
      </c>
    </row>
    <row r="39" customFormat="false" ht="12.75" hidden="false" customHeight="false" outlineLevel="0" collapsed="false">
      <c r="B39" s="18"/>
      <c r="C39" s="9"/>
      <c r="D39" s="19" t="n">
        <v>40546</v>
      </c>
      <c r="E39" s="9"/>
      <c r="F39" s="9"/>
      <c r="G39" s="9"/>
      <c r="H39" s="9" t="s">
        <v>11</v>
      </c>
      <c r="I39" s="9"/>
      <c r="J39" s="20" t="n">
        <v>9797</v>
      </c>
      <c r="K39" s="9"/>
      <c r="L39" s="9"/>
      <c r="M39" s="22" t="s">
        <v>83</v>
      </c>
      <c r="N39" s="2" t="n">
        <v>0</v>
      </c>
      <c r="O39" s="2" t="n">
        <v>0</v>
      </c>
      <c r="Q39" s="21"/>
    </row>
    <row r="40" customFormat="false" ht="12.75" hidden="false" customHeight="false" outlineLevel="0" collapsed="false">
      <c r="A40" s="0" t="s">
        <v>98</v>
      </c>
      <c r="B40" s="18" t="s">
        <v>99</v>
      </c>
      <c r="C40" s="9" t="s">
        <v>107</v>
      </c>
      <c r="D40" s="19" t="n">
        <v>40546</v>
      </c>
      <c r="E40" s="9" t="s">
        <v>108</v>
      </c>
      <c r="F40" s="9" t="n">
        <v>1</v>
      </c>
      <c r="G40" s="9" t="s">
        <v>86</v>
      </c>
      <c r="H40" s="9" t="s">
        <v>11</v>
      </c>
      <c r="I40" s="9"/>
      <c r="J40" s="20" t="n">
        <v>9798</v>
      </c>
      <c r="K40" s="9" t="s">
        <v>6</v>
      </c>
      <c r="L40" s="9" t="s">
        <v>12</v>
      </c>
      <c r="M40" s="9" t="s">
        <v>109</v>
      </c>
      <c r="N40" s="2" t="n">
        <v>205300</v>
      </c>
      <c r="O40" s="2" t="n">
        <v>28317.24</v>
      </c>
      <c r="Q40" s="21" t="n">
        <v>176982.76</v>
      </c>
    </row>
    <row r="41" customFormat="false" ht="12.75" hidden="false" customHeight="false" outlineLevel="0" collapsed="false">
      <c r="B41" s="18"/>
      <c r="C41" s="9"/>
      <c r="D41" s="19" t="n">
        <v>40546</v>
      </c>
      <c r="E41" s="9"/>
      <c r="F41" s="9"/>
      <c r="G41" s="9"/>
      <c r="H41" s="9" t="s">
        <v>11</v>
      </c>
      <c r="I41" s="9"/>
      <c r="J41" s="24" t="n">
        <v>9799</v>
      </c>
      <c r="K41" s="9"/>
      <c r="L41" s="9"/>
      <c r="M41" s="22" t="s">
        <v>110</v>
      </c>
      <c r="N41" s="2" t="n">
        <v>0</v>
      </c>
      <c r="O41" s="2" t="n">
        <v>0</v>
      </c>
      <c r="Q41" s="21"/>
    </row>
    <row r="42" customFormat="false" ht="12.75" hidden="false" customHeight="false" outlineLevel="0" collapsed="false">
      <c r="B42" s="18"/>
      <c r="C42" s="9"/>
      <c r="D42" s="19" t="n">
        <v>40546</v>
      </c>
      <c r="E42" s="9"/>
      <c r="F42" s="9"/>
      <c r="G42" s="9"/>
      <c r="H42" s="9" t="s">
        <v>11</v>
      </c>
      <c r="I42" s="9"/>
      <c r="J42" s="6" t="n">
        <v>9800</v>
      </c>
      <c r="K42" s="9"/>
      <c r="L42" s="9"/>
      <c r="M42" s="22" t="s">
        <v>83</v>
      </c>
      <c r="N42" s="2" t="n">
        <v>0</v>
      </c>
      <c r="O42" s="2" t="n">
        <v>0</v>
      </c>
      <c r="Q42" s="21"/>
    </row>
    <row r="43" customFormat="false" ht="12.75" hidden="false" customHeight="false" outlineLevel="0" collapsed="false">
      <c r="B43" s="18"/>
      <c r="C43" s="9"/>
      <c r="D43" s="19" t="n">
        <v>40546</v>
      </c>
      <c r="E43" s="9"/>
      <c r="F43" s="9"/>
      <c r="G43" s="9"/>
      <c r="H43" s="9" t="s">
        <v>11</v>
      </c>
      <c r="I43" s="9"/>
      <c r="J43" s="6" t="n">
        <v>9801</v>
      </c>
      <c r="K43" s="9"/>
      <c r="L43" s="9"/>
      <c r="M43" s="22" t="s">
        <v>83</v>
      </c>
      <c r="N43" s="2" t="n">
        <v>0</v>
      </c>
      <c r="O43" s="2" t="n">
        <v>0</v>
      </c>
      <c r="Q43" s="21"/>
    </row>
    <row r="44" customFormat="false" ht="12.75" hidden="false" customHeight="false" outlineLevel="0" collapsed="false">
      <c r="A44" s="0" t="s">
        <v>14</v>
      </c>
      <c r="B44" s="18" t="s">
        <v>15</v>
      </c>
      <c r="C44" s="9" t="s">
        <v>111</v>
      </c>
      <c r="D44" s="19" t="n">
        <v>40549</v>
      </c>
      <c r="E44" s="9" t="s">
        <v>112</v>
      </c>
      <c r="F44" s="9" t="n">
        <v>1</v>
      </c>
      <c r="G44" s="9" t="s">
        <v>86</v>
      </c>
      <c r="H44" s="22" t="s">
        <v>113</v>
      </c>
      <c r="I44" s="9"/>
      <c r="J44" s="6" t="n">
        <v>9802</v>
      </c>
      <c r="K44" s="9" t="s">
        <v>6</v>
      </c>
      <c r="L44" s="9" t="s">
        <v>12</v>
      </c>
      <c r="M44" s="9" t="s">
        <v>114</v>
      </c>
      <c r="N44" s="2" t="n">
        <v>215000</v>
      </c>
      <c r="O44" s="2" t="n">
        <v>4827.59</v>
      </c>
      <c r="Q44" s="21" t="n">
        <v>210172.41</v>
      </c>
    </row>
    <row r="45" customFormat="false" ht="12.75" hidden="false" customHeight="false" outlineLevel="0" collapsed="false">
      <c r="A45" s="0" t="s">
        <v>14</v>
      </c>
      <c r="B45" s="18" t="s">
        <v>15</v>
      </c>
      <c r="C45" s="9" t="s">
        <v>115</v>
      </c>
      <c r="D45" s="19" t="n">
        <v>40550</v>
      </c>
      <c r="E45" s="9" t="s">
        <v>116</v>
      </c>
      <c r="F45" s="9" t="n">
        <v>1</v>
      </c>
      <c r="G45" s="9" t="s">
        <v>86</v>
      </c>
      <c r="H45" s="9" t="s">
        <v>11</v>
      </c>
      <c r="I45" s="9"/>
      <c r="J45" s="6" t="n">
        <v>9803</v>
      </c>
      <c r="K45" s="9" t="s">
        <v>6</v>
      </c>
      <c r="L45" s="9" t="s">
        <v>12</v>
      </c>
      <c r="M45" s="9" t="s">
        <v>117</v>
      </c>
      <c r="N45" s="2" t="n">
        <v>127000</v>
      </c>
      <c r="O45" s="2" t="n">
        <v>1379.31</v>
      </c>
      <c r="Q45" s="21" t="n">
        <v>125620.69</v>
      </c>
    </row>
    <row r="46" customFormat="false" ht="12.75" hidden="false" customHeight="false" outlineLevel="0" collapsed="false">
      <c r="A46" s="0" t="s">
        <v>14</v>
      </c>
      <c r="B46" s="18" t="s">
        <v>15</v>
      </c>
      <c r="C46" s="9" t="s">
        <v>118</v>
      </c>
      <c r="D46" s="19" t="n">
        <v>40550</v>
      </c>
      <c r="E46" s="9" t="s">
        <v>119</v>
      </c>
      <c r="F46" s="9" t="n">
        <v>1</v>
      </c>
      <c r="G46" s="9" t="s">
        <v>86</v>
      </c>
      <c r="H46" s="22" t="s">
        <v>120</v>
      </c>
      <c r="I46" s="9"/>
      <c r="J46" s="6" t="n">
        <v>9804</v>
      </c>
      <c r="K46" s="9" t="s">
        <v>6</v>
      </c>
      <c r="L46" s="9" t="s">
        <v>12</v>
      </c>
      <c r="M46" s="9" t="s">
        <v>121</v>
      </c>
      <c r="N46" s="2" t="n">
        <v>370000</v>
      </c>
      <c r="O46" s="2" t="n">
        <v>4413.79</v>
      </c>
      <c r="Q46" s="21" t="n">
        <v>365586.21</v>
      </c>
    </row>
    <row r="47" customFormat="false" ht="12.75" hidden="false" customHeight="false" outlineLevel="0" collapsed="false">
      <c r="A47" s="0" t="s">
        <v>122</v>
      </c>
      <c r="B47" s="18" t="s">
        <v>123</v>
      </c>
      <c r="C47" s="9" t="s">
        <v>124</v>
      </c>
      <c r="D47" s="19" t="n">
        <v>40550</v>
      </c>
      <c r="E47" s="9" t="s">
        <v>125</v>
      </c>
      <c r="F47" s="9" t="n">
        <v>1</v>
      </c>
      <c r="G47" s="9" t="s">
        <v>126</v>
      </c>
      <c r="H47" s="22" t="s">
        <v>127</v>
      </c>
      <c r="I47" s="9"/>
      <c r="J47" s="6" t="n">
        <v>9805</v>
      </c>
      <c r="K47" s="9" t="s">
        <v>128</v>
      </c>
      <c r="L47" s="9" t="s">
        <v>12</v>
      </c>
      <c r="M47" s="9" t="s">
        <v>129</v>
      </c>
      <c r="N47" s="2" t="n">
        <v>519248.67</v>
      </c>
      <c r="O47" s="2" t="n">
        <v>71620.51</v>
      </c>
      <c r="Q47" s="21" t="n">
        <v>447628.16</v>
      </c>
    </row>
    <row r="48" customFormat="false" ht="12.75" hidden="false" customHeight="false" outlineLevel="0" collapsed="false">
      <c r="A48" s="0" t="s">
        <v>130</v>
      </c>
      <c r="B48" s="18" t="s">
        <v>131</v>
      </c>
      <c r="C48" s="9" t="s">
        <v>132</v>
      </c>
      <c r="D48" s="19" t="n">
        <v>40550</v>
      </c>
      <c r="E48" s="9" t="s">
        <v>133</v>
      </c>
      <c r="F48" s="9" t="n">
        <v>1</v>
      </c>
      <c r="G48" s="9" t="s">
        <v>126</v>
      </c>
      <c r="H48" s="22" t="s">
        <v>134</v>
      </c>
      <c r="I48" s="9"/>
      <c r="J48" s="6" t="n">
        <v>9806</v>
      </c>
      <c r="K48" s="9" t="s">
        <v>128</v>
      </c>
      <c r="L48" s="9" t="s">
        <v>12</v>
      </c>
      <c r="M48" s="9" t="s">
        <v>135</v>
      </c>
      <c r="N48" s="2" t="n">
        <v>176448.26</v>
      </c>
      <c r="O48" s="2" t="n">
        <v>24337.69</v>
      </c>
      <c r="Q48" s="21" t="n">
        <v>152110.57</v>
      </c>
    </row>
    <row r="49" customFormat="false" ht="12.75" hidden="false" customHeight="false" outlineLevel="0" collapsed="false">
      <c r="A49" s="0" t="s">
        <v>136</v>
      </c>
      <c r="B49" s="18" t="s">
        <v>31</v>
      </c>
      <c r="C49" s="9" t="s">
        <v>137</v>
      </c>
      <c r="D49" s="19" t="n">
        <v>40550</v>
      </c>
      <c r="E49" s="9" t="s">
        <v>138</v>
      </c>
      <c r="F49" s="9" t="n">
        <v>1</v>
      </c>
      <c r="G49" s="9" t="s">
        <v>126</v>
      </c>
      <c r="H49" s="22" t="s">
        <v>127</v>
      </c>
      <c r="I49" s="9"/>
      <c r="J49" s="6" t="n">
        <v>9807</v>
      </c>
      <c r="K49" s="9" t="s">
        <v>128</v>
      </c>
      <c r="L49" s="9" t="s">
        <v>12</v>
      </c>
      <c r="M49" s="9" t="s">
        <v>129</v>
      </c>
      <c r="N49" s="2" t="n">
        <v>314060.26</v>
      </c>
      <c r="O49" s="2" t="n">
        <v>43318.66</v>
      </c>
      <c r="Q49" s="21" t="n">
        <v>270741.6</v>
      </c>
    </row>
    <row r="50" customFormat="false" ht="12.75" hidden="false" customHeight="false" outlineLevel="0" collapsed="false">
      <c r="A50" s="0" t="s">
        <v>139</v>
      </c>
      <c r="B50" s="18" t="s">
        <v>140</v>
      </c>
      <c r="C50" s="9" t="s">
        <v>141</v>
      </c>
      <c r="D50" s="19" t="n">
        <v>40550</v>
      </c>
      <c r="E50" s="9" t="s">
        <v>142</v>
      </c>
      <c r="F50" s="9" t="n">
        <v>1</v>
      </c>
      <c r="G50" s="9" t="s">
        <v>126</v>
      </c>
      <c r="H50" s="22" t="s">
        <v>143</v>
      </c>
      <c r="I50" s="9"/>
      <c r="J50" s="6" t="n">
        <v>9808</v>
      </c>
      <c r="K50" s="9" t="s">
        <v>128</v>
      </c>
      <c r="L50" s="9" t="s">
        <v>12</v>
      </c>
      <c r="M50" s="9" t="s">
        <v>144</v>
      </c>
      <c r="N50" s="2" t="n">
        <v>238544.17</v>
      </c>
      <c r="O50" s="2" t="n">
        <v>32902.64</v>
      </c>
      <c r="Q50" s="21" t="n">
        <v>205641.53</v>
      </c>
    </row>
    <row r="51" customFormat="false" ht="12.75" hidden="false" customHeight="false" outlineLevel="0" collapsed="false">
      <c r="B51" s="18"/>
      <c r="C51" s="9"/>
      <c r="D51" s="19" t="n">
        <v>40550</v>
      </c>
      <c r="E51" s="9"/>
      <c r="F51" s="9"/>
      <c r="G51" s="9"/>
      <c r="H51" s="9" t="s">
        <v>11</v>
      </c>
      <c r="I51" s="9"/>
      <c r="J51" s="6" t="n">
        <v>9809</v>
      </c>
      <c r="K51" s="9"/>
      <c r="L51" s="9"/>
      <c r="M51" s="22" t="s">
        <v>83</v>
      </c>
      <c r="N51" s="2" t="n">
        <v>0</v>
      </c>
      <c r="O51" s="2" t="n">
        <v>0</v>
      </c>
      <c r="Q51" s="21"/>
    </row>
    <row r="52" customFormat="false" ht="12.75" hidden="false" customHeight="false" outlineLevel="0" collapsed="false">
      <c r="A52" s="0" t="s">
        <v>145</v>
      </c>
      <c r="B52" s="18" t="s">
        <v>146</v>
      </c>
      <c r="C52" s="9" t="s">
        <v>147</v>
      </c>
      <c r="D52" s="19" t="n">
        <v>40550</v>
      </c>
      <c r="E52" s="9" t="s">
        <v>148</v>
      </c>
      <c r="F52" s="9" t="n">
        <v>1</v>
      </c>
      <c r="G52" s="9" t="s">
        <v>126</v>
      </c>
      <c r="H52" s="22" t="s">
        <v>143</v>
      </c>
      <c r="I52" s="9"/>
      <c r="J52" s="6" t="n">
        <v>9810</v>
      </c>
      <c r="K52" s="9" t="s">
        <v>128</v>
      </c>
      <c r="L52" s="9" t="s">
        <v>12</v>
      </c>
      <c r="M52" s="9" t="s">
        <v>144</v>
      </c>
      <c r="N52" s="2" t="n">
        <v>263257.92</v>
      </c>
      <c r="O52" s="2" t="n">
        <v>36311.44</v>
      </c>
      <c r="Q52" s="21" t="n">
        <v>226946.48</v>
      </c>
    </row>
    <row r="53" customFormat="false" ht="12.75" hidden="false" customHeight="false" outlineLevel="0" collapsed="false">
      <c r="A53" s="0" t="s">
        <v>149</v>
      </c>
      <c r="B53" s="18" t="s">
        <v>150</v>
      </c>
      <c r="C53" s="9" t="s">
        <v>151</v>
      </c>
      <c r="D53" s="19" t="n">
        <v>40550</v>
      </c>
      <c r="E53" s="9" t="s">
        <v>152</v>
      </c>
      <c r="F53" s="9" t="n">
        <v>1</v>
      </c>
      <c r="G53" s="9" t="s">
        <v>126</v>
      </c>
      <c r="H53" s="22" t="s">
        <v>153</v>
      </c>
      <c r="I53" s="9"/>
      <c r="J53" s="6" t="n">
        <v>9811</v>
      </c>
      <c r="K53" s="9" t="s">
        <v>128</v>
      </c>
      <c r="L53" s="9" t="s">
        <v>12</v>
      </c>
      <c r="M53" s="9" t="s">
        <v>154</v>
      </c>
      <c r="N53" s="2" t="n">
        <v>186358.26</v>
      </c>
      <c r="O53" s="2" t="n">
        <v>25704.59</v>
      </c>
      <c r="Q53" s="21" t="n">
        <v>160653.67</v>
      </c>
      <c r="R53" s="9" t="s">
        <v>155</v>
      </c>
      <c r="S53" s="9" t="n">
        <v>3727</v>
      </c>
    </row>
    <row r="54" customFormat="false" ht="12.75" hidden="false" customHeight="false" outlineLevel="0" collapsed="false">
      <c r="A54" s="0" t="s">
        <v>98</v>
      </c>
      <c r="B54" s="18" t="s">
        <v>99</v>
      </c>
      <c r="C54" s="9" t="s">
        <v>156</v>
      </c>
      <c r="D54" s="19" t="n">
        <v>40551</v>
      </c>
      <c r="E54" s="9" t="s">
        <v>157</v>
      </c>
      <c r="F54" s="9" t="n">
        <v>1</v>
      </c>
      <c r="G54" s="9" t="s">
        <v>86</v>
      </c>
      <c r="H54" s="9" t="s">
        <v>11</v>
      </c>
      <c r="I54" s="9"/>
      <c r="J54" s="6" t="n">
        <v>9812</v>
      </c>
      <c r="K54" s="9" t="s">
        <v>6</v>
      </c>
      <c r="L54" s="9" t="s">
        <v>12</v>
      </c>
      <c r="M54" s="9" t="s">
        <v>158</v>
      </c>
      <c r="N54" s="2" t="n">
        <v>205300</v>
      </c>
      <c r="O54" s="2" t="n">
        <v>28317.24</v>
      </c>
      <c r="Q54" s="21" t="n">
        <v>176982.76</v>
      </c>
    </row>
    <row r="55" customFormat="false" ht="12.75" hidden="false" customHeight="false" outlineLevel="0" collapsed="false">
      <c r="A55" s="0" t="s">
        <v>14</v>
      </c>
      <c r="B55" s="18" t="s">
        <v>15</v>
      </c>
      <c r="C55" s="9" t="s">
        <v>159</v>
      </c>
      <c r="D55" s="19" t="n">
        <v>40551</v>
      </c>
      <c r="E55" s="9" t="s">
        <v>160</v>
      </c>
      <c r="F55" s="9" t="n">
        <v>1</v>
      </c>
      <c r="G55" s="9" t="s">
        <v>86</v>
      </c>
      <c r="H55" s="9" t="s">
        <v>11</v>
      </c>
      <c r="I55" s="9"/>
      <c r="J55" s="6" t="n">
        <v>9813</v>
      </c>
      <c r="K55" s="9" t="s">
        <v>6</v>
      </c>
      <c r="L55" s="9" t="s">
        <v>12</v>
      </c>
      <c r="M55" s="9" t="s">
        <v>161</v>
      </c>
      <c r="N55" s="2" t="n">
        <v>86000</v>
      </c>
      <c r="O55" s="2" t="n">
        <v>551.72</v>
      </c>
      <c r="Q55" s="21" t="n">
        <v>85448.28</v>
      </c>
      <c r="R55" s="9" t="s">
        <v>162</v>
      </c>
      <c r="S55" s="9" t="n">
        <v>3740</v>
      </c>
    </row>
    <row r="56" customFormat="false" ht="12.75" hidden="false" customHeight="false" outlineLevel="0" collapsed="false">
      <c r="A56" s="0" t="s">
        <v>149</v>
      </c>
      <c r="B56" s="18" t="s">
        <v>150</v>
      </c>
      <c r="C56" s="9" t="s">
        <v>163</v>
      </c>
      <c r="D56" s="19" t="n">
        <v>40551</v>
      </c>
      <c r="E56" s="9" t="s">
        <v>152</v>
      </c>
      <c r="F56" s="9" t="n">
        <v>1</v>
      </c>
      <c r="G56" s="9" t="s">
        <v>126</v>
      </c>
      <c r="H56" s="22" t="s">
        <v>153</v>
      </c>
      <c r="I56" s="9"/>
      <c r="J56" s="6" t="n">
        <v>9814</v>
      </c>
      <c r="K56" s="9" t="s">
        <v>128</v>
      </c>
      <c r="L56" s="9" t="s">
        <v>12</v>
      </c>
      <c r="M56" s="9" t="s">
        <v>154</v>
      </c>
      <c r="N56" s="2" t="n">
        <v>186358.26</v>
      </c>
      <c r="O56" s="2" t="n">
        <v>25704.59</v>
      </c>
      <c r="Q56" s="21" t="n">
        <v>160653.67</v>
      </c>
    </row>
    <row r="57" customFormat="false" ht="12.75" hidden="false" customHeight="false" outlineLevel="0" collapsed="false">
      <c r="A57" s="0" t="s">
        <v>50</v>
      </c>
      <c r="B57" s="18" t="s">
        <v>51</v>
      </c>
      <c r="C57" s="9" t="s">
        <v>164</v>
      </c>
      <c r="D57" s="19" t="n">
        <v>40551</v>
      </c>
      <c r="E57" s="9" t="s">
        <v>165</v>
      </c>
      <c r="F57" s="9" t="n">
        <v>1</v>
      </c>
      <c r="G57" s="9" t="s">
        <v>86</v>
      </c>
      <c r="H57" s="22" t="s">
        <v>166</v>
      </c>
      <c r="I57" s="9"/>
      <c r="J57" s="6" t="n">
        <v>9815</v>
      </c>
      <c r="K57" s="9" t="s">
        <v>6</v>
      </c>
      <c r="L57" s="9" t="s">
        <v>12</v>
      </c>
      <c r="M57" s="9" t="s">
        <v>167</v>
      </c>
      <c r="N57" s="2" t="n">
        <v>267500</v>
      </c>
      <c r="O57" s="2" t="n">
        <v>36896.55</v>
      </c>
      <c r="Q57" s="21" t="n">
        <v>219622.33</v>
      </c>
      <c r="R57" s="18" t="s">
        <v>168</v>
      </c>
      <c r="S57" s="9" t="s">
        <v>169</v>
      </c>
    </row>
    <row r="58" customFormat="false" ht="12.75" hidden="false" customHeight="false" outlineLevel="0" collapsed="false">
      <c r="A58" s="0" t="s">
        <v>50</v>
      </c>
      <c r="B58" s="18" t="s">
        <v>51</v>
      </c>
      <c r="C58" s="9" t="s">
        <v>170</v>
      </c>
      <c r="D58" s="19" t="n">
        <v>40551</v>
      </c>
      <c r="E58" s="9" t="s">
        <v>171</v>
      </c>
      <c r="F58" s="9" t="n">
        <v>1</v>
      </c>
      <c r="G58" s="9" t="s">
        <v>86</v>
      </c>
      <c r="H58" s="9" t="s">
        <v>11</v>
      </c>
      <c r="I58" s="9"/>
      <c r="J58" s="6" t="n">
        <v>9816</v>
      </c>
      <c r="K58" s="9" t="s">
        <v>6</v>
      </c>
      <c r="L58" s="9" t="s">
        <v>12</v>
      </c>
      <c r="M58" s="9" t="s">
        <v>172</v>
      </c>
      <c r="N58" s="2" t="n">
        <v>267500</v>
      </c>
      <c r="O58" s="2" t="n">
        <v>36896.55</v>
      </c>
      <c r="Q58" s="21" t="n">
        <v>219622.33</v>
      </c>
      <c r="R58" s="18" t="s">
        <v>173</v>
      </c>
      <c r="S58" s="9" t="n">
        <v>3729</v>
      </c>
    </row>
    <row r="59" customFormat="false" ht="12.75" hidden="false" customHeight="false" outlineLevel="0" collapsed="false">
      <c r="A59" s="0" t="s">
        <v>50</v>
      </c>
      <c r="B59" s="18" t="s">
        <v>51</v>
      </c>
      <c r="C59" s="9" t="s">
        <v>174</v>
      </c>
      <c r="D59" s="19" t="n">
        <v>40551</v>
      </c>
      <c r="E59" s="9" t="s">
        <v>165</v>
      </c>
      <c r="F59" s="9" t="n">
        <v>1</v>
      </c>
      <c r="G59" s="9" t="s">
        <v>86</v>
      </c>
      <c r="H59" s="22" t="s">
        <v>166</v>
      </c>
      <c r="I59" s="9"/>
      <c r="J59" s="25" t="n">
        <v>9817</v>
      </c>
      <c r="K59" s="9" t="s">
        <v>6</v>
      </c>
      <c r="L59" s="9" t="s">
        <v>12</v>
      </c>
      <c r="M59" s="9" t="s">
        <v>167</v>
      </c>
      <c r="N59" s="2" t="n">
        <v>249500</v>
      </c>
      <c r="O59" s="2" t="n">
        <v>34413.79</v>
      </c>
      <c r="Q59" s="21" t="n">
        <v>204844.01</v>
      </c>
      <c r="R59" s="18"/>
      <c r="S59" s="9"/>
    </row>
    <row r="60" customFormat="false" ht="12.75" hidden="false" customHeight="false" outlineLevel="0" collapsed="false">
      <c r="A60" s="0" t="s">
        <v>50</v>
      </c>
      <c r="B60" s="18" t="s">
        <v>51</v>
      </c>
      <c r="C60" s="9" t="s">
        <v>175</v>
      </c>
      <c r="D60" s="19" t="n">
        <v>40551</v>
      </c>
      <c r="E60" s="9" t="s">
        <v>176</v>
      </c>
      <c r="F60" s="9" t="n">
        <v>1</v>
      </c>
      <c r="G60" s="9" t="s">
        <v>86</v>
      </c>
      <c r="H60" s="22" t="s">
        <v>177</v>
      </c>
      <c r="I60" s="9"/>
      <c r="J60" s="6" t="n">
        <v>9818</v>
      </c>
      <c r="K60" s="9" t="s">
        <v>6</v>
      </c>
      <c r="L60" s="9" t="s">
        <v>12</v>
      </c>
      <c r="M60" s="9" t="s">
        <v>178</v>
      </c>
      <c r="N60" s="2" t="n">
        <v>249500</v>
      </c>
      <c r="O60" s="2" t="n">
        <v>34413.79</v>
      </c>
      <c r="Q60" s="21" t="n">
        <v>204844.01</v>
      </c>
      <c r="R60" s="18"/>
      <c r="S60" s="9"/>
    </row>
    <row r="61" customFormat="false" ht="12.75" hidden="false" customHeight="false" outlineLevel="0" collapsed="false">
      <c r="A61" s="0" t="s">
        <v>50</v>
      </c>
      <c r="B61" s="18" t="s">
        <v>51</v>
      </c>
      <c r="C61" s="9" t="s">
        <v>179</v>
      </c>
      <c r="D61" s="19" t="n">
        <v>40551</v>
      </c>
      <c r="E61" s="9" t="s">
        <v>171</v>
      </c>
      <c r="F61" s="9" t="n">
        <v>1</v>
      </c>
      <c r="G61" s="9" t="s">
        <v>86</v>
      </c>
      <c r="H61" s="9" t="s">
        <v>11</v>
      </c>
      <c r="I61" s="9"/>
      <c r="J61" s="6" t="n">
        <v>9819</v>
      </c>
      <c r="K61" s="9" t="s">
        <v>6</v>
      </c>
      <c r="L61" s="9" t="s">
        <v>12</v>
      </c>
      <c r="M61" s="9" t="s">
        <v>172</v>
      </c>
      <c r="N61" s="2" t="n">
        <v>267500</v>
      </c>
      <c r="O61" s="2" t="n">
        <v>36896.55</v>
      </c>
      <c r="Q61" s="21" t="n">
        <v>219622.33</v>
      </c>
    </row>
    <row r="62" customFormat="false" ht="12.75" hidden="false" customHeight="false" outlineLevel="0" collapsed="false">
      <c r="A62" s="0" t="s">
        <v>36</v>
      </c>
      <c r="B62" s="18" t="s">
        <v>37</v>
      </c>
      <c r="C62" s="9" t="s">
        <v>180</v>
      </c>
      <c r="D62" s="19" t="n">
        <v>40551</v>
      </c>
      <c r="E62" s="9" t="s">
        <v>181</v>
      </c>
      <c r="F62" s="9" t="n">
        <v>1</v>
      </c>
      <c r="G62" s="9" t="s">
        <v>86</v>
      </c>
      <c r="H62" s="9" t="s">
        <v>11</v>
      </c>
      <c r="I62" s="9"/>
      <c r="J62" s="6" t="n">
        <v>9820</v>
      </c>
      <c r="K62" s="9" t="s">
        <v>6</v>
      </c>
      <c r="L62" s="9" t="s">
        <v>12</v>
      </c>
      <c r="M62" s="9" t="s">
        <v>182</v>
      </c>
      <c r="N62" s="2" t="n">
        <v>184300</v>
      </c>
      <c r="O62" s="2" t="n">
        <v>25420.69</v>
      </c>
      <c r="Q62" s="21" t="n">
        <v>158879.31</v>
      </c>
      <c r="R62" s="9" t="s">
        <v>183</v>
      </c>
      <c r="S62" s="9" t="s">
        <v>184</v>
      </c>
    </row>
    <row r="63" customFormat="false" ht="12.75" hidden="false" customHeight="false" outlineLevel="0" collapsed="false">
      <c r="A63" s="0" t="s">
        <v>36</v>
      </c>
      <c r="B63" s="18" t="s">
        <v>37</v>
      </c>
      <c r="C63" s="9" t="s">
        <v>185</v>
      </c>
      <c r="D63" s="19" t="n">
        <v>40553</v>
      </c>
      <c r="E63" s="9" t="s">
        <v>181</v>
      </c>
      <c r="F63" s="9" t="n">
        <v>1</v>
      </c>
      <c r="G63" s="9" t="s">
        <v>86</v>
      </c>
      <c r="H63" s="9" t="s">
        <v>11</v>
      </c>
      <c r="I63" s="9"/>
      <c r="J63" s="6" t="n">
        <v>9821</v>
      </c>
      <c r="K63" s="9" t="s">
        <v>6</v>
      </c>
      <c r="L63" s="9" t="s">
        <v>12</v>
      </c>
      <c r="M63" s="9" t="s">
        <v>182</v>
      </c>
      <c r="N63" s="2" t="n">
        <v>187300</v>
      </c>
      <c r="O63" s="2" t="n">
        <v>25834.48</v>
      </c>
      <c r="Q63" s="21" t="n">
        <v>161465.52</v>
      </c>
    </row>
    <row r="64" customFormat="false" ht="12.75" hidden="false" customHeight="false" outlineLevel="0" collapsed="false">
      <c r="A64" s="0" t="s">
        <v>149</v>
      </c>
      <c r="B64" s="18" t="s">
        <v>150</v>
      </c>
      <c r="C64" s="9" t="s">
        <v>186</v>
      </c>
      <c r="D64" s="19" t="n">
        <v>40553</v>
      </c>
      <c r="E64" s="9" t="s">
        <v>187</v>
      </c>
      <c r="F64" s="9" t="n">
        <v>1</v>
      </c>
      <c r="G64" s="9" t="s">
        <v>126</v>
      </c>
      <c r="H64" s="22" t="s">
        <v>188</v>
      </c>
      <c r="I64" s="9"/>
      <c r="J64" s="6" t="n">
        <v>9822</v>
      </c>
      <c r="K64" s="9" t="s">
        <v>128</v>
      </c>
      <c r="L64" s="9" t="s">
        <v>12</v>
      </c>
      <c r="M64" s="9" t="s">
        <v>189</v>
      </c>
      <c r="N64" s="2" t="n">
        <v>189429.84</v>
      </c>
      <c r="O64" s="2" t="n">
        <v>26128.25</v>
      </c>
      <c r="Q64" s="21" t="n">
        <v>163301.59</v>
      </c>
    </row>
    <row r="65" customFormat="false" ht="12.75" hidden="false" customHeight="false" outlineLevel="0" collapsed="false">
      <c r="A65" s="0" t="s">
        <v>190</v>
      </c>
      <c r="B65" s="18" t="s">
        <v>191</v>
      </c>
      <c r="C65" s="9" t="s">
        <v>192</v>
      </c>
      <c r="D65" s="19" t="n">
        <v>40553</v>
      </c>
      <c r="E65" s="9" t="s">
        <v>193</v>
      </c>
      <c r="F65" s="9" t="n">
        <v>1</v>
      </c>
      <c r="G65" s="9" t="s">
        <v>126</v>
      </c>
      <c r="H65" s="22" t="s">
        <v>194</v>
      </c>
      <c r="I65" s="9"/>
      <c r="J65" s="6" t="n">
        <v>9823</v>
      </c>
      <c r="K65" s="9" t="s">
        <v>128</v>
      </c>
      <c r="L65" s="9" t="s">
        <v>12</v>
      </c>
      <c r="M65" s="9" t="s">
        <v>195</v>
      </c>
      <c r="N65" s="2" t="n">
        <v>241889.99</v>
      </c>
      <c r="O65" s="2" t="n">
        <v>33364.14</v>
      </c>
      <c r="Q65" s="21" t="n">
        <v>208525.85</v>
      </c>
      <c r="R65" s="9" t="s">
        <v>196</v>
      </c>
      <c r="S65" s="9" t="n">
        <v>3732</v>
      </c>
    </row>
    <row r="66" customFormat="false" ht="12.75" hidden="false" customHeight="false" outlineLevel="0" collapsed="false">
      <c r="A66" s="0" t="s">
        <v>190</v>
      </c>
      <c r="B66" s="18" t="s">
        <v>191</v>
      </c>
      <c r="C66" s="9" t="s">
        <v>197</v>
      </c>
      <c r="D66" s="19" t="n">
        <v>40553</v>
      </c>
      <c r="E66" s="9" t="s">
        <v>193</v>
      </c>
      <c r="F66" s="9" t="n">
        <v>1</v>
      </c>
      <c r="G66" s="9" t="s">
        <v>126</v>
      </c>
      <c r="H66" s="22" t="s">
        <v>194</v>
      </c>
      <c r="I66" s="9"/>
      <c r="J66" s="6" t="n">
        <v>9824</v>
      </c>
      <c r="K66" s="9" t="s">
        <v>128</v>
      </c>
      <c r="L66" s="9" t="s">
        <v>12</v>
      </c>
      <c r="M66" s="9" t="s">
        <v>195</v>
      </c>
      <c r="N66" s="2" t="n">
        <v>241889.99</v>
      </c>
      <c r="O66" s="2" t="n">
        <v>33364.14</v>
      </c>
      <c r="Q66" s="21" t="n">
        <v>208525.85</v>
      </c>
    </row>
    <row r="67" customFormat="false" ht="12.75" hidden="false" customHeight="false" outlineLevel="0" collapsed="false">
      <c r="A67" s="0" t="s">
        <v>0</v>
      </c>
      <c r="B67" s="18" t="s">
        <v>1</v>
      </c>
      <c r="C67" s="9" t="s">
        <v>198</v>
      </c>
      <c r="D67" s="19" t="n">
        <v>40554</v>
      </c>
      <c r="E67" s="9" t="s">
        <v>199</v>
      </c>
      <c r="F67" s="9" t="n">
        <v>1</v>
      </c>
      <c r="G67" s="9" t="s">
        <v>86</v>
      </c>
      <c r="H67" s="9" t="s">
        <v>11</v>
      </c>
      <c r="I67" s="9"/>
      <c r="J67" s="6" t="n">
        <v>9825</v>
      </c>
      <c r="K67" s="9" t="s">
        <v>6</v>
      </c>
      <c r="L67" s="9" t="s">
        <v>12</v>
      </c>
      <c r="M67" s="9" t="s">
        <v>200</v>
      </c>
      <c r="N67" s="2" t="n">
        <v>253700</v>
      </c>
      <c r="O67" s="2" t="n">
        <v>34993.1</v>
      </c>
      <c r="Q67" s="21" t="n">
        <v>216308.12</v>
      </c>
    </row>
    <row r="68" customFormat="false" ht="12.75" hidden="false" customHeight="false" outlineLevel="0" collapsed="false">
      <c r="A68" s="0" t="s">
        <v>36</v>
      </c>
      <c r="B68" s="18" t="s">
        <v>37</v>
      </c>
      <c r="C68" s="9" t="s">
        <v>201</v>
      </c>
      <c r="D68" s="19" t="n">
        <v>40554</v>
      </c>
      <c r="E68" s="9" t="s">
        <v>202</v>
      </c>
      <c r="F68" s="9" t="n">
        <v>1</v>
      </c>
      <c r="G68" s="9" t="s">
        <v>86</v>
      </c>
      <c r="H68" s="9" t="s">
        <v>11</v>
      </c>
      <c r="I68" s="9"/>
      <c r="J68" s="24" t="n">
        <v>9826</v>
      </c>
      <c r="K68" s="9" t="s">
        <v>6</v>
      </c>
      <c r="L68" s="9" t="s">
        <v>12</v>
      </c>
      <c r="M68" s="9" t="s">
        <v>203</v>
      </c>
      <c r="N68" s="2" t="n">
        <v>184300</v>
      </c>
      <c r="O68" s="2" t="n">
        <v>25420.69</v>
      </c>
      <c r="Q68" s="21" t="n">
        <v>158879.31</v>
      </c>
      <c r="R68" s="9"/>
      <c r="S68" s="9"/>
      <c r="T68" s="26"/>
    </row>
    <row r="69" customFormat="false" ht="12.75" hidden="false" customHeight="false" outlineLevel="0" collapsed="false">
      <c r="A69" s="0" t="s">
        <v>14</v>
      </c>
      <c r="B69" s="18" t="s">
        <v>15</v>
      </c>
      <c r="C69" s="9" t="s">
        <v>204</v>
      </c>
      <c r="D69" s="19" t="n">
        <v>40554</v>
      </c>
      <c r="E69" s="9" t="s">
        <v>205</v>
      </c>
      <c r="F69" s="9" t="n">
        <v>1</v>
      </c>
      <c r="G69" s="9" t="s">
        <v>86</v>
      </c>
      <c r="H69" s="9" t="s">
        <v>11</v>
      </c>
      <c r="I69" s="9"/>
      <c r="J69" s="6" t="n">
        <v>9827</v>
      </c>
      <c r="K69" s="9" t="s">
        <v>6</v>
      </c>
      <c r="L69" s="9" t="s">
        <v>12</v>
      </c>
      <c r="M69" s="9" t="s">
        <v>206</v>
      </c>
      <c r="N69" s="2" t="n">
        <v>150000</v>
      </c>
      <c r="O69" s="2" t="n">
        <v>1655.17</v>
      </c>
      <c r="Q69" s="21" t="n">
        <v>148344.83</v>
      </c>
    </row>
    <row r="70" customFormat="false" ht="12.75" hidden="false" customHeight="false" outlineLevel="0" collapsed="false">
      <c r="A70" s="0" t="s">
        <v>14</v>
      </c>
      <c r="B70" s="18" t="s">
        <v>15</v>
      </c>
      <c r="C70" s="9" t="s">
        <v>207</v>
      </c>
      <c r="D70" s="19" t="n">
        <v>40554</v>
      </c>
      <c r="E70" s="9" t="s">
        <v>208</v>
      </c>
      <c r="F70" s="9" t="n">
        <v>1</v>
      </c>
      <c r="G70" s="9" t="s">
        <v>86</v>
      </c>
      <c r="H70" s="9" t="s">
        <v>11</v>
      </c>
      <c r="I70" s="9"/>
      <c r="J70" s="6" t="n">
        <v>9828</v>
      </c>
      <c r="K70" s="9" t="s">
        <v>6</v>
      </c>
      <c r="L70" s="9" t="s">
        <v>12</v>
      </c>
      <c r="M70" s="9" t="s">
        <v>209</v>
      </c>
      <c r="N70" s="2" t="n">
        <v>115000</v>
      </c>
      <c r="O70" s="2" t="n">
        <v>2758.62</v>
      </c>
      <c r="Q70" s="21" t="n">
        <v>112241.38</v>
      </c>
    </row>
    <row r="71" customFormat="false" ht="12.75" hidden="false" customHeight="false" outlineLevel="0" collapsed="false">
      <c r="A71" s="0" t="s">
        <v>0</v>
      </c>
      <c r="B71" s="18" t="s">
        <v>1</v>
      </c>
      <c r="C71" s="9" t="s">
        <v>210</v>
      </c>
      <c r="D71" s="19" t="n">
        <v>40554</v>
      </c>
      <c r="E71" s="9" t="s">
        <v>211</v>
      </c>
      <c r="F71" s="9" t="n">
        <v>1</v>
      </c>
      <c r="G71" s="9" t="s">
        <v>86</v>
      </c>
      <c r="H71" s="9" t="s">
        <v>11</v>
      </c>
      <c r="I71" s="9"/>
      <c r="J71" s="6" t="n">
        <v>9829</v>
      </c>
      <c r="K71" s="9" t="s">
        <v>6</v>
      </c>
      <c r="L71" s="9" t="s">
        <v>12</v>
      </c>
      <c r="M71" s="9" t="s">
        <v>212</v>
      </c>
      <c r="N71" s="2" t="n">
        <v>214700</v>
      </c>
      <c r="O71" s="2" t="n">
        <v>29613.79</v>
      </c>
      <c r="Q71" s="21" t="n">
        <v>185086.21</v>
      </c>
    </row>
    <row r="72" customFormat="false" ht="12.75" hidden="false" customHeight="false" outlineLevel="0" collapsed="false">
      <c r="A72" s="0" t="s">
        <v>14</v>
      </c>
      <c r="B72" s="18" t="s">
        <v>15</v>
      </c>
      <c r="C72" s="9" t="s">
        <v>213</v>
      </c>
      <c r="D72" s="19" t="n">
        <v>40554</v>
      </c>
      <c r="E72" s="9" t="s">
        <v>214</v>
      </c>
      <c r="F72" s="9" t="n">
        <v>1</v>
      </c>
      <c r="G72" s="9" t="s">
        <v>86</v>
      </c>
      <c r="H72" s="9" t="s">
        <v>11</v>
      </c>
      <c r="I72" s="9"/>
      <c r="J72" s="6" t="n">
        <v>9830</v>
      </c>
      <c r="K72" s="9" t="s">
        <v>6</v>
      </c>
      <c r="L72" s="9" t="s">
        <v>12</v>
      </c>
      <c r="M72" s="9" t="s">
        <v>215</v>
      </c>
      <c r="N72" s="2" t="n">
        <v>100000</v>
      </c>
      <c r="O72" s="2" t="n">
        <v>2758.62</v>
      </c>
      <c r="Q72" s="21" t="n">
        <v>97241.38</v>
      </c>
      <c r="R72" s="9" t="s">
        <v>216</v>
      </c>
      <c r="S72" s="9" t="n">
        <v>3735</v>
      </c>
    </row>
    <row r="73" customFormat="false" ht="12.75" hidden="false" customHeight="false" outlineLevel="0" collapsed="false">
      <c r="A73" s="0" t="s">
        <v>41</v>
      </c>
      <c r="B73" s="18" t="s">
        <v>42</v>
      </c>
      <c r="C73" s="9" t="s">
        <v>217</v>
      </c>
      <c r="D73" s="19" t="n">
        <v>40555</v>
      </c>
      <c r="E73" s="9" t="s">
        <v>218</v>
      </c>
      <c r="F73" s="9" t="n">
        <v>1</v>
      </c>
      <c r="G73" s="9" t="s">
        <v>86</v>
      </c>
      <c r="H73" s="9" t="s">
        <v>11</v>
      </c>
      <c r="I73" s="9"/>
      <c r="J73" s="6" t="n">
        <v>9831</v>
      </c>
      <c r="K73" s="9" t="s">
        <v>6</v>
      </c>
      <c r="L73" s="9" t="s">
        <v>12</v>
      </c>
      <c r="M73" s="9" t="s">
        <v>219</v>
      </c>
      <c r="N73" s="2" t="n">
        <v>376200</v>
      </c>
      <c r="O73" s="2" t="n">
        <v>51889.66</v>
      </c>
      <c r="Q73" s="21" t="n">
        <v>309917.51</v>
      </c>
    </row>
    <row r="74" customFormat="false" ht="12.75" hidden="false" customHeight="false" outlineLevel="0" collapsed="false">
      <c r="A74" s="0" t="s">
        <v>145</v>
      </c>
      <c r="B74" s="18" t="s">
        <v>146</v>
      </c>
      <c r="C74" s="9" t="s">
        <v>220</v>
      </c>
      <c r="D74" s="19" t="n">
        <v>40555</v>
      </c>
      <c r="E74" s="9" t="s">
        <v>221</v>
      </c>
      <c r="F74" s="9" t="n">
        <v>1</v>
      </c>
      <c r="G74" s="9" t="s">
        <v>126</v>
      </c>
      <c r="H74" s="22" t="s">
        <v>222</v>
      </c>
      <c r="I74" s="9"/>
      <c r="J74" s="6" t="n">
        <v>9832</v>
      </c>
      <c r="K74" s="9" t="s">
        <v>128</v>
      </c>
      <c r="L74" s="9" t="s">
        <v>12</v>
      </c>
      <c r="M74" s="9" t="s">
        <v>223</v>
      </c>
      <c r="N74" s="2" t="n">
        <v>263257.92</v>
      </c>
      <c r="O74" s="2" t="n">
        <v>36311.44</v>
      </c>
      <c r="Q74" s="21" t="n">
        <v>226946.48</v>
      </c>
      <c r="R74" s="9" t="s">
        <v>224</v>
      </c>
      <c r="S74" s="9" t="n">
        <v>3734</v>
      </c>
    </row>
    <row r="75" customFormat="false" ht="12.75" hidden="false" customHeight="false" outlineLevel="0" collapsed="false">
      <c r="A75" s="0" t="s">
        <v>145</v>
      </c>
      <c r="B75" s="18" t="s">
        <v>146</v>
      </c>
      <c r="C75" s="9" t="s">
        <v>225</v>
      </c>
      <c r="D75" s="19" t="n">
        <v>40555</v>
      </c>
      <c r="E75" s="9" t="s">
        <v>221</v>
      </c>
      <c r="F75" s="9" t="n">
        <v>1</v>
      </c>
      <c r="G75" s="9" t="s">
        <v>126</v>
      </c>
      <c r="H75" s="22" t="s">
        <v>222</v>
      </c>
      <c r="I75" s="9"/>
      <c r="J75" s="6" t="n">
        <v>9833</v>
      </c>
      <c r="K75" s="9" t="s">
        <v>128</v>
      </c>
      <c r="L75" s="9" t="s">
        <v>12</v>
      </c>
      <c r="M75" s="9" t="s">
        <v>223</v>
      </c>
      <c r="N75" s="2" t="n">
        <v>263257.92</v>
      </c>
      <c r="O75" s="2" t="n">
        <v>36311.44</v>
      </c>
      <c r="Q75" s="21" t="n">
        <v>226946.48</v>
      </c>
    </row>
    <row r="76" customFormat="false" ht="12.75" hidden="false" customHeight="false" outlineLevel="0" collapsed="false">
      <c r="A76" s="0" t="s">
        <v>14</v>
      </c>
      <c r="B76" s="18" t="s">
        <v>15</v>
      </c>
      <c r="C76" s="9" t="s">
        <v>226</v>
      </c>
      <c r="D76" s="19" t="n">
        <v>40555</v>
      </c>
      <c r="E76" s="9" t="s">
        <v>227</v>
      </c>
      <c r="F76" s="9" t="n">
        <v>1</v>
      </c>
      <c r="G76" s="9" t="s">
        <v>86</v>
      </c>
      <c r="H76" s="9" t="s">
        <v>11</v>
      </c>
      <c r="I76" s="9"/>
      <c r="J76" s="6" t="n">
        <v>9834</v>
      </c>
      <c r="K76" s="9" t="s">
        <v>6</v>
      </c>
      <c r="L76" s="9" t="s">
        <v>12</v>
      </c>
      <c r="M76" s="9" t="s">
        <v>228</v>
      </c>
      <c r="N76" s="2" t="n">
        <v>210000</v>
      </c>
      <c r="O76" s="2" t="n">
        <v>4137.93</v>
      </c>
      <c r="Q76" s="21" t="n">
        <v>205862.07</v>
      </c>
    </row>
    <row r="77" customFormat="false" ht="12.75" hidden="false" customHeight="false" outlineLevel="0" collapsed="false">
      <c r="A77" s="0" t="s">
        <v>98</v>
      </c>
      <c r="B77" s="18" t="s">
        <v>99</v>
      </c>
      <c r="C77" s="9" t="s">
        <v>229</v>
      </c>
      <c r="D77" s="19" t="n">
        <v>40555</v>
      </c>
      <c r="E77" s="9" t="s">
        <v>230</v>
      </c>
      <c r="F77" s="9" t="n">
        <v>1</v>
      </c>
      <c r="G77" s="9" t="s">
        <v>86</v>
      </c>
      <c r="H77" s="9" t="s">
        <v>11</v>
      </c>
      <c r="I77" s="9"/>
      <c r="J77" s="6" t="n">
        <v>9835</v>
      </c>
      <c r="K77" s="9" t="s">
        <v>6</v>
      </c>
      <c r="L77" s="9" t="s">
        <v>12</v>
      </c>
      <c r="M77" s="9" t="s">
        <v>231</v>
      </c>
      <c r="N77" s="2" t="n">
        <v>210800</v>
      </c>
      <c r="O77" s="2" t="n">
        <v>29075.86</v>
      </c>
      <c r="Q77" s="21" t="n">
        <v>181724.14</v>
      </c>
    </row>
    <row r="78" customFormat="false" ht="12.75" hidden="false" customHeight="false" outlineLevel="0" collapsed="false">
      <c r="A78" s="0" t="s">
        <v>14</v>
      </c>
      <c r="B78" s="18" t="s">
        <v>15</v>
      </c>
      <c r="C78" s="9" t="s">
        <v>232</v>
      </c>
      <c r="D78" s="19" t="n">
        <v>40556</v>
      </c>
      <c r="E78" s="9" t="s">
        <v>214</v>
      </c>
      <c r="F78" s="9" t="n">
        <v>1</v>
      </c>
      <c r="G78" s="9" t="s">
        <v>86</v>
      </c>
      <c r="H78" s="9" t="s">
        <v>11</v>
      </c>
      <c r="I78" s="9"/>
      <c r="J78" s="6" t="n">
        <v>9836</v>
      </c>
      <c r="K78" s="9" t="s">
        <v>6</v>
      </c>
      <c r="L78" s="9" t="s">
        <v>12</v>
      </c>
      <c r="M78" s="9" t="s">
        <v>233</v>
      </c>
      <c r="N78" s="2" t="n">
        <v>100000</v>
      </c>
      <c r="O78" s="2" t="n">
        <v>2758.62</v>
      </c>
      <c r="Q78" s="21" t="n">
        <v>97241.38</v>
      </c>
    </row>
    <row r="79" customFormat="false" ht="12.75" hidden="false" customHeight="false" outlineLevel="0" collapsed="false">
      <c r="A79" s="0" t="s">
        <v>36</v>
      </c>
      <c r="B79" s="18" t="s">
        <v>37</v>
      </c>
      <c r="C79" s="9" t="s">
        <v>234</v>
      </c>
      <c r="D79" s="19" t="n">
        <v>40556</v>
      </c>
      <c r="E79" s="9" t="s">
        <v>235</v>
      </c>
      <c r="F79" s="9" t="n">
        <v>1</v>
      </c>
      <c r="G79" s="9" t="s">
        <v>86</v>
      </c>
      <c r="H79" s="9" t="s">
        <v>11</v>
      </c>
      <c r="I79" s="9"/>
      <c r="J79" s="6" t="n">
        <v>9837</v>
      </c>
      <c r="K79" s="9" t="s">
        <v>6</v>
      </c>
      <c r="L79" s="9" t="s">
        <v>12</v>
      </c>
      <c r="M79" s="9" t="s">
        <v>236</v>
      </c>
      <c r="N79" s="2" t="n">
        <v>176200</v>
      </c>
      <c r="O79" s="2" t="n">
        <v>24303.45</v>
      </c>
      <c r="Q79" s="21" t="n">
        <v>151896.55</v>
      </c>
    </row>
    <row r="80" customFormat="false" ht="12.75" hidden="false" customHeight="false" outlineLevel="0" collapsed="false">
      <c r="A80" s="0" t="s">
        <v>0</v>
      </c>
      <c r="B80" s="18" t="s">
        <v>1</v>
      </c>
      <c r="C80" s="9" t="s">
        <v>237</v>
      </c>
      <c r="D80" s="19" t="n">
        <v>40556</v>
      </c>
      <c r="E80" s="9" t="s">
        <v>238</v>
      </c>
      <c r="F80" s="9" t="n">
        <v>1</v>
      </c>
      <c r="G80" s="9" t="s">
        <v>86</v>
      </c>
      <c r="H80" s="22" t="s">
        <v>239</v>
      </c>
      <c r="I80" s="9"/>
      <c r="J80" s="6" t="n">
        <v>9838</v>
      </c>
      <c r="K80" s="9" t="s">
        <v>6</v>
      </c>
      <c r="L80" s="9" t="s">
        <v>12</v>
      </c>
      <c r="M80" s="9" t="s">
        <v>240</v>
      </c>
      <c r="N80" s="2" t="n">
        <v>228700</v>
      </c>
      <c r="O80" s="2" t="n">
        <v>31544.83</v>
      </c>
      <c r="Q80" s="21" t="n">
        <v>195203.14</v>
      </c>
    </row>
    <row r="81" customFormat="false" ht="12.75" hidden="false" customHeight="false" outlineLevel="0" collapsed="false">
      <c r="A81" s="0" t="s">
        <v>25</v>
      </c>
      <c r="B81" s="18" t="s">
        <v>26</v>
      </c>
      <c r="C81" s="9" t="s">
        <v>241</v>
      </c>
      <c r="D81" s="19" t="n">
        <v>40556</v>
      </c>
      <c r="E81" s="9" t="s">
        <v>242</v>
      </c>
      <c r="F81" s="9" t="n">
        <v>1</v>
      </c>
      <c r="G81" s="9" t="s">
        <v>86</v>
      </c>
      <c r="H81" s="9" t="s">
        <v>11</v>
      </c>
      <c r="I81" s="9"/>
      <c r="J81" s="6" t="n">
        <v>9839</v>
      </c>
      <c r="K81" s="9" t="s">
        <v>6</v>
      </c>
      <c r="L81" s="9" t="s">
        <v>12</v>
      </c>
      <c r="M81" s="9" t="s">
        <v>243</v>
      </c>
      <c r="N81" s="2" t="n">
        <v>285000</v>
      </c>
      <c r="O81" s="2" t="n">
        <v>39310.34</v>
      </c>
      <c r="Q81" s="21" t="n">
        <v>239721.43</v>
      </c>
    </row>
    <row r="82" customFormat="false" ht="12.75" hidden="false" customHeight="false" outlineLevel="0" collapsed="false">
      <c r="A82" s="0" t="s">
        <v>98</v>
      </c>
      <c r="B82" s="18" t="s">
        <v>99</v>
      </c>
      <c r="C82" s="9" t="s">
        <v>244</v>
      </c>
      <c r="D82" s="19" t="n">
        <v>40557</v>
      </c>
      <c r="E82" s="9" t="s">
        <v>245</v>
      </c>
      <c r="F82" s="9" t="n">
        <v>1</v>
      </c>
      <c r="G82" s="9" t="s">
        <v>86</v>
      </c>
      <c r="H82" s="9" t="s">
        <v>11</v>
      </c>
      <c r="I82" s="9"/>
      <c r="J82" s="6" t="n">
        <v>9840</v>
      </c>
      <c r="K82" s="9" t="s">
        <v>6</v>
      </c>
      <c r="L82" s="9" t="s">
        <v>12</v>
      </c>
      <c r="M82" s="9" t="s">
        <v>246</v>
      </c>
      <c r="N82" s="2" t="n">
        <v>194200</v>
      </c>
      <c r="O82" s="2" t="n">
        <v>26786.21</v>
      </c>
      <c r="Q82" s="21" t="n">
        <v>167413.79</v>
      </c>
    </row>
    <row r="83" customFormat="false" ht="12.75" hidden="false" customHeight="false" outlineLevel="0" collapsed="false">
      <c r="A83" s="0" t="s">
        <v>247</v>
      </c>
      <c r="B83" s="18" t="s">
        <v>248</v>
      </c>
      <c r="C83" s="9" t="s">
        <v>249</v>
      </c>
      <c r="D83" s="19" t="n">
        <v>40561</v>
      </c>
      <c r="E83" s="9" t="s">
        <v>250</v>
      </c>
      <c r="F83" s="9" t="n">
        <v>1</v>
      </c>
      <c r="G83" s="9" t="s">
        <v>86</v>
      </c>
      <c r="H83" s="9"/>
      <c r="I83" s="9"/>
      <c r="J83" s="6" t="n">
        <v>9841</v>
      </c>
      <c r="K83" s="9" t="s">
        <v>6</v>
      </c>
      <c r="L83" s="9" t="s">
        <v>12</v>
      </c>
      <c r="M83" s="9" t="s">
        <v>251</v>
      </c>
      <c r="N83" s="2" t="n">
        <v>1</v>
      </c>
      <c r="Q83" s="21" t="n">
        <v>433593.78</v>
      </c>
      <c r="R83" s="9"/>
      <c r="S83" s="9"/>
    </row>
    <row r="84" customFormat="false" ht="12.75" hidden="false" customHeight="false" outlineLevel="0" collapsed="false">
      <c r="A84" s="0" t="s">
        <v>50</v>
      </c>
      <c r="B84" s="18" t="s">
        <v>51</v>
      </c>
      <c r="C84" s="9" t="s">
        <v>252</v>
      </c>
      <c r="D84" s="19" t="n">
        <v>40558</v>
      </c>
      <c r="E84" s="9" t="s">
        <v>253</v>
      </c>
      <c r="F84" s="9" t="n">
        <v>1</v>
      </c>
      <c r="G84" s="9" t="s">
        <v>86</v>
      </c>
      <c r="H84" s="22" t="s">
        <v>254</v>
      </c>
      <c r="I84" s="9"/>
      <c r="J84" s="6" t="n">
        <v>9842</v>
      </c>
      <c r="K84" s="9" t="s">
        <v>6</v>
      </c>
      <c r="L84" s="9" t="s">
        <v>12</v>
      </c>
      <c r="M84" s="9" t="s">
        <v>255</v>
      </c>
      <c r="N84" s="2" t="n">
        <v>279500</v>
      </c>
      <c r="O84" s="2" t="n">
        <v>38551.72</v>
      </c>
      <c r="Q84" s="21" t="n">
        <v>229474.55</v>
      </c>
      <c r="R84" s="9" t="s">
        <v>256</v>
      </c>
      <c r="S84" s="9" t="n">
        <v>3758</v>
      </c>
    </row>
    <row r="85" customFormat="false" ht="12.75" hidden="false" customHeight="false" outlineLevel="0" collapsed="false">
      <c r="A85" s="0" t="s">
        <v>50</v>
      </c>
      <c r="B85" s="18" t="s">
        <v>51</v>
      </c>
      <c r="C85" s="9" t="s">
        <v>257</v>
      </c>
      <c r="D85" s="19" t="n">
        <v>40558</v>
      </c>
      <c r="E85" s="9" t="s">
        <v>258</v>
      </c>
      <c r="F85" s="9" t="n">
        <v>1</v>
      </c>
      <c r="G85" s="9" t="s">
        <v>86</v>
      </c>
      <c r="H85" s="9" t="s">
        <v>11</v>
      </c>
      <c r="I85" s="9"/>
      <c r="J85" s="6" t="n">
        <v>9843</v>
      </c>
      <c r="K85" s="9" t="s">
        <v>6</v>
      </c>
      <c r="L85" s="9" t="s">
        <v>12</v>
      </c>
      <c r="M85" s="9" t="s">
        <v>259</v>
      </c>
      <c r="N85" s="2" t="n">
        <v>279500</v>
      </c>
      <c r="O85" s="2" t="n">
        <v>38551.72</v>
      </c>
      <c r="Q85" s="21" t="n">
        <v>229474.55</v>
      </c>
      <c r="R85" s="9" t="s">
        <v>260</v>
      </c>
      <c r="S85" s="9" t="n">
        <v>3738</v>
      </c>
    </row>
    <row r="86" customFormat="false" ht="12.75" hidden="false" customHeight="false" outlineLevel="0" collapsed="false">
      <c r="A86" s="0" t="s">
        <v>30</v>
      </c>
      <c r="B86" s="18" t="s">
        <v>31</v>
      </c>
      <c r="C86" s="9" t="s">
        <v>261</v>
      </c>
      <c r="D86" s="19" t="n">
        <v>40558</v>
      </c>
      <c r="E86" s="9" t="s">
        <v>262</v>
      </c>
      <c r="F86" s="9" t="n">
        <v>1</v>
      </c>
      <c r="G86" s="9" t="s">
        <v>86</v>
      </c>
      <c r="H86" s="9" t="s">
        <v>11</v>
      </c>
      <c r="I86" s="9"/>
      <c r="J86" s="6" t="n">
        <v>9844</v>
      </c>
      <c r="K86" s="9" t="s">
        <v>6</v>
      </c>
      <c r="L86" s="9" t="s">
        <v>12</v>
      </c>
      <c r="M86" s="9" t="s">
        <v>263</v>
      </c>
      <c r="N86" s="2" t="n">
        <v>370900</v>
      </c>
      <c r="O86" s="2" t="n">
        <v>51158.62</v>
      </c>
      <c r="Q86" s="21" t="n">
        <v>305944.5</v>
      </c>
      <c r="R86" s="9" t="s">
        <v>264</v>
      </c>
      <c r="S86" s="9" t="n">
        <v>3739</v>
      </c>
    </row>
    <row r="87" customFormat="false" ht="12.75" hidden="false" customHeight="false" outlineLevel="0" collapsed="false">
      <c r="A87" s="0" t="s">
        <v>41</v>
      </c>
      <c r="B87" s="18" t="s">
        <v>42</v>
      </c>
      <c r="C87" s="9" t="s">
        <v>265</v>
      </c>
      <c r="D87" s="19" t="n">
        <v>40561</v>
      </c>
      <c r="E87" s="9" t="s">
        <v>266</v>
      </c>
      <c r="F87" s="9" t="n">
        <v>1</v>
      </c>
      <c r="G87" s="9" t="s">
        <v>86</v>
      </c>
      <c r="H87" s="22" t="s">
        <v>267</v>
      </c>
      <c r="I87" s="9"/>
      <c r="J87" s="6" t="n">
        <v>9845</v>
      </c>
      <c r="K87" s="9" t="s">
        <v>6</v>
      </c>
      <c r="L87" s="9" t="s">
        <v>12</v>
      </c>
      <c r="M87" s="9" t="s">
        <v>268</v>
      </c>
      <c r="N87" s="2" t="n">
        <v>455300</v>
      </c>
      <c r="O87" s="2" t="n">
        <v>62800</v>
      </c>
      <c r="Q87" s="21" t="n">
        <v>369073.62</v>
      </c>
      <c r="R87" s="9" t="s">
        <v>269</v>
      </c>
      <c r="S87" s="9" t="n">
        <v>3754</v>
      </c>
    </row>
    <row r="88" customFormat="false" ht="12.75" hidden="false" customHeight="false" outlineLevel="0" collapsed="false">
      <c r="A88" s="0" t="s">
        <v>139</v>
      </c>
      <c r="B88" s="18" t="s">
        <v>140</v>
      </c>
      <c r="C88" s="9" t="s">
        <v>270</v>
      </c>
      <c r="D88" s="19" t="n">
        <v>40561</v>
      </c>
      <c r="E88" s="9" t="s">
        <v>258</v>
      </c>
      <c r="F88" s="9" t="n">
        <v>1</v>
      </c>
      <c r="G88" s="9" t="s">
        <v>126</v>
      </c>
      <c r="H88" s="22" t="s">
        <v>271</v>
      </c>
      <c r="I88" s="9"/>
      <c r="J88" s="6" t="n">
        <v>9846</v>
      </c>
      <c r="K88" s="9" t="s">
        <v>128</v>
      </c>
      <c r="L88" s="9" t="s">
        <v>12</v>
      </c>
      <c r="M88" s="9" t="s">
        <v>272</v>
      </c>
      <c r="N88" s="2" t="n">
        <v>238604.72</v>
      </c>
      <c r="O88" s="2" t="n">
        <v>32911</v>
      </c>
      <c r="Q88" s="21" t="n">
        <v>205693.72</v>
      </c>
    </row>
    <row r="89" customFormat="false" ht="12.75" hidden="false" customHeight="false" outlineLevel="0" collapsed="false">
      <c r="A89" s="0" t="s">
        <v>14</v>
      </c>
      <c r="B89" s="18" t="s">
        <v>15</v>
      </c>
      <c r="C89" s="9" t="s">
        <v>273</v>
      </c>
      <c r="D89" s="19" t="n">
        <v>40561</v>
      </c>
      <c r="E89" s="9" t="s">
        <v>274</v>
      </c>
      <c r="F89" s="9" t="n">
        <v>1</v>
      </c>
      <c r="G89" s="9" t="s">
        <v>86</v>
      </c>
      <c r="H89" s="22" t="s">
        <v>275</v>
      </c>
      <c r="I89" s="9"/>
      <c r="J89" s="6" t="n">
        <v>9847</v>
      </c>
      <c r="K89" s="9" t="s">
        <v>6</v>
      </c>
      <c r="L89" s="9" t="s">
        <v>12</v>
      </c>
      <c r="M89" s="9" t="s">
        <v>276</v>
      </c>
      <c r="N89" s="2" t="n">
        <v>128000</v>
      </c>
      <c r="O89" s="2" t="n">
        <v>1931.03</v>
      </c>
      <c r="Q89" s="21" t="n">
        <v>126068.97</v>
      </c>
    </row>
    <row r="90" customFormat="false" ht="12.75" hidden="false" customHeight="false" outlineLevel="0" collapsed="false">
      <c r="A90" s="0" t="s">
        <v>30</v>
      </c>
      <c r="B90" s="18" t="s">
        <v>31</v>
      </c>
      <c r="C90" s="9" t="s">
        <v>277</v>
      </c>
      <c r="D90" s="19" t="n">
        <v>40561</v>
      </c>
      <c r="E90" s="9" t="s">
        <v>262</v>
      </c>
      <c r="F90" s="9" t="n">
        <v>1</v>
      </c>
      <c r="G90" s="9" t="s">
        <v>86</v>
      </c>
      <c r="H90" s="22" t="s">
        <v>278</v>
      </c>
      <c r="I90" s="9"/>
      <c r="J90" s="6" t="n">
        <v>9848</v>
      </c>
      <c r="K90" s="9" t="s">
        <v>6</v>
      </c>
      <c r="L90" s="9" t="s">
        <v>12</v>
      </c>
      <c r="M90" s="9" t="s">
        <v>279</v>
      </c>
      <c r="N90" s="2" t="n">
        <v>370900</v>
      </c>
      <c r="O90" s="2" t="n">
        <v>51158.62</v>
      </c>
      <c r="Q90" s="21" t="n">
        <v>305944.5</v>
      </c>
    </row>
    <row r="91" customFormat="false" ht="12.75" hidden="false" customHeight="false" outlineLevel="0" collapsed="false">
      <c r="A91" s="0" t="s">
        <v>122</v>
      </c>
      <c r="B91" s="18" t="s">
        <v>123</v>
      </c>
      <c r="C91" s="9" t="s">
        <v>280</v>
      </c>
      <c r="D91" s="19" t="n">
        <v>40562</v>
      </c>
      <c r="E91" s="9" t="s">
        <v>281</v>
      </c>
      <c r="F91" s="9" t="n">
        <v>1</v>
      </c>
      <c r="G91" s="9" t="s">
        <v>126</v>
      </c>
      <c r="H91" s="22" t="s">
        <v>282</v>
      </c>
      <c r="I91" s="9"/>
      <c r="J91" s="6" t="n">
        <v>9849</v>
      </c>
      <c r="K91" s="9" t="s">
        <v>128</v>
      </c>
      <c r="L91" s="9" t="s">
        <v>12</v>
      </c>
      <c r="M91" s="9" t="s">
        <v>283</v>
      </c>
      <c r="N91" s="2" t="n">
        <v>519248.65</v>
      </c>
      <c r="O91" s="2" t="n">
        <v>71620.5</v>
      </c>
      <c r="Q91" s="21" t="n">
        <v>447628.15</v>
      </c>
    </row>
    <row r="92" customFormat="false" ht="12.75" hidden="false" customHeight="false" outlineLevel="0" collapsed="false">
      <c r="A92" s="0" t="s">
        <v>122</v>
      </c>
      <c r="B92" s="18" t="s">
        <v>123</v>
      </c>
      <c r="C92" s="9" t="s">
        <v>284</v>
      </c>
      <c r="D92" s="19" t="n">
        <v>40562</v>
      </c>
      <c r="E92" s="9" t="s">
        <v>285</v>
      </c>
      <c r="F92" s="9" t="n">
        <v>1</v>
      </c>
      <c r="G92" s="9" t="s">
        <v>126</v>
      </c>
      <c r="H92" s="22" t="s">
        <v>282</v>
      </c>
      <c r="I92" s="9"/>
      <c r="J92" s="6" t="n">
        <v>9850</v>
      </c>
      <c r="K92" s="9" t="s">
        <v>128</v>
      </c>
      <c r="L92" s="9" t="s">
        <v>12</v>
      </c>
      <c r="M92" s="9" t="s">
        <v>283</v>
      </c>
      <c r="N92" s="2" t="n">
        <v>519248.65</v>
      </c>
      <c r="O92" s="2" t="n">
        <v>71620.5</v>
      </c>
      <c r="Q92" s="21" t="n">
        <v>447628.15</v>
      </c>
    </row>
    <row r="93" customFormat="false" ht="12.75" hidden="false" customHeight="false" outlineLevel="0" collapsed="false">
      <c r="A93" s="0" t="s">
        <v>0</v>
      </c>
      <c r="B93" s="18" t="s">
        <v>1</v>
      </c>
      <c r="C93" s="9" t="s">
        <v>286</v>
      </c>
      <c r="D93" s="19" t="n">
        <v>40562</v>
      </c>
      <c r="E93" s="9" t="s">
        <v>287</v>
      </c>
      <c r="F93" s="9" t="n">
        <v>1</v>
      </c>
      <c r="G93" s="9" t="s">
        <v>86</v>
      </c>
      <c r="H93" s="9" t="s">
        <v>11</v>
      </c>
      <c r="I93" s="9"/>
      <c r="J93" s="6" t="n">
        <v>9851</v>
      </c>
      <c r="K93" s="9" t="s">
        <v>6</v>
      </c>
      <c r="L93" s="9" t="s">
        <v>12</v>
      </c>
      <c r="M93" s="9" t="s">
        <v>288</v>
      </c>
      <c r="N93" s="2" t="n">
        <v>239900</v>
      </c>
      <c r="O93" s="2" t="n">
        <v>33089.66</v>
      </c>
      <c r="Q93" s="21" t="n">
        <v>204701.72</v>
      </c>
    </row>
    <row r="94" customFormat="false" ht="12.75" hidden="false" customHeight="false" outlineLevel="0" collapsed="false">
      <c r="B94" s="18"/>
      <c r="C94" s="9"/>
      <c r="D94" s="19" t="n">
        <v>40562</v>
      </c>
      <c r="E94" s="9"/>
      <c r="F94" s="9"/>
      <c r="G94" s="9"/>
      <c r="H94" s="9" t="s">
        <v>11</v>
      </c>
      <c r="I94" s="9"/>
      <c r="J94" s="6" t="n">
        <v>9852</v>
      </c>
      <c r="K94" s="9"/>
      <c r="L94" s="9"/>
      <c r="M94" s="22" t="s">
        <v>83</v>
      </c>
      <c r="N94" s="2" t="n">
        <v>0</v>
      </c>
      <c r="O94" s="2" t="n">
        <v>0</v>
      </c>
      <c r="Q94" s="21"/>
    </row>
    <row r="95" customFormat="false" ht="12.75" hidden="false" customHeight="false" outlineLevel="0" collapsed="false">
      <c r="B95" s="18"/>
      <c r="C95" s="9"/>
      <c r="D95" s="19" t="n">
        <v>40562</v>
      </c>
      <c r="E95" s="9"/>
      <c r="F95" s="9"/>
      <c r="G95" s="9"/>
      <c r="H95" s="9" t="s">
        <v>11</v>
      </c>
      <c r="I95" s="9"/>
      <c r="J95" s="6" t="n">
        <v>9853</v>
      </c>
      <c r="K95" s="9"/>
      <c r="L95" s="9"/>
      <c r="M95" s="22" t="s">
        <v>83</v>
      </c>
      <c r="N95" s="2" t="n">
        <v>0</v>
      </c>
      <c r="O95" s="2" t="n">
        <v>0</v>
      </c>
      <c r="Q95" s="21"/>
    </row>
    <row r="96" customFormat="false" ht="12.75" hidden="false" customHeight="false" outlineLevel="0" collapsed="false">
      <c r="B96" s="18"/>
      <c r="C96" s="9"/>
      <c r="D96" s="19" t="n">
        <v>40562</v>
      </c>
      <c r="E96" s="9"/>
      <c r="F96" s="9"/>
      <c r="G96" s="9"/>
      <c r="H96" s="9" t="s">
        <v>11</v>
      </c>
      <c r="I96" s="9"/>
      <c r="J96" s="6" t="n">
        <v>9854</v>
      </c>
      <c r="K96" s="9"/>
      <c r="L96" s="9"/>
      <c r="M96" s="22" t="s">
        <v>83</v>
      </c>
      <c r="N96" s="2" t="n">
        <v>0</v>
      </c>
      <c r="O96" s="2" t="n">
        <v>0</v>
      </c>
      <c r="Q96" s="21"/>
    </row>
    <row r="97" customFormat="false" ht="12.75" hidden="false" customHeight="false" outlineLevel="0" collapsed="false">
      <c r="B97" s="18"/>
      <c r="C97" s="9"/>
      <c r="D97" s="19" t="n">
        <v>40562</v>
      </c>
      <c r="E97" s="9"/>
      <c r="F97" s="9"/>
      <c r="G97" s="9"/>
      <c r="H97" s="9" t="s">
        <v>11</v>
      </c>
      <c r="I97" s="9"/>
      <c r="J97" s="6" t="n">
        <v>9855</v>
      </c>
      <c r="K97" s="9"/>
      <c r="L97" s="9"/>
      <c r="M97" s="22" t="s">
        <v>83</v>
      </c>
      <c r="N97" s="2" t="n">
        <v>0</v>
      </c>
      <c r="O97" s="2" t="n">
        <v>0</v>
      </c>
      <c r="Q97" s="21"/>
    </row>
    <row r="98" customFormat="false" ht="12.75" hidden="false" customHeight="false" outlineLevel="0" collapsed="false">
      <c r="B98" s="18"/>
      <c r="C98" s="9"/>
      <c r="D98" s="19" t="n">
        <v>40562</v>
      </c>
      <c r="E98" s="9"/>
      <c r="F98" s="9"/>
      <c r="G98" s="9"/>
      <c r="H98" s="9" t="s">
        <v>11</v>
      </c>
      <c r="I98" s="9"/>
      <c r="J98" s="6" t="n">
        <v>9856</v>
      </c>
      <c r="K98" s="9"/>
      <c r="L98" s="9"/>
      <c r="M98" s="22" t="s">
        <v>83</v>
      </c>
      <c r="N98" s="2" t="n">
        <v>0</v>
      </c>
      <c r="O98" s="2" t="n">
        <v>0</v>
      </c>
      <c r="Q98" s="21"/>
    </row>
    <row r="99" customFormat="false" ht="12.75" hidden="false" customHeight="false" outlineLevel="0" collapsed="false">
      <c r="B99" s="18"/>
      <c r="C99" s="9"/>
      <c r="D99" s="19" t="n">
        <v>40562</v>
      </c>
      <c r="E99" s="9"/>
      <c r="F99" s="9"/>
      <c r="G99" s="9"/>
      <c r="H99" s="9" t="s">
        <v>11</v>
      </c>
      <c r="I99" s="9"/>
      <c r="J99" s="6" t="n">
        <v>9857</v>
      </c>
      <c r="K99" s="9"/>
      <c r="L99" s="9"/>
      <c r="M99" s="22" t="s">
        <v>83</v>
      </c>
      <c r="N99" s="2" t="n">
        <v>0</v>
      </c>
      <c r="O99" s="2" t="n">
        <v>0</v>
      </c>
      <c r="Q99" s="21"/>
    </row>
    <row r="100" customFormat="false" ht="12.75" hidden="false" customHeight="false" outlineLevel="0" collapsed="false">
      <c r="A100" s="0" t="s">
        <v>289</v>
      </c>
      <c r="B100" s="18" t="s">
        <v>1</v>
      </c>
      <c r="C100" s="9" t="s">
        <v>290</v>
      </c>
      <c r="D100" s="19" t="n">
        <v>40563</v>
      </c>
      <c r="E100" s="9" t="s">
        <v>291</v>
      </c>
      <c r="F100" s="9" t="n">
        <v>1</v>
      </c>
      <c r="G100" s="9" t="s">
        <v>126</v>
      </c>
      <c r="H100" s="22" t="s">
        <v>292</v>
      </c>
      <c r="I100" s="9"/>
      <c r="J100" s="6" t="n">
        <v>9858</v>
      </c>
      <c r="K100" s="9" t="s">
        <v>128</v>
      </c>
      <c r="L100" s="9" t="s">
        <v>12</v>
      </c>
      <c r="M100" s="9" t="s">
        <v>293</v>
      </c>
      <c r="N100" s="2" t="n">
        <v>199624.31</v>
      </c>
      <c r="O100" s="2" t="n">
        <v>27534.39</v>
      </c>
      <c r="Q100" s="21" t="n">
        <v>172089.92</v>
      </c>
    </row>
    <row r="101" customFormat="false" ht="12.75" hidden="false" customHeight="false" outlineLevel="0" collapsed="false">
      <c r="A101" s="0" t="s">
        <v>294</v>
      </c>
      <c r="B101" s="18" t="s">
        <v>295</v>
      </c>
      <c r="C101" s="9" t="s">
        <v>296</v>
      </c>
      <c r="D101" s="19" t="n">
        <v>40563</v>
      </c>
      <c r="E101" s="9" t="s">
        <v>297</v>
      </c>
      <c r="F101" s="9" t="n">
        <v>1</v>
      </c>
      <c r="G101" s="9" t="s">
        <v>86</v>
      </c>
      <c r="H101" s="9" t="s">
        <v>298</v>
      </c>
      <c r="I101" s="9"/>
      <c r="J101" s="6" t="n">
        <v>9859</v>
      </c>
      <c r="K101" s="9" t="s">
        <v>6</v>
      </c>
      <c r="L101" s="9" t="s">
        <v>12</v>
      </c>
      <c r="M101" s="9" t="s">
        <v>299</v>
      </c>
      <c r="N101" s="2" t="n">
        <v>335000</v>
      </c>
      <c r="O101" s="2" t="n">
        <v>46206.9</v>
      </c>
      <c r="Q101" s="21" t="n">
        <v>275041.05</v>
      </c>
      <c r="R101" s="9" t="s">
        <v>300</v>
      </c>
      <c r="S101" s="9" t="n">
        <v>3741</v>
      </c>
    </row>
    <row r="102" customFormat="false" ht="12.75" hidden="false" customHeight="false" outlineLevel="0" collapsed="false">
      <c r="A102" s="0" t="s">
        <v>14</v>
      </c>
      <c r="B102" s="18" t="s">
        <v>15</v>
      </c>
      <c r="C102" s="9" t="s">
        <v>301</v>
      </c>
      <c r="D102" s="19" t="n">
        <v>40563</v>
      </c>
      <c r="E102" s="9" t="s">
        <v>302</v>
      </c>
      <c r="F102" s="9" t="n">
        <v>1</v>
      </c>
      <c r="G102" s="9" t="s">
        <v>86</v>
      </c>
      <c r="H102" s="9" t="s">
        <v>11</v>
      </c>
      <c r="I102" s="9"/>
      <c r="J102" s="6" t="n">
        <v>9860</v>
      </c>
      <c r="K102" s="9" t="s">
        <v>6</v>
      </c>
      <c r="L102" s="9" t="s">
        <v>12</v>
      </c>
      <c r="M102" s="9" t="s">
        <v>303</v>
      </c>
      <c r="N102" s="2" t="n">
        <v>260000</v>
      </c>
      <c r="O102" s="2" t="n">
        <v>5517.24</v>
      </c>
      <c r="Q102" s="21" t="n">
        <v>254482.76</v>
      </c>
    </row>
    <row r="103" customFormat="false" ht="12.75" hidden="false" customHeight="false" outlineLevel="0" collapsed="false">
      <c r="B103" s="18"/>
      <c r="C103" s="9"/>
      <c r="D103" s="19"/>
      <c r="E103" s="9"/>
      <c r="F103" s="9"/>
      <c r="G103" s="9"/>
      <c r="H103" s="9"/>
      <c r="I103" s="9"/>
      <c r="J103" s="24" t="n">
        <v>9861</v>
      </c>
      <c r="K103" s="9"/>
      <c r="L103" s="9"/>
      <c r="M103" s="9"/>
      <c r="Q103" s="21"/>
    </row>
    <row r="104" customFormat="false" ht="12.75" hidden="false" customHeight="false" outlineLevel="0" collapsed="false">
      <c r="B104" s="18"/>
      <c r="C104" s="9"/>
      <c r="D104" s="19" t="n">
        <v>40563</v>
      </c>
      <c r="E104" s="9"/>
      <c r="F104" s="9"/>
      <c r="G104" s="9"/>
      <c r="H104" s="9" t="s">
        <v>11</v>
      </c>
      <c r="I104" s="9"/>
      <c r="J104" s="6" t="n">
        <v>9862</v>
      </c>
      <c r="K104" s="9"/>
      <c r="L104" s="9"/>
      <c r="M104" s="22" t="s">
        <v>83</v>
      </c>
      <c r="N104" s="2" t="n">
        <v>0</v>
      </c>
      <c r="O104" s="2" t="n">
        <v>0</v>
      </c>
      <c r="Q104" s="21"/>
    </row>
    <row r="105" customFormat="false" ht="12.75" hidden="false" customHeight="false" outlineLevel="0" collapsed="false">
      <c r="B105" s="18"/>
      <c r="C105" s="9"/>
      <c r="D105" s="19" t="n">
        <v>40563</v>
      </c>
      <c r="E105" s="9"/>
      <c r="F105" s="9"/>
      <c r="G105" s="9"/>
      <c r="H105" s="9" t="s">
        <v>11</v>
      </c>
      <c r="I105" s="9"/>
      <c r="J105" s="6" t="n">
        <v>9863</v>
      </c>
      <c r="K105" s="9"/>
      <c r="L105" s="9"/>
      <c r="M105" s="22" t="s">
        <v>83</v>
      </c>
      <c r="N105" s="2" t="n">
        <v>0</v>
      </c>
      <c r="O105" s="2" t="n">
        <v>0</v>
      </c>
      <c r="Q105" s="21"/>
    </row>
    <row r="106" customFormat="false" ht="12.75" hidden="false" customHeight="false" outlineLevel="0" collapsed="false">
      <c r="B106" s="18"/>
      <c r="C106" s="9"/>
      <c r="D106" s="19" t="n">
        <v>40563</v>
      </c>
      <c r="E106" s="9"/>
      <c r="F106" s="9"/>
      <c r="G106" s="9"/>
      <c r="H106" s="9" t="s">
        <v>11</v>
      </c>
      <c r="I106" s="9"/>
      <c r="J106" s="6" t="n">
        <v>9864</v>
      </c>
      <c r="K106" s="9"/>
      <c r="L106" s="9"/>
      <c r="M106" s="22" t="s">
        <v>83</v>
      </c>
      <c r="N106" s="2" t="n">
        <v>0</v>
      </c>
      <c r="O106" s="2" t="n">
        <v>0</v>
      </c>
      <c r="Q106" s="21"/>
    </row>
    <row r="107" customFormat="false" ht="12.75" hidden="false" customHeight="false" outlineLevel="0" collapsed="false">
      <c r="A107" s="0" t="s">
        <v>14</v>
      </c>
      <c r="B107" s="18" t="s">
        <v>15</v>
      </c>
      <c r="C107" s="9" t="s">
        <v>304</v>
      </c>
      <c r="D107" s="19" t="n">
        <v>40563</v>
      </c>
      <c r="E107" s="9" t="s">
        <v>305</v>
      </c>
      <c r="F107" s="9" t="n">
        <v>1</v>
      </c>
      <c r="G107" s="9" t="s">
        <v>86</v>
      </c>
      <c r="H107" s="9" t="s">
        <v>11</v>
      </c>
      <c r="I107" s="9"/>
      <c r="J107" s="6" t="n">
        <v>9865</v>
      </c>
      <c r="K107" s="9" t="s">
        <v>6</v>
      </c>
      <c r="L107" s="9" t="s">
        <v>12</v>
      </c>
      <c r="M107" s="9" t="s">
        <v>306</v>
      </c>
      <c r="N107" s="2" t="n">
        <v>280000</v>
      </c>
      <c r="O107" s="2" t="n">
        <v>5517.24</v>
      </c>
      <c r="Q107" s="21" t="n">
        <v>274482.76</v>
      </c>
      <c r="R107" s="9" t="s">
        <v>307</v>
      </c>
      <c r="S107" s="9" t="n">
        <v>3743</v>
      </c>
    </row>
    <row r="108" customFormat="false" ht="12.75" hidden="false" customHeight="false" outlineLevel="0" collapsed="false">
      <c r="A108" s="0" t="s">
        <v>294</v>
      </c>
      <c r="B108" s="18" t="s">
        <v>295</v>
      </c>
      <c r="C108" s="9" t="s">
        <v>308</v>
      </c>
      <c r="D108" s="19" t="n">
        <v>40564</v>
      </c>
      <c r="E108" s="9" t="s">
        <v>297</v>
      </c>
      <c r="F108" s="9" t="n">
        <v>1</v>
      </c>
      <c r="G108" s="9" t="s">
        <v>86</v>
      </c>
      <c r="H108" s="9" t="s">
        <v>298</v>
      </c>
      <c r="I108" s="9"/>
      <c r="J108" s="6" t="n">
        <v>9866</v>
      </c>
      <c r="K108" s="9" t="s">
        <v>6</v>
      </c>
      <c r="L108" s="9" t="s">
        <v>12</v>
      </c>
      <c r="M108" s="9" t="s">
        <v>299</v>
      </c>
      <c r="N108" s="2" t="n">
        <v>335000</v>
      </c>
      <c r="O108" s="2" t="n">
        <v>46206.9</v>
      </c>
      <c r="Q108" s="21" t="n">
        <v>275041.05</v>
      </c>
    </row>
    <row r="109" customFormat="false" ht="12.75" hidden="false" customHeight="false" outlineLevel="0" collapsed="false">
      <c r="A109" s="0" t="s">
        <v>136</v>
      </c>
      <c r="B109" s="18" t="s">
        <v>31</v>
      </c>
      <c r="C109" s="9" t="s">
        <v>309</v>
      </c>
      <c r="D109" s="19" t="n">
        <v>40564</v>
      </c>
      <c r="E109" s="9" t="s">
        <v>310</v>
      </c>
      <c r="F109" s="9" t="n">
        <v>1</v>
      </c>
      <c r="G109" s="9" t="s">
        <v>126</v>
      </c>
      <c r="H109" s="22" t="s">
        <v>311</v>
      </c>
      <c r="I109" s="9"/>
      <c r="J109" s="6" t="n">
        <v>9867</v>
      </c>
      <c r="K109" s="9" t="s">
        <v>128</v>
      </c>
      <c r="L109" s="9" t="s">
        <v>12</v>
      </c>
      <c r="M109" s="9" t="s">
        <v>223</v>
      </c>
      <c r="N109" s="2" t="n">
        <v>314060.26</v>
      </c>
      <c r="O109" s="2" t="n">
        <v>43318.66</v>
      </c>
      <c r="Q109" s="21" t="n">
        <v>270741.6</v>
      </c>
      <c r="R109" s="9" t="s">
        <v>312</v>
      </c>
      <c r="S109" s="9" t="n">
        <v>3742</v>
      </c>
    </row>
    <row r="110" customFormat="false" ht="12.75" hidden="false" customHeight="false" outlineLevel="0" collapsed="false">
      <c r="A110" s="0" t="s">
        <v>136</v>
      </c>
      <c r="B110" s="18" t="s">
        <v>31</v>
      </c>
      <c r="C110" s="9" t="s">
        <v>313</v>
      </c>
      <c r="D110" s="19" t="n">
        <v>40564</v>
      </c>
      <c r="E110" s="9" t="s">
        <v>310</v>
      </c>
      <c r="F110" s="9" t="n">
        <v>1</v>
      </c>
      <c r="G110" s="9" t="s">
        <v>126</v>
      </c>
      <c r="H110" s="22" t="s">
        <v>311</v>
      </c>
      <c r="I110" s="9"/>
      <c r="J110" s="6" t="n">
        <v>9868</v>
      </c>
      <c r="K110" s="9" t="s">
        <v>128</v>
      </c>
      <c r="L110" s="9" t="s">
        <v>12</v>
      </c>
      <c r="M110" s="9" t="s">
        <v>223</v>
      </c>
      <c r="N110" s="2" t="n">
        <v>315161.26</v>
      </c>
      <c r="O110" s="2" t="n">
        <v>43470.52</v>
      </c>
      <c r="Q110" s="21" t="n">
        <v>271690.74</v>
      </c>
    </row>
    <row r="111" customFormat="false" ht="12.75" hidden="false" customHeight="false" outlineLevel="0" collapsed="false">
      <c r="A111" s="0" t="s">
        <v>14</v>
      </c>
      <c r="B111" s="18" t="s">
        <v>15</v>
      </c>
      <c r="C111" s="9" t="s">
        <v>314</v>
      </c>
      <c r="D111" s="19" t="n">
        <v>40564</v>
      </c>
      <c r="E111" s="9" t="s">
        <v>305</v>
      </c>
      <c r="F111" s="9" t="n">
        <v>1</v>
      </c>
      <c r="G111" s="9" t="s">
        <v>86</v>
      </c>
      <c r="H111" s="9" t="s">
        <v>11</v>
      </c>
      <c r="I111" s="9"/>
      <c r="J111" s="24" t="n">
        <v>9869</v>
      </c>
      <c r="K111" s="9" t="s">
        <v>6</v>
      </c>
      <c r="L111" s="9" t="s">
        <v>12</v>
      </c>
      <c r="M111" s="9" t="s">
        <v>306</v>
      </c>
      <c r="N111" s="2" t="n">
        <v>280000</v>
      </c>
      <c r="O111" s="2" t="n">
        <v>5517.24</v>
      </c>
      <c r="Q111" s="21" t="n">
        <v>274482.76</v>
      </c>
      <c r="R111" s="9" t="s">
        <v>315</v>
      </c>
      <c r="S111" s="9" t="n">
        <v>3786</v>
      </c>
    </row>
    <row r="112" customFormat="false" ht="12.75" hidden="false" customHeight="false" outlineLevel="0" collapsed="false">
      <c r="A112" s="0" t="s">
        <v>98</v>
      </c>
      <c r="B112" s="18" t="s">
        <v>99</v>
      </c>
      <c r="C112" s="9" t="s">
        <v>316</v>
      </c>
      <c r="D112" s="19" t="n">
        <v>40564</v>
      </c>
      <c r="E112" s="9" t="s">
        <v>317</v>
      </c>
      <c r="F112" s="9" t="n">
        <v>1</v>
      </c>
      <c r="G112" s="9" t="s">
        <v>86</v>
      </c>
      <c r="H112" s="22" t="s">
        <v>318</v>
      </c>
      <c r="I112" s="9"/>
      <c r="J112" s="6" t="n">
        <v>9870</v>
      </c>
      <c r="K112" s="9" t="s">
        <v>6</v>
      </c>
      <c r="L112" s="9" t="s">
        <v>12</v>
      </c>
      <c r="M112" s="9" t="s">
        <v>319</v>
      </c>
      <c r="N112" s="2" t="n">
        <v>193500</v>
      </c>
      <c r="O112" s="2" t="n">
        <v>26689.66</v>
      </c>
      <c r="Q112" s="21" t="n">
        <v>166810.34</v>
      </c>
      <c r="R112" s="9" t="s">
        <v>320</v>
      </c>
      <c r="S112" s="27" t="n">
        <v>3792</v>
      </c>
      <c r="V112" s="0" t="n">
        <v>3792</v>
      </c>
    </row>
    <row r="113" customFormat="false" ht="12.75" hidden="false" customHeight="false" outlineLevel="0" collapsed="false">
      <c r="A113" s="0" t="s">
        <v>41</v>
      </c>
      <c r="B113" s="18" t="s">
        <v>42</v>
      </c>
      <c r="C113" s="9" t="s">
        <v>321</v>
      </c>
      <c r="D113" s="19" t="n">
        <v>40565</v>
      </c>
      <c r="E113" s="9" t="s">
        <v>322</v>
      </c>
      <c r="F113" s="9" t="n">
        <v>1</v>
      </c>
      <c r="G113" s="9" t="s">
        <v>86</v>
      </c>
      <c r="H113" s="22" t="s">
        <v>323</v>
      </c>
      <c r="I113" s="9"/>
      <c r="J113" s="6" t="n">
        <v>9871</v>
      </c>
      <c r="K113" s="9" t="s">
        <v>6</v>
      </c>
      <c r="L113" s="9" t="s">
        <v>12</v>
      </c>
      <c r="M113" s="9" t="s">
        <v>324</v>
      </c>
      <c r="N113" s="2" t="n">
        <v>538500</v>
      </c>
      <c r="O113" s="2" t="n">
        <v>74275.86</v>
      </c>
      <c r="Q113" s="21" t="n">
        <v>430376.31</v>
      </c>
      <c r="R113" s="9" t="s">
        <v>325</v>
      </c>
      <c r="S113" s="9" t="n">
        <v>3759</v>
      </c>
    </row>
    <row r="114" customFormat="false" ht="12.75" hidden="false" customHeight="false" outlineLevel="0" collapsed="false">
      <c r="A114" s="0" t="s">
        <v>0</v>
      </c>
      <c r="B114" s="18" t="s">
        <v>1</v>
      </c>
      <c r="C114" s="9" t="s">
        <v>326</v>
      </c>
      <c r="D114" s="19" t="n">
        <v>40565</v>
      </c>
      <c r="E114" s="9" t="s">
        <v>327</v>
      </c>
      <c r="F114" s="9" t="n">
        <v>1</v>
      </c>
      <c r="G114" s="9" t="s">
        <v>86</v>
      </c>
      <c r="H114" s="22" t="s">
        <v>328</v>
      </c>
      <c r="I114" s="9"/>
      <c r="J114" s="20" t="n">
        <v>9872</v>
      </c>
      <c r="K114" s="9" t="s">
        <v>6</v>
      </c>
      <c r="L114" s="9" t="s">
        <v>12</v>
      </c>
      <c r="M114" s="9" t="s">
        <v>329</v>
      </c>
      <c r="N114" s="2" t="n">
        <v>224900</v>
      </c>
      <c r="O114" s="2" t="n">
        <v>31020.69</v>
      </c>
      <c r="Q114" s="21" t="n">
        <v>191959.71</v>
      </c>
    </row>
    <row r="115" customFormat="false" ht="12.75" hidden="false" customHeight="false" outlineLevel="0" collapsed="false">
      <c r="A115" s="0" t="s">
        <v>0</v>
      </c>
      <c r="B115" s="18" t="s">
        <v>1</v>
      </c>
      <c r="C115" s="9" t="s">
        <v>330</v>
      </c>
      <c r="D115" s="19" t="n">
        <v>40565</v>
      </c>
      <c r="E115" s="9" t="s">
        <v>331</v>
      </c>
      <c r="F115" s="9" t="n">
        <v>1</v>
      </c>
      <c r="G115" s="9" t="s">
        <v>86</v>
      </c>
      <c r="H115" s="9" t="s">
        <v>11</v>
      </c>
      <c r="I115" s="9"/>
      <c r="J115" s="20" t="n">
        <v>9873</v>
      </c>
      <c r="K115" s="9" t="s">
        <v>6</v>
      </c>
      <c r="L115" s="9" t="s">
        <v>12</v>
      </c>
      <c r="M115" s="9" t="s">
        <v>332</v>
      </c>
      <c r="N115" s="2" t="n">
        <v>228700</v>
      </c>
      <c r="O115" s="2" t="n">
        <v>31544.83</v>
      </c>
      <c r="Q115" s="21" t="n">
        <v>195203.14</v>
      </c>
      <c r="R115" s="9" t="s">
        <v>333</v>
      </c>
      <c r="S115" s="28" t="n">
        <v>3785</v>
      </c>
      <c r="T115" s="29"/>
    </row>
    <row r="116" customFormat="false" ht="12.75" hidden="false" customHeight="false" outlineLevel="0" collapsed="false">
      <c r="A116" s="0" t="s">
        <v>30</v>
      </c>
      <c r="B116" s="18" t="s">
        <v>31</v>
      </c>
      <c r="C116" s="9" t="s">
        <v>334</v>
      </c>
      <c r="D116" s="19" t="n">
        <v>40565</v>
      </c>
      <c r="E116" s="9" t="s">
        <v>335</v>
      </c>
      <c r="F116" s="9" t="n">
        <v>1</v>
      </c>
      <c r="G116" s="9" t="s">
        <v>86</v>
      </c>
      <c r="H116" s="22" t="s">
        <v>278</v>
      </c>
      <c r="I116" s="9"/>
      <c r="J116" s="20" t="n">
        <v>9874</v>
      </c>
      <c r="K116" s="9" t="s">
        <v>6</v>
      </c>
      <c r="L116" s="9" t="s">
        <v>12</v>
      </c>
      <c r="M116" s="9" t="s">
        <v>279</v>
      </c>
      <c r="N116" s="2" t="n">
        <v>370900</v>
      </c>
      <c r="O116" s="2" t="n">
        <v>51158.62</v>
      </c>
      <c r="Q116" s="21" t="n">
        <v>305944.5</v>
      </c>
      <c r="R116" s="9" t="s">
        <v>336</v>
      </c>
      <c r="S116" s="28" t="s">
        <v>337</v>
      </c>
    </row>
    <row r="117" customFormat="false" ht="12.75" hidden="false" customHeight="false" outlineLevel="0" collapsed="false">
      <c r="A117" s="0" t="s">
        <v>61</v>
      </c>
      <c r="B117" s="18" t="s">
        <v>62</v>
      </c>
      <c r="C117" s="9" t="s">
        <v>338</v>
      </c>
      <c r="D117" s="19" t="n">
        <v>40567</v>
      </c>
      <c r="E117" s="9" t="s">
        <v>339</v>
      </c>
      <c r="F117" s="9" t="n">
        <v>1</v>
      </c>
      <c r="G117" s="9" t="s">
        <v>86</v>
      </c>
      <c r="H117" s="9" t="s">
        <v>11</v>
      </c>
      <c r="I117" s="9"/>
      <c r="J117" s="20" t="n">
        <v>9875</v>
      </c>
      <c r="K117" s="9" t="s">
        <v>6</v>
      </c>
      <c r="L117" s="9" t="s">
        <v>12</v>
      </c>
      <c r="M117" s="9" t="s">
        <v>340</v>
      </c>
      <c r="N117" s="2" t="n">
        <v>309300</v>
      </c>
      <c r="O117" s="2" t="n">
        <v>42662.07</v>
      </c>
      <c r="Q117" s="21" t="n">
        <v>258810.21</v>
      </c>
    </row>
    <row r="118" customFormat="false" ht="12.75" hidden="false" customHeight="false" outlineLevel="0" collapsed="false">
      <c r="A118" s="0" t="s">
        <v>19</v>
      </c>
      <c r="B118" s="18" t="s">
        <v>20</v>
      </c>
      <c r="C118" s="9" t="s">
        <v>341</v>
      </c>
      <c r="D118" s="19" t="n">
        <v>40567</v>
      </c>
      <c r="E118" s="9" t="s">
        <v>342</v>
      </c>
      <c r="F118" s="9" t="n">
        <v>1</v>
      </c>
      <c r="G118" s="9" t="s">
        <v>86</v>
      </c>
      <c r="H118" s="9" t="s">
        <v>11</v>
      </c>
      <c r="I118" s="9"/>
      <c r="J118" s="20" t="n">
        <v>9876</v>
      </c>
      <c r="K118" s="9" t="s">
        <v>6</v>
      </c>
      <c r="L118" s="9" t="s">
        <v>12</v>
      </c>
      <c r="M118" s="9" t="s">
        <v>343</v>
      </c>
      <c r="N118" s="2" t="n">
        <v>478300</v>
      </c>
      <c r="O118" s="2" t="n">
        <v>65972.41</v>
      </c>
      <c r="Q118" s="21" t="n">
        <v>386020.28</v>
      </c>
      <c r="R118" s="9" t="s">
        <v>344</v>
      </c>
      <c r="S118" s="9" t="n">
        <v>3747</v>
      </c>
    </row>
    <row r="119" customFormat="false" ht="12.75" hidden="false" customHeight="false" outlineLevel="0" collapsed="false">
      <c r="A119" s="0" t="s">
        <v>0</v>
      </c>
      <c r="B119" s="18" t="s">
        <v>1</v>
      </c>
      <c r="C119" s="9" t="s">
        <v>345</v>
      </c>
      <c r="D119" s="19" t="n">
        <v>40567</v>
      </c>
      <c r="E119" s="9" t="s">
        <v>346</v>
      </c>
      <c r="F119" s="9" t="n">
        <v>1</v>
      </c>
      <c r="G119" s="9" t="s">
        <v>86</v>
      </c>
      <c r="H119" s="9" t="s">
        <v>11</v>
      </c>
      <c r="I119" s="9"/>
      <c r="J119" s="20" t="n">
        <v>9877</v>
      </c>
      <c r="K119" s="9" t="s">
        <v>6</v>
      </c>
      <c r="L119" s="9" t="s">
        <v>12</v>
      </c>
      <c r="M119" s="9" t="s">
        <v>347</v>
      </c>
      <c r="N119" s="2" t="n">
        <v>239900</v>
      </c>
      <c r="O119" s="2" t="n">
        <v>33089.66</v>
      </c>
      <c r="Q119" s="21" t="n">
        <v>204701.72</v>
      </c>
    </row>
    <row r="120" customFormat="false" ht="12.75" hidden="false" customHeight="false" outlineLevel="0" collapsed="false">
      <c r="A120" s="0" t="s">
        <v>139</v>
      </c>
      <c r="B120" s="18" t="s">
        <v>140</v>
      </c>
      <c r="C120" s="9" t="s">
        <v>348</v>
      </c>
      <c r="D120" s="19" t="n">
        <v>40568</v>
      </c>
      <c r="E120" s="9" t="s">
        <v>349</v>
      </c>
      <c r="F120" s="9" t="n">
        <v>1</v>
      </c>
      <c r="G120" s="9" t="s">
        <v>126</v>
      </c>
      <c r="H120" s="22" t="s">
        <v>350</v>
      </c>
      <c r="I120" s="9"/>
      <c r="J120" s="20" t="n">
        <v>9878</v>
      </c>
      <c r="K120" s="9" t="s">
        <v>128</v>
      </c>
      <c r="L120" s="9" t="s">
        <v>12</v>
      </c>
      <c r="M120" s="9" t="s">
        <v>351</v>
      </c>
      <c r="N120" s="2" t="n">
        <v>238605.71</v>
      </c>
      <c r="O120" s="2" t="n">
        <v>32911.13</v>
      </c>
      <c r="Q120" s="21" t="n">
        <v>205694.58</v>
      </c>
    </row>
    <row r="121" customFormat="false" ht="12.75" hidden="false" customHeight="false" outlineLevel="0" collapsed="false">
      <c r="A121" s="0" t="s">
        <v>352</v>
      </c>
      <c r="B121" s="18" t="s">
        <v>353</v>
      </c>
      <c r="C121" s="9" t="s">
        <v>354</v>
      </c>
      <c r="D121" s="19" t="n">
        <v>40568</v>
      </c>
      <c r="E121" s="9" t="s">
        <v>355</v>
      </c>
      <c r="F121" s="9" t="n">
        <v>1</v>
      </c>
      <c r="G121" s="9" t="s">
        <v>126</v>
      </c>
      <c r="H121" s="22" t="s">
        <v>356</v>
      </c>
      <c r="I121" s="9"/>
      <c r="J121" s="20" t="n">
        <v>9879</v>
      </c>
      <c r="K121" s="9" t="s">
        <v>128</v>
      </c>
      <c r="L121" s="9" t="s">
        <v>12</v>
      </c>
      <c r="M121" s="9" t="s">
        <v>357</v>
      </c>
      <c r="N121" s="2" t="n">
        <v>392053.41</v>
      </c>
      <c r="O121" s="2" t="n">
        <v>54076.33</v>
      </c>
      <c r="Q121" s="21" t="n">
        <v>337977.08</v>
      </c>
    </row>
    <row r="122" customFormat="false" ht="12.75" hidden="false" customHeight="false" outlineLevel="0" collapsed="false">
      <c r="A122" s="0" t="s">
        <v>19</v>
      </c>
      <c r="B122" s="18" t="s">
        <v>20</v>
      </c>
      <c r="C122" s="9" t="s">
        <v>358</v>
      </c>
      <c r="D122" s="19" t="n">
        <v>40568</v>
      </c>
      <c r="E122" s="9" t="s">
        <v>359</v>
      </c>
      <c r="F122" s="9" t="n">
        <v>1</v>
      </c>
      <c r="G122" s="9" t="s">
        <v>86</v>
      </c>
      <c r="H122" s="9" t="s">
        <v>11</v>
      </c>
      <c r="I122" s="9"/>
      <c r="J122" s="20" t="n">
        <v>9880</v>
      </c>
      <c r="K122" s="9" t="s">
        <v>6</v>
      </c>
      <c r="L122" s="9" t="s">
        <v>12</v>
      </c>
      <c r="M122" s="9" t="s">
        <v>343</v>
      </c>
      <c r="N122" s="2" t="n">
        <v>478300</v>
      </c>
      <c r="O122" s="2" t="n">
        <v>65972.41</v>
      </c>
      <c r="Q122" s="21" t="n">
        <v>386020.28</v>
      </c>
    </row>
    <row r="123" customFormat="false" ht="12.75" hidden="false" customHeight="false" outlineLevel="0" collapsed="false">
      <c r="A123" s="0" t="s">
        <v>50</v>
      </c>
      <c r="B123" s="18" t="s">
        <v>51</v>
      </c>
      <c r="C123" s="9" t="s">
        <v>360</v>
      </c>
      <c r="D123" s="19" t="n">
        <v>40568</v>
      </c>
      <c r="E123" s="9" t="s">
        <v>361</v>
      </c>
      <c r="F123" s="9" t="n">
        <v>1</v>
      </c>
      <c r="G123" s="9" t="s">
        <v>86</v>
      </c>
      <c r="H123" s="9" t="s">
        <v>11</v>
      </c>
      <c r="I123" s="9"/>
      <c r="J123" s="30" t="n">
        <v>9881</v>
      </c>
      <c r="K123" s="9" t="s">
        <v>6</v>
      </c>
      <c r="L123" s="9" t="s">
        <v>12</v>
      </c>
      <c r="M123" s="9" t="s">
        <v>362</v>
      </c>
      <c r="N123" s="2" t="n">
        <v>279500</v>
      </c>
      <c r="O123" s="2" t="n">
        <v>38551.72</v>
      </c>
      <c r="Q123" s="21" t="n">
        <v>229474.55</v>
      </c>
    </row>
    <row r="124" customFormat="false" ht="12.75" hidden="false" customHeight="false" outlineLevel="0" collapsed="false">
      <c r="A124" s="0" t="s">
        <v>50</v>
      </c>
      <c r="B124" s="18" t="s">
        <v>51</v>
      </c>
      <c r="C124" s="9" t="s">
        <v>363</v>
      </c>
      <c r="D124" s="19" t="n">
        <v>40569</v>
      </c>
      <c r="E124" s="9" t="s">
        <v>364</v>
      </c>
      <c r="F124" s="9" t="n">
        <v>1</v>
      </c>
      <c r="G124" s="9" t="s">
        <v>86</v>
      </c>
      <c r="H124" s="22" t="s">
        <v>365</v>
      </c>
      <c r="I124" s="9"/>
      <c r="J124" s="20" t="n">
        <v>9882</v>
      </c>
      <c r="K124" s="9" t="s">
        <v>6</v>
      </c>
      <c r="L124" s="9" t="s">
        <v>12</v>
      </c>
      <c r="M124" s="9" t="s">
        <v>366</v>
      </c>
      <c r="N124" s="2" t="n">
        <v>249500</v>
      </c>
      <c r="O124" s="2" t="n">
        <v>34413.79</v>
      </c>
      <c r="Q124" s="21" t="n">
        <v>204844.01</v>
      </c>
      <c r="R124" s="9" t="s">
        <v>367</v>
      </c>
      <c r="S124" s="9" t="n">
        <v>3751</v>
      </c>
    </row>
    <row r="125" customFormat="false" ht="12.75" hidden="false" customHeight="false" outlineLevel="0" collapsed="false">
      <c r="A125" s="0" t="s">
        <v>14</v>
      </c>
      <c r="B125" s="18" t="s">
        <v>15</v>
      </c>
      <c r="C125" s="9" t="s">
        <v>368</v>
      </c>
      <c r="D125" s="19" t="n">
        <v>40569</v>
      </c>
      <c r="E125" s="9" t="s">
        <v>160</v>
      </c>
      <c r="F125" s="9" t="n">
        <v>1</v>
      </c>
      <c r="G125" s="9" t="s">
        <v>86</v>
      </c>
      <c r="H125" s="9" t="s">
        <v>11</v>
      </c>
      <c r="I125" s="9"/>
      <c r="J125" s="20" t="n">
        <v>9883</v>
      </c>
      <c r="K125" s="9" t="s">
        <v>6</v>
      </c>
      <c r="L125" s="9" t="s">
        <v>12</v>
      </c>
      <c r="M125" s="9" t="s">
        <v>369</v>
      </c>
      <c r="N125" s="2" t="n">
        <v>103000</v>
      </c>
      <c r="O125" s="2" t="n">
        <v>2896.55</v>
      </c>
      <c r="Q125" s="21" t="n">
        <v>100103.45</v>
      </c>
    </row>
    <row r="126" customFormat="false" ht="12.75" hidden="false" customHeight="false" outlineLevel="0" collapsed="false">
      <c r="A126" s="0" t="s">
        <v>190</v>
      </c>
      <c r="B126" s="18" t="s">
        <v>191</v>
      </c>
      <c r="C126" s="9" t="s">
        <v>370</v>
      </c>
      <c r="D126" s="19" t="n">
        <v>40569</v>
      </c>
      <c r="E126" s="9" t="s">
        <v>371</v>
      </c>
      <c r="F126" s="9" t="n">
        <v>1</v>
      </c>
      <c r="G126" s="9" t="s">
        <v>126</v>
      </c>
      <c r="H126" s="22" t="s">
        <v>311</v>
      </c>
      <c r="I126" s="9"/>
      <c r="J126" s="20" t="n">
        <v>9884</v>
      </c>
      <c r="K126" s="9" t="s">
        <v>128</v>
      </c>
      <c r="L126" s="9" t="s">
        <v>12</v>
      </c>
      <c r="M126" s="9" t="s">
        <v>223</v>
      </c>
      <c r="N126" s="2" t="n">
        <v>241889.99</v>
      </c>
      <c r="O126" s="2" t="n">
        <v>33364.14</v>
      </c>
      <c r="Q126" s="21" t="n">
        <v>208525.85</v>
      </c>
    </row>
    <row r="127" customFormat="false" ht="12.75" hidden="false" customHeight="false" outlineLevel="0" collapsed="false">
      <c r="A127" s="0" t="s">
        <v>130</v>
      </c>
      <c r="B127" s="18" t="s">
        <v>131</v>
      </c>
      <c r="C127" s="9" t="s">
        <v>372</v>
      </c>
      <c r="D127" s="19" t="n">
        <v>40569</v>
      </c>
      <c r="E127" s="9" t="s">
        <v>373</v>
      </c>
      <c r="F127" s="9" t="n">
        <v>1</v>
      </c>
      <c r="G127" s="9" t="s">
        <v>126</v>
      </c>
      <c r="H127" s="22" t="s">
        <v>134</v>
      </c>
      <c r="I127" s="9"/>
      <c r="J127" s="20" t="n">
        <v>9885</v>
      </c>
      <c r="K127" s="9" t="s">
        <v>128</v>
      </c>
      <c r="L127" s="9" t="s">
        <v>12</v>
      </c>
      <c r="M127" s="9" t="s">
        <v>135</v>
      </c>
      <c r="N127" s="2" t="n">
        <v>176448.26</v>
      </c>
      <c r="O127" s="2" t="n">
        <v>24337.69</v>
      </c>
      <c r="Q127" s="21" t="n">
        <v>152110.57</v>
      </c>
    </row>
    <row r="128" customFormat="false" ht="12.75" hidden="false" customHeight="false" outlineLevel="0" collapsed="false">
      <c r="A128" s="0" t="s">
        <v>50</v>
      </c>
      <c r="B128" s="18" t="s">
        <v>51</v>
      </c>
      <c r="C128" s="9" t="s">
        <v>374</v>
      </c>
      <c r="D128" s="19" t="n">
        <v>40569</v>
      </c>
      <c r="E128" s="9" t="s">
        <v>364</v>
      </c>
      <c r="F128" s="9" t="n">
        <v>1</v>
      </c>
      <c r="G128" s="9" t="s">
        <v>86</v>
      </c>
      <c r="H128" s="9" t="s">
        <v>11</v>
      </c>
      <c r="I128" s="9"/>
      <c r="J128" s="20" t="n">
        <v>9886</v>
      </c>
      <c r="K128" s="9" t="s">
        <v>6</v>
      </c>
      <c r="L128" s="9" t="s">
        <v>12</v>
      </c>
      <c r="M128" s="9" t="s">
        <v>259</v>
      </c>
      <c r="N128" s="2" t="n">
        <v>267500</v>
      </c>
      <c r="O128" s="2" t="n">
        <v>36896.55</v>
      </c>
      <c r="Q128" s="21" t="n">
        <v>219622.33</v>
      </c>
    </row>
    <row r="129" customFormat="false" ht="12.75" hidden="false" customHeight="false" outlineLevel="0" collapsed="false">
      <c r="A129" s="0" t="s">
        <v>14</v>
      </c>
      <c r="B129" s="18" t="s">
        <v>15</v>
      </c>
      <c r="C129" s="9" t="s">
        <v>375</v>
      </c>
      <c r="D129" s="19" t="n">
        <v>40569</v>
      </c>
      <c r="E129" s="9" t="s">
        <v>376</v>
      </c>
      <c r="F129" s="9" t="n">
        <v>1</v>
      </c>
      <c r="G129" s="9" t="s">
        <v>86</v>
      </c>
      <c r="H129" s="22" t="s">
        <v>377</v>
      </c>
      <c r="I129" s="9"/>
      <c r="J129" s="6" t="n">
        <v>9887</v>
      </c>
      <c r="K129" s="9" t="s">
        <v>6</v>
      </c>
      <c r="L129" s="9" t="s">
        <v>378</v>
      </c>
      <c r="M129" s="9" t="s">
        <v>49</v>
      </c>
      <c r="N129" s="2" t="n">
        <v>117000</v>
      </c>
      <c r="O129" s="2" t="n">
        <v>3586.21</v>
      </c>
      <c r="Q129" s="21" t="n">
        <v>113413.79</v>
      </c>
      <c r="R129" s="9" t="s">
        <v>379</v>
      </c>
      <c r="S129" s="9" t="n">
        <v>3752</v>
      </c>
    </row>
    <row r="130" customFormat="false" ht="12.75" hidden="false" customHeight="false" outlineLevel="0" collapsed="false">
      <c r="A130" s="0" t="s">
        <v>50</v>
      </c>
      <c r="B130" s="18" t="s">
        <v>51</v>
      </c>
      <c r="C130" s="9" t="s">
        <v>380</v>
      </c>
      <c r="D130" s="19" t="n">
        <v>40569</v>
      </c>
      <c r="E130" s="9" t="s">
        <v>381</v>
      </c>
      <c r="F130" s="9" t="n">
        <v>1</v>
      </c>
      <c r="G130" s="9" t="s">
        <v>86</v>
      </c>
      <c r="H130" s="22" t="s">
        <v>382</v>
      </c>
      <c r="I130" s="9"/>
      <c r="J130" s="6" t="n">
        <v>9888</v>
      </c>
      <c r="K130" s="9" t="s">
        <v>6</v>
      </c>
      <c r="L130" s="9" t="s">
        <v>12</v>
      </c>
      <c r="M130" s="9" t="s">
        <v>383</v>
      </c>
      <c r="N130" s="2" t="n">
        <v>251500</v>
      </c>
      <c r="O130" s="2" t="n">
        <v>34689.66</v>
      </c>
      <c r="Q130" s="21" t="n">
        <v>206486.04</v>
      </c>
    </row>
    <row r="131" customFormat="false" ht="12.75" hidden="false" customHeight="false" outlineLevel="0" collapsed="false">
      <c r="A131" s="0" t="s">
        <v>145</v>
      </c>
      <c r="B131" s="18" t="s">
        <v>146</v>
      </c>
      <c r="C131" s="9" t="s">
        <v>384</v>
      </c>
      <c r="D131" s="19" t="n">
        <v>40570</v>
      </c>
      <c r="E131" s="9" t="s">
        <v>385</v>
      </c>
      <c r="F131" s="9" t="n">
        <v>1</v>
      </c>
      <c r="G131" s="9" t="s">
        <v>126</v>
      </c>
      <c r="H131" s="22" t="s">
        <v>386</v>
      </c>
      <c r="I131" s="9"/>
      <c r="J131" s="6" t="n">
        <v>9889</v>
      </c>
      <c r="K131" s="9" t="s">
        <v>128</v>
      </c>
      <c r="L131" s="9" t="s">
        <v>12</v>
      </c>
      <c r="M131" s="9" t="s">
        <v>387</v>
      </c>
      <c r="N131" s="2" t="n">
        <v>253293.46</v>
      </c>
      <c r="O131" s="2" t="n">
        <v>34937.03</v>
      </c>
      <c r="Q131" s="21" t="n">
        <v>218356.43</v>
      </c>
    </row>
    <row r="132" customFormat="false" ht="12.75" hidden="false" customHeight="false" outlineLevel="0" collapsed="false">
      <c r="A132" s="0" t="s">
        <v>41</v>
      </c>
      <c r="B132" s="18" t="s">
        <v>42</v>
      </c>
      <c r="C132" s="9" t="s">
        <v>388</v>
      </c>
      <c r="D132" s="19" t="n">
        <v>40571</v>
      </c>
      <c r="E132" s="9" t="s">
        <v>389</v>
      </c>
      <c r="F132" s="9" t="n">
        <v>1</v>
      </c>
      <c r="G132" s="9" t="s">
        <v>86</v>
      </c>
      <c r="H132" s="22" t="s">
        <v>390</v>
      </c>
      <c r="I132" s="9"/>
      <c r="J132" s="6" t="n">
        <v>9890</v>
      </c>
      <c r="K132" s="9" t="s">
        <v>6</v>
      </c>
      <c r="L132" s="9" t="s">
        <v>12</v>
      </c>
      <c r="M132" s="9" t="s">
        <v>391</v>
      </c>
      <c r="N132" s="2" t="n">
        <v>538500</v>
      </c>
      <c r="O132" s="2" t="n">
        <v>74275.86</v>
      </c>
      <c r="Q132" s="21" t="n">
        <v>430376.31</v>
      </c>
    </row>
    <row r="133" customFormat="false" ht="12.75" hidden="false" customHeight="false" outlineLevel="0" collapsed="false">
      <c r="A133" s="0" t="s">
        <v>0</v>
      </c>
      <c r="B133" s="18" t="s">
        <v>1</v>
      </c>
      <c r="C133" s="9" t="s">
        <v>392</v>
      </c>
      <c r="D133" s="19" t="n">
        <v>40571</v>
      </c>
      <c r="E133" s="9" t="s">
        <v>393</v>
      </c>
      <c r="F133" s="9" t="n">
        <v>1</v>
      </c>
      <c r="G133" s="9" t="s">
        <v>86</v>
      </c>
      <c r="H133" s="9" t="s">
        <v>11</v>
      </c>
      <c r="I133" s="9"/>
      <c r="J133" s="6" t="n">
        <v>9891</v>
      </c>
      <c r="K133" s="9" t="s">
        <v>6</v>
      </c>
      <c r="L133" s="9" t="s">
        <v>12</v>
      </c>
      <c r="M133" s="9" t="s">
        <v>394</v>
      </c>
      <c r="N133" s="2" t="n">
        <v>239900</v>
      </c>
      <c r="O133" s="2" t="n">
        <v>33089.66</v>
      </c>
      <c r="Q133" s="21" t="n">
        <v>204701.72</v>
      </c>
      <c r="R133" s="9" t="s">
        <v>395</v>
      </c>
      <c r="S133" s="22" t="n">
        <v>3757</v>
      </c>
    </row>
    <row r="134" customFormat="false" ht="12.75" hidden="false" customHeight="false" outlineLevel="0" collapsed="false">
      <c r="A134" s="0" t="s">
        <v>14</v>
      </c>
      <c r="B134" s="18" t="s">
        <v>15</v>
      </c>
      <c r="C134" s="9" t="s">
        <v>396</v>
      </c>
      <c r="D134" s="19" t="n">
        <v>40571</v>
      </c>
      <c r="E134" s="9" t="s">
        <v>376</v>
      </c>
      <c r="F134" s="9" t="n">
        <v>1</v>
      </c>
      <c r="G134" s="9" t="s">
        <v>86</v>
      </c>
      <c r="H134" s="9" t="s">
        <v>11</v>
      </c>
      <c r="I134" s="9"/>
      <c r="J134" s="6" t="n">
        <v>9892</v>
      </c>
      <c r="K134" s="9" t="s">
        <v>6</v>
      </c>
      <c r="L134" s="9" t="s">
        <v>12</v>
      </c>
      <c r="M134" s="9" t="s">
        <v>397</v>
      </c>
      <c r="N134" s="2" t="n">
        <v>117000</v>
      </c>
      <c r="O134" s="2" t="n">
        <v>3586.21</v>
      </c>
      <c r="Q134" s="21" t="n">
        <v>113413.79</v>
      </c>
      <c r="R134" s="9"/>
      <c r="S134" s="9"/>
    </row>
    <row r="135" customFormat="false" ht="12.75" hidden="false" customHeight="false" outlineLevel="0" collapsed="false">
      <c r="A135" s="0" t="s">
        <v>41</v>
      </c>
      <c r="B135" s="18" t="s">
        <v>42</v>
      </c>
      <c r="C135" s="9" t="s">
        <v>398</v>
      </c>
      <c r="D135" s="19" t="n">
        <v>40571</v>
      </c>
      <c r="E135" s="9" t="s">
        <v>399</v>
      </c>
      <c r="F135" s="9" t="n">
        <v>1</v>
      </c>
      <c r="G135" s="9" t="s">
        <v>86</v>
      </c>
      <c r="H135" s="22" t="s">
        <v>267</v>
      </c>
      <c r="I135" s="9"/>
      <c r="J135" s="6" t="n">
        <v>9893</v>
      </c>
      <c r="K135" s="9" t="s">
        <v>6</v>
      </c>
      <c r="L135" s="9" t="s">
        <v>12</v>
      </c>
      <c r="M135" s="9" t="s">
        <v>268</v>
      </c>
      <c r="N135" s="2" t="n">
        <v>455300</v>
      </c>
      <c r="O135" s="2" t="n">
        <v>62800</v>
      </c>
      <c r="Q135" s="21" t="n">
        <v>369073.62</v>
      </c>
      <c r="R135" s="9" t="s">
        <v>400</v>
      </c>
      <c r="S135" s="9" t="n">
        <v>3755</v>
      </c>
    </row>
    <row r="136" customFormat="false" ht="12.75" hidden="false" customHeight="false" outlineLevel="0" collapsed="false">
      <c r="A136" s="0" t="s">
        <v>122</v>
      </c>
      <c r="B136" s="18" t="s">
        <v>123</v>
      </c>
      <c r="C136" s="9" t="s">
        <v>401</v>
      </c>
      <c r="D136" s="19" t="n">
        <v>40571</v>
      </c>
      <c r="E136" s="9" t="s">
        <v>266</v>
      </c>
      <c r="F136" s="9" t="n">
        <v>1</v>
      </c>
      <c r="G136" s="9" t="s">
        <v>126</v>
      </c>
      <c r="H136" s="22" t="s">
        <v>127</v>
      </c>
      <c r="I136" s="9"/>
      <c r="J136" s="6" t="n">
        <v>9894</v>
      </c>
      <c r="K136" s="9" t="s">
        <v>128</v>
      </c>
      <c r="L136" s="9" t="s">
        <v>12</v>
      </c>
      <c r="M136" s="9" t="s">
        <v>129</v>
      </c>
      <c r="N136" s="2" t="n">
        <v>378674.3</v>
      </c>
      <c r="O136" s="2" t="n">
        <v>52230.94</v>
      </c>
      <c r="Q136" s="21" t="n">
        <v>326443.36</v>
      </c>
    </row>
    <row r="137" customFormat="false" ht="12.75" hidden="false" customHeight="false" outlineLevel="0" collapsed="false">
      <c r="B137" s="18"/>
      <c r="C137" s="9"/>
      <c r="D137" s="19" t="n">
        <v>40571</v>
      </c>
      <c r="E137" s="9"/>
      <c r="F137" s="9"/>
      <c r="G137" s="9"/>
      <c r="H137" s="9" t="s">
        <v>11</v>
      </c>
      <c r="I137" s="9"/>
      <c r="J137" s="6" t="n">
        <v>9895</v>
      </c>
      <c r="K137" s="9"/>
      <c r="L137" s="9"/>
      <c r="M137" s="22" t="s">
        <v>83</v>
      </c>
      <c r="N137" s="2" t="n">
        <v>0</v>
      </c>
      <c r="O137" s="2" t="n">
        <v>0</v>
      </c>
      <c r="Q137" s="21"/>
    </row>
    <row r="138" customFormat="false" ht="12.75" hidden="false" customHeight="false" outlineLevel="0" collapsed="false">
      <c r="B138" s="18"/>
      <c r="C138" s="9"/>
      <c r="D138" s="19" t="n">
        <v>40571</v>
      </c>
      <c r="E138" s="9"/>
      <c r="F138" s="9"/>
      <c r="G138" s="9"/>
      <c r="H138" s="9" t="s">
        <v>11</v>
      </c>
      <c r="I138" s="9"/>
      <c r="J138" s="6" t="n">
        <v>9896</v>
      </c>
      <c r="K138" s="9"/>
      <c r="L138" s="9"/>
      <c r="M138" s="22" t="s">
        <v>83</v>
      </c>
      <c r="N138" s="2" t="n">
        <v>0</v>
      </c>
      <c r="O138" s="2" t="n">
        <v>0</v>
      </c>
      <c r="Q138" s="21"/>
    </row>
    <row r="139" customFormat="false" ht="12.75" hidden="false" customHeight="false" outlineLevel="0" collapsed="false">
      <c r="B139" s="18"/>
      <c r="C139" s="9"/>
      <c r="D139" s="19" t="n">
        <v>40571</v>
      </c>
      <c r="E139" s="9"/>
      <c r="F139" s="9"/>
      <c r="G139" s="9"/>
      <c r="H139" s="9" t="s">
        <v>11</v>
      </c>
      <c r="I139" s="9"/>
      <c r="J139" s="6" t="n">
        <v>9897</v>
      </c>
      <c r="K139" s="9"/>
      <c r="L139" s="9"/>
      <c r="M139" s="22" t="s">
        <v>83</v>
      </c>
      <c r="N139" s="2" t="n">
        <v>0</v>
      </c>
      <c r="O139" s="2" t="n">
        <v>0</v>
      </c>
      <c r="Q139" s="21"/>
    </row>
    <row r="140" customFormat="false" ht="12.75" hidden="false" customHeight="false" outlineLevel="0" collapsed="false">
      <c r="A140" s="0" t="s">
        <v>14</v>
      </c>
      <c r="B140" s="18" t="s">
        <v>15</v>
      </c>
      <c r="C140" s="9" t="s">
        <v>402</v>
      </c>
      <c r="D140" s="19" t="n">
        <v>40571</v>
      </c>
      <c r="E140" s="9" t="s">
        <v>376</v>
      </c>
      <c r="F140" s="9" t="n">
        <v>1</v>
      </c>
      <c r="G140" s="9" t="s">
        <v>86</v>
      </c>
      <c r="H140" s="9" t="s">
        <v>11</v>
      </c>
      <c r="I140" s="9"/>
      <c r="J140" s="6" t="n">
        <v>9898</v>
      </c>
      <c r="K140" s="9" t="s">
        <v>6</v>
      </c>
      <c r="L140" s="9" t="s">
        <v>12</v>
      </c>
      <c r="M140" s="9" t="s">
        <v>397</v>
      </c>
      <c r="N140" s="2" t="n">
        <v>117000</v>
      </c>
      <c r="O140" s="31" t="n">
        <v>3586.21</v>
      </c>
      <c r="Q140" s="21" t="n">
        <v>113413.79</v>
      </c>
      <c r="R140" s="9" t="s">
        <v>403</v>
      </c>
      <c r="S140" s="9" t="n">
        <v>3753</v>
      </c>
    </row>
    <row r="141" customFormat="false" ht="12.75" hidden="false" customHeight="false" outlineLevel="0" collapsed="false">
      <c r="A141" s="0" t="s">
        <v>98</v>
      </c>
      <c r="B141" s="18" t="s">
        <v>99</v>
      </c>
      <c r="C141" s="9" t="s">
        <v>404</v>
      </c>
      <c r="D141" s="19" t="n">
        <v>40571</v>
      </c>
      <c r="E141" s="9" t="s">
        <v>405</v>
      </c>
      <c r="F141" s="9" t="n">
        <v>1</v>
      </c>
      <c r="G141" s="9" t="s">
        <v>86</v>
      </c>
      <c r="H141" s="9" t="s">
        <v>11</v>
      </c>
      <c r="I141" s="9"/>
      <c r="J141" s="6" t="n">
        <v>9899</v>
      </c>
      <c r="K141" s="9" t="s">
        <v>6</v>
      </c>
      <c r="L141" s="9" t="s">
        <v>12</v>
      </c>
      <c r="M141" s="9" t="s">
        <v>406</v>
      </c>
      <c r="N141" s="2" t="n">
        <v>210800</v>
      </c>
      <c r="O141" s="2" t="n">
        <v>29075.86</v>
      </c>
      <c r="Q141" s="21" t="n">
        <v>181724.14</v>
      </c>
    </row>
    <row r="142" customFormat="false" ht="12.75" hidden="false" customHeight="false" outlineLevel="0" collapsed="false">
      <c r="A142" s="0" t="s">
        <v>41</v>
      </c>
      <c r="B142" s="18" t="s">
        <v>42</v>
      </c>
      <c r="C142" s="9" t="s">
        <v>407</v>
      </c>
      <c r="D142" s="19" t="n">
        <v>40572</v>
      </c>
      <c r="E142" s="9" t="s">
        <v>399</v>
      </c>
      <c r="F142" s="9" t="n">
        <v>1</v>
      </c>
      <c r="G142" s="9" t="s">
        <v>86</v>
      </c>
      <c r="H142" s="22" t="s">
        <v>267</v>
      </c>
      <c r="I142" s="9"/>
      <c r="J142" s="6" t="n">
        <v>9900</v>
      </c>
      <c r="K142" s="9" t="s">
        <v>6</v>
      </c>
      <c r="L142" s="9" t="s">
        <v>12</v>
      </c>
      <c r="M142" s="9" t="s">
        <v>268</v>
      </c>
      <c r="N142" s="2" t="n">
        <v>455300</v>
      </c>
      <c r="O142" s="2" t="n">
        <v>62800</v>
      </c>
      <c r="Q142" s="21" t="n">
        <v>369073.62</v>
      </c>
    </row>
    <row r="143" customFormat="false" ht="12.75" hidden="false" customHeight="false" outlineLevel="0" collapsed="false">
      <c r="A143" s="0" t="s">
        <v>41</v>
      </c>
      <c r="B143" s="18" t="s">
        <v>42</v>
      </c>
      <c r="C143" s="9" t="s">
        <v>408</v>
      </c>
      <c r="D143" s="19" t="n">
        <v>40572</v>
      </c>
      <c r="E143" s="9" t="s">
        <v>409</v>
      </c>
      <c r="F143" s="9" t="n">
        <v>1</v>
      </c>
      <c r="G143" s="9" t="s">
        <v>86</v>
      </c>
      <c r="H143" s="9" t="s">
        <v>11</v>
      </c>
      <c r="I143" s="9"/>
      <c r="J143" s="6" t="n">
        <v>9901</v>
      </c>
      <c r="K143" s="9" t="s">
        <v>6</v>
      </c>
      <c r="L143" s="9" t="s">
        <v>12</v>
      </c>
      <c r="M143" s="9" t="s">
        <v>410</v>
      </c>
      <c r="N143" s="2" t="n">
        <v>455300</v>
      </c>
      <c r="O143" s="2" t="n">
        <v>62800</v>
      </c>
      <c r="Q143" s="21" t="n">
        <v>369073.62</v>
      </c>
    </row>
    <row r="144" customFormat="false" ht="12.75" hidden="false" customHeight="false" outlineLevel="0" collapsed="false">
      <c r="A144" s="0" t="s">
        <v>14</v>
      </c>
      <c r="B144" s="18" t="s">
        <v>15</v>
      </c>
      <c r="C144" s="9" t="s">
        <v>411</v>
      </c>
      <c r="D144" s="19" t="n">
        <v>40573</v>
      </c>
      <c r="E144" s="9" t="s">
        <v>412</v>
      </c>
      <c r="F144" s="9" t="n">
        <v>1</v>
      </c>
      <c r="G144" s="9" t="s">
        <v>86</v>
      </c>
      <c r="H144" s="9" t="s">
        <v>11</v>
      </c>
      <c r="I144" s="9"/>
      <c r="J144" s="6" t="n">
        <v>9902</v>
      </c>
      <c r="K144" s="9" t="s">
        <v>6</v>
      </c>
      <c r="L144" s="9" t="s">
        <v>12</v>
      </c>
      <c r="M144" s="9" t="s">
        <v>413</v>
      </c>
      <c r="N144" s="2" t="n">
        <v>70000</v>
      </c>
      <c r="O144" s="2" t="n">
        <v>689.66</v>
      </c>
      <c r="Q144" s="21" t="n">
        <v>69310.34</v>
      </c>
    </row>
    <row r="145" customFormat="false" ht="12.75" hidden="false" customHeight="false" outlineLevel="0" collapsed="false">
      <c r="A145" s="0" t="s">
        <v>0</v>
      </c>
      <c r="B145" s="18" t="s">
        <v>1</v>
      </c>
      <c r="C145" s="9" t="s">
        <v>414</v>
      </c>
      <c r="D145" s="19" t="n">
        <v>40574</v>
      </c>
      <c r="E145" s="9" t="s">
        <v>415</v>
      </c>
      <c r="F145" s="9" t="n">
        <v>1</v>
      </c>
      <c r="G145" s="9" t="s">
        <v>86</v>
      </c>
      <c r="H145" s="9" t="s">
        <v>11</v>
      </c>
      <c r="I145" s="9"/>
      <c r="J145" s="6" t="n">
        <v>9903</v>
      </c>
      <c r="K145" s="9" t="s">
        <v>6</v>
      </c>
      <c r="L145" s="9" t="s">
        <v>12</v>
      </c>
      <c r="M145" s="9" t="s">
        <v>394</v>
      </c>
      <c r="N145" s="2" t="n">
        <v>215000</v>
      </c>
      <c r="O145" s="2" t="n">
        <v>29655.17</v>
      </c>
      <c r="Q145" s="21" t="n">
        <v>185344.83</v>
      </c>
    </row>
    <row r="146" customFormat="false" ht="12.75" hidden="false" customHeight="false" outlineLevel="0" collapsed="false">
      <c r="A146" s="0" t="s">
        <v>14</v>
      </c>
      <c r="B146" s="18" t="s">
        <v>15</v>
      </c>
      <c r="C146" s="9" t="s">
        <v>416</v>
      </c>
      <c r="D146" s="19" t="n">
        <v>40574</v>
      </c>
      <c r="E146" s="9" t="s">
        <v>417</v>
      </c>
      <c r="F146" s="9" t="n">
        <v>1</v>
      </c>
      <c r="G146" s="9" t="s">
        <v>86</v>
      </c>
      <c r="H146" s="9" t="s">
        <v>11</v>
      </c>
      <c r="I146" s="9"/>
      <c r="J146" s="6" t="n">
        <v>9904</v>
      </c>
      <c r="K146" s="9" t="s">
        <v>6</v>
      </c>
      <c r="L146" s="9" t="s">
        <v>12</v>
      </c>
      <c r="M146" s="9" t="s">
        <v>418</v>
      </c>
      <c r="N146" s="2" t="n">
        <v>100000</v>
      </c>
      <c r="O146" s="2" t="n">
        <v>1655.17</v>
      </c>
      <c r="Q146" s="21" t="n">
        <v>98344.83</v>
      </c>
      <c r="R146" s="22" t="s">
        <v>419</v>
      </c>
      <c r="S146" s="22" t="n">
        <v>3760</v>
      </c>
    </row>
    <row r="147" customFormat="false" ht="12.75" hidden="false" customHeight="false" outlineLevel="0" collapsed="false">
      <c r="A147" s="0" t="s">
        <v>0</v>
      </c>
      <c r="B147" s="18" t="s">
        <v>1</v>
      </c>
      <c r="C147" s="9" t="s">
        <v>420</v>
      </c>
      <c r="D147" s="19" t="n">
        <v>40574</v>
      </c>
      <c r="E147" s="9" t="s">
        <v>421</v>
      </c>
      <c r="F147" s="9" t="n">
        <v>1</v>
      </c>
      <c r="G147" s="9" t="s">
        <v>86</v>
      </c>
      <c r="H147" s="9" t="s">
        <v>11</v>
      </c>
      <c r="I147" s="9"/>
      <c r="J147" s="6" t="n">
        <v>9905</v>
      </c>
      <c r="K147" s="9" t="s">
        <v>6</v>
      </c>
      <c r="L147" s="9" t="s">
        <v>12</v>
      </c>
      <c r="M147" s="9" t="s">
        <v>422</v>
      </c>
      <c r="N147" s="2" t="n">
        <v>228700</v>
      </c>
      <c r="O147" s="2" t="n">
        <v>31544.83</v>
      </c>
      <c r="Q147" s="21" t="n">
        <v>195203.14</v>
      </c>
    </row>
    <row r="148" customFormat="false" ht="12.75" hidden="false" customHeight="false" outlineLevel="0" collapsed="false">
      <c r="A148" s="0" t="s">
        <v>423</v>
      </c>
      <c r="B148" s="18" t="s">
        <v>424</v>
      </c>
      <c r="C148" s="9" t="s">
        <v>425</v>
      </c>
      <c r="D148" s="19" t="n">
        <v>40574</v>
      </c>
      <c r="E148" s="9" t="s">
        <v>426</v>
      </c>
      <c r="F148" s="9" t="n">
        <v>1</v>
      </c>
      <c r="G148" s="9" t="s">
        <v>126</v>
      </c>
      <c r="H148" s="22" t="s">
        <v>427</v>
      </c>
      <c r="I148" s="9"/>
      <c r="J148" s="6" t="n">
        <v>9906</v>
      </c>
      <c r="K148" s="9" t="s">
        <v>128</v>
      </c>
      <c r="L148" s="9" t="s">
        <v>12</v>
      </c>
      <c r="M148" s="9" t="s">
        <v>428</v>
      </c>
      <c r="N148" s="2" t="n">
        <v>380323.13</v>
      </c>
      <c r="O148" s="2" t="n">
        <v>52458.36</v>
      </c>
      <c r="Q148" s="21" t="n">
        <v>327864.77</v>
      </c>
    </row>
    <row r="149" customFormat="false" ht="12.75" hidden="false" customHeight="false" outlineLevel="0" collapsed="false">
      <c r="A149" s="0" t="s">
        <v>25</v>
      </c>
      <c r="B149" s="18" t="s">
        <v>26</v>
      </c>
      <c r="C149" s="9" t="s">
        <v>429</v>
      </c>
      <c r="D149" s="19" t="n">
        <v>40574</v>
      </c>
      <c r="E149" s="9" t="s">
        <v>430</v>
      </c>
      <c r="F149" s="9" t="n">
        <v>1</v>
      </c>
      <c r="G149" s="9" t="s">
        <v>86</v>
      </c>
      <c r="H149" s="22" t="s">
        <v>431</v>
      </c>
      <c r="I149" s="9"/>
      <c r="J149" s="6" t="n">
        <v>9907</v>
      </c>
      <c r="K149" s="9" t="s">
        <v>6</v>
      </c>
      <c r="L149" s="9" t="s">
        <v>12</v>
      </c>
      <c r="M149" s="9" t="s">
        <v>432</v>
      </c>
      <c r="N149" s="2" t="n">
        <v>285000</v>
      </c>
      <c r="O149" s="2" t="n">
        <v>39310.34</v>
      </c>
      <c r="Q149" s="21" t="n">
        <v>239721.43</v>
      </c>
    </row>
    <row r="150" customFormat="false" ht="12.75" hidden="false" customHeight="false" outlineLevel="0" collapsed="false">
      <c r="A150" s="0" t="s">
        <v>0</v>
      </c>
      <c r="B150" s="18" t="s">
        <v>1</v>
      </c>
      <c r="C150" s="9" t="s">
        <v>433</v>
      </c>
      <c r="D150" s="19" t="n">
        <v>40574</v>
      </c>
      <c r="E150" s="9" t="s">
        <v>434</v>
      </c>
      <c r="F150" s="9" t="n">
        <v>1</v>
      </c>
      <c r="G150" s="9" t="s">
        <v>86</v>
      </c>
      <c r="H150" s="22" t="s">
        <v>435</v>
      </c>
      <c r="I150" s="9"/>
      <c r="J150" s="6" t="n">
        <v>9908</v>
      </c>
      <c r="K150" s="9" t="s">
        <v>6</v>
      </c>
      <c r="L150" s="9" t="s">
        <v>12</v>
      </c>
      <c r="M150" s="9" t="s">
        <v>436</v>
      </c>
      <c r="N150" s="2" t="n">
        <v>239900</v>
      </c>
      <c r="O150" s="2" t="n">
        <v>33089.66</v>
      </c>
      <c r="Q150" s="21" t="n">
        <v>204701.72</v>
      </c>
    </row>
    <row r="151" customFormat="false" ht="12.75" hidden="false" customHeight="false" outlineLevel="0" collapsed="false">
      <c r="A151" s="0" t="s">
        <v>14</v>
      </c>
      <c r="B151" s="18" t="s">
        <v>15</v>
      </c>
      <c r="C151" s="9" t="s">
        <v>437</v>
      </c>
      <c r="D151" s="19" t="n">
        <v>40574</v>
      </c>
      <c r="E151" s="9" t="s">
        <v>438</v>
      </c>
      <c r="F151" s="9" t="n">
        <v>1</v>
      </c>
      <c r="G151" s="9" t="s">
        <v>86</v>
      </c>
      <c r="H151" s="9" t="s">
        <v>11</v>
      </c>
      <c r="I151" s="9"/>
      <c r="J151" s="6" t="n">
        <v>9909</v>
      </c>
      <c r="K151" s="9" t="s">
        <v>6</v>
      </c>
      <c r="L151" s="9" t="s">
        <v>12</v>
      </c>
      <c r="M151" s="9" t="s">
        <v>439</v>
      </c>
      <c r="N151" s="2" t="n">
        <v>83500</v>
      </c>
      <c r="O151" s="2" t="n">
        <v>1862.07</v>
      </c>
      <c r="Q151" s="21" t="n">
        <v>81637.93</v>
      </c>
    </row>
    <row r="152" customFormat="false" ht="12.75" hidden="false" customHeight="false" outlineLevel="0" collapsed="false">
      <c r="A152" s="0" t="s">
        <v>130</v>
      </c>
      <c r="B152" s="18" t="s">
        <v>131</v>
      </c>
      <c r="C152" s="9" t="s">
        <v>440</v>
      </c>
      <c r="D152" s="19" t="n">
        <v>40574</v>
      </c>
      <c r="E152" s="9" t="s">
        <v>441</v>
      </c>
      <c r="F152" s="9" t="n">
        <v>1</v>
      </c>
      <c r="G152" s="9" t="s">
        <v>126</v>
      </c>
      <c r="H152" s="22" t="s">
        <v>127</v>
      </c>
      <c r="I152" s="9"/>
      <c r="J152" s="6" t="n">
        <v>9910</v>
      </c>
      <c r="K152" s="9" t="s">
        <v>128</v>
      </c>
      <c r="L152" s="9" t="s">
        <v>12</v>
      </c>
      <c r="M152" s="9" t="s">
        <v>129</v>
      </c>
      <c r="N152" s="2" t="n">
        <v>168988.25</v>
      </c>
      <c r="O152" s="2" t="n">
        <v>23308.72</v>
      </c>
      <c r="Q152" s="21" t="n">
        <v>145679.53</v>
      </c>
    </row>
    <row r="153" customFormat="false" ht="13.5" hidden="false" customHeight="false" outlineLevel="0" collapsed="false">
      <c r="A153" s="0" t="s">
        <v>14</v>
      </c>
      <c r="B153" s="18" t="s">
        <v>15</v>
      </c>
      <c r="C153" s="9" t="s">
        <v>442</v>
      </c>
      <c r="D153" s="19" t="n">
        <v>40574</v>
      </c>
      <c r="E153" s="9" t="s">
        <v>417</v>
      </c>
      <c r="F153" s="9" t="n">
        <v>1</v>
      </c>
      <c r="G153" s="9" t="s">
        <v>86</v>
      </c>
      <c r="H153" s="9" t="s">
        <v>11</v>
      </c>
      <c r="I153" s="9"/>
      <c r="J153" s="6" t="n">
        <v>9911</v>
      </c>
      <c r="K153" s="9" t="s">
        <v>6</v>
      </c>
      <c r="L153" s="9" t="s">
        <v>12</v>
      </c>
      <c r="M153" s="9" t="s">
        <v>418</v>
      </c>
      <c r="N153" s="2" t="n">
        <v>100000</v>
      </c>
      <c r="O153" s="2" t="n">
        <v>1655.17</v>
      </c>
      <c r="Q153" s="21" t="n">
        <v>98344.83</v>
      </c>
    </row>
    <row r="154" customFormat="false" ht="12.75" hidden="false" customHeight="false" outlineLevel="0" collapsed="false">
      <c r="A154" s="0" t="s">
        <v>41</v>
      </c>
      <c r="B154" s="18" t="s">
        <v>42</v>
      </c>
      <c r="C154" s="9" t="s">
        <v>443</v>
      </c>
      <c r="D154" s="19" t="n">
        <v>40574</v>
      </c>
      <c r="E154" s="9" t="s">
        <v>322</v>
      </c>
      <c r="F154" s="9" t="n">
        <v>1</v>
      </c>
      <c r="G154" s="9" t="s">
        <v>86</v>
      </c>
      <c r="H154" s="22" t="s">
        <v>444</v>
      </c>
      <c r="I154" s="9"/>
      <c r="J154" s="6" t="n">
        <v>9912</v>
      </c>
      <c r="K154" s="9" t="s">
        <v>6</v>
      </c>
      <c r="L154" s="9" t="s">
        <v>12</v>
      </c>
      <c r="M154" s="9" t="s">
        <v>445</v>
      </c>
      <c r="N154" s="2" t="n">
        <v>538500</v>
      </c>
      <c r="O154" s="2" t="n">
        <v>74275.86</v>
      </c>
      <c r="Q154" s="21" t="n">
        <v>430376.31</v>
      </c>
      <c r="R154" s="32" t="s">
        <v>446</v>
      </c>
      <c r="S154" s="28" t="n">
        <v>3782</v>
      </c>
    </row>
    <row r="155" customFormat="false" ht="13.5" hidden="false" customHeight="false" outlineLevel="0" collapsed="false">
      <c r="A155" s="0" t="s">
        <v>19</v>
      </c>
      <c r="B155" s="18" t="s">
        <v>20</v>
      </c>
      <c r="C155" s="9" t="s">
        <v>447</v>
      </c>
      <c r="D155" s="19" t="n">
        <v>40574</v>
      </c>
      <c r="E155" s="9" t="s">
        <v>448</v>
      </c>
      <c r="F155" s="9" t="n">
        <v>1</v>
      </c>
      <c r="G155" s="9" t="s">
        <v>86</v>
      </c>
      <c r="H155" s="9" t="s">
        <v>11</v>
      </c>
      <c r="I155" s="9"/>
      <c r="J155" s="6" t="n">
        <v>9913</v>
      </c>
      <c r="K155" s="9" t="s">
        <v>6</v>
      </c>
      <c r="L155" s="9" t="s">
        <v>12</v>
      </c>
      <c r="M155" s="9" t="s">
        <v>394</v>
      </c>
      <c r="N155" s="2" t="n">
        <v>418000</v>
      </c>
      <c r="O155" s="2" t="n">
        <v>57655.17</v>
      </c>
      <c r="Q155" s="21" t="n">
        <v>341251.85</v>
      </c>
      <c r="R155" s="17" t="s">
        <v>449</v>
      </c>
      <c r="S155" s="28" t="s">
        <v>450</v>
      </c>
    </row>
    <row r="156" customFormat="false" ht="12.75" hidden="false" customHeight="false" outlineLevel="0" collapsed="false">
      <c r="A156" s="0" t="s">
        <v>25</v>
      </c>
      <c r="B156" s="18" t="s">
        <v>26</v>
      </c>
      <c r="C156" s="9" t="s">
        <v>451</v>
      </c>
      <c r="D156" s="19" t="n">
        <v>40574</v>
      </c>
      <c r="E156" s="9" t="s">
        <v>452</v>
      </c>
      <c r="F156" s="9" t="n">
        <v>1</v>
      </c>
      <c r="G156" s="9" t="s">
        <v>86</v>
      </c>
      <c r="H156" s="9" t="s">
        <v>11</v>
      </c>
      <c r="I156" s="9"/>
      <c r="J156" s="6" t="n">
        <v>9914</v>
      </c>
      <c r="K156" s="9" t="s">
        <v>6</v>
      </c>
      <c r="L156" s="9" t="s">
        <v>12</v>
      </c>
      <c r="M156" s="9" t="s">
        <v>453</v>
      </c>
      <c r="N156" s="2" t="n">
        <v>285000</v>
      </c>
      <c r="O156" s="2" t="n">
        <v>39310.34</v>
      </c>
      <c r="Q156" s="21" t="n">
        <v>239721.43</v>
      </c>
      <c r="R156" s="9" t="s">
        <v>454</v>
      </c>
      <c r="S156" s="28" t="s">
        <v>455</v>
      </c>
    </row>
    <row r="157" customFormat="false" ht="12.75" hidden="false" customHeight="false" outlineLevel="0" collapsed="false">
      <c r="B157" s="18"/>
      <c r="C157" s="9"/>
      <c r="D157" s="19" t="n">
        <v>40574</v>
      </c>
      <c r="E157" s="9"/>
      <c r="F157" s="9"/>
      <c r="G157" s="9"/>
      <c r="H157" s="9" t="s">
        <v>11</v>
      </c>
      <c r="I157" s="9"/>
      <c r="J157" s="6" t="n">
        <v>9915</v>
      </c>
      <c r="K157" s="9"/>
      <c r="L157" s="9"/>
      <c r="M157" s="22" t="s">
        <v>83</v>
      </c>
      <c r="N157" s="2" t="n">
        <v>0</v>
      </c>
      <c r="O157" s="2" t="n">
        <v>0</v>
      </c>
      <c r="Q157" s="21"/>
    </row>
    <row r="158" customFormat="false" ht="13.5" hidden="false" customHeight="false" outlineLevel="0" collapsed="false">
      <c r="B158" s="33"/>
      <c r="C158" s="17"/>
      <c r="D158" s="34" t="n">
        <v>40574</v>
      </c>
      <c r="E158" s="17"/>
      <c r="F158" s="17"/>
      <c r="G158" s="17"/>
      <c r="H158" s="9" t="s">
        <v>11</v>
      </c>
      <c r="I158" s="17"/>
      <c r="J158" s="35" t="n">
        <v>9916</v>
      </c>
      <c r="K158" s="17"/>
      <c r="L158" s="17"/>
      <c r="M158" s="22" t="s">
        <v>83</v>
      </c>
      <c r="N158" s="36" t="n">
        <v>0</v>
      </c>
      <c r="O158" s="36" t="n">
        <v>0</v>
      </c>
      <c r="P158" s="36"/>
      <c r="Q158" s="37"/>
    </row>
    <row r="159" customFormat="false" ht="12.75" hidden="false" customHeight="false" outlineLevel="0" collapsed="false">
      <c r="A159" s="0" t="s">
        <v>14</v>
      </c>
      <c r="B159" s="38" t="s">
        <v>15</v>
      </c>
      <c r="C159" s="32" t="s">
        <v>456</v>
      </c>
      <c r="D159" s="39" t="n">
        <v>40575</v>
      </c>
      <c r="E159" s="32" t="s">
        <v>457</v>
      </c>
      <c r="F159" s="32" t="n">
        <v>1</v>
      </c>
      <c r="G159" s="32" t="s">
        <v>4</v>
      </c>
      <c r="H159" s="32" t="s">
        <v>458</v>
      </c>
      <c r="I159" s="32"/>
      <c r="J159" s="40" t="n">
        <v>9917</v>
      </c>
      <c r="K159" s="32" t="s">
        <v>6</v>
      </c>
      <c r="L159" s="32" t="s">
        <v>7</v>
      </c>
      <c r="M159" s="32" t="s">
        <v>459</v>
      </c>
      <c r="N159" s="41" t="n">
        <v>80000</v>
      </c>
      <c r="O159" s="41" t="n">
        <v>1379.31</v>
      </c>
      <c r="P159" s="41"/>
      <c r="Q159" s="42" t="n">
        <v>78620.69</v>
      </c>
    </row>
    <row r="160" customFormat="false" ht="13.5" hidden="false" customHeight="false" outlineLevel="0" collapsed="false">
      <c r="A160" s="0" t="s">
        <v>61</v>
      </c>
      <c r="B160" s="18" t="s">
        <v>62</v>
      </c>
      <c r="C160" s="9" t="s">
        <v>460</v>
      </c>
      <c r="D160" s="19" t="n">
        <v>40575</v>
      </c>
      <c r="E160" s="9" t="s">
        <v>461</v>
      </c>
      <c r="F160" s="9" t="n">
        <v>1</v>
      </c>
      <c r="G160" s="9" t="s">
        <v>4</v>
      </c>
      <c r="H160" s="22" t="s">
        <v>462</v>
      </c>
      <c r="I160" s="9"/>
      <c r="J160" s="6" t="n">
        <v>9918</v>
      </c>
      <c r="K160" s="9" t="s">
        <v>6</v>
      </c>
      <c r="L160" s="9" t="s">
        <v>7</v>
      </c>
      <c r="M160" s="9" t="s">
        <v>463</v>
      </c>
      <c r="N160" s="2" t="n">
        <v>296700</v>
      </c>
      <c r="O160" s="2" t="n">
        <v>40924.14</v>
      </c>
      <c r="Q160" s="21" t="n">
        <v>248935.6</v>
      </c>
      <c r="R160" s="17" t="s">
        <v>464</v>
      </c>
      <c r="S160" s="10" t="n">
        <v>3805</v>
      </c>
    </row>
    <row r="161" customFormat="false" ht="12.75" hidden="false" customHeight="false" outlineLevel="0" collapsed="false">
      <c r="A161" s="0" t="s">
        <v>50</v>
      </c>
      <c r="B161" s="18" t="s">
        <v>51</v>
      </c>
      <c r="C161" s="9" t="s">
        <v>465</v>
      </c>
      <c r="D161" s="19" t="n">
        <v>40575</v>
      </c>
      <c r="E161" s="9" t="s">
        <v>466</v>
      </c>
      <c r="F161" s="9" t="n">
        <v>1</v>
      </c>
      <c r="G161" s="9" t="s">
        <v>4</v>
      </c>
      <c r="H161" s="22" t="s">
        <v>467</v>
      </c>
      <c r="I161" s="9"/>
      <c r="J161" s="6" t="n">
        <v>9919</v>
      </c>
      <c r="K161" s="9" t="s">
        <v>6</v>
      </c>
      <c r="L161" s="9" t="s">
        <v>7</v>
      </c>
      <c r="M161" s="9" t="s">
        <v>468</v>
      </c>
      <c r="N161" s="2" t="n">
        <v>279500</v>
      </c>
      <c r="O161" s="2" t="n">
        <v>38551.723</v>
      </c>
      <c r="Q161" s="21" t="n">
        <v>229474.55</v>
      </c>
    </row>
    <row r="162" customFormat="false" ht="13.5" hidden="false" customHeight="false" outlineLevel="0" collapsed="false">
      <c r="A162" s="0" t="s">
        <v>294</v>
      </c>
      <c r="B162" s="18" t="s">
        <v>295</v>
      </c>
      <c r="C162" s="9" t="s">
        <v>469</v>
      </c>
      <c r="D162" s="19" t="n">
        <v>40575</v>
      </c>
      <c r="E162" s="9" t="s">
        <v>470</v>
      </c>
      <c r="F162" s="9" t="n">
        <v>1</v>
      </c>
      <c r="G162" s="9" t="s">
        <v>4</v>
      </c>
      <c r="H162" s="9" t="s">
        <v>11</v>
      </c>
      <c r="I162" s="9"/>
      <c r="J162" s="6" t="n">
        <v>9920</v>
      </c>
      <c r="K162" s="9" t="s">
        <v>6</v>
      </c>
      <c r="L162" s="9" t="s">
        <v>7</v>
      </c>
      <c r="M162" s="9" t="s">
        <v>57</v>
      </c>
      <c r="N162" s="2" t="n">
        <v>368700</v>
      </c>
      <c r="O162" s="2" t="n">
        <v>50855.17</v>
      </c>
      <c r="Q162" s="21" t="n">
        <v>302709.36</v>
      </c>
      <c r="R162" s="9" t="s">
        <v>471</v>
      </c>
      <c r="S162" s="10" t="n">
        <v>3808</v>
      </c>
    </row>
    <row r="163" customFormat="false" ht="12.75" hidden="false" customHeight="false" outlineLevel="0" collapsed="false">
      <c r="A163" s="0" t="s">
        <v>0</v>
      </c>
      <c r="B163" s="18" t="s">
        <v>1</v>
      </c>
      <c r="C163" s="9" t="s">
        <v>472</v>
      </c>
      <c r="D163" s="19" t="n">
        <v>40575</v>
      </c>
      <c r="E163" s="9" t="s">
        <v>473</v>
      </c>
      <c r="F163" s="9" t="n">
        <v>1</v>
      </c>
      <c r="G163" s="9" t="s">
        <v>4</v>
      </c>
      <c r="H163" s="9" t="s">
        <v>11</v>
      </c>
      <c r="I163" s="9"/>
      <c r="J163" s="6" t="n">
        <v>9921</v>
      </c>
      <c r="K163" s="9" t="s">
        <v>6</v>
      </c>
      <c r="L163" s="9" t="s">
        <v>7</v>
      </c>
      <c r="M163" s="9" t="s">
        <v>474</v>
      </c>
      <c r="N163" s="2" t="n">
        <v>216600</v>
      </c>
      <c r="O163" s="2" t="n">
        <v>29875.86</v>
      </c>
      <c r="Q163" s="21" t="n">
        <v>186724.14</v>
      </c>
      <c r="R163" s="32" t="s">
        <v>475</v>
      </c>
      <c r="S163" s="10" t="n">
        <v>3806</v>
      </c>
    </row>
    <row r="164" customFormat="false" ht="12.75" hidden="false" customHeight="false" outlineLevel="0" collapsed="false">
      <c r="A164" s="0" t="s">
        <v>61</v>
      </c>
      <c r="B164" s="18" t="s">
        <v>62</v>
      </c>
      <c r="C164" s="9" t="s">
        <v>476</v>
      </c>
      <c r="D164" s="19" t="n">
        <v>40575</v>
      </c>
      <c r="E164" s="9" t="s">
        <v>477</v>
      </c>
      <c r="F164" s="9" t="n">
        <v>1</v>
      </c>
      <c r="G164" s="9" t="s">
        <v>4</v>
      </c>
      <c r="H164" s="9" t="s">
        <v>11</v>
      </c>
      <c r="I164" s="9"/>
      <c r="J164" s="6" t="n">
        <v>9922</v>
      </c>
      <c r="K164" s="9" t="s">
        <v>6</v>
      </c>
      <c r="L164" s="9" t="s">
        <v>7</v>
      </c>
      <c r="M164" s="9" t="s">
        <v>478</v>
      </c>
      <c r="N164" s="2" t="n">
        <v>309300</v>
      </c>
      <c r="O164" s="2" t="n">
        <v>42662.07</v>
      </c>
      <c r="Q164" s="21" t="n">
        <v>258810.21</v>
      </c>
      <c r="R164" s="9" t="s">
        <v>479</v>
      </c>
      <c r="S164" s="10" t="n">
        <v>3804</v>
      </c>
    </row>
    <row r="165" customFormat="false" ht="12.75" hidden="false" customHeight="false" outlineLevel="0" collapsed="false">
      <c r="A165" s="0" t="s">
        <v>0</v>
      </c>
      <c r="B165" s="18" t="s">
        <v>1</v>
      </c>
      <c r="C165" s="9" t="s">
        <v>480</v>
      </c>
      <c r="D165" s="19" t="n">
        <v>40575</v>
      </c>
      <c r="E165" s="9" t="s">
        <v>481</v>
      </c>
      <c r="F165" s="9" t="n">
        <v>1</v>
      </c>
      <c r="G165" s="9" t="s">
        <v>4</v>
      </c>
      <c r="H165" s="9" t="s">
        <v>11</v>
      </c>
      <c r="I165" s="9"/>
      <c r="J165" s="6" t="n">
        <v>9923</v>
      </c>
      <c r="K165" s="9" t="s">
        <v>6</v>
      </c>
      <c r="L165" s="9" t="s">
        <v>7</v>
      </c>
      <c r="M165" s="9" t="s">
        <v>482</v>
      </c>
      <c r="N165" s="2" t="n">
        <v>239900</v>
      </c>
      <c r="O165" s="2" t="n">
        <v>33089.66</v>
      </c>
      <c r="Q165" s="21" t="n">
        <v>204701.72</v>
      </c>
    </row>
    <row r="166" customFormat="false" ht="12.75" hidden="false" customHeight="false" outlineLevel="0" collapsed="false">
      <c r="A166" s="0" t="s">
        <v>294</v>
      </c>
      <c r="B166" s="18" t="s">
        <v>295</v>
      </c>
      <c r="C166" s="9" t="s">
        <v>483</v>
      </c>
      <c r="D166" s="19" t="n">
        <v>40575</v>
      </c>
      <c r="E166" s="9" t="s">
        <v>484</v>
      </c>
      <c r="F166" s="9" t="n">
        <v>1</v>
      </c>
      <c r="G166" s="9" t="s">
        <v>4</v>
      </c>
      <c r="H166" s="9" t="s">
        <v>11</v>
      </c>
      <c r="I166" s="9"/>
      <c r="J166" s="6" t="n">
        <v>9924</v>
      </c>
      <c r="K166" s="9" t="s">
        <v>6</v>
      </c>
      <c r="L166" s="9" t="s">
        <v>7</v>
      </c>
      <c r="M166" s="9" t="s">
        <v>485</v>
      </c>
      <c r="N166" s="2" t="n">
        <v>368700</v>
      </c>
      <c r="O166" s="2" t="n">
        <v>50855.17</v>
      </c>
      <c r="Q166" s="21" t="n">
        <v>302709.36</v>
      </c>
    </row>
    <row r="167" customFormat="false" ht="12.75" hidden="false" customHeight="false" outlineLevel="0" collapsed="false">
      <c r="A167" s="0" t="s">
        <v>41</v>
      </c>
      <c r="B167" s="18" t="s">
        <v>42</v>
      </c>
      <c r="C167" s="9" t="s">
        <v>486</v>
      </c>
      <c r="D167" s="19" t="n">
        <v>40575</v>
      </c>
      <c r="E167" s="9" t="s">
        <v>487</v>
      </c>
      <c r="F167" s="9" t="n">
        <v>1</v>
      </c>
      <c r="G167" s="9" t="s">
        <v>4</v>
      </c>
      <c r="H167" s="22" t="s">
        <v>488</v>
      </c>
      <c r="I167" s="9"/>
      <c r="J167" s="6" t="n">
        <v>9925</v>
      </c>
      <c r="K167" s="9" t="s">
        <v>6</v>
      </c>
      <c r="L167" s="9" t="s">
        <v>7</v>
      </c>
      <c r="M167" s="9" t="s">
        <v>489</v>
      </c>
      <c r="N167" s="2" t="n">
        <v>455300</v>
      </c>
      <c r="O167" s="2" t="n">
        <v>62800</v>
      </c>
      <c r="Q167" s="21" t="n">
        <v>369073.62</v>
      </c>
    </row>
    <row r="168" customFormat="false" ht="12.75" hidden="false" customHeight="false" outlineLevel="0" collapsed="false">
      <c r="A168" s="0" t="s">
        <v>41</v>
      </c>
      <c r="B168" s="18" t="s">
        <v>42</v>
      </c>
      <c r="C168" s="9" t="s">
        <v>490</v>
      </c>
      <c r="D168" s="19" t="n">
        <v>40575</v>
      </c>
      <c r="E168" s="9" t="s">
        <v>491</v>
      </c>
      <c r="F168" s="9" t="n">
        <v>1</v>
      </c>
      <c r="G168" s="9" t="s">
        <v>4</v>
      </c>
      <c r="H168" s="22" t="s">
        <v>492</v>
      </c>
      <c r="I168" s="9"/>
      <c r="J168" s="6" t="n">
        <v>9926</v>
      </c>
      <c r="K168" s="9" t="s">
        <v>6</v>
      </c>
      <c r="L168" s="9" t="s">
        <v>7</v>
      </c>
      <c r="M168" s="9" t="s">
        <v>493</v>
      </c>
      <c r="N168" s="2" t="n">
        <v>455300</v>
      </c>
      <c r="O168" s="2" t="n">
        <v>62800</v>
      </c>
      <c r="Q168" s="21" t="n">
        <v>369073.62</v>
      </c>
      <c r="R168" s="9" t="s">
        <v>494</v>
      </c>
      <c r="S168" s="10" t="n">
        <v>3807</v>
      </c>
    </row>
    <row r="169" customFormat="false" ht="12.75" hidden="false" customHeight="false" outlineLevel="0" collapsed="false">
      <c r="B169" s="18"/>
      <c r="C169" s="9"/>
      <c r="D169" s="19" t="n">
        <v>40575</v>
      </c>
      <c r="E169" s="9"/>
      <c r="F169" s="9"/>
      <c r="G169" s="9"/>
      <c r="H169" s="22" t="s">
        <v>495</v>
      </c>
      <c r="I169" s="9"/>
      <c r="J169" s="6" t="n">
        <v>9927</v>
      </c>
      <c r="K169" s="9"/>
      <c r="L169" s="9"/>
      <c r="M169" s="9"/>
      <c r="N169" s="2" t="n">
        <v>7667</v>
      </c>
      <c r="O169" s="2" t="n">
        <v>1057.52</v>
      </c>
      <c r="Q169" s="21"/>
    </row>
    <row r="170" customFormat="false" ht="12.75" hidden="false" customHeight="false" outlineLevel="0" collapsed="false">
      <c r="A170" s="0" t="s">
        <v>61</v>
      </c>
      <c r="B170" s="18" t="s">
        <v>62</v>
      </c>
      <c r="C170" s="9" t="s">
        <v>496</v>
      </c>
      <c r="D170" s="19" t="n">
        <v>40575</v>
      </c>
      <c r="E170" s="9" t="s">
        <v>461</v>
      </c>
      <c r="F170" s="9" t="n">
        <v>1</v>
      </c>
      <c r="G170" s="9" t="s">
        <v>4</v>
      </c>
      <c r="H170" s="22" t="s">
        <v>462</v>
      </c>
      <c r="I170" s="9"/>
      <c r="J170" s="6" t="n">
        <v>9928</v>
      </c>
      <c r="K170" s="9" t="s">
        <v>6</v>
      </c>
      <c r="L170" s="9" t="s">
        <v>7</v>
      </c>
      <c r="M170" s="9" t="s">
        <v>463</v>
      </c>
      <c r="N170" s="2" t="n">
        <v>296700</v>
      </c>
      <c r="O170" s="2" t="n">
        <v>40924.14</v>
      </c>
      <c r="Q170" s="21" t="n">
        <v>248935.6</v>
      </c>
    </row>
    <row r="171" customFormat="false" ht="12.75" hidden="false" customHeight="false" outlineLevel="0" collapsed="false">
      <c r="A171" s="0" t="s">
        <v>0</v>
      </c>
      <c r="B171" s="18" t="s">
        <v>1</v>
      </c>
      <c r="C171" s="9" t="s">
        <v>497</v>
      </c>
      <c r="D171" s="19" t="n">
        <v>40575</v>
      </c>
      <c r="E171" s="9" t="s">
        <v>498</v>
      </c>
      <c r="F171" s="9" t="n">
        <v>1</v>
      </c>
      <c r="G171" s="9" t="s">
        <v>4</v>
      </c>
      <c r="H171" s="22" t="s">
        <v>499</v>
      </c>
      <c r="I171" s="9"/>
      <c r="J171" s="6" t="n">
        <v>9929</v>
      </c>
      <c r="K171" s="9" t="s">
        <v>6</v>
      </c>
      <c r="L171" s="9" t="s">
        <v>7</v>
      </c>
      <c r="M171" s="9" t="s">
        <v>500</v>
      </c>
      <c r="N171" s="2" t="n">
        <v>239900</v>
      </c>
      <c r="O171" s="2" t="n">
        <v>33089.66</v>
      </c>
      <c r="Q171" s="21" t="n">
        <v>204701.72</v>
      </c>
    </row>
    <row r="172" customFormat="false" ht="12.75" hidden="false" customHeight="false" outlineLevel="0" collapsed="false">
      <c r="A172" s="0" t="s">
        <v>0</v>
      </c>
      <c r="B172" s="18" t="s">
        <v>1</v>
      </c>
      <c r="C172" s="9" t="s">
        <v>414</v>
      </c>
      <c r="D172" s="19" t="n">
        <v>40575</v>
      </c>
      <c r="E172" s="9" t="s">
        <v>501</v>
      </c>
      <c r="F172" s="9" t="n">
        <v>1</v>
      </c>
      <c r="G172" s="9" t="s">
        <v>4</v>
      </c>
      <c r="H172" s="9" t="s">
        <v>11</v>
      </c>
      <c r="I172" s="9"/>
      <c r="J172" s="6" t="n">
        <v>9930</v>
      </c>
      <c r="K172" s="9" t="s">
        <v>6</v>
      </c>
      <c r="L172" s="9" t="s">
        <v>7</v>
      </c>
      <c r="M172" s="9" t="s">
        <v>502</v>
      </c>
      <c r="N172" s="2" t="n">
        <v>239900</v>
      </c>
      <c r="O172" s="2" t="n">
        <v>33089.66</v>
      </c>
      <c r="Q172" s="21" t="n">
        <v>204701.72</v>
      </c>
    </row>
    <row r="173" customFormat="false" ht="12.75" hidden="false" customHeight="false" outlineLevel="0" collapsed="false">
      <c r="A173" s="0" t="s">
        <v>14</v>
      </c>
      <c r="B173" s="18" t="s">
        <v>15</v>
      </c>
      <c r="C173" s="9" t="s">
        <v>503</v>
      </c>
      <c r="D173" s="19" t="n">
        <v>40575</v>
      </c>
      <c r="E173" s="9" t="s">
        <v>504</v>
      </c>
      <c r="F173" s="9" t="n">
        <v>1</v>
      </c>
      <c r="G173" s="9" t="s">
        <v>4</v>
      </c>
      <c r="H173" s="22" t="s">
        <v>505</v>
      </c>
      <c r="I173" s="9"/>
      <c r="J173" s="6" t="n">
        <v>9931</v>
      </c>
      <c r="K173" s="9" t="s">
        <v>6</v>
      </c>
      <c r="L173" s="9" t="s">
        <v>7</v>
      </c>
      <c r="M173" s="9" t="s">
        <v>506</v>
      </c>
      <c r="N173" s="2" t="n">
        <v>240000</v>
      </c>
      <c r="O173" s="2" t="n">
        <v>2758.62</v>
      </c>
      <c r="Q173" s="21" t="n">
        <v>237241.38</v>
      </c>
    </row>
    <row r="174" customFormat="false" ht="12.75" hidden="false" customHeight="false" outlineLevel="0" collapsed="false">
      <c r="B174" s="18"/>
      <c r="C174" s="9"/>
      <c r="D174" s="19"/>
      <c r="E174" s="9"/>
      <c r="F174" s="9"/>
      <c r="G174" s="9"/>
      <c r="H174" s="9"/>
      <c r="I174" s="9"/>
      <c r="J174" s="43" t="n">
        <v>9932</v>
      </c>
      <c r="K174" s="9"/>
      <c r="L174" s="9"/>
      <c r="M174" s="22" t="s">
        <v>507</v>
      </c>
      <c r="Q174" s="21"/>
    </row>
    <row r="175" customFormat="false" ht="12.75" hidden="false" customHeight="false" outlineLevel="0" collapsed="false">
      <c r="A175" s="0" t="s">
        <v>14</v>
      </c>
      <c r="B175" s="18" t="s">
        <v>15</v>
      </c>
      <c r="C175" s="9" t="s">
        <v>508</v>
      </c>
      <c r="D175" s="19" t="n">
        <v>40575</v>
      </c>
      <c r="E175" s="9" t="s">
        <v>509</v>
      </c>
      <c r="F175" s="9" t="n">
        <v>1</v>
      </c>
      <c r="G175" s="9" t="s">
        <v>86</v>
      </c>
      <c r="H175" s="9" t="s">
        <v>11</v>
      </c>
      <c r="I175" s="9"/>
      <c r="J175" s="6" t="n">
        <v>9933</v>
      </c>
      <c r="K175" s="9" t="s">
        <v>6</v>
      </c>
      <c r="L175" s="9" t="s">
        <v>12</v>
      </c>
      <c r="M175" s="9" t="s">
        <v>510</v>
      </c>
      <c r="N175" s="2" t="n">
        <v>179000</v>
      </c>
      <c r="O175" s="2" t="n">
        <v>24689.66</v>
      </c>
      <c r="Q175" s="21" t="n">
        <v>154310.34</v>
      </c>
    </row>
    <row r="176" customFormat="false" ht="12.75" hidden="false" customHeight="false" outlineLevel="0" collapsed="false">
      <c r="A176" s="0" t="s">
        <v>130</v>
      </c>
      <c r="B176" s="18" t="s">
        <v>131</v>
      </c>
      <c r="C176" s="9" t="s">
        <v>511</v>
      </c>
      <c r="D176" s="19" t="n">
        <v>40575</v>
      </c>
      <c r="E176" s="9" t="s">
        <v>512</v>
      </c>
      <c r="F176" s="9" t="n">
        <v>1</v>
      </c>
      <c r="G176" s="9" t="s">
        <v>126</v>
      </c>
      <c r="H176" s="22" t="s">
        <v>282</v>
      </c>
      <c r="I176" s="9"/>
      <c r="J176" s="6" t="n">
        <v>9934</v>
      </c>
      <c r="K176" s="9" t="s">
        <v>128</v>
      </c>
      <c r="L176" s="9" t="s">
        <v>12</v>
      </c>
      <c r="M176" s="9" t="s">
        <v>283</v>
      </c>
      <c r="N176" s="2" t="n">
        <v>168988.25</v>
      </c>
      <c r="O176" s="2" t="n">
        <v>23308.72</v>
      </c>
      <c r="Q176" s="21" t="n">
        <v>145679.53</v>
      </c>
    </row>
    <row r="177" customFormat="false" ht="12.75" hidden="false" customHeight="false" outlineLevel="0" collapsed="false">
      <c r="A177" s="0" t="s">
        <v>41</v>
      </c>
      <c r="B177" s="18" t="s">
        <v>42</v>
      </c>
      <c r="C177" s="9" t="s">
        <v>513</v>
      </c>
      <c r="D177" s="19" t="n">
        <v>40576</v>
      </c>
      <c r="E177" s="9" t="s">
        <v>514</v>
      </c>
      <c r="F177" s="9" t="n">
        <v>1</v>
      </c>
      <c r="G177" s="9" t="s">
        <v>86</v>
      </c>
      <c r="H177" s="22" t="s">
        <v>444</v>
      </c>
      <c r="I177" s="9"/>
      <c r="J177" s="6" t="n">
        <v>9935</v>
      </c>
      <c r="K177" s="9" t="s">
        <v>6</v>
      </c>
      <c r="L177" s="9" t="s">
        <v>12</v>
      </c>
      <c r="M177" s="9" t="s">
        <v>445</v>
      </c>
      <c r="N177" s="2" t="n">
        <v>455300</v>
      </c>
      <c r="O177" s="2" t="n">
        <v>62800</v>
      </c>
      <c r="Q177" s="21" t="n">
        <v>369073.62</v>
      </c>
      <c r="R177" s="9" t="s">
        <v>515</v>
      </c>
      <c r="S177" s="10" t="n">
        <v>3783</v>
      </c>
    </row>
    <row r="178" customFormat="false" ht="12.75" hidden="false" customHeight="false" outlineLevel="0" collapsed="false">
      <c r="A178" s="0" t="s">
        <v>41</v>
      </c>
      <c r="B178" s="18" t="s">
        <v>42</v>
      </c>
      <c r="C178" s="9" t="s">
        <v>516</v>
      </c>
      <c r="D178" s="19" t="n">
        <v>40576</v>
      </c>
      <c r="E178" s="9" t="s">
        <v>514</v>
      </c>
      <c r="F178" s="9" t="n">
        <v>1</v>
      </c>
      <c r="G178" s="9" t="s">
        <v>86</v>
      </c>
      <c r="H178" s="22" t="s">
        <v>444</v>
      </c>
      <c r="I178" s="9"/>
      <c r="J178" s="6" t="n">
        <v>9936</v>
      </c>
      <c r="K178" s="9" t="s">
        <v>6</v>
      </c>
      <c r="L178" s="9" t="s">
        <v>12</v>
      </c>
      <c r="M178" s="9" t="s">
        <v>445</v>
      </c>
      <c r="N178" s="2" t="n">
        <v>455300</v>
      </c>
      <c r="O178" s="2" t="n">
        <v>62800</v>
      </c>
      <c r="Q178" s="21" t="n">
        <v>369073.62</v>
      </c>
      <c r="S178" s="28"/>
    </row>
    <row r="179" customFormat="false" ht="12.75" hidden="false" customHeight="false" outlineLevel="0" collapsed="false">
      <c r="A179" s="0" t="s">
        <v>0</v>
      </c>
      <c r="B179" s="18" t="s">
        <v>1</v>
      </c>
      <c r="C179" s="9" t="s">
        <v>517</v>
      </c>
      <c r="D179" s="19" t="n">
        <v>40576</v>
      </c>
      <c r="E179" s="9" t="s">
        <v>518</v>
      </c>
      <c r="F179" s="9" t="n">
        <v>1</v>
      </c>
      <c r="G179" s="9" t="s">
        <v>86</v>
      </c>
      <c r="H179" s="9" t="s">
        <v>11</v>
      </c>
      <c r="I179" s="9"/>
      <c r="J179" s="6" t="n">
        <v>9937</v>
      </c>
      <c r="K179" s="9" t="s">
        <v>6</v>
      </c>
      <c r="L179" s="9" t="s">
        <v>12</v>
      </c>
      <c r="M179" s="9" t="s">
        <v>332</v>
      </c>
      <c r="N179" s="2" t="n">
        <v>239900</v>
      </c>
      <c r="O179" s="2" t="n">
        <v>33089.66</v>
      </c>
      <c r="Q179" s="21" t="n">
        <v>204701.72</v>
      </c>
      <c r="S179" s="28"/>
    </row>
    <row r="180" customFormat="false" ht="12.75" hidden="false" customHeight="false" outlineLevel="0" collapsed="false">
      <c r="A180" s="0" t="s">
        <v>122</v>
      </c>
      <c r="B180" s="18" t="s">
        <v>123</v>
      </c>
      <c r="C180" s="9" t="s">
        <v>519</v>
      </c>
      <c r="D180" s="19" t="n">
        <v>40577</v>
      </c>
      <c r="E180" s="9" t="s">
        <v>322</v>
      </c>
      <c r="F180" s="9" t="n">
        <v>1</v>
      </c>
      <c r="G180" s="9" t="s">
        <v>126</v>
      </c>
      <c r="H180" s="22" t="s">
        <v>520</v>
      </c>
      <c r="I180" s="9"/>
      <c r="J180" s="6" t="n">
        <v>9938</v>
      </c>
      <c r="K180" s="9" t="s">
        <v>128</v>
      </c>
      <c r="L180" s="9" t="s">
        <v>12</v>
      </c>
      <c r="M180" s="9" t="s">
        <v>521</v>
      </c>
      <c r="N180" s="2" t="n">
        <v>442578.91</v>
      </c>
      <c r="O180" s="2" t="n">
        <v>61045.37</v>
      </c>
      <c r="Q180" s="21" t="n">
        <v>381533.54</v>
      </c>
      <c r="S180" s="28"/>
    </row>
    <row r="181" customFormat="false" ht="12.75" hidden="false" customHeight="false" outlineLevel="0" collapsed="false">
      <c r="A181" s="0" t="s">
        <v>76</v>
      </c>
      <c r="B181" s="18" t="s">
        <v>77</v>
      </c>
      <c r="C181" s="9" t="s">
        <v>522</v>
      </c>
      <c r="D181" s="19" t="n">
        <v>40578</v>
      </c>
      <c r="E181" s="9" t="s">
        <v>523</v>
      </c>
      <c r="F181" s="9" t="n">
        <v>1</v>
      </c>
      <c r="G181" s="9" t="s">
        <v>80</v>
      </c>
      <c r="H181" s="9" t="s">
        <v>11</v>
      </c>
      <c r="I181" s="9"/>
      <c r="J181" s="6" t="n">
        <v>9939</v>
      </c>
      <c r="K181" s="9" t="s">
        <v>81</v>
      </c>
      <c r="L181" s="9" t="s">
        <v>12</v>
      </c>
      <c r="M181" s="9" t="s">
        <v>524</v>
      </c>
      <c r="N181" s="2" t="n">
        <v>4524</v>
      </c>
      <c r="O181" s="2" t="n">
        <v>624</v>
      </c>
      <c r="Q181" s="21" t="n">
        <v>3900</v>
      </c>
      <c r="S181" s="28"/>
    </row>
    <row r="182" customFormat="false" ht="12.75" hidden="false" customHeight="false" outlineLevel="0" collapsed="false">
      <c r="A182" s="0" t="s">
        <v>14</v>
      </c>
      <c r="B182" s="18" t="s">
        <v>15</v>
      </c>
      <c r="C182" s="9" t="s">
        <v>525</v>
      </c>
      <c r="D182" s="19" t="n">
        <v>40578</v>
      </c>
      <c r="E182" s="9" t="s">
        <v>305</v>
      </c>
      <c r="F182" s="9" t="n">
        <v>1</v>
      </c>
      <c r="G182" s="9" t="s">
        <v>86</v>
      </c>
      <c r="H182" s="9" t="s">
        <v>11</v>
      </c>
      <c r="I182" s="9"/>
      <c r="J182" s="6" t="n">
        <v>9940</v>
      </c>
      <c r="K182" s="9" t="s">
        <v>6</v>
      </c>
      <c r="L182" s="9" t="s">
        <v>12</v>
      </c>
      <c r="M182" s="9" t="s">
        <v>306</v>
      </c>
      <c r="N182" s="2" t="n">
        <v>280000</v>
      </c>
      <c r="O182" s="2" t="n">
        <v>5517.24</v>
      </c>
      <c r="Q182" s="21" t="n">
        <v>274482.76</v>
      </c>
      <c r="R182" s="9" t="s">
        <v>526</v>
      </c>
      <c r="S182" s="10" t="n">
        <v>3787</v>
      </c>
    </row>
    <row r="183" customFormat="false" ht="12.75" hidden="false" customHeight="false" outlineLevel="0" collapsed="false">
      <c r="A183" s="0" t="s">
        <v>14</v>
      </c>
      <c r="B183" s="18" t="s">
        <v>15</v>
      </c>
      <c r="C183" s="9" t="s">
        <v>527</v>
      </c>
      <c r="D183" s="19" t="n">
        <v>40578</v>
      </c>
      <c r="E183" s="9" t="s">
        <v>305</v>
      </c>
      <c r="F183" s="9" t="n">
        <v>1</v>
      </c>
      <c r="G183" s="9" t="s">
        <v>86</v>
      </c>
      <c r="H183" s="9" t="s">
        <v>11</v>
      </c>
      <c r="I183" s="9"/>
      <c r="J183" s="6" t="n">
        <v>9941</v>
      </c>
      <c r="K183" s="9" t="s">
        <v>6</v>
      </c>
      <c r="L183" s="9" t="s">
        <v>12</v>
      </c>
      <c r="M183" s="9" t="s">
        <v>306</v>
      </c>
      <c r="N183" s="2" t="n">
        <v>280000</v>
      </c>
      <c r="O183" s="2" t="n">
        <v>5517.24</v>
      </c>
      <c r="Q183" s="21" t="n">
        <v>274482.76</v>
      </c>
      <c r="S183" s="28"/>
    </row>
    <row r="184" customFormat="false" ht="12.75" hidden="false" customHeight="false" outlineLevel="0" collapsed="false">
      <c r="A184" s="0" t="s">
        <v>50</v>
      </c>
      <c r="B184" s="18" t="s">
        <v>51</v>
      </c>
      <c r="C184" s="9" t="s">
        <v>528</v>
      </c>
      <c r="D184" s="19" t="n">
        <v>40578</v>
      </c>
      <c r="E184" s="9" t="s">
        <v>253</v>
      </c>
      <c r="F184" s="9" t="n">
        <v>1</v>
      </c>
      <c r="G184" s="9" t="s">
        <v>86</v>
      </c>
      <c r="H184" s="9" t="s">
        <v>11</v>
      </c>
      <c r="I184" s="9"/>
      <c r="J184" s="6" t="n">
        <v>9942</v>
      </c>
      <c r="K184" s="9" t="s">
        <v>6</v>
      </c>
      <c r="L184" s="9" t="s">
        <v>12</v>
      </c>
      <c r="M184" s="9" t="s">
        <v>529</v>
      </c>
      <c r="N184" s="2" t="n">
        <v>279500</v>
      </c>
      <c r="O184" s="2" t="n">
        <v>38551.72</v>
      </c>
      <c r="Q184" s="21" t="n">
        <v>229474.55</v>
      </c>
      <c r="R184" s="9" t="s">
        <v>530</v>
      </c>
      <c r="S184" s="10" t="n">
        <v>3788</v>
      </c>
    </row>
    <row r="185" customFormat="false" ht="12.75" hidden="false" customHeight="false" outlineLevel="0" collapsed="false">
      <c r="A185" s="0" t="s">
        <v>50</v>
      </c>
      <c r="B185" s="18" t="s">
        <v>51</v>
      </c>
      <c r="C185" s="9" t="s">
        <v>531</v>
      </c>
      <c r="D185" s="19" t="n">
        <v>40578</v>
      </c>
      <c r="E185" s="9" t="s">
        <v>253</v>
      </c>
      <c r="F185" s="9" t="n">
        <v>1</v>
      </c>
      <c r="G185" s="9" t="s">
        <v>86</v>
      </c>
      <c r="H185" s="9" t="s">
        <v>11</v>
      </c>
      <c r="I185" s="9"/>
      <c r="J185" s="6" t="n">
        <v>9943</v>
      </c>
      <c r="K185" s="9" t="s">
        <v>6</v>
      </c>
      <c r="L185" s="9" t="s">
        <v>12</v>
      </c>
      <c r="M185" s="9" t="s">
        <v>529</v>
      </c>
      <c r="N185" s="2" t="n">
        <v>279500</v>
      </c>
      <c r="O185" s="2" t="n">
        <v>38551.72</v>
      </c>
      <c r="Q185" s="21" t="n">
        <v>229474.55</v>
      </c>
      <c r="R185" s="9" t="s">
        <v>532</v>
      </c>
      <c r="S185" s="10" t="n">
        <v>3791</v>
      </c>
    </row>
    <row r="186" customFormat="false" ht="12.75" hidden="false" customHeight="false" outlineLevel="0" collapsed="false">
      <c r="A186" s="0" t="s">
        <v>352</v>
      </c>
      <c r="B186" s="18" t="s">
        <v>353</v>
      </c>
      <c r="C186" s="9" t="s">
        <v>533</v>
      </c>
      <c r="D186" s="19" t="n">
        <v>40579</v>
      </c>
      <c r="E186" s="9" t="s">
        <v>534</v>
      </c>
      <c r="F186" s="9" t="n">
        <v>1</v>
      </c>
      <c r="G186" s="9" t="s">
        <v>126</v>
      </c>
      <c r="H186" s="22" t="s">
        <v>282</v>
      </c>
      <c r="I186" s="9"/>
      <c r="J186" s="6" t="n">
        <v>9944</v>
      </c>
      <c r="K186" s="9" t="s">
        <v>128</v>
      </c>
      <c r="L186" s="9" t="s">
        <v>12</v>
      </c>
      <c r="M186" s="9" t="s">
        <v>283</v>
      </c>
      <c r="N186" s="2" t="n">
        <v>397301.28</v>
      </c>
      <c r="O186" s="2" t="n">
        <v>54800</v>
      </c>
      <c r="Q186" s="21" t="n">
        <v>342501.1</v>
      </c>
    </row>
    <row r="187" customFormat="false" ht="12.75" hidden="false" customHeight="false" outlineLevel="0" collapsed="false">
      <c r="A187" s="0" t="s">
        <v>535</v>
      </c>
      <c r="B187" s="18" t="s">
        <v>536</v>
      </c>
      <c r="C187" s="9" t="s">
        <v>537</v>
      </c>
      <c r="D187" s="19" t="n">
        <v>40579</v>
      </c>
      <c r="E187" s="9" t="s">
        <v>538</v>
      </c>
      <c r="F187" s="9" t="n">
        <v>1</v>
      </c>
      <c r="G187" s="9" t="s">
        <v>126</v>
      </c>
      <c r="H187" s="22" t="s">
        <v>539</v>
      </c>
      <c r="I187" s="9"/>
      <c r="J187" s="6" t="n">
        <v>9945</v>
      </c>
      <c r="K187" s="9" t="s">
        <v>128</v>
      </c>
      <c r="L187" s="9" t="s">
        <v>12</v>
      </c>
      <c r="M187" s="9" t="s">
        <v>540</v>
      </c>
      <c r="N187" s="2" t="n">
        <v>578853.92</v>
      </c>
      <c r="O187" s="2" t="n">
        <v>79841.92</v>
      </c>
      <c r="Q187" s="21" t="n">
        <v>499012</v>
      </c>
    </row>
    <row r="188" customFormat="false" ht="12.75" hidden="false" customHeight="false" outlineLevel="0" collapsed="false">
      <c r="A188" s="0" t="s">
        <v>139</v>
      </c>
      <c r="B188" s="18" t="s">
        <v>140</v>
      </c>
      <c r="C188" s="9" t="s">
        <v>541</v>
      </c>
      <c r="D188" s="19" t="n">
        <v>40579</v>
      </c>
      <c r="E188" s="9" t="s">
        <v>542</v>
      </c>
      <c r="F188" s="9" t="n">
        <v>1</v>
      </c>
      <c r="G188" s="9" t="s">
        <v>126</v>
      </c>
      <c r="H188" s="22" t="s">
        <v>188</v>
      </c>
      <c r="I188" s="9"/>
      <c r="J188" s="6" t="n">
        <v>9946</v>
      </c>
      <c r="K188" s="9" t="s">
        <v>128</v>
      </c>
      <c r="L188" s="9" t="s">
        <v>12</v>
      </c>
      <c r="M188" s="9" t="s">
        <v>189</v>
      </c>
      <c r="N188" s="2" t="n">
        <v>244382.98</v>
      </c>
      <c r="O188" s="2" t="n">
        <v>33708</v>
      </c>
      <c r="Q188" s="21" t="n">
        <v>210674.98</v>
      </c>
    </row>
    <row r="189" customFormat="false" ht="12.75" hidden="false" customHeight="false" outlineLevel="0" collapsed="false">
      <c r="A189" s="0" t="s">
        <v>14</v>
      </c>
      <c r="B189" s="18" t="s">
        <v>15</v>
      </c>
      <c r="C189" s="9" t="s">
        <v>543</v>
      </c>
      <c r="D189" s="19" t="n">
        <v>40579</v>
      </c>
      <c r="E189" s="9" t="s">
        <v>544</v>
      </c>
      <c r="F189" s="9" t="n">
        <v>1</v>
      </c>
      <c r="G189" s="9" t="s">
        <v>86</v>
      </c>
      <c r="H189" s="9" t="s">
        <v>11</v>
      </c>
      <c r="I189" s="9"/>
      <c r="J189" s="6" t="n">
        <v>9947</v>
      </c>
      <c r="K189" s="9" t="s">
        <v>6</v>
      </c>
      <c r="L189" s="9" t="s">
        <v>12</v>
      </c>
      <c r="M189" s="9" t="s">
        <v>545</v>
      </c>
      <c r="N189" s="2" t="n">
        <v>210000</v>
      </c>
      <c r="O189" s="2" t="n">
        <v>4413.79</v>
      </c>
      <c r="Q189" s="21" t="n">
        <v>205586.21</v>
      </c>
    </row>
    <row r="190" customFormat="false" ht="12.75" hidden="false" customHeight="false" outlineLevel="0" collapsed="false">
      <c r="A190" s="0" t="s">
        <v>98</v>
      </c>
      <c r="B190" s="18" t="s">
        <v>99</v>
      </c>
      <c r="C190" s="9" t="s">
        <v>132</v>
      </c>
      <c r="D190" s="19" t="n">
        <v>40579</v>
      </c>
      <c r="E190" s="9" t="s">
        <v>546</v>
      </c>
      <c r="F190" s="9" t="n">
        <v>1</v>
      </c>
      <c r="G190" s="9" t="s">
        <v>86</v>
      </c>
      <c r="H190" s="9" t="s">
        <v>11</v>
      </c>
      <c r="I190" s="9"/>
      <c r="J190" s="6" t="n">
        <v>9948</v>
      </c>
      <c r="K190" s="9" t="s">
        <v>6</v>
      </c>
      <c r="L190" s="9" t="s">
        <v>12</v>
      </c>
      <c r="M190" s="9" t="s">
        <v>547</v>
      </c>
      <c r="N190" s="2" t="n">
        <v>200700</v>
      </c>
      <c r="O190" s="2" t="n">
        <v>27682.76</v>
      </c>
      <c r="Q190" s="21" t="n">
        <v>173017.24</v>
      </c>
    </row>
    <row r="191" customFormat="false" ht="12.75" hidden="false" customHeight="false" outlineLevel="0" collapsed="false">
      <c r="A191" s="0" t="s">
        <v>149</v>
      </c>
      <c r="B191" s="18" t="s">
        <v>150</v>
      </c>
      <c r="C191" s="9" t="s">
        <v>548</v>
      </c>
      <c r="D191" s="19" t="n">
        <v>40583</v>
      </c>
      <c r="E191" s="9" t="s">
        <v>549</v>
      </c>
      <c r="F191" s="9" t="n">
        <v>1</v>
      </c>
      <c r="G191" s="9" t="s">
        <v>126</v>
      </c>
      <c r="H191" s="22" t="s">
        <v>550</v>
      </c>
      <c r="I191" s="9"/>
      <c r="J191" s="6" t="n">
        <v>9949</v>
      </c>
      <c r="K191" s="9" t="s">
        <v>128</v>
      </c>
      <c r="L191" s="9" t="s">
        <v>12</v>
      </c>
      <c r="M191" s="9" t="s">
        <v>551</v>
      </c>
      <c r="N191" s="2" t="n">
        <v>181318.26</v>
      </c>
      <c r="O191" s="2" t="n">
        <v>25009.42</v>
      </c>
      <c r="Q191" s="21" t="n">
        <v>156308.84</v>
      </c>
      <c r="R191" s="9" t="s">
        <v>552</v>
      </c>
      <c r="S191" s="10" t="n">
        <v>3789</v>
      </c>
    </row>
    <row r="192" customFormat="false" ht="12.75" hidden="false" customHeight="false" outlineLevel="0" collapsed="false">
      <c r="A192" s="0" t="s">
        <v>145</v>
      </c>
      <c r="B192" s="18" t="s">
        <v>146</v>
      </c>
      <c r="C192" s="9" t="s">
        <v>553</v>
      </c>
      <c r="D192" s="19" t="n">
        <v>40583</v>
      </c>
      <c r="E192" s="9" t="s">
        <v>554</v>
      </c>
      <c r="F192" s="9" t="n">
        <v>1</v>
      </c>
      <c r="G192" s="9" t="s">
        <v>126</v>
      </c>
      <c r="H192" s="22" t="s">
        <v>550</v>
      </c>
      <c r="I192" s="9"/>
      <c r="J192" s="6" t="n">
        <v>9950</v>
      </c>
      <c r="K192" s="9" t="s">
        <v>128</v>
      </c>
      <c r="L192" s="9" t="s">
        <v>12</v>
      </c>
      <c r="M192" s="9" t="s">
        <v>551</v>
      </c>
      <c r="N192" s="2" t="n">
        <v>291947.69</v>
      </c>
      <c r="O192" s="2" t="n">
        <v>40268.65</v>
      </c>
      <c r="Q192" s="21" t="n">
        <v>251679.04</v>
      </c>
      <c r="R192" s="9" t="s">
        <v>555</v>
      </c>
      <c r="S192" s="10" t="n">
        <v>3790</v>
      </c>
    </row>
    <row r="193" customFormat="false" ht="12.75" hidden="false" customHeight="false" outlineLevel="0" collapsed="false">
      <c r="A193" s="0" t="s">
        <v>149</v>
      </c>
      <c r="B193" s="18" t="s">
        <v>150</v>
      </c>
      <c r="C193" s="9" t="s">
        <v>556</v>
      </c>
      <c r="D193" s="19" t="n">
        <v>40583</v>
      </c>
      <c r="E193" s="9" t="s">
        <v>549</v>
      </c>
      <c r="F193" s="9" t="n">
        <v>1</v>
      </c>
      <c r="G193" s="9" t="s">
        <v>126</v>
      </c>
      <c r="H193" s="22" t="s">
        <v>550</v>
      </c>
      <c r="I193" s="9"/>
      <c r="J193" s="6" t="n">
        <v>9951</v>
      </c>
      <c r="K193" s="9" t="s">
        <v>128</v>
      </c>
      <c r="L193" s="9" t="s">
        <v>12</v>
      </c>
      <c r="M193" s="9" t="s">
        <v>551</v>
      </c>
      <c r="N193" s="2" t="n">
        <v>181318.26</v>
      </c>
      <c r="O193" s="2" t="n">
        <v>25009.42</v>
      </c>
      <c r="Q193" s="21" t="n">
        <v>156308.84</v>
      </c>
    </row>
    <row r="194" customFormat="false" ht="12.75" hidden="false" customHeight="false" outlineLevel="0" collapsed="false">
      <c r="A194" s="0" t="s">
        <v>145</v>
      </c>
      <c r="B194" s="18" t="s">
        <v>146</v>
      </c>
      <c r="C194" s="9" t="s">
        <v>557</v>
      </c>
      <c r="D194" s="19" t="n">
        <v>40583</v>
      </c>
      <c r="E194" s="9" t="s">
        <v>554</v>
      </c>
      <c r="F194" s="9" t="n">
        <v>1</v>
      </c>
      <c r="G194" s="9" t="s">
        <v>126</v>
      </c>
      <c r="H194" s="22" t="s">
        <v>550</v>
      </c>
      <c r="I194" s="9"/>
      <c r="J194" s="6" t="n">
        <v>9952</v>
      </c>
      <c r="K194" s="9" t="s">
        <v>128</v>
      </c>
      <c r="L194" s="9" t="s">
        <v>12</v>
      </c>
      <c r="M194" s="9" t="s">
        <v>551</v>
      </c>
      <c r="N194" s="2" t="n">
        <v>291947.69</v>
      </c>
      <c r="O194" s="2" t="n">
        <v>40268.65</v>
      </c>
      <c r="Q194" s="21" t="n">
        <v>251679.04</v>
      </c>
    </row>
    <row r="195" customFormat="false" ht="12.75" hidden="false" customHeight="false" outlineLevel="0" collapsed="false">
      <c r="A195" s="0" t="s">
        <v>30</v>
      </c>
      <c r="B195" s="18" t="s">
        <v>31</v>
      </c>
      <c r="C195" s="9" t="s">
        <v>558</v>
      </c>
      <c r="D195" s="19" t="n">
        <v>40583</v>
      </c>
      <c r="E195" s="9" t="s">
        <v>559</v>
      </c>
      <c r="F195" s="9" t="n">
        <v>1</v>
      </c>
      <c r="G195" s="9" t="s">
        <v>86</v>
      </c>
      <c r="H195" s="22" t="s">
        <v>560</v>
      </c>
      <c r="I195" s="9"/>
      <c r="J195" s="6" t="n">
        <v>9953</v>
      </c>
      <c r="K195" s="9" t="s">
        <v>6</v>
      </c>
      <c r="L195" s="9" t="s">
        <v>12</v>
      </c>
      <c r="M195" s="9" t="s">
        <v>561</v>
      </c>
      <c r="N195" s="2" t="n">
        <v>313500</v>
      </c>
      <c r="O195" s="2" t="n">
        <v>43241.38</v>
      </c>
      <c r="Q195" s="21" t="n">
        <v>257389.16</v>
      </c>
    </row>
    <row r="196" customFormat="false" ht="12.75" hidden="false" customHeight="false" outlineLevel="0" collapsed="false">
      <c r="A196" s="0" t="s">
        <v>14</v>
      </c>
      <c r="B196" s="18" t="s">
        <v>15</v>
      </c>
      <c r="C196" s="9" t="s">
        <v>562</v>
      </c>
      <c r="D196" s="19" t="n">
        <v>40583</v>
      </c>
      <c r="E196" s="9" t="s">
        <v>563</v>
      </c>
      <c r="F196" s="9" t="n">
        <v>1</v>
      </c>
      <c r="G196" s="9" t="s">
        <v>86</v>
      </c>
      <c r="H196" s="22" t="s">
        <v>564</v>
      </c>
      <c r="I196" s="9"/>
      <c r="J196" s="6" t="n">
        <v>9954</v>
      </c>
      <c r="K196" s="9" t="s">
        <v>6</v>
      </c>
      <c r="L196" s="9" t="s">
        <v>12</v>
      </c>
      <c r="M196" s="9" t="s">
        <v>565</v>
      </c>
      <c r="N196" s="2" t="n">
        <v>215000</v>
      </c>
      <c r="O196" s="2" t="n">
        <v>3448.28</v>
      </c>
      <c r="Q196" s="21" t="n">
        <v>211551.72</v>
      </c>
    </row>
    <row r="197" customFormat="false" ht="12.75" hidden="false" customHeight="false" outlineLevel="0" collapsed="false">
      <c r="A197" s="0" t="s">
        <v>14</v>
      </c>
      <c r="B197" s="18" t="s">
        <v>15</v>
      </c>
      <c r="C197" s="9" t="s">
        <v>566</v>
      </c>
      <c r="D197" s="19" t="n">
        <v>40583</v>
      </c>
      <c r="E197" s="9" t="s">
        <v>567</v>
      </c>
      <c r="F197" s="9" t="n">
        <v>1</v>
      </c>
      <c r="G197" s="9" t="s">
        <v>86</v>
      </c>
      <c r="H197" s="9" t="s">
        <v>11</v>
      </c>
      <c r="I197" s="9"/>
      <c r="J197" s="6" t="n">
        <v>9955</v>
      </c>
      <c r="K197" s="9" t="s">
        <v>6</v>
      </c>
      <c r="L197" s="9" t="s">
        <v>12</v>
      </c>
      <c r="M197" s="9" t="s">
        <v>568</v>
      </c>
      <c r="N197" s="2" t="n">
        <v>98500</v>
      </c>
      <c r="O197" s="2" t="n">
        <v>206.9</v>
      </c>
      <c r="Q197" s="21" t="n">
        <v>98293.1</v>
      </c>
    </row>
    <row r="198" customFormat="false" ht="12.75" hidden="false" customHeight="false" outlineLevel="0" collapsed="false">
      <c r="A198" s="0" t="s">
        <v>50</v>
      </c>
      <c r="B198" s="18" t="s">
        <v>51</v>
      </c>
      <c r="C198" s="9" t="s">
        <v>569</v>
      </c>
      <c r="D198" s="19" t="n">
        <v>40583</v>
      </c>
      <c r="E198" s="9" t="s">
        <v>253</v>
      </c>
      <c r="F198" s="9" t="n">
        <v>1</v>
      </c>
      <c r="G198" s="9" t="s">
        <v>86</v>
      </c>
      <c r="H198" s="9" t="s">
        <v>11</v>
      </c>
      <c r="I198" s="9"/>
      <c r="J198" s="6" t="n">
        <v>9956</v>
      </c>
      <c r="K198" s="9" t="s">
        <v>6</v>
      </c>
      <c r="L198" s="9" t="s">
        <v>12</v>
      </c>
      <c r="M198" s="9" t="s">
        <v>570</v>
      </c>
      <c r="N198" s="2" t="n">
        <v>279500</v>
      </c>
      <c r="O198" s="2" t="n">
        <v>38551.72</v>
      </c>
      <c r="Q198" s="21" t="n">
        <v>229474.55</v>
      </c>
    </row>
    <row r="199" customFormat="false" ht="12.75" hidden="false" customHeight="false" outlineLevel="0" collapsed="false">
      <c r="A199" s="0" t="s">
        <v>14</v>
      </c>
      <c r="B199" s="18" t="s">
        <v>15</v>
      </c>
      <c r="C199" s="9" t="s">
        <v>571</v>
      </c>
      <c r="D199" s="19" t="n">
        <v>40583</v>
      </c>
      <c r="E199" s="9" t="s">
        <v>572</v>
      </c>
      <c r="F199" s="9" t="n">
        <v>1</v>
      </c>
      <c r="G199" s="9" t="s">
        <v>86</v>
      </c>
      <c r="H199" s="9" t="s">
        <v>11</v>
      </c>
      <c r="I199" s="9"/>
      <c r="J199" s="6" t="n">
        <v>9957</v>
      </c>
      <c r="K199" s="9" t="s">
        <v>6</v>
      </c>
      <c r="L199" s="9" t="s">
        <v>12</v>
      </c>
      <c r="M199" s="9" t="s">
        <v>573</v>
      </c>
      <c r="N199" s="2" t="n">
        <v>70000</v>
      </c>
      <c r="O199" s="2" t="n">
        <v>1379.31</v>
      </c>
      <c r="Q199" s="21" t="n">
        <v>68620.69</v>
      </c>
    </row>
    <row r="200" customFormat="false" ht="12.75" hidden="false" customHeight="false" outlineLevel="0" collapsed="false">
      <c r="A200" s="0" t="s">
        <v>0</v>
      </c>
      <c r="B200" s="18" t="s">
        <v>1</v>
      </c>
      <c r="C200" s="9" t="s">
        <v>574</v>
      </c>
      <c r="D200" s="19" t="n">
        <v>40583</v>
      </c>
      <c r="E200" s="9" t="s">
        <v>393</v>
      </c>
      <c r="F200" s="9" t="n">
        <v>1</v>
      </c>
      <c r="G200" s="9" t="s">
        <v>86</v>
      </c>
      <c r="H200" s="22" t="s">
        <v>575</v>
      </c>
      <c r="I200" s="9"/>
      <c r="J200" s="6" t="n">
        <v>9958</v>
      </c>
      <c r="K200" s="9" t="s">
        <v>6</v>
      </c>
      <c r="L200" s="9" t="s">
        <v>12</v>
      </c>
      <c r="M200" s="9" t="s">
        <v>576</v>
      </c>
      <c r="N200" s="2" t="n">
        <v>250400</v>
      </c>
      <c r="O200" s="2" t="n">
        <v>34537.93</v>
      </c>
      <c r="Q200" s="21" t="n">
        <v>213532.67</v>
      </c>
      <c r="R200" s="9" t="s">
        <v>577</v>
      </c>
      <c r="S200" s="10" t="n">
        <v>3794</v>
      </c>
    </row>
    <row r="201" customFormat="false" ht="12.75" hidden="false" customHeight="false" outlineLevel="0" collapsed="false">
      <c r="A201" s="0" t="s">
        <v>122</v>
      </c>
      <c r="B201" s="18" t="s">
        <v>123</v>
      </c>
      <c r="C201" s="9" t="s">
        <v>578</v>
      </c>
      <c r="D201" s="19" t="n">
        <v>40584</v>
      </c>
      <c r="E201" s="9" t="s">
        <v>579</v>
      </c>
      <c r="F201" s="9" t="n">
        <v>1</v>
      </c>
      <c r="G201" s="9" t="s">
        <v>126</v>
      </c>
      <c r="H201" s="22" t="s">
        <v>580</v>
      </c>
      <c r="I201" s="9"/>
      <c r="J201" s="6" t="n">
        <v>9959</v>
      </c>
      <c r="K201" s="9" t="s">
        <v>128</v>
      </c>
      <c r="L201" s="9" t="s">
        <v>12</v>
      </c>
      <c r="M201" s="9" t="s">
        <v>581</v>
      </c>
      <c r="N201" s="2" t="n">
        <v>442577.75</v>
      </c>
      <c r="O201" s="2" t="n">
        <v>61045.21</v>
      </c>
      <c r="Q201" s="21" t="n">
        <v>381532.54</v>
      </c>
    </row>
    <row r="202" customFormat="false" ht="12.75" hidden="false" customHeight="false" outlineLevel="0" collapsed="false">
      <c r="A202" s="0" t="s">
        <v>0</v>
      </c>
      <c r="B202" s="18" t="s">
        <v>1</v>
      </c>
      <c r="C202" s="9" t="s">
        <v>582</v>
      </c>
      <c r="D202" s="19" t="n">
        <v>40584</v>
      </c>
      <c r="E202" s="9" t="s">
        <v>583</v>
      </c>
      <c r="F202" s="9" t="n">
        <v>1</v>
      </c>
      <c r="G202" s="9" t="s">
        <v>86</v>
      </c>
      <c r="H202" s="9" t="s">
        <v>11</v>
      </c>
      <c r="I202" s="9"/>
      <c r="J202" s="6" t="n">
        <v>9960</v>
      </c>
      <c r="K202" s="9" t="s">
        <v>6</v>
      </c>
      <c r="L202" s="9" t="s">
        <v>12</v>
      </c>
      <c r="M202" s="9" t="s">
        <v>584</v>
      </c>
      <c r="N202" s="2" t="n">
        <v>216600</v>
      </c>
      <c r="O202" s="2" t="n">
        <v>29875.86</v>
      </c>
      <c r="Q202" s="21" t="n">
        <v>186724.14</v>
      </c>
      <c r="R202" s="9" t="s">
        <v>585</v>
      </c>
      <c r="S202" s="10" t="n">
        <v>3799</v>
      </c>
    </row>
    <row r="203" customFormat="false" ht="12.75" hidden="false" customHeight="false" outlineLevel="0" collapsed="false">
      <c r="A203" s="0" t="s">
        <v>98</v>
      </c>
      <c r="B203" s="18" t="s">
        <v>99</v>
      </c>
      <c r="C203" s="9" t="s">
        <v>586</v>
      </c>
      <c r="D203" s="19" t="n">
        <v>40585</v>
      </c>
      <c r="E203" s="9" t="s">
        <v>317</v>
      </c>
      <c r="F203" s="9" t="n">
        <v>1</v>
      </c>
      <c r="G203" s="9" t="s">
        <v>86</v>
      </c>
      <c r="H203" s="22" t="s">
        <v>318</v>
      </c>
      <c r="I203" s="9"/>
      <c r="J203" s="6" t="n">
        <v>9961</v>
      </c>
      <c r="K203" s="9" t="s">
        <v>6</v>
      </c>
      <c r="L203" s="9" t="s">
        <v>12</v>
      </c>
      <c r="M203" s="9" t="s">
        <v>319</v>
      </c>
      <c r="N203" s="2" t="n">
        <v>193500</v>
      </c>
      <c r="O203" s="2" t="n">
        <v>26689.66</v>
      </c>
      <c r="Q203" s="21" t="n">
        <v>166810.34</v>
      </c>
    </row>
    <row r="204" customFormat="false" ht="12.75" hidden="false" customHeight="false" outlineLevel="0" collapsed="false">
      <c r="A204" s="0" t="s">
        <v>14</v>
      </c>
      <c r="B204" s="18" t="s">
        <v>15</v>
      </c>
      <c r="C204" s="9" t="s">
        <v>587</v>
      </c>
      <c r="D204" s="19" t="n">
        <v>40585</v>
      </c>
      <c r="E204" s="9" t="s">
        <v>588</v>
      </c>
      <c r="F204" s="9" t="n">
        <v>1</v>
      </c>
      <c r="G204" s="9" t="s">
        <v>86</v>
      </c>
      <c r="H204" s="22" t="s">
        <v>589</v>
      </c>
      <c r="I204" s="9"/>
      <c r="J204" s="6" t="n">
        <v>9962</v>
      </c>
      <c r="K204" s="9" t="s">
        <v>6</v>
      </c>
      <c r="L204" s="9" t="s">
        <v>12</v>
      </c>
      <c r="M204" s="9" t="s">
        <v>590</v>
      </c>
      <c r="N204" s="2" t="n">
        <v>125000</v>
      </c>
      <c r="O204" s="2" t="n">
        <v>1931.03</v>
      </c>
      <c r="Q204" s="21" t="n">
        <v>123068.97</v>
      </c>
      <c r="R204" s="9" t="s">
        <v>591</v>
      </c>
      <c r="S204" s="10" t="n">
        <v>3793</v>
      </c>
    </row>
    <row r="205" customFormat="false" ht="12.75" hidden="false" customHeight="false" outlineLevel="0" collapsed="false">
      <c r="A205" s="0" t="s">
        <v>14</v>
      </c>
      <c r="B205" s="18" t="s">
        <v>15</v>
      </c>
      <c r="C205" s="9" t="s">
        <v>592</v>
      </c>
      <c r="D205" s="19" t="n">
        <v>40585</v>
      </c>
      <c r="E205" s="9" t="s">
        <v>588</v>
      </c>
      <c r="F205" s="9" t="n">
        <v>1</v>
      </c>
      <c r="G205" s="9" t="s">
        <v>86</v>
      </c>
      <c r="H205" s="22" t="s">
        <v>589</v>
      </c>
      <c r="I205" s="9"/>
      <c r="J205" s="6" t="n">
        <v>9963</v>
      </c>
      <c r="K205" s="9" t="s">
        <v>6</v>
      </c>
      <c r="L205" s="9" t="s">
        <v>12</v>
      </c>
      <c r="M205" s="9" t="s">
        <v>590</v>
      </c>
      <c r="N205" s="2" t="n">
        <v>125000</v>
      </c>
      <c r="O205" s="2" t="n">
        <v>1931.03</v>
      </c>
      <c r="Q205" s="21" t="n">
        <v>123068.97</v>
      </c>
    </row>
    <row r="206" customFormat="false" ht="12.75" hidden="false" customHeight="false" outlineLevel="0" collapsed="false">
      <c r="A206" s="0" t="s">
        <v>25</v>
      </c>
      <c r="B206" s="18" t="s">
        <v>26</v>
      </c>
      <c r="C206" s="9" t="s">
        <v>593</v>
      </c>
      <c r="D206" s="19" t="n">
        <v>40585</v>
      </c>
      <c r="E206" s="9" t="s">
        <v>594</v>
      </c>
      <c r="F206" s="9" t="n">
        <v>1</v>
      </c>
      <c r="G206" s="9" t="s">
        <v>86</v>
      </c>
      <c r="H206" s="9" t="s">
        <v>11</v>
      </c>
      <c r="I206" s="9"/>
      <c r="J206" s="6" t="n">
        <v>9964</v>
      </c>
      <c r="K206" s="9" t="s">
        <v>6</v>
      </c>
      <c r="L206" s="9" t="s">
        <v>12</v>
      </c>
      <c r="M206" s="9" t="s">
        <v>595</v>
      </c>
      <c r="N206" s="2" t="n">
        <v>315000</v>
      </c>
      <c r="O206" s="2" t="n">
        <v>43448.28</v>
      </c>
      <c r="Q206" s="21" t="n">
        <v>263277.29</v>
      </c>
      <c r="R206" s="9" t="s">
        <v>596</v>
      </c>
      <c r="S206" s="10" t="n">
        <v>3795</v>
      </c>
    </row>
    <row r="207" customFormat="false" ht="12.75" hidden="false" customHeight="false" outlineLevel="0" collapsed="false">
      <c r="A207" s="0" t="s">
        <v>25</v>
      </c>
      <c r="B207" s="18" t="s">
        <v>26</v>
      </c>
      <c r="C207" s="9" t="s">
        <v>597</v>
      </c>
      <c r="D207" s="19" t="n">
        <v>40585</v>
      </c>
      <c r="E207" s="9" t="s">
        <v>594</v>
      </c>
      <c r="F207" s="9" t="n">
        <v>1</v>
      </c>
      <c r="G207" s="9" t="s">
        <v>86</v>
      </c>
      <c r="H207" s="9" t="s">
        <v>11</v>
      </c>
      <c r="I207" s="9"/>
      <c r="J207" s="24" t="n">
        <v>9965</v>
      </c>
      <c r="K207" s="9" t="s">
        <v>6</v>
      </c>
      <c r="L207" s="9" t="s">
        <v>12</v>
      </c>
      <c r="M207" s="9" t="s">
        <v>595</v>
      </c>
      <c r="N207" s="2" t="n">
        <v>315000</v>
      </c>
      <c r="O207" s="2" t="n">
        <v>43448.28</v>
      </c>
      <c r="Q207" s="21" t="n">
        <v>263277.29</v>
      </c>
      <c r="R207" s="9" t="s">
        <v>598</v>
      </c>
      <c r="S207" s="9" t="n">
        <v>3796</v>
      </c>
    </row>
    <row r="208" customFormat="false" ht="12.75" hidden="false" customHeight="false" outlineLevel="0" collapsed="false">
      <c r="A208" s="0" t="s">
        <v>25</v>
      </c>
      <c r="B208" s="18" t="s">
        <v>26</v>
      </c>
      <c r="C208" s="9" t="s">
        <v>599</v>
      </c>
      <c r="D208" s="19" t="n">
        <v>40585</v>
      </c>
      <c r="E208" s="9" t="s">
        <v>594</v>
      </c>
      <c r="F208" s="9" t="n">
        <v>1</v>
      </c>
      <c r="G208" s="9" t="s">
        <v>86</v>
      </c>
      <c r="H208" s="9" t="s">
        <v>11</v>
      </c>
      <c r="I208" s="9"/>
      <c r="J208" s="6" t="n">
        <v>9966</v>
      </c>
      <c r="K208" s="9" t="s">
        <v>6</v>
      </c>
      <c r="L208" s="9" t="s">
        <v>12</v>
      </c>
      <c r="M208" s="9" t="s">
        <v>595</v>
      </c>
      <c r="N208" s="2" t="n">
        <v>315000</v>
      </c>
      <c r="O208" s="2" t="n">
        <v>43448.28</v>
      </c>
      <c r="Q208" s="21" t="n">
        <v>263277.29</v>
      </c>
      <c r="R208" s="9" t="s">
        <v>600</v>
      </c>
      <c r="S208" s="10" t="n">
        <v>3798</v>
      </c>
    </row>
    <row r="209" customFormat="false" ht="12.75" hidden="false" customHeight="false" outlineLevel="0" collapsed="false">
      <c r="A209" s="0" t="s">
        <v>294</v>
      </c>
      <c r="B209" s="18" t="s">
        <v>295</v>
      </c>
      <c r="C209" s="9" t="s">
        <v>601</v>
      </c>
      <c r="D209" s="19" t="n">
        <v>40585</v>
      </c>
      <c r="E209" s="9" t="s">
        <v>602</v>
      </c>
      <c r="F209" s="9" t="n">
        <v>1</v>
      </c>
      <c r="G209" s="9" t="s">
        <v>86</v>
      </c>
      <c r="H209" s="9" t="s">
        <v>11</v>
      </c>
      <c r="I209" s="9"/>
      <c r="J209" s="6" t="n">
        <v>9967</v>
      </c>
      <c r="K209" s="9" t="s">
        <v>6</v>
      </c>
      <c r="L209" s="9" t="s">
        <v>12</v>
      </c>
      <c r="M209" s="9" t="s">
        <v>603</v>
      </c>
      <c r="N209" s="2" t="n">
        <v>368700</v>
      </c>
      <c r="O209" s="2" t="n">
        <v>50855.17</v>
      </c>
      <c r="Q209" s="21" t="n">
        <v>302709.36</v>
      </c>
    </row>
    <row r="210" customFormat="false" ht="12.75" hidden="false" customHeight="false" outlineLevel="0" collapsed="false">
      <c r="A210" s="0" t="s">
        <v>0</v>
      </c>
      <c r="B210" s="18" t="s">
        <v>1</v>
      </c>
      <c r="C210" s="9" t="s">
        <v>604</v>
      </c>
      <c r="D210" s="19" t="n">
        <v>40585</v>
      </c>
      <c r="E210" s="9" t="s">
        <v>501</v>
      </c>
      <c r="F210" s="9" t="n">
        <v>1</v>
      </c>
      <c r="G210" s="9" t="s">
        <v>86</v>
      </c>
      <c r="H210" s="22" t="s">
        <v>575</v>
      </c>
      <c r="I210" s="9"/>
      <c r="J210" s="6" t="n">
        <v>9968</v>
      </c>
      <c r="K210" s="9" t="s">
        <v>6</v>
      </c>
      <c r="L210" s="9" t="s">
        <v>12</v>
      </c>
      <c r="M210" s="9" t="s">
        <v>576</v>
      </c>
      <c r="N210" s="2" t="n">
        <v>228700</v>
      </c>
      <c r="O210" s="2" t="n">
        <v>31544.83</v>
      </c>
      <c r="Q210" s="21" t="n">
        <v>195203.14</v>
      </c>
      <c r="R210" s="9" t="s">
        <v>605</v>
      </c>
      <c r="S210" s="10" t="s">
        <v>606</v>
      </c>
    </row>
    <row r="211" customFormat="false" ht="12.75" hidden="false" customHeight="false" outlineLevel="0" collapsed="false">
      <c r="A211" s="0" t="s">
        <v>50</v>
      </c>
      <c r="B211" s="18" t="s">
        <v>51</v>
      </c>
      <c r="C211" s="9" t="s">
        <v>607</v>
      </c>
      <c r="D211" s="19" t="n">
        <v>40585</v>
      </c>
      <c r="E211" s="9" t="s">
        <v>608</v>
      </c>
      <c r="F211" s="9" t="n">
        <v>1</v>
      </c>
      <c r="G211" s="9" t="s">
        <v>86</v>
      </c>
      <c r="H211" s="22" t="s">
        <v>609</v>
      </c>
      <c r="I211" s="9"/>
      <c r="J211" s="6" t="n">
        <v>9969</v>
      </c>
      <c r="K211" s="9" t="s">
        <v>6</v>
      </c>
      <c r="L211" s="9" t="s">
        <v>12</v>
      </c>
      <c r="M211" s="9" t="s">
        <v>610</v>
      </c>
      <c r="N211" s="2" t="n">
        <v>252000</v>
      </c>
      <c r="O211" s="2" t="n">
        <v>34758.62</v>
      </c>
      <c r="Q211" s="21" t="n">
        <v>206896.55</v>
      </c>
    </row>
    <row r="212" customFormat="false" ht="12.75" hidden="false" customHeight="false" outlineLevel="0" collapsed="false">
      <c r="A212" s="0" t="s">
        <v>36</v>
      </c>
      <c r="B212" s="18" t="s">
        <v>37</v>
      </c>
      <c r="C212" s="9" t="s">
        <v>611</v>
      </c>
      <c r="D212" s="19" t="n">
        <v>40585</v>
      </c>
      <c r="E212" s="9" t="s">
        <v>612</v>
      </c>
      <c r="F212" s="9" t="n">
        <v>1</v>
      </c>
      <c r="G212" s="9" t="s">
        <v>86</v>
      </c>
      <c r="H212" s="22" t="s">
        <v>613</v>
      </c>
      <c r="I212" s="9"/>
      <c r="J212" s="6" t="n">
        <v>9970</v>
      </c>
      <c r="K212" s="9" t="s">
        <v>6</v>
      </c>
      <c r="L212" s="9" t="s">
        <v>12</v>
      </c>
      <c r="M212" s="9" t="s">
        <v>614</v>
      </c>
      <c r="N212" s="2" t="n">
        <v>178000</v>
      </c>
      <c r="O212" s="2" t="n">
        <v>24551.72</v>
      </c>
      <c r="Q212" s="21" t="n">
        <v>153448.28</v>
      </c>
    </row>
    <row r="213" customFormat="false" ht="12.75" hidden="false" customHeight="false" outlineLevel="0" collapsed="false">
      <c r="A213" s="0" t="s">
        <v>0</v>
      </c>
      <c r="B213" s="18" t="s">
        <v>1</v>
      </c>
      <c r="C213" s="9" t="s">
        <v>615</v>
      </c>
      <c r="D213" s="19" t="n">
        <v>40585</v>
      </c>
      <c r="E213" s="9" t="s">
        <v>393</v>
      </c>
      <c r="F213" s="9" t="n">
        <v>1</v>
      </c>
      <c r="G213" s="9" t="s">
        <v>86</v>
      </c>
      <c r="H213" s="9" t="s">
        <v>11</v>
      </c>
      <c r="I213" s="9"/>
      <c r="J213" s="6" t="n">
        <v>9971</v>
      </c>
      <c r="K213" s="9" t="s">
        <v>6</v>
      </c>
      <c r="L213" s="9" t="s">
        <v>12</v>
      </c>
      <c r="M213" s="9" t="s">
        <v>616</v>
      </c>
      <c r="N213" s="2" t="n">
        <v>242400</v>
      </c>
      <c r="O213" s="2" t="n">
        <v>33434.48</v>
      </c>
      <c r="Q213" s="21" t="n">
        <v>206804.33</v>
      </c>
    </row>
    <row r="214" customFormat="false" ht="12.75" hidden="false" customHeight="false" outlineLevel="0" collapsed="false">
      <c r="A214" s="0" t="s">
        <v>14</v>
      </c>
      <c r="B214" s="18" t="s">
        <v>15</v>
      </c>
      <c r="C214" s="9" t="s">
        <v>617</v>
      </c>
      <c r="D214" s="19" t="n">
        <v>40588</v>
      </c>
      <c r="E214" s="9" t="s">
        <v>618</v>
      </c>
      <c r="F214" s="9" t="n">
        <v>1</v>
      </c>
      <c r="G214" s="9" t="s">
        <v>86</v>
      </c>
      <c r="H214" s="9" t="s">
        <v>11</v>
      </c>
      <c r="I214" s="9"/>
      <c r="J214" s="6" t="n">
        <v>9972</v>
      </c>
      <c r="K214" s="9" t="s">
        <v>6</v>
      </c>
      <c r="L214" s="9" t="s">
        <v>12</v>
      </c>
      <c r="M214" s="9" t="s">
        <v>619</v>
      </c>
      <c r="N214" s="2" t="n">
        <v>80000</v>
      </c>
      <c r="O214" s="2" t="n">
        <v>1655.17</v>
      </c>
      <c r="Q214" s="21" t="n">
        <v>78344.83</v>
      </c>
    </row>
    <row r="215" customFormat="false" ht="12.75" hidden="false" customHeight="false" outlineLevel="0" collapsed="false">
      <c r="A215" s="0" t="s">
        <v>76</v>
      </c>
      <c r="B215" s="18" t="s">
        <v>77</v>
      </c>
      <c r="C215" s="9" t="s">
        <v>620</v>
      </c>
      <c r="D215" s="19" t="n">
        <v>40588</v>
      </c>
      <c r="E215" s="9" t="s">
        <v>253</v>
      </c>
      <c r="F215" s="9" t="n">
        <v>1</v>
      </c>
      <c r="G215" s="9" t="s">
        <v>80</v>
      </c>
      <c r="H215" s="9" t="s">
        <v>11</v>
      </c>
      <c r="I215" s="9"/>
      <c r="J215" s="6" t="n">
        <v>9973</v>
      </c>
      <c r="K215" s="9" t="s">
        <v>81</v>
      </c>
      <c r="L215" s="9" t="s">
        <v>12</v>
      </c>
      <c r="M215" s="9" t="s">
        <v>570</v>
      </c>
      <c r="N215" s="2" t="n">
        <v>12546</v>
      </c>
      <c r="O215" s="2" t="n">
        <v>1730.48</v>
      </c>
      <c r="Q215" s="21" t="n">
        <v>10815.52</v>
      </c>
    </row>
    <row r="216" customFormat="false" ht="12.75" hidden="false" customHeight="false" outlineLevel="0" collapsed="false">
      <c r="A216" s="0" t="s">
        <v>289</v>
      </c>
      <c r="B216" s="18" t="s">
        <v>1</v>
      </c>
      <c r="C216" s="9" t="s">
        <v>621</v>
      </c>
      <c r="D216" s="19" t="n">
        <v>40589</v>
      </c>
      <c r="E216" s="9" t="s">
        <v>622</v>
      </c>
      <c r="F216" s="9" t="n">
        <v>1</v>
      </c>
      <c r="G216" s="9" t="s">
        <v>126</v>
      </c>
      <c r="H216" s="22" t="s">
        <v>623</v>
      </c>
      <c r="I216" s="9"/>
      <c r="J216" s="6" t="n">
        <v>9974</v>
      </c>
      <c r="K216" s="9" t="s">
        <v>128</v>
      </c>
      <c r="L216" s="9" t="s">
        <v>12</v>
      </c>
      <c r="M216" s="9" t="s">
        <v>624</v>
      </c>
      <c r="N216" s="2" t="n">
        <v>191054.18</v>
      </c>
      <c r="O216" s="2" t="n">
        <v>26352.3</v>
      </c>
      <c r="Q216" s="21" t="n">
        <v>164701.88</v>
      </c>
    </row>
    <row r="217" customFormat="false" ht="12.75" hidden="false" customHeight="false" outlineLevel="0" collapsed="false">
      <c r="A217" s="0" t="s">
        <v>136</v>
      </c>
      <c r="B217" s="18" t="s">
        <v>31</v>
      </c>
      <c r="C217" s="9" t="s">
        <v>625</v>
      </c>
      <c r="D217" s="19" t="n">
        <v>40589</v>
      </c>
      <c r="E217" s="9" t="s">
        <v>626</v>
      </c>
      <c r="F217" s="9" t="n">
        <v>1</v>
      </c>
      <c r="G217" s="9" t="s">
        <v>126</v>
      </c>
      <c r="H217" s="9" t="s">
        <v>11</v>
      </c>
      <c r="I217" s="9"/>
      <c r="J217" s="6" t="n">
        <v>9975</v>
      </c>
      <c r="K217" s="9" t="s">
        <v>128</v>
      </c>
      <c r="L217" s="9" t="s">
        <v>12</v>
      </c>
      <c r="M217" s="9" t="s">
        <v>195</v>
      </c>
      <c r="N217" s="2" t="n">
        <v>309300</v>
      </c>
      <c r="O217" s="2" t="n">
        <v>43470.52</v>
      </c>
      <c r="Q217" s="21" t="n">
        <v>271690.74</v>
      </c>
      <c r="R217" s="9" t="s">
        <v>627</v>
      </c>
      <c r="S217" s="10" t="n">
        <v>3802</v>
      </c>
    </row>
    <row r="218" customFormat="false" ht="12.75" hidden="false" customHeight="false" outlineLevel="0" collapsed="false">
      <c r="A218" s="0" t="s">
        <v>289</v>
      </c>
      <c r="B218" s="18" t="s">
        <v>1</v>
      </c>
      <c r="C218" s="9" t="s">
        <v>628</v>
      </c>
      <c r="D218" s="19" t="n">
        <v>40589</v>
      </c>
      <c r="E218" s="9" t="s">
        <v>331</v>
      </c>
      <c r="F218" s="9" t="n">
        <v>1</v>
      </c>
      <c r="G218" s="9" t="s">
        <v>126</v>
      </c>
      <c r="H218" s="22" t="s">
        <v>127</v>
      </c>
      <c r="I218" s="9"/>
      <c r="J218" s="6" t="n">
        <v>9976</v>
      </c>
      <c r="K218" s="9" t="s">
        <v>128</v>
      </c>
      <c r="L218" s="9" t="s">
        <v>12</v>
      </c>
      <c r="M218" s="9" t="s">
        <v>129</v>
      </c>
      <c r="N218" s="2" t="n">
        <v>199659.37</v>
      </c>
      <c r="O218" s="2" t="n">
        <v>27539.22</v>
      </c>
      <c r="Q218" s="21" t="n">
        <v>172120.15</v>
      </c>
    </row>
    <row r="219" customFormat="false" ht="12.75" hidden="false" customHeight="false" outlineLevel="0" collapsed="false">
      <c r="A219" s="0" t="s">
        <v>149</v>
      </c>
      <c r="B219" s="18" t="s">
        <v>150</v>
      </c>
      <c r="C219" s="9" t="s">
        <v>629</v>
      </c>
      <c r="D219" s="19" t="n">
        <v>40589</v>
      </c>
      <c r="E219" s="9" t="s">
        <v>630</v>
      </c>
      <c r="F219" s="9" t="n">
        <v>1</v>
      </c>
      <c r="G219" s="9" t="s">
        <v>126</v>
      </c>
      <c r="H219" s="22" t="s">
        <v>127</v>
      </c>
      <c r="I219" s="9"/>
      <c r="J219" s="6" t="n">
        <v>9977</v>
      </c>
      <c r="K219" s="9" t="s">
        <v>128</v>
      </c>
      <c r="L219" s="9" t="s">
        <v>12</v>
      </c>
      <c r="M219" s="9" t="s">
        <v>129</v>
      </c>
      <c r="N219" s="2" t="n">
        <v>186358.26</v>
      </c>
      <c r="O219" s="2" t="n">
        <v>25704.59</v>
      </c>
      <c r="Q219" s="21" t="n">
        <v>160653.67</v>
      </c>
    </row>
    <row r="220" customFormat="false" ht="12.75" hidden="false" customHeight="false" outlineLevel="0" collapsed="false">
      <c r="A220" s="0" t="s">
        <v>145</v>
      </c>
      <c r="B220" s="18" t="s">
        <v>146</v>
      </c>
      <c r="C220" s="9" t="s">
        <v>631</v>
      </c>
      <c r="D220" s="19" t="n">
        <v>40589</v>
      </c>
      <c r="E220" s="9" t="s">
        <v>632</v>
      </c>
      <c r="F220" s="9" t="n">
        <v>1</v>
      </c>
      <c r="G220" s="9" t="s">
        <v>126</v>
      </c>
      <c r="H220" s="22" t="s">
        <v>633</v>
      </c>
      <c r="I220" s="9"/>
      <c r="J220" s="6" t="n">
        <v>9978</v>
      </c>
      <c r="K220" s="9" t="s">
        <v>128</v>
      </c>
      <c r="L220" s="9" t="s">
        <v>12</v>
      </c>
      <c r="M220" s="9" t="s">
        <v>634</v>
      </c>
      <c r="N220" s="2" t="n">
        <v>290849.53</v>
      </c>
      <c r="O220" s="2" t="n">
        <v>40117.18</v>
      </c>
      <c r="Q220" s="21" t="n">
        <v>250732.35</v>
      </c>
    </row>
    <row r="221" customFormat="false" ht="12.75" hidden="false" customHeight="false" outlineLevel="0" collapsed="false">
      <c r="A221" s="0" t="s">
        <v>41</v>
      </c>
      <c r="B221" s="18" t="s">
        <v>42</v>
      </c>
      <c r="C221" s="9" t="s">
        <v>635</v>
      </c>
      <c r="D221" s="19" t="n">
        <v>40589</v>
      </c>
      <c r="E221" s="9" t="s">
        <v>636</v>
      </c>
      <c r="F221" s="9" t="n">
        <v>1</v>
      </c>
      <c r="G221" s="9" t="s">
        <v>86</v>
      </c>
      <c r="H221" s="22" t="s">
        <v>637</v>
      </c>
      <c r="I221" s="9"/>
      <c r="J221" s="6" t="n">
        <v>9979</v>
      </c>
      <c r="K221" s="9" t="s">
        <v>6</v>
      </c>
      <c r="L221" s="9" t="s">
        <v>12</v>
      </c>
      <c r="M221" s="9" t="s">
        <v>638</v>
      </c>
      <c r="N221" s="2" t="n">
        <v>642200</v>
      </c>
      <c r="O221" s="2" t="n">
        <v>88579.31</v>
      </c>
      <c r="Q221" s="21" t="n">
        <v>506783.61</v>
      </c>
      <c r="R221" s="9" t="s">
        <v>639</v>
      </c>
      <c r="S221" s="10" t="n">
        <v>3797</v>
      </c>
    </row>
    <row r="222" customFormat="false" ht="12.75" hidden="false" customHeight="false" outlineLevel="0" collapsed="false">
      <c r="A222" s="0" t="s">
        <v>41</v>
      </c>
      <c r="B222" s="18" t="s">
        <v>42</v>
      </c>
      <c r="C222" s="9" t="s">
        <v>640</v>
      </c>
      <c r="D222" s="19" t="n">
        <v>40589</v>
      </c>
      <c r="E222" s="9" t="s">
        <v>636</v>
      </c>
      <c r="F222" s="9" t="n">
        <v>1</v>
      </c>
      <c r="G222" s="9" t="s">
        <v>86</v>
      </c>
      <c r="H222" s="22" t="s">
        <v>637</v>
      </c>
      <c r="I222" s="9"/>
      <c r="J222" s="6" t="n">
        <v>9980</v>
      </c>
      <c r="K222" s="9" t="s">
        <v>6</v>
      </c>
      <c r="L222" s="9" t="s">
        <v>12</v>
      </c>
      <c r="M222" s="9" t="s">
        <v>638</v>
      </c>
      <c r="N222" s="2" t="n">
        <v>642200</v>
      </c>
      <c r="O222" s="2" t="n">
        <v>88579.31</v>
      </c>
      <c r="Q222" s="21" t="n">
        <v>506783.61</v>
      </c>
      <c r="R222" s="9" t="s">
        <v>641</v>
      </c>
      <c r="S222" s="10" t="s">
        <v>642</v>
      </c>
    </row>
    <row r="223" customFormat="false" ht="12.75" hidden="false" customHeight="false" outlineLevel="0" collapsed="false">
      <c r="A223" s="0" t="s">
        <v>41</v>
      </c>
      <c r="B223" s="18" t="s">
        <v>42</v>
      </c>
      <c r="C223" s="9" t="s">
        <v>643</v>
      </c>
      <c r="D223" s="19" t="n">
        <v>40589</v>
      </c>
      <c r="E223" s="9" t="s">
        <v>644</v>
      </c>
      <c r="F223" s="9" t="n">
        <v>1</v>
      </c>
      <c r="G223" s="9" t="s">
        <v>86</v>
      </c>
      <c r="H223" s="22" t="s">
        <v>645</v>
      </c>
      <c r="I223" s="9"/>
      <c r="J223" s="6" t="n">
        <v>9981</v>
      </c>
      <c r="K223" s="9" t="s">
        <v>6</v>
      </c>
      <c r="L223" s="9" t="s">
        <v>12</v>
      </c>
      <c r="M223" s="9" t="s">
        <v>646</v>
      </c>
      <c r="N223" s="2" t="n">
        <v>538500</v>
      </c>
      <c r="O223" s="2" t="n">
        <v>74275.86</v>
      </c>
      <c r="Q223" s="21" t="n">
        <v>430376.31</v>
      </c>
      <c r="R223" s="9" t="s">
        <v>647</v>
      </c>
      <c r="S223" s="10" t="s">
        <v>648</v>
      </c>
    </row>
    <row r="224" customFormat="false" ht="12.75" hidden="false" customHeight="false" outlineLevel="0" collapsed="false">
      <c r="A224" s="0" t="s">
        <v>25</v>
      </c>
      <c r="B224" s="18" t="s">
        <v>26</v>
      </c>
      <c r="C224" s="9" t="s">
        <v>649</v>
      </c>
      <c r="D224" s="19" t="n">
        <v>40590</v>
      </c>
      <c r="E224" s="9" t="s">
        <v>594</v>
      </c>
      <c r="F224" s="9" t="n">
        <v>1</v>
      </c>
      <c r="G224" s="9" t="s">
        <v>86</v>
      </c>
      <c r="H224" s="22" t="s">
        <v>650</v>
      </c>
      <c r="I224" s="9"/>
      <c r="J224" s="6" t="n">
        <v>9982</v>
      </c>
      <c r="K224" s="9" t="s">
        <v>6</v>
      </c>
      <c r="L224" s="9" t="s">
        <v>12</v>
      </c>
      <c r="M224" s="9" t="s">
        <v>595</v>
      </c>
      <c r="N224" s="2" t="n">
        <v>315000</v>
      </c>
      <c r="O224" s="2" t="n">
        <v>43448.28</v>
      </c>
      <c r="Q224" s="21" t="n">
        <v>263277.29</v>
      </c>
      <c r="R224" s="9" t="s">
        <v>651</v>
      </c>
      <c r="S224" s="10" t="n">
        <v>3800</v>
      </c>
    </row>
    <row r="225" customFormat="false" ht="12.75" hidden="false" customHeight="false" outlineLevel="0" collapsed="false">
      <c r="A225" s="0" t="s">
        <v>61</v>
      </c>
      <c r="B225" s="18" t="s">
        <v>62</v>
      </c>
      <c r="C225" s="9" t="s">
        <v>652</v>
      </c>
      <c r="D225" s="19" t="n">
        <v>40590</v>
      </c>
      <c r="E225" s="9" t="s">
        <v>653</v>
      </c>
      <c r="F225" s="9" t="n">
        <v>1</v>
      </c>
      <c r="G225" s="9" t="s">
        <v>86</v>
      </c>
      <c r="H225" s="9" t="s">
        <v>11</v>
      </c>
      <c r="I225" s="9"/>
      <c r="J225" s="6" t="n">
        <v>9983</v>
      </c>
      <c r="K225" s="9" t="s">
        <v>6</v>
      </c>
      <c r="L225" s="9" t="s">
        <v>12</v>
      </c>
      <c r="M225" s="9" t="s">
        <v>478</v>
      </c>
      <c r="N225" s="2" t="n">
        <v>309300</v>
      </c>
      <c r="O225" s="2" t="n">
        <v>42662.07</v>
      </c>
      <c r="Q225" s="21" t="n">
        <v>258810.21</v>
      </c>
      <c r="R225" s="9" t="s">
        <v>654</v>
      </c>
      <c r="S225" s="10" t="s">
        <v>655</v>
      </c>
    </row>
    <row r="226" customFormat="false" ht="12.75" hidden="false" customHeight="false" outlineLevel="0" collapsed="false">
      <c r="A226" s="0" t="s">
        <v>25</v>
      </c>
      <c r="B226" s="18" t="s">
        <v>26</v>
      </c>
      <c r="C226" s="9" t="s">
        <v>656</v>
      </c>
      <c r="D226" s="19" t="n">
        <v>40590</v>
      </c>
      <c r="E226" s="9" t="s">
        <v>657</v>
      </c>
      <c r="F226" s="9" t="n">
        <v>1</v>
      </c>
      <c r="G226" s="9" t="s">
        <v>86</v>
      </c>
      <c r="H226" s="9" t="s">
        <v>11</v>
      </c>
      <c r="I226" s="9"/>
      <c r="J226" s="6" t="n">
        <v>9984</v>
      </c>
      <c r="K226" s="9" t="s">
        <v>6</v>
      </c>
      <c r="L226" s="9" t="s">
        <v>12</v>
      </c>
      <c r="M226" s="9" t="s">
        <v>658</v>
      </c>
      <c r="N226" s="2" t="n">
        <v>322300</v>
      </c>
      <c r="O226" s="2" t="n">
        <v>44455.17</v>
      </c>
      <c r="Q226" s="21" t="n">
        <v>268998.3</v>
      </c>
    </row>
    <row r="227" customFormat="false" ht="12.75" hidden="false" customHeight="false" outlineLevel="0" collapsed="false">
      <c r="A227" s="0" t="s">
        <v>0</v>
      </c>
      <c r="B227" s="18" t="s">
        <v>1</v>
      </c>
      <c r="C227" s="9" t="s">
        <v>659</v>
      </c>
      <c r="D227" s="19" t="n">
        <v>40590</v>
      </c>
      <c r="E227" s="9" t="s">
        <v>583</v>
      </c>
      <c r="F227" s="9" t="n">
        <v>1</v>
      </c>
      <c r="G227" s="9" t="s">
        <v>86</v>
      </c>
      <c r="H227" s="22" t="s">
        <v>660</v>
      </c>
      <c r="I227" s="9"/>
      <c r="J227" s="6" t="n">
        <v>9985</v>
      </c>
      <c r="K227" s="9" t="s">
        <v>6</v>
      </c>
      <c r="L227" s="9" t="s">
        <v>12</v>
      </c>
      <c r="M227" s="9" t="s">
        <v>584</v>
      </c>
      <c r="N227" s="2" t="n">
        <v>216600</v>
      </c>
      <c r="O227" s="2" t="n">
        <v>29875.86</v>
      </c>
      <c r="Q227" s="21" t="n">
        <v>186724.14</v>
      </c>
      <c r="R227" s="9" t="s">
        <v>661</v>
      </c>
      <c r="S227" s="10" t="s">
        <v>662</v>
      </c>
    </row>
    <row r="228" customFormat="false" ht="12.75" hidden="false" customHeight="false" outlineLevel="0" collapsed="false">
      <c r="A228" s="0" t="s">
        <v>122</v>
      </c>
      <c r="B228" s="18" t="s">
        <v>123</v>
      </c>
      <c r="C228" s="9" t="s">
        <v>663</v>
      </c>
      <c r="D228" s="19" t="n">
        <v>40590</v>
      </c>
      <c r="E228" s="9" t="s">
        <v>664</v>
      </c>
      <c r="F228" s="9" t="n">
        <v>1</v>
      </c>
      <c r="G228" s="9" t="s">
        <v>126</v>
      </c>
      <c r="H228" s="22" t="s">
        <v>188</v>
      </c>
      <c r="I228" s="9"/>
      <c r="J228" s="6" t="n">
        <v>9986</v>
      </c>
      <c r="K228" s="9" t="s">
        <v>128</v>
      </c>
      <c r="L228" s="9" t="s">
        <v>12</v>
      </c>
      <c r="M228" s="9" t="s">
        <v>189</v>
      </c>
      <c r="N228" s="2" t="n">
        <v>520574.33</v>
      </c>
      <c r="O228" s="2" t="n">
        <v>71803.36</v>
      </c>
      <c r="Q228" s="21" t="n">
        <v>448770.97</v>
      </c>
    </row>
    <row r="229" customFormat="false" ht="12.75" hidden="false" customHeight="false" outlineLevel="0" collapsed="false">
      <c r="A229" s="0" t="s">
        <v>122</v>
      </c>
      <c r="B229" s="18" t="s">
        <v>123</v>
      </c>
      <c r="C229" s="9" t="s">
        <v>665</v>
      </c>
      <c r="D229" s="19" t="n">
        <v>40590</v>
      </c>
      <c r="E229" s="9" t="s">
        <v>666</v>
      </c>
      <c r="F229" s="9" t="n">
        <v>1</v>
      </c>
      <c r="G229" s="9" t="s">
        <v>126</v>
      </c>
      <c r="H229" s="22" t="s">
        <v>311</v>
      </c>
      <c r="I229" s="9"/>
      <c r="J229" s="6" t="n">
        <v>9987</v>
      </c>
      <c r="K229" s="9" t="s">
        <v>128</v>
      </c>
      <c r="L229" s="9" t="s">
        <v>12</v>
      </c>
      <c r="M229" s="9" t="s">
        <v>223</v>
      </c>
      <c r="N229" s="2" t="n">
        <v>336572.55</v>
      </c>
      <c r="O229" s="2" t="n">
        <v>46423.8</v>
      </c>
      <c r="Q229" s="21" t="n">
        <v>290148.75</v>
      </c>
      <c r="R229" s="9" t="s">
        <v>667</v>
      </c>
      <c r="S229" s="10" t="n">
        <v>3801</v>
      </c>
    </row>
    <row r="230" customFormat="false" ht="12.75" hidden="false" customHeight="false" outlineLevel="0" collapsed="false">
      <c r="A230" s="0" t="s">
        <v>25</v>
      </c>
      <c r="B230" s="18" t="s">
        <v>26</v>
      </c>
      <c r="C230" s="9" t="s">
        <v>668</v>
      </c>
      <c r="D230" s="19" t="n">
        <v>40590</v>
      </c>
      <c r="E230" s="9" t="s">
        <v>594</v>
      </c>
      <c r="F230" s="9" t="n">
        <v>1</v>
      </c>
      <c r="G230" s="9" t="s">
        <v>86</v>
      </c>
      <c r="H230" s="22" t="s">
        <v>650</v>
      </c>
      <c r="I230" s="9"/>
      <c r="J230" s="6" t="n">
        <v>9988</v>
      </c>
      <c r="K230" s="9" t="s">
        <v>6</v>
      </c>
      <c r="L230" s="9" t="s">
        <v>12</v>
      </c>
      <c r="M230" s="9" t="s">
        <v>595</v>
      </c>
      <c r="N230" s="2" t="n">
        <v>315000</v>
      </c>
      <c r="O230" s="2" t="n">
        <v>43448.28</v>
      </c>
      <c r="Q230" s="21" t="n">
        <v>263277.29</v>
      </c>
    </row>
    <row r="231" customFormat="false" ht="12.75" hidden="false" customHeight="false" outlineLevel="0" collapsed="false">
      <c r="A231" s="0" t="s">
        <v>0</v>
      </c>
      <c r="B231" s="18" t="s">
        <v>1</v>
      </c>
      <c r="C231" s="9" t="s">
        <v>669</v>
      </c>
      <c r="D231" s="19" t="n">
        <v>40590</v>
      </c>
      <c r="E231" s="9" t="s">
        <v>670</v>
      </c>
      <c r="F231" s="9" t="n">
        <v>1</v>
      </c>
      <c r="G231" s="9" t="s">
        <v>86</v>
      </c>
      <c r="H231" s="9" t="s">
        <v>11</v>
      </c>
      <c r="I231" s="9"/>
      <c r="J231" s="6" t="n">
        <v>9989</v>
      </c>
      <c r="K231" s="9" t="s">
        <v>6</v>
      </c>
      <c r="L231" s="9" t="s">
        <v>12</v>
      </c>
      <c r="M231" s="9" t="s">
        <v>671</v>
      </c>
      <c r="N231" s="2" t="n">
        <v>242400</v>
      </c>
      <c r="O231" s="2" t="n">
        <v>33434.48</v>
      </c>
      <c r="Q231" s="21" t="n">
        <v>206804.33</v>
      </c>
    </row>
    <row r="232" customFormat="false" ht="12.75" hidden="false" customHeight="false" outlineLevel="0" collapsed="false">
      <c r="A232" s="0" t="s">
        <v>122</v>
      </c>
      <c r="B232" s="18" t="s">
        <v>123</v>
      </c>
      <c r="C232" s="9" t="s">
        <v>672</v>
      </c>
      <c r="D232" s="19" t="n">
        <v>40591</v>
      </c>
      <c r="E232" s="9" t="s">
        <v>673</v>
      </c>
      <c r="F232" s="9" t="n">
        <v>1</v>
      </c>
      <c r="G232" s="9" t="s">
        <v>126</v>
      </c>
      <c r="H232" s="22" t="s">
        <v>520</v>
      </c>
      <c r="I232" s="9"/>
      <c r="J232" s="6" t="n">
        <v>9990</v>
      </c>
      <c r="K232" s="9" t="s">
        <v>128</v>
      </c>
      <c r="L232" s="9" t="s">
        <v>12</v>
      </c>
      <c r="M232" s="9" t="s">
        <v>674</v>
      </c>
      <c r="N232" s="2" t="n">
        <v>380001.13</v>
      </c>
      <c r="O232" s="2" t="n">
        <v>52413.95</v>
      </c>
      <c r="Q232" s="21" t="n">
        <v>327587.18</v>
      </c>
    </row>
    <row r="233" customFormat="false" ht="12.75" hidden="false" customHeight="false" outlineLevel="0" collapsed="false">
      <c r="A233" s="0" t="s">
        <v>122</v>
      </c>
      <c r="B233" s="18" t="s">
        <v>123</v>
      </c>
      <c r="C233" s="9" t="s">
        <v>675</v>
      </c>
      <c r="D233" s="19" t="n">
        <v>40591</v>
      </c>
      <c r="E233" s="9" t="s">
        <v>666</v>
      </c>
      <c r="F233" s="9" t="n">
        <v>1</v>
      </c>
      <c r="G233" s="9" t="s">
        <v>126</v>
      </c>
      <c r="H233" s="22" t="s">
        <v>311</v>
      </c>
      <c r="I233" s="9"/>
      <c r="J233" s="6" t="n">
        <v>9991</v>
      </c>
      <c r="K233" s="9" t="s">
        <v>128</v>
      </c>
      <c r="L233" s="9" t="s">
        <v>12</v>
      </c>
      <c r="M233" s="9" t="s">
        <v>223</v>
      </c>
      <c r="N233" s="2" t="n">
        <v>337673.71</v>
      </c>
      <c r="O233" s="2" t="n">
        <v>46575.68</v>
      </c>
      <c r="Q233" s="21" t="n">
        <v>291098.03</v>
      </c>
    </row>
    <row r="234" customFormat="false" ht="12.75" hidden="false" customHeight="false" outlineLevel="0" collapsed="false">
      <c r="A234" s="0" t="s">
        <v>149</v>
      </c>
      <c r="B234" s="18" t="s">
        <v>150</v>
      </c>
      <c r="C234" s="9" t="s">
        <v>676</v>
      </c>
      <c r="D234" s="19" t="n">
        <v>40591</v>
      </c>
      <c r="E234" s="9" t="s">
        <v>677</v>
      </c>
      <c r="F234" s="9" t="n">
        <v>1</v>
      </c>
      <c r="G234" s="9" t="s">
        <v>126</v>
      </c>
      <c r="H234" s="22" t="s">
        <v>520</v>
      </c>
      <c r="I234" s="9"/>
      <c r="J234" s="6" t="n">
        <v>9992</v>
      </c>
      <c r="K234" s="9" t="s">
        <v>128</v>
      </c>
      <c r="L234" s="9" t="s">
        <v>12</v>
      </c>
      <c r="M234" s="9" t="s">
        <v>674</v>
      </c>
      <c r="N234" s="2" t="n">
        <v>172228.26</v>
      </c>
      <c r="O234" s="2" t="n">
        <v>23755.62</v>
      </c>
      <c r="Q234" s="21" t="n">
        <v>148472.64</v>
      </c>
    </row>
    <row r="235" customFormat="false" ht="12.75" hidden="false" customHeight="false" outlineLevel="0" collapsed="false">
      <c r="A235" s="0" t="s">
        <v>294</v>
      </c>
      <c r="B235" s="18" t="s">
        <v>295</v>
      </c>
      <c r="C235" s="9" t="s">
        <v>678</v>
      </c>
      <c r="D235" s="19" t="n">
        <v>40591</v>
      </c>
      <c r="E235" s="9" t="s">
        <v>679</v>
      </c>
      <c r="F235" s="9" t="n">
        <v>1</v>
      </c>
      <c r="G235" s="9" t="s">
        <v>86</v>
      </c>
      <c r="H235" s="9" t="s">
        <v>11</v>
      </c>
      <c r="I235" s="9"/>
      <c r="J235" s="6" t="n">
        <v>9993</v>
      </c>
      <c r="K235" s="9" t="s">
        <v>6</v>
      </c>
      <c r="L235" s="9" t="s">
        <v>12</v>
      </c>
      <c r="M235" s="9" t="s">
        <v>680</v>
      </c>
      <c r="N235" s="2" t="n">
        <v>368700</v>
      </c>
      <c r="O235" s="2" t="n">
        <v>50855.17</v>
      </c>
      <c r="Q235" s="21" t="n">
        <v>302709.36</v>
      </c>
      <c r="R235" s="9" t="s">
        <v>681</v>
      </c>
      <c r="S235" s="10" t="s">
        <v>682</v>
      </c>
    </row>
    <row r="236" customFormat="false" ht="12.75" hidden="false" customHeight="false" outlineLevel="0" collapsed="false">
      <c r="A236" s="0" t="s">
        <v>25</v>
      </c>
      <c r="B236" s="18" t="s">
        <v>26</v>
      </c>
      <c r="C236" s="9" t="s">
        <v>683</v>
      </c>
      <c r="D236" s="19" t="n">
        <v>40592</v>
      </c>
      <c r="E236" s="9" t="s">
        <v>684</v>
      </c>
      <c r="F236" s="9" t="n">
        <v>1</v>
      </c>
      <c r="G236" s="9" t="s">
        <v>86</v>
      </c>
      <c r="H236" s="22" t="s">
        <v>685</v>
      </c>
      <c r="I236" s="9"/>
      <c r="J236" s="6" t="n">
        <v>9994</v>
      </c>
      <c r="K236" s="9" t="s">
        <v>6</v>
      </c>
      <c r="L236" s="9" t="s">
        <v>378</v>
      </c>
      <c r="M236" s="9" t="s">
        <v>686</v>
      </c>
      <c r="N236" s="2" t="n">
        <v>270750</v>
      </c>
      <c r="O236" s="2" t="n">
        <v>37344.83</v>
      </c>
      <c r="Q236" s="21" t="n">
        <v>230647.89</v>
      </c>
      <c r="R236" s="9" t="s">
        <v>687</v>
      </c>
      <c r="S236" s="10" t="n">
        <v>3803</v>
      </c>
    </row>
    <row r="237" customFormat="false" ht="12.75" hidden="false" customHeight="false" outlineLevel="0" collapsed="false">
      <c r="A237" s="0" t="s">
        <v>61</v>
      </c>
      <c r="B237" s="18" t="s">
        <v>62</v>
      </c>
      <c r="C237" s="9" t="s">
        <v>688</v>
      </c>
      <c r="D237" s="19" t="n">
        <v>40592</v>
      </c>
      <c r="E237" s="9" t="s">
        <v>339</v>
      </c>
      <c r="F237" s="9" t="n">
        <v>1</v>
      </c>
      <c r="G237" s="9" t="s">
        <v>86</v>
      </c>
      <c r="H237" s="9" t="s">
        <v>11</v>
      </c>
      <c r="I237" s="9"/>
      <c r="J237" s="6" t="n">
        <v>9995</v>
      </c>
      <c r="K237" s="9" t="s">
        <v>6</v>
      </c>
      <c r="L237" s="9" t="s">
        <v>12</v>
      </c>
      <c r="M237" s="9" t="s">
        <v>689</v>
      </c>
      <c r="N237" s="2" t="n">
        <v>309300</v>
      </c>
      <c r="O237" s="2" t="n">
        <v>42662.07</v>
      </c>
      <c r="Q237" s="21" t="n">
        <v>258810.21</v>
      </c>
    </row>
    <row r="238" customFormat="false" ht="12.75" hidden="false" customHeight="false" outlineLevel="0" collapsed="false">
      <c r="A238" s="0" t="s">
        <v>130</v>
      </c>
      <c r="B238" s="18" t="s">
        <v>131</v>
      </c>
      <c r="C238" s="9" t="s">
        <v>690</v>
      </c>
      <c r="D238" s="19" t="n">
        <v>40592</v>
      </c>
      <c r="E238" s="9" t="s">
        <v>691</v>
      </c>
      <c r="F238" s="9" t="n">
        <v>1</v>
      </c>
      <c r="G238" s="9" t="s">
        <v>126</v>
      </c>
      <c r="H238" s="22" t="s">
        <v>194</v>
      </c>
      <c r="I238" s="9"/>
      <c r="J238" s="6" t="n">
        <v>9996</v>
      </c>
      <c r="K238" s="9" t="s">
        <v>128</v>
      </c>
      <c r="L238" s="9" t="s">
        <v>12</v>
      </c>
      <c r="M238" s="9" t="s">
        <v>195</v>
      </c>
      <c r="N238" s="2" t="n">
        <v>168988.25</v>
      </c>
      <c r="O238" s="2" t="n">
        <v>23308.72</v>
      </c>
      <c r="Q238" s="21" t="n">
        <v>145679.53</v>
      </c>
    </row>
    <row r="239" customFormat="false" ht="12.75" hidden="false" customHeight="false" outlineLevel="0" collapsed="false">
      <c r="A239" s="0" t="s">
        <v>692</v>
      </c>
      <c r="B239" s="18" t="s">
        <v>693</v>
      </c>
      <c r="C239" s="9" t="s">
        <v>694</v>
      </c>
      <c r="D239" s="19" t="n">
        <v>40592</v>
      </c>
      <c r="E239" s="9" t="s">
        <v>695</v>
      </c>
      <c r="F239" s="9" t="n">
        <v>1</v>
      </c>
      <c r="G239" s="9" t="s">
        <v>126</v>
      </c>
      <c r="H239" s="22" t="s">
        <v>271</v>
      </c>
      <c r="I239" s="9"/>
      <c r="J239" s="6" t="n">
        <v>9997</v>
      </c>
      <c r="K239" s="9" t="s">
        <v>128</v>
      </c>
      <c r="L239" s="9" t="s">
        <v>12</v>
      </c>
      <c r="M239" s="9" t="s">
        <v>272</v>
      </c>
      <c r="N239" s="2" t="n">
        <v>312255.33</v>
      </c>
      <c r="O239" s="2" t="n">
        <v>43069.7</v>
      </c>
      <c r="Q239" s="21" t="n">
        <v>269185.63</v>
      </c>
    </row>
    <row r="240" customFormat="false" ht="12.75" hidden="false" customHeight="false" outlineLevel="0" collapsed="false">
      <c r="A240" s="0" t="s">
        <v>25</v>
      </c>
      <c r="B240" s="18" t="s">
        <v>26</v>
      </c>
      <c r="C240" s="9" t="s">
        <v>696</v>
      </c>
      <c r="D240" s="19" t="n">
        <v>40592</v>
      </c>
      <c r="E240" s="9" t="s">
        <v>684</v>
      </c>
      <c r="F240" s="9" t="n">
        <v>1</v>
      </c>
      <c r="G240" s="9" t="s">
        <v>86</v>
      </c>
      <c r="H240" s="22" t="s">
        <v>685</v>
      </c>
      <c r="I240" s="9"/>
      <c r="J240" s="6" t="n">
        <v>9998</v>
      </c>
      <c r="K240" s="9" t="s">
        <v>6</v>
      </c>
      <c r="L240" s="9" t="s">
        <v>12</v>
      </c>
      <c r="M240" s="9" t="s">
        <v>686</v>
      </c>
      <c r="N240" s="2" t="n">
        <v>270750</v>
      </c>
      <c r="O240" s="2" t="n">
        <v>37344.83</v>
      </c>
      <c r="Q240" s="21" t="n">
        <v>230647.89</v>
      </c>
    </row>
    <row r="241" customFormat="false" ht="12.75" hidden="false" customHeight="false" outlineLevel="0" collapsed="false">
      <c r="B241" s="18"/>
      <c r="C241" s="9"/>
      <c r="D241" s="19" t="n">
        <v>40592</v>
      </c>
      <c r="E241" s="9"/>
      <c r="F241" s="9"/>
      <c r="G241" s="9"/>
      <c r="H241" s="9" t="s">
        <v>11</v>
      </c>
      <c r="I241" s="9"/>
      <c r="J241" s="6" t="n">
        <v>9999</v>
      </c>
      <c r="K241" s="9"/>
      <c r="L241" s="9"/>
      <c r="M241" s="22" t="s">
        <v>83</v>
      </c>
      <c r="N241" s="2" t="n">
        <v>270750</v>
      </c>
      <c r="O241" s="2" t="n">
        <v>37344.83</v>
      </c>
      <c r="Q241" s="21"/>
    </row>
    <row r="242" customFormat="false" ht="13.5" hidden="false" customHeight="false" outlineLevel="0" collapsed="false">
      <c r="A242" s="0" t="s">
        <v>61</v>
      </c>
      <c r="B242" s="33" t="s">
        <v>62</v>
      </c>
      <c r="C242" s="17" t="s">
        <v>697</v>
      </c>
      <c r="D242" s="34" t="n">
        <v>40592</v>
      </c>
      <c r="E242" s="17" t="s">
        <v>698</v>
      </c>
      <c r="F242" s="17" t="n">
        <v>1</v>
      </c>
      <c r="G242" s="17" t="s">
        <v>86</v>
      </c>
      <c r="H242" s="17" t="s">
        <v>699</v>
      </c>
      <c r="I242" s="17"/>
      <c r="J242" s="35" t="n">
        <v>10000</v>
      </c>
      <c r="K242" s="17" t="s">
        <v>6</v>
      </c>
      <c r="L242" s="17" t="s">
        <v>378</v>
      </c>
      <c r="M242" s="17" t="s">
        <v>700</v>
      </c>
      <c r="N242" s="36" t="n">
        <v>296700</v>
      </c>
      <c r="O242" s="36" t="n">
        <v>40924.14</v>
      </c>
      <c r="P242" s="36"/>
      <c r="Q242" s="37" t="n">
        <v>248935.6</v>
      </c>
      <c r="R242" s="9" t="s">
        <v>701</v>
      </c>
      <c r="S242" s="27" t="s">
        <v>702</v>
      </c>
    </row>
    <row r="243" customFormat="false" ht="12.75" hidden="false" customHeight="false" outlineLevel="0" collapsed="false">
      <c r="A243" s="0" t="s">
        <v>19</v>
      </c>
      <c r="B243" s="44" t="s">
        <v>20</v>
      </c>
      <c r="C243" s="44" t="s">
        <v>703</v>
      </c>
      <c r="D243" s="45" t="n">
        <v>40592</v>
      </c>
      <c r="E243" s="44" t="s">
        <v>704</v>
      </c>
      <c r="F243" s="44" t="n">
        <v>1</v>
      </c>
      <c r="G243" s="44" t="s">
        <v>86</v>
      </c>
      <c r="H243" s="44"/>
      <c r="I243" s="44"/>
      <c r="J243" s="46" t="n">
        <v>10001</v>
      </c>
      <c r="K243" s="44" t="s">
        <v>6</v>
      </c>
      <c r="L243" s="44" t="s">
        <v>378</v>
      </c>
      <c r="M243" s="44" t="s">
        <v>700</v>
      </c>
      <c r="N243" s="7"/>
      <c r="O243" s="7"/>
      <c r="P243" s="7"/>
      <c r="Q243" s="7" t="n">
        <v>386020.28</v>
      </c>
      <c r="R243" s="47" t="s">
        <v>705</v>
      </c>
      <c r="S243" s="48" t="s">
        <v>706</v>
      </c>
      <c r="T243" s="44"/>
      <c r="U243" s="44"/>
      <c r="V243" s="44"/>
    </row>
    <row r="244" customFormat="false" ht="12.75" hidden="false" customHeight="false" outlineLevel="0" collapsed="false">
      <c r="A244" s="0" t="s">
        <v>294</v>
      </c>
      <c r="B244" s="44" t="s">
        <v>295</v>
      </c>
      <c r="C244" s="44" t="s">
        <v>707</v>
      </c>
      <c r="D244" s="45" t="n">
        <v>40593</v>
      </c>
      <c r="E244" s="44" t="s">
        <v>470</v>
      </c>
      <c r="F244" s="44" t="n">
        <v>1</v>
      </c>
      <c r="G244" s="44" t="s">
        <v>86</v>
      </c>
      <c r="H244" s="44"/>
      <c r="I244" s="44"/>
      <c r="J244" s="46" t="n">
        <v>10002</v>
      </c>
      <c r="K244" s="44" t="s">
        <v>6</v>
      </c>
      <c r="L244" s="44" t="s">
        <v>12</v>
      </c>
      <c r="M244" s="44" t="s">
        <v>57</v>
      </c>
      <c r="N244" s="7"/>
      <c r="O244" s="7"/>
      <c r="P244" s="7"/>
      <c r="Q244" s="7" t="n">
        <v>302709.36</v>
      </c>
      <c r="R244" s="49" t="s">
        <v>708</v>
      </c>
      <c r="S244" s="48" t="s">
        <v>709</v>
      </c>
      <c r="T244" s="44"/>
      <c r="U244" s="44"/>
      <c r="V244" s="44"/>
    </row>
    <row r="245" customFormat="false" ht="12.75" hidden="false" customHeight="false" outlineLevel="0" collapsed="false">
      <c r="A245" s="0" t="s">
        <v>30</v>
      </c>
      <c r="B245" s="44" t="s">
        <v>31</v>
      </c>
      <c r="C245" s="44" t="s">
        <v>710</v>
      </c>
      <c r="D245" s="45" t="n">
        <v>40593</v>
      </c>
      <c r="E245" s="44" t="s">
        <v>711</v>
      </c>
      <c r="F245" s="44" t="n">
        <v>1</v>
      </c>
      <c r="G245" s="44" t="s">
        <v>86</v>
      </c>
      <c r="H245" s="44"/>
      <c r="I245" s="44"/>
      <c r="J245" s="46" t="n">
        <v>10003</v>
      </c>
      <c r="K245" s="44" t="s">
        <v>6</v>
      </c>
      <c r="L245" s="44" t="s">
        <v>12</v>
      </c>
      <c r="M245" s="44" t="s">
        <v>712</v>
      </c>
      <c r="N245" s="7"/>
      <c r="O245" s="7"/>
      <c r="P245" s="7"/>
      <c r="Q245" s="7" t="n">
        <v>305944.5</v>
      </c>
      <c r="R245" s="50" t="s">
        <v>713</v>
      </c>
      <c r="S245" s="48" t="s">
        <v>714</v>
      </c>
      <c r="T245" s="44"/>
      <c r="U245" s="44"/>
      <c r="V245" s="44"/>
    </row>
    <row r="246" customFormat="false" ht="12.75" hidden="false" customHeight="false" outlineLevel="0" collapsed="false">
      <c r="A246" s="0" t="s">
        <v>289</v>
      </c>
      <c r="B246" s="44" t="s">
        <v>1</v>
      </c>
      <c r="C246" s="44" t="s">
        <v>715</v>
      </c>
      <c r="D246" s="45" t="n">
        <v>40595</v>
      </c>
      <c r="E246" s="44" t="s">
        <v>716</v>
      </c>
      <c r="F246" s="44" t="n">
        <v>1</v>
      </c>
      <c r="G246" s="44" t="s">
        <v>126</v>
      </c>
      <c r="H246" s="44"/>
      <c r="I246" s="44"/>
      <c r="J246" s="46" t="n">
        <v>10004</v>
      </c>
      <c r="K246" s="44" t="s">
        <v>128</v>
      </c>
      <c r="L246" s="44" t="s">
        <v>12</v>
      </c>
      <c r="M246" s="44" t="s">
        <v>717</v>
      </c>
      <c r="N246" s="7"/>
      <c r="O246" s="7"/>
      <c r="P246" s="7"/>
      <c r="Q246" s="7" t="n">
        <v>180433.27</v>
      </c>
      <c r="R246" s="47" t="s">
        <v>718</v>
      </c>
      <c r="S246" s="48" t="s">
        <v>719</v>
      </c>
      <c r="T246" s="44"/>
      <c r="U246" s="44"/>
      <c r="V246" s="44"/>
    </row>
    <row r="247" customFormat="false" ht="13.5" hidden="false" customHeight="false" outlineLevel="0" collapsed="false">
      <c r="A247" s="0" t="s">
        <v>25</v>
      </c>
      <c r="B247" s="44" t="s">
        <v>26</v>
      </c>
      <c r="C247" s="44" t="s">
        <v>720</v>
      </c>
      <c r="D247" s="45" t="n">
        <v>40696</v>
      </c>
      <c r="E247" s="44" t="s">
        <v>721</v>
      </c>
      <c r="F247" s="44" t="n">
        <v>1</v>
      </c>
      <c r="G247" s="44" t="s">
        <v>722</v>
      </c>
      <c r="H247" s="44"/>
      <c r="I247" s="44"/>
      <c r="J247" s="51" t="n">
        <v>10484</v>
      </c>
      <c r="K247" s="52" t="s">
        <v>723</v>
      </c>
      <c r="L247" s="52" t="s">
        <v>7</v>
      </c>
      <c r="M247" s="52" t="s">
        <v>724</v>
      </c>
      <c r="N247" s="7"/>
      <c r="O247" s="7"/>
      <c r="P247" s="7"/>
      <c r="Q247" s="7" t="n">
        <v>239721.43</v>
      </c>
      <c r="R247" s="53" t="s">
        <v>725</v>
      </c>
      <c r="S247" s="44"/>
      <c r="T247" s="44"/>
      <c r="U247" s="44"/>
      <c r="V247" s="44"/>
    </row>
    <row r="255" customFormat="false" ht="12.75" hidden="false" customHeight="false" outlineLevel="0" collapsed="false">
      <c r="L255" s="27"/>
    </row>
    <row r="786" customFormat="false" ht="13.5" hidden="false" customHeight="true" outlineLevel="0" collapsed="false"/>
    <row r="814" customFormat="false" ht="13.5" hidden="false" customHeight="true" outlineLevel="0" collapsed="false"/>
  </sheetData>
  <autoFilter ref="C1:S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false" hidden="true" outlineLevel="1" max="7" min="6" style="0" width="11.05"/>
    <col collapsed="false" customWidth="true" hidden="false" outlineLevel="0" max="8" min="8" style="0" width="13.56"/>
    <col collapsed="false" customWidth="true" hidden="false" outlineLevel="1" max="10" min="9" style="0" width="11.42"/>
    <col collapsed="false" customWidth="true" hidden="false" outlineLevel="0" max="11" min="11" style="28" width="42.28"/>
    <col collapsed="false" customWidth="true" hidden="false" outlineLevel="0" max="12" min="12" style="22" width="11.42"/>
    <col collapsed="false" customWidth="true" hidden="false" outlineLevel="0" max="13" min="13" style="22" width="13.28"/>
    <col collapsed="false" customWidth="true" hidden="false" outlineLevel="0" max="14" min="14" style="54" width="17.99"/>
  </cols>
  <sheetData>
    <row r="1" customFormat="false" ht="12.75" hidden="false" customHeight="false" outlineLevel="0" collapsed="false">
      <c r="A1" s="27" t="s">
        <v>726</v>
      </c>
    </row>
    <row r="2" customFormat="false" ht="12.75" hidden="false" customHeight="false" outlineLevel="0" collapsed="false">
      <c r="A2" s="27" t="s">
        <v>727</v>
      </c>
    </row>
    <row r="11" s="55" customFormat="true" ht="12.75" hidden="false" customHeight="false" outlineLevel="0" collapsed="false">
      <c r="A11" s="55" t="s">
        <v>728</v>
      </c>
      <c r="B11" s="55" t="s">
        <v>729</v>
      </c>
      <c r="C11" s="55" t="s">
        <v>730</v>
      </c>
      <c r="D11" s="55" t="s">
        <v>731</v>
      </c>
      <c r="E11" s="55" t="s">
        <v>732</v>
      </c>
      <c r="H11" s="55" t="s">
        <v>733</v>
      </c>
      <c r="K11" s="55" t="s">
        <v>734</v>
      </c>
      <c r="L11" s="56"/>
      <c r="M11" s="56" t="s">
        <v>735</v>
      </c>
      <c r="N11" s="57" t="s">
        <v>736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s">
        <v>737</v>
      </c>
      <c r="D12" s="58" t="n">
        <v>40546</v>
      </c>
      <c r="E12" s="0" t="s">
        <v>523</v>
      </c>
      <c r="F12" s="0" t="n">
        <v>1</v>
      </c>
      <c r="G12" s="0" t="s">
        <v>86</v>
      </c>
      <c r="H12" s="59" t="s">
        <v>738</v>
      </c>
      <c r="I12" s="0" t="s">
        <v>6</v>
      </c>
      <c r="J12" s="0" t="s">
        <v>12</v>
      </c>
      <c r="K12" s="28" t="s">
        <v>524</v>
      </c>
      <c r="L12" s="60" t="n">
        <v>292001.48</v>
      </c>
      <c r="M12" s="22" t="s">
        <v>739</v>
      </c>
      <c r="N12" s="54" t="s">
        <v>74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741</v>
      </c>
      <c r="D13" s="58" t="n">
        <v>40546</v>
      </c>
      <c r="E13" s="0" t="s">
        <v>523</v>
      </c>
      <c r="F13" s="0" t="n">
        <v>1</v>
      </c>
      <c r="G13" s="0" t="s">
        <v>86</v>
      </c>
      <c r="H13" s="59" t="s">
        <v>742</v>
      </c>
      <c r="I13" s="0" t="s">
        <v>6</v>
      </c>
      <c r="J13" s="0" t="s">
        <v>12</v>
      </c>
      <c r="K13" s="28" t="s">
        <v>524</v>
      </c>
      <c r="L13" s="60" t="n">
        <v>292001.48</v>
      </c>
      <c r="M13" s="22" t="s">
        <v>743</v>
      </c>
      <c r="N13" s="54" t="s">
        <v>744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745</v>
      </c>
      <c r="D14" s="58" t="n">
        <v>40546</v>
      </c>
      <c r="E14" s="0" t="s">
        <v>746</v>
      </c>
      <c r="F14" s="0" t="n">
        <v>1</v>
      </c>
      <c r="G14" s="0" t="s">
        <v>86</v>
      </c>
      <c r="H14" s="0" t="s">
        <v>747</v>
      </c>
      <c r="I14" s="0" t="s">
        <v>6</v>
      </c>
      <c r="J14" s="0" t="s">
        <v>12</v>
      </c>
      <c r="K14" s="28" t="s">
        <v>748</v>
      </c>
      <c r="L14" s="60" t="n">
        <v>81896.55</v>
      </c>
    </row>
    <row r="15" customFormat="false" ht="12.75" hidden="false" customHeight="false" outlineLevel="0" collapsed="false">
      <c r="A15" s="0" t="s">
        <v>61</v>
      </c>
      <c r="B15" s="0" t="s">
        <v>62</v>
      </c>
      <c r="C15" s="0" t="s">
        <v>749</v>
      </c>
      <c r="D15" s="58" t="n">
        <v>40546</v>
      </c>
      <c r="E15" s="0" t="s">
        <v>750</v>
      </c>
      <c r="F15" s="0" t="n">
        <v>1</v>
      </c>
      <c r="G15" s="0" t="s">
        <v>86</v>
      </c>
      <c r="H15" s="0" t="s">
        <v>751</v>
      </c>
      <c r="I15" s="0" t="s">
        <v>6</v>
      </c>
      <c r="J15" s="0" t="s">
        <v>12</v>
      </c>
      <c r="K15" s="28" t="s">
        <v>752</v>
      </c>
      <c r="L15" s="60" t="n">
        <v>258810.21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753</v>
      </c>
      <c r="D16" s="58" t="n">
        <v>40546</v>
      </c>
      <c r="E16" s="0" t="s">
        <v>754</v>
      </c>
      <c r="F16" s="0" t="n">
        <v>1</v>
      </c>
      <c r="G16" s="0" t="s">
        <v>86</v>
      </c>
      <c r="H16" s="59" t="s">
        <v>755</v>
      </c>
      <c r="I16" s="0" t="s">
        <v>6</v>
      </c>
      <c r="J16" s="0" t="s">
        <v>12</v>
      </c>
      <c r="K16" s="28" t="s">
        <v>756</v>
      </c>
      <c r="L16" s="60" t="n">
        <v>204844.01</v>
      </c>
      <c r="M16" s="22" t="s">
        <v>757</v>
      </c>
      <c r="N16" s="54" t="s">
        <v>758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759</v>
      </c>
      <c r="D17" s="58" t="n">
        <v>40546</v>
      </c>
      <c r="E17" s="0" t="s">
        <v>96</v>
      </c>
      <c r="F17" s="0" t="n">
        <v>1</v>
      </c>
      <c r="G17" s="0" t="s">
        <v>86</v>
      </c>
      <c r="H17" s="59" t="s">
        <v>760</v>
      </c>
      <c r="I17" s="0" t="s">
        <v>6</v>
      </c>
      <c r="J17" s="0" t="s">
        <v>12</v>
      </c>
      <c r="K17" s="28" t="s">
        <v>97</v>
      </c>
      <c r="L17" s="60" t="n">
        <v>172844.83</v>
      </c>
      <c r="M17" s="22" t="s">
        <v>761</v>
      </c>
      <c r="N17" s="54" t="s">
        <v>762</v>
      </c>
    </row>
    <row r="18" customFormat="false" ht="12.75" hidden="false" customHeight="false" outlineLevel="0" collapsed="false">
      <c r="A18" s="0" t="s">
        <v>19</v>
      </c>
      <c r="B18" s="0" t="s">
        <v>20</v>
      </c>
      <c r="C18" s="0" t="s">
        <v>763</v>
      </c>
      <c r="D18" s="58" t="n">
        <v>40546</v>
      </c>
      <c r="E18" s="0" t="s">
        <v>764</v>
      </c>
      <c r="F18" s="0" t="n">
        <v>1</v>
      </c>
      <c r="G18" s="0" t="s">
        <v>86</v>
      </c>
      <c r="H18" s="59" t="s">
        <v>765</v>
      </c>
      <c r="I18" s="0" t="s">
        <v>6</v>
      </c>
      <c r="J18" s="0" t="s">
        <v>12</v>
      </c>
      <c r="K18" s="28" t="s">
        <v>343</v>
      </c>
      <c r="L18" s="60" t="n">
        <v>341251.85</v>
      </c>
      <c r="M18" s="22" t="s">
        <v>766</v>
      </c>
      <c r="N18" s="54" t="s">
        <v>767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768</v>
      </c>
      <c r="D19" s="58" t="n">
        <v>40546</v>
      </c>
      <c r="E19" s="0" t="s">
        <v>769</v>
      </c>
      <c r="F19" s="0" t="n">
        <v>1</v>
      </c>
      <c r="G19" s="0" t="s">
        <v>86</v>
      </c>
      <c r="H19" s="59" t="s">
        <v>770</v>
      </c>
      <c r="I19" s="0" t="s">
        <v>6</v>
      </c>
      <c r="J19" s="0" t="s">
        <v>12</v>
      </c>
      <c r="K19" s="28" t="s">
        <v>771</v>
      </c>
      <c r="L19" s="60" t="n">
        <v>361705.51</v>
      </c>
      <c r="M19" s="22" t="s">
        <v>772</v>
      </c>
      <c r="N19" s="54" t="s">
        <v>773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s">
        <v>774</v>
      </c>
      <c r="D20" s="58" t="n">
        <v>40546</v>
      </c>
      <c r="E20" s="0" t="s">
        <v>775</v>
      </c>
      <c r="F20" s="0" t="n">
        <v>1</v>
      </c>
      <c r="G20" s="0" t="s">
        <v>86</v>
      </c>
      <c r="H20" s="59" t="s">
        <v>776</v>
      </c>
      <c r="I20" s="0" t="s">
        <v>6</v>
      </c>
      <c r="J20" s="0" t="s">
        <v>12</v>
      </c>
      <c r="K20" s="28" t="s">
        <v>777</v>
      </c>
      <c r="L20" s="60" t="n">
        <v>327608.67</v>
      </c>
      <c r="M20" s="22" t="s">
        <v>778</v>
      </c>
      <c r="N20" s="54" t="s">
        <v>779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0" t="s">
        <v>780</v>
      </c>
      <c r="D21" s="58" t="n">
        <v>40546</v>
      </c>
      <c r="E21" s="0" t="s">
        <v>101</v>
      </c>
      <c r="F21" s="0" t="n">
        <v>1</v>
      </c>
      <c r="G21" s="0" t="s">
        <v>86</v>
      </c>
      <c r="H21" s="59" t="s">
        <v>781</v>
      </c>
      <c r="I21" s="0" t="s">
        <v>6</v>
      </c>
      <c r="J21" s="0" t="s">
        <v>12</v>
      </c>
      <c r="K21" s="28" t="s">
        <v>782</v>
      </c>
      <c r="L21" s="60" t="n">
        <v>170000</v>
      </c>
      <c r="M21" s="22" t="s">
        <v>783</v>
      </c>
      <c r="N21" s="54" t="s">
        <v>784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0" t="s">
        <v>785</v>
      </c>
      <c r="D22" s="58" t="n">
        <v>40546</v>
      </c>
      <c r="E22" s="0" t="s">
        <v>165</v>
      </c>
      <c r="F22" s="0" t="n">
        <v>1</v>
      </c>
      <c r="G22" s="0" t="s">
        <v>86</v>
      </c>
      <c r="H22" s="59" t="s">
        <v>786</v>
      </c>
      <c r="I22" s="0" t="s">
        <v>6</v>
      </c>
      <c r="J22" s="0" t="s">
        <v>12</v>
      </c>
      <c r="K22" s="28" t="s">
        <v>167</v>
      </c>
      <c r="L22" s="60" t="n">
        <v>204844.01</v>
      </c>
      <c r="M22" s="22" t="s">
        <v>787</v>
      </c>
      <c r="N22" s="54" t="s">
        <v>788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789</v>
      </c>
      <c r="D23" s="58" t="n">
        <v>40546</v>
      </c>
      <c r="E23" s="0" t="s">
        <v>790</v>
      </c>
      <c r="F23" s="0" t="n">
        <v>1</v>
      </c>
      <c r="G23" s="0" t="s">
        <v>86</v>
      </c>
      <c r="H23" s="0" t="s">
        <v>791</v>
      </c>
      <c r="I23" s="0" t="s">
        <v>6</v>
      </c>
      <c r="J23" s="0" t="s">
        <v>12</v>
      </c>
      <c r="K23" s="28" t="s">
        <v>792</v>
      </c>
      <c r="L23" s="60" t="n">
        <v>204844.01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793</v>
      </c>
      <c r="D24" s="58" t="n">
        <v>40546</v>
      </c>
      <c r="E24" s="0" t="s">
        <v>794</v>
      </c>
      <c r="F24" s="0" t="n">
        <v>1</v>
      </c>
      <c r="G24" s="0" t="s">
        <v>86</v>
      </c>
      <c r="H24" s="0" t="s">
        <v>795</v>
      </c>
      <c r="I24" s="0" t="s">
        <v>6</v>
      </c>
      <c r="J24" s="0" t="s">
        <v>12</v>
      </c>
      <c r="K24" s="28" t="s">
        <v>796</v>
      </c>
      <c r="L24" s="60" t="n">
        <v>261396.42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s">
        <v>797</v>
      </c>
      <c r="D25" s="58" t="n">
        <v>40546</v>
      </c>
      <c r="E25" s="0" t="s">
        <v>104</v>
      </c>
      <c r="F25" s="0" t="n">
        <v>1</v>
      </c>
      <c r="G25" s="0" t="s">
        <v>86</v>
      </c>
      <c r="H25" s="59" t="s">
        <v>798</v>
      </c>
      <c r="I25" s="0" t="s">
        <v>6</v>
      </c>
      <c r="J25" s="0" t="s">
        <v>12</v>
      </c>
      <c r="K25" s="28" t="s">
        <v>106</v>
      </c>
      <c r="L25" s="60" t="n">
        <v>369073.62</v>
      </c>
      <c r="M25" s="22" t="s">
        <v>799</v>
      </c>
      <c r="N25" s="54" t="s">
        <v>800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s">
        <v>801</v>
      </c>
      <c r="D26" s="58" t="n">
        <v>40546</v>
      </c>
      <c r="E26" s="0" t="s">
        <v>85</v>
      </c>
      <c r="F26" s="0" t="n">
        <v>1</v>
      </c>
      <c r="G26" s="0" t="s">
        <v>86</v>
      </c>
      <c r="H26" s="59" t="s">
        <v>802</v>
      </c>
      <c r="I26" s="0" t="s">
        <v>6</v>
      </c>
      <c r="J26" s="0" t="s">
        <v>12</v>
      </c>
      <c r="K26" s="28" t="s">
        <v>87</v>
      </c>
      <c r="L26" s="60" t="n">
        <v>204844.01</v>
      </c>
      <c r="M26" s="22" t="s">
        <v>803</v>
      </c>
      <c r="N26" s="54" t="s">
        <v>804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s">
        <v>805</v>
      </c>
      <c r="D27" s="58" t="n">
        <v>40547</v>
      </c>
      <c r="E27" s="0" t="s">
        <v>202</v>
      </c>
      <c r="F27" s="0" t="n">
        <v>1</v>
      </c>
      <c r="G27" s="0" t="s">
        <v>86</v>
      </c>
      <c r="H27" s="0" t="s">
        <v>806</v>
      </c>
      <c r="I27" s="0" t="s">
        <v>6</v>
      </c>
      <c r="J27" s="0" t="s">
        <v>12</v>
      </c>
      <c r="K27" s="28" t="s">
        <v>807</v>
      </c>
      <c r="L27" s="60" t="n">
        <v>158879.31</v>
      </c>
    </row>
    <row r="28" customFormat="false" ht="12.75" hidden="false" customHeight="false" outlineLevel="0" collapsed="false">
      <c r="A28" s="0" t="s">
        <v>289</v>
      </c>
      <c r="B28" s="0" t="s">
        <v>1</v>
      </c>
      <c r="C28" s="0" t="s">
        <v>808</v>
      </c>
      <c r="D28" s="58" t="n">
        <v>40547</v>
      </c>
      <c r="E28" s="0" t="s">
        <v>809</v>
      </c>
      <c r="F28" s="0" t="n">
        <v>1</v>
      </c>
      <c r="G28" s="0" t="s">
        <v>126</v>
      </c>
      <c r="H28" s="0" t="s">
        <v>810</v>
      </c>
      <c r="I28" s="0" t="s">
        <v>128</v>
      </c>
      <c r="J28" s="0" t="s">
        <v>12</v>
      </c>
      <c r="K28" s="28" t="s">
        <v>811</v>
      </c>
      <c r="L28" s="60" t="n">
        <v>179957.03</v>
      </c>
    </row>
    <row r="29" customFormat="false" ht="12.75" hidden="false" customHeight="false" outlineLevel="0" collapsed="false">
      <c r="A29" s="0" t="s">
        <v>139</v>
      </c>
      <c r="B29" s="0" t="s">
        <v>140</v>
      </c>
      <c r="C29" s="0" t="s">
        <v>812</v>
      </c>
      <c r="D29" s="58" t="n">
        <v>40547</v>
      </c>
      <c r="E29" s="0" t="s">
        <v>813</v>
      </c>
      <c r="F29" s="0" t="n">
        <v>1</v>
      </c>
      <c r="G29" s="0" t="s">
        <v>126</v>
      </c>
      <c r="H29" s="0" t="s">
        <v>814</v>
      </c>
      <c r="I29" s="0" t="s">
        <v>128</v>
      </c>
      <c r="J29" s="0" t="s">
        <v>12</v>
      </c>
      <c r="K29" s="28" t="s">
        <v>815</v>
      </c>
      <c r="L29" s="60" t="n">
        <v>205641.53</v>
      </c>
    </row>
    <row r="30" customFormat="false" ht="12.75" hidden="false" customHeight="false" outlineLevel="0" collapsed="false">
      <c r="A30" s="0" t="s">
        <v>130</v>
      </c>
      <c r="B30" s="0" t="s">
        <v>131</v>
      </c>
      <c r="C30" s="0" t="s">
        <v>816</v>
      </c>
      <c r="D30" s="58" t="n">
        <v>40548</v>
      </c>
      <c r="E30" s="0" t="s">
        <v>817</v>
      </c>
      <c r="F30" s="0" t="n">
        <v>1</v>
      </c>
      <c r="G30" s="0" t="s">
        <v>126</v>
      </c>
      <c r="H30" s="0" t="s">
        <v>818</v>
      </c>
      <c r="I30" s="0" t="s">
        <v>128</v>
      </c>
      <c r="J30" s="0" t="s">
        <v>12</v>
      </c>
      <c r="K30" s="28" t="s">
        <v>144</v>
      </c>
      <c r="L30" s="60" t="n">
        <v>152110.57</v>
      </c>
    </row>
    <row r="31" customFormat="false" ht="12.75" hidden="false" customHeight="false" outlineLevel="0" collapsed="false">
      <c r="A31" s="0" t="s">
        <v>149</v>
      </c>
      <c r="B31" s="0" t="s">
        <v>150</v>
      </c>
      <c r="C31" s="0" t="s">
        <v>819</v>
      </c>
      <c r="D31" s="58" t="n">
        <v>40548</v>
      </c>
      <c r="E31" s="0" t="s">
        <v>820</v>
      </c>
      <c r="F31" s="0" t="n">
        <v>1</v>
      </c>
      <c r="G31" s="0" t="s">
        <v>126</v>
      </c>
      <c r="H31" s="0" t="s">
        <v>821</v>
      </c>
      <c r="I31" s="0" t="s">
        <v>128</v>
      </c>
      <c r="J31" s="0" t="s">
        <v>12</v>
      </c>
      <c r="K31" s="28" t="s">
        <v>144</v>
      </c>
      <c r="L31" s="60" t="n">
        <v>160653.67</v>
      </c>
    </row>
    <row r="32" customFormat="false" ht="12.75" hidden="false" customHeight="false" outlineLevel="0" collapsed="false">
      <c r="A32" s="0" t="s">
        <v>130</v>
      </c>
      <c r="B32" s="0" t="s">
        <v>131</v>
      </c>
      <c r="C32" s="0" t="s">
        <v>822</v>
      </c>
      <c r="D32" s="58" t="n">
        <v>40548</v>
      </c>
      <c r="E32" s="0" t="s">
        <v>823</v>
      </c>
      <c r="F32" s="0" t="n">
        <v>1</v>
      </c>
      <c r="G32" s="0" t="s">
        <v>126</v>
      </c>
      <c r="H32" s="0" t="s">
        <v>824</v>
      </c>
      <c r="I32" s="0" t="s">
        <v>128</v>
      </c>
      <c r="J32" s="0" t="s">
        <v>12</v>
      </c>
      <c r="K32" s="28" t="s">
        <v>223</v>
      </c>
      <c r="L32" s="60" t="n">
        <v>152110.57</v>
      </c>
    </row>
    <row r="33" customFormat="false" ht="12.75" hidden="false" customHeight="false" outlineLevel="0" collapsed="false">
      <c r="A33" s="0" t="s">
        <v>190</v>
      </c>
      <c r="B33" s="0" t="s">
        <v>191</v>
      </c>
      <c r="C33" s="0" t="s">
        <v>825</v>
      </c>
      <c r="D33" s="58" t="n">
        <v>40596</v>
      </c>
      <c r="E33" s="0" t="s">
        <v>826</v>
      </c>
      <c r="F33" s="0" t="n">
        <v>1</v>
      </c>
      <c r="G33" s="0" t="s">
        <v>126</v>
      </c>
      <c r="H33" s="0" t="s">
        <v>827</v>
      </c>
      <c r="I33" s="0" t="s">
        <v>128</v>
      </c>
      <c r="J33" s="0" t="s">
        <v>12</v>
      </c>
      <c r="K33" s="28" t="s">
        <v>551</v>
      </c>
      <c r="L33" s="60" t="n">
        <v>233704.96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s">
        <v>828</v>
      </c>
      <c r="D34" s="58" t="n">
        <v>40596</v>
      </c>
      <c r="E34" s="0" t="s">
        <v>829</v>
      </c>
      <c r="F34" s="0" t="n">
        <v>1</v>
      </c>
      <c r="G34" s="0" t="s">
        <v>126</v>
      </c>
      <c r="H34" s="0" t="s">
        <v>830</v>
      </c>
      <c r="I34" s="0" t="s">
        <v>128</v>
      </c>
      <c r="J34" s="0" t="s">
        <v>12</v>
      </c>
      <c r="K34" s="28" t="s">
        <v>831</v>
      </c>
      <c r="L34" s="60" t="n">
        <v>145679.53</v>
      </c>
    </row>
    <row r="35" customFormat="false" ht="12.75" hidden="false" customHeight="false" outlineLevel="0" collapsed="false">
      <c r="A35" s="0" t="s">
        <v>130</v>
      </c>
      <c r="B35" s="0" t="s">
        <v>131</v>
      </c>
      <c r="C35" s="0" t="s">
        <v>832</v>
      </c>
      <c r="D35" s="58" t="n">
        <v>40596</v>
      </c>
      <c r="E35" s="0" t="s">
        <v>833</v>
      </c>
      <c r="F35" s="0" t="n">
        <v>1</v>
      </c>
      <c r="G35" s="0" t="s">
        <v>126</v>
      </c>
      <c r="H35" s="61" t="s">
        <v>834</v>
      </c>
      <c r="I35" s="0" t="s">
        <v>128</v>
      </c>
      <c r="J35" s="0" t="s">
        <v>12</v>
      </c>
      <c r="K35" s="28" t="s">
        <v>835</v>
      </c>
      <c r="L35" s="60" t="n">
        <v>145679.53</v>
      </c>
      <c r="M35" s="22" t="s">
        <v>836</v>
      </c>
      <c r="N35" s="54" t="s">
        <v>837</v>
      </c>
    </row>
    <row r="36" customFormat="false" ht="12.75" hidden="false" customHeight="false" outlineLevel="0" collapsed="false">
      <c r="A36" s="0" t="s">
        <v>145</v>
      </c>
      <c r="B36" s="0" t="s">
        <v>146</v>
      </c>
      <c r="C36" s="0" t="s">
        <v>838</v>
      </c>
      <c r="D36" s="58" t="n">
        <v>40596</v>
      </c>
      <c r="E36" s="0" t="s">
        <v>839</v>
      </c>
      <c r="F36" s="0" t="n">
        <v>1</v>
      </c>
      <c r="G36" s="0" t="s">
        <v>126</v>
      </c>
      <c r="H36" s="26" t="s">
        <v>840</v>
      </c>
      <c r="I36" s="0" t="s">
        <v>128</v>
      </c>
      <c r="J36" s="0" t="s">
        <v>12</v>
      </c>
      <c r="K36" s="28" t="s">
        <v>540</v>
      </c>
      <c r="L36" s="60" t="n">
        <v>218907.38</v>
      </c>
    </row>
    <row r="37" customFormat="false" ht="12.75" hidden="false" customHeight="false" outlineLevel="0" collapsed="false">
      <c r="A37" s="0" t="s">
        <v>289</v>
      </c>
      <c r="B37" s="0" t="s">
        <v>1</v>
      </c>
      <c r="C37" s="0" t="s">
        <v>841</v>
      </c>
      <c r="D37" s="58" t="n">
        <v>40596</v>
      </c>
      <c r="E37" s="0" t="s">
        <v>716</v>
      </c>
      <c r="F37" s="0" t="n">
        <v>1</v>
      </c>
      <c r="G37" s="0" t="s">
        <v>126</v>
      </c>
      <c r="H37" s="61" t="s">
        <v>842</v>
      </c>
      <c r="I37" s="0" t="s">
        <v>128</v>
      </c>
      <c r="J37" s="0" t="s">
        <v>12</v>
      </c>
      <c r="K37" s="28" t="s">
        <v>717</v>
      </c>
      <c r="L37" s="60" t="n">
        <v>180433.27</v>
      </c>
      <c r="M37" s="22" t="s">
        <v>843</v>
      </c>
      <c r="N37" s="54" t="s">
        <v>844</v>
      </c>
    </row>
    <row r="38" customFormat="false" ht="12.75" hidden="false" customHeight="false" outlineLevel="0" collapsed="false">
      <c r="A38" s="0" t="s">
        <v>19</v>
      </c>
      <c r="B38" s="0" t="s">
        <v>20</v>
      </c>
      <c r="C38" s="0" t="s">
        <v>845</v>
      </c>
      <c r="D38" s="58" t="n">
        <v>40596</v>
      </c>
      <c r="E38" s="0" t="s">
        <v>704</v>
      </c>
      <c r="F38" s="0" t="n">
        <v>1</v>
      </c>
      <c r="G38" s="0" t="s">
        <v>86</v>
      </c>
      <c r="H38" s="61" t="s">
        <v>846</v>
      </c>
      <c r="I38" s="0" t="s">
        <v>6</v>
      </c>
      <c r="J38" s="0" t="s">
        <v>12</v>
      </c>
      <c r="K38" s="28" t="s">
        <v>847</v>
      </c>
      <c r="L38" s="60" t="n">
        <v>386020.28</v>
      </c>
      <c r="M38" s="22" t="s">
        <v>848</v>
      </c>
      <c r="N38" s="54" t="s">
        <v>849</v>
      </c>
    </row>
    <row r="39" customFormat="false" ht="12.75" hidden="false" customHeight="false" outlineLevel="0" collapsed="false">
      <c r="A39" s="0" t="s">
        <v>30</v>
      </c>
      <c r="B39" s="0" t="s">
        <v>31</v>
      </c>
      <c r="C39" s="0" t="s">
        <v>850</v>
      </c>
      <c r="D39" s="58" t="n">
        <v>40596</v>
      </c>
      <c r="E39" s="0" t="s">
        <v>711</v>
      </c>
      <c r="F39" s="0" t="n">
        <v>1</v>
      </c>
      <c r="G39" s="0" t="s">
        <v>86</v>
      </c>
      <c r="H39" s="61" t="s">
        <v>851</v>
      </c>
      <c r="I39" s="0" t="s">
        <v>6</v>
      </c>
      <c r="J39" s="0" t="s">
        <v>12</v>
      </c>
      <c r="K39" s="28" t="s">
        <v>712</v>
      </c>
      <c r="L39" s="60" t="n">
        <v>305944.5</v>
      </c>
    </row>
    <row r="40" customFormat="false" ht="12.75" hidden="false" customHeight="false" outlineLevel="0" collapsed="false">
      <c r="A40" s="0" t="s">
        <v>14</v>
      </c>
      <c r="B40" s="0" t="s">
        <v>15</v>
      </c>
      <c r="C40" s="0" t="s">
        <v>852</v>
      </c>
      <c r="D40" s="58" t="n">
        <v>40597</v>
      </c>
      <c r="E40" s="0" t="s">
        <v>853</v>
      </c>
      <c r="F40" s="0" t="n">
        <v>1</v>
      </c>
      <c r="G40" s="0" t="s">
        <v>86</v>
      </c>
      <c r="H40" s="61" t="s">
        <v>854</v>
      </c>
      <c r="I40" s="0" t="s">
        <v>6</v>
      </c>
      <c r="J40" s="0" t="s">
        <v>12</v>
      </c>
      <c r="K40" s="28" t="s">
        <v>855</v>
      </c>
      <c r="L40" s="60" t="n">
        <v>139396.55</v>
      </c>
    </row>
    <row r="41" customFormat="false" ht="12.75" hidden="false" customHeight="false" outlineLevel="0" collapsed="false">
      <c r="A41" s="0" t="s">
        <v>145</v>
      </c>
      <c r="B41" s="0" t="s">
        <v>146</v>
      </c>
      <c r="C41" s="0" t="s">
        <v>321</v>
      </c>
      <c r="D41" s="58" t="n">
        <v>40597</v>
      </c>
      <c r="E41" s="0" t="s">
        <v>856</v>
      </c>
      <c r="F41" s="0" t="n">
        <v>1</v>
      </c>
      <c r="G41" s="0" t="s">
        <v>857</v>
      </c>
      <c r="H41" s="0" t="s">
        <v>858</v>
      </c>
      <c r="I41" s="0" t="s">
        <v>859</v>
      </c>
      <c r="J41" s="0" t="s">
        <v>12</v>
      </c>
      <c r="K41" s="28" t="s">
        <v>581</v>
      </c>
      <c r="L41" s="60" t="n">
        <v>265471.48</v>
      </c>
    </row>
    <row r="42" customFormat="false" ht="12.75" hidden="false" customHeight="false" outlineLevel="0" collapsed="false">
      <c r="A42" s="0" t="s">
        <v>19</v>
      </c>
      <c r="B42" s="0" t="s">
        <v>20</v>
      </c>
      <c r="C42" s="0" t="s">
        <v>860</v>
      </c>
      <c r="D42" s="58" t="n">
        <v>40597</v>
      </c>
      <c r="E42" s="0" t="s">
        <v>704</v>
      </c>
      <c r="F42" s="0" t="n">
        <v>1</v>
      </c>
      <c r="G42" s="0" t="s">
        <v>86</v>
      </c>
      <c r="H42" s="61" t="s">
        <v>861</v>
      </c>
      <c r="I42" s="0" t="s">
        <v>6</v>
      </c>
      <c r="J42" s="0" t="s">
        <v>12</v>
      </c>
      <c r="K42" s="28" t="s">
        <v>862</v>
      </c>
      <c r="L42" s="60" t="n">
        <v>386020.28</v>
      </c>
    </row>
    <row r="43" customFormat="false" ht="12.75" hidden="false" customHeight="false" outlineLevel="0" collapsed="false">
      <c r="A43" s="0" t="s">
        <v>61</v>
      </c>
      <c r="B43" s="0" t="s">
        <v>62</v>
      </c>
      <c r="C43" s="0" t="s">
        <v>863</v>
      </c>
      <c r="D43" s="58" t="n">
        <v>40597</v>
      </c>
      <c r="E43" s="0" t="s">
        <v>698</v>
      </c>
      <c r="F43" s="0" t="n">
        <v>1</v>
      </c>
      <c r="G43" s="0" t="s">
        <v>86</v>
      </c>
      <c r="H43" s="61" t="s">
        <v>864</v>
      </c>
      <c r="I43" s="0" t="s">
        <v>6</v>
      </c>
      <c r="J43" s="0" t="s">
        <v>12</v>
      </c>
      <c r="K43" s="28" t="s">
        <v>862</v>
      </c>
      <c r="L43" s="60" t="n">
        <v>248935.6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865</v>
      </c>
      <c r="D44" s="58" t="n">
        <v>40597</v>
      </c>
      <c r="E44" s="0" t="s">
        <v>866</v>
      </c>
      <c r="F44" s="0" t="n">
        <v>1</v>
      </c>
      <c r="G44" s="0" t="s">
        <v>86</v>
      </c>
      <c r="H44" s="61" t="s">
        <v>867</v>
      </c>
      <c r="I44" s="0" t="s">
        <v>6</v>
      </c>
      <c r="J44" s="0" t="s">
        <v>12</v>
      </c>
      <c r="K44" s="28" t="s">
        <v>868</v>
      </c>
      <c r="L44" s="60" t="n">
        <v>330000</v>
      </c>
    </row>
    <row r="45" customFormat="false" ht="12.75" hidden="false" customHeight="false" outlineLevel="0" collapsed="false">
      <c r="A45" s="0" t="s">
        <v>294</v>
      </c>
      <c r="B45" s="0" t="s">
        <v>295</v>
      </c>
      <c r="C45" s="0" t="s">
        <v>869</v>
      </c>
      <c r="D45" s="58" t="n">
        <v>40597</v>
      </c>
      <c r="E45" s="0" t="s">
        <v>679</v>
      </c>
      <c r="F45" s="0" t="n">
        <v>1</v>
      </c>
      <c r="G45" s="0" t="s">
        <v>86</v>
      </c>
      <c r="H45" s="61" t="s">
        <v>870</v>
      </c>
      <c r="I45" s="0" t="s">
        <v>6</v>
      </c>
      <c r="J45" s="0" t="s">
        <v>12</v>
      </c>
      <c r="K45" s="28" t="s">
        <v>871</v>
      </c>
      <c r="L45" s="60" t="n">
        <v>302709.36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872</v>
      </c>
      <c r="D46" s="58" t="n">
        <v>40597</v>
      </c>
      <c r="E46" s="0" t="s">
        <v>473</v>
      </c>
      <c r="F46" s="0" t="n">
        <v>1</v>
      </c>
      <c r="G46" s="0" t="s">
        <v>86</v>
      </c>
      <c r="H46" s="61" t="s">
        <v>873</v>
      </c>
      <c r="I46" s="0" t="s">
        <v>6</v>
      </c>
      <c r="J46" s="0" t="s">
        <v>12</v>
      </c>
      <c r="K46" s="28" t="s">
        <v>474</v>
      </c>
      <c r="L46" s="60" t="n">
        <v>186724.14</v>
      </c>
      <c r="M46" s="22" t="s">
        <v>874</v>
      </c>
      <c r="N46" s="54" t="s">
        <v>875</v>
      </c>
    </row>
    <row r="47" customFormat="false" ht="12.75" hidden="false" customHeight="false" outlineLevel="0" collapsed="false">
      <c r="A47" s="0" t="s">
        <v>294</v>
      </c>
      <c r="B47" s="0" t="s">
        <v>295</v>
      </c>
      <c r="C47" s="0" t="s">
        <v>876</v>
      </c>
      <c r="D47" s="58" t="n">
        <v>40597</v>
      </c>
      <c r="E47" s="0" t="s">
        <v>470</v>
      </c>
      <c r="F47" s="0" t="n">
        <v>1</v>
      </c>
      <c r="G47" s="0" t="s">
        <v>86</v>
      </c>
      <c r="H47" s="61" t="s">
        <v>877</v>
      </c>
      <c r="I47" s="0" t="s">
        <v>6</v>
      </c>
      <c r="J47" s="0" t="s">
        <v>12</v>
      </c>
      <c r="K47" s="28" t="s">
        <v>57</v>
      </c>
      <c r="L47" s="60" t="n">
        <v>302709.36</v>
      </c>
      <c r="M47" s="22" t="s">
        <v>878</v>
      </c>
      <c r="N47" s="54" t="s">
        <v>879</v>
      </c>
    </row>
    <row r="48" customFormat="false" ht="12.75" hidden="false" customHeight="false" outlineLevel="0" collapsed="false">
      <c r="A48" s="0" t="s">
        <v>61</v>
      </c>
      <c r="B48" s="0" t="s">
        <v>62</v>
      </c>
      <c r="C48" s="0" t="s">
        <v>880</v>
      </c>
      <c r="D48" s="58" t="n">
        <v>40597</v>
      </c>
      <c r="E48" s="0" t="s">
        <v>653</v>
      </c>
      <c r="F48" s="0" t="n">
        <v>1</v>
      </c>
      <c r="G48" s="0" t="s">
        <v>86</v>
      </c>
      <c r="H48" s="61" t="s">
        <v>881</v>
      </c>
      <c r="I48" s="0" t="s">
        <v>6</v>
      </c>
      <c r="J48" s="0" t="s">
        <v>12</v>
      </c>
      <c r="K48" s="28" t="s">
        <v>478</v>
      </c>
      <c r="L48" s="60" t="n">
        <v>258810.21</v>
      </c>
      <c r="M48" s="22" t="s">
        <v>882</v>
      </c>
      <c r="N48" s="54" t="s">
        <v>883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884</v>
      </c>
      <c r="D49" s="58" t="n">
        <v>40597</v>
      </c>
      <c r="E49" s="0" t="s">
        <v>653</v>
      </c>
      <c r="F49" s="0" t="n">
        <v>1</v>
      </c>
      <c r="G49" s="0" t="s">
        <v>857</v>
      </c>
      <c r="H49" s="0" t="s">
        <v>885</v>
      </c>
      <c r="I49" s="0" t="s">
        <v>859</v>
      </c>
      <c r="J49" s="0" t="s">
        <v>12</v>
      </c>
      <c r="K49" s="28" t="s">
        <v>581</v>
      </c>
      <c r="L49" s="60" t="n">
        <v>227499.29</v>
      </c>
    </row>
    <row r="50" customFormat="false" ht="12.75" hidden="false" customHeight="false" outlineLevel="0" collapsed="false">
      <c r="A50" s="0" t="s">
        <v>190</v>
      </c>
      <c r="B50" s="0" t="s">
        <v>191</v>
      </c>
      <c r="C50" s="0" t="s">
        <v>886</v>
      </c>
      <c r="D50" s="58" t="n">
        <v>40597</v>
      </c>
      <c r="E50" s="0" t="s">
        <v>452</v>
      </c>
      <c r="F50" s="0" t="n">
        <v>1</v>
      </c>
      <c r="G50" s="0" t="s">
        <v>126</v>
      </c>
      <c r="H50" s="0" t="s">
        <v>887</v>
      </c>
      <c r="I50" s="0" t="s">
        <v>128</v>
      </c>
      <c r="J50" s="0" t="s">
        <v>12</v>
      </c>
      <c r="K50" s="28" t="s">
        <v>135</v>
      </c>
      <c r="L50" s="60" t="n">
        <v>208527.71</v>
      </c>
    </row>
    <row r="51" customFormat="false" ht="12.75" hidden="false" customHeight="false" outlineLevel="0" collapsed="false">
      <c r="A51" s="0" t="s">
        <v>61</v>
      </c>
      <c r="B51" s="0" t="s">
        <v>62</v>
      </c>
      <c r="C51" s="0" t="s">
        <v>888</v>
      </c>
      <c r="D51" s="58" t="n">
        <v>40597</v>
      </c>
      <c r="E51" s="0" t="s">
        <v>477</v>
      </c>
      <c r="F51" s="0" t="n">
        <v>1</v>
      </c>
      <c r="G51" s="0" t="s">
        <v>86</v>
      </c>
      <c r="H51" s="61" t="s">
        <v>889</v>
      </c>
      <c r="I51" s="0" t="s">
        <v>6</v>
      </c>
      <c r="J51" s="0" t="s">
        <v>12</v>
      </c>
      <c r="K51" s="28" t="s">
        <v>478</v>
      </c>
      <c r="L51" s="60" t="n">
        <v>258810.21</v>
      </c>
      <c r="M51" s="22" t="s">
        <v>890</v>
      </c>
      <c r="N51" s="54" t="s">
        <v>891</v>
      </c>
    </row>
    <row r="52" customFormat="false" ht="12.75" hidden="false" customHeight="false" outlineLevel="0" collapsed="false">
      <c r="A52" s="0" t="s">
        <v>294</v>
      </c>
      <c r="B52" s="0" t="s">
        <v>295</v>
      </c>
      <c r="C52" s="0" t="s">
        <v>892</v>
      </c>
      <c r="D52" s="58" t="n">
        <v>40598</v>
      </c>
      <c r="E52" s="0" t="s">
        <v>893</v>
      </c>
      <c r="F52" s="0" t="n">
        <v>1</v>
      </c>
      <c r="G52" s="0" t="s">
        <v>86</v>
      </c>
      <c r="H52" s="62" t="s">
        <v>894</v>
      </c>
      <c r="I52" s="0" t="s">
        <v>6</v>
      </c>
      <c r="J52" s="0" t="s">
        <v>12</v>
      </c>
      <c r="K52" s="28" t="s">
        <v>895</v>
      </c>
      <c r="L52" s="60" t="n">
        <v>302709.36</v>
      </c>
    </row>
    <row r="53" customFormat="false" ht="12.75" hidden="false" customHeight="false" outlineLevel="0" collapsed="false">
      <c r="A53" s="0" t="s">
        <v>50</v>
      </c>
      <c r="B53" s="0" t="s">
        <v>51</v>
      </c>
      <c r="C53" s="0" t="s">
        <v>896</v>
      </c>
      <c r="D53" s="58" t="n">
        <v>40598</v>
      </c>
      <c r="E53" s="0" t="s">
        <v>897</v>
      </c>
      <c r="F53" s="0" t="n">
        <v>1</v>
      </c>
      <c r="G53" s="0" t="s">
        <v>86</v>
      </c>
      <c r="H53" s="62" t="s">
        <v>898</v>
      </c>
      <c r="I53" s="0" t="s">
        <v>6</v>
      </c>
      <c r="J53" s="0" t="s">
        <v>12</v>
      </c>
      <c r="K53" s="28" t="s">
        <v>899</v>
      </c>
      <c r="L53" s="60" t="n">
        <v>229474.55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900</v>
      </c>
      <c r="D54" s="58" t="n">
        <v>40598</v>
      </c>
      <c r="E54" s="0" t="s">
        <v>901</v>
      </c>
      <c r="F54" s="0" t="n">
        <v>1</v>
      </c>
      <c r="G54" s="0" t="s">
        <v>126</v>
      </c>
      <c r="H54" s="0" t="s">
        <v>902</v>
      </c>
      <c r="I54" s="0" t="s">
        <v>128</v>
      </c>
      <c r="J54" s="0" t="s">
        <v>12</v>
      </c>
      <c r="K54" s="28" t="s">
        <v>835</v>
      </c>
      <c r="L54" s="60" t="n">
        <v>164922.78</v>
      </c>
    </row>
    <row r="55" customFormat="false" ht="12.75" hidden="false" customHeight="false" outlineLevel="0" collapsed="false">
      <c r="A55" s="0" t="s">
        <v>289</v>
      </c>
      <c r="B55" s="0" t="s">
        <v>1</v>
      </c>
      <c r="C55" s="0" t="s">
        <v>903</v>
      </c>
      <c r="D55" s="58" t="n">
        <v>40599</v>
      </c>
      <c r="E55" s="0" t="s">
        <v>904</v>
      </c>
      <c r="F55" s="0" t="n">
        <v>1</v>
      </c>
      <c r="G55" s="0" t="s">
        <v>857</v>
      </c>
      <c r="H55" s="0" t="s">
        <v>905</v>
      </c>
      <c r="I55" s="0" t="s">
        <v>859</v>
      </c>
      <c r="J55" s="0" t="s">
        <v>12</v>
      </c>
      <c r="K55" s="28" t="s">
        <v>581</v>
      </c>
      <c r="L55" s="60" t="n">
        <v>164701.02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0" t="s">
        <v>906</v>
      </c>
      <c r="D56" s="58" t="n">
        <v>40599</v>
      </c>
      <c r="E56" s="0" t="s">
        <v>833</v>
      </c>
      <c r="F56" s="0" t="n">
        <v>1</v>
      </c>
      <c r="G56" s="0" t="s">
        <v>126</v>
      </c>
      <c r="H56" s="0" t="s">
        <v>907</v>
      </c>
      <c r="I56" s="0" t="s">
        <v>128</v>
      </c>
      <c r="J56" s="0" t="s">
        <v>12</v>
      </c>
      <c r="K56" s="28" t="s">
        <v>835</v>
      </c>
      <c r="L56" s="60" t="n">
        <v>145679.53</v>
      </c>
    </row>
    <row r="57" customFormat="false" ht="12.75" hidden="false" customHeight="false" outlineLevel="0" collapsed="false">
      <c r="A57" s="0" t="s">
        <v>289</v>
      </c>
      <c r="B57" s="0" t="s">
        <v>1</v>
      </c>
      <c r="C57" s="0" t="s">
        <v>908</v>
      </c>
      <c r="D57" s="58" t="n">
        <v>40599</v>
      </c>
      <c r="E57" s="0" t="s">
        <v>909</v>
      </c>
      <c r="F57" s="0" t="n">
        <v>1</v>
      </c>
      <c r="G57" s="0" t="s">
        <v>126</v>
      </c>
      <c r="H57" s="0" t="s">
        <v>910</v>
      </c>
      <c r="I57" s="0" t="s">
        <v>128</v>
      </c>
      <c r="J57" s="0" t="s">
        <v>12</v>
      </c>
      <c r="K57" s="28" t="s">
        <v>129</v>
      </c>
      <c r="L57" s="60" t="n">
        <v>180432.28</v>
      </c>
    </row>
    <row r="58" customFormat="false" ht="12.75" hidden="false" customHeight="false" outlineLevel="0" collapsed="false">
      <c r="A58" s="0" t="s">
        <v>14</v>
      </c>
      <c r="B58" s="0" t="s">
        <v>15</v>
      </c>
      <c r="C58" s="0" t="s">
        <v>911</v>
      </c>
      <c r="D58" s="58" t="n">
        <v>40599</v>
      </c>
      <c r="E58" s="0" t="s">
        <v>912</v>
      </c>
      <c r="F58" s="0" t="n">
        <v>1</v>
      </c>
      <c r="G58" s="0" t="s">
        <v>86</v>
      </c>
      <c r="H58" s="62" t="s">
        <v>913</v>
      </c>
      <c r="I58" s="0" t="s">
        <v>6</v>
      </c>
      <c r="J58" s="0" t="s">
        <v>12</v>
      </c>
      <c r="K58" s="28" t="s">
        <v>914</v>
      </c>
      <c r="L58" s="60" t="n">
        <v>134310.34</v>
      </c>
    </row>
    <row r="59" customFormat="false" ht="12.75" hidden="false" customHeight="false" outlineLevel="0" collapsed="false">
      <c r="A59" s="0" t="s">
        <v>61</v>
      </c>
      <c r="B59" s="0" t="s">
        <v>62</v>
      </c>
      <c r="C59" s="0" t="s">
        <v>370</v>
      </c>
      <c r="D59" s="58" t="n">
        <v>40599</v>
      </c>
      <c r="E59" s="0" t="s">
        <v>915</v>
      </c>
      <c r="F59" s="0" t="n">
        <v>1</v>
      </c>
      <c r="G59" s="0" t="s">
        <v>86</v>
      </c>
      <c r="H59" s="62" t="s">
        <v>916</v>
      </c>
      <c r="I59" s="0" t="s">
        <v>6</v>
      </c>
      <c r="J59" s="0" t="s">
        <v>12</v>
      </c>
      <c r="K59" s="28" t="s">
        <v>917</v>
      </c>
      <c r="L59" s="60" t="n">
        <v>248935.6</v>
      </c>
    </row>
    <row r="60" customFormat="false" ht="12.75" hidden="false" customHeight="false" outlineLevel="0" collapsed="false">
      <c r="A60" s="0" t="s">
        <v>352</v>
      </c>
      <c r="B60" s="0" t="s">
        <v>353</v>
      </c>
      <c r="C60" s="0" t="s">
        <v>918</v>
      </c>
      <c r="D60" s="58" t="n">
        <v>40600</v>
      </c>
      <c r="E60" s="0" t="s">
        <v>764</v>
      </c>
      <c r="F60" s="0" t="n">
        <v>1</v>
      </c>
      <c r="G60" s="0" t="s">
        <v>126</v>
      </c>
      <c r="H60" s="0" t="s">
        <v>919</v>
      </c>
      <c r="I60" s="0" t="s">
        <v>128</v>
      </c>
      <c r="J60" s="0" t="s">
        <v>12</v>
      </c>
      <c r="K60" s="28" t="s">
        <v>135</v>
      </c>
      <c r="L60" s="60" t="n">
        <v>303104.88</v>
      </c>
    </row>
    <row r="61" customFormat="false" ht="12.75" hidden="false" customHeight="false" outlineLevel="0" collapsed="false">
      <c r="A61" s="0" t="s">
        <v>30</v>
      </c>
      <c r="B61" s="0" t="s">
        <v>31</v>
      </c>
      <c r="C61" s="0" t="s">
        <v>920</v>
      </c>
      <c r="D61" s="58" t="n">
        <v>40602</v>
      </c>
      <c r="E61" s="0" t="s">
        <v>921</v>
      </c>
      <c r="F61" s="0" t="n">
        <v>1</v>
      </c>
      <c r="G61" s="0" t="s">
        <v>86</v>
      </c>
      <c r="H61" s="62" t="s">
        <v>922</v>
      </c>
      <c r="I61" s="0" t="s">
        <v>6</v>
      </c>
      <c r="J61" s="0" t="s">
        <v>12</v>
      </c>
      <c r="K61" s="28" t="s">
        <v>923</v>
      </c>
      <c r="L61" s="60" t="n">
        <v>229885.06</v>
      </c>
    </row>
    <row r="62" customFormat="false" ht="12.75" hidden="false" customHeight="false" outlineLevel="0" collapsed="false">
      <c r="A62" s="0" t="s">
        <v>36</v>
      </c>
      <c r="B62" s="0" t="s">
        <v>37</v>
      </c>
      <c r="C62" s="0" t="s">
        <v>924</v>
      </c>
      <c r="D62" s="58" t="n">
        <v>40602</v>
      </c>
      <c r="E62" s="0" t="s">
        <v>925</v>
      </c>
      <c r="F62" s="0" t="n">
        <v>1</v>
      </c>
      <c r="G62" s="0" t="s">
        <v>86</v>
      </c>
      <c r="H62" s="62" t="s">
        <v>926</v>
      </c>
      <c r="I62" s="0" t="s">
        <v>6</v>
      </c>
      <c r="J62" s="0" t="s">
        <v>12</v>
      </c>
      <c r="K62" s="28" t="s">
        <v>927</v>
      </c>
      <c r="L62" s="60" t="n">
        <v>160344.83</v>
      </c>
    </row>
    <row r="63" customFormat="false" ht="12.75" hidden="false" customHeight="false" outlineLevel="0" collapsed="false">
      <c r="A63" s="0" t="s">
        <v>14</v>
      </c>
      <c r="B63" s="0" t="s">
        <v>15</v>
      </c>
      <c r="C63" s="0" t="s">
        <v>928</v>
      </c>
      <c r="D63" s="58" t="n">
        <v>40602</v>
      </c>
      <c r="E63" s="0" t="s">
        <v>929</v>
      </c>
      <c r="F63" s="0" t="n">
        <v>1</v>
      </c>
      <c r="G63" s="0" t="s">
        <v>86</v>
      </c>
      <c r="H63" s="0" t="s">
        <v>930</v>
      </c>
      <c r="I63" s="0" t="s">
        <v>6</v>
      </c>
      <c r="J63" s="0" t="s">
        <v>12</v>
      </c>
      <c r="K63" s="28" t="s">
        <v>931</v>
      </c>
      <c r="L63" s="60" t="n">
        <v>115517.24</v>
      </c>
    </row>
    <row r="64" customFormat="false" ht="12.75" hidden="false" customHeight="false" outlineLevel="0" collapsed="false">
      <c r="A64" s="0" t="s">
        <v>61</v>
      </c>
      <c r="B64" s="0" t="s">
        <v>62</v>
      </c>
      <c r="C64" s="0" t="s">
        <v>932</v>
      </c>
      <c r="D64" s="58" t="n">
        <v>40602</v>
      </c>
      <c r="E64" s="0" t="s">
        <v>64</v>
      </c>
      <c r="F64" s="0" t="n">
        <v>1</v>
      </c>
      <c r="G64" s="0" t="s">
        <v>86</v>
      </c>
      <c r="H64" s="62" t="s">
        <v>933</v>
      </c>
      <c r="I64" s="0" t="s">
        <v>6</v>
      </c>
      <c r="J64" s="0" t="s">
        <v>12</v>
      </c>
      <c r="K64" s="28" t="s">
        <v>934</v>
      </c>
      <c r="L64" s="60" t="n">
        <v>286604.17</v>
      </c>
      <c r="M64" s="22" t="s">
        <v>935</v>
      </c>
      <c r="N64" s="54" t="s">
        <v>936</v>
      </c>
    </row>
    <row r="65" customFormat="false" ht="12.75" hidden="false" customHeight="false" outlineLevel="0" collapsed="false">
      <c r="A65" s="0" t="s">
        <v>139</v>
      </c>
      <c r="B65" s="0" t="s">
        <v>140</v>
      </c>
      <c r="C65" s="0" t="s">
        <v>937</v>
      </c>
      <c r="D65" s="58" t="n">
        <v>40602</v>
      </c>
      <c r="E65" s="0" t="s">
        <v>938</v>
      </c>
      <c r="F65" s="0" t="n">
        <v>1</v>
      </c>
      <c r="G65" s="0" t="s">
        <v>126</v>
      </c>
      <c r="H65" s="0" t="s">
        <v>939</v>
      </c>
      <c r="I65" s="0" t="s">
        <v>128</v>
      </c>
      <c r="J65" s="0" t="s">
        <v>12</v>
      </c>
      <c r="K65" s="28" t="s">
        <v>940</v>
      </c>
      <c r="L65" s="60" t="n">
        <v>210674.98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s">
        <v>941</v>
      </c>
      <c r="D66" s="58" t="n">
        <v>40602</v>
      </c>
      <c r="E66" s="0" t="s">
        <v>942</v>
      </c>
      <c r="F66" s="0" t="n">
        <v>1</v>
      </c>
      <c r="G66" s="0" t="s">
        <v>126</v>
      </c>
      <c r="H66" s="0" t="s">
        <v>943</v>
      </c>
      <c r="I66" s="0" t="s">
        <v>128</v>
      </c>
      <c r="J66" s="0" t="s">
        <v>12</v>
      </c>
      <c r="K66" s="28" t="s">
        <v>624</v>
      </c>
      <c r="L66" s="60" t="n">
        <v>210675.98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944</v>
      </c>
      <c r="D67" s="58" t="n">
        <v>40602</v>
      </c>
      <c r="E67" s="0" t="s">
        <v>945</v>
      </c>
      <c r="F67" s="0" t="n">
        <v>1</v>
      </c>
      <c r="G67" s="0" t="s">
        <v>126</v>
      </c>
      <c r="H67" s="0" t="s">
        <v>946</v>
      </c>
      <c r="I67" s="0" t="s">
        <v>128</v>
      </c>
      <c r="J67" s="0" t="s">
        <v>12</v>
      </c>
      <c r="K67" s="28" t="s">
        <v>154</v>
      </c>
      <c r="L67" s="60" t="n">
        <v>227498.29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947</v>
      </c>
      <c r="D68" s="58" t="n">
        <v>40602</v>
      </c>
      <c r="E68" s="0" t="s">
        <v>948</v>
      </c>
      <c r="F68" s="0" t="n">
        <v>1</v>
      </c>
      <c r="G68" s="0" t="s">
        <v>126</v>
      </c>
      <c r="H68" s="0" t="s">
        <v>949</v>
      </c>
      <c r="I68" s="0" t="s">
        <v>128</v>
      </c>
      <c r="J68" s="0" t="s">
        <v>12</v>
      </c>
      <c r="K68" s="28" t="s">
        <v>540</v>
      </c>
      <c r="L68" s="60" t="n">
        <v>250732.35</v>
      </c>
    </row>
    <row r="69" customFormat="false" ht="12.75" hidden="false" customHeight="false" outlineLevel="0" collapsed="false">
      <c r="A69" s="0" t="s">
        <v>149</v>
      </c>
      <c r="B69" s="0" t="s">
        <v>150</v>
      </c>
      <c r="C69" s="0" t="s">
        <v>950</v>
      </c>
      <c r="D69" s="58" t="n">
        <v>40602</v>
      </c>
      <c r="E69" s="0" t="s">
        <v>951</v>
      </c>
      <c r="F69" s="0" t="n">
        <v>1</v>
      </c>
      <c r="G69" s="0" t="s">
        <v>126</v>
      </c>
      <c r="H69" s="0" t="s">
        <v>952</v>
      </c>
      <c r="I69" s="0" t="s">
        <v>128</v>
      </c>
      <c r="J69" s="0" t="s">
        <v>12</v>
      </c>
      <c r="K69" s="28" t="s">
        <v>154</v>
      </c>
      <c r="L69" s="60" t="n">
        <v>157084.72</v>
      </c>
    </row>
    <row r="70" customFormat="false" ht="12.75" hidden="false" customHeight="false" outlineLevel="0" collapsed="false">
      <c r="A70" s="0" t="s">
        <v>30</v>
      </c>
      <c r="B70" s="0" t="s">
        <v>31</v>
      </c>
      <c r="C70" s="0" t="s">
        <v>953</v>
      </c>
      <c r="D70" s="58" t="n">
        <v>40602</v>
      </c>
      <c r="E70" s="0" t="s">
        <v>335</v>
      </c>
      <c r="F70" s="0" t="n">
        <v>1</v>
      </c>
      <c r="G70" s="0" t="s">
        <v>86</v>
      </c>
      <c r="H70" s="62" t="s">
        <v>954</v>
      </c>
      <c r="I70" s="0" t="s">
        <v>6</v>
      </c>
      <c r="J70" s="0" t="s">
        <v>12</v>
      </c>
      <c r="K70" s="28" t="s">
        <v>955</v>
      </c>
      <c r="L70" s="60" t="n">
        <v>305944.5</v>
      </c>
      <c r="M70" s="22" t="s">
        <v>956</v>
      </c>
      <c r="N70" s="54" t="s">
        <v>957</v>
      </c>
    </row>
    <row r="71" customFormat="false" ht="12.75" hidden="false" customHeight="false" outlineLevel="0" collapsed="false">
      <c r="A71" s="0" t="s">
        <v>30</v>
      </c>
      <c r="B71" s="0" t="s">
        <v>31</v>
      </c>
      <c r="C71" s="0" t="s">
        <v>958</v>
      </c>
      <c r="D71" s="58" t="n">
        <v>40602</v>
      </c>
      <c r="E71" s="0" t="s">
        <v>959</v>
      </c>
      <c r="F71" s="0" t="n">
        <v>1</v>
      </c>
      <c r="G71" s="0" t="s">
        <v>86</v>
      </c>
      <c r="H71" s="62" t="s">
        <v>960</v>
      </c>
      <c r="I71" s="0" t="s">
        <v>6</v>
      </c>
      <c r="J71" s="0" t="s">
        <v>12</v>
      </c>
      <c r="K71" s="28" t="s">
        <v>961</v>
      </c>
      <c r="L71" s="60" t="n">
        <v>305944.5</v>
      </c>
      <c r="M71" s="22" t="s">
        <v>962</v>
      </c>
      <c r="N71" s="54" t="s">
        <v>963</v>
      </c>
    </row>
    <row r="72" customFormat="false" ht="12.75" hidden="false" customHeight="false" outlineLevel="0" collapsed="false">
      <c r="A72" s="0" t="s">
        <v>289</v>
      </c>
      <c r="B72" s="0" t="s">
        <v>1</v>
      </c>
      <c r="C72" s="0" t="s">
        <v>964</v>
      </c>
      <c r="D72" s="58" t="n">
        <v>40602</v>
      </c>
      <c r="E72" s="0" t="s">
        <v>965</v>
      </c>
      <c r="F72" s="0" t="n">
        <v>1</v>
      </c>
      <c r="G72" s="0" t="s">
        <v>126</v>
      </c>
      <c r="H72" s="0" t="s">
        <v>966</v>
      </c>
      <c r="I72" s="0" t="s">
        <v>128</v>
      </c>
      <c r="J72" s="0" t="s">
        <v>12</v>
      </c>
      <c r="K72" s="28" t="s">
        <v>831</v>
      </c>
      <c r="L72" s="60" t="n">
        <v>190587</v>
      </c>
    </row>
    <row r="73" customFormat="false" ht="12.75" hidden="false" customHeight="false" outlineLevel="0" collapsed="false">
      <c r="A73" s="0" t="s">
        <v>122</v>
      </c>
      <c r="B73" s="0" t="s">
        <v>123</v>
      </c>
      <c r="C73" s="0" t="s">
        <v>967</v>
      </c>
      <c r="D73" s="58" t="n">
        <v>40602</v>
      </c>
      <c r="E73" s="0" t="s">
        <v>968</v>
      </c>
      <c r="F73" s="0" t="n">
        <v>1</v>
      </c>
      <c r="G73" s="0" t="s">
        <v>126</v>
      </c>
      <c r="H73" s="0" t="s">
        <v>969</v>
      </c>
      <c r="I73" s="0" t="s">
        <v>128</v>
      </c>
      <c r="J73" s="0" t="s">
        <v>12</v>
      </c>
      <c r="K73" s="28" t="s">
        <v>831</v>
      </c>
      <c r="L73" s="60" t="n">
        <v>381532.54</v>
      </c>
    </row>
    <row r="74" customFormat="false" ht="12.75" hidden="false" customHeight="false" outlineLevel="0" collapsed="false">
      <c r="A74" s="0" t="s">
        <v>289</v>
      </c>
      <c r="B74" s="0" t="s">
        <v>1</v>
      </c>
      <c r="C74" s="0" t="s">
        <v>970</v>
      </c>
      <c r="D74" s="58" t="n">
        <v>40602</v>
      </c>
      <c r="E74" s="0" t="s">
        <v>971</v>
      </c>
      <c r="F74" s="0" t="n">
        <v>1</v>
      </c>
      <c r="G74" s="0" t="s">
        <v>126</v>
      </c>
      <c r="H74" s="0" t="s">
        <v>972</v>
      </c>
      <c r="I74" s="0" t="s">
        <v>128</v>
      </c>
      <c r="J74" s="0" t="s">
        <v>12</v>
      </c>
      <c r="K74" s="28" t="s">
        <v>551</v>
      </c>
      <c r="L74" s="60" t="n">
        <v>172120.16</v>
      </c>
    </row>
    <row r="75" customFormat="false" ht="12.75" hidden="false" customHeight="false" outlineLevel="0" collapsed="false">
      <c r="A75" s="0" t="s">
        <v>122</v>
      </c>
      <c r="B75" s="0" t="s">
        <v>123</v>
      </c>
      <c r="C75" s="0" t="s">
        <v>973</v>
      </c>
      <c r="D75" s="58" t="n">
        <v>40602</v>
      </c>
      <c r="E75" s="0" t="s">
        <v>974</v>
      </c>
      <c r="F75" s="0" t="n">
        <v>1</v>
      </c>
      <c r="G75" s="0" t="s">
        <v>126</v>
      </c>
      <c r="H75" s="0" t="s">
        <v>975</v>
      </c>
      <c r="I75" s="0" t="s">
        <v>128</v>
      </c>
      <c r="J75" s="0" t="s">
        <v>12</v>
      </c>
      <c r="K75" s="28" t="s">
        <v>976</v>
      </c>
      <c r="L75" s="60" t="n">
        <v>291097.02</v>
      </c>
    </row>
    <row r="76" customFormat="false" ht="12.75" hidden="false" customHeight="false" outlineLevel="0" collapsed="false">
      <c r="A76" s="0" t="s">
        <v>41</v>
      </c>
      <c r="B76" s="0" t="s">
        <v>42</v>
      </c>
      <c r="C76" s="0" t="s">
        <v>977</v>
      </c>
      <c r="D76" s="58" t="n">
        <v>40602</v>
      </c>
      <c r="E76" s="0" t="s">
        <v>978</v>
      </c>
      <c r="F76" s="0" t="n">
        <v>1</v>
      </c>
      <c r="G76" s="0" t="s">
        <v>86</v>
      </c>
      <c r="H76" s="62" t="s">
        <v>979</v>
      </c>
      <c r="I76" s="0" t="s">
        <v>6</v>
      </c>
      <c r="J76" s="0" t="s">
        <v>12</v>
      </c>
      <c r="K76" s="28" t="s">
        <v>980</v>
      </c>
      <c r="L76" s="60" t="n">
        <v>430376.31</v>
      </c>
      <c r="M76" s="22" t="s">
        <v>981</v>
      </c>
      <c r="N76" s="54" t="s">
        <v>982</v>
      </c>
    </row>
    <row r="77" customFormat="false" ht="12.75" hidden="false" customHeight="false" outlineLevel="0" collapsed="false">
      <c r="A77" s="0" t="s">
        <v>25</v>
      </c>
      <c r="B77" s="0" t="s">
        <v>26</v>
      </c>
      <c r="C77" s="0" t="s">
        <v>983</v>
      </c>
      <c r="D77" s="58" t="n">
        <v>40602</v>
      </c>
      <c r="E77" s="0" t="s">
        <v>984</v>
      </c>
      <c r="F77" s="0" t="n">
        <v>1</v>
      </c>
      <c r="G77" s="0" t="s">
        <v>86</v>
      </c>
      <c r="H77" s="62" t="s">
        <v>985</v>
      </c>
      <c r="I77" s="0" t="s">
        <v>6</v>
      </c>
      <c r="J77" s="0" t="s">
        <v>12</v>
      </c>
      <c r="K77" s="28" t="s">
        <v>29</v>
      </c>
      <c r="L77" s="60" t="n">
        <v>239721.43</v>
      </c>
      <c r="M77" s="22" t="s">
        <v>986</v>
      </c>
      <c r="N77" s="54" t="s">
        <v>987</v>
      </c>
    </row>
    <row r="78" customFormat="false" ht="12.75" hidden="false" customHeight="false" outlineLevel="0" collapsed="false">
      <c r="A78" s="0" t="s">
        <v>61</v>
      </c>
      <c r="B78" s="0" t="s">
        <v>62</v>
      </c>
      <c r="C78" s="0" t="s">
        <v>74</v>
      </c>
      <c r="D78" s="58" t="n">
        <v>40602</v>
      </c>
      <c r="E78" s="0" t="s">
        <v>477</v>
      </c>
      <c r="F78" s="0" t="n">
        <v>1</v>
      </c>
      <c r="G78" s="0" t="s">
        <v>86</v>
      </c>
      <c r="H78" s="62" t="s">
        <v>988</v>
      </c>
      <c r="I78" s="0" t="s">
        <v>6</v>
      </c>
      <c r="J78" s="0" t="s">
        <v>12</v>
      </c>
      <c r="K78" s="28" t="s">
        <v>478</v>
      </c>
      <c r="L78" s="60" t="n">
        <v>258810.21</v>
      </c>
      <c r="M78" s="22" t="s">
        <v>989</v>
      </c>
      <c r="N78" s="54" t="s">
        <v>990</v>
      </c>
    </row>
    <row r="79" customFormat="false" ht="12.75" hidden="false" customHeight="false" outlineLevel="0" collapsed="false">
      <c r="A79" s="0" t="s">
        <v>19</v>
      </c>
      <c r="B79" s="0" t="s">
        <v>20</v>
      </c>
      <c r="C79" s="0" t="s">
        <v>991</v>
      </c>
      <c r="D79" s="58" t="n">
        <v>40603</v>
      </c>
      <c r="E79" s="0" t="s">
        <v>448</v>
      </c>
      <c r="F79" s="0" t="n">
        <v>1</v>
      </c>
      <c r="G79" s="0" t="s">
        <v>86</v>
      </c>
      <c r="H79" s="62" t="s">
        <v>992</v>
      </c>
      <c r="I79" s="0" t="s">
        <v>6</v>
      </c>
      <c r="J79" s="0" t="s">
        <v>12</v>
      </c>
      <c r="K79" s="28" t="s">
        <v>394</v>
      </c>
      <c r="L79" s="60" t="n">
        <v>341251.85</v>
      </c>
      <c r="M79" s="22" t="s">
        <v>993</v>
      </c>
      <c r="N79" s="54" t="s">
        <v>994</v>
      </c>
    </row>
    <row r="80" customFormat="false" ht="12.75" hidden="false" customHeight="false" outlineLevel="0" collapsed="false">
      <c r="A80" s="0" t="s">
        <v>122</v>
      </c>
      <c r="B80" s="0" t="s">
        <v>123</v>
      </c>
      <c r="C80" s="0" t="s">
        <v>995</v>
      </c>
      <c r="D80" s="58" t="n">
        <v>40604</v>
      </c>
      <c r="E80" s="0" t="s">
        <v>996</v>
      </c>
      <c r="F80" s="0" t="n">
        <v>1</v>
      </c>
      <c r="G80" s="0" t="s">
        <v>126</v>
      </c>
      <c r="H80" s="0" t="s">
        <v>997</v>
      </c>
      <c r="I80" s="0" t="s">
        <v>128</v>
      </c>
      <c r="J80" s="0" t="s">
        <v>12</v>
      </c>
      <c r="K80" s="28" t="s">
        <v>357</v>
      </c>
      <c r="L80" s="60" t="n">
        <v>291097.02</v>
      </c>
    </row>
    <row r="81" customFormat="false" ht="12.75" hidden="false" customHeight="false" outlineLevel="0" collapsed="false">
      <c r="A81" s="0" t="s">
        <v>289</v>
      </c>
      <c r="B81" s="0" t="s">
        <v>1</v>
      </c>
      <c r="C81" s="0" t="s">
        <v>998</v>
      </c>
      <c r="D81" s="58" t="n">
        <v>40604</v>
      </c>
      <c r="E81" s="0" t="s">
        <v>999</v>
      </c>
      <c r="F81" s="0" t="n">
        <v>1</v>
      </c>
      <c r="G81" s="0" t="s">
        <v>857</v>
      </c>
      <c r="H81" s="0" t="s">
        <v>1000</v>
      </c>
      <c r="I81" s="0" t="s">
        <v>859</v>
      </c>
      <c r="J81" s="0" t="s">
        <v>12</v>
      </c>
      <c r="K81" s="28" t="s">
        <v>581</v>
      </c>
      <c r="L81" s="60" t="n">
        <v>180432.28</v>
      </c>
    </row>
    <row r="82" customFormat="false" ht="12.75" hidden="false" customHeight="false" outlineLevel="0" collapsed="false">
      <c r="A82" s="0" t="s">
        <v>139</v>
      </c>
      <c r="B82" s="0" t="s">
        <v>140</v>
      </c>
      <c r="C82" s="0" t="s">
        <v>1001</v>
      </c>
      <c r="D82" s="58" t="n">
        <v>40604</v>
      </c>
      <c r="E82" s="0" t="s">
        <v>1002</v>
      </c>
      <c r="F82" s="0" t="n">
        <v>1</v>
      </c>
      <c r="G82" s="0" t="s">
        <v>126</v>
      </c>
      <c r="H82" s="0" t="s">
        <v>1003</v>
      </c>
      <c r="I82" s="0" t="s">
        <v>128</v>
      </c>
      <c r="J82" s="0" t="s">
        <v>12</v>
      </c>
      <c r="K82" s="28" t="s">
        <v>135</v>
      </c>
      <c r="L82" s="60" t="n">
        <v>210674.98</v>
      </c>
    </row>
    <row r="83" customFormat="false" ht="12.75" hidden="false" customHeight="false" outlineLevel="0" collapsed="false">
      <c r="A83" s="0" t="s">
        <v>122</v>
      </c>
      <c r="B83" s="0" t="s">
        <v>123</v>
      </c>
      <c r="C83" s="0" t="s">
        <v>1004</v>
      </c>
      <c r="D83" s="58" t="n">
        <v>40604</v>
      </c>
      <c r="E83" s="0" t="s">
        <v>1005</v>
      </c>
      <c r="F83" s="0" t="n">
        <v>1</v>
      </c>
      <c r="G83" s="0" t="s">
        <v>126</v>
      </c>
      <c r="H83" s="0" t="s">
        <v>1006</v>
      </c>
      <c r="I83" s="0" t="s">
        <v>128</v>
      </c>
      <c r="J83" s="0" t="s">
        <v>12</v>
      </c>
      <c r="K83" s="28" t="s">
        <v>283</v>
      </c>
      <c r="L83" s="60" t="n">
        <v>327587.18</v>
      </c>
    </row>
    <row r="84" customFormat="false" ht="12.75" hidden="false" customHeight="false" outlineLevel="0" collapsed="false">
      <c r="A84" s="0" t="s">
        <v>14</v>
      </c>
      <c r="B84" s="0" t="s">
        <v>15</v>
      </c>
      <c r="C84" s="0" t="s">
        <v>1007</v>
      </c>
      <c r="D84" s="58" t="n">
        <v>40604</v>
      </c>
      <c r="E84" s="0" t="s">
        <v>1008</v>
      </c>
      <c r="F84" s="0" t="n">
        <v>1</v>
      </c>
      <c r="G84" s="0" t="s">
        <v>86</v>
      </c>
      <c r="H84" s="0" t="s">
        <v>1009</v>
      </c>
      <c r="I84" s="0" t="s">
        <v>6</v>
      </c>
      <c r="J84" s="0" t="s">
        <v>12</v>
      </c>
      <c r="K84" s="28" t="s">
        <v>1010</v>
      </c>
      <c r="L84" s="60" t="n">
        <v>96068.97</v>
      </c>
    </row>
    <row r="85" customFormat="false" ht="12.75" hidden="false" customHeight="false" outlineLevel="0" collapsed="false">
      <c r="A85" s="0" t="s">
        <v>61</v>
      </c>
      <c r="B85" s="0" t="s">
        <v>62</v>
      </c>
      <c r="C85" s="0" t="s">
        <v>819</v>
      </c>
      <c r="D85" s="58" t="n">
        <v>40604</v>
      </c>
      <c r="E85" s="0" t="s">
        <v>477</v>
      </c>
      <c r="F85" s="0" t="n">
        <v>1</v>
      </c>
      <c r="G85" s="0" t="s">
        <v>86</v>
      </c>
      <c r="H85" s="62" t="s">
        <v>1011</v>
      </c>
      <c r="I85" s="0" t="s">
        <v>6</v>
      </c>
      <c r="J85" s="0" t="s">
        <v>12</v>
      </c>
      <c r="K85" s="28" t="s">
        <v>1012</v>
      </c>
      <c r="L85" s="60" t="n">
        <v>258810.21</v>
      </c>
      <c r="M85" s="22" t="s">
        <v>1013</v>
      </c>
      <c r="N85" s="54" t="s">
        <v>1014</v>
      </c>
    </row>
    <row r="86" customFormat="false" ht="12.75" hidden="false" customHeight="false" outlineLevel="0" collapsed="false">
      <c r="A86" s="0" t="s">
        <v>41</v>
      </c>
      <c r="B86" s="0" t="s">
        <v>42</v>
      </c>
      <c r="C86" s="0" t="s">
        <v>1015</v>
      </c>
      <c r="D86" s="58" t="n">
        <v>40605</v>
      </c>
      <c r="E86" s="0" t="s">
        <v>978</v>
      </c>
      <c r="F86" s="0" t="n">
        <v>1</v>
      </c>
      <c r="G86" s="0" t="s">
        <v>86</v>
      </c>
      <c r="H86" s="0" t="s">
        <v>1016</v>
      </c>
      <c r="I86" s="0" t="s">
        <v>6</v>
      </c>
      <c r="J86" s="0" t="s">
        <v>12</v>
      </c>
      <c r="K86" s="28" t="s">
        <v>1017</v>
      </c>
      <c r="L86" s="60" t="n">
        <v>430376.31</v>
      </c>
    </row>
    <row r="87" customFormat="false" ht="12.75" hidden="false" customHeight="false" outlineLevel="0" collapsed="false">
      <c r="A87" s="0" t="s">
        <v>61</v>
      </c>
      <c r="B87" s="0" t="s">
        <v>62</v>
      </c>
      <c r="C87" s="0" t="s">
        <v>1018</v>
      </c>
      <c r="D87" s="58" t="n">
        <v>40606</v>
      </c>
      <c r="E87" s="0" t="s">
        <v>477</v>
      </c>
      <c r="F87" s="0" t="n">
        <v>1</v>
      </c>
      <c r="G87" s="0" t="s">
        <v>86</v>
      </c>
      <c r="H87" s="62" t="s">
        <v>1019</v>
      </c>
      <c r="I87" s="0" t="s">
        <v>6</v>
      </c>
      <c r="J87" s="0" t="s">
        <v>12</v>
      </c>
      <c r="K87" s="28" t="s">
        <v>1020</v>
      </c>
      <c r="L87" s="60" t="n">
        <v>258810.21</v>
      </c>
      <c r="M87" s="22" t="s">
        <v>1021</v>
      </c>
      <c r="N87" s="54" t="s">
        <v>1022</v>
      </c>
    </row>
    <row r="88" customFormat="false" ht="12.75" hidden="false" customHeight="false" outlineLevel="0" collapsed="false">
      <c r="A88" s="0" t="s">
        <v>41</v>
      </c>
      <c r="B88" s="0" t="s">
        <v>42</v>
      </c>
      <c r="C88" s="0" t="s">
        <v>1023</v>
      </c>
      <c r="D88" s="58" t="n">
        <v>40606</v>
      </c>
      <c r="E88" s="0" t="s">
        <v>636</v>
      </c>
      <c r="F88" s="0" t="n">
        <v>1</v>
      </c>
      <c r="G88" s="0" t="s">
        <v>86</v>
      </c>
      <c r="H88" s="0" t="s">
        <v>1024</v>
      </c>
      <c r="I88" s="0" t="s">
        <v>6</v>
      </c>
      <c r="J88" s="0" t="s">
        <v>12</v>
      </c>
      <c r="K88" s="28" t="s">
        <v>638</v>
      </c>
      <c r="L88" s="60" t="n">
        <v>506783.61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s">
        <v>1025</v>
      </c>
      <c r="D89" s="58" t="n">
        <v>40606</v>
      </c>
      <c r="E89" s="0" t="s">
        <v>1026</v>
      </c>
      <c r="F89" s="0" t="n">
        <v>1</v>
      </c>
      <c r="G89" s="0" t="s">
        <v>86</v>
      </c>
      <c r="H89" s="0" t="s">
        <v>1027</v>
      </c>
      <c r="I89" s="0" t="s">
        <v>6</v>
      </c>
      <c r="J89" s="0" t="s">
        <v>12</v>
      </c>
      <c r="K89" s="28" t="s">
        <v>1028</v>
      </c>
      <c r="L89" s="60" t="n">
        <v>234222.33</v>
      </c>
    </row>
    <row r="90" customFormat="false" ht="12.75" hidden="false" customHeight="false" outlineLevel="0" collapsed="false">
      <c r="A90" s="0" t="s">
        <v>1029</v>
      </c>
      <c r="B90" s="0" t="s">
        <v>1030</v>
      </c>
      <c r="C90" s="0" t="s">
        <v>1031</v>
      </c>
      <c r="D90" s="58" t="n">
        <v>40606</v>
      </c>
      <c r="E90" s="0" t="s">
        <v>1032</v>
      </c>
      <c r="F90" s="0" t="n">
        <v>1</v>
      </c>
      <c r="G90" s="0" t="s">
        <v>86</v>
      </c>
      <c r="H90" s="0" t="s">
        <v>1033</v>
      </c>
      <c r="I90" s="0" t="s">
        <v>6</v>
      </c>
      <c r="J90" s="0" t="s">
        <v>12</v>
      </c>
      <c r="K90" s="28" t="s">
        <v>1034</v>
      </c>
      <c r="L90" s="60" t="n">
        <v>314655.17</v>
      </c>
    </row>
    <row r="91" customFormat="false" ht="12.75" hidden="false" customHeight="false" outlineLevel="0" collapsed="false">
      <c r="A91" s="0" t="s">
        <v>122</v>
      </c>
      <c r="B91" s="0" t="s">
        <v>123</v>
      </c>
      <c r="C91" s="0" t="s">
        <v>1035</v>
      </c>
      <c r="D91" s="58" t="n">
        <v>40609</v>
      </c>
      <c r="E91" s="0" t="s">
        <v>1036</v>
      </c>
      <c r="F91" s="0" t="n">
        <v>1</v>
      </c>
      <c r="G91" s="0" t="s">
        <v>857</v>
      </c>
      <c r="H91" s="0" t="s">
        <v>1037</v>
      </c>
      <c r="I91" s="0" t="s">
        <v>859</v>
      </c>
      <c r="J91" s="0" t="s">
        <v>12</v>
      </c>
      <c r="K91" s="28" t="s">
        <v>581</v>
      </c>
      <c r="L91" s="60" t="n">
        <v>381533.41</v>
      </c>
    </row>
    <row r="92" customFormat="false" ht="12.75" hidden="false" customHeight="false" outlineLevel="0" collapsed="false">
      <c r="A92" s="0" t="s">
        <v>41</v>
      </c>
      <c r="B92" s="0" t="s">
        <v>42</v>
      </c>
      <c r="C92" s="0" t="s">
        <v>1038</v>
      </c>
      <c r="D92" s="58" t="n">
        <v>40609</v>
      </c>
      <c r="E92" s="0" t="s">
        <v>1039</v>
      </c>
      <c r="F92" s="0" t="n">
        <v>1</v>
      </c>
      <c r="G92" s="0" t="s">
        <v>86</v>
      </c>
      <c r="H92" s="0" t="s">
        <v>1040</v>
      </c>
      <c r="I92" s="0" t="s">
        <v>6</v>
      </c>
      <c r="J92" s="0" t="s">
        <v>12</v>
      </c>
      <c r="K92" s="28" t="s">
        <v>1041</v>
      </c>
      <c r="L92" s="60" t="n">
        <v>369073.62</v>
      </c>
    </row>
    <row r="93" customFormat="false" ht="12.75" hidden="false" customHeight="false" outlineLevel="0" collapsed="false">
      <c r="A93" s="0" t="s">
        <v>61</v>
      </c>
      <c r="B93" s="0" t="s">
        <v>62</v>
      </c>
      <c r="C93" s="0" t="s">
        <v>1042</v>
      </c>
      <c r="D93" s="58" t="n">
        <v>40609</v>
      </c>
      <c r="E93" s="0" t="s">
        <v>1043</v>
      </c>
      <c r="F93" s="0" t="n">
        <v>1</v>
      </c>
      <c r="G93" s="0" t="s">
        <v>86</v>
      </c>
      <c r="H93" s="62" t="s">
        <v>1044</v>
      </c>
      <c r="I93" s="0" t="s">
        <v>6</v>
      </c>
      <c r="J93" s="0" t="s">
        <v>12</v>
      </c>
      <c r="K93" s="28" t="s">
        <v>1045</v>
      </c>
      <c r="L93" s="60" t="n">
        <v>267195.79</v>
      </c>
      <c r="M93" s="22" t="s">
        <v>1046</v>
      </c>
      <c r="N93" s="54" t="s">
        <v>1047</v>
      </c>
    </row>
    <row r="94" customFormat="false" ht="12.75" hidden="false" customHeight="false" outlineLevel="0" collapsed="false">
      <c r="A94" s="0" t="s">
        <v>61</v>
      </c>
      <c r="B94" s="0" t="s">
        <v>62</v>
      </c>
      <c r="C94" s="0" t="s">
        <v>1048</v>
      </c>
      <c r="D94" s="58" t="n">
        <v>40609</v>
      </c>
      <c r="E94" s="0" t="s">
        <v>1049</v>
      </c>
      <c r="F94" s="0" t="n">
        <v>1</v>
      </c>
      <c r="G94" s="0" t="s">
        <v>86</v>
      </c>
      <c r="H94" s="62" t="s">
        <v>1050</v>
      </c>
      <c r="I94" s="0" t="s">
        <v>6</v>
      </c>
      <c r="J94" s="0" t="s">
        <v>12</v>
      </c>
      <c r="K94" s="28" t="s">
        <v>1034</v>
      </c>
      <c r="L94" s="60" t="n">
        <v>303545.7</v>
      </c>
      <c r="M94" s="22" t="s">
        <v>1051</v>
      </c>
      <c r="N94" s="54" t="s">
        <v>1052</v>
      </c>
    </row>
    <row r="95" customFormat="false" ht="12.75" hidden="false" customHeight="false" outlineLevel="0" collapsed="false">
      <c r="A95" s="0" t="s">
        <v>61</v>
      </c>
      <c r="B95" s="0" t="s">
        <v>62</v>
      </c>
      <c r="C95" s="0" t="s">
        <v>1053</v>
      </c>
      <c r="D95" s="58" t="n">
        <v>40610</v>
      </c>
      <c r="E95" s="0" t="s">
        <v>477</v>
      </c>
      <c r="F95" s="0" t="n">
        <v>1</v>
      </c>
      <c r="G95" s="0" t="s">
        <v>86</v>
      </c>
      <c r="H95" s="0" t="s">
        <v>1054</v>
      </c>
      <c r="I95" s="0" t="s">
        <v>6</v>
      </c>
      <c r="J95" s="0" t="s">
        <v>12</v>
      </c>
      <c r="K95" s="28" t="s">
        <v>1020</v>
      </c>
      <c r="L95" s="60" t="n">
        <v>232540.25</v>
      </c>
    </row>
    <row r="96" customFormat="false" ht="12.75" hidden="false" customHeight="false" outlineLevel="0" collapsed="false">
      <c r="A96" s="0" t="s">
        <v>289</v>
      </c>
      <c r="B96" s="0" t="s">
        <v>1</v>
      </c>
      <c r="C96" s="0" t="s">
        <v>1055</v>
      </c>
      <c r="D96" s="58" t="n">
        <v>40611</v>
      </c>
      <c r="E96" s="0" t="s">
        <v>1056</v>
      </c>
      <c r="F96" s="0" t="n">
        <v>1</v>
      </c>
      <c r="G96" s="0" t="s">
        <v>126</v>
      </c>
      <c r="H96" s="62" t="s">
        <v>1057</v>
      </c>
      <c r="I96" s="0" t="s">
        <v>128</v>
      </c>
      <c r="J96" s="0" t="s">
        <v>12</v>
      </c>
      <c r="K96" s="28" t="s">
        <v>551</v>
      </c>
      <c r="L96" s="60" t="n">
        <v>172120.16</v>
      </c>
      <c r="M96" s="22" t="s">
        <v>1058</v>
      </c>
      <c r="N96" s="54" t="s">
        <v>1059</v>
      </c>
    </row>
    <row r="97" customFormat="false" ht="12.75" hidden="false" customHeight="false" outlineLevel="0" collapsed="false">
      <c r="A97" s="0" t="s">
        <v>289</v>
      </c>
      <c r="B97" s="0" t="s">
        <v>1</v>
      </c>
      <c r="C97" s="0" t="s">
        <v>1060</v>
      </c>
      <c r="D97" s="58" t="n">
        <v>40611</v>
      </c>
      <c r="E97" s="0" t="s">
        <v>1056</v>
      </c>
      <c r="F97" s="0" t="n">
        <v>1</v>
      </c>
      <c r="G97" s="0" t="s">
        <v>126</v>
      </c>
      <c r="H97" s="0" t="s">
        <v>1061</v>
      </c>
      <c r="I97" s="0" t="s">
        <v>128</v>
      </c>
      <c r="J97" s="0" t="s">
        <v>12</v>
      </c>
      <c r="K97" s="28" t="s">
        <v>551</v>
      </c>
      <c r="L97" s="60" t="n">
        <v>172120.16</v>
      </c>
    </row>
    <row r="98" customFormat="false" ht="12.75" hidden="false" customHeight="false" outlineLevel="0" collapsed="false">
      <c r="A98" s="0" t="s">
        <v>36</v>
      </c>
      <c r="B98" s="0" t="s">
        <v>37</v>
      </c>
      <c r="C98" s="0" t="s">
        <v>1062</v>
      </c>
      <c r="D98" s="58" t="n">
        <v>40611</v>
      </c>
      <c r="E98" s="0" t="s">
        <v>1063</v>
      </c>
      <c r="F98" s="0" t="n">
        <v>1</v>
      </c>
      <c r="G98" s="0" t="s">
        <v>86</v>
      </c>
      <c r="H98" s="0" t="s">
        <v>1064</v>
      </c>
      <c r="I98" s="0" t="s">
        <v>6</v>
      </c>
      <c r="J98" s="0" t="s">
        <v>12</v>
      </c>
      <c r="K98" s="28" t="s">
        <v>1065</v>
      </c>
      <c r="L98" s="60" t="n">
        <v>168620.69</v>
      </c>
    </row>
    <row r="99" customFormat="false" ht="12.75" hidden="false" customHeight="false" outlineLevel="0" collapsed="false">
      <c r="A99" s="0" t="s">
        <v>30</v>
      </c>
      <c r="B99" s="0" t="s">
        <v>31</v>
      </c>
      <c r="C99" s="0" t="s">
        <v>1066</v>
      </c>
      <c r="D99" s="58" t="n">
        <v>40612</v>
      </c>
      <c r="E99" s="0" t="s">
        <v>959</v>
      </c>
      <c r="F99" s="0" t="n">
        <v>1</v>
      </c>
      <c r="G99" s="0" t="s">
        <v>86</v>
      </c>
      <c r="H99" s="0" t="s">
        <v>1067</v>
      </c>
      <c r="I99" s="0" t="s">
        <v>6</v>
      </c>
      <c r="J99" s="0" t="s">
        <v>12</v>
      </c>
      <c r="K99" s="28" t="s">
        <v>1068</v>
      </c>
      <c r="L99" s="60" t="n">
        <v>305944.5</v>
      </c>
    </row>
    <row r="100" customFormat="false" ht="12.75" hidden="false" customHeight="false" outlineLevel="0" collapsed="false">
      <c r="A100" s="0" t="s">
        <v>30</v>
      </c>
      <c r="B100" s="0" t="s">
        <v>31</v>
      </c>
      <c r="C100" s="0" t="s">
        <v>180</v>
      </c>
      <c r="D100" s="58" t="n">
        <v>40612</v>
      </c>
      <c r="E100" s="0" t="s">
        <v>1069</v>
      </c>
      <c r="F100" s="0" t="n">
        <v>1</v>
      </c>
      <c r="G100" s="0" t="s">
        <v>86</v>
      </c>
      <c r="H100" s="0" t="s">
        <v>1070</v>
      </c>
      <c r="I100" s="0" t="s">
        <v>6</v>
      </c>
      <c r="J100" s="0" t="s">
        <v>12</v>
      </c>
      <c r="K100" s="28" t="s">
        <v>1071</v>
      </c>
      <c r="L100" s="60" t="n">
        <v>305944.5</v>
      </c>
    </row>
    <row r="101" customFormat="false" ht="12.75" hidden="false" customHeight="false" outlineLevel="0" collapsed="false">
      <c r="A101" s="0" t="s">
        <v>139</v>
      </c>
      <c r="B101" s="0" t="s">
        <v>140</v>
      </c>
      <c r="C101" s="0" t="s">
        <v>789</v>
      </c>
      <c r="D101" s="58" t="n">
        <v>40613</v>
      </c>
      <c r="E101" s="0" t="s">
        <v>1072</v>
      </c>
      <c r="F101" s="0" t="n">
        <v>1</v>
      </c>
      <c r="G101" s="0" t="s">
        <v>126</v>
      </c>
      <c r="H101" s="0" t="s">
        <v>1073</v>
      </c>
      <c r="I101" s="0" t="s">
        <v>128</v>
      </c>
      <c r="J101" s="0" t="s">
        <v>12</v>
      </c>
      <c r="K101" s="28" t="s">
        <v>129</v>
      </c>
      <c r="L101" s="60" t="n">
        <v>210674.98</v>
      </c>
    </row>
    <row r="102" customFormat="false" ht="12.75" hidden="false" customHeight="false" outlineLevel="0" collapsed="false">
      <c r="A102" s="0" t="s">
        <v>130</v>
      </c>
      <c r="B102" s="0" t="s">
        <v>131</v>
      </c>
      <c r="C102" s="0" t="s">
        <v>793</v>
      </c>
      <c r="D102" s="58" t="n">
        <v>40613</v>
      </c>
      <c r="E102" s="0" t="s">
        <v>1074</v>
      </c>
      <c r="F102" s="0" t="n">
        <v>1</v>
      </c>
      <c r="G102" s="0" t="s">
        <v>126</v>
      </c>
      <c r="H102" s="0" t="s">
        <v>1075</v>
      </c>
      <c r="I102" s="0" t="s">
        <v>128</v>
      </c>
      <c r="J102" s="0" t="s">
        <v>12</v>
      </c>
      <c r="K102" s="28" t="s">
        <v>1076</v>
      </c>
      <c r="L102" s="60" t="n">
        <v>145679.53</v>
      </c>
    </row>
    <row r="103" customFormat="false" ht="12.75" hidden="false" customHeight="false" outlineLevel="0" collapsed="false">
      <c r="A103" s="0" t="s">
        <v>289</v>
      </c>
      <c r="B103" s="0" t="s">
        <v>1</v>
      </c>
      <c r="C103" s="0" t="s">
        <v>797</v>
      </c>
      <c r="D103" s="58" t="n">
        <v>40613</v>
      </c>
      <c r="E103" s="0" t="s">
        <v>1077</v>
      </c>
      <c r="F103" s="0" t="n">
        <v>1</v>
      </c>
      <c r="G103" s="0" t="s">
        <v>126</v>
      </c>
      <c r="H103" s="0" t="s">
        <v>1078</v>
      </c>
      <c r="I103" s="0" t="s">
        <v>128</v>
      </c>
      <c r="J103" s="0" t="s">
        <v>12</v>
      </c>
      <c r="K103" s="28" t="s">
        <v>293</v>
      </c>
      <c r="L103" s="60" t="n">
        <v>161506.98</v>
      </c>
    </row>
    <row r="104" customFormat="false" ht="12.75" hidden="false" customHeight="false" outlineLevel="0" collapsed="false">
      <c r="A104" s="0" t="s">
        <v>61</v>
      </c>
      <c r="B104" s="0" t="s">
        <v>62</v>
      </c>
      <c r="C104" s="0" t="s">
        <v>1079</v>
      </c>
      <c r="D104" s="58" t="n">
        <v>40614</v>
      </c>
      <c r="E104" s="0" t="s">
        <v>1049</v>
      </c>
      <c r="F104" s="0" t="n">
        <v>1</v>
      </c>
      <c r="G104" s="0" t="s">
        <v>86</v>
      </c>
      <c r="H104" s="62" t="s">
        <v>1080</v>
      </c>
      <c r="I104" s="0" t="s">
        <v>6</v>
      </c>
      <c r="J104" s="0" t="s">
        <v>12</v>
      </c>
      <c r="K104" s="28" t="s">
        <v>1034</v>
      </c>
      <c r="L104" s="60" t="n">
        <v>303545.7</v>
      </c>
      <c r="M104" s="22" t="s">
        <v>1081</v>
      </c>
      <c r="N104" s="54" t="s">
        <v>1082</v>
      </c>
    </row>
    <row r="105" customFormat="false" ht="12.75" hidden="false" customHeight="false" outlineLevel="0" collapsed="false">
      <c r="A105" s="0" t="s">
        <v>61</v>
      </c>
      <c r="B105" s="0" t="s">
        <v>62</v>
      </c>
      <c r="C105" s="0" t="s">
        <v>1083</v>
      </c>
      <c r="D105" s="58" t="n">
        <v>40616</v>
      </c>
      <c r="E105" s="0" t="s">
        <v>1049</v>
      </c>
      <c r="F105" s="0" t="n">
        <v>1</v>
      </c>
      <c r="G105" s="0" t="s">
        <v>86</v>
      </c>
      <c r="H105" s="0" t="s">
        <v>1084</v>
      </c>
      <c r="I105" s="0" t="s">
        <v>6</v>
      </c>
      <c r="J105" s="0" t="s">
        <v>12</v>
      </c>
      <c r="K105" s="28" t="s">
        <v>1034</v>
      </c>
      <c r="L105" s="60" t="n">
        <v>303545.7</v>
      </c>
    </row>
    <row r="106" customFormat="false" ht="12.75" hidden="false" customHeight="false" outlineLevel="0" collapsed="false">
      <c r="A106" s="0" t="s">
        <v>289</v>
      </c>
      <c r="B106" s="0" t="s">
        <v>1</v>
      </c>
      <c r="C106" s="0" t="s">
        <v>1085</v>
      </c>
      <c r="D106" s="58" t="n">
        <v>40616</v>
      </c>
      <c r="E106" s="0" t="s">
        <v>1086</v>
      </c>
      <c r="F106" s="0" t="n">
        <v>1</v>
      </c>
      <c r="G106" s="0" t="s">
        <v>126</v>
      </c>
      <c r="H106" s="0" t="s">
        <v>1087</v>
      </c>
      <c r="I106" s="0" t="s">
        <v>128</v>
      </c>
      <c r="J106" s="0" t="s">
        <v>12</v>
      </c>
      <c r="K106" s="28" t="s">
        <v>1076</v>
      </c>
      <c r="L106" s="60" t="n">
        <v>180431.41</v>
      </c>
    </row>
    <row r="107" customFormat="false" ht="12.75" hidden="false" customHeight="false" outlineLevel="0" collapsed="false">
      <c r="A107" s="0" t="s">
        <v>0</v>
      </c>
      <c r="B107" s="0" t="s">
        <v>1</v>
      </c>
      <c r="C107" s="0" t="s">
        <v>1088</v>
      </c>
      <c r="D107" s="58" t="n">
        <v>40617</v>
      </c>
      <c r="E107" s="0" t="s">
        <v>583</v>
      </c>
      <c r="F107" s="0" t="n">
        <v>1</v>
      </c>
      <c r="G107" s="0" t="s">
        <v>86</v>
      </c>
      <c r="H107" s="0" t="s">
        <v>1089</v>
      </c>
      <c r="I107" s="0" t="s">
        <v>6</v>
      </c>
      <c r="J107" s="0" t="s">
        <v>12</v>
      </c>
      <c r="K107" s="28" t="s">
        <v>1090</v>
      </c>
      <c r="L107" s="60" t="n">
        <v>186724.14</v>
      </c>
    </row>
    <row r="108" customFormat="false" ht="12.75" hidden="false" customHeight="false" outlineLevel="0" collapsed="false">
      <c r="A108" s="0" t="s">
        <v>50</v>
      </c>
      <c r="B108" s="0" t="s">
        <v>51</v>
      </c>
      <c r="C108" s="0" t="s">
        <v>665</v>
      </c>
      <c r="D108" s="58" t="n">
        <v>40617</v>
      </c>
      <c r="E108" s="0" t="s">
        <v>1091</v>
      </c>
      <c r="F108" s="0" t="n">
        <v>1</v>
      </c>
      <c r="G108" s="0" t="s">
        <v>86</v>
      </c>
      <c r="H108" s="62" t="s">
        <v>1092</v>
      </c>
      <c r="I108" s="0" t="s">
        <v>6</v>
      </c>
      <c r="J108" s="0" t="s">
        <v>12</v>
      </c>
      <c r="K108" s="28" t="s">
        <v>1093</v>
      </c>
      <c r="L108" s="60" t="n">
        <v>229474.55</v>
      </c>
      <c r="M108" s="22" t="s">
        <v>1094</v>
      </c>
      <c r="N108" s="54" t="s">
        <v>1095</v>
      </c>
    </row>
    <row r="109" customFormat="false" ht="12.75" hidden="false" customHeight="false" outlineLevel="0" collapsed="false">
      <c r="A109" s="0" t="s">
        <v>50</v>
      </c>
      <c r="B109" s="0" t="s">
        <v>51</v>
      </c>
      <c r="C109" s="0" t="s">
        <v>1096</v>
      </c>
      <c r="D109" s="58" t="n">
        <v>40617</v>
      </c>
      <c r="E109" s="0" t="s">
        <v>1091</v>
      </c>
      <c r="F109" s="0" t="n">
        <v>1</v>
      </c>
      <c r="G109" s="0" t="s">
        <v>86</v>
      </c>
      <c r="H109" s="0" t="s">
        <v>1097</v>
      </c>
      <c r="I109" s="0" t="s">
        <v>6</v>
      </c>
      <c r="J109" s="0" t="s">
        <v>12</v>
      </c>
      <c r="K109" s="28" t="s">
        <v>1093</v>
      </c>
      <c r="L109" s="60" t="n">
        <v>229474.55</v>
      </c>
    </row>
    <row r="110" customFormat="false" ht="12.75" hidden="false" customHeight="false" outlineLevel="0" collapsed="false">
      <c r="A110" s="0" t="s">
        <v>41</v>
      </c>
      <c r="B110" s="0" t="s">
        <v>42</v>
      </c>
      <c r="C110" s="0" t="s">
        <v>1098</v>
      </c>
      <c r="D110" s="58" t="n">
        <v>40618</v>
      </c>
      <c r="E110" s="0" t="s">
        <v>1099</v>
      </c>
      <c r="F110" s="0" t="n">
        <v>1</v>
      </c>
      <c r="G110" s="0" t="s">
        <v>86</v>
      </c>
      <c r="H110" s="0" t="s">
        <v>1100</v>
      </c>
      <c r="I110" s="0" t="s">
        <v>6</v>
      </c>
      <c r="J110" s="0" t="s">
        <v>12</v>
      </c>
      <c r="K110" s="28" t="s">
        <v>1101</v>
      </c>
      <c r="L110" s="60" t="n">
        <v>327608.67</v>
      </c>
    </row>
    <row r="111" customFormat="false" ht="12.75" hidden="false" customHeight="false" outlineLevel="0" collapsed="false">
      <c r="A111" s="0" t="s">
        <v>122</v>
      </c>
      <c r="B111" s="0" t="s">
        <v>123</v>
      </c>
      <c r="C111" s="0" t="s">
        <v>1102</v>
      </c>
      <c r="D111" s="58" t="n">
        <v>40618</v>
      </c>
      <c r="E111" s="0" t="s">
        <v>1103</v>
      </c>
      <c r="F111" s="0" t="n">
        <v>1</v>
      </c>
      <c r="G111" s="0" t="s">
        <v>126</v>
      </c>
      <c r="H111" s="0" t="s">
        <v>1104</v>
      </c>
      <c r="I111" s="0" t="s">
        <v>128</v>
      </c>
      <c r="J111" s="0" t="s">
        <v>12</v>
      </c>
      <c r="K111" s="28" t="s">
        <v>293</v>
      </c>
      <c r="L111" s="60" t="n">
        <v>291097.02</v>
      </c>
    </row>
    <row r="112" customFormat="false" ht="12.75" hidden="false" customHeight="false" outlineLevel="0" collapsed="false">
      <c r="A112" s="0" t="s">
        <v>122</v>
      </c>
      <c r="B112" s="0" t="s">
        <v>123</v>
      </c>
      <c r="C112" s="0" t="s">
        <v>1105</v>
      </c>
      <c r="D112" s="58" t="n">
        <v>40618</v>
      </c>
      <c r="E112" s="0" t="s">
        <v>1106</v>
      </c>
      <c r="F112" s="0" t="n">
        <v>1</v>
      </c>
      <c r="G112" s="0" t="s">
        <v>126</v>
      </c>
      <c r="H112" s="0" t="s">
        <v>1107</v>
      </c>
      <c r="I112" s="0" t="s">
        <v>128</v>
      </c>
      <c r="J112" s="0" t="s">
        <v>12</v>
      </c>
      <c r="K112" s="28" t="s">
        <v>272</v>
      </c>
      <c r="L112" s="60" t="n">
        <v>327587.18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80</v>
      </c>
      <c r="D113" s="58" t="n">
        <v>40618</v>
      </c>
      <c r="E113" s="0" t="s">
        <v>1108</v>
      </c>
      <c r="F113" s="0" t="n">
        <v>1</v>
      </c>
      <c r="G113" s="0" t="s">
        <v>126</v>
      </c>
      <c r="H113" s="0" t="s">
        <v>1109</v>
      </c>
      <c r="I113" s="0" t="s">
        <v>128</v>
      </c>
      <c r="J113" s="0" t="s">
        <v>12</v>
      </c>
      <c r="K113" s="28" t="s">
        <v>540</v>
      </c>
      <c r="L113" s="60" t="n">
        <v>227498.29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1110</v>
      </c>
      <c r="D114" s="58" t="n">
        <v>40619</v>
      </c>
      <c r="E114" s="0" t="s">
        <v>1111</v>
      </c>
      <c r="F114" s="0" t="n">
        <v>1</v>
      </c>
      <c r="G114" s="0" t="s">
        <v>126</v>
      </c>
      <c r="H114" s="0" t="s">
        <v>1112</v>
      </c>
      <c r="I114" s="0" t="s">
        <v>128</v>
      </c>
      <c r="J114" s="0" t="s">
        <v>12</v>
      </c>
      <c r="K114" s="28" t="s">
        <v>195</v>
      </c>
      <c r="L114" s="60" t="n">
        <v>227498.29</v>
      </c>
    </row>
    <row r="115" customFormat="false" ht="12.75" hidden="false" customHeight="false" outlineLevel="0" collapsed="false">
      <c r="A115" s="0" t="s">
        <v>352</v>
      </c>
      <c r="B115" s="0" t="s">
        <v>353</v>
      </c>
      <c r="C115" s="0" t="s">
        <v>1113</v>
      </c>
      <c r="D115" s="58" t="n">
        <v>40619</v>
      </c>
      <c r="E115" s="0" t="s">
        <v>1114</v>
      </c>
      <c r="F115" s="0" t="n">
        <v>1</v>
      </c>
      <c r="G115" s="0" t="s">
        <v>126</v>
      </c>
      <c r="H115" s="0" t="s">
        <v>1115</v>
      </c>
      <c r="I115" s="0" t="s">
        <v>128</v>
      </c>
      <c r="J115" s="0" t="s">
        <v>12</v>
      </c>
      <c r="K115" s="28" t="s">
        <v>293</v>
      </c>
      <c r="L115" s="60" t="n">
        <v>342499.24</v>
      </c>
    </row>
    <row r="116" customFormat="false" ht="12.75" hidden="false" customHeight="false" outlineLevel="0" collapsed="false">
      <c r="A116" s="0" t="s">
        <v>289</v>
      </c>
      <c r="B116" s="0" t="s">
        <v>1</v>
      </c>
      <c r="C116" s="0" t="s">
        <v>1116</v>
      </c>
      <c r="D116" s="58" t="n">
        <v>40619</v>
      </c>
      <c r="E116" s="0" t="s">
        <v>1117</v>
      </c>
      <c r="F116" s="0" t="n">
        <v>1</v>
      </c>
      <c r="G116" s="0" t="s">
        <v>126</v>
      </c>
      <c r="H116" s="0" t="s">
        <v>1118</v>
      </c>
      <c r="I116" s="0" t="s">
        <v>128</v>
      </c>
      <c r="J116" s="0" t="s">
        <v>12</v>
      </c>
      <c r="K116" s="28" t="s">
        <v>811</v>
      </c>
      <c r="L116" s="60" t="n">
        <v>164701.02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1119</v>
      </c>
      <c r="D117" s="58" t="n">
        <v>40620</v>
      </c>
      <c r="E117" s="0" t="s">
        <v>1120</v>
      </c>
      <c r="F117" s="0" t="n">
        <v>1</v>
      </c>
      <c r="G117" s="0" t="s">
        <v>126</v>
      </c>
      <c r="H117" s="0" t="s">
        <v>1121</v>
      </c>
      <c r="I117" s="0" t="s">
        <v>128</v>
      </c>
      <c r="J117" s="0" t="s">
        <v>12</v>
      </c>
      <c r="K117" s="28" t="s">
        <v>1122</v>
      </c>
      <c r="L117" s="60" t="n">
        <v>227499.29</v>
      </c>
    </row>
    <row r="118" customFormat="false" ht="12.75" hidden="false" customHeight="false" outlineLevel="0" collapsed="false">
      <c r="A118" s="0" t="s">
        <v>149</v>
      </c>
      <c r="B118" s="0" t="s">
        <v>150</v>
      </c>
      <c r="C118" s="0" t="s">
        <v>301</v>
      </c>
      <c r="D118" s="58" t="n">
        <v>40620</v>
      </c>
      <c r="E118" s="0" t="s">
        <v>1123</v>
      </c>
      <c r="F118" s="0" t="n">
        <v>1</v>
      </c>
      <c r="G118" s="0" t="s">
        <v>126</v>
      </c>
      <c r="H118" s="0" t="s">
        <v>1124</v>
      </c>
      <c r="I118" s="0" t="s">
        <v>128</v>
      </c>
      <c r="J118" s="0" t="s">
        <v>12</v>
      </c>
      <c r="K118" s="28" t="s">
        <v>135</v>
      </c>
      <c r="L118" s="60" t="n">
        <v>160653.67</v>
      </c>
    </row>
    <row r="119" customFormat="false" ht="12.75" hidden="false" customHeight="false" outlineLevel="0" collapsed="false">
      <c r="A119" s="0" t="s">
        <v>136</v>
      </c>
      <c r="B119" s="0" t="s">
        <v>31</v>
      </c>
      <c r="C119" s="0" t="s">
        <v>1125</v>
      </c>
      <c r="D119" s="58" t="n">
        <v>40620</v>
      </c>
      <c r="E119" s="0" t="s">
        <v>1126</v>
      </c>
      <c r="F119" s="0" t="n">
        <v>1</v>
      </c>
      <c r="G119" s="0" t="s">
        <v>126</v>
      </c>
      <c r="H119" s="0" t="s">
        <v>1127</v>
      </c>
      <c r="I119" s="0" t="s">
        <v>128</v>
      </c>
      <c r="J119" s="0" t="s">
        <v>12</v>
      </c>
      <c r="K119" s="28" t="s">
        <v>135</v>
      </c>
      <c r="L119" s="60" t="n">
        <v>271691.74</v>
      </c>
    </row>
    <row r="120" customFormat="false" ht="12.75" hidden="false" customHeight="false" outlineLevel="0" collapsed="false">
      <c r="A120" s="0" t="s">
        <v>14</v>
      </c>
      <c r="B120" s="0" t="s">
        <v>15</v>
      </c>
      <c r="C120" s="0" t="s">
        <v>1128</v>
      </c>
      <c r="D120" s="58" t="n">
        <v>40620</v>
      </c>
      <c r="E120" s="0" t="s">
        <v>1129</v>
      </c>
      <c r="F120" s="0" t="n">
        <v>1</v>
      </c>
      <c r="G120" s="0" t="s">
        <v>86</v>
      </c>
      <c r="H120" s="0" t="s">
        <v>1130</v>
      </c>
      <c r="I120" s="0" t="s">
        <v>6</v>
      </c>
      <c r="J120" s="0" t="s">
        <v>12</v>
      </c>
      <c r="K120" s="28" t="s">
        <v>1131</v>
      </c>
      <c r="L120" s="60" t="n">
        <v>337931.03</v>
      </c>
    </row>
    <row r="121" customFormat="false" ht="12.75" hidden="false" customHeight="false" outlineLevel="0" collapsed="false">
      <c r="A121" s="0" t="s">
        <v>294</v>
      </c>
      <c r="B121" s="0" t="s">
        <v>295</v>
      </c>
      <c r="C121" s="0" t="s">
        <v>1132</v>
      </c>
      <c r="D121" s="58" t="n">
        <v>40620</v>
      </c>
      <c r="E121" s="0" t="s">
        <v>1133</v>
      </c>
      <c r="F121" s="0" t="n">
        <v>1</v>
      </c>
      <c r="G121" s="0" t="s">
        <v>86</v>
      </c>
      <c r="H121" s="62" t="s">
        <v>1134</v>
      </c>
      <c r="I121" s="0" t="s">
        <v>6</v>
      </c>
      <c r="J121" s="0" t="s">
        <v>12</v>
      </c>
      <c r="K121" s="28" t="s">
        <v>1135</v>
      </c>
      <c r="L121" s="60" t="n">
        <v>302709.36</v>
      </c>
      <c r="M121" s="22" t="s">
        <v>1136</v>
      </c>
      <c r="N121" s="54" t="s">
        <v>1137</v>
      </c>
    </row>
    <row r="122" customFormat="false" ht="12.75" hidden="false" customHeight="false" outlineLevel="0" collapsed="false">
      <c r="A122" s="0" t="s">
        <v>294</v>
      </c>
      <c r="B122" s="0" t="s">
        <v>295</v>
      </c>
      <c r="C122" s="0" t="s">
        <v>1138</v>
      </c>
      <c r="D122" s="58" t="n">
        <v>40621</v>
      </c>
      <c r="E122" s="0" t="s">
        <v>1139</v>
      </c>
      <c r="F122" s="0" t="n">
        <v>1</v>
      </c>
      <c r="G122" s="0" t="s">
        <v>86</v>
      </c>
      <c r="H122" s="0" t="s">
        <v>1140</v>
      </c>
      <c r="I122" s="0" t="s">
        <v>6</v>
      </c>
      <c r="J122" s="0" t="s">
        <v>12</v>
      </c>
      <c r="K122" s="28" t="s">
        <v>1141</v>
      </c>
      <c r="L122" s="60" t="n">
        <v>302709.36</v>
      </c>
    </row>
    <row r="123" customFormat="false" ht="12.75" hidden="false" customHeight="false" outlineLevel="0" collapsed="false">
      <c r="A123" s="0" t="s">
        <v>41</v>
      </c>
      <c r="B123" s="0" t="s">
        <v>42</v>
      </c>
      <c r="C123" s="0" t="s">
        <v>334</v>
      </c>
      <c r="D123" s="58" t="n">
        <v>40624</v>
      </c>
      <c r="E123" s="0" t="s">
        <v>1142</v>
      </c>
      <c r="F123" s="0" t="n">
        <v>1</v>
      </c>
      <c r="G123" s="0" t="s">
        <v>86</v>
      </c>
      <c r="H123" s="0" t="s">
        <v>1143</v>
      </c>
      <c r="I123" s="0" t="s">
        <v>6</v>
      </c>
      <c r="J123" s="0" t="s">
        <v>12</v>
      </c>
      <c r="K123" s="28" t="s">
        <v>1144</v>
      </c>
      <c r="L123" s="60" t="n">
        <v>327608.67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s">
        <v>863</v>
      </c>
      <c r="D124" s="58" t="n">
        <v>40624</v>
      </c>
      <c r="E124" s="0" t="s">
        <v>473</v>
      </c>
      <c r="F124" s="0" t="n">
        <v>1</v>
      </c>
      <c r="G124" s="0" t="s">
        <v>86</v>
      </c>
      <c r="H124" s="0" t="s">
        <v>1145</v>
      </c>
      <c r="I124" s="0" t="s">
        <v>6</v>
      </c>
      <c r="J124" s="0" t="s">
        <v>12</v>
      </c>
      <c r="K124" s="28" t="s">
        <v>1146</v>
      </c>
      <c r="L124" s="60" t="n">
        <v>186724.14</v>
      </c>
    </row>
    <row r="125" customFormat="false" ht="12.75" hidden="false" customHeight="false" outlineLevel="0" collapsed="false">
      <c r="A125" s="0" t="s">
        <v>139</v>
      </c>
      <c r="B125" s="0" t="s">
        <v>140</v>
      </c>
      <c r="C125" s="0" t="s">
        <v>1147</v>
      </c>
      <c r="D125" s="58" t="n">
        <v>40624</v>
      </c>
      <c r="E125" s="0" t="s">
        <v>1148</v>
      </c>
      <c r="F125" s="0" t="n">
        <v>1</v>
      </c>
      <c r="G125" s="0" t="s">
        <v>126</v>
      </c>
      <c r="H125" s="62" t="s">
        <v>1149</v>
      </c>
      <c r="I125" s="0" t="s">
        <v>128</v>
      </c>
      <c r="J125" s="0" t="s">
        <v>12</v>
      </c>
      <c r="K125" s="28" t="s">
        <v>283</v>
      </c>
      <c r="L125" s="60" t="n">
        <v>205694.58</v>
      </c>
      <c r="M125" s="22" t="s">
        <v>1150</v>
      </c>
      <c r="N125" s="54" t="s">
        <v>1151</v>
      </c>
    </row>
    <row r="126" customFormat="false" ht="12.75" hidden="false" customHeight="false" outlineLevel="0" collapsed="false">
      <c r="A126" s="0" t="s">
        <v>289</v>
      </c>
      <c r="B126" s="0" t="s">
        <v>1</v>
      </c>
      <c r="C126" s="0" t="s">
        <v>460</v>
      </c>
      <c r="D126" s="58" t="n">
        <v>40624</v>
      </c>
      <c r="E126" s="0" t="s">
        <v>1152</v>
      </c>
      <c r="F126" s="0" t="n">
        <v>1</v>
      </c>
      <c r="G126" s="0" t="s">
        <v>126</v>
      </c>
      <c r="H126" s="0" t="s">
        <v>1153</v>
      </c>
      <c r="I126" s="0" t="s">
        <v>128</v>
      </c>
      <c r="J126" s="0" t="s">
        <v>12</v>
      </c>
      <c r="K126" s="28" t="s">
        <v>293</v>
      </c>
      <c r="L126" s="60" t="n">
        <v>190587</v>
      </c>
    </row>
    <row r="127" customFormat="false" ht="12.75" hidden="false" customHeight="false" outlineLevel="0" collapsed="false">
      <c r="A127" s="0" t="s">
        <v>692</v>
      </c>
      <c r="B127" s="0" t="s">
        <v>693</v>
      </c>
      <c r="C127" s="0" t="s">
        <v>1154</v>
      </c>
      <c r="D127" s="58" t="n">
        <v>40625</v>
      </c>
      <c r="E127" s="0" t="s">
        <v>1155</v>
      </c>
      <c r="F127" s="0" t="n">
        <v>1</v>
      </c>
      <c r="G127" s="0" t="s">
        <v>126</v>
      </c>
      <c r="H127" s="0" t="s">
        <v>1156</v>
      </c>
      <c r="I127" s="0" t="s">
        <v>128</v>
      </c>
      <c r="J127" s="0" t="s">
        <v>12</v>
      </c>
      <c r="K127" s="28" t="s">
        <v>387</v>
      </c>
      <c r="L127" s="60" t="n">
        <v>269185.63</v>
      </c>
    </row>
    <row r="128" customFormat="false" ht="12.75" hidden="false" customHeight="false" outlineLevel="0" collapsed="false">
      <c r="A128" s="0" t="s">
        <v>14</v>
      </c>
      <c r="B128" s="0" t="s">
        <v>15</v>
      </c>
      <c r="C128" s="0" t="s">
        <v>1157</v>
      </c>
      <c r="D128" s="58" t="n">
        <v>40625</v>
      </c>
      <c r="E128" s="0" t="s">
        <v>1158</v>
      </c>
      <c r="F128" s="0" t="n">
        <v>1</v>
      </c>
      <c r="G128" s="0" t="s">
        <v>86</v>
      </c>
      <c r="H128" s="0" t="s">
        <v>1159</v>
      </c>
      <c r="I128" s="0" t="s">
        <v>6</v>
      </c>
      <c r="J128" s="0" t="s">
        <v>12</v>
      </c>
      <c r="K128" s="28" t="s">
        <v>1160</v>
      </c>
      <c r="L128" s="60" t="n">
        <v>102241.38</v>
      </c>
    </row>
    <row r="129" customFormat="false" ht="12.75" hidden="false" customHeight="false" outlineLevel="0" collapsed="false">
      <c r="A129" s="0" t="s">
        <v>41</v>
      </c>
      <c r="B129" s="0" t="s">
        <v>42</v>
      </c>
      <c r="C129" s="0" t="s">
        <v>884</v>
      </c>
      <c r="D129" s="58" t="n">
        <v>40625</v>
      </c>
      <c r="E129" s="0" t="s">
        <v>1161</v>
      </c>
      <c r="F129" s="0" t="n">
        <v>1</v>
      </c>
      <c r="G129" s="0" t="s">
        <v>86</v>
      </c>
      <c r="H129" s="0" t="s">
        <v>1162</v>
      </c>
      <c r="I129" s="0" t="s">
        <v>6</v>
      </c>
      <c r="J129" s="0" t="s">
        <v>12</v>
      </c>
      <c r="K129" s="28" t="s">
        <v>1163</v>
      </c>
      <c r="L129" s="60" t="n">
        <v>369073.62</v>
      </c>
    </row>
    <row r="130" customFormat="false" ht="12.75" hidden="false" customHeight="false" outlineLevel="0" collapsed="false">
      <c r="A130" s="0" t="s">
        <v>289</v>
      </c>
      <c r="B130" s="0" t="s">
        <v>1</v>
      </c>
      <c r="C130" s="0" t="s">
        <v>1164</v>
      </c>
      <c r="D130" s="58" t="n">
        <v>40625</v>
      </c>
      <c r="E130" s="0" t="s">
        <v>1165</v>
      </c>
      <c r="F130" s="0" t="n">
        <v>1</v>
      </c>
      <c r="G130" s="0" t="s">
        <v>126</v>
      </c>
      <c r="H130" s="0" t="s">
        <v>1166</v>
      </c>
      <c r="I130" s="0" t="s">
        <v>128</v>
      </c>
      <c r="J130" s="0" t="s">
        <v>12</v>
      </c>
      <c r="K130" s="28" t="s">
        <v>540</v>
      </c>
      <c r="L130" s="60" t="n">
        <v>190366.23</v>
      </c>
    </row>
    <row r="131" customFormat="false" ht="12.75" hidden="false" customHeight="false" outlineLevel="0" collapsed="false">
      <c r="A131" s="0" t="s">
        <v>122</v>
      </c>
      <c r="B131" s="0" t="s">
        <v>123</v>
      </c>
      <c r="C131" s="0" t="s">
        <v>1167</v>
      </c>
      <c r="D131" s="58" t="n">
        <v>40625</v>
      </c>
      <c r="E131" s="0" t="s">
        <v>1168</v>
      </c>
      <c r="F131" s="0" t="n">
        <v>1</v>
      </c>
      <c r="G131" s="0" t="s">
        <v>126</v>
      </c>
      <c r="H131" s="0" t="s">
        <v>1169</v>
      </c>
      <c r="I131" s="0" t="s">
        <v>128</v>
      </c>
      <c r="J131" s="0" t="s">
        <v>12</v>
      </c>
      <c r="K131" s="28" t="s">
        <v>272</v>
      </c>
      <c r="L131" s="60" t="n">
        <v>327586.18</v>
      </c>
    </row>
    <row r="132" customFormat="false" ht="12.75" hidden="false" customHeight="false" outlineLevel="0" collapsed="false">
      <c r="A132" s="0" t="s">
        <v>145</v>
      </c>
      <c r="B132" s="0" t="s">
        <v>146</v>
      </c>
      <c r="C132" s="0" t="s">
        <v>1170</v>
      </c>
      <c r="D132" s="58" t="n">
        <v>40626</v>
      </c>
      <c r="E132" s="0" t="s">
        <v>1171</v>
      </c>
      <c r="F132" s="0" t="n">
        <v>1</v>
      </c>
      <c r="G132" s="0" t="s">
        <v>126</v>
      </c>
      <c r="H132" s="0" t="s">
        <v>1172</v>
      </c>
      <c r="I132" s="0" t="s">
        <v>128</v>
      </c>
      <c r="J132" s="0" t="s">
        <v>12</v>
      </c>
      <c r="K132" s="28" t="s">
        <v>1076</v>
      </c>
      <c r="L132" s="60" t="n">
        <v>227499.29</v>
      </c>
    </row>
    <row r="133" customFormat="false" ht="12.75" hidden="false" customHeight="false" outlineLevel="0" collapsed="false">
      <c r="A133" s="0" t="s">
        <v>289</v>
      </c>
      <c r="B133" s="0" t="s">
        <v>1</v>
      </c>
      <c r="C133" s="0" t="s">
        <v>1173</v>
      </c>
      <c r="D133" s="58" t="n">
        <v>40626</v>
      </c>
      <c r="E133" s="0" t="s">
        <v>1174</v>
      </c>
      <c r="F133" s="0" t="n">
        <v>1</v>
      </c>
      <c r="G133" s="0" t="s">
        <v>126</v>
      </c>
      <c r="H133" s="0" t="s">
        <v>1175</v>
      </c>
      <c r="I133" s="0" t="s">
        <v>128</v>
      </c>
      <c r="J133" s="0" t="s">
        <v>12</v>
      </c>
      <c r="K133" s="28" t="s">
        <v>1076</v>
      </c>
      <c r="L133" s="60" t="n">
        <v>164701.02</v>
      </c>
    </row>
    <row r="134" customFormat="false" ht="12.75" hidden="false" customHeight="false" outlineLevel="0" collapsed="false">
      <c r="A134" s="0" t="s">
        <v>98</v>
      </c>
      <c r="B134" s="0" t="s">
        <v>99</v>
      </c>
      <c r="C134" s="0" t="s">
        <v>1176</v>
      </c>
      <c r="D134" s="58" t="n">
        <v>40626</v>
      </c>
      <c r="E134" s="0" t="s">
        <v>1177</v>
      </c>
      <c r="F134" s="0" t="n">
        <v>1</v>
      </c>
      <c r="G134" s="0" t="s">
        <v>86</v>
      </c>
      <c r="H134" s="0" t="s">
        <v>1178</v>
      </c>
      <c r="I134" s="0" t="s">
        <v>6</v>
      </c>
      <c r="J134" s="0" t="s">
        <v>12</v>
      </c>
      <c r="K134" s="28" t="s">
        <v>1179</v>
      </c>
      <c r="L134" s="60" t="n">
        <v>181724.14</v>
      </c>
    </row>
    <row r="135" customFormat="false" ht="12.75" hidden="false" customHeight="false" outlineLevel="0" collapsed="false">
      <c r="A135" s="0" t="s">
        <v>14</v>
      </c>
      <c r="B135" s="0" t="s">
        <v>15</v>
      </c>
      <c r="C135" s="0" t="s">
        <v>1180</v>
      </c>
      <c r="D135" s="58" t="n">
        <v>40626</v>
      </c>
      <c r="E135" s="0" t="s">
        <v>1181</v>
      </c>
      <c r="F135" s="0" t="n">
        <v>1</v>
      </c>
      <c r="G135" s="0" t="s">
        <v>86</v>
      </c>
      <c r="H135" s="0" t="s">
        <v>1182</v>
      </c>
      <c r="I135" s="0" t="s">
        <v>6</v>
      </c>
      <c r="J135" s="0" t="s">
        <v>12</v>
      </c>
      <c r="K135" s="28" t="s">
        <v>1183</v>
      </c>
      <c r="L135" s="60" t="n">
        <v>120862.07</v>
      </c>
    </row>
    <row r="136" customFormat="false" ht="12.75" hidden="false" customHeight="false" outlineLevel="0" collapsed="false">
      <c r="A136" s="0" t="s">
        <v>19</v>
      </c>
      <c r="B136" s="0" t="s">
        <v>20</v>
      </c>
      <c r="C136" s="0" t="s">
        <v>1184</v>
      </c>
      <c r="D136" s="58" t="n">
        <v>40627</v>
      </c>
      <c r="E136" s="0" t="s">
        <v>1185</v>
      </c>
      <c r="F136" s="0" t="n">
        <v>1</v>
      </c>
      <c r="G136" s="0" t="s">
        <v>86</v>
      </c>
      <c r="H136" s="62" t="s">
        <v>1186</v>
      </c>
      <c r="I136" s="0" t="s">
        <v>6</v>
      </c>
      <c r="J136" s="0" t="s">
        <v>12</v>
      </c>
      <c r="K136" s="28" t="s">
        <v>1187</v>
      </c>
      <c r="L136" s="60" t="n">
        <v>386020.28</v>
      </c>
      <c r="M136" s="22" t="s">
        <v>1188</v>
      </c>
      <c r="N136" s="54" t="s">
        <v>1189</v>
      </c>
    </row>
    <row r="137" customFormat="false" ht="12.75" hidden="false" customHeight="false" outlineLevel="0" collapsed="false">
      <c r="A137" s="0" t="s">
        <v>139</v>
      </c>
      <c r="B137" s="0" t="s">
        <v>140</v>
      </c>
      <c r="C137" s="0" t="s">
        <v>1190</v>
      </c>
      <c r="D137" s="58" t="n">
        <v>40628</v>
      </c>
      <c r="E137" s="0" t="s">
        <v>1191</v>
      </c>
      <c r="F137" s="0" t="n">
        <v>1</v>
      </c>
      <c r="G137" s="0" t="s">
        <v>126</v>
      </c>
      <c r="H137" s="0" t="s">
        <v>1192</v>
      </c>
      <c r="I137" s="0" t="s">
        <v>128</v>
      </c>
      <c r="J137" s="0" t="s">
        <v>12</v>
      </c>
      <c r="K137" s="28" t="s">
        <v>129</v>
      </c>
      <c r="L137" s="60" t="n">
        <v>210675.98</v>
      </c>
    </row>
    <row r="138" customFormat="false" ht="12.75" hidden="false" customHeight="false" outlineLevel="0" collapsed="false">
      <c r="A138" s="0" t="s">
        <v>61</v>
      </c>
      <c r="B138" s="0" t="s">
        <v>62</v>
      </c>
      <c r="C138" s="0" t="s">
        <v>1193</v>
      </c>
      <c r="D138" s="58" t="n">
        <v>40630</v>
      </c>
      <c r="E138" s="0" t="s">
        <v>1043</v>
      </c>
      <c r="F138" s="0" t="n">
        <v>1</v>
      </c>
      <c r="G138" s="0" t="s">
        <v>86</v>
      </c>
      <c r="H138" s="0" t="s">
        <v>1194</v>
      </c>
      <c r="I138" s="0" t="s">
        <v>6</v>
      </c>
      <c r="J138" s="0" t="s">
        <v>12</v>
      </c>
      <c r="K138" s="28" t="s">
        <v>1045</v>
      </c>
      <c r="L138" s="60" t="n">
        <v>267195.79</v>
      </c>
    </row>
    <row r="139" customFormat="false" ht="12.75" hidden="false" customHeight="false" outlineLevel="0" collapsed="false">
      <c r="A139" s="0" t="s">
        <v>14</v>
      </c>
      <c r="B139" s="0" t="s">
        <v>15</v>
      </c>
      <c r="C139" s="0" t="s">
        <v>486</v>
      </c>
      <c r="D139" s="58" t="n">
        <v>40630</v>
      </c>
      <c r="E139" s="0" t="s">
        <v>1195</v>
      </c>
      <c r="F139" s="0" t="n">
        <v>1</v>
      </c>
      <c r="G139" s="0" t="s">
        <v>86</v>
      </c>
      <c r="H139" s="0" t="s">
        <v>1196</v>
      </c>
      <c r="I139" s="0" t="s">
        <v>6</v>
      </c>
      <c r="J139" s="0" t="s">
        <v>12</v>
      </c>
      <c r="K139" s="28" t="s">
        <v>1197</v>
      </c>
      <c r="L139" s="60" t="n">
        <v>175275.86</v>
      </c>
    </row>
    <row r="140" customFormat="false" ht="12.75" hidden="false" customHeight="false" outlineLevel="0" collapsed="false">
      <c r="A140" s="0" t="s">
        <v>50</v>
      </c>
      <c r="B140" s="0" t="s">
        <v>51</v>
      </c>
      <c r="C140" s="0" t="s">
        <v>1198</v>
      </c>
      <c r="D140" s="58" t="n">
        <v>40630</v>
      </c>
      <c r="E140" s="0" t="s">
        <v>1199</v>
      </c>
      <c r="F140" s="0" t="n">
        <v>1</v>
      </c>
      <c r="G140" s="0" t="s">
        <v>86</v>
      </c>
      <c r="H140" s="0" t="s">
        <v>1200</v>
      </c>
      <c r="I140" s="0" t="s">
        <v>6</v>
      </c>
      <c r="J140" s="0" t="s">
        <v>12</v>
      </c>
      <c r="K140" s="28" t="s">
        <v>1034</v>
      </c>
      <c r="L140" s="60" t="n">
        <v>229474.55</v>
      </c>
    </row>
    <row r="141" customFormat="false" ht="12.75" hidden="false" customHeight="false" outlineLevel="0" collapsed="false">
      <c r="A141" s="0" t="s">
        <v>139</v>
      </c>
      <c r="B141" s="0" t="s">
        <v>140</v>
      </c>
      <c r="C141" s="0" t="s">
        <v>1201</v>
      </c>
      <c r="D141" s="58" t="n">
        <v>40631</v>
      </c>
      <c r="E141" s="0" t="s">
        <v>1202</v>
      </c>
      <c r="F141" s="0" t="n">
        <v>1</v>
      </c>
      <c r="G141" s="0" t="s">
        <v>857</v>
      </c>
      <c r="H141" s="0" t="s">
        <v>1203</v>
      </c>
      <c r="I141" s="0" t="s">
        <v>859</v>
      </c>
      <c r="J141" s="0" t="s">
        <v>12</v>
      </c>
      <c r="K141" s="28" t="s">
        <v>581</v>
      </c>
      <c r="L141" s="60" t="n">
        <v>210674.98</v>
      </c>
    </row>
    <row r="142" customFormat="false" ht="12.75" hidden="false" customHeight="false" outlineLevel="0" collapsed="false">
      <c r="A142" s="0" t="s">
        <v>149</v>
      </c>
      <c r="B142" s="0" t="s">
        <v>150</v>
      </c>
      <c r="C142" s="0" t="s">
        <v>1204</v>
      </c>
      <c r="D142" s="58" t="n">
        <v>40632</v>
      </c>
      <c r="E142" s="0" t="s">
        <v>1205</v>
      </c>
      <c r="F142" s="0" t="n">
        <v>1</v>
      </c>
      <c r="G142" s="0" t="s">
        <v>126</v>
      </c>
      <c r="H142" s="0" t="s">
        <v>1206</v>
      </c>
      <c r="I142" s="0" t="s">
        <v>128</v>
      </c>
      <c r="J142" s="0" t="s">
        <v>12</v>
      </c>
      <c r="K142" s="28" t="s">
        <v>1207</v>
      </c>
      <c r="L142" s="60" t="n">
        <v>148472.64</v>
      </c>
    </row>
    <row r="143" customFormat="false" ht="12.75" hidden="false" customHeight="false" outlineLevel="0" collapsed="false">
      <c r="A143" s="0" t="s">
        <v>289</v>
      </c>
      <c r="B143" s="0" t="s">
        <v>1</v>
      </c>
      <c r="C143" s="0" t="s">
        <v>1208</v>
      </c>
      <c r="D143" s="58" t="n">
        <v>40632</v>
      </c>
      <c r="E143" s="0" t="s">
        <v>1209</v>
      </c>
      <c r="F143" s="0" t="n">
        <v>1</v>
      </c>
      <c r="G143" s="0" t="s">
        <v>126</v>
      </c>
      <c r="H143" s="0" t="s">
        <v>1210</v>
      </c>
      <c r="I143" s="0" t="s">
        <v>128</v>
      </c>
      <c r="J143" s="0" t="s">
        <v>12</v>
      </c>
      <c r="K143" s="28" t="s">
        <v>1076</v>
      </c>
      <c r="L143" s="60" t="n">
        <v>172121.15</v>
      </c>
    </row>
    <row r="144" customFormat="false" ht="12.75" hidden="false" customHeight="false" outlineLevel="0" collapsed="false">
      <c r="A144" s="0" t="s">
        <v>122</v>
      </c>
      <c r="B144" s="0" t="s">
        <v>123</v>
      </c>
      <c r="C144" s="0" t="s">
        <v>958</v>
      </c>
      <c r="D144" s="58" t="n">
        <v>40632</v>
      </c>
      <c r="E144" s="0" t="s">
        <v>1211</v>
      </c>
      <c r="F144" s="0" t="n">
        <v>1</v>
      </c>
      <c r="G144" s="0" t="s">
        <v>126</v>
      </c>
      <c r="H144" s="0" t="s">
        <v>1212</v>
      </c>
      <c r="I144" s="0" t="s">
        <v>128</v>
      </c>
      <c r="J144" s="0" t="s">
        <v>12</v>
      </c>
      <c r="K144" s="28" t="s">
        <v>540</v>
      </c>
      <c r="L144" s="60" t="n">
        <v>275528.81</v>
      </c>
    </row>
    <row r="145" customFormat="false" ht="12.75" hidden="false" customHeight="false" outlineLevel="0" collapsed="false">
      <c r="A145" s="0" t="s">
        <v>41</v>
      </c>
      <c r="B145" s="0" t="s">
        <v>42</v>
      </c>
      <c r="C145" s="0" t="s">
        <v>1213</v>
      </c>
      <c r="D145" s="58" t="n">
        <v>40632</v>
      </c>
      <c r="E145" s="0" t="s">
        <v>491</v>
      </c>
      <c r="F145" s="0" t="n">
        <v>1</v>
      </c>
      <c r="G145" s="0" t="s">
        <v>86</v>
      </c>
      <c r="H145" s="0" t="s">
        <v>1214</v>
      </c>
      <c r="I145" s="0" t="s">
        <v>6</v>
      </c>
      <c r="J145" s="0" t="s">
        <v>12</v>
      </c>
      <c r="K145" s="28" t="s">
        <v>1215</v>
      </c>
      <c r="L145" s="60" t="n">
        <v>369073.62</v>
      </c>
    </row>
    <row r="146" customFormat="false" ht="12.75" hidden="false" customHeight="false" outlineLevel="0" collapsed="false">
      <c r="A146" s="0" t="s">
        <v>19</v>
      </c>
      <c r="B146" s="0" t="s">
        <v>20</v>
      </c>
      <c r="C146" s="0" t="s">
        <v>1216</v>
      </c>
      <c r="D146" s="58" t="n">
        <v>40632</v>
      </c>
      <c r="E146" s="0" t="s">
        <v>1185</v>
      </c>
      <c r="F146" s="0" t="n">
        <v>1</v>
      </c>
      <c r="G146" s="0" t="s">
        <v>86</v>
      </c>
      <c r="H146" s="0" t="s">
        <v>1217</v>
      </c>
      <c r="I146" s="0" t="s">
        <v>6</v>
      </c>
      <c r="J146" s="0" t="s">
        <v>12</v>
      </c>
      <c r="K146" s="28" t="s">
        <v>1187</v>
      </c>
      <c r="L146" s="60" t="n">
        <v>386020.28</v>
      </c>
    </row>
    <row r="147" customFormat="false" ht="12.75" hidden="false" customHeight="false" outlineLevel="0" collapsed="false">
      <c r="A147" s="0" t="s">
        <v>14</v>
      </c>
      <c r="B147" s="0" t="s">
        <v>15</v>
      </c>
      <c r="C147" s="0" t="s">
        <v>1218</v>
      </c>
      <c r="D147" s="58" t="n">
        <v>40632</v>
      </c>
      <c r="E147" s="0" t="s">
        <v>1219</v>
      </c>
      <c r="F147" s="0" t="n">
        <v>1</v>
      </c>
      <c r="G147" s="0" t="s">
        <v>86</v>
      </c>
      <c r="H147" s="0" t="s">
        <v>1220</v>
      </c>
      <c r="I147" s="0" t="s">
        <v>6</v>
      </c>
      <c r="J147" s="0" t="s">
        <v>12</v>
      </c>
      <c r="K147" s="28" t="s">
        <v>1221</v>
      </c>
      <c r="L147" s="60" t="n">
        <v>245172.41</v>
      </c>
    </row>
    <row r="148" customFormat="false" ht="12.75" hidden="false" customHeight="false" outlineLevel="0" collapsed="false">
      <c r="A148" s="0" t="s">
        <v>139</v>
      </c>
      <c r="B148" s="0" t="s">
        <v>140</v>
      </c>
      <c r="C148" s="0" t="s">
        <v>1222</v>
      </c>
      <c r="D148" s="58" t="n">
        <v>40632</v>
      </c>
      <c r="E148" s="0" t="s">
        <v>1148</v>
      </c>
      <c r="F148" s="0" t="n">
        <v>1</v>
      </c>
      <c r="G148" s="0" t="s">
        <v>126</v>
      </c>
      <c r="H148" s="0" t="s">
        <v>1223</v>
      </c>
      <c r="I148" s="0" t="s">
        <v>128</v>
      </c>
      <c r="J148" s="0" t="s">
        <v>12</v>
      </c>
      <c r="K148" s="28" t="s">
        <v>283</v>
      </c>
      <c r="L148" s="60" t="n">
        <v>210675.98</v>
      </c>
    </row>
    <row r="149" customFormat="false" ht="12.75" hidden="false" customHeight="false" outlineLevel="0" collapsed="false">
      <c r="A149" s="0" t="s">
        <v>289</v>
      </c>
      <c r="B149" s="0" t="s">
        <v>1</v>
      </c>
      <c r="C149" s="0" t="s">
        <v>1224</v>
      </c>
      <c r="D149" s="58" t="n">
        <v>40633</v>
      </c>
      <c r="E149" s="0" t="s">
        <v>1225</v>
      </c>
      <c r="F149" s="0" t="n">
        <v>1</v>
      </c>
      <c r="G149" s="0" t="s">
        <v>126</v>
      </c>
      <c r="H149" s="0" t="s">
        <v>1226</v>
      </c>
      <c r="I149" s="0" t="s">
        <v>128</v>
      </c>
      <c r="J149" s="0" t="s">
        <v>12</v>
      </c>
      <c r="K149" s="28" t="s">
        <v>1227</v>
      </c>
      <c r="L149" s="60" t="n">
        <v>164701.02</v>
      </c>
    </row>
    <row r="150" customFormat="false" ht="12.75" hidden="false" customHeight="false" outlineLevel="0" collapsed="false">
      <c r="A150" s="0" t="s">
        <v>14</v>
      </c>
      <c r="B150" s="0" t="s">
        <v>15</v>
      </c>
      <c r="C150" s="0" t="s">
        <v>1228</v>
      </c>
      <c r="D150" s="58" t="n">
        <v>40633</v>
      </c>
      <c r="E150" s="0" t="s">
        <v>1229</v>
      </c>
      <c r="F150" s="0" t="n">
        <v>1</v>
      </c>
      <c r="G150" s="0" t="s">
        <v>86</v>
      </c>
      <c r="H150" s="0" t="s">
        <v>1230</v>
      </c>
      <c r="I150" s="0" t="s">
        <v>6</v>
      </c>
      <c r="J150" s="0" t="s">
        <v>12</v>
      </c>
      <c r="K150" s="28" t="s">
        <v>1231</v>
      </c>
      <c r="L150" s="60" t="n">
        <v>245689.66</v>
      </c>
    </row>
    <row r="151" customFormat="false" ht="12.75" hidden="false" customHeight="false" outlineLevel="0" collapsed="false">
      <c r="A151" s="0" t="s">
        <v>14</v>
      </c>
      <c r="B151" s="0" t="s">
        <v>15</v>
      </c>
      <c r="C151" s="0" t="s">
        <v>1232</v>
      </c>
      <c r="D151" s="58" t="n">
        <v>40633</v>
      </c>
      <c r="E151" s="0" t="s">
        <v>1233</v>
      </c>
      <c r="F151" s="0" t="n">
        <v>1</v>
      </c>
      <c r="G151" s="0" t="s">
        <v>86</v>
      </c>
      <c r="H151" s="0" t="s">
        <v>1234</v>
      </c>
      <c r="I151" s="0" t="s">
        <v>6</v>
      </c>
      <c r="J151" s="0" t="s">
        <v>12</v>
      </c>
      <c r="K151" s="28" t="s">
        <v>1235</v>
      </c>
      <c r="L151" s="60" t="n">
        <v>250000</v>
      </c>
    </row>
    <row r="152" customFormat="false" ht="12.75" hidden="false" customHeight="false" outlineLevel="0" collapsed="false">
      <c r="A152" s="0" t="s">
        <v>136</v>
      </c>
      <c r="B152" s="0" t="s">
        <v>31</v>
      </c>
      <c r="C152" s="0" t="s">
        <v>1236</v>
      </c>
      <c r="D152" s="58" t="n">
        <v>40633</v>
      </c>
      <c r="E152" s="0" t="s">
        <v>1237</v>
      </c>
      <c r="F152" s="0" t="n">
        <v>1</v>
      </c>
      <c r="G152" s="0" t="s">
        <v>126</v>
      </c>
      <c r="H152" s="0" t="s">
        <v>1238</v>
      </c>
      <c r="I152" s="0" t="s">
        <v>128</v>
      </c>
      <c r="J152" s="0" t="s">
        <v>12</v>
      </c>
      <c r="K152" s="28" t="s">
        <v>283</v>
      </c>
      <c r="L152" s="60" t="n">
        <v>228962.04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s">
        <v>408</v>
      </c>
      <c r="D153" s="58" t="n">
        <v>40633</v>
      </c>
      <c r="E153" s="0" t="s">
        <v>1239</v>
      </c>
      <c r="F153" s="0" t="n">
        <v>1</v>
      </c>
      <c r="G153" s="0" t="s">
        <v>86</v>
      </c>
      <c r="H153" s="0" t="s">
        <v>1240</v>
      </c>
      <c r="I153" s="0" t="s">
        <v>6</v>
      </c>
      <c r="J153" s="0" t="s">
        <v>12</v>
      </c>
      <c r="K153" s="28" t="s">
        <v>1241</v>
      </c>
      <c r="L153" s="60" t="n">
        <v>195203.14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s">
        <v>1242</v>
      </c>
      <c r="D154" s="58" t="n">
        <v>40633</v>
      </c>
      <c r="E154" s="0" t="s">
        <v>1243</v>
      </c>
      <c r="F154" s="0" t="n">
        <v>1</v>
      </c>
      <c r="G154" s="0" t="s">
        <v>86</v>
      </c>
      <c r="H154" s="0" t="s">
        <v>1244</v>
      </c>
      <c r="I154" s="0" t="s">
        <v>6</v>
      </c>
      <c r="J154" s="0" t="s">
        <v>12</v>
      </c>
      <c r="K154" s="28" t="s">
        <v>1245</v>
      </c>
      <c r="L154" s="60" t="n">
        <v>204701.72</v>
      </c>
    </row>
    <row r="155" customFormat="false" ht="12.75" hidden="false" customHeight="false" outlineLevel="0" collapsed="false">
      <c r="A155" s="0" t="s">
        <v>36</v>
      </c>
      <c r="B155" s="0" t="s">
        <v>37</v>
      </c>
      <c r="C155" s="0" t="s">
        <v>1246</v>
      </c>
      <c r="D155" s="58" t="n">
        <v>40633</v>
      </c>
      <c r="E155" s="0" t="s">
        <v>1247</v>
      </c>
      <c r="F155" s="0" t="n">
        <v>1</v>
      </c>
      <c r="G155" s="0" t="s">
        <v>86</v>
      </c>
      <c r="H155" s="62" t="s">
        <v>1248</v>
      </c>
      <c r="I155" s="0" t="s">
        <v>6</v>
      </c>
      <c r="J155" s="0" t="s">
        <v>12</v>
      </c>
      <c r="K155" s="28" t="s">
        <v>1249</v>
      </c>
      <c r="L155" s="60" t="n">
        <v>160344.83</v>
      </c>
      <c r="M155" s="22" t="s">
        <v>1250</v>
      </c>
      <c r="N155" s="54" t="s">
        <v>1251</v>
      </c>
    </row>
    <row r="156" customFormat="false" ht="12.75" hidden="false" customHeight="false" outlineLevel="0" collapsed="false">
      <c r="A156" s="0" t="s">
        <v>50</v>
      </c>
      <c r="B156" s="0" t="s">
        <v>51</v>
      </c>
      <c r="C156" s="0" t="s">
        <v>1252</v>
      </c>
      <c r="D156" s="58" t="n">
        <v>40637</v>
      </c>
      <c r="E156" s="0" t="s">
        <v>1253</v>
      </c>
      <c r="F156" s="0" t="n">
        <v>1</v>
      </c>
      <c r="G156" s="0" t="s">
        <v>4</v>
      </c>
      <c r="H156" s="62" t="s">
        <v>1254</v>
      </c>
      <c r="I156" s="0" t="s">
        <v>6</v>
      </c>
      <c r="J156" s="0" t="s">
        <v>12</v>
      </c>
      <c r="K156" s="28" t="s">
        <v>1255</v>
      </c>
      <c r="L156" s="60" t="n">
        <v>229474.55</v>
      </c>
      <c r="M156" s="22" t="s">
        <v>1256</v>
      </c>
      <c r="N156" s="54" t="s">
        <v>1257</v>
      </c>
    </row>
    <row r="157" customFormat="false" ht="12.75" hidden="false" customHeight="false" outlineLevel="0" collapsed="false">
      <c r="A157" s="0" t="s">
        <v>50</v>
      </c>
      <c r="B157" s="0" t="s">
        <v>51</v>
      </c>
      <c r="C157" s="0" t="s">
        <v>1258</v>
      </c>
      <c r="D157" s="58" t="n">
        <v>40637</v>
      </c>
      <c r="E157" s="0" t="s">
        <v>1253</v>
      </c>
      <c r="F157" s="0" t="n">
        <v>1</v>
      </c>
      <c r="G157" s="0" t="s">
        <v>4</v>
      </c>
      <c r="H157" s="62" t="s">
        <v>1259</v>
      </c>
      <c r="I157" s="0" t="s">
        <v>6</v>
      </c>
      <c r="J157" s="0" t="s">
        <v>12</v>
      </c>
      <c r="K157" s="28" t="s">
        <v>1255</v>
      </c>
      <c r="L157" s="60" t="n">
        <v>229474.55</v>
      </c>
      <c r="M157" s="22" t="s">
        <v>1260</v>
      </c>
      <c r="N157" s="54" t="s">
        <v>1261</v>
      </c>
    </row>
    <row r="158" customFormat="false" ht="12.75" hidden="false" customHeight="false" outlineLevel="0" collapsed="false">
      <c r="A158" s="0" t="s">
        <v>122</v>
      </c>
      <c r="B158" s="0" t="s">
        <v>123</v>
      </c>
      <c r="C158" s="0" t="s">
        <v>1262</v>
      </c>
      <c r="D158" s="58" t="n">
        <v>40639</v>
      </c>
      <c r="E158" s="0" t="s">
        <v>1263</v>
      </c>
      <c r="F158" s="0" t="n">
        <v>1</v>
      </c>
      <c r="G158" s="0" t="s">
        <v>126</v>
      </c>
      <c r="H158" s="0" t="s">
        <v>1264</v>
      </c>
      <c r="I158" s="0" t="s">
        <v>128</v>
      </c>
      <c r="J158" s="0" t="s">
        <v>12</v>
      </c>
      <c r="K158" s="28" t="s">
        <v>811</v>
      </c>
      <c r="L158" s="60" t="n">
        <v>291097.89</v>
      </c>
    </row>
    <row r="159" customFormat="false" ht="12.75" hidden="false" customHeight="false" outlineLevel="0" collapsed="false">
      <c r="A159" s="0" t="s">
        <v>289</v>
      </c>
      <c r="B159" s="0" t="s">
        <v>1</v>
      </c>
      <c r="C159" s="0" t="s">
        <v>1265</v>
      </c>
      <c r="D159" s="58" t="n">
        <v>40639</v>
      </c>
      <c r="E159" s="0" t="s">
        <v>1266</v>
      </c>
      <c r="F159" s="0" t="n">
        <v>1</v>
      </c>
      <c r="G159" s="0" t="s">
        <v>126</v>
      </c>
      <c r="H159" s="0" t="s">
        <v>1267</v>
      </c>
      <c r="I159" s="0" t="s">
        <v>128</v>
      </c>
      <c r="J159" s="0" t="s">
        <v>12</v>
      </c>
      <c r="K159" s="28" t="s">
        <v>283</v>
      </c>
      <c r="L159" s="60" t="n">
        <v>172121.02</v>
      </c>
    </row>
    <row r="160" customFormat="false" ht="12.75" hidden="false" customHeight="false" outlineLevel="0" collapsed="false">
      <c r="A160" s="0" t="s">
        <v>50</v>
      </c>
      <c r="B160" s="0" t="s">
        <v>51</v>
      </c>
      <c r="C160" s="0" t="s">
        <v>1018</v>
      </c>
      <c r="D160" s="58" t="n">
        <v>40639</v>
      </c>
      <c r="E160" s="0" t="s">
        <v>1253</v>
      </c>
      <c r="F160" s="0" t="n">
        <v>1</v>
      </c>
      <c r="G160" s="0" t="s">
        <v>4</v>
      </c>
      <c r="H160" s="0" t="s">
        <v>1268</v>
      </c>
      <c r="I160" s="0" t="s">
        <v>6</v>
      </c>
      <c r="J160" s="0" t="s">
        <v>12</v>
      </c>
      <c r="K160" s="28" t="s">
        <v>1255</v>
      </c>
      <c r="L160" s="60" t="n">
        <v>229474.55</v>
      </c>
    </row>
    <row r="161" customFormat="false" ht="12.75" hidden="false" customHeight="false" outlineLevel="0" collapsed="false">
      <c r="A161" s="0" t="s">
        <v>0</v>
      </c>
      <c r="B161" s="0" t="s">
        <v>1</v>
      </c>
      <c r="C161" s="0" t="s">
        <v>1269</v>
      </c>
      <c r="D161" s="58" t="n">
        <v>40640</v>
      </c>
      <c r="E161" s="0" t="s">
        <v>1270</v>
      </c>
      <c r="F161" s="0" t="n">
        <v>1</v>
      </c>
      <c r="G161" s="0" t="s">
        <v>4</v>
      </c>
      <c r="H161" s="0" t="s">
        <v>1271</v>
      </c>
      <c r="I161" s="0" t="s">
        <v>6</v>
      </c>
      <c r="J161" s="0" t="s">
        <v>12</v>
      </c>
      <c r="K161" s="28" t="s">
        <v>1272</v>
      </c>
      <c r="L161" s="60" t="n">
        <v>204701.72</v>
      </c>
    </row>
    <row r="162" customFormat="false" ht="12.75" hidden="false" customHeight="false" outlineLevel="0" collapsed="false">
      <c r="A162" s="0" t="s">
        <v>122</v>
      </c>
      <c r="B162" s="0" t="s">
        <v>123</v>
      </c>
      <c r="C162" s="0" t="s">
        <v>1273</v>
      </c>
      <c r="D162" s="58" t="n">
        <v>40640</v>
      </c>
      <c r="E162" s="0" t="s">
        <v>1274</v>
      </c>
      <c r="F162" s="0" t="n">
        <v>1</v>
      </c>
      <c r="G162" s="0" t="s">
        <v>126</v>
      </c>
      <c r="H162" s="0" t="s">
        <v>1275</v>
      </c>
      <c r="I162" s="0" t="s">
        <v>128</v>
      </c>
      <c r="J162" s="0" t="s">
        <v>12</v>
      </c>
      <c r="K162" s="28" t="s">
        <v>283</v>
      </c>
      <c r="L162" s="60" t="n">
        <v>291097.02</v>
      </c>
    </row>
    <row r="163" customFormat="false" ht="12.75" hidden="false" customHeight="false" outlineLevel="0" collapsed="false">
      <c r="A163" s="0" t="s">
        <v>41</v>
      </c>
      <c r="B163" s="0" t="s">
        <v>42</v>
      </c>
      <c r="C163" s="0" t="s">
        <v>124</v>
      </c>
      <c r="D163" s="58" t="n">
        <v>40640</v>
      </c>
      <c r="E163" s="0" t="s">
        <v>1276</v>
      </c>
      <c r="F163" s="0" t="n">
        <v>1</v>
      </c>
      <c r="G163" s="0" t="s">
        <v>86</v>
      </c>
      <c r="H163" s="0" t="s">
        <v>1277</v>
      </c>
      <c r="I163" s="0" t="s">
        <v>6</v>
      </c>
      <c r="J163" s="0" t="s">
        <v>12</v>
      </c>
      <c r="K163" s="28" t="s">
        <v>1278</v>
      </c>
      <c r="L163" s="60" t="n">
        <v>430376.31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s">
        <v>1279</v>
      </c>
      <c r="D164" s="58" t="n">
        <v>40640</v>
      </c>
      <c r="E164" s="0" t="s">
        <v>1280</v>
      </c>
      <c r="F164" s="0" t="n">
        <v>1</v>
      </c>
      <c r="G164" s="0" t="s">
        <v>4</v>
      </c>
      <c r="H164" s="0" t="s">
        <v>1281</v>
      </c>
      <c r="I164" s="0" t="s">
        <v>6</v>
      </c>
      <c r="J164" s="0" t="s">
        <v>12</v>
      </c>
      <c r="K164" s="28" t="s">
        <v>1282</v>
      </c>
      <c r="L164" s="60" t="n">
        <v>186724.14</v>
      </c>
    </row>
    <row r="165" customFormat="false" ht="12.75" hidden="false" customHeight="false" outlineLevel="0" collapsed="false">
      <c r="A165" s="0" t="s">
        <v>36</v>
      </c>
      <c r="B165" s="0" t="s">
        <v>37</v>
      </c>
      <c r="C165" s="0" t="s">
        <v>1283</v>
      </c>
      <c r="D165" s="58" t="n">
        <v>40641</v>
      </c>
      <c r="E165" s="0" t="s">
        <v>1247</v>
      </c>
      <c r="F165" s="0" t="n">
        <v>1</v>
      </c>
      <c r="G165" s="0" t="s">
        <v>86</v>
      </c>
      <c r="H165" s="0" t="s">
        <v>1284</v>
      </c>
      <c r="I165" s="0" t="s">
        <v>6</v>
      </c>
      <c r="J165" s="0" t="s">
        <v>12</v>
      </c>
      <c r="K165" s="28" t="s">
        <v>1249</v>
      </c>
      <c r="L165" s="60" t="n">
        <v>160344.83</v>
      </c>
    </row>
    <row r="166" customFormat="false" ht="12.75" hidden="false" customHeight="false" outlineLevel="0" collapsed="false">
      <c r="A166" s="0" t="s">
        <v>130</v>
      </c>
      <c r="B166" s="0" t="s">
        <v>131</v>
      </c>
      <c r="C166" s="0" t="s">
        <v>1285</v>
      </c>
      <c r="D166" s="58" t="n">
        <v>40641</v>
      </c>
      <c r="E166" s="0" t="s">
        <v>1286</v>
      </c>
      <c r="F166" s="0" t="n">
        <v>1</v>
      </c>
      <c r="G166" s="0" t="s">
        <v>126</v>
      </c>
      <c r="H166" s="0" t="s">
        <v>1287</v>
      </c>
      <c r="I166" s="0" t="s">
        <v>128</v>
      </c>
      <c r="J166" s="0" t="s">
        <v>12</v>
      </c>
      <c r="K166" s="28" t="s">
        <v>189</v>
      </c>
      <c r="L166" s="60" t="n">
        <v>153130.4</v>
      </c>
    </row>
    <row r="167" customFormat="false" ht="12.75" hidden="false" customHeight="false" outlineLevel="0" collapsed="false">
      <c r="A167" s="0" t="s">
        <v>61</v>
      </c>
      <c r="B167" s="0" t="s">
        <v>62</v>
      </c>
      <c r="C167" s="0" t="s">
        <v>1288</v>
      </c>
      <c r="D167" s="58" t="n">
        <v>40641</v>
      </c>
      <c r="E167" s="0" t="s">
        <v>1289</v>
      </c>
      <c r="F167" s="0" t="n">
        <v>1</v>
      </c>
      <c r="G167" s="0" t="s">
        <v>4</v>
      </c>
      <c r="H167" s="62" t="s">
        <v>1290</v>
      </c>
      <c r="I167" s="0" t="s">
        <v>6</v>
      </c>
      <c r="J167" s="0" t="s">
        <v>12</v>
      </c>
      <c r="K167" s="28" t="s">
        <v>1291</v>
      </c>
      <c r="L167" s="60" t="n">
        <v>246690.3</v>
      </c>
      <c r="M167" s="22" t="s">
        <v>1292</v>
      </c>
      <c r="N167" s="54" t="s">
        <v>1293</v>
      </c>
    </row>
    <row r="168" customFormat="false" ht="12.75" hidden="false" customHeight="false" outlineLevel="0" collapsed="false">
      <c r="A168" s="0" t="s">
        <v>139</v>
      </c>
      <c r="B168" s="0" t="s">
        <v>140</v>
      </c>
      <c r="C168" s="0" t="s">
        <v>1294</v>
      </c>
      <c r="D168" s="58" t="n">
        <v>40642</v>
      </c>
      <c r="E168" s="0" t="s">
        <v>1295</v>
      </c>
      <c r="F168" s="0" t="n">
        <v>1</v>
      </c>
      <c r="G168" s="0" t="s">
        <v>126</v>
      </c>
      <c r="H168" s="0" t="s">
        <v>1296</v>
      </c>
      <c r="I168" s="0" t="s">
        <v>128</v>
      </c>
      <c r="J168" s="0" t="s">
        <v>12</v>
      </c>
      <c r="K168" s="28" t="s">
        <v>135</v>
      </c>
      <c r="L168" s="60" t="n">
        <v>210674.98</v>
      </c>
    </row>
    <row r="169" customFormat="false" ht="12.75" hidden="false" customHeight="false" outlineLevel="0" collapsed="false">
      <c r="A169" s="0" t="s">
        <v>294</v>
      </c>
      <c r="B169" s="0" t="s">
        <v>295</v>
      </c>
      <c r="C169" s="0" t="s">
        <v>1297</v>
      </c>
      <c r="D169" s="58" t="n">
        <v>40646</v>
      </c>
      <c r="E169" s="0" t="s">
        <v>1133</v>
      </c>
      <c r="F169" s="0" t="n">
        <v>1</v>
      </c>
      <c r="G169" s="0" t="s">
        <v>86</v>
      </c>
      <c r="H169" s="0" t="s">
        <v>1298</v>
      </c>
      <c r="I169" s="0" t="s">
        <v>6</v>
      </c>
      <c r="J169" s="0" t="s">
        <v>12</v>
      </c>
      <c r="K169" s="28" t="s">
        <v>1135</v>
      </c>
      <c r="L169" s="60" t="n">
        <v>302709.36</v>
      </c>
    </row>
    <row r="170" customFormat="false" ht="12.75" hidden="false" customHeight="false" outlineLevel="0" collapsed="false">
      <c r="A170" s="0" t="s">
        <v>139</v>
      </c>
      <c r="B170" s="0" t="s">
        <v>140</v>
      </c>
      <c r="C170" s="0" t="s">
        <v>111</v>
      </c>
      <c r="D170" s="58" t="n">
        <v>40646</v>
      </c>
      <c r="E170" s="0" t="s">
        <v>1299</v>
      </c>
      <c r="F170" s="0" t="n">
        <v>1</v>
      </c>
      <c r="G170" s="0" t="s">
        <v>126</v>
      </c>
      <c r="H170" s="0" t="s">
        <v>1300</v>
      </c>
      <c r="I170" s="0" t="s">
        <v>128</v>
      </c>
      <c r="J170" s="0" t="s">
        <v>12</v>
      </c>
      <c r="K170" s="28" t="s">
        <v>1301</v>
      </c>
      <c r="L170" s="60" t="n">
        <v>210675.98</v>
      </c>
    </row>
    <row r="171" customFormat="false" ht="12.75" hidden="false" customHeight="false" outlineLevel="0" collapsed="false">
      <c r="A171" s="0" t="s">
        <v>61</v>
      </c>
      <c r="B171" s="0" t="s">
        <v>62</v>
      </c>
      <c r="C171" s="0" t="s">
        <v>213</v>
      </c>
      <c r="D171" s="58" t="n">
        <v>40647</v>
      </c>
      <c r="E171" s="0" t="s">
        <v>1302</v>
      </c>
      <c r="F171" s="0" t="n">
        <v>1</v>
      </c>
      <c r="G171" s="0" t="s">
        <v>4</v>
      </c>
      <c r="H171" s="62" t="s">
        <v>1303</v>
      </c>
      <c r="I171" s="0" t="s">
        <v>6</v>
      </c>
      <c r="J171" s="0" t="s">
        <v>12</v>
      </c>
      <c r="K171" s="28" t="s">
        <v>1291</v>
      </c>
      <c r="L171" s="60" t="n">
        <v>246690.3</v>
      </c>
      <c r="M171" s="22" t="s">
        <v>1304</v>
      </c>
      <c r="N171" s="54" t="s">
        <v>1305</v>
      </c>
    </row>
    <row r="172" customFormat="false" ht="12.75" hidden="false" customHeight="false" outlineLevel="0" collapsed="false">
      <c r="A172" s="0" t="s">
        <v>14</v>
      </c>
      <c r="B172" s="0" t="s">
        <v>15</v>
      </c>
      <c r="C172" s="0" t="s">
        <v>1306</v>
      </c>
      <c r="D172" s="58" t="n">
        <v>40647</v>
      </c>
      <c r="E172" s="0" t="s">
        <v>1307</v>
      </c>
      <c r="F172" s="0" t="n">
        <v>1</v>
      </c>
      <c r="G172" s="0" t="s">
        <v>86</v>
      </c>
      <c r="H172" s="0" t="s">
        <v>1308</v>
      </c>
      <c r="I172" s="0" t="s">
        <v>6</v>
      </c>
      <c r="J172" s="0" t="s">
        <v>12</v>
      </c>
      <c r="K172" s="28" t="s">
        <v>1309</v>
      </c>
      <c r="L172" s="60" t="n">
        <v>127241.38</v>
      </c>
    </row>
    <row r="173" customFormat="false" ht="12.75" hidden="false" customHeight="false" outlineLevel="0" collapsed="false">
      <c r="A173" s="0" t="s">
        <v>30</v>
      </c>
      <c r="B173" s="0" t="s">
        <v>31</v>
      </c>
      <c r="C173" s="0" t="s">
        <v>1310</v>
      </c>
      <c r="D173" s="58" t="n">
        <v>40647</v>
      </c>
      <c r="E173" s="0" t="s">
        <v>335</v>
      </c>
      <c r="F173" s="0" t="n">
        <v>1</v>
      </c>
      <c r="G173" s="0" t="s">
        <v>86</v>
      </c>
      <c r="H173" s="0" t="s">
        <v>1311</v>
      </c>
      <c r="I173" s="0" t="s">
        <v>6</v>
      </c>
      <c r="J173" s="0" t="s">
        <v>12</v>
      </c>
      <c r="K173" s="28" t="s">
        <v>1312</v>
      </c>
      <c r="L173" s="60" t="n">
        <v>305944.5</v>
      </c>
    </row>
    <row r="174" customFormat="false" ht="12.75" hidden="false" customHeight="false" outlineLevel="0" collapsed="false">
      <c r="A174" s="0" t="s">
        <v>139</v>
      </c>
      <c r="B174" s="0" t="s">
        <v>140</v>
      </c>
      <c r="C174" s="0" t="s">
        <v>241</v>
      </c>
      <c r="D174" s="58" t="n">
        <v>40648</v>
      </c>
      <c r="E174" s="0" t="s">
        <v>1313</v>
      </c>
      <c r="F174" s="0" t="n">
        <v>1</v>
      </c>
      <c r="G174" s="0" t="s">
        <v>126</v>
      </c>
      <c r="H174" s="0" t="s">
        <v>1314</v>
      </c>
      <c r="I174" s="0" t="s">
        <v>128</v>
      </c>
      <c r="J174" s="0" t="s">
        <v>12</v>
      </c>
      <c r="K174" s="28" t="s">
        <v>135</v>
      </c>
      <c r="L174" s="60" t="n">
        <v>210676.84</v>
      </c>
    </row>
    <row r="175" customFormat="false" ht="12.75" hidden="false" customHeight="false" outlineLevel="0" collapsed="false">
      <c r="A175" s="0" t="s">
        <v>36</v>
      </c>
      <c r="B175" s="0" t="s">
        <v>37</v>
      </c>
      <c r="C175" s="0" t="s">
        <v>1315</v>
      </c>
      <c r="D175" s="58" t="n">
        <v>40648</v>
      </c>
      <c r="E175" s="0" t="s">
        <v>1316</v>
      </c>
      <c r="F175" s="0" t="n">
        <v>1</v>
      </c>
      <c r="G175" s="0" t="s">
        <v>86</v>
      </c>
      <c r="H175" s="0" t="s">
        <v>1317</v>
      </c>
      <c r="I175" s="0" t="s">
        <v>6</v>
      </c>
      <c r="J175" s="0" t="s">
        <v>12</v>
      </c>
      <c r="K175" s="28" t="s">
        <v>1318</v>
      </c>
      <c r="L175" s="60" t="n">
        <v>154913.79</v>
      </c>
    </row>
    <row r="176" customFormat="false" ht="12.75" hidden="false" customHeight="false" outlineLevel="0" collapsed="false">
      <c r="A176" s="0" t="s">
        <v>122</v>
      </c>
      <c r="B176" s="0" t="s">
        <v>123</v>
      </c>
      <c r="C176" s="0" t="s">
        <v>1319</v>
      </c>
      <c r="D176" s="58" t="n">
        <v>40648</v>
      </c>
      <c r="E176" s="0" t="s">
        <v>644</v>
      </c>
      <c r="F176" s="0" t="n">
        <v>1</v>
      </c>
      <c r="G176" s="0" t="s">
        <v>126</v>
      </c>
      <c r="H176" s="0" t="s">
        <v>1320</v>
      </c>
      <c r="I176" s="0" t="s">
        <v>128</v>
      </c>
      <c r="J176" s="0" t="s">
        <v>12</v>
      </c>
      <c r="K176" s="28" t="s">
        <v>154</v>
      </c>
      <c r="L176" s="60" t="n">
        <v>381533.54</v>
      </c>
    </row>
    <row r="177" customFormat="false" ht="12.75" hidden="false" customHeight="false" outlineLevel="0" collapsed="false">
      <c r="A177" s="0" t="s">
        <v>41</v>
      </c>
      <c r="B177" s="0" t="s">
        <v>42</v>
      </c>
      <c r="C177" s="0" t="s">
        <v>1321</v>
      </c>
      <c r="D177" s="58" t="n">
        <v>40648</v>
      </c>
      <c r="E177" s="0" t="s">
        <v>1322</v>
      </c>
      <c r="F177" s="0" t="n">
        <v>1</v>
      </c>
      <c r="G177" s="0" t="s">
        <v>86</v>
      </c>
      <c r="H177" s="62" t="s">
        <v>1323</v>
      </c>
      <c r="I177" s="0" t="s">
        <v>6</v>
      </c>
      <c r="J177" s="0" t="s">
        <v>12</v>
      </c>
      <c r="K177" s="28" t="s">
        <v>1324</v>
      </c>
      <c r="L177" s="60" t="n">
        <v>369073.62</v>
      </c>
      <c r="M177" s="22" t="s">
        <v>1325</v>
      </c>
      <c r="N177" s="54" t="s">
        <v>1326</v>
      </c>
    </row>
    <row r="178" customFormat="false" ht="12.75" hidden="false" customHeight="false" outlineLevel="0" collapsed="false">
      <c r="A178" s="0" t="s">
        <v>692</v>
      </c>
      <c r="B178" s="0" t="s">
        <v>693</v>
      </c>
      <c r="C178" s="0" t="s">
        <v>261</v>
      </c>
      <c r="D178" s="58" t="n">
        <v>40649</v>
      </c>
      <c r="E178" s="0" t="s">
        <v>1327</v>
      </c>
      <c r="F178" s="0" t="n">
        <v>1</v>
      </c>
      <c r="G178" s="0" t="s">
        <v>126</v>
      </c>
      <c r="H178" s="0" t="s">
        <v>1328</v>
      </c>
      <c r="I178" s="0" t="s">
        <v>128</v>
      </c>
      <c r="J178" s="0" t="s">
        <v>12</v>
      </c>
      <c r="K178" s="28" t="s">
        <v>135</v>
      </c>
      <c r="L178" s="60" t="n">
        <v>269185.63</v>
      </c>
    </row>
    <row r="179" customFormat="false" ht="12.75" hidden="false" customHeight="false" outlineLevel="0" collapsed="false">
      <c r="A179" s="0" t="s">
        <v>145</v>
      </c>
      <c r="B179" s="0" t="s">
        <v>146</v>
      </c>
      <c r="C179" s="0" t="s">
        <v>1329</v>
      </c>
      <c r="D179" s="58" t="n">
        <v>40649</v>
      </c>
      <c r="E179" s="0" t="s">
        <v>1330</v>
      </c>
      <c r="F179" s="0" t="n">
        <v>1</v>
      </c>
      <c r="G179" s="0" t="s">
        <v>126</v>
      </c>
      <c r="H179" s="0" t="s">
        <v>1331</v>
      </c>
      <c r="I179" s="0" t="s">
        <v>128</v>
      </c>
      <c r="J179" s="0" t="s">
        <v>12</v>
      </c>
      <c r="K179" s="28" t="s">
        <v>189</v>
      </c>
      <c r="L179" s="60" t="n">
        <v>226946.48</v>
      </c>
    </row>
    <row r="180" customFormat="false" ht="12.75" hidden="false" customHeight="false" outlineLevel="0" collapsed="false">
      <c r="A180" s="0" t="s">
        <v>294</v>
      </c>
      <c r="B180" s="0" t="s">
        <v>295</v>
      </c>
      <c r="C180" s="0" t="s">
        <v>1332</v>
      </c>
      <c r="D180" s="58" t="n">
        <v>40649</v>
      </c>
      <c r="E180" s="0" t="s">
        <v>1333</v>
      </c>
      <c r="F180" s="0" t="n">
        <v>1</v>
      </c>
      <c r="G180" s="0" t="s">
        <v>86</v>
      </c>
      <c r="H180" s="62" t="s">
        <v>1334</v>
      </c>
      <c r="I180" s="0" t="s">
        <v>6</v>
      </c>
      <c r="J180" s="0" t="s">
        <v>12</v>
      </c>
      <c r="K180" s="28" t="s">
        <v>1335</v>
      </c>
      <c r="L180" s="60" t="n">
        <v>302709.36</v>
      </c>
      <c r="M180" s="22" t="s">
        <v>1336</v>
      </c>
      <c r="N180" s="54" t="s">
        <v>1337</v>
      </c>
    </row>
    <row r="181" customFormat="false" ht="12.75" hidden="false" customHeight="false" outlineLevel="0" collapsed="false">
      <c r="A181" s="0" t="s">
        <v>98</v>
      </c>
      <c r="B181" s="0" t="s">
        <v>99</v>
      </c>
      <c r="C181" s="0" t="s">
        <v>1338</v>
      </c>
      <c r="D181" s="58" t="n">
        <v>40649</v>
      </c>
      <c r="E181" s="0" t="s">
        <v>1339</v>
      </c>
      <c r="F181" s="0" t="n">
        <v>1</v>
      </c>
      <c r="G181" s="0" t="s">
        <v>86</v>
      </c>
      <c r="H181" s="62" t="s">
        <v>1340</v>
      </c>
      <c r="I181" s="0" t="s">
        <v>6</v>
      </c>
      <c r="J181" s="0" t="s">
        <v>12</v>
      </c>
      <c r="K181" s="28" t="s">
        <v>1341</v>
      </c>
      <c r="L181" s="60" t="n">
        <v>172155.17</v>
      </c>
      <c r="M181" s="22" t="s">
        <v>1342</v>
      </c>
      <c r="N181" s="54" t="s">
        <v>1343</v>
      </c>
    </row>
    <row r="182" customFormat="false" ht="12.75" hidden="false" customHeight="false" outlineLevel="0" collapsed="false">
      <c r="A182" s="0" t="s">
        <v>294</v>
      </c>
      <c r="B182" s="0" t="s">
        <v>295</v>
      </c>
      <c r="C182" s="0" t="s">
        <v>1344</v>
      </c>
      <c r="D182" s="58" t="n">
        <v>40649</v>
      </c>
      <c r="E182" s="0" t="s">
        <v>470</v>
      </c>
      <c r="F182" s="0" t="n">
        <v>1</v>
      </c>
      <c r="G182" s="0" t="s">
        <v>86</v>
      </c>
      <c r="H182" s="0" t="s">
        <v>1345</v>
      </c>
      <c r="I182" s="0" t="s">
        <v>6</v>
      </c>
      <c r="J182" s="0" t="s">
        <v>12</v>
      </c>
      <c r="K182" s="28" t="s">
        <v>1335</v>
      </c>
      <c r="L182" s="60" t="n">
        <v>302709.36</v>
      </c>
    </row>
    <row r="183" customFormat="false" ht="12.75" hidden="false" customHeight="false" outlineLevel="0" collapsed="false">
      <c r="A183" s="0" t="s">
        <v>19</v>
      </c>
      <c r="B183" s="0" t="s">
        <v>20</v>
      </c>
      <c r="C183" s="0" t="s">
        <v>21</v>
      </c>
      <c r="D183" s="58" t="n">
        <v>40651</v>
      </c>
      <c r="E183" s="0" t="s">
        <v>448</v>
      </c>
      <c r="F183" s="0" t="n">
        <v>1</v>
      </c>
      <c r="G183" s="0" t="s">
        <v>86</v>
      </c>
      <c r="H183" s="62" t="s">
        <v>1346</v>
      </c>
      <c r="I183" s="0" t="s">
        <v>6</v>
      </c>
      <c r="J183" s="0" t="s">
        <v>12</v>
      </c>
      <c r="K183" s="28" t="s">
        <v>394</v>
      </c>
      <c r="L183" s="60" t="n">
        <v>341251.85</v>
      </c>
      <c r="M183" s="22" t="s">
        <v>1347</v>
      </c>
      <c r="N183" s="54" t="s">
        <v>1348</v>
      </c>
    </row>
    <row r="184" customFormat="false" ht="12.75" hidden="false" customHeight="false" outlineLevel="0" collapsed="false">
      <c r="A184" s="0" t="s">
        <v>98</v>
      </c>
      <c r="B184" s="0" t="s">
        <v>99</v>
      </c>
      <c r="C184" s="0" t="s">
        <v>1349</v>
      </c>
      <c r="D184" s="58" t="n">
        <v>40651</v>
      </c>
      <c r="E184" s="0" t="s">
        <v>1339</v>
      </c>
      <c r="F184" s="0" t="n">
        <v>1</v>
      </c>
      <c r="G184" s="0" t="s">
        <v>86</v>
      </c>
      <c r="H184" s="0" t="s">
        <v>1350</v>
      </c>
      <c r="I184" s="0" t="s">
        <v>6</v>
      </c>
      <c r="J184" s="0" t="s">
        <v>12</v>
      </c>
      <c r="K184" s="28" t="s">
        <v>1341</v>
      </c>
      <c r="L184" s="60" t="n">
        <v>172155.17</v>
      </c>
    </row>
    <row r="185" customFormat="false" ht="12.75" hidden="false" customHeight="false" outlineLevel="0" collapsed="false">
      <c r="A185" s="0" t="s">
        <v>14</v>
      </c>
      <c r="B185" s="0" t="s">
        <v>15</v>
      </c>
      <c r="C185" s="0" t="s">
        <v>1351</v>
      </c>
      <c r="D185" s="58" t="n">
        <v>40651</v>
      </c>
      <c r="E185" s="0" t="s">
        <v>1352</v>
      </c>
      <c r="F185" s="0" t="n">
        <v>1</v>
      </c>
      <c r="G185" s="0" t="s">
        <v>86</v>
      </c>
      <c r="H185" s="0" t="s">
        <v>1353</v>
      </c>
      <c r="I185" s="0" t="s">
        <v>6</v>
      </c>
      <c r="J185" s="0" t="s">
        <v>12</v>
      </c>
      <c r="K185" s="28" t="s">
        <v>1354</v>
      </c>
      <c r="L185" s="60" t="n">
        <v>104379.31</v>
      </c>
    </row>
    <row r="186" customFormat="false" ht="12.75" hidden="false" customHeight="false" outlineLevel="0" collapsed="false">
      <c r="A186" s="0" t="s">
        <v>14</v>
      </c>
      <c r="B186" s="0" t="s">
        <v>15</v>
      </c>
      <c r="C186" s="0" t="s">
        <v>1355</v>
      </c>
      <c r="D186" s="58" t="n">
        <v>40651</v>
      </c>
      <c r="E186" s="0" t="s">
        <v>1356</v>
      </c>
      <c r="F186" s="0" t="n">
        <v>1</v>
      </c>
      <c r="G186" s="0" t="s">
        <v>4</v>
      </c>
      <c r="H186" s="62" t="s">
        <v>1357</v>
      </c>
      <c r="I186" s="0" t="s">
        <v>6</v>
      </c>
      <c r="J186" s="0" t="s">
        <v>12</v>
      </c>
      <c r="K186" s="28" t="s">
        <v>1358</v>
      </c>
      <c r="L186" s="60" t="n">
        <v>107241.38</v>
      </c>
      <c r="M186" s="22" t="s">
        <v>1359</v>
      </c>
      <c r="N186" s="54" t="s">
        <v>1360</v>
      </c>
    </row>
    <row r="187" customFormat="false" ht="12.75" hidden="false" customHeight="false" outlineLevel="0" collapsed="false">
      <c r="A187" s="0" t="s">
        <v>61</v>
      </c>
      <c r="B187" s="0" t="s">
        <v>62</v>
      </c>
      <c r="C187" s="0" t="s">
        <v>1361</v>
      </c>
      <c r="D187" s="58" t="n">
        <v>40651</v>
      </c>
      <c r="E187" s="0" t="s">
        <v>1302</v>
      </c>
      <c r="F187" s="0" t="n">
        <v>1</v>
      </c>
      <c r="G187" s="0" t="s">
        <v>4</v>
      </c>
      <c r="H187" s="0" t="s">
        <v>1362</v>
      </c>
      <c r="I187" s="0" t="s">
        <v>6</v>
      </c>
      <c r="J187" s="0" t="s">
        <v>12</v>
      </c>
      <c r="K187" s="28" t="s">
        <v>1291</v>
      </c>
      <c r="L187" s="60" t="n">
        <v>246690.3</v>
      </c>
    </row>
    <row r="188" customFormat="false" ht="12.75" hidden="false" customHeight="false" outlineLevel="0" collapsed="false">
      <c r="A188" s="0" t="s">
        <v>136</v>
      </c>
      <c r="B188" s="0" t="s">
        <v>31</v>
      </c>
      <c r="C188" s="0" t="s">
        <v>1363</v>
      </c>
      <c r="D188" s="58" t="n">
        <v>40651</v>
      </c>
      <c r="E188" s="0" t="s">
        <v>1364</v>
      </c>
      <c r="F188" s="0" t="n">
        <v>1</v>
      </c>
      <c r="G188" s="0" t="s">
        <v>126</v>
      </c>
      <c r="H188" s="0" t="s">
        <v>1365</v>
      </c>
      <c r="I188" s="0" t="s">
        <v>128</v>
      </c>
      <c r="J188" s="0" t="s">
        <v>12</v>
      </c>
      <c r="K188" s="28" t="s">
        <v>135</v>
      </c>
      <c r="L188" s="60" t="n">
        <v>271690.74</v>
      </c>
    </row>
    <row r="189" customFormat="false" ht="12.75" hidden="false" customHeight="false" outlineLevel="0" collapsed="false">
      <c r="A189" s="0" t="s">
        <v>41</v>
      </c>
      <c r="B189" s="0" t="s">
        <v>42</v>
      </c>
      <c r="C189" s="0" t="s">
        <v>249</v>
      </c>
      <c r="D189" s="58" t="n">
        <v>40651</v>
      </c>
      <c r="E189" s="0" t="s">
        <v>1366</v>
      </c>
      <c r="F189" s="0" t="n">
        <v>1</v>
      </c>
      <c r="G189" s="0" t="s">
        <v>86</v>
      </c>
      <c r="H189" s="62" t="s">
        <v>1367</v>
      </c>
      <c r="I189" s="0" t="s">
        <v>6</v>
      </c>
      <c r="J189" s="0" t="s">
        <v>12</v>
      </c>
      <c r="K189" s="28" t="s">
        <v>1368</v>
      </c>
      <c r="L189" s="60" t="n">
        <v>430376.31</v>
      </c>
      <c r="M189" s="22" t="s">
        <v>1369</v>
      </c>
      <c r="N189" s="54" t="s">
        <v>1370</v>
      </c>
    </row>
    <row r="190" customFormat="false" ht="12.75" hidden="false" customHeight="false" outlineLevel="0" collapsed="false">
      <c r="A190" s="0" t="s">
        <v>289</v>
      </c>
      <c r="B190" s="0" t="s">
        <v>1</v>
      </c>
      <c r="C190" s="0" t="s">
        <v>1371</v>
      </c>
      <c r="D190" s="58" t="n">
        <v>40652</v>
      </c>
      <c r="E190" s="0" t="s">
        <v>1372</v>
      </c>
      <c r="F190" s="0" t="n">
        <v>1</v>
      </c>
      <c r="G190" s="0" t="s">
        <v>126</v>
      </c>
      <c r="H190" s="0" t="s">
        <v>1373</v>
      </c>
      <c r="I190" s="0" t="s">
        <v>128</v>
      </c>
      <c r="J190" s="0" t="s">
        <v>12</v>
      </c>
      <c r="K190" s="28" t="s">
        <v>1374</v>
      </c>
      <c r="L190" s="60" t="n">
        <v>172120.16</v>
      </c>
    </row>
    <row r="191" customFormat="false" ht="12.75" hidden="false" customHeight="false" outlineLevel="0" collapsed="false">
      <c r="A191" s="0" t="s">
        <v>50</v>
      </c>
      <c r="B191" s="0" t="s">
        <v>51</v>
      </c>
      <c r="C191" s="0" t="s">
        <v>1375</v>
      </c>
      <c r="D191" s="58" t="n">
        <v>40652</v>
      </c>
      <c r="E191" s="0" t="s">
        <v>1376</v>
      </c>
      <c r="F191" s="0" t="n">
        <v>1</v>
      </c>
      <c r="G191" s="0" t="s">
        <v>86</v>
      </c>
      <c r="H191" s="0" t="s">
        <v>1377</v>
      </c>
      <c r="I191" s="0" t="s">
        <v>6</v>
      </c>
      <c r="J191" s="0" t="s">
        <v>12</v>
      </c>
      <c r="K191" s="28" t="s">
        <v>1378</v>
      </c>
      <c r="L191" s="60" t="n">
        <v>229474.55</v>
      </c>
    </row>
    <row r="192" customFormat="false" ht="12.75" hidden="false" customHeight="false" outlineLevel="0" collapsed="false">
      <c r="A192" s="0" t="s">
        <v>14</v>
      </c>
      <c r="B192" s="0" t="s">
        <v>15</v>
      </c>
      <c r="C192" s="0" t="s">
        <v>296</v>
      </c>
      <c r="D192" s="58" t="n">
        <v>40653</v>
      </c>
      <c r="E192" s="0" t="s">
        <v>1379</v>
      </c>
      <c r="F192" s="0" t="n">
        <v>1</v>
      </c>
      <c r="G192" s="0" t="s">
        <v>86</v>
      </c>
      <c r="H192" s="0" t="s">
        <v>1380</v>
      </c>
      <c r="I192" s="0" t="s">
        <v>6</v>
      </c>
      <c r="J192" s="0" t="s">
        <v>12</v>
      </c>
      <c r="K192" s="28" t="s">
        <v>1231</v>
      </c>
      <c r="L192" s="60" t="n">
        <v>301724.14</v>
      </c>
    </row>
    <row r="193" customFormat="false" ht="12.75" hidden="false" customHeight="false" outlineLevel="0" collapsed="false">
      <c r="A193" s="0" t="s">
        <v>61</v>
      </c>
      <c r="B193" s="0" t="s">
        <v>62</v>
      </c>
      <c r="C193" s="0" t="s">
        <v>1381</v>
      </c>
      <c r="D193" s="58" t="n">
        <v>40653</v>
      </c>
      <c r="E193" s="0" t="s">
        <v>1382</v>
      </c>
      <c r="F193" s="0" t="n">
        <v>1</v>
      </c>
      <c r="G193" s="0" t="s">
        <v>4</v>
      </c>
      <c r="H193" s="62" t="s">
        <v>1383</v>
      </c>
      <c r="I193" s="0" t="s">
        <v>6</v>
      </c>
      <c r="J193" s="0" t="s">
        <v>12</v>
      </c>
      <c r="K193" s="28" t="s">
        <v>1384</v>
      </c>
      <c r="L193" s="60" t="n">
        <v>248935.6</v>
      </c>
      <c r="M193" s="22" t="s">
        <v>1385</v>
      </c>
      <c r="N193" s="54" t="s">
        <v>1386</v>
      </c>
    </row>
    <row r="194" customFormat="false" ht="12.75" hidden="false" customHeight="false" outlineLevel="0" collapsed="false">
      <c r="A194" s="0" t="s">
        <v>30</v>
      </c>
      <c r="B194" s="0" t="s">
        <v>31</v>
      </c>
      <c r="C194" s="0" t="s">
        <v>1387</v>
      </c>
      <c r="D194" s="58" t="n">
        <v>40653</v>
      </c>
      <c r="E194" s="0" t="s">
        <v>1388</v>
      </c>
      <c r="F194" s="0" t="n">
        <v>1</v>
      </c>
      <c r="G194" s="0" t="s">
        <v>4</v>
      </c>
      <c r="H194" s="0" t="s">
        <v>1389</v>
      </c>
      <c r="I194" s="0" t="s">
        <v>6</v>
      </c>
      <c r="J194" s="0" t="s">
        <v>12</v>
      </c>
      <c r="K194" s="28" t="s">
        <v>1390</v>
      </c>
      <c r="L194" s="60" t="n">
        <v>258374.38</v>
      </c>
    </row>
    <row r="195" customFormat="false" ht="12.75" hidden="false" customHeight="false" outlineLevel="0" collapsed="false">
      <c r="A195" s="0" t="s">
        <v>1391</v>
      </c>
      <c r="B195" s="0" t="s">
        <v>1392</v>
      </c>
      <c r="C195" s="0" t="s">
        <v>1393</v>
      </c>
      <c r="D195" s="58" t="n">
        <v>40653</v>
      </c>
      <c r="E195" s="0" t="s">
        <v>1394</v>
      </c>
      <c r="F195" s="0" t="n">
        <v>1</v>
      </c>
      <c r="G195" s="0" t="s">
        <v>86</v>
      </c>
      <c r="H195" s="62" t="s">
        <v>1395</v>
      </c>
      <c r="I195" s="0" t="s">
        <v>6</v>
      </c>
      <c r="J195" s="0" t="s">
        <v>12</v>
      </c>
      <c r="K195" s="28" t="s">
        <v>1396</v>
      </c>
      <c r="L195" s="60" t="n">
        <v>459934.31</v>
      </c>
      <c r="M195" s="22" t="s">
        <v>1397</v>
      </c>
      <c r="N195" s="54" t="s">
        <v>1398</v>
      </c>
    </row>
    <row r="196" customFormat="false" ht="12.75" hidden="false" customHeight="false" outlineLevel="0" collapsed="false">
      <c r="A196" s="0" t="s">
        <v>41</v>
      </c>
      <c r="B196" s="0" t="s">
        <v>42</v>
      </c>
      <c r="C196" s="0" t="s">
        <v>313</v>
      </c>
      <c r="D196" s="58" t="n">
        <v>40654</v>
      </c>
      <c r="E196" s="0" t="s">
        <v>1399</v>
      </c>
      <c r="F196" s="0" t="n">
        <v>1</v>
      </c>
      <c r="G196" s="0" t="s">
        <v>86</v>
      </c>
      <c r="H196" s="0" t="s">
        <v>1400</v>
      </c>
      <c r="I196" s="0" t="s">
        <v>6</v>
      </c>
      <c r="J196" s="0" t="s">
        <v>12</v>
      </c>
      <c r="K196" s="28" t="s">
        <v>1368</v>
      </c>
      <c r="L196" s="60" t="n">
        <v>430376.31</v>
      </c>
    </row>
    <row r="197" customFormat="false" ht="12.75" hidden="false" customHeight="false" outlineLevel="0" collapsed="false">
      <c r="A197" s="0" t="s">
        <v>14</v>
      </c>
      <c r="B197" s="0" t="s">
        <v>15</v>
      </c>
      <c r="C197" s="0" t="s">
        <v>1401</v>
      </c>
      <c r="D197" s="58" t="n">
        <v>40658</v>
      </c>
      <c r="E197" s="0" t="s">
        <v>1402</v>
      </c>
      <c r="F197" s="0" t="n">
        <v>1</v>
      </c>
      <c r="G197" s="0" t="s">
        <v>4</v>
      </c>
      <c r="H197" s="0" t="s">
        <v>1403</v>
      </c>
      <c r="I197" s="0" t="s">
        <v>6</v>
      </c>
      <c r="J197" s="0" t="s">
        <v>12</v>
      </c>
      <c r="K197" s="28" t="s">
        <v>1404</v>
      </c>
      <c r="L197" s="60" t="n">
        <v>194413.79</v>
      </c>
    </row>
    <row r="198" customFormat="false" ht="12.75" hidden="false" customHeight="false" outlineLevel="0" collapsed="false">
      <c r="A198" s="0" t="s">
        <v>36</v>
      </c>
      <c r="B198" s="0" t="s">
        <v>37</v>
      </c>
      <c r="C198" s="0" t="s">
        <v>1405</v>
      </c>
      <c r="D198" s="58" t="n">
        <v>40659</v>
      </c>
      <c r="E198" s="0" t="s">
        <v>1406</v>
      </c>
      <c r="F198" s="0" t="n">
        <v>1</v>
      </c>
      <c r="G198" s="0" t="s">
        <v>4</v>
      </c>
      <c r="H198" s="62" t="s">
        <v>1407</v>
      </c>
      <c r="I198" s="0" t="s">
        <v>6</v>
      </c>
      <c r="J198" s="0" t="s">
        <v>12</v>
      </c>
      <c r="K198" s="28" t="s">
        <v>1408</v>
      </c>
      <c r="L198" s="60" t="n">
        <v>160344.83</v>
      </c>
      <c r="M198" s="22" t="s">
        <v>1409</v>
      </c>
      <c r="N198" s="54" t="s">
        <v>1410</v>
      </c>
    </row>
    <row r="199" customFormat="false" ht="12.75" hidden="false" customHeight="false" outlineLevel="0" collapsed="false">
      <c r="A199" s="0" t="s">
        <v>36</v>
      </c>
      <c r="B199" s="0" t="s">
        <v>37</v>
      </c>
      <c r="C199" s="0" t="s">
        <v>1411</v>
      </c>
      <c r="D199" s="58" t="n">
        <v>40660</v>
      </c>
      <c r="E199" s="0" t="s">
        <v>1406</v>
      </c>
      <c r="F199" s="0" t="n">
        <v>1</v>
      </c>
      <c r="G199" s="0" t="s">
        <v>4</v>
      </c>
      <c r="H199" s="0" t="s">
        <v>1412</v>
      </c>
      <c r="I199" s="0" t="s">
        <v>6</v>
      </c>
      <c r="J199" s="0" t="s">
        <v>12</v>
      </c>
      <c r="K199" s="28" t="s">
        <v>1408</v>
      </c>
      <c r="L199" s="60" t="n">
        <v>160344.83</v>
      </c>
    </row>
    <row r="200" customFormat="false" ht="12.75" hidden="false" customHeight="false" outlineLevel="0" collapsed="false">
      <c r="A200" s="0" t="s">
        <v>25</v>
      </c>
      <c r="B200" s="0" t="s">
        <v>26</v>
      </c>
      <c r="C200" s="0" t="s">
        <v>1413</v>
      </c>
      <c r="D200" s="58" t="n">
        <v>40661</v>
      </c>
      <c r="E200" s="0" t="s">
        <v>1414</v>
      </c>
      <c r="F200" s="0" t="n">
        <v>1</v>
      </c>
      <c r="G200" s="0" t="s">
        <v>4</v>
      </c>
      <c r="H200" s="0" t="s">
        <v>1415</v>
      </c>
      <c r="I200" s="0" t="s">
        <v>6</v>
      </c>
      <c r="J200" s="0" t="s">
        <v>12</v>
      </c>
      <c r="K200" s="28" t="s">
        <v>1416</v>
      </c>
      <c r="L200" s="60" t="n">
        <v>239721.43</v>
      </c>
    </row>
    <row r="201" customFormat="false" ht="12.75" hidden="false" customHeight="false" outlineLevel="0" collapsed="false">
      <c r="A201" s="0" t="s">
        <v>289</v>
      </c>
      <c r="B201" s="0" t="s">
        <v>1</v>
      </c>
      <c r="C201" s="0" t="s">
        <v>1417</v>
      </c>
      <c r="D201" s="58" t="n">
        <v>40661</v>
      </c>
      <c r="E201" s="0" t="s">
        <v>1418</v>
      </c>
      <c r="F201" s="0" t="n">
        <v>1</v>
      </c>
      <c r="G201" s="0" t="s">
        <v>126</v>
      </c>
      <c r="H201" s="0" t="s">
        <v>1419</v>
      </c>
      <c r="I201" s="0" t="s">
        <v>128</v>
      </c>
      <c r="J201" s="0" t="s">
        <v>12</v>
      </c>
      <c r="K201" s="28" t="s">
        <v>223</v>
      </c>
      <c r="L201" s="60" t="n">
        <v>164701.02</v>
      </c>
    </row>
    <row r="202" customFormat="false" ht="12.75" hidden="false" customHeight="false" outlineLevel="0" collapsed="false">
      <c r="A202" s="0" t="s">
        <v>14</v>
      </c>
      <c r="B202" s="0" t="s">
        <v>15</v>
      </c>
      <c r="C202" s="0" t="s">
        <v>1420</v>
      </c>
      <c r="D202" s="58" t="n">
        <v>40661</v>
      </c>
      <c r="E202" s="0" t="s">
        <v>1421</v>
      </c>
      <c r="F202" s="0" t="n">
        <v>1</v>
      </c>
      <c r="G202" s="0" t="s">
        <v>86</v>
      </c>
      <c r="H202" s="62" t="s">
        <v>1422</v>
      </c>
      <c r="I202" s="0" t="s">
        <v>6</v>
      </c>
      <c r="J202" s="0" t="s">
        <v>12</v>
      </c>
      <c r="K202" s="28" t="s">
        <v>1423</v>
      </c>
      <c r="L202" s="60" t="n">
        <v>165948.28</v>
      </c>
      <c r="M202" s="22" t="s">
        <v>1424</v>
      </c>
      <c r="N202" s="54" t="s">
        <v>1425</v>
      </c>
    </row>
    <row r="203" customFormat="false" ht="12.75" hidden="false" customHeight="false" outlineLevel="0" collapsed="false">
      <c r="A203" s="0" t="s">
        <v>289</v>
      </c>
      <c r="B203" s="0" t="s">
        <v>1</v>
      </c>
      <c r="C203" s="0" t="s">
        <v>1426</v>
      </c>
      <c r="D203" s="58" t="n">
        <v>40661</v>
      </c>
      <c r="E203" s="0" t="s">
        <v>1427</v>
      </c>
      <c r="F203" s="0" t="n">
        <v>1</v>
      </c>
      <c r="G203" s="0" t="s">
        <v>126</v>
      </c>
      <c r="H203" s="0" t="s">
        <v>1428</v>
      </c>
      <c r="I203" s="0" t="s">
        <v>128</v>
      </c>
      <c r="J203" s="0" t="s">
        <v>12</v>
      </c>
      <c r="K203" s="28" t="s">
        <v>540</v>
      </c>
      <c r="L203" s="60" t="n">
        <v>180431.41</v>
      </c>
    </row>
    <row r="204" customFormat="false" ht="12.75" hidden="false" customHeight="false" outlineLevel="0" collapsed="false">
      <c r="A204" s="0" t="s">
        <v>122</v>
      </c>
      <c r="B204" s="0" t="s">
        <v>123</v>
      </c>
      <c r="C204" s="0" t="s">
        <v>1429</v>
      </c>
      <c r="D204" s="58" t="n">
        <v>40661</v>
      </c>
      <c r="E204" s="0" t="s">
        <v>1430</v>
      </c>
      <c r="F204" s="0" t="n">
        <v>1</v>
      </c>
      <c r="G204" s="0" t="s">
        <v>126</v>
      </c>
      <c r="H204" s="0" t="s">
        <v>1431</v>
      </c>
      <c r="I204" s="0" t="s">
        <v>128</v>
      </c>
      <c r="J204" s="0" t="s">
        <v>12</v>
      </c>
      <c r="K204" s="28" t="s">
        <v>674</v>
      </c>
      <c r="L204" s="60" t="n">
        <v>448770.97</v>
      </c>
    </row>
    <row r="205" customFormat="false" ht="12.75" hidden="false" customHeight="false" outlineLevel="0" collapsed="false">
      <c r="A205" s="0" t="s">
        <v>692</v>
      </c>
      <c r="B205" s="0" t="s">
        <v>693</v>
      </c>
      <c r="C205" s="0" t="s">
        <v>1432</v>
      </c>
      <c r="D205" s="58" t="n">
        <v>40661</v>
      </c>
      <c r="E205" s="0" t="s">
        <v>1433</v>
      </c>
      <c r="F205" s="0" t="n">
        <v>1</v>
      </c>
      <c r="G205" s="0" t="s">
        <v>126</v>
      </c>
      <c r="H205" s="0" t="s">
        <v>1434</v>
      </c>
      <c r="I205" s="0" t="s">
        <v>128</v>
      </c>
      <c r="J205" s="0" t="s">
        <v>12</v>
      </c>
      <c r="K205" s="28" t="s">
        <v>189</v>
      </c>
      <c r="L205" s="60" t="n">
        <v>269185.63</v>
      </c>
    </row>
    <row r="206" customFormat="false" ht="12.75" hidden="false" customHeight="false" outlineLevel="0" collapsed="false">
      <c r="A206" s="0" t="s">
        <v>692</v>
      </c>
      <c r="B206" s="0" t="s">
        <v>693</v>
      </c>
      <c r="C206" s="0" t="s">
        <v>55</v>
      </c>
      <c r="D206" s="58" t="n">
        <v>40661</v>
      </c>
      <c r="E206" s="0" t="s">
        <v>1435</v>
      </c>
      <c r="F206" s="0" t="n">
        <v>1</v>
      </c>
      <c r="G206" s="0" t="s">
        <v>126</v>
      </c>
      <c r="H206" s="0" t="s">
        <v>1436</v>
      </c>
      <c r="I206" s="0" t="s">
        <v>128</v>
      </c>
      <c r="J206" s="0" t="s">
        <v>12</v>
      </c>
      <c r="K206" s="28" t="s">
        <v>551</v>
      </c>
      <c r="L206" s="60" t="n">
        <v>269185.63</v>
      </c>
    </row>
    <row r="207" customFormat="false" ht="12.75" hidden="false" customHeight="false" outlineLevel="0" collapsed="false">
      <c r="A207" s="0" t="s">
        <v>0</v>
      </c>
      <c r="B207" s="0" t="s">
        <v>1</v>
      </c>
      <c r="C207" s="0" t="s">
        <v>1437</v>
      </c>
      <c r="D207" s="58" t="n">
        <v>40662</v>
      </c>
      <c r="E207" s="0" t="s">
        <v>1438</v>
      </c>
      <c r="F207" s="0" t="n">
        <v>1</v>
      </c>
      <c r="G207" s="0" t="s">
        <v>86</v>
      </c>
      <c r="H207" s="62" t="s">
        <v>1439</v>
      </c>
      <c r="I207" s="0" t="s">
        <v>6</v>
      </c>
      <c r="J207" s="0" t="s">
        <v>12</v>
      </c>
      <c r="K207" s="28" t="s">
        <v>1440</v>
      </c>
      <c r="L207" s="60" t="n">
        <v>216055.81</v>
      </c>
      <c r="M207" s="22" t="s">
        <v>1441</v>
      </c>
      <c r="N207" s="54" t="s">
        <v>1442</v>
      </c>
    </row>
    <row r="208" customFormat="false" ht="12.75" hidden="false" customHeight="false" outlineLevel="0" collapsed="false">
      <c r="A208" s="0" t="s">
        <v>289</v>
      </c>
      <c r="B208" s="0" t="s">
        <v>1</v>
      </c>
      <c r="C208" s="0" t="s">
        <v>1443</v>
      </c>
      <c r="D208" s="58" t="n">
        <v>40662</v>
      </c>
      <c r="E208" s="0" t="s">
        <v>1444</v>
      </c>
      <c r="F208" s="0" t="n">
        <v>1</v>
      </c>
      <c r="G208" s="0" t="s">
        <v>126</v>
      </c>
      <c r="H208" s="0" t="s">
        <v>1445</v>
      </c>
      <c r="I208" s="0" t="s">
        <v>128</v>
      </c>
      <c r="J208" s="0" t="s">
        <v>12</v>
      </c>
      <c r="K208" s="28" t="s">
        <v>387</v>
      </c>
      <c r="L208" s="60" t="n">
        <v>164701.02</v>
      </c>
    </row>
    <row r="209" customFormat="false" ht="12.75" hidden="false" customHeight="false" outlineLevel="0" collapsed="false">
      <c r="A209" s="0" t="s">
        <v>14</v>
      </c>
      <c r="B209" s="0" t="s">
        <v>15</v>
      </c>
      <c r="C209" s="0" t="s">
        <v>1446</v>
      </c>
      <c r="D209" s="58" t="n">
        <v>40662</v>
      </c>
      <c r="E209" s="0" t="s">
        <v>1447</v>
      </c>
      <c r="F209" s="0" t="n">
        <v>1</v>
      </c>
      <c r="G209" s="0" t="s">
        <v>4</v>
      </c>
      <c r="H209" s="0" t="s">
        <v>1448</v>
      </c>
      <c r="I209" s="0" t="s">
        <v>6</v>
      </c>
      <c r="J209" s="0" t="s">
        <v>12</v>
      </c>
      <c r="K209" s="28" t="s">
        <v>1449</v>
      </c>
      <c r="L209" s="60" t="n">
        <v>153706.9</v>
      </c>
    </row>
    <row r="210" customFormat="false" ht="12.75" hidden="false" customHeight="false" outlineLevel="0" collapsed="false">
      <c r="A210" s="0" t="s">
        <v>14</v>
      </c>
      <c r="B210" s="0" t="s">
        <v>15</v>
      </c>
      <c r="C210" s="0" t="s">
        <v>944</v>
      </c>
      <c r="D210" s="58" t="n">
        <v>40663</v>
      </c>
      <c r="E210" s="0" t="s">
        <v>1421</v>
      </c>
      <c r="F210" s="0" t="n">
        <v>1</v>
      </c>
      <c r="G210" s="0" t="s">
        <v>86</v>
      </c>
      <c r="H210" s="62" t="s">
        <v>1450</v>
      </c>
      <c r="I210" s="0" t="s">
        <v>6</v>
      </c>
      <c r="J210" s="0" t="s">
        <v>12</v>
      </c>
      <c r="K210" s="28" t="s">
        <v>1423</v>
      </c>
      <c r="L210" s="60" t="n">
        <v>165948.28</v>
      </c>
      <c r="M210" s="22" t="s">
        <v>1451</v>
      </c>
      <c r="N210" s="54" t="s">
        <v>1452</v>
      </c>
    </row>
    <row r="211" customFormat="false" ht="12.75" hidden="false" customHeight="false" outlineLevel="0" collapsed="false">
      <c r="A211" s="0" t="s">
        <v>14</v>
      </c>
      <c r="B211" s="0" t="s">
        <v>15</v>
      </c>
      <c r="C211" s="0" t="s">
        <v>1453</v>
      </c>
      <c r="D211" s="58" t="n">
        <v>40663</v>
      </c>
      <c r="E211" s="0" t="s">
        <v>1421</v>
      </c>
      <c r="F211" s="0" t="n">
        <v>1</v>
      </c>
      <c r="G211" s="0" t="s">
        <v>86</v>
      </c>
      <c r="H211" s="0" t="s">
        <v>1454</v>
      </c>
      <c r="I211" s="0" t="s">
        <v>6</v>
      </c>
      <c r="J211" s="0" t="s">
        <v>12</v>
      </c>
      <c r="K211" s="28" t="s">
        <v>1423</v>
      </c>
      <c r="L211" s="60" t="n">
        <v>165948.28</v>
      </c>
    </row>
    <row r="212" customFormat="false" ht="12.75" hidden="false" customHeight="false" outlineLevel="0" collapsed="false">
      <c r="A212" s="0" t="s">
        <v>14</v>
      </c>
      <c r="B212" s="0" t="s">
        <v>15</v>
      </c>
      <c r="C212" s="0" t="s">
        <v>953</v>
      </c>
      <c r="D212" s="58" t="n">
        <v>40663</v>
      </c>
      <c r="E212" s="0" t="s">
        <v>1455</v>
      </c>
      <c r="F212" s="0" t="n">
        <v>1</v>
      </c>
      <c r="G212" s="0" t="s">
        <v>4</v>
      </c>
      <c r="H212" s="0" t="s">
        <v>1456</v>
      </c>
      <c r="I212" s="0" t="s">
        <v>6</v>
      </c>
      <c r="J212" s="0" t="s">
        <v>12</v>
      </c>
      <c r="K212" s="28" t="s">
        <v>1457</v>
      </c>
      <c r="L212" s="60" t="n">
        <v>111551.72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1458</v>
      </c>
      <c r="D213" s="58" t="n">
        <v>40663</v>
      </c>
      <c r="E213" s="0" t="s">
        <v>1459</v>
      </c>
      <c r="F213" s="0" t="n">
        <v>1</v>
      </c>
      <c r="G213" s="0" t="s">
        <v>4</v>
      </c>
      <c r="H213" s="0" t="s">
        <v>1460</v>
      </c>
      <c r="I213" s="0" t="s">
        <v>6</v>
      </c>
      <c r="J213" s="0" t="s">
        <v>12</v>
      </c>
      <c r="K213" s="28" t="s">
        <v>1461</v>
      </c>
      <c r="L213" s="60" t="n">
        <v>195203.14</v>
      </c>
    </row>
    <row r="214" customFormat="false" ht="12.75" hidden="false" customHeight="false" outlineLevel="0" collapsed="false">
      <c r="A214" s="0" t="s">
        <v>190</v>
      </c>
      <c r="B214" s="0" t="s">
        <v>191</v>
      </c>
      <c r="C214" s="0" t="s">
        <v>1462</v>
      </c>
      <c r="D214" s="58" t="n">
        <v>40663</v>
      </c>
      <c r="E214" s="0" t="s">
        <v>984</v>
      </c>
      <c r="F214" s="0" t="n">
        <v>1</v>
      </c>
      <c r="G214" s="0" t="s">
        <v>126</v>
      </c>
      <c r="H214" s="0" t="s">
        <v>1463</v>
      </c>
      <c r="I214" s="0" t="s">
        <v>128</v>
      </c>
      <c r="J214" s="0" t="s">
        <v>12</v>
      </c>
      <c r="K214" s="28" t="s">
        <v>135</v>
      </c>
      <c r="L214" s="60" t="n">
        <v>208525.85</v>
      </c>
    </row>
    <row r="215" customFormat="false" ht="12.75" hidden="false" customHeight="false" outlineLevel="0" collapsed="false">
      <c r="A215" s="0" t="s">
        <v>289</v>
      </c>
      <c r="B215" s="0" t="s">
        <v>1</v>
      </c>
      <c r="C215" s="0" t="s">
        <v>1464</v>
      </c>
      <c r="D215" s="58" t="n">
        <v>40663</v>
      </c>
      <c r="E215" s="0" t="s">
        <v>1465</v>
      </c>
      <c r="F215" s="0" t="n">
        <v>1</v>
      </c>
      <c r="G215" s="0" t="s">
        <v>126</v>
      </c>
      <c r="H215" s="0" t="s">
        <v>1466</v>
      </c>
      <c r="I215" s="0" t="s">
        <v>128</v>
      </c>
      <c r="J215" s="0" t="s">
        <v>12</v>
      </c>
      <c r="K215" s="28" t="s">
        <v>223</v>
      </c>
      <c r="L215" s="60" t="n">
        <v>164702.03</v>
      </c>
    </row>
    <row r="216" customFormat="false" ht="12.75" hidden="false" customHeight="false" outlineLevel="0" collapsed="false">
      <c r="A216" s="0" t="s">
        <v>692</v>
      </c>
      <c r="B216" s="0" t="s">
        <v>693</v>
      </c>
      <c r="C216" s="0" t="s">
        <v>1467</v>
      </c>
      <c r="D216" s="58" t="n">
        <v>40663</v>
      </c>
      <c r="E216" s="0" t="s">
        <v>1468</v>
      </c>
      <c r="F216" s="0" t="n">
        <v>1</v>
      </c>
      <c r="G216" s="0" t="s">
        <v>126</v>
      </c>
      <c r="H216" s="0" t="s">
        <v>1469</v>
      </c>
      <c r="I216" s="0" t="s">
        <v>128</v>
      </c>
      <c r="J216" s="0" t="s">
        <v>12</v>
      </c>
      <c r="K216" s="28" t="s">
        <v>387</v>
      </c>
      <c r="L216" s="60" t="n">
        <v>269185.63</v>
      </c>
    </row>
    <row r="217" customFormat="false" ht="12.75" hidden="false" customHeight="false" outlineLevel="0" collapsed="false">
      <c r="A217" s="0" t="s">
        <v>692</v>
      </c>
      <c r="B217" s="0" t="s">
        <v>693</v>
      </c>
      <c r="C217" s="0" t="s">
        <v>1470</v>
      </c>
      <c r="D217" s="58" t="n">
        <v>40663</v>
      </c>
      <c r="E217" s="0" t="s">
        <v>1471</v>
      </c>
      <c r="F217" s="0" t="n">
        <v>1</v>
      </c>
      <c r="G217" s="0" t="s">
        <v>126</v>
      </c>
      <c r="H217" s="0" t="s">
        <v>1472</v>
      </c>
      <c r="I217" s="0" t="s">
        <v>128</v>
      </c>
      <c r="J217" s="0" t="s">
        <v>12</v>
      </c>
      <c r="K217" s="28" t="s">
        <v>428</v>
      </c>
      <c r="L217" s="60" t="n">
        <v>269185.63</v>
      </c>
    </row>
    <row r="218" customFormat="false" ht="12.75" hidden="false" customHeight="false" outlineLevel="0" collapsed="false">
      <c r="A218" s="0" t="s">
        <v>122</v>
      </c>
      <c r="B218" s="0" t="s">
        <v>123</v>
      </c>
      <c r="C218" s="0" t="s">
        <v>1473</v>
      </c>
      <c r="D218" s="58" t="n">
        <v>40663</v>
      </c>
      <c r="E218" s="0" t="s">
        <v>1474</v>
      </c>
      <c r="F218" s="0" t="n">
        <v>1</v>
      </c>
      <c r="G218" s="0" t="s">
        <v>126</v>
      </c>
      <c r="H218" s="0" t="s">
        <v>1475</v>
      </c>
      <c r="I218" s="0" t="s">
        <v>128</v>
      </c>
      <c r="J218" s="0" t="s">
        <v>12</v>
      </c>
      <c r="K218" s="28" t="s">
        <v>195</v>
      </c>
      <c r="L218" s="60" t="n">
        <v>291097.02</v>
      </c>
    </row>
    <row r="219" customFormat="false" ht="12.75" hidden="false" customHeight="false" outlineLevel="0" collapsed="false">
      <c r="A219" s="0" t="s">
        <v>294</v>
      </c>
      <c r="B219" s="0" t="s">
        <v>295</v>
      </c>
      <c r="C219" s="0" t="s">
        <v>1476</v>
      </c>
      <c r="D219" s="58" t="n">
        <v>40663</v>
      </c>
      <c r="E219" s="0" t="s">
        <v>1333</v>
      </c>
      <c r="F219" s="0" t="n">
        <v>1</v>
      </c>
      <c r="G219" s="0" t="s">
        <v>86</v>
      </c>
      <c r="H219" s="0" t="s">
        <v>1477</v>
      </c>
      <c r="I219" s="0" t="s">
        <v>6</v>
      </c>
      <c r="J219" s="0" t="s">
        <v>12</v>
      </c>
      <c r="K219" s="28" t="s">
        <v>1478</v>
      </c>
      <c r="L219" s="60" t="n">
        <v>302709.36</v>
      </c>
    </row>
    <row r="220" customFormat="false" ht="12.75" hidden="false" customHeight="false" outlineLevel="0" collapsed="false">
      <c r="A220" s="0" t="s">
        <v>98</v>
      </c>
      <c r="B220" s="0" t="s">
        <v>99</v>
      </c>
      <c r="C220" s="0" t="s">
        <v>1479</v>
      </c>
      <c r="D220" s="58" t="n">
        <v>40663</v>
      </c>
      <c r="E220" s="0" t="s">
        <v>1480</v>
      </c>
      <c r="F220" s="0" t="n">
        <v>1</v>
      </c>
      <c r="G220" s="0" t="s">
        <v>86</v>
      </c>
      <c r="H220" s="62" t="s">
        <v>1481</v>
      </c>
      <c r="I220" s="0" t="s">
        <v>6</v>
      </c>
      <c r="J220" s="0" t="s">
        <v>12</v>
      </c>
      <c r="K220" s="28" t="s">
        <v>1482</v>
      </c>
      <c r="L220" s="60" t="n">
        <v>176982.76</v>
      </c>
      <c r="M220" s="22" t="s">
        <v>1483</v>
      </c>
      <c r="N220" s="54" t="s">
        <v>1484</v>
      </c>
    </row>
    <row r="221" customFormat="false" ht="12.75" hidden="false" customHeight="false" outlineLevel="0" collapsed="false">
      <c r="A221" s="0" t="s">
        <v>30</v>
      </c>
      <c r="B221" s="0" t="s">
        <v>31</v>
      </c>
      <c r="C221" s="0" t="s">
        <v>1485</v>
      </c>
      <c r="D221" s="58" t="n">
        <v>40663</v>
      </c>
      <c r="E221" s="0" t="s">
        <v>1486</v>
      </c>
      <c r="F221" s="0" t="n">
        <v>1</v>
      </c>
      <c r="G221" s="0" t="s">
        <v>86</v>
      </c>
      <c r="H221" s="0" t="s">
        <v>1487</v>
      </c>
      <c r="I221" s="0" t="s">
        <v>6</v>
      </c>
      <c r="J221" s="0" t="s">
        <v>12</v>
      </c>
      <c r="K221" s="28" t="s">
        <v>1488</v>
      </c>
      <c r="L221" s="60" t="n">
        <v>305944.5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s">
        <v>1489</v>
      </c>
      <c r="D222" s="58" t="n">
        <v>40663</v>
      </c>
      <c r="E222" s="0" t="s">
        <v>1490</v>
      </c>
      <c r="F222" s="0" t="n">
        <v>1</v>
      </c>
      <c r="G222" s="0" t="s">
        <v>4</v>
      </c>
      <c r="H222" s="62" t="s">
        <v>1491</v>
      </c>
      <c r="I222" s="0" t="s">
        <v>6</v>
      </c>
      <c r="J222" s="0" t="s">
        <v>12</v>
      </c>
      <c r="K222" s="28" t="s">
        <v>1492</v>
      </c>
      <c r="L222" s="60" t="n">
        <v>186724.14</v>
      </c>
      <c r="M222" s="22" t="s">
        <v>1493</v>
      </c>
      <c r="N222" s="54" t="s">
        <v>1494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s">
        <v>1495</v>
      </c>
      <c r="D223" s="58" t="n">
        <v>40663</v>
      </c>
      <c r="E223" s="0" t="s">
        <v>1496</v>
      </c>
      <c r="F223" s="0" t="n">
        <v>1</v>
      </c>
      <c r="G223" s="0" t="s">
        <v>4</v>
      </c>
      <c r="H223" s="62" t="s">
        <v>1497</v>
      </c>
      <c r="I223" s="0" t="s">
        <v>6</v>
      </c>
      <c r="J223" s="0" t="s">
        <v>12</v>
      </c>
      <c r="K223" s="28" t="s">
        <v>1498</v>
      </c>
      <c r="L223" s="60" t="n">
        <v>186724.14</v>
      </c>
      <c r="M223" s="22" t="s">
        <v>1499</v>
      </c>
      <c r="N223" s="54" t="s">
        <v>1500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1501</v>
      </c>
      <c r="D224" s="58" t="n">
        <v>40663</v>
      </c>
      <c r="E224" s="0" t="s">
        <v>1496</v>
      </c>
      <c r="F224" s="0" t="n">
        <v>1</v>
      </c>
      <c r="G224" s="0" t="s">
        <v>4</v>
      </c>
      <c r="H224" s="0" t="s">
        <v>1502</v>
      </c>
      <c r="I224" s="0" t="s">
        <v>6</v>
      </c>
      <c r="J224" s="0" t="s">
        <v>12</v>
      </c>
      <c r="K224" s="28" t="s">
        <v>1498</v>
      </c>
      <c r="L224" s="60" t="n">
        <v>186724.14</v>
      </c>
    </row>
    <row r="225" customFormat="false" ht="12.75" hidden="false" customHeight="false" outlineLevel="0" collapsed="false">
      <c r="A225" s="0" t="s">
        <v>0</v>
      </c>
      <c r="B225" s="0" t="s">
        <v>1</v>
      </c>
      <c r="C225" s="0" t="s">
        <v>1503</v>
      </c>
      <c r="D225" s="58" t="n">
        <v>40663</v>
      </c>
      <c r="E225" s="0" t="s">
        <v>1504</v>
      </c>
      <c r="F225" s="0" t="n">
        <v>1</v>
      </c>
      <c r="G225" s="0" t="s">
        <v>4</v>
      </c>
      <c r="H225" s="0" t="s">
        <v>1505</v>
      </c>
      <c r="I225" s="0" t="s">
        <v>6</v>
      </c>
      <c r="J225" s="0" t="s">
        <v>12</v>
      </c>
      <c r="K225" s="28" t="s">
        <v>1506</v>
      </c>
      <c r="L225" s="60" t="n">
        <v>204701.72</v>
      </c>
    </row>
    <row r="226" customFormat="false" ht="12.75" hidden="false" customHeight="false" outlineLevel="0" collapsed="false">
      <c r="A226" s="0" t="s">
        <v>36</v>
      </c>
      <c r="B226" s="0" t="s">
        <v>37</v>
      </c>
      <c r="C226" s="0" t="s">
        <v>1216</v>
      </c>
      <c r="D226" s="58" t="n">
        <v>40663</v>
      </c>
      <c r="E226" s="0" t="s">
        <v>1507</v>
      </c>
      <c r="F226" s="0" t="n">
        <v>1</v>
      </c>
      <c r="G226" s="0" t="s">
        <v>86</v>
      </c>
      <c r="H226" s="0" t="s">
        <v>1508</v>
      </c>
      <c r="I226" s="0" t="s">
        <v>6</v>
      </c>
      <c r="J226" s="0" t="s">
        <v>12</v>
      </c>
      <c r="K226" s="28" t="s">
        <v>1509</v>
      </c>
      <c r="L226" s="60" t="n">
        <v>162931.03</v>
      </c>
    </row>
    <row r="227" customFormat="false" ht="12.75" hidden="false" customHeight="false" outlineLevel="0" collapsed="false">
      <c r="A227" s="0" t="s">
        <v>98</v>
      </c>
      <c r="B227" s="0" t="s">
        <v>99</v>
      </c>
      <c r="C227" s="0" t="s">
        <v>1510</v>
      </c>
      <c r="D227" s="58" t="n">
        <v>40666</v>
      </c>
      <c r="E227" s="0" t="s">
        <v>1511</v>
      </c>
      <c r="F227" s="0" t="n">
        <v>1</v>
      </c>
      <c r="G227" s="0" t="s">
        <v>86</v>
      </c>
      <c r="H227" s="0" t="s">
        <v>1512</v>
      </c>
      <c r="I227" s="0" t="s">
        <v>6</v>
      </c>
      <c r="J227" s="0" t="s">
        <v>378</v>
      </c>
      <c r="K227" s="28" t="s">
        <v>1513</v>
      </c>
      <c r="L227" s="60" t="n">
        <v>176982.76</v>
      </c>
    </row>
    <row r="228" customFormat="false" ht="12.75" hidden="false" customHeight="false" outlineLevel="0" collapsed="false">
      <c r="A228" s="0" t="s">
        <v>289</v>
      </c>
      <c r="B228" s="0" t="s">
        <v>1</v>
      </c>
      <c r="C228" s="0" t="s">
        <v>1514</v>
      </c>
      <c r="D228" s="58" t="n">
        <v>40667</v>
      </c>
      <c r="E228" s="0" t="s">
        <v>1515</v>
      </c>
      <c r="F228" s="0" t="n">
        <v>1</v>
      </c>
      <c r="G228" s="0" t="s">
        <v>126</v>
      </c>
      <c r="H228" s="0" t="s">
        <v>1516</v>
      </c>
      <c r="I228" s="0" t="s">
        <v>128</v>
      </c>
      <c r="J228" s="0" t="s">
        <v>7</v>
      </c>
      <c r="K228" s="28" t="s">
        <v>551</v>
      </c>
      <c r="L228" s="60" t="n">
        <v>172120.16</v>
      </c>
    </row>
    <row r="229" customFormat="false" ht="12.75" hidden="false" customHeight="false" outlineLevel="0" collapsed="false">
      <c r="A229" s="0" t="s">
        <v>36</v>
      </c>
      <c r="B229" s="0" t="s">
        <v>37</v>
      </c>
      <c r="C229" s="0" t="s">
        <v>1517</v>
      </c>
      <c r="D229" s="58" t="n">
        <v>40667</v>
      </c>
      <c r="E229" s="0" t="s">
        <v>1518</v>
      </c>
      <c r="F229" s="0" t="n">
        <v>1</v>
      </c>
      <c r="G229" s="0" t="s">
        <v>4</v>
      </c>
      <c r="H229" s="0" t="s">
        <v>1519</v>
      </c>
      <c r="I229" s="0" t="s">
        <v>6</v>
      </c>
      <c r="J229" s="0" t="s">
        <v>12</v>
      </c>
      <c r="K229" s="28" t="s">
        <v>1520</v>
      </c>
      <c r="L229" s="60" t="n">
        <v>160344.83</v>
      </c>
    </row>
    <row r="230" customFormat="false" ht="12.75" hidden="false" customHeight="false" outlineLevel="0" collapsed="false">
      <c r="A230" s="0" t="s">
        <v>1521</v>
      </c>
      <c r="B230" s="0" t="s">
        <v>1522</v>
      </c>
      <c r="C230" s="0" t="s">
        <v>1523</v>
      </c>
      <c r="D230" s="58" t="n">
        <v>40670</v>
      </c>
      <c r="E230" s="0" t="s">
        <v>1524</v>
      </c>
      <c r="F230" s="0" t="n">
        <v>1</v>
      </c>
      <c r="G230" s="0" t="s">
        <v>857</v>
      </c>
      <c r="H230" s="59" t="s">
        <v>1525</v>
      </c>
      <c r="I230" s="0" t="s">
        <v>859</v>
      </c>
      <c r="J230" s="0" t="s">
        <v>7</v>
      </c>
      <c r="K230" s="28" t="s">
        <v>1526</v>
      </c>
      <c r="L230" s="60" t="n">
        <v>219827.59</v>
      </c>
      <c r="M230" s="22" t="s">
        <v>1527</v>
      </c>
      <c r="N230" s="54" t="s">
        <v>1528</v>
      </c>
    </row>
    <row r="231" customFormat="false" ht="12.75" hidden="false" customHeight="false" outlineLevel="0" collapsed="false">
      <c r="A231" s="0" t="s">
        <v>145</v>
      </c>
      <c r="B231" s="0" t="s">
        <v>146</v>
      </c>
      <c r="C231" s="0" t="s">
        <v>1529</v>
      </c>
      <c r="D231" s="58" t="n">
        <v>40670</v>
      </c>
      <c r="E231" s="0" t="s">
        <v>1530</v>
      </c>
      <c r="F231" s="0" t="n">
        <v>1</v>
      </c>
      <c r="G231" s="0" t="s">
        <v>126</v>
      </c>
      <c r="H231" s="0" t="s">
        <v>1531</v>
      </c>
      <c r="I231" s="0" t="s">
        <v>128</v>
      </c>
      <c r="J231" s="0" t="s">
        <v>12</v>
      </c>
      <c r="K231" s="28" t="s">
        <v>1076</v>
      </c>
      <c r="L231" s="60" t="n">
        <v>218907.38</v>
      </c>
    </row>
    <row r="232" customFormat="false" ht="12.75" hidden="false" customHeight="false" outlineLevel="0" collapsed="false">
      <c r="A232" s="0" t="s">
        <v>289</v>
      </c>
      <c r="B232" s="0" t="s">
        <v>1</v>
      </c>
      <c r="C232" s="0" t="s">
        <v>1532</v>
      </c>
      <c r="D232" s="58" t="n">
        <v>40670</v>
      </c>
      <c r="E232" s="0" t="s">
        <v>1533</v>
      </c>
      <c r="F232" s="0" t="n">
        <v>1</v>
      </c>
      <c r="G232" s="0" t="s">
        <v>126</v>
      </c>
      <c r="H232" s="0" t="s">
        <v>1534</v>
      </c>
      <c r="I232" s="0" t="s">
        <v>128</v>
      </c>
      <c r="J232" s="0" t="s">
        <v>12</v>
      </c>
      <c r="K232" s="28" t="s">
        <v>129</v>
      </c>
      <c r="L232" s="60" t="n">
        <v>164701.88</v>
      </c>
    </row>
    <row r="233" customFormat="false" ht="12.75" hidden="false" customHeight="false" outlineLevel="0" collapsed="false">
      <c r="A233" s="0" t="s">
        <v>145</v>
      </c>
      <c r="B233" s="0" t="s">
        <v>146</v>
      </c>
      <c r="C233" s="0" t="s">
        <v>571</v>
      </c>
      <c r="D233" s="58" t="n">
        <v>40672</v>
      </c>
      <c r="E233" s="0" t="s">
        <v>1535</v>
      </c>
      <c r="F233" s="0" t="n">
        <v>1</v>
      </c>
      <c r="G233" s="0" t="s">
        <v>126</v>
      </c>
      <c r="H233" s="0" t="s">
        <v>1536</v>
      </c>
      <c r="I233" s="0" t="s">
        <v>128</v>
      </c>
      <c r="J233" s="0" t="s">
        <v>12</v>
      </c>
      <c r="K233" s="28" t="s">
        <v>272</v>
      </c>
      <c r="L233" s="60" t="n">
        <v>227498.29</v>
      </c>
    </row>
    <row r="234" customFormat="false" ht="12.75" hidden="false" customHeight="false" outlineLevel="0" collapsed="false">
      <c r="A234" s="0" t="s">
        <v>1391</v>
      </c>
      <c r="B234" s="0" t="s">
        <v>1392</v>
      </c>
      <c r="C234" s="0" t="s">
        <v>578</v>
      </c>
      <c r="D234" s="58" t="n">
        <v>40673</v>
      </c>
      <c r="E234" s="0" t="s">
        <v>1394</v>
      </c>
      <c r="F234" s="0" t="n">
        <v>1</v>
      </c>
      <c r="G234" s="0" t="s">
        <v>86</v>
      </c>
      <c r="H234" s="62" t="s">
        <v>1537</v>
      </c>
      <c r="I234" s="0" t="s">
        <v>6</v>
      </c>
      <c r="J234" s="0" t="s">
        <v>12</v>
      </c>
      <c r="K234" s="28" t="s">
        <v>1396</v>
      </c>
      <c r="L234" s="60" t="n">
        <v>459934.31</v>
      </c>
      <c r="M234" s="22" t="s">
        <v>1538</v>
      </c>
      <c r="N234" s="54" t="s">
        <v>1539</v>
      </c>
    </row>
    <row r="235" customFormat="false" ht="12.75" hidden="false" customHeight="false" outlineLevel="0" collapsed="false">
      <c r="A235" s="0" t="s">
        <v>41</v>
      </c>
      <c r="B235" s="0" t="s">
        <v>42</v>
      </c>
      <c r="C235" s="0" t="s">
        <v>1540</v>
      </c>
      <c r="D235" s="58" t="n">
        <v>40673</v>
      </c>
      <c r="E235" s="0" t="s">
        <v>1322</v>
      </c>
      <c r="F235" s="0" t="n">
        <v>1</v>
      </c>
      <c r="G235" s="0" t="s">
        <v>86</v>
      </c>
      <c r="H235" s="0" t="s">
        <v>1541</v>
      </c>
      <c r="I235" s="0" t="s">
        <v>6</v>
      </c>
      <c r="J235" s="0" t="s">
        <v>12</v>
      </c>
      <c r="K235" s="28" t="s">
        <v>1324</v>
      </c>
      <c r="L235" s="60" t="n">
        <v>369073.62</v>
      </c>
    </row>
    <row r="236" customFormat="false" ht="12.75" hidden="false" customHeight="false" outlineLevel="0" collapsed="false">
      <c r="A236" s="0" t="s">
        <v>14</v>
      </c>
      <c r="B236" s="0" t="s">
        <v>15</v>
      </c>
      <c r="C236" s="0" t="s">
        <v>1542</v>
      </c>
      <c r="D236" s="58" t="n">
        <v>40674</v>
      </c>
      <c r="E236" s="0" t="s">
        <v>1543</v>
      </c>
      <c r="F236" s="0" t="n">
        <v>1</v>
      </c>
      <c r="G236" s="0" t="s">
        <v>4</v>
      </c>
      <c r="H236" s="0" t="s">
        <v>1544</v>
      </c>
      <c r="I236" s="0" t="s">
        <v>6</v>
      </c>
      <c r="J236" s="0" t="s">
        <v>12</v>
      </c>
      <c r="K236" s="28" t="s">
        <v>1545</v>
      </c>
      <c r="L236" s="60" t="n">
        <v>114844.83</v>
      </c>
    </row>
    <row r="237" customFormat="false" ht="12.75" hidden="false" customHeight="false" outlineLevel="0" collapsed="false">
      <c r="A237" s="0" t="s">
        <v>294</v>
      </c>
      <c r="B237" s="0" t="s">
        <v>295</v>
      </c>
      <c r="C237" s="0" t="s">
        <v>1546</v>
      </c>
      <c r="D237" s="58" t="n">
        <v>40674</v>
      </c>
      <c r="E237" s="0" t="s">
        <v>1547</v>
      </c>
      <c r="F237" s="0" t="n">
        <v>1</v>
      </c>
      <c r="G237" s="0" t="s">
        <v>4</v>
      </c>
      <c r="H237" s="62" t="s">
        <v>1548</v>
      </c>
      <c r="I237" s="0" t="s">
        <v>6</v>
      </c>
      <c r="J237" s="0" t="s">
        <v>12</v>
      </c>
      <c r="K237" s="28" t="s">
        <v>1549</v>
      </c>
      <c r="L237" s="60" t="n">
        <v>302709.36</v>
      </c>
      <c r="M237" s="22" t="s">
        <v>1550</v>
      </c>
      <c r="N237" s="54" t="s">
        <v>1551</v>
      </c>
    </row>
    <row r="238" customFormat="false" ht="12.75" hidden="false" customHeight="false" outlineLevel="0" collapsed="false">
      <c r="A238" s="0" t="s">
        <v>294</v>
      </c>
      <c r="B238" s="0" t="s">
        <v>295</v>
      </c>
      <c r="C238" s="0" t="s">
        <v>1552</v>
      </c>
      <c r="D238" s="58" t="n">
        <v>40674</v>
      </c>
      <c r="E238" s="0" t="s">
        <v>1547</v>
      </c>
      <c r="F238" s="0" t="n">
        <v>1</v>
      </c>
      <c r="G238" s="0" t="s">
        <v>4</v>
      </c>
      <c r="H238" s="0" t="s">
        <v>1553</v>
      </c>
      <c r="I238" s="0" t="s">
        <v>6</v>
      </c>
      <c r="J238" s="0" t="s">
        <v>12</v>
      </c>
      <c r="K238" s="28" t="s">
        <v>1549</v>
      </c>
      <c r="L238" s="60" t="n">
        <v>302709.36</v>
      </c>
    </row>
    <row r="239" customFormat="false" ht="12.75" hidden="false" customHeight="false" outlineLevel="0" collapsed="false">
      <c r="A239" s="0" t="s">
        <v>19</v>
      </c>
      <c r="B239" s="0" t="s">
        <v>20</v>
      </c>
      <c r="C239" s="0" t="s">
        <v>1554</v>
      </c>
      <c r="D239" s="58" t="n">
        <v>40675</v>
      </c>
      <c r="E239" s="0" t="s">
        <v>448</v>
      </c>
      <c r="F239" s="0" t="n">
        <v>1</v>
      </c>
      <c r="G239" s="0" t="s">
        <v>86</v>
      </c>
      <c r="H239" s="62" t="s">
        <v>1555</v>
      </c>
      <c r="I239" s="0" t="s">
        <v>6</v>
      </c>
      <c r="J239" s="0" t="s">
        <v>12</v>
      </c>
      <c r="K239" s="28" t="s">
        <v>394</v>
      </c>
      <c r="L239" s="60" t="n">
        <v>341251.85</v>
      </c>
      <c r="M239" s="22" t="s">
        <v>1556</v>
      </c>
      <c r="N239" s="54" t="s">
        <v>1557</v>
      </c>
    </row>
    <row r="240" customFormat="false" ht="12.75" hidden="false" customHeight="false" outlineLevel="0" collapsed="false">
      <c r="A240" s="0" t="s">
        <v>289</v>
      </c>
      <c r="B240" s="0" t="s">
        <v>1</v>
      </c>
      <c r="C240" s="0" t="s">
        <v>159</v>
      </c>
      <c r="D240" s="58" t="n">
        <v>40675</v>
      </c>
      <c r="E240" s="0" t="s">
        <v>1558</v>
      </c>
      <c r="F240" s="0" t="n">
        <v>1</v>
      </c>
      <c r="G240" s="0" t="s">
        <v>126</v>
      </c>
      <c r="H240" s="0" t="s">
        <v>1559</v>
      </c>
      <c r="I240" s="0" t="s">
        <v>128</v>
      </c>
      <c r="J240" s="0" t="s">
        <v>12</v>
      </c>
      <c r="K240" s="28" t="s">
        <v>1560</v>
      </c>
      <c r="L240" s="60" t="n">
        <v>172121.02</v>
      </c>
    </row>
    <row r="241" customFormat="false" ht="12.75" hidden="false" customHeight="false" outlineLevel="0" collapsed="false">
      <c r="A241" s="0" t="s">
        <v>50</v>
      </c>
      <c r="B241" s="0" t="s">
        <v>51</v>
      </c>
      <c r="C241" s="0" t="s">
        <v>759</v>
      </c>
      <c r="D241" s="58" t="n">
        <v>40676</v>
      </c>
      <c r="E241" s="0" t="s">
        <v>1561</v>
      </c>
      <c r="F241" s="0" t="n">
        <v>1</v>
      </c>
      <c r="G241" s="0" t="s">
        <v>86</v>
      </c>
      <c r="H241" s="59" t="s">
        <v>1562</v>
      </c>
      <c r="I241" s="0" t="s">
        <v>6</v>
      </c>
      <c r="J241" s="0" t="s">
        <v>12</v>
      </c>
      <c r="K241" s="28" t="s">
        <v>1563</v>
      </c>
      <c r="L241" s="60" t="n">
        <v>229474.55</v>
      </c>
      <c r="M241" s="22" t="s">
        <v>1564</v>
      </c>
      <c r="N241" s="54" t="s">
        <v>1565</v>
      </c>
    </row>
    <row r="242" customFormat="false" ht="12.75" hidden="false" customHeight="false" outlineLevel="0" collapsed="false">
      <c r="A242" s="0" t="s">
        <v>0</v>
      </c>
      <c r="B242" s="0" t="s">
        <v>1</v>
      </c>
      <c r="C242" s="0" t="s">
        <v>1566</v>
      </c>
      <c r="D242" s="58" t="n">
        <v>40676</v>
      </c>
      <c r="E242" s="0" t="s">
        <v>1567</v>
      </c>
      <c r="F242" s="0" t="n">
        <v>1</v>
      </c>
      <c r="G242" s="0" t="s">
        <v>4</v>
      </c>
      <c r="H242" s="0" t="s">
        <v>1568</v>
      </c>
      <c r="I242" s="0" t="s">
        <v>6</v>
      </c>
      <c r="J242" s="0" t="s">
        <v>12</v>
      </c>
      <c r="K242" s="28" t="s">
        <v>1197</v>
      </c>
      <c r="L242" s="60" t="n">
        <v>204701.72</v>
      </c>
    </row>
    <row r="243" customFormat="false" ht="12.75" hidden="false" customHeight="false" outlineLevel="0" collapsed="false">
      <c r="A243" s="0" t="s">
        <v>25</v>
      </c>
      <c r="B243" s="0" t="s">
        <v>26</v>
      </c>
      <c r="C243" s="0" t="s">
        <v>643</v>
      </c>
      <c r="D243" s="58" t="n">
        <v>40677</v>
      </c>
      <c r="E243" s="0" t="s">
        <v>1569</v>
      </c>
      <c r="F243" s="0" t="n">
        <v>1</v>
      </c>
      <c r="G243" s="0" t="s">
        <v>4</v>
      </c>
      <c r="H243" s="0" t="s">
        <v>1570</v>
      </c>
      <c r="I243" s="0" t="s">
        <v>6</v>
      </c>
      <c r="J243" s="0" t="s">
        <v>12</v>
      </c>
      <c r="K243" s="28" t="s">
        <v>1571</v>
      </c>
      <c r="L243" s="60" t="n">
        <v>239721.43</v>
      </c>
    </row>
    <row r="244" customFormat="false" ht="12.75" hidden="false" customHeight="false" outlineLevel="0" collapsed="false">
      <c r="A244" s="0" t="s">
        <v>145</v>
      </c>
      <c r="B244" s="0" t="s">
        <v>146</v>
      </c>
      <c r="C244" s="0" t="s">
        <v>1572</v>
      </c>
      <c r="D244" s="58" t="n">
        <v>40677</v>
      </c>
      <c r="E244" s="0" t="s">
        <v>1573</v>
      </c>
      <c r="F244" s="0" t="n">
        <v>1</v>
      </c>
      <c r="G244" s="0" t="s">
        <v>126</v>
      </c>
      <c r="H244" s="0" t="s">
        <v>1574</v>
      </c>
      <c r="I244" s="0" t="s">
        <v>128</v>
      </c>
      <c r="J244" s="0" t="s">
        <v>12</v>
      </c>
      <c r="K244" s="28" t="s">
        <v>1076</v>
      </c>
      <c r="L244" s="60" t="n">
        <v>227498.29</v>
      </c>
    </row>
    <row r="245" customFormat="false" ht="12.75" hidden="false" customHeight="false" outlineLevel="0" collapsed="false">
      <c r="A245" s="0" t="s">
        <v>14</v>
      </c>
      <c r="B245" s="0" t="s">
        <v>15</v>
      </c>
      <c r="C245" s="0" t="s">
        <v>1575</v>
      </c>
      <c r="D245" s="58" t="n">
        <v>40679</v>
      </c>
      <c r="E245" s="0" t="s">
        <v>1524</v>
      </c>
      <c r="F245" s="0" t="n">
        <v>1</v>
      </c>
      <c r="G245" s="0" t="s">
        <v>857</v>
      </c>
      <c r="H245" s="62" t="s">
        <v>1576</v>
      </c>
      <c r="I245" s="0" t="s">
        <v>859</v>
      </c>
      <c r="J245" s="0" t="s">
        <v>12</v>
      </c>
      <c r="K245" s="28" t="s">
        <v>1577</v>
      </c>
      <c r="L245" s="60" t="n">
        <v>185344.83</v>
      </c>
    </row>
    <row r="246" customFormat="false" ht="12.75" hidden="false" customHeight="false" outlineLevel="0" collapsed="false">
      <c r="A246" s="0" t="s">
        <v>14</v>
      </c>
      <c r="B246" s="0" t="s">
        <v>15</v>
      </c>
      <c r="C246" s="0" t="s">
        <v>1578</v>
      </c>
      <c r="D246" s="58" t="n">
        <v>40681</v>
      </c>
      <c r="E246" s="0" t="s">
        <v>1579</v>
      </c>
      <c r="F246" s="0" t="n">
        <v>1</v>
      </c>
      <c r="G246" s="0" t="s">
        <v>86</v>
      </c>
      <c r="H246" s="62" t="s">
        <v>1580</v>
      </c>
      <c r="I246" s="0" t="s">
        <v>6</v>
      </c>
      <c r="J246" s="0" t="s">
        <v>12</v>
      </c>
      <c r="K246" s="28" t="s">
        <v>1581</v>
      </c>
      <c r="L246" s="60" t="n">
        <v>102413.79</v>
      </c>
      <c r="M246" s="22" t="s">
        <v>1582</v>
      </c>
      <c r="N246" s="54" t="s">
        <v>1583</v>
      </c>
    </row>
    <row r="247" customFormat="false" ht="12.75" hidden="false" customHeight="false" outlineLevel="0" collapsed="false">
      <c r="A247" s="0" t="s">
        <v>14</v>
      </c>
      <c r="B247" s="0" t="s">
        <v>15</v>
      </c>
      <c r="C247" s="0" t="s">
        <v>1584</v>
      </c>
      <c r="D247" s="58" t="n">
        <v>40681</v>
      </c>
      <c r="E247" s="0" t="s">
        <v>1356</v>
      </c>
      <c r="F247" s="0" t="n">
        <v>1</v>
      </c>
      <c r="G247" s="0" t="s">
        <v>4</v>
      </c>
      <c r="H247" s="0" t="s">
        <v>1585</v>
      </c>
      <c r="I247" s="0" t="s">
        <v>6</v>
      </c>
      <c r="J247" s="0" t="s">
        <v>12</v>
      </c>
      <c r="K247" s="28" t="s">
        <v>1586</v>
      </c>
      <c r="L247" s="60" t="n">
        <v>104224.14</v>
      </c>
    </row>
    <row r="248" customFormat="false" ht="12.75" hidden="false" customHeight="false" outlineLevel="0" collapsed="false">
      <c r="A248" s="0" t="s">
        <v>61</v>
      </c>
      <c r="B248" s="0" t="s">
        <v>62</v>
      </c>
      <c r="C248" s="0" t="s">
        <v>1587</v>
      </c>
      <c r="D248" s="58" t="n">
        <v>40681</v>
      </c>
      <c r="E248" s="0" t="s">
        <v>1588</v>
      </c>
      <c r="F248" s="0" t="n">
        <v>1</v>
      </c>
      <c r="G248" s="0" t="s">
        <v>4</v>
      </c>
      <c r="H248" s="62" t="s">
        <v>1589</v>
      </c>
      <c r="I248" s="0" t="s">
        <v>6</v>
      </c>
      <c r="J248" s="0" t="s">
        <v>12</v>
      </c>
      <c r="K248" s="28" t="s">
        <v>1590</v>
      </c>
      <c r="L248" s="60" t="n">
        <v>303545.7</v>
      </c>
      <c r="M248" s="22" t="s">
        <v>1591</v>
      </c>
      <c r="N248" s="54" t="s">
        <v>1592</v>
      </c>
    </row>
    <row r="249" customFormat="false" ht="12.75" hidden="false" customHeight="false" outlineLevel="0" collapsed="false">
      <c r="A249" s="0" t="s">
        <v>294</v>
      </c>
      <c r="B249" s="0" t="s">
        <v>295</v>
      </c>
      <c r="C249" s="0" t="s">
        <v>1102</v>
      </c>
      <c r="D249" s="58" t="n">
        <v>40681</v>
      </c>
      <c r="E249" s="0" t="s">
        <v>1593</v>
      </c>
      <c r="F249" s="0" t="n">
        <v>1</v>
      </c>
      <c r="G249" s="0" t="s">
        <v>4</v>
      </c>
      <c r="H249" s="62" t="s">
        <v>1594</v>
      </c>
      <c r="I249" s="0" t="s">
        <v>6</v>
      </c>
      <c r="J249" s="0" t="s">
        <v>12</v>
      </c>
      <c r="K249" s="28" t="s">
        <v>1595</v>
      </c>
      <c r="L249" s="60" t="n">
        <v>302709.36</v>
      </c>
      <c r="M249" s="22" t="s">
        <v>1596</v>
      </c>
      <c r="N249" s="54" t="s">
        <v>1597</v>
      </c>
    </row>
    <row r="250" customFormat="false" ht="12.75" hidden="false" customHeight="false" outlineLevel="0" collapsed="false">
      <c r="A250" s="0" t="s">
        <v>98</v>
      </c>
      <c r="B250" s="0" t="s">
        <v>99</v>
      </c>
      <c r="C250" s="0" t="s">
        <v>1598</v>
      </c>
      <c r="D250" s="58" t="n">
        <v>40682</v>
      </c>
      <c r="E250" s="0" t="s">
        <v>1599</v>
      </c>
      <c r="F250" s="0" t="n">
        <v>1</v>
      </c>
      <c r="G250" s="0" t="s">
        <v>4</v>
      </c>
      <c r="H250" s="0" t="s">
        <v>1600</v>
      </c>
      <c r="I250" s="0" t="s">
        <v>6</v>
      </c>
      <c r="J250" s="0" t="s">
        <v>12</v>
      </c>
      <c r="K250" s="28" t="s">
        <v>1601</v>
      </c>
      <c r="L250" s="60" t="n">
        <v>170689.66</v>
      </c>
    </row>
    <row r="251" customFormat="false" ht="12.75" hidden="false" customHeight="false" outlineLevel="0" collapsed="false">
      <c r="A251" s="0" t="s">
        <v>0</v>
      </c>
      <c r="B251" s="0" t="s">
        <v>1</v>
      </c>
      <c r="C251" s="0" t="s">
        <v>1113</v>
      </c>
      <c r="D251" s="58" t="n">
        <v>40682</v>
      </c>
      <c r="E251" s="0" t="s">
        <v>1602</v>
      </c>
      <c r="F251" s="0" t="n">
        <v>1</v>
      </c>
      <c r="G251" s="0" t="s">
        <v>86</v>
      </c>
      <c r="H251" s="0" t="s">
        <v>1603</v>
      </c>
      <c r="I251" s="0" t="s">
        <v>6</v>
      </c>
      <c r="J251" s="0" t="s">
        <v>12</v>
      </c>
      <c r="K251" s="28" t="s">
        <v>1604</v>
      </c>
      <c r="L251" s="60" t="n">
        <v>195203.14</v>
      </c>
    </row>
    <row r="252" customFormat="false" ht="12.75" hidden="false" customHeight="false" outlineLevel="0" collapsed="false">
      <c r="A252" s="0" t="s">
        <v>14</v>
      </c>
      <c r="B252" s="0" t="s">
        <v>15</v>
      </c>
      <c r="C252" s="0" t="s">
        <v>1605</v>
      </c>
      <c r="D252" s="58" t="n">
        <v>40683</v>
      </c>
      <c r="E252" s="0" t="s">
        <v>1579</v>
      </c>
      <c r="F252" s="0" t="n">
        <v>1</v>
      </c>
      <c r="G252" s="0" t="s">
        <v>86</v>
      </c>
      <c r="H252" s="0" t="s">
        <v>1606</v>
      </c>
      <c r="I252" s="0" t="s">
        <v>6</v>
      </c>
      <c r="J252" s="0" t="s">
        <v>12</v>
      </c>
      <c r="K252" s="28" t="s">
        <v>1581</v>
      </c>
      <c r="L252" s="60" t="n">
        <v>102413.79</v>
      </c>
    </row>
    <row r="253" customFormat="false" ht="12.75" hidden="false" customHeight="false" outlineLevel="0" collapsed="false">
      <c r="A253" s="0" t="s">
        <v>294</v>
      </c>
      <c r="B253" s="0" t="s">
        <v>295</v>
      </c>
      <c r="C253" s="0" t="s">
        <v>1607</v>
      </c>
      <c r="D253" s="58" t="n">
        <v>40683</v>
      </c>
      <c r="E253" s="0" t="s">
        <v>1608</v>
      </c>
      <c r="F253" s="0" t="n">
        <v>1</v>
      </c>
      <c r="G253" s="0" t="s">
        <v>86</v>
      </c>
      <c r="H253" s="0" t="s">
        <v>1609</v>
      </c>
      <c r="I253" s="0" t="s">
        <v>6</v>
      </c>
      <c r="J253" s="0" t="s">
        <v>12</v>
      </c>
      <c r="K253" s="28" t="s">
        <v>1610</v>
      </c>
      <c r="L253" s="60" t="n">
        <v>302709.36</v>
      </c>
    </row>
    <row r="254" customFormat="false" ht="12.75" hidden="false" customHeight="false" outlineLevel="0" collapsed="false">
      <c r="A254" s="0" t="s">
        <v>61</v>
      </c>
      <c r="B254" s="0" t="s">
        <v>62</v>
      </c>
      <c r="C254" s="0" t="s">
        <v>1611</v>
      </c>
      <c r="D254" s="58" t="n">
        <v>40683</v>
      </c>
      <c r="E254" s="0" t="s">
        <v>1588</v>
      </c>
      <c r="F254" s="0" t="n">
        <v>1</v>
      </c>
      <c r="G254" s="0" t="s">
        <v>4</v>
      </c>
      <c r="H254" s="0" t="s">
        <v>1612</v>
      </c>
      <c r="I254" s="0" t="s">
        <v>6</v>
      </c>
      <c r="J254" s="0" t="s">
        <v>12</v>
      </c>
      <c r="K254" s="28" t="s">
        <v>1590</v>
      </c>
      <c r="L254" s="60" t="n">
        <v>303545.7</v>
      </c>
    </row>
    <row r="255" customFormat="false" ht="12.75" hidden="false" customHeight="false" outlineLevel="0" collapsed="false">
      <c r="A255" s="0" t="s">
        <v>122</v>
      </c>
      <c r="B255" s="0" t="s">
        <v>123</v>
      </c>
      <c r="C255" s="0" t="s">
        <v>1613</v>
      </c>
      <c r="D255" s="58" t="n">
        <v>40683</v>
      </c>
      <c r="E255" s="0" t="s">
        <v>1614</v>
      </c>
      <c r="F255" s="0" t="n">
        <v>1</v>
      </c>
      <c r="G255" s="0" t="s">
        <v>126</v>
      </c>
      <c r="H255" s="0" t="s">
        <v>1615</v>
      </c>
      <c r="I255" s="0" t="s">
        <v>128</v>
      </c>
      <c r="J255" s="0" t="s">
        <v>12</v>
      </c>
      <c r="K255" s="28" t="s">
        <v>540</v>
      </c>
      <c r="L255" s="60" t="n">
        <v>327586.18</v>
      </c>
    </row>
    <row r="256" customFormat="false" ht="12.75" hidden="false" customHeight="false" outlineLevel="0" collapsed="false">
      <c r="A256" s="0" t="s">
        <v>0</v>
      </c>
      <c r="B256" s="0" t="s">
        <v>1</v>
      </c>
      <c r="C256" s="0" t="s">
        <v>1616</v>
      </c>
      <c r="D256" s="58" t="n">
        <v>40683</v>
      </c>
      <c r="E256" s="0" t="s">
        <v>1617</v>
      </c>
      <c r="F256" s="0" t="n">
        <v>1</v>
      </c>
      <c r="G256" s="0" t="s">
        <v>4</v>
      </c>
      <c r="H256" s="0" t="s">
        <v>1618</v>
      </c>
      <c r="I256" s="0" t="s">
        <v>6</v>
      </c>
      <c r="J256" s="0" t="s">
        <v>12</v>
      </c>
      <c r="K256" s="28" t="s">
        <v>1619</v>
      </c>
      <c r="L256" s="60" t="n">
        <v>204701.72</v>
      </c>
    </row>
    <row r="257" customFormat="false" ht="12.75" hidden="false" customHeight="false" outlineLevel="0" collapsed="false">
      <c r="A257" s="0" t="s">
        <v>149</v>
      </c>
      <c r="B257" s="0" t="s">
        <v>150</v>
      </c>
      <c r="C257" s="0" t="s">
        <v>1620</v>
      </c>
      <c r="D257" s="58" t="n">
        <v>40683</v>
      </c>
      <c r="E257" s="0" t="s">
        <v>1621</v>
      </c>
      <c r="F257" s="0" t="n">
        <v>1</v>
      </c>
      <c r="G257" s="0" t="s">
        <v>126</v>
      </c>
      <c r="H257" s="0" t="s">
        <v>1622</v>
      </c>
      <c r="I257" s="0" t="s">
        <v>128</v>
      </c>
      <c r="J257" s="0" t="s">
        <v>12</v>
      </c>
      <c r="K257" s="28" t="s">
        <v>195</v>
      </c>
      <c r="L257" s="60" t="n">
        <v>148472.64</v>
      </c>
    </row>
    <row r="258" customFormat="false" ht="12.75" hidden="false" customHeight="false" outlineLevel="0" collapsed="false">
      <c r="A258" s="0" t="s">
        <v>289</v>
      </c>
      <c r="B258" s="0" t="s">
        <v>1</v>
      </c>
      <c r="C258" s="0" t="s">
        <v>304</v>
      </c>
      <c r="D258" s="58" t="n">
        <v>40683</v>
      </c>
      <c r="E258" s="0" t="s">
        <v>1623</v>
      </c>
      <c r="F258" s="0" t="n">
        <v>1</v>
      </c>
      <c r="G258" s="0" t="s">
        <v>126</v>
      </c>
      <c r="H258" s="0" t="s">
        <v>1624</v>
      </c>
      <c r="I258" s="0" t="s">
        <v>128</v>
      </c>
      <c r="J258" s="0" t="s">
        <v>12</v>
      </c>
      <c r="K258" s="28" t="s">
        <v>634</v>
      </c>
      <c r="L258" s="60" t="n">
        <v>164701.02</v>
      </c>
    </row>
    <row r="259" customFormat="false" ht="12.75" hidden="false" customHeight="false" outlineLevel="0" collapsed="false">
      <c r="A259" s="0" t="s">
        <v>14</v>
      </c>
      <c r="B259" s="0" t="s">
        <v>15</v>
      </c>
      <c r="C259" s="0" t="s">
        <v>1625</v>
      </c>
      <c r="D259" s="58" t="n">
        <v>40686</v>
      </c>
      <c r="E259" s="0" t="s">
        <v>1626</v>
      </c>
      <c r="F259" s="0" t="n">
        <v>1</v>
      </c>
      <c r="G259" s="0" t="s">
        <v>86</v>
      </c>
      <c r="H259" s="0" t="s">
        <v>1627</v>
      </c>
      <c r="I259" s="0" t="s">
        <v>6</v>
      </c>
      <c r="J259" s="0" t="s">
        <v>12</v>
      </c>
      <c r="K259" s="28" t="s">
        <v>1628</v>
      </c>
      <c r="L259" s="60" t="n">
        <v>115517.24</v>
      </c>
    </row>
    <row r="260" customFormat="false" ht="12.75" hidden="false" customHeight="false" outlineLevel="0" collapsed="false">
      <c r="A260" s="0" t="s">
        <v>14</v>
      </c>
      <c r="B260" s="0" t="s">
        <v>15</v>
      </c>
      <c r="C260" s="0" t="s">
        <v>845</v>
      </c>
      <c r="D260" s="58" t="n">
        <v>40686</v>
      </c>
      <c r="E260" s="0" t="s">
        <v>1629</v>
      </c>
      <c r="F260" s="0" t="n">
        <v>1</v>
      </c>
      <c r="G260" s="0" t="s">
        <v>4</v>
      </c>
      <c r="H260" s="63" t="s">
        <v>1630</v>
      </c>
      <c r="I260" s="0" t="s">
        <v>6</v>
      </c>
      <c r="J260" s="0" t="s">
        <v>12</v>
      </c>
      <c r="K260" s="28" t="s">
        <v>1631</v>
      </c>
      <c r="L260" s="60" t="n">
        <v>381551.72</v>
      </c>
      <c r="M260" s="22" t="s">
        <v>1632</v>
      </c>
      <c r="N260" s="54" t="s">
        <v>1633</v>
      </c>
    </row>
    <row r="261" customFormat="false" ht="12.75" hidden="false" customHeight="false" outlineLevel="0" collapsed="false">
      <c r="A261" s="0" t="s">
        <v>14</v>
      </c>
      <c r="B261" s="0" t="s">
        <v>15</v>
      </c>
      <c r="C261" s="0" t="s">
        <v>852</v>
      </c>
      <c r="D261" s="58" t="n">
        <v>40686</v>
      </c>
      <c r="E261" s="0" t="s">
        <v>1634</v>
      </c>
      <c r="F261" s="0" t="n">
        <v>1</v>
      </c>
      <c r="G261" s="0" t="s">
        <v>4</v>
      </c>
      <c r="H261" s="62" t="s">
        <v>1635</v>
      </c>
      <c r="I261" s="0" t="s">
        <v>6</v>
      </c>
      <c r="J261" s="0" t="s">
        <v>12</v>
      </c>
      <c r="K261" s="28" t="s">
        <v>1636</v>
      </c>
      <c r="L261" s="60" t="n">
        <v>166000</v>
      </c>
      <c r="M261" s="22" t="s">
        <v>1637</v>
      </c>
      <c r="N261" s="54" t="s">
        <v>1638</v>
      </c>
    </row>
    <row r="262" customFormat="false" ht="12.75" hidden="false" customHeight="false" outlineLevel="0" collapsed="false">
      <c r="A262" s="0" t="s">
        <v>294</v>
      </c>
      <c r="B262" s="0" t="s">
        <v>295</v>
      </c>
      <c r="C262" s="0" t="s">
        <v>1639</v>
      </c>
      <c r="D262" s="58" t="n">
        <v>40686</v>
      </c>
      <c r="E262" s="0" t="s">
        <v>1593</v>
      </c>
      <c r="F262" s="0" t="n">
        <v>1</v>
      </c>
      <c r="G262" s="0" t="s">
        <v>4</v>
      </c>
      <c r="H262" s="0" t="s">
        <v>1640</v>
      </c>
      <c r="I262" s="0" t="s">
        <v>6</v>
      </c>
      <c r="J262" s="0" t="s">
        <v>12</v>
      </c>
      <c r="K262" s="28" t="s">
        <v>1641</v>
      </c>
      <c r="L262" s="60" t="n">
        <v>302709.36</v>
      </c>
    </row>
    <row r="263" customFormat="false" ht="12.75" hidden="false" customHeight="false" outlineLevel="0" collapsed="false">
      <c r="A263" s="0" t="s">
        <v>14</v>
      </c>
      <c r="B263" s="0" t="s">
        <v>15</v>
      </c>
      <c r="C263" s="0" t="s">
        <v>1642</v>
      </c>
      <c r="D263" s="58" t="n">
        <v>40687</v>
      </c>
      <c r="E263" s="0" t="s">
        <v>1629</v>
      </c>
      <c r="F263" s="0" t="n">
        <v>1</v>
      </c>
      <c r="G263" s="0" t="s">
        <v>4</v>
      </c>
      <c r="H263" s="0" t="s">
        <v>1643</v>
      </c>
      <c r="I263" s="0" t="s">
        <v>6</v>
      </c>
      <c r="J263" s="0" t="s">
        <v>12</v>
      </c>
      <c r="K263" s="28" t="s">
        <v>1631</v>
      </c>
      <c r="L263" s="60" t="n">
        <v>381551.72</v>
      </c>
    </row>
    <row r="264" customFormat="false" ht="12.75" hidden="false" customHeight="false" outlineLevel="0" collapsed="false">
      <c r="A264" s="0" t="s">
        <v>122</v>
      </c>
      <c r="B264" s="0" t="s">
        <v>123</v>
      </c>
      <c r="C264" s="0" t="s">
        <v>1644</v>
      </c>
      <c r="D264" s="58" t="n">
        <v>40687</v>
      </c>
      <c r="E264" s="0" t="s">
        <v>1366</v>
      </c>
      <c r="F264" s="0" t="n">
        <v>1</v>
      </c>
      <c r="G264" s="0" t="s">
        <v>126</v>
      </c>
      <c r="H264" s="62" t="s">
        <v>1645</v>
      </c>
      <c r="I264" s="0" t="s">
        <v>128</v>
      </c>
      <c r="J264" s="0" t="s">
        <v>12</v>
      </c>
      <c r="K264" s="28" t="s">
        <v>251</v>
      </c>
      <c r="L264" s="60" t="n">
        <v>381533.54</v>
      </c>
      <c r="M264" s="22" t="s">
        <v>1646</v>
      </c>
      <c r="N264" s="54" t="s">
        <v>1647</v>
      </c>
    </row>
    <row r="265" customFormat="false" ht="12.75" hidden="false" customHeight="false" outlineLevel="0" collapsed="false">
      <c r="A265" s="0" t="s">
        <v>41</v>
      </c>
      <c r="B265" s="0" t="s">
        <v>42</v>
      </c>
      <c r="C265" s="0" t="s">
        <v>1648</v>
      </c>
      <c r="D265" s="58" t="n">
        <v>40687</v>
      </c>
      <c r="E265" s="0" t="s">
        <v>1649</v>
      </c>
      <c r="F265" s="0" t="n">
        <v>1</v>
      </c>
      <c r="G265" s="0" t="s">
        <v>86</v>
      </c>
      <c r="H265" s="0" t="s">
        <v>1650</v>
      </c>
      <c r="I265" s="0" t="s">
        <v>6</v>
      </c>
      <c r="J265" s="0" t="s">
        <v>12</v>
      </c>
      <c r="K265" s="28" t="s">
        <v>1651</v>
      </c>
      <c r="L265" s="60" t="n">
        <v>327608.67</v>
      </c>
    </row>
    <row r="266" customFormat="false" ht="12.75" hidden="false" customHeight="false" outlineLevel="0" collapsed="false">
      <c r="A266" s="0" t="s">
        <v>0</v>
      </c>
      <c r="B266" s="0" t="s">
        <v>1</v>
      </c>
      <c r="C266" s="0" t="s">
        <v>1652</v>
      </c>
      <c r="D266" s="58" t="n">
        <v>40688</v>
      </c>
      <c r="E266" s="0" t="s">
        <v>1653</v>
      </c>
      <c r="F266" s="0" t="n">
        <v>1</v>
      </c>
      <c r="G266" s="0" t="s">
        <v>4</v>
      </c>
      <c r="H266" s="0" t="s">
        <v>1654</v>
      </c>
      <c r="I266" s="0" t="s">
        <v>6</v>
      </c>
      <c r="J266" s="0" t="s">
        <v>12</v>
      </c>
      <c r="K266" s="28" t="s">
        <v>1655</v>
      </c>
      <c r="L266" s="60" t="n">
        <v>194524.58</v>
      </c>
    </row>
    <row r="267" customFormat="false" ht="12.75" hidden="false" customHeight="false" outlineLevel="0" collapsed="false">
      <c r="A267" s="0" t="s">
        <v>61</v>
      </c>
      <c r="B267" s="0" t="s">
        <v>62</v>
      </c>
      <c r="C267" s="0" t="s">
        <v>1656</v>
      </c>
      <c r="D267" s="58" t="n">
        <v>40688</v>
      </c>
      <c r="E267" s="0" t="s">
        <v>1657</v>
      </c>
      <c r="F267" s="0" t="n">
        <v>1</v>
      </c>
      <c r="G267" s="0" t="s">
        <v>86</v>
      </c>
      <c r="H267" s="0" t="s">
        <v>1658</v>
      </c>
      <c r="I267" s="0" t="s">
        <v>6</v>
      </c>
      <c r="J267" s="0" t="s">
        <v>12</v>
      </c>
      <c r="K267" s="28" t="s">
        <v>1659</v>
      </c>
      <c r="L267" s="60" t="n">
        <v>258810.21</v>
      </c>
    </row>
    <row r="268" customFormat="false" ht="12.75" hidden="false" customHeight="false" outlineLevel="0" collapsed="false">
      <c r="A268" s="0" t="s">
        <v>14</v>
      </c>
      <c r="B268" s="0" t="s">
        <v>15</v>
      </c>
      <c r="C268" s="0" t="s">
        <v>1660</v>
      </c>
      <c r="D268" s="58" t="n">
        <v>40688</v>
      </c>
      <c r="E268" s="0" t="s">
        <v>1634</v>
      </c>
      <c r="F268" s="0" t="n">
        <v>1</v>
      </c>
      <c r="G268" s="0" t="s">
        <v>86</v>
      </c>
      <c r="H268" s="0" t="s">
        <v>1661</v>
      </c>
      <c r="I268" s="0" t="s">
        <v>6</v>
      </c>
      <c r="J268" s="0" t="s">
        <v>12</v>
      </c>
      <c r="K268" s="28" t="s">
        <v>1636</v>
      </c>
      <c r="L268" s="60" t="n">
        <v>166000</v>
      </c>
    </row>
    <row r="269" customFormat="false" ht="12.75" hidden="false" customHeight="false" outlineLevel="0" collapsed="false">
      <c r="A269" s="0" t="s">
        <v>61</v>
      </c>
      <c r="B269" s="0" t="s">
        <v>62</v>
      </c>
      <c r="C269" s="0" t="s">
        <v>1662</v>
      </c>
      <c r="D269" s="58" t="n">
        <v>40688</v>
      </c>
      <c r="E269" s="0" t="s">
        <v>1382</v>
      </c>
      <c r="F269" s="0" t="n">
        <v>1</v>
      </c>
      <c r="G269" s="0" t="s">
        <v>4</v>
      </c>
      <c r="H269" s="62" t="s">
        <v>1663</v>
      </c>
      <c r="I269" s="0" t="s">
        <v>6</v>
      </c>
      <c r="J269" s="0" t="s">
        <v>12</v>
      </c>
      <c r="K269" s="28" t="s">
        <v>1664</v>
      </c>
      <c r="L269" s="60" t="n">
        <v>248935.6</v>
      </c>
      <c r="M269" s="22" t="s">
        <v>1665</v>
      </c>
      <c r="N269" s="54" t="s">
        <v>1666</v>
      </c>
    </row>
    <row r="270" customFormat="false" ht="12.75" hidden="false" customHeight="false" outlineLevel="0" collapsed="false">
      <c r="A270" s="0" t="s">
        <v>41</v>
      </c>
      <c r="B270" s="0" t="s">
        <v>42</v>
      </c>
      <c r="C270" s="0" t="s">
        <v>1667</v>
      </c>
      <c r="D270" s="58" t="n">
        <v>40688</v>
      </c>
      <c r="E270" s="0" t="s">
        <v>1366</v>
      </c>
      <c r="F270" s="0" t="n">
        <v>1</v>
      </c>
      <c r="G270" s="0" t="s">
        <v>126</v>
      </c>
      <c r="H270" s="0" t="s">
        <v>1668</v>
      </c>
      <c r="I270" s="0" t="s">
        <v>128</v>
      </c>
      <c r="J270" s="0" t="s">
        <v>12</v>
      </c>
      <c r="K270" s="28" t="s">
        <v>1669</v>
      </c>
      <c r="L270" s="60" t="n">
        <v>381533.54</v>
      </c>
    </row>
    <row r="271" customFormat="false" ht="12.75" hidden="false" customHeight="false" outlineLevel="0" collapsed="false">
      <c r="A271" s="0" t="s">
        <v>50</v>
      </c>
      <c r="B271" s="0" t="s">
        <v>51</v>
      </c>
      <c r="C271" s="0" t="s">
        <v>1670</v>
      </c>
      <c r="D271" s="58" t="n">
        <v>40689</v>
      </c>
      <c r="E271" s="0" t="s">
        <v>1671</v>
      </c>
      <c r="F271" s="0" t="n">
        <v>1</v>
      </c>
      <c r="G271" s="0" t="s">
        <v>4</v>
      </c>
      <c r="H271" s="59" t="s">
        <v>1672</v>
      </c>
      <c r="I271" s="0" t="s">
        <v>6</v>
      </c>
      <c r="J271" s="0" t="s">
        <v>12</v>
      </c>
      <c r="K271" s="28" t="s">
        <v>1673</v>
      </c>
      <c r="L271" s="60" t="n">
        <v>229474.55</v>
      </c>
      <c r="M271" s="22" t="s">
        <v>1674</v>
      </c>
      <c r="N271" s="54" t="s">
        <v>1675</v>
      </c>
    </row>
    <row r="272" customFormat="false" ht="12.75" hidden="false" customHeight="false" outlineLevel="0" collapsed="false">
      <c r="A272" s="0" t="s">
        <v>14</v>
      </c>
      <c r="B272" s="0" t="s">
        <v>15</v>
      </c>
      <c r="C272" s="0" t="s">
        <v>1676</v>
      </c>
      <c r="D272" s="58" t="n">
        <v>40689</v>
      </c>
      <c r="E272" s="0" t="s">
        <v>1677</v>
      </c>
      <c r="F272" s="0" t="n">
        <v>1</v>
      </c>
      <c r="G272" s="0" t="s">
        <v>86</v>
      </c>
      <c r="H272" s="62" t="s">
        <v>1678</v>
      </c>
      <c r="I272" s="0" t="s">
        <v>6</v>
      </c>
      <c r="J272" s="0" t="s">
        <v>12</v>
      </c>
      <c r="K272" s="28" t="s">
        <v>1679</v>
      </c>
      <c r="L272" s="60" t="n">
        <v>160862.07</v>
      </c>
      <c r="M272" s="22" t="s">
        <v>1680</v>
      </c>
      <c r="N272" s="54" t="s">
        <v>1681</v>
      </c>
    </row>
    <row r="273" customFormat="false" ht="12.75" hidden="false" customHeight="false" outlineLevel="0" collapsed="false">
      <c r="A273" s="0" t="s">
        <v>14</v>
      </c>
      <c r="B273" s="0" t="s">
        <v>15</v>
      </c>
      <c r="C273" s="0" t="s">
        <v>1682</v>
      </c>
      <c r="D273" s="58" t="n">
        <v>40689</v>
      </c>
      <c r="E273" s="0" t="s">
        <v>1677</v>
      </c>
      <c r="F273" s="0" t="n">
        <v>1</v>
      </c>
      <c r="G273" s="0" t="s">
        <v>86</v>
      </c>
      <c r="H273" s="0" t="s">
        <v>1683</v>
      </c>
      <c r="I273" s="0" t="s">
        <v>6</v>
      </c>
      <c r="J273" s="0" t="s">
        <v>12</v>
      </c>
      <c r="K273" s="28" t="s">
        <v>1679</v>
      </c>
      <c r="L273" s="60" t="n">
        <v>160862.07</v>
      </c>
    </row>
    <row r="274" customFormat="false" ht="12.75" hidden="false" customHeight="false" outlineLevel="0" collapsed="false">
      <c r="A274" s="0" t="s">
        <v>25</v>
      </c>
      <c r="B274" s="0" t="s">
        <v>26</v>
      </c>
      <c r="C274" s="0" t="s">
        <v>906</v>
      </c>
      <c r="D274" s="58" t="n">
        <v>40689</v>
      </c>
      <c r="E274" s="0" t="s">
        <v>1684</v>
      </c>
      <c r="F274" s="0" t="n">
        <v>1</v>
      </c>
      <c r="G274" s="0" t="s">
        <v>4</v>
      </c>
      <c r="H274" s="0" t="s">
        <v>1685</v>
      </c>
      <c r="I274" s="0" t="s">
        <v>6</v>
      </c>
      <c r="J274" s="0" t="s">
        <v>12</v>
      </c>
      <c r="K274" s="28" t="s">
        <v>1686</v>
      </c>
      <c r="L274" s="60" t="n">
        <v>239721.43</v>
      </c>
    </row>
    <row r="275" customFormat="false" ht="12.75" hidden="false" customHeight="false" outlineLevel="0" collapsed="false">
      <c r="A275" s="0" t="s">
        <v>61</v>
      </c>
      <c r="B275" s="0" t="s">
        <v>62</v>
      </c>
      <c r="C275" s="0" t="s">
        <v>1687</v>
      </c>
      <c r="D275" s="58" t="n">
        <v>40689</v>
      </c>
      <c r="E275" s="0" t="s">
        <v>1688</v>
      </c>
      <c r="F275" s="0" t="n">
        <v>1</v>
      </c>
      <c r="G275" s="0" t="s">
        <v>4</v>
      </c>
      <c r="H275" s="0" t="s">
        <v>1689</v>
      </c>
      <c r="I275" s="0" t="s">
        <v>6</v>
      </c>
      <c r="J275" s="0" t="s">
        <v>12</v>
      </c>
      <c r="K275" s="28" t="s">
        <v>1664</v>
      </c>
      <c r="L275" s="60" t="n">
        <v>286604.17</v>
      </c>
    </row>
    <row r="276" customFormat="false" ht="12.75" hidden="false" customHeight="false" outlineLevel="0" collapsed="false">
      <c r="A276" s="0" t="s">
        <v>14</v>
      </c>
      <c r="B276" s="0" t="s">
        <v>15</v>
      </c>
      <c r="C276" s="0" t="s">
        <v>1690</v>
      </c>
      <c r="D276" s="58" t="n">
        <v>40689</v>
      </c>
      <c r="E276" s="0" t="s">
        <v>1691</v>
      </c>
      <c r="F276" s="0" t="n">
        <v>1</v>
      </c>
      <c r="G276" s="0" t="s">
        <v>86</v>
      </c>
      <c r="H276" s="0" t="s">
        <v>1692</v>
      </c>
      <c r="I276" s="0" t="s">
        <v>6</v>
      </c>
      <c r="J276" s="0" t="s">
        <v>12</v>
      </c>
      <c r="K276" s="28" t="s">
        <v>1693</v>
      </c>
      <c r="L276" s="60" t="n">
        <v>137241.38</v>
      </c>
    </row>
    <row r="277" customFormat="false" ht="12.75" hidden="false" customHeight="false" outlineLevel="0" collapsed="false">
      <c r="A277" s="0" t="s">
        <v>30</v>
      </c>
      <c r="B277" s="0" t="s">
        <v>31</v>
      </c>
      <c r="C277" s="0" t="s">
        <v>1694</v>
      </c>
      <c r="D277" s="58" t="n">
        <v>40689</v>
      </c>
      <c r="E277" s="0" t="s">
        <v>1695</v>
      </c>
      <c r="F277" s="0" t="n">
        <v>1</v>
      </c>
      <c r="G277" s="0" t="s">
        <v>86</v>
      </c>
      <c r="H277" s="62" t="s">
        <v>1696</v>
      </c>
      <c r="I277" s="0" t="s">
        <v>6</v>
      </c>
      <c r="J277" s="0" t="s">
        <v>12</v>
      </c>
      <c r="K277" s="28" t="s">
        <v>1697</v>
      </c>
      <c r="L277" s="60" t="n">
        <v>258374.38</v>
      </c>
      <c r="M277" s="22" t="s">
        <v>1698</v>
      </c>
      <c r="N277" s="54" t="s">
        <v>1699</v>
      </c>
    </row>
    <row r="278" customFormat="false" ht="12.75" hidden="false" customHeight="false" outlineLevel="0" collapsed="false">
      <c r="A278" s="0" t="s">
        <v>0</v>
      </c>
      <c r="B278" s="0" t="s">
        <v>1</v>
      </c>
      <c r="C278" s="0" t="s">
        <v>1700</v>
      </c>
      <c r="D278" s="58" t="n">
        <v>40690</v>
      </c>
      <c r="E278" s="0" t="s">
        <v>1438</v>
      </c>
      <c r="F278" s="0" t="n">
        <v>1</v>
      </c>
      <c r="G278" s="0" t="s">
        <v>86</v>
      </c>
      <c r="H278" s="0" t="s">
        <v>1701</v>
      </c>
      <c r="I278" s="0" t="s">
        <v>6</v>
      </c>
      <c r="J278" s="0" t="s">
        <v>12</v>
      </c>
      <c r="K278" s="28" t="s">
        <v>1440</v>
      </c>
      <c r="L278" s="60" t="n">
        <v>216055.81</v>
      </c>
    </row>
    <row r="279" customFormat="false" ht="12.75" hidden="false" customHeight="false" outlineLevel="0" collapsed="false">
      <c r="A279" s="0" t="s">
        <v>0</v>
      </c>
      <c r="B279" s="0" t="s">
        <v>1</v>
      </c>
      <c r="C279" s="0" t="s">
        <v>372</v>
      </c>
      <c r="D279" s="58" t="n">
        <v>40690</v>
      </c>
      <c r="E279" s="0" t="s">
        <v>1490</v>
      </c>
      <c r="F279" s="0" t="n">
        <v>1</v>
      </c>
      <c r="G279" s="0" t="s">
        <v>4</v>
      </c>
      <c r="H279" s="62" t="s">
        <v>1702</v>
      </c>
      <c r="I279" s="0" t="s">
        <v>6</v>
      </c>
      <c r="J279" s="0" t="s">
        <v>12</v>
      </c>
      <c r="K279" s="28" t="s">
        <v>1492</v>
      </c>
      <c r="L279" s="60" t="n">
        <v>186724.14</v>
      </c>
      <c r="M279" s="22" t="s">
        <v>1703</v>
      </c>
      <c r="N279" s="54" t="s">
        <v>1704</v>
      </c>
    </row>
    <row r="280" customFormat="false" ht="12.75" hidden="false" customHeight="false" outlineLevel="0" collapsed="false">
      <c r="A280" s="0" t="s">
        <v>50</v>
      </c>
      <c r="B280" s="0" t="s">
        <v>51</v>
      </c>
      <c r="C280" s="0" t="s">
        <v>1705</v>
      </c>
      <c r="D280" s="58" t="n">
        <v>40690</v>
      </c>
      <c r="E280" s="0" t="s">
        <v>1706</v>
      </c>
      <c r="F280" s="0" t="n">
        <v>1</v>
      </c>
      <c r="G280" s="0" t="s">
        <v>86</v>
      </c>
      <c r="H280" s="0" t="s">
        <v>1707</v>
      </c>
      <c r="I280" s="0" t="s">
        <v>6</v>
      </c>
      <c r="J280" s="0" t="s">
        <v>12</v>
      </c>
      <c r="K280" s="28" t="s">
        <v>1708</v>
      </c>
      <c r="L280" s="60" t="n">
        <v>229474.55</v>
      </c>
    </row>
    <row r="281" customFormat="false" ht="12.75" hidden="false" customHeight="false" outlineLevel="0" collapsed="false">
      <c r="A281" s="0" t="s">
        <v>41</v>
      </c>
      <c r="B281" s="0" t="s">
        <v>42</v>
      </c>
      <c r="C281" s="0" t="s">
        <v>1709</v>
      </c>
      <c r="D281" s="58" t="n">
        <v>40690</v>
      </c>
      <c r="E281" s="0" t="s">
        <v>1710</v>
      </c>
      <c r="F281" s="0" t="n">
        <v>1</v>
      </c>
      <c r="G281" s="0" t="s">
        <v>86</v>
      </c>
      <c r="H281" s="62" t="s">
        <v>1711</v>
      </c>
      <c r="I281" s="0" t="s">
        <v>6</v>
      </c>
      <c r="J281" s="0" t="s">
        <v>12</v>
      </c>
      <c r="K281" s="28" t="s">
        <v>1712</v>
      </c>
      <c r="L281" s="60" t="n">
        <v>369073.62</v>
      </c>
      <c r="M281" s="22" t="s">
        <v>1713</v>
      </c>
      <c r="N281" s="54" t="s">
        <v>1714</v>
      </c>
    </row>
    <row r="282" customFormat="false" ht="12.75" hidden="false" customHeight="false" outlineLevel="0" collapsed="false">
      <c r="A282" s="0" t="s">
        <v>30</v>
      </c>
      <c r="B282" s="0" t="s">
        <v>31</v>
      </c>
      <c r="C282" s="0" t="s">
        <v>1715</v>
      </c>
      <c r="D282" s="58" t="n">
        <v>40691</v>
      </c>
      <c r="E282" s="0" t="s">
        <v>1695</v>
      </c>
      <c r="F282" s="0" t="n">
        <v>1</v>
      </c>
      <c r="G282" s="0" t="s">
        <v>4</v>
      </c>
      <c r="H282" s="0" t="s">
        <v>1716</v>
      </c>
      <c r="I282" s="0" t="s">
        <v>6</v>
      </c>
      <c r="J282" s="0" t="s">
        <v>12</v>
      </c>
      <c r="K282" s="28" t="s">
        <v>1697</v>
      </c>
      <c r="L282" s="60" t="n">
        <v>258374.38</v>
      </c>
    </row>
    <row r="283" customFormat="false" ht="12.75" hidden="false" customHeight="false" outlineLevel="0" collapsed="false">
      <c r="A283" s="0" t="s">
        <v>294</v>
      </c>
      <c r="B283" s="0" t="s">
        <v>295</v>
      </c>
      <c r="C283" s="0" t="s">
        <v>1717</v>
      </c>
      <c r="D283" s="58" t="n">
        <v>40691</v>
      </c>
      <c r="E283" s="0" t="s">
        <v>1718</v>
      </c>
      <c r="F283" s="0" t="n">
        <v>1</v>
      </c>
      <c r="G283" s="0" t="s">
        <v>4</v>
      </c>
      <c r="H283" s="0" t="s">
        <v>1719</v>
      </c>
      <c r="I283" s="0" t="s">
        <v>6</v>
      </c>
      <c r="J283" s="0" t="s">
        <v>12</v>
      </c>
      <c r="K283" s="28" t="s">
        <v>1720</v>
      </c>
      <c r="L283" s="60" t="n">
        <v>302709.36</v>
      </c>
    </row>
    <row r="284" customFormat="false" ht="12.75" hidden="false" customHeight="false" outlineLevel="0" collapsed="false">
      <c r="A284" s="0" t="s">
        <v>0</v>
      </c>
      <c r="B284" s="0" t="s">
        <v>1</v>
      </c>
      <c r="C284" s="0" t="s">
        <v>1721</v>
      </c>
      <c r="D284" s="58" t="n">
        <v>40693</v>
      </c>
      <c r="E284" s="0" t="s">
        <v>1722</v>
      </c>
      <c r="F284" s="0" t="n">
        <v>1</v>
      </c>
      <c r="G284" s="0" t="s">
        <v>86</v>
      </c>
      <c r="H284" s="0" t="s">
        <v>1723</v>
      </c>
      <c r="I284" s="0" t="s">
        <v>6</v>
      </c>
      <c r="J284" s="0" t="s">
        <v>12</v>
      </c>
      <c r="K284" s="28" t="s">
        <v>1724</v>
      </c>
      <c r="L284" s="60" t="n">
        <v>204701.72</v>
      </c>
    </row>
    <row r="285" customFormat="false" ht="12.75" hidden="false" customHeight="false" outlineLevel="0" collapsed="false">
      <c r="A285" s="0" t="s">
        <v>149</v>
      </c>
      <c r="B285" s="0" t="s">
        <v>150</v>
      </c>
      <c r="C285" s="0" t="s">
        <v>1725</v>
      </c>
      <c r="D285" s="58" t="n">
        <v>40694</v>
      </c>
      <c r="E285" s="0" t="s">
        <v>1726</v>
      </c>
      <c r="F285" s="0" t="n">
        <v>1</v>
      </c>
      <c r="G285" s="0" t="s">
        <v>126</v>
      </c>
      <c r="H285" s="0" t="s">
        <v>1727</v>
      </c>
      <c r="I285" s="0" t="s">
        <v>128</v>
      </c>
      <c r="J285" s="0" t="s">
        <v>12</v>
      </c>
      <c r="K285" s="28" t="s">
        <v>1076</v>
      </c>
      <c r="L285" s="60" t="n">
        <v>160654.53</v>
      </c>
    </row>
    <row r="286" customFormat="false" ht="12.75" hidden="false" customHeight="false" outlineLevel="0" collapsed="false">
      <c r="A286" s="0" t="s">
        <v>14</v>
      </c>
      <c r="B286" s="0" t="s">
        <v>15</v>
      </c>
      <c r="C286" s="0" t="s">
        <v>1728</v>
      </c>
      <c r="D286" s="58" t="n">
        <v>40694</v>
      </c>
      <c r="E286" s="0" t="s">
        <v>1729</v>
      </c>
      <c r="F286" s="0" t="n">
        <v>1</v>
      </c>
      <c r="G286" s="0" t="s">
        <v>86</v>
      </c>
      <c r="H286" s="62" t="s">
        <v>1730</v>
      </c>
      <c r="I286" s="0" t="s">
        <v>6</v>
      </c>
      <c r="J286" s="0" t="s">
        <v>12</v>
      </c>
      <c r="K286" s="28" t="s">
        <v>1731</v>
      </c>
      <c r="L286" s="60" t="n">
        <v>226413.79</v>
      </c>
      <c r="M286" s="22" t="s">
        <v>1732</v>
      </c>
      <c r="N286" s="54" t="s">
        <v>1733</v>
      </c>
    </row>
    <row r="287" customFormat="false" ht="12.75" hidden="false" customHeight="false" outlineLevel="0" collapsed="false">
      <c r="A287" s="0" t="s">
        <v>61</v>
      </c>
      <c r="B287" s="0" t="s">
        <v>62</v>
      </c>
      <c r="C287" s="0" t="s">
        <v>1228</v>
      </c>
      <c r="D287" s="58" t="n">
        <v>40694</v>
      </c>
      <c r="E287" s="0" t="s">
        <v>1734</v>
      </c>
      <c r="F287" s="0" t="n">
        <v>1</v>
      </c>
      <c r="G287" s="0" t="s">
        <v>4</v>
      </c>
      <c r="H287" s="62" t="s">
        <v>1735</v>
      </c>
      <c r="I287" s="0" t="s">
        <v>6</v>
      </c>
      <c r="J287" s="0" t="s">
        <v>12</v>
      </c>
      <c r="K287" s="28" t="s">
        <v>1384</v>
      </c>
      <c r="L287" s="60" t="n">
        <v>248935.6</v>
      </c>
      <c r="M287" s="22" t="s">
        <v>1736</v>
      </c>
      <c r="N287" s="54" t="s">
        <v>1737</v>
      </c>
    </row>
    <row r="288" customFormat="false" ht="12.75" hidden="false" customHeight="false" outlineLevel="0" collapsed="false">
      <c r="A288" s="0" t="s">
        <v>139</v>
      </c>
      <c r="B288" s="0" t="s">
        <v>140</v>
      </c>
      <c r="C288" s="0" t="s">
        <v>1232</v>
      </c>
      <c r="D288" s="58" t="n">
        <v>40694</v>
      </c>
      <c r="E288" s="0" t="s">
        <v>1738</v>
      </c>
      <c r="F288" s="0" t="n">
        <v>1</v>
      </c>
      <c r="G288" s="0" t="s">
        <v>126</v>
      </c>
      <c r="H288" s="62" t="s">
        <v>1739</v>
      </c>
      <c r="I288" s="0" t="s">
        <v>128</v>
      </c>
      <c r="J288" s="0" t="s">
        <v>12</v>
      </c>
      <c r="K288" s="28" t="s">
        <v>387</v>
      </c>
      <c r="L288" s="60" t="n">
        <v>210675.98</v>
      </c>
      <c r="M288" s="22" t="s">
        <v>1740</v>
      </c>
      <c r="N288" s="54" t="s">
        <v>1741</v>
      </c>
    </row>
    <row r="289" customFormat="false" ht="12.75" hidden="false" customHeight="false" outlineLevel="0" collapsed="false">
      <c r="A289" s="0" t="s">
        <v>0</v>
      </c>
      <c r="B289" s="0" t="s">
        <v>1</v>
      </c>
      <c r="C289" s="0" t="s">
        <v>1236</v>
      </c>
      <c r="D289" s="58" t="n">
        <v>40694</v>
      </c>
      <c r="E289" s="0" t="s">
        <v>1742</v>
      </c>
      <c r="F289" s="0" t="n">
        <v>1</v>
      </c>
      <c r="G289" s="0" t="s">
        <v>86</v>
      </c>
      <c r="H289" s="62" t="s">
        <v>1743</v>
      </c>
      <c r="I289" s="0" t="s">
        <v>6</v>
      </c>
      <c r="J289" s="0" t="s">
        <v>12</v>
      </c>
      <c r="K289" s="28" t="s">
        <v>1744</v>
      </c>
      <c r="L289" s="60" t="n">
        <v>195203.14</v>
      </c>
      <c r="M289" s="22" t="s">
        <v>1745</v>
      </c>
      <c r="N289" s="54" t="s">
        <v>1746</v>
      </c>
    </row>
    <row r="290" customFormat="false" ht="12.75" hidden="false" customHeight="false" outlineLevel="0" collapsed="false">
      <c r="A290" s="0" t="s">
        <v>61</v>
      </c>
      <c r="B290" s="0" t="s">
        <v>62</v>
      </c>
      <c r="C290" s="0" t="s">
        <v>1747</v>
      </c>
      <c r="D290" s="58" t="n">
        <v>40694</v>
      </c>
      <c r="E290" s="0" t="s">
        <v>1748</v>
      </c>
      <c r="F290" s="0" t="n">
        <v>1</v>
      </c>
      <c r="G290" s="0" t="s">
        <v>4</v>
      </c>
      <c r="H290" s="62" t="s">
        <v>1749</v>
      </c>
      <c r="I290" s="0" t="s">
        <v>6</v>
      </c>
      <c r="J290" s="0" t="s">
        <v>12</v>
      </c>
      <c r="K290" s="28" t="s">
        <v>1750</v>
      </c>
      <c r="L290" s="60" t="n">
        <v>248935.6</v>
      </c>
      <c r="M290" s="22" t="s">
        <v>1751</v>
      </c>
      <c r="N290" s="54" t="s">
        <v>1752</v>
      </c>
    </row>
    <row r="291" customFormat="false" ht="12.75" hidden="false" customHeight="false" outlineLevel="0" collapsed="false">
      <c r="A291" s="0" t="s">
        <v>98</v>
      </c>
      <c r="B291" s="0" t="s">
        <v>99</v>
      </c>
      <c r="C291" s="0" t="s">
        <v>1753</v>
      </c>
      <c r="D291" s="58" t="n">
        <v>40694</v>
      </c>
      <c r="E291" s="0" t="s">
        <v>317</v>
      </c>
      <c r="F291" s="0" t="n">
        <v>1</v>
      </c>
      <c r="G291" s="0" t="s">
        <v>86</v>
      </c>
      <c r="H291" s="62" t="s">
        <v>1754</v>
      </c>
      <c r="I291" s="0" t="s">
        <v>6</v>
      </c>
      <c r="J291" s="0" t="s">
        <v>12</v>
      </c>
      <c r="K291" s="28" t="s">
        <v>1755</v>
      </c>
      <c r="L291" s="60" t="n">
        <v>166206.9</v>
      </c>
      <c r="M291" s="22" t="s">
        <v>1756</v>
      </c>
      <c r="N291" s="54" t="s">
        <v>1757</v>
      </c>
    </row>
    <row r="292" customFormat="false" ht="12.75" hidden="false" customHeight="false" outlineLevel="0" collapsed="false">
      <c r="A292" s="0" t="s">
        <v>50</v>
      </c>
      <c r="B292" s="0" t="s">
        <v>51</v>
      </c>
      <c r="C292" s="0" t="s">
        <v>1758</v>
      </c>
      <c r="D292" s="58" t="n">
        <v>40694</v>
      </c>
      <c r="E292" s="0" t="s">
        <v>1759</v>
      </c>
      <c r="F292" s="0" t="n">
        <v>1</v>
      </c>
      <c r="G292" s="0" t="s">
        <v>4</v>
      </c>
      <c r="H292" s="0" t="s">
        <v>1760</v>
      </c>
      <c r="I292" s="0" t="s">
        <v>6</v>
      </c>
      <c r="J292" s="0" t="s">
        <v>12</v>
      </c>
      <c r="K292" s="28" t="s">
        <v>1761</v>
      </c>
      <c r="L292" s="60" t="n">
        <v>229474.55</v>
      </c>
    </row>
    <row r="293" customFormat="false" ht="12.75" hidden="false" customHeight="false" outlineLevel="0" collapsed="false">
      <c r="A293" s="0" t="s">
        <v>61</v>
      </c>
      <c r="B293" s="0" t="s">
        <v>62</v>
      </c>
      <c r="C293" s="0" t="s">
        <v>1246</v>
      </c>
      <c r="D293" s="58" t="n">
        <v>40694</v>
      </c>
      <c r="E293" s="0" t="s">
        <v>1382</v>
      </c>
      <c r="F293" s="0" t="n">
        <v>1</v>
      </c>
      <c r="G293" s="0" t="s">
        <v>86</v>
      </c>
      <c r="H293" s="62" t="s">
        <v>1762</v>
      </c>
      <c r="I293" s="0" t="s">
        <v>6</v>
      </c>
      <c r="J293" s="0" t="s">
        <v>12</v>
      </c>
      <c r="K293" s="28" t="s">
        <v>1763</v>
      </c>
      <c r="L293" s="60" t="n">
        <v>248935.6</v>
      </c>
      <c r="M293" s="22" t="s">
        <v>1764</v>
      </c>
      <c r="N293" s="54" t="s">
        <v>1765</v>
      </c>
    </row>
    <row r="294" customFormat="false" ht="12.75" hidden="false" customHeight="false" outlineLevel="0" collapsed="false">
      <c r="A294" s="0" t="s">
        <v>14</v>
      </c>
      <c r="B294" s="0" t="s">
        <v>15</v>
      </c>
      <c r="C294" s="0" t="s">
        <v>1766</v>
      </c>
      <c r="D294" s="58" t="n">
        <v>40695</v>
      </c>
      <c r="E294" s="0" t="s">
        <v>1729</v>
      </c>
      <c r="F294" s="0" t="n">
        <v>1</v>
      </c>
      <c r="G294" s="0" t="s">
        <v>86</v>
      </c>
      <c r="H294" s="0" t="s">
        <v>1767</v>
      </c>
      <c r="I294" s="0" t="s">
        <v>6</v>
      </c>
      <c r="J294" s="0" t="s">
        <v>12</v>
      </c>
      <c r="K294" s="28" t="s">
        <v>1731</v>
      </c>
      <c r="L294" s="60" t="n">
        <v>226413.79</v>
      </c>
    </row>
    <row r="295" customFormat="false" ht="12.75" hidden="false" customHeight="false" outlineLevel="0" collapsed="false">
      <c r="A295" s="0" t="s">
        <v>352</v>
      </c>
      <c r="B295" s="0" t="s">
        <v>353</v>
      </c>
      <c r="C295" s="0" t="s">
        <v>1768</v>
      </c>
      <c r="D295" s="58" t="n">
        <v>40694</v>
      </c>
      <c r="E295" s="0" t="s">
        <v>448</v>
      </c>
      <c r="F295" s="0" t="n">
        <v>1</v>
      </c>
      <c r="G295" s="0" t="s">
        <v>126</v>
      </c>
      <c r="H295" s="0" t="s">
        <v>1769</v>
      </c>
      <c r="I295" s="0" t="s">
        <v>128</v>
      </c>
      <c r="J295" s="0" t="s">
        <v>12</v>
      </c>
      <c r="K295" s="28" t="s">
        <v>293</v>
      </c>
      <c r="L295" s="60" t="n">
        <v>303104.88</v>
      </c>
    </row>
    <row r="296" customFormat="false" ht="12.75" hidden="false" customHeight="false" outlineLevel="0" collapsed="false">
      <c r="A296" s="0" t="s">
        <v>352</v>
      </c>
      <c r="B296" s="0" t="s">
        <v>353</v>
      </c>
      <c r="C296" s="0" t="s">
        <v>1770</v>
      </c>
      <c r="D296" s="58" t="n">
        <v>40694</v>
      </c>
      <c r="E296" s="0" t="s">
        <v>1771</v>
      </c>
      <c r="F296" s="0" t="n">
        <v>1</v>
      </c>
      <c r="G296" s="0" t="s">
        <v>126</v>
      </c>
      <c r="H296" s="0" t="s">
        <v>1772</v>
      </c>
      <c r="I296" s="0" t="s">
        <v>128</v>
      </c>
      <c r="J296" s="0" t="s">
        <v>12</v>
      </c>
      <c r="K296" s="28" t="s">
        <v>1773</v>
      </c>
      <c r="L296" s="60" t="n">
        <v>342499.24</v>
      </c>
    </row>
    <row r="297" customFormat="false" ht="12.75" hidden="false" customHeight="false" outlineLevel="0" collapsed="false">
      <c r="A297" s="0" t="s">
        <v>289</v>
      </c>
      <c r="B297" s="0" t="s">
        <v>1</v>
      </c>
      <c r="C297" s="0" t="s">
        <v>1774</v>
      </c>
      <c r="D297" s="58" t="n">
        <v>40694</v>
      </c>
      <c r="E297" s="0" t="s">
        <v>1775</v>
      </c>
      <c r="F297" s="0" t="n">
        <v>1</v>
      </c>
      <c r="G297" s="0" t="s">
        <v>126</v>
      </c>
      <c r="H297" s="0" t="s">
        <v>1776</v>
      </c>
      <c r="I297" s="0" t="s">
        <v>128</v>
      </c>
      <c r="J297" s="0" t="s">
        <v>12</v>
      </c>
      <c r="K297" s="28" t="s">
        <v>293</v>
      </c>
      <c r="L297" s="60" t="n">
        <v>164701.02</v>
      </c>
    </row>
    <row r="298" customFormat="false" ht="12.75" hidden="false" customHeight="false" outlineLevel="0" collapsed="false">
      <c r="A298" s="0" t="s">
        <v>139</v>
      </c>
      <c r="B298" s="0" t="s">
        <v>140</v>
      </c>
      <c r="C298" s="0" t="s">
        <v>1777</v>
      </c>
      <c r="D298" s="58" t="n">
        <v>40696</v>
      </c>
      <c r="E298" s="0" t="s">
        <v>1738</v>
      </c>
      <c r="F298" s="0" t="n">
        <v>1</v>
      </c>
      <c r="G298" s="0" t="s">
        <v>126</v>
      </c>
      <c r="H298" s="0" t="s">
        <v>1778</v>
      </c>
      <c r="I298" s="0" t="s">
        <v>128</v>
      </c>
      <c r="J298" s="0" t="s">
        <v>12</v>
      </c>
      <c r="K298" s="28" t="s">
        <v>387</v>
      </c>
      <c r="L298" s="60" t="n">
        <v>209674.98</v>
      </c>
    </row>
    <row r="299" customFormat="false" ht="12.75" hidden="false" customHeight="false" outlineLevel="0" collapsed="false">
      <c r="A299" s="0" t="s">
        <v>25</v>
      </c>
      <c r="B299" s="0" t="s">
        <v>26</v>
      </c>
      <c r="C299" s="0" t="s">
        <v>1510</v>
      </c>
      <c r="D299" s="64" t="n">
        <v>40696</v>
      </c>
      <c r="E299" s="52" t="s">
        <v>721</v>
      </c>
      <c r="F299" s="52" t="n">
        <v>1</v>
      </c>
      <c r="G299" s="52" t="s">
        <v>4</v>
      </c>
      <c r="H299" s="52" t="s">
        <v>1779</v>
      </c>
      <c r="I299" s="52" t="s">
        <v>6</v>
      </c>
      <c r="J299" s="52" t="s">
        <v>12</v>
      </c>
      <c r="K299" s="65" t="s">
        <v>1780</v>
      </c>
      <c r="L299" s="22" t="n">
        <v>0</v>
      </c>
    </row>
    <row r="300" customFormat="false" ht="12.75" hidden="false" customHeight="false" outlineLevel="0" collapsed="false">
      <c r="A300" s="0" t="s">
        <v>98</v>
      </c>
      <c r="B300" s="0" t="s">
        <v>99</v>
      </c>
      <c r="C300" s="0" t="s">
        <v>1781</v>
      </c>
      <c r="D300" s="58" t="n">
        <v>40697</v>
      </c>
      <c r="E300" s="0" t="s">
        <v>317</v>
      </c>
      <c r="F300" s="0" t="n">
        <v>1</v>
      </c>
      <c r="G300" s="0" t="s">
        <v>4</v>
      </c>
      <c r="H300" s="59" t="s">
        <v>1782</v>
      </c>
      <c r="I300" s="0" t="s">
        <v>6</v>
      </c>
      <c r="J300" s="0" t="s">
        <v>12</v>
      </c>
      <c r="K300" s="28" t="s">
        <v>1755</v>
      </c>
      <c r="L300" s="60" t="n">
        <v>166206.9</v>
      </c>
      <c r="M300" s="22" t="s">
        <v>1783</v>
      </c>
      <c r="N300" s="54" t="s">
        <v>1784</v>
      </c>
    </row>
    <row r="301" customFormat="false" ht="12.75" hidden="false" customHeight="false" outlineLevel="0" collapsed="false">
      <c r="A301" s="0" t="s">
        <v>294</v>
      </c>
      <c r="B301" s="0" t="s">
        <v>295</v>
      </c>
      <c r="C301" s="0" t="s">
        <v>1785</v>
      </c>
      <c r="D301" s="58" t="n">
        <v>40698</v>
      </c>
      <c r="E301" s="0" t="s">
        <v>1786</v>
      </c>
      <c r="F301" s="0" t="n">
        <v>1</v>
      </c>
      <c r="G301" s="0" t="s">
        <v>4</v>
      </c>
      <c r="H301" s="62" t="s">
        <v>1787</v>
      </c>
      <c r="I301" s="0" t="s">
        <v>6</v>
      </c>
      <c r="J301" s="0" t="s">
        <v>12</v>
      </c>
      <c r="K301" s="28" t="s">
        <v>1788</v>
      </c>
      <c r="L301" s="60" t="n">
        <v>302709.36</v>
      </c>
      <c r="M301" s="22" t="s">
        <v>1789</v>
      </c>
      <c r="N301" s="54" t="s">
        <v>1790</v>
      </c>
    </row>
    <row r="302" customFormat="false" ht="12.75" hidden="false" customHeight="false" outlineLevel="0" collapsed="false">
      <c r="A302" s="0" t="s">
        <v>294</v>
      </c>
      <c r="B302" s="0" t="s">
        <v>295</v>
      </c>
      <c r="C302" s="0" t="s">
        <v>1791</v>
      </c>
      <c r="D302" s="58" t="n">
        <v>40698</v>
      </c>
      <c r="E302" s="0" t="s">
        <v>1786</v>
      </c>
      <c r="F302" s="0" t="n">
        <v>1</v>
      </c>
      <c r="G302" s="0" t="s">
        <v>4</v>
      </c>
      <c r="H302" s="0" t="s">
        <v>1792</v>
      </c>
      <c r="I302" s="0" t="s">
        <v>6</v>
      </c>
      <c r="J302" s="0" t="s">
        <v>12</v>
      </c>
      <c r="K302" s="28" t="s">
        <v>1788</v>
      </c>
      <c r="L302" s="60" t="n">
        <v>302709.36</v>
      </c>
    </row>
    <row r="303" customFormat="false" ht="12.75" hidden="false" customHeight="false" outlineLevel="0" collapsed="false">
      <c r="A303" s="0" t="s">
        <v>14</v>
      </c>
      <c r="B303" s="0" t="s">
        <v>15</v>
      </c>
      <c r="C303" s="0" t="s">
        <v>1793</v>
      </c>
      <c r="D303" s="58" t="n">
        <v>40700</v>
      </c>
      <c r="E303" s="0" t="s">
        <v>1794</v>
      </c>
      <c r="F303" s="0" t="n">
        <v>1</v>
      </c>
      <c r="G303" s="0" t="s">
        <v>86</v>
      </c>
      <c r="H303" s="0" t="s">
        <v>1795</v>
      </c>
      <c r="I303" s="0" t="s">
        <v>6</v>
      </c>
      <c r="J303" s="0" t="s">
        <v>12</v>
      </c>
      <c r="K303" s="28" t="s">
        <v>1796</v>
      </c>
      <c r="L303" s="60" t="n">
        <v>136551.72</v>
      </c>
    </row>
    <row r="304" customFormat="false" ht="12.75" hidden="false" customHeight="false" outlineLevel="0" collapsed="false">
      <c r="A304" s="0" t="s">
        <v>61</v>
      </c>
      <c r="B304" s="0" t="s">
        <v>62</v>
      </c>
      <c r="C304" s="0" t="s">
        <v>1797</v>
      </c>
      <c r="D304" s="58" t="n">
        <v>40701</v>
      </c>
      <c r="E304" s="0" t="s">
        <v>1798</v>
      </c>
      <c r="F304" s="0" t="n">
        <v>1</v>
      </c>
      <c r="G304" s="0" t="s">
        <v>86</v>
      </c>
      <c r="H304" s="62" t="s">
        <v>1799</v>
      </c>
      <c r="I304" s="0" t="s">
        <v>6</v>
      </c>
      <c r="J304" s="0" t="s">
        <v>12</v>
      </c>
      <c r="K304" s="28" t="s">
        <v>1763</v>
      </c>
      <c r="L304" s="60" t="n">
        <v>258810.21</v>
      </c>
      <c r="M304" s="22" t="s">
        <v>1800</v>
      </c>
      <c r="N304" s="54" t="s">
        <v>1801</v>
      </c>
    </row>
    <row r="305" customFormat="false" ht="12.75" hidden="false" customHeight="false" outlineLevel="0" collapsed="false">
      <c r="A305" s="0" t="s">
        <v>692</v>
      </c>
      <c r="B305" s="0" t="s">
        <v>693</v>
      </c>
      <c r="C305" s="0" t="s">
        <v>1802</v>
      </c>
      <c r="D305" s="58" t="n">
        <v>40701</v>
      </c>
      <c r="E305" s="0" t="s">
        <v>1803</v>
      </c>
      <c r="F305" s="0" t="n">
        <v>1</v>
      </c>
      <c r="G305" s="0" t="s">
        <v>126</v>
      </c>
      <c r="H305" s="0" t="s">
        <v>1804</v>
      </c>
      <c r="I305" s="0" t="s">
        <v>128</v>
      </c>
      <c r="J305" s="0" t="s">
        <v>12</v>
      </c>
      <c r="K305" s="28" t="s">
        <v>1076</v>
      </c>
      <c r="L305" s="60" t="n">
        <v>296423.73</v>
      </c>
    </row>
    <row r="306" customFormat="false" ht="12.75" hidden="false" customHeight="false" outlineLevel="0" collapsed="false">
      <c r="A306" s="0" t="s">
        <v>25</v>
      </c>
      <c r="B306" s="0" t="s">
        <v>26</v>
      </c>
      <c r="C306" s="0" t="s">
        <v>541</v>
      </c>
      <c r="D306" s="58" t="n">
        <v>40701</v>
      </c>
      <c r="E306" s="0" t="s">
        <v>1805</v>
      </c>
      <c r="F306" s="0" t="n">
        <v>1</v>
      </c>
      <c r="G306" s="0" t="s">
        <v>4</v>
      </c>
      <c r="H306" s="0" t="s">
        <v>1806</v>
      </c>
      <c r="I306" s="0" t="s">
        <v>6</v>
      </c>
      <c r="J306" s="0" t="s">
        <v>12</v>
      </c>
      <c r="K306" s="28" t="s">
        <v>1807</v>
      </c>
      <c r="L306" s="60" t="n">
        <v>268998.3</v>
      </c>
    </row>
    <row r="307" customFormat="false" ht="12.75" hidden="false" customHeight="false" outlineLevel="0" collapsed="false">
      <c r="A307" s="0" t="s">
        <v>0</v>
      </c>
      <c r="B307" s="0" t="s">
        <v>1</v>
      </c>
      <c r="C307" s="0" t="s">
        <v>558</v>
      </c>
      <c r="D307" s="58" t="n">
        <v>40702</v>
      </c>
      <c r="E307" s="0" t="s">
        <v>1808</v>
      </c>
      <c r="F307" s="0" t="n">
        <v>1</v>
      </c>
      <c r="G307" s="0" t="s">
        <v>4</v>
      </c>
      <c r="H307" s="62" t="s">
        <v>1809</v>
      </c>
      <c r="I307" s="0" t="s">
        <v>6</v>
      </c>
      <c r="J307" s="0" t="s">
        <v>12</v>
      </c>
      <c r="K307" s="28" t="s">
        <v>1492</v>
      </c>
      <c r="L307" s="60" t="n">
        <v>186724.14</v>
      </c>
      <c r="M307" s="22" t="s">
        <v>1810</v>
      </c>
      <c r="N307" s="54" t="s">
        <v>1811</v>
      </c>
    </row>
    <row r="308" customFormat="false" ht="12.75" hidden="false" customHeight="false" outlineLevel="0" collapsed="false">
      <c r="A308" s="0" t="s">
        <v>30</v>
      </c>
      <c r="B308" s="0" t="s">
        <v>31</v>
      </c>
      <c r="C308" s="0" t="s">
        <v>1812</v>
      </c>
      <c r="D308" s="58" t="n">
        <v>40702</v>
      </c>
      <c r="E308" s="0" t="s">
        <v>1813</v>
      </c>
      <c r="F308" s="0" t="n">
        <v>1</v>
      </c>
      <c r="G308" s="0" t="s">
        <v>86</v>
      </c>
      <c r="H308" s="62" t="s">
        <v>1814</v>
      </c>
      <c r="I308" s="0" t="s">
        <v>6</v>
      </c>
      <c r="J308" s="0" t="s">
        <v>12</v>
      </c>
      <c r="K308" s="28" t="s">
        <v>1815</v>
      </c>
      <c r="L308" s="60" t="n">
        <v>305944.5</v>
      </c>
      <c r="M308" s="22" t="s">
        <v>1816</v>
      </c>
      <c r="N308" s="54" t="s">
        <v>1817</v>
      </c>
    </row>
    <row r="309" customFormat="false" ht="12.75" hidden="false" customHeight="false" outlineLevel="0" collapsed="false">
      <c r="A309" s="0" t="s">
        <v>0</v>
      </c>
      <c r="B309" s="0" t="s">
        <v>1</v>
      </c>
      <c r="C309" s="0" t="s">
        <v>1818</v>
      </c>
      <c r="D309" s="58" t="n">
        <v>40703</v>
      </c>
      <c r="E309" s="0" t="s">
        <v>1819</v>
      </c>
      <c r="F309" s="0" t="n">
        <v>1</v>
      </c>
      <c r="G309" s="0" t="s">
        <v>86</v>
      </c>
      <c r="H309" s="0" t="s">
        <v>1820</v>
      </c>
      <c r="I309" s="0" t="s">
        <v>6</v>
      </c>
      <c r="J309" s="0" t="s">
        <v>12</v>
      </c>
      <c r="K309" s="28" t="s">
        <v>1821</v>
      </c>
      <c r="L309" s="60" t="n">
        <v>204701.72</v>
      </c>
    </row>
    <row r="310" customFormat="false" ht="12.75" hidden="false" customHeight="false" outlineLevel="0" collapsed="false">
      <c r="A310" s="0" t="s">
        <v>19</v>
      </c>
      <c r="B310" s="0" t="s">
        <v>20</v>
      </c>
      <c r="C310" s="0" t="s">
        <v>186</v>
      </c>
      <c r="D310" s="58" t="n">
        <v>40703</v>
      </c>
      <c r="E310" s="0" t="s">
        <v>1822</v>
      </c>
      <c r="F310" s="0" t="n">
        <v>1</v>
      </c>
      <c r="G310" s="0" t="s">
        <v>86</v>
      </c>
      <c r="H310" s="62" t="s">
        <v>1823</v>
      </c>
      <c r="I310" s="0" t="s">
        <v>6</v>
      </c>
      <c r="J310" s="0" t="s">
        <v>12</v>
      </c>
      <c r="K310" s="28" t="s">
        <v>1824</v>
      </c>
      <c r="L310" s="60" t="n">
        <v>367662.63</v>
      </c>
      <c r="M310" s="22" t="s">
        <v>1825</v>
      </c>
      <c r="N310" s="54" t="s">
        <v>1826</v>
      </c>
    </row>
    <row r="311" customFormat="false" ht="12.75" hidden="false" customHeight="false" outlineLevel="0" collapsed="false">
      <c r="A311" s="0" t="s">
        <v>19</v>
      </c>
      <c r="B311" s="0" t="s">
        <v>20</v>
      </c>
      <c r="C311" s="0" t="s">
        <v>1827</v>
      </c>
      <c r="D311" s="58" t="n">
        <v>40703</v>
      </c>
      <c r="E311" s="0" t="s">
        <v>1828</v>
      </c>
      <c r="F311" s="0" t="n">
        <v>1</v>
      </c>
      <c r="G311" s="0" t="s">
        <v>86</v>
      </c>
      <c r="H311" s="0" t="s">
        <v>1829</v>
      </c>
      <c r="I311" s="0" t="s">
        <v>6</v>
      </c>
      <c r="J311" s="0" t="s">
        <v>12</v>
      </c>
      <c r="K311" s="28" t="s">
        <v>1824</v>
      </c>
      <c r="L311" s="60" t="n">
        <v>367662.63</v>
      </c>
    </row>
    <row r="312" customFormat="false" ht="12.75" hidden="false" customHeight="false" outlineLevel="0" collapsed="false">
      <c r="A312" s="0" t="s">
        <v>98</v>
      </c>
      <c r="B312" s="0" t="s">
        <v>99</v>
      </c>
      <c r="C312" s="0" t="s">
        <v>1830</v>
      </c>
      <c r="D312" s="58" t="n">
        <v>40703</v>
      </c>
      <c r="E312" s="0" t="s">
        <v>1831</v>
      </c>
      <c r="F312" s="0" t="n">
        <v>1</v>
      </c>
      <c r="G312" s="0" t="s">
        <v>86</v>
      </c>
      <c r="H312" s="62" t="s">
        <v>1832</v>
      </c>
      <c r="I312" s="0" t="s">
        <v>6</v>
      </c>
      <c r="J312" s="0" t="s">
        <v>12</v>
      </c>
      <c r="K312" s="28" t="s">
        <v>1833</v>
      </c>
      <c r="L312" s="60" t="n">
        <v>173017.24</v>
      </c>
      <c r="M312" s="22" t="s">
        <v>1834</v>
      </c>
      <c r="N312" s="54" t="s">
        <v>1835</v>
      </c>
    </row>
    <row r="313" customFormat="false" ht="12.75" hidden="false" customHeight="false" outlineLevel="0" collapsed="false">
      <c r="A313" s="0" t="s">
        <v>294</v>
      </c>
      <c r="B313" s="0" t="s">
        <v>295</v>
      </c>
      <c r="C313" s="0" t="s">
        <v>1836</v>
      </c>
      <c r="D313" s="58" t="n">
        <v>40703</v>
      </c>
      <c r="E313" s="0" t="s">
        <v>1837</v>
      </c>
      <c r="F313" s="0" t="n">
        <v>1</v>
      </c>
      <c r="G313" s="0" t="s">
        <v>4</v>
      </c>
      <c r="H313" s="0" t="s">
        <v>1838</v>
      </c>
      <c r="I313" s="0" t="s">
        <v>6</v>
      </c>
      <c r="J313" s="0" t="s">
        <v>12</v>
      </c>
      <c r="K313" s="28" t="s">
        <v>1839</v>
      </c>
      <c r="L313" s="60" t="n">
        <v>302709.36</v>
      </c>
    </row>
    <row r="314" customFormat="false" ht="12.75" hidden="false" customHeight="false" outlineLevel="0" collapsed="false">
      <c r="A314" s="0" t="s">
        <v>61</v>
      </c>
      <c r="B314" s="0" t="s">
        <v>62</v>
      </c>
      <c r="C314" s="0" t="s">
        <v>1840</v>
      </c>
      <c r="D314" s="58" t="n">
        <v>40704</v>
      </c>
      <c r="E314" s="0" t="s">
        <v>1841</v>
      </c>
      <c r="F314" s="0" t="n">
        <v>1</v>
      </c>
      <c r="G314" s="0" t="s">
        <v>86</v>
      </c>
      <c r="H314" s="62" t="s">
        <v>1842</v>
      </c>
      <c r="I314" s="0" t="s">
        <v>6</v>
      </c>
      <c r="J314" s="0" t="s">
        <v>12</v>
      </c>
      <c r="K314" s="28" t="s">
        <v>1843</v>
      </c>
      <c r="L314" s="60" t="n">
        <v>258810.21</v>
      </c>
      <c r="M314" s="22" t="s">
        <v>1844</v>
      </c>
      <c r="N314" s="22" t="s">
        <v>1845</v>
      </c>
    </row>
    <row r="315" customFormat="false" ht="12.75" hidden="false" customHeight="false" outlineLevel="0" collapsed="false">
      <c r="A315" s="0" t="s">
        <v>289</v>
      </c>
      <c r="B315" s="0" t="s">
        <v>1</v>
      </c>
      <c r="C315" s="0" t="s">
        <v>1846</v>
      </c>
      <c r="D315" s="58" t="n">
        <v>40704</v>
      </c>
      <c r="E315" s="0" t="s">
        <v>1847</v>
      </c>
      <c r="F315" s="0" t="n">
        <v>1</v>
      </c>
      <c r="G315" s="0" t="s">
        <v>126</v>
      </c>
      <c r="H315" s="0" t="s">
        <v>1848</v>
      </c>
      <c r="I315" s="0" t="s">
        <v>128</v>
      </c>
      <c r="J315" s="0" t="s">
        <v>12</v>
      </c>
      <c r="K315" s="28" t="s">
        <v>1374</v>
      </c>
      <c r="L315" s="60" t="n">
        <v>180432.28</v>
      </c>
    </row>
    <row r="316" customFormat="false" ht="12.75" hidden="false" customHeight="false" outlineLevel="0" collapsed="false">
      <c r="A316" s="0" t="s">
        <v>130</v>
      </c>
      <c r="B316" s="0" t="s">
        <v>131</v>
      </c>
      <c r="C316" s="0" t="s">
        <v>1849</v>
      </c>
      <c r="D316" s="58" t="n">
        <v>40704</v>
      </c>
      <c r="E316" s="0" t="s">
        <v>1850</v>
      </c>
      <c r="F316" s="0" t="n">
        <v>1</v>
      </c>
      <c r="G316" s="0" t="s">
        <v>126</v>
      </c>
      <c r="H316" s="0" t="s">
        <v>1851</v>
      </c>
      <c r="I316" s="0" t="s">
        <v>128</v>
      </c>
      <c r="J316" s="0" t="s">
        <v>12</v>
      </c>
      <c r="K316" s="28" t="s">
        <v>293</v>
      </c>
      <c r="L316" s="60" t="n">
        <v>152127.81</v>
      </c>
    </row>
    <row r="317" customFormat="false" ht="12.75" hidden="false" customHeight="false" outlineLevel="0" collapsed="false">
      <c r="A317" s="0" t="s">
        <v>130</v>
      </c>
      <c r="B317" s="0" t="s">
        <v>131</v>
      </c>
      <c r="C317" s="0" t="s">
        <v>225</v>
      </c>
      <c r="D317" s="58" t="n">
        <v>40704</v>
      </c>
      <c r="E317" s="0" t="s">
        <v>1852</v>
      </c>
      <c r="F317" s="0" t="n">
        <v>1</v>
      </c>
      <c r="G317" s="0" t="s">
        <v>126</v>
      </c>
      <c r="H317" s="0" t="s">
        <v>1853</v>
      </c>
      <c r="I317" s="0" t="s">
        <v>128</v>
      </c>
      <c r="J317" s="0" t="s">
        <v>12</v>
      </c>
      <c r="K317" s="28" t="s">
        <v>387</v>
      </c>
      <c r="L317" s="60" t="n">
        <v>144679.53</v>
      </c>
    </row>
    <row r="318" customFormat="false" ht="12.75" hidden="false" customHeight="false" outlineLevel="0" collapsed="false">
      <c r="A318" s="0" t="s">
        <v>130</v>
      </c>
      <c r="B318" s="0" t="s">
        <v>131</v>
      </c>
      <c r="C318" s="0" t="s">
        <v>1854</v>
      </c>
      <c r="D318" s="58" t="n">
        <v>40704</v>
      </c>
      <c r="E318" s="0" t="s">
        <v>1855</v>
      </c>
      <c r="F318" s="0" t="n">
        <v>1</v>
      </c>
      <c r="G318" s="0" t="s">
        <v>126</v>
      </c>
      <c r="H318" s="0" t="s">
        <v>1856</v>
      </c>
      <c r="I318" s="0" t="s">
        <v>128</v>
      </c>
      <c r="J318" s="0" t="s">
        <v>12</v>
      </c>
      <c r="K318" s="28" t="s">
        <v>1076</v>
      </c>
      <c r="L318" s="60" t="n">
        <v>144679.53</v>
      </c>
    </row>
    <row r="319" customFormat="false" ht="12.75" hidden="false" customHeight="false" outlineLevel="0" collapsed="false">
      <c r="A319" s="0" t="s">
        <v>294</v>
      </c>
      <c r="B319" s="0" t="s">
        <v>295</v>
      </c>
      <c r="C319" s="0" t="s">
        <v>1857</v>
      </c>
      <c r="D319" s="58" t="n">
        <v>40704</v>
      </c>
      <c r="E319" s="0" t="s">
        <v>1858</v>
      </c>
      <c r="F319" s="0" t="n">
        <v>1</v>
      </c>
      <c r="G319" s="0" t="s">
        <v>86</v>
      </c>
      <c r="H319" s="0" t="s">
        <v>1859</v>
      </c>
      <c r="I319" s="0" t="s">
        <v>6</v>
      </c>
      <c r="J319" s="0" t="s">
        <v>12</v>
      </c>
      <c r="K319" s="28" t="s">
        <v>1860</v>
      </c>
      <c r="L319" s="60" t="n">
        <v>333661.74</v>
      </c>
    </row>
    <row r="320" customFormat="false" ht="12.75" hidden="false" customHeight="false" outlineLevel="0" collapsed="false">
      <c r="A320" s="0" t="s">
        <v>1391</v>
      </c>
      <c r="B320" s="0" t="s">
        <v>1392</v>
      </c>
      <c r="C320" s="0" t="s">
        <v>1861</v>
      </c>
      <c r="D320" s="58" t="n">
        <v>40704</v>
      </c>
      <c r="E320" s="0" t="s">
        <v>1394</v>
      </c>
      <c r="F320" s="0" t="n">
        <v>1</v>
      </c>
      <c r="G320" s="0" t="s">
        <v>86</v>
      </c>
      <c r="H320" s="62" t="s">
        <v>1862</v>
      </c>
      <c r="I320" s="0" t="s">
        <v>6</v>
      </c>
      <c r="J320" s="0" t="s">
        <v>12</v>
      </c>
      <c r="K320" s="28" t="s">
        <v>1396</v>
      </c>
      <c r="L320" s="60" t="n">
        <v>459934.31</v>
      </c>
      <c r="M320" s="22" t="s">
        <v>1863</v>
      </c>
      <c r="N320" s="54" t="s">
        <v>1864</v>
      </c>
    </row>
    <row r="321" customFormat="false" ht="12.75" hidden="false" customHeight="false" outlineLevel="0" collapsed="false">
      <c r="A321" s="0" t="s">
        <v>0</v>
      </c>
      <c r="B321" s="0" t="s">
        <v>1</v>
      </c>
      <c r="C321" s="0" t="s">
        <v>1865</v>
      </c>
      <c r="D321" s="58" t="n">
        <v>40704</v>
      </c>
      <c r="E321" s="0" t="s">
        <v>1866</v>
      </c>
      <c r="F321" s="0" t="n">
        <v>1</v>
      </c>
      <c r="G321" s="0" t="s">
        <v>86</v>
      </c>
      <c r="H321" s="62" t="s">
        <v>1867</v>
      </c>
      <c r="I321" s="0" t="s">
        <v>6</v>
      </c>
      <c r="J321" s="0" t="s">
        <v>12</v>
      </c>
      <c r="K321" s="28" t="s">
        <v>1868</v>
      </c>
      <c r="L321" s="60" t="n">
        <v>204701.72</v>
      </c>
      <c r="M321" s="22" t="s">
        <v>1869</v>
      </c>
      <c r="N321" s="54" t="s">
        <v>1870</v>
      </c>
    </row>
    <row r="322" customFormat="false" ht="12.75" hidden="false" customHeight="false" outlineLevel="0" collapsed="false">
      <c r="A322" s="0" t="s">
        <v>0</v>
      </c>
      <c r="B322" s="0" t="s">
        <v>1</v>
      </c>
      <c r="C322" s="0" t="s">
        <v>1554</v>
      </c>
      <c r="D322" s="58" t="n">
        <v>40708</v>
      </c>
      <c r="E322" s="0" t="s">
        <v>1871</v>
      </c>
      <c r="F322" s="0" t="n">
        <v>1</v>
      </c>
      <c r="G322" s="0" t="s">
        <v>86</v>
      </c>
      <c r="H322" s="0" t="s">
        <v>1872</v>
      </c>
      <c r="I322" s="0" t="s">
        <v>6</v>
      </c>
      <c r="J322" s="0" t="s">
        <v>12</v>
      </c>
      <c r="K322" s="28" t="s">
        <v>1873</v>
      </c>
      <c r="L322" s="60" t="n">
        <v>204701.72</v>
      </c>
    </row>
    <row r="323" customFormat="false" ht="12.75" hidden="false" customHeight="false" outlineLevel="0" collapsed="false">
      <c r="A323" s="0" t="s">
        <v>14</v>
      </c>
      <c r="B323" s="0" t="s">
        <v>15</v>
      </c>
      <c r="C323" s="0" t="s">
        <v>175</v>
      </c>
      <c r="D323" s="58" t="n">
        <v>40708</v>
      </c>
      <c r="E323" s="0" t="s">
        <v>1874</v>
      </c>
      <c r="F323" s="0" t="n">
        <v>1</v>
      </c>
      <c r="G323" s="0" t="s">
        <v>86</v>
      </c>
      <c r="H323" s="62" t="s">
        <v>1875</v>
      </c>
      <c r="I323" s="0" t="s">
        <v>6</v>
      </c>
      <c r="J323" s="0" t="s">
        <v>12</v>
      </c>
      <c r="K323" s="28" t="s">
        <v>1876</v>
      </c>
      <c r="L323" s="60" t="n">
        <v>259758.62</v>
      </c>
      <c r="M323" s="22" t="s">
        <v>1877</v>
      </c>
      <c r="N323" s="54" t="s">
        <v>1878</v>
      </c>
    </row>
    <row r="324" customFormat="false" ht="12.75" hidden="false" customHeight="false" outlineLevel="0" collapsed="false">
      <c r="A324" s="0" t="s">
        <v>14</v>
      </c>
      <c r="B324" s="0" t="s">
        <v>15</v>
      </c>
      <c r="C324" s="0" t="s">
        <v>198</v>
      </c>
      <c r="D324" s="58" t="n">
        <v>40708</v>
      </c>
      <c r="E324" s="0" t="s">
        <v>1879</v>
      </c>
      <c r="F324" s="0" t="n">
        <v>1</v>
      </c>
      <c r="G324" s="0" t="s">
        <v>86</v>
      </c>
      <c r="H324" s="0" t="s">
        <v>1880</v>
      </c>
      <c r="I324" s="0" t="s">
        <v>6</v>
      </c>
      <c r="J324" s="0" t="s">
        <v>12</v>
      </c>
      <c r="K324" s="28" t="s">
        <v>1881</v>
      </c>
      <c r="L324" s="60" t="n">
        <v>169379.31</v>
      </c>
    </row>
    <row r="325" customFormat="false" ht="12.75" hidden="false" customHeight="false" outlineLevel="0" collapsed="false">
      <c r="A325" s="0" t="s">
        <v>139</v>
      </c>
      <c r="B325" s="0" t="s">
        <v>140</v>
      </c>
      <c r="C325" s="0" t="s">
        <v>226</v>
      </c>
      <c r="D325" s="58" t="n">
        <v>40708</v>
      </c>
      <c r="E325" s="0" t="s">
        <v>1882</v>
      </c>
      <c r="F325" s="0" t="n">
        <v>1</v>
      </c>
      <c r="G325" s="0" t="s">
        <v>126</v>
      </c>
      <c r="H325" s="0" t="s">
        <v>1883</v>
      </c>
      <c r="I325" s="0" t="s">
        <v>128</v>
      </c>
      <c r="J325" s="0" t="s">
        <v>12</v>
      </c>
      <c r="K325" s="28" t="s">
        <v>624</v>
      </c>
      <c r="L325" s="60" t="n">
        <v>209674.98</v>
      </c>
    </row>
    <row r="326" customFormat="false" ht="12.75" hidden="false" customHeight="false" outlineLevel="0" collapsed="false">
      <c r="A326" s="0" t="s">
        <v>130</v>
      </c>
      <c r="B326" s="0" t="s">
        <v>131</v>
      </c>
      <c r="C326" s="0" t="s">
        <v>229</v>
      </c>
      <c r="D326" s="58" t="n">
        <v>40708</v>
      </c>
      <c r="E326" s="0" t="s">
        <v>1884</v>
      </c>
      <c r="F326" s="0" t="n">
        <v>1</v>
      </c>
      <c r="G326" s="0" t="s">
        <v>857</v>
      </c>
      <c r="H326" s="0" t="s">
        <v>1885</v>
      </c>
      <c r="I326" s="0" t="s">
        <v>859</v>
      </c>
      <c r="J326" s="0" t="s">
        <v>12</v>
      </c>
      <c r="K326" s="28" t="s">
        <v>581</v>
      </c>
      <c r="L326" s="60" t="n">
        <v>144679.53</v>
      </c>
    </row>
    <row r="327" customFormat="false" ht="12.75" hidden="false" customHeight="false" outlineLevel="0" collapsed="false">
      <c r="A327" s="0" t="s">
        <v>14</v>
      </c>
      <c r="B327" s="0" t="s">
        <v>15</v>
      </c>
      <c r="C327" s="0" t="s">
        <v>745</v>
      </c>
      <c r="D327" s="58" t="n">
        <v>40708</v>
      </c>
      <c r="E327" s="0" t="s">
        <v>1874</v>
      </c>
      <c r="F327" s="0" t="n">
        <v>1</v>
      </c>
      <c r="G327" s="0" t="s">
        <v>86</v>
      </c>
      <c r="H327" s="62" t="s">
        <v>1886</v>
      </c>
      <c r="I327" s="0" t="s">
        <v>6</v>
      </c>
      <c r="J327" s="0" t="s">
        <v>12</v>
      </c>
      <c r="K327" s="28" t="s">
        <v>1876</v>
      </c>
      <c r="L327" s="60" t="n">
        <v>251137.93</v>
      </c>
      <c r="M327" s="22" t="s">
        <v>1887</v>
      </c>
      <c r="N327" s="54" t="s">
        <v>1888</v>
      </c>
    </row>
    <row r="328" customFormat="false" ht="12.75" hidden="false" customHeight="false" outlineLevel="0" collapsed="false">
      <c r="A328" s="0" t="s">
        <v>14</v>
      </c>
      <c r="B328" s="0" t="s">
        <v>15</v>
      </c>
      <c r="C328" s="0" t="s">
        <v>1889</v>
      </c>
      <c r="D328" s="58" t="n">
        <v>40709</v>
      </c>
      <c r="E328" s="0" t="s">
        <v>1890</v>
      </c>
      <c r="F328" s="0" t="n">
        <v>1</v>
      </c>
      <c r="G328" s="0" t="s">
        <v>86</v>
      </c>
      <c r="H328" s="0" t="s">
        <v>1891</v>
      </c>
      <c r="I328" s="0" t="s">
        <v>6</v>
      </c>
      <c r="J328" s="0" t="s">
        <v>12</v>
      </c>
      <c r="K328" s="28" t="s">
        <v>1892</v>
      </c>
      <c r="L328" s="60" t="n">
        <v>111827.59</v>
      </c>
    </row>
    <row r="329" customFormat="false" ht="12.75" hidden="false" customHeight="false" outlineLevel="0" collapsed="false">
      <c r="A329" s="0" t="s">
        <v>41</v>
      </c>
      <c r="B329" s="0" t="s">
        <v>42</v>
      </c>
      <c r="C329" s="0" t="s">
        <v>241</v>
      </c>
      <c r="D329" s="58" t="n">
        <v>40709</v>
      </c>
      <c r="E329" s="0" t="s">
        <v>1710</v>
      </c>
      <c r="F329" s="0" t="n">
        <v>1</v>
      </c>
      <c r="G329" s="0" t="s">
        <v>86</v>
      </c>
      <c r="H329" s="0" t="s">
        <v>1893</v>
      </c>
      <c r="I329" s="0" t="s">
        <v>6</v>
      </c>
      <c r="J329" s="0" t="s">
        <v>12</v>
      </c>
      <c r="K329" s="28" t="s">
        <v>1712</v>
      </c>
      <c r="L329" s="60" t="n">
        <v>369073.62</v>
      </c>
    </row>
    <row r="330" customFormat="false" ht="12.75" hidden="false" customHeight="false" outlineLevel="0" collapsed="false">
      <c r="A330" s="0" t="s">
        <v>50</v>
      </c>
      <c r="B330" s="0" t="s">
        <v>51</v>
      </c>
      <c r="C330" s="0" t="s">
        <v>1894</v>
      </c>
      <c r="D330" s="58" t="n">
        <v>40709</v>
      </c>
      <c r="E330" s="0" t="s">
        <v>1895</v>
      </c>
      <c r="F330" s="0" t="n">
        <v>1</v>
      </c>
      <c r="G330" s="0" t="s">
        <v>86</v>
      </c>
      <c r="H330" s="62" t="s">
        <v>1896</v>
      </c>
      <c r="I330" s="0" t="s">
        <v>6</v>
      </c>
      <c r="J330" s="0" t="s">
        <v>12</v>
      </c>
      <c r="K330" s="28" t="s">
        <v>1897</v>
      </c>
      <c r="L330" s="60" t="n">
        <v>229474.55</v>
      </c>
      <c r="M330" s="22" t="s">
        <v>1898</v>
      </c>
      <c r="N330" s="54" t="s">
        <v>1899</v>
      </c>
    </row>
    <row r="331" customFormat="false" ht="12.75" hidden="false" customHeight="false" outlineLevel="0" collapsed="false">
      <c r="A331" s="0" t="s">
        <v>14</v>
      </c>
      <c r="B331" s="0" t="s">
        <v>15</v>
      </c>
      <c r="C331" s="0" t="s">
        <v>1900</v>
      </c>
      <c r="D331" s="58" t="n">
        <v>40710</v>
      </c>
      <c r="E331" s="0" t="s">
        <v>1874</v>
      </c>
      <c r="F331" s="0" t="n">
        <v>1</v>
      </c>
      <c r="G331" s="0" t="s">
        <v>86</v>
      </c>
      <c r="H331" s="0" t="s">
        <v>1901</v>
      </c>
      <c r="I331" s="0" t="s">
        <v>6</v>
      </c>
      <c r="J331" s="0" t="s">
        <v>12</v>
      </c>
      <c r="K331" s="28" t="s">
        <v>1876</v>
      </c>
      <c r="L331" s="60" t="n">
        <v>251137.93</v>
      </c>
    </row>
    <row r="332" customFormat="false" ht="12.75" hidden="false" customHeight="false" outlineLevel="0" collapsed="false">
      <c r="A332" s="0" t="s">
        <v>50</v>
      </c>
      <c r="B332" s="0" t="s">
        <v>51</v>
      </c>
      <c r="C332" s="0" t="s">
        <v>1902</v>
      </c>
      <c r="D332" s="58" t="n">
        <v>40711</v>
      </c>
      <c r="E332" s="0" t="s">
        <v>1903</v>
      </c>
      <c r="F332" s="0" t="n">
        <v>1</v>
      </c>
      <c r="G332" s="0" t="s">
        <v>86</v>
      </c>
      <c r="H332" s="0" t="s">
        <v>1904</v>
      </c>
      <c r="I332" s="0" t="s">
        <v>6</v>
      </c>
      <c r="J332" s="0" t="s">
        <v>12</v>
      </c>
      <c r="K332" s="28" t="s">
        <v>1905</v>
      </c>
      <c r="L332" s="60" t="n">
        <v>229474.55</v>
      </c>
    </row>
    <row r="333" customFormat="false" ht="12.75" hidden="false" customHeight="false" outlineLevel="0" collapsed="false">
      <c r="A333" s="0" t="s">
        <v>14</v>
      </c>
      <c r="B333" s="0" t="s">
        <v>15</v>
      </c>
      <c r="C333" s="0" t="s">
        <v>1363</v>
      </c>
      <c r="D333" s="58" t="n">
        <v>40712</v>
      </c>
      <c r="E333" s="0" t="s">
        <v>1906</v>
      </c>
      <c r="F333" s="0" t="n">
        <v>1</v>
      </c>
      <c r="G333" s="0" t="s">
        <v>86</v>
      </c>
      <c r="H333" s="0" t="s">
        <v>1907</v>
      </c>
      <c r="I333" s="0" t="s">
        <v>6</v>
      </c>
      <c r="J333" s="0" t="s">
        <v>12</v>
      </c>
      <c r="K333" s="28" t="s">
        <v>1908</v>
      </c>
      <c r="L333" s="60" t="n">
        <v>200172.41</v>
      </c>
    </row>
    <row r="334" customFormat="false" ht="12.75" hidden="false" customHeight="false" outlineLevel="0" collapsed="false">
      <c r="A334" s="0" t="s">
        <v>50</v>
      </c>
      <c r="B334" s="0" t="s">
        <v>51</v>
      </c>
      <c r="C334" s="0" t="s">
        <v>1909</v>
      </c>
      <c r="D334" s="58" t="n">
        <v>40712</v>
      </c>
      <c r="E334" s="0" t="s">
        <v>1910</v>
      </c>
      <c r="F334" s="0" t="n">
        <v>1</v>
      </c>
      <c r="G334" s="0" t="s">
        <v>86</v>
      </c>
      <c r="H334" s="62" t="s">
        <v>1911</v>
      </c>
      <c r="I334" s="0" t="s">
        <v>6</v>
      </c>
      <c r="J334" s="0" t="s">
        <v>12</v>
      </c>
      <c r="K334" s="28" t="s">
        <v>1912</v>
      </c>
      <c r="L334" s="60" t="n">
        <v>217980.3</v>
      </c>
      <c r="M334" s="22" t="s">
        <v>1913</v>
      </c>
      <c r="N334" s="54" t="s">
        <v>1914</v>
      </c>
    </row>
    <row r="335" customFormat="false" ht="12.75" hidden="false" customHeight="false" outlineLevel="0" collapsed="false">
      <c r="A335" s="0" t="s">
        <v>136</v>
      </c>
      <c r="B335" s="0" t="s">
        <v>31</v>
      </c>
      <c r="C335" s="0" t="s">
        <v>1915</v>
      </c>
      <c r="D335" s="58" t="n">
        <v>40714</v>
      </c>
      <c r="E335" s="0" t="s">
        <v>1916</v>
      </c>
      <c r="F335" s="0" t="n">
        <v>1</v>
      </c>
      <c r="G335" s="0" t="s">
        <v>126</v>
      </c>
      <c r="H335" s="0" t="s">
        <v>1917</v>
      </c>
      <c r="I335" s="0" t="s">
        <v>128</v>
      </c>
      <c r="J335" s="0" t="s">
        <v>12</v>
      </c>
      <c r="K335" s="28" t="s">
        <v>1076</v>
      </c>
      <c r="L335" s="60" t="n">
        <v>269690.74</v>
      </c>
    </row>
    <row r="336" customFormat="false" ht="12.75" hidden="false" customHeight="false" outlineLevel="0" collapsed="false">
      <c r="A336" s="0" t="s">
        <v>136</v>
      </c>
      <c r="B336" s="0" t="s">
        <v>31</v>
      </c>
      <c r="C336" s="0" t="s">
        <v>1918</v>
      </c>
      <c r="D336" s="58" t="n">
        <v>40714</v>
      </c>
      <c r="E336" s="0" t="s">
        <v>1919</v>
      </c>
      <c r="F336" s="0" t="n">
        <v>1</v>
      </c>
      <c r="G336" s="0" t="s">
        <v>126</v>
      </c>
      <c r="H336" s="0" t="s">
        <v>1920</v>
      </c>
      <c r="I336" s="0" t="s">
        <v>128</v>
      </c>
      <c r="J336" s="0" t="s">
        <v>12</v>
      </c>
      <c r="K336" s="28" t="s">
        <v>1921</v>
      </c>
      <c r="L336" s="60" t="n">
        <v>269690.74</v>
      </c>
    </row>
    <row r="337" customFormat="false" ht="12.75" hidden="false" customHeight="false" outlineLevel="0" collapsed="false">
      <c r="A337" s="0" t="s">
        <v>0</v>
      </c>
      <c r="B337" s="0" t="s">
        <v>1</v>
      </c>
      <c r="C337" s="0" t="s">
        <v>1922</v>
      </c>
      <c r="D337" s="58" t="n">
        <v>40714</v>
      </c>
      <c r="E337" s="0" t="s">
        <v>1866</v>
      </c>
      <c r="F337" s="0" t="n">
        <v>1</v>
      </c>
      <c r="G337" s="0" t="s">
        <v>86</v>
      </c>
      <c r="H337" s="0" t="s">
        <v>1923</v>
      </c>
      <c r="I337" s="0" t="s">
        <v>6</v>
      </c>
      <c r="J337" s="0" t="s">
        <v>12</v>
      </c>
      <c r="K337" s="28" t="s">
        <v>1868</v>
      </c>
      <c r="L337" s="60" t="n">
        <v>204701.72</v>
      </c>
    </row>
    <row r="338" customFormat="false" ht="12.75" hidden="false" customHeight="false" outlineLevel="0" collapsed="false">
      <c r="A338" s="0" t="s">
        <v>98</v>
      </c>
      <c r="B338" s="0" t="s">
        <v>99</v>
      </c>
      <c r="C338" s="0" t="s">
        <v>1924</v>
      </c>
      <c r="D338" s="58" t="n">
        <v>40715</v>
      </c>
      <c r="E338" s="0" t="s">
        <v>1831</v>
      </c>
      <c r="F338" s="0" t="n">
        <v>1</v>
      </c>
      <c r="G338" s="0" t="s">
        <v>86</v>
      </c>
      <c r="H338" s="0" t="s">
        <v>1925</v>
      </c>
      <c r="I338" s="0" t="s">
        <v>6</v>
      </c>
      <c r="J338" s="0" t="s">
        <v>12</v>
      </c>
      <c r="K338" s="28" t="s">
        <v>1833</v>
      </c>
      <c r="L338" s="60" t="n">
        <v>173017.24</v>
      </c>
    </row>
    <row r="339" customFormat="false" ht="12.75" hidden="false" customHeight="false" outlineLevel="0" collapsed="false">
      <c r="A339" s="0" t="s">
        <v>289</v>
      </c>
      <c r="B339" s="0" t="s">
        <v>1</v>
      </c>
      <c r="C339" s="0" t="s">
        <v>1926</v>
      </c>
      <c r="D339" s="58" t="n">
        <v>40715</v>
      </c>
      <c r="E339" s="0" t="s">
        <v>1927</v>
      </c>
      <c r="F339" s="0" t="n">
        <v>1</v>
      </c>
      <c r="G339" s="0" t="s">
        <v>126</v>
      </c>
      <c r="H339" s="0" t="s">
        <v>1928</v>
      </c>
      <c r="I339" s="0" t="s">
        <v>128</v>
      </c>
      <c r="J339" s="0" t="s">
        <v>12</v>
      </c>
      <c r="K339" s="28" t="s">
        <v>1929</v>
      </c>
      <c r="L339" s="60" t="n">
        <v>189587</v>
      </c>
    </row>
    <row r="340" customFormat="false" ht="12.75" hidden="false" customHeight="false" outlineLevel="0" collapsed="false">
      <c r="A340" s="0" t="s">
        <v>61</v>
      </c>
      <c r="B340" s="0" t="s">
        <v>62</v>
      </c>
      <c r="C340" s="0" t="s">
        <v>1930</v>
      </c>
      <c r="D340" s="58" t="n">
        <v>40715</v>
      </c>
      <c r="E340" s="0" t="s">
        <v>1748</v>
      </c>
      <c r="F340" s="0" t="n">
        <v>1</v>
      </c>
      <c r="G340" s="0" t="s">
        <v>86</v>
      </c>
      <c r="H340" s="62" t="s">
        <v>1931</v>
      </c>
      <c r="I340" s="0" t="s">
        <v>6</v>
      </c>
      <c r="J340" s="0" t="s">
        <v>12</v>
      </c>
      <c r="K340" s="28" t="s">
        <v>1750</v>
      </c>
      <c r="L340" s="60" t="n">
        <v>248935.6</v>
      </c>
      <c r="M340" s="22" t="s">
        <v>1932</v>
      </c>
      <c r="N340" s="54" t="s">
        <v>1933</v>
      </c>
    </row>
    <row r="341" customFormat="false" ht="12.75" hidden="false" customHeight="false" outlineLevel="0" collapsed="false">
      <c r="A341" s="0" t="s">
        <v>61</v>
      </c>
      <c r="B341" s="0" t="s">
        <v>62</v>
      </c>
      <c r="C341" s="0" t="s">
        <v>1934</v>
      </c>
      <c r="D341" s="58" t="n">
        <v>40715</v>
      </c>
      <c r="E341" s="0" t="s">
        <v>1734</v>
      </c>
      <c r="F341" s="0" t="n">
        <v>1</v>
      </c>
      <c r="G341" s="0" t="s">
        <v>86</v>
      </c>
      <c r="H341" s="62" t="s">
        <v>1935</v>
      </c>
      <c r="I341" s="0" t="s">
        <v>6</v>
      </c>
      <c r="J341" s="0" t="s">
        <v>12</v>
      </c>
      <c r="K341" s="28" t="s">
        <v>1384</v>
      </c>
      <c r="L341" s="60" t="n">
        <v>248935.6</v>
      </c>
      <c r="M341" s="22" t="s">
        <v>1936</v>
      </c>
      <c r="N341" s="54" t="s">
        <v>1937</v>
      </c>
    </row>
    <row r="342" customFormat="false" ht="12.75" hidden="false" customHeight="false" outlineLevel="0" collapsed="false">
      <c r="A342" s="0" t="s">
        <v>0</v>
      </c>
      <c r="B342" s="0" t="s">
        <v>1</v>
      </c>
      <c r="C342" s="0" t="s">
        <v>1938</v>
      </c>
      <c r="D342" s="58" t="n">
        <v>40715</v>
      </c>
      <c r="E342" s="0" t="s">
        <v>1742</v>
      </c>
      <c r="F342" s="0" t="n">
        <v>1</v>
      </c>
      <c r="G342" s="0" t="s">
        <v>86</v>
      </c>
      <c r="H342" s="62" t="s">
        <v>1939</v>
      </c>
      <c r="I342" s="0" t="s">
        <v>6</v>
      </c>
      <c r="J342" s="0" t="s">
        <v>12</v>
      </c>
      <c r="K342" s="28" t="s">
        <v>1744</v>
      </c>
      <c r="L342" s="60" t="n">
        <v>195203.14</v>
      </c>
      <c r="M342" s="22" t="s">
        <v>1940</v>
      </c>
      <c r="N342" s="54" t="s">
        <v>1941</v>
      </c>
    </row>
    <row r="343" customFormat="false" ht="12.75" hidden="false" customHeight="false" outlineLevel="0" collapsed="false">
      <c r="A343" s="0" t="s">
        <v>41</v>
      </c>
      <c r="B343" s="0" t="s">
        <v>42</v>
      </c>
      <c r="C343" s="0" t="s">
        <v>1942</v>
      </c>
      <c r="D343" s="58" t="n">
        <v>40715</v>
      </c>
      <c r="E343" s="0" t="s">
        <v>1943</v>
      </c>
      <c r="F343" s="0" t="n">
        <v>1</v>
      </c>
      <c r="G343" s="0" t="s">
        <v>86</v>
      </c>
      <c r="H343" s="62" t="s">
        <v>1944</v>
      </c>
      <c r="I343" s="0" t="s">
        <v>6</v>
      </c>
      <c r="J343" s="0" t="s">
        <v>12</v>
      </c>
      <c r="K343" s="28" t="s">
        <v>1945</v>
      </c>
      <c r="L343" s="60" t="n">
        <v>369073.62</v>
      </c>
      <c r="M343" s="22" t="s">
        <v>1946</v>
      </c>
      <c r="N343" s="54" t="s">
        <v>1947</v>
      </c>
    </row>
    <row r="344" customFormat="false" ht="12.75" hidden="false" customHeight="false" outlineLevel="0" collapsed="false">
      <c r="A344" s="0" t="s">
        <v>130</v>
      </c>
      <c r="B344" s="0" t="s">
        <v>131</v>
      </c>
      <c r="C344" s="0" t="s">
        <v>1605</v>
      </c>
      <c r="D344" s="58" t="n">
        <v>40716</v>
      </c>
      <c r="E344" s="0" t="s">
        <v>1948</v>
      </c>
      <c r="F344" s="0" t="n">
        <v>1</v>
      </c>
      <c r="G344" s="0" t="s">
        <v>126</v>
      </c>
      <c r="H344" s="0" t="s">
        <v>1949</v>
      </c>
      <c r="I344" s="0" t="s">
        <v>128</v>
      </c>
      <c r="J344" s="0" t="s">
        <v>12</v>
      </c>
      <c r="K344" s="28" t="s">
        <v>624</v>
      </c>
      <c r="L344" s="60" t="n">
        <v>152127.81</v>
      </c>
    </row>
    <row r="345" customFormat="false" ht="12.75" hidden="false" customHeight="false" outlineLevel="0" collapsed="false">
      <c r="A345" s="0" t="s">
        <v>289</v>
      </c>
      <c r="B345" s="0" t="s">
        <v>1</v>
      </c>
      <c r="C345" s="0" t="s">
        <v>710</v>
      </c>
      <c r="D345" s="58" t="n">
        <v>40716</v>
      </c>
      <c r="E345" s="0" t="s">
        <v>1950</v>
      </c>
      <c r="F345" s="0" t="n">
        <v>1</v>
      </c>
      <c r="G345" s="0" t="s">
        <v>126</v>
      </c>
      <c r="H345" s="0" t="s">
        <v>1951</v>
      </c>
      <c r="I345" s="0" t="s">
        <v>128</v>
      </c>
      <c r="J345" s="0" t="s">
        <v>12</v>
      </c>
      <c r="K345" s="28" t="s">
        <v>624</v>
      </c>
      <c r="L345" s="60" t="n">
        <v>189587</v>
      </c>
    </row>
    <row r="346" customFormat="false" ht="12.75" hidden="false" customHeight="false" outlineLevel="0" collapsed="false">
      <c r="A346" s="0" t="s">
        <v>130</v>
      </c>
      <c r="B346" s="0" t="s">
        <v>131</v>
      </c>
      <c r="C346" s="0" t="s">
        <v>1952</v>
      </c>
      <c r="D346" s="58" t="n">
        <v>40716</v>
      </c>
      <c r="E346" s="0" t="s">
        <v>1953</v>
      </c>
      <c r="F346" s="0" t="n">
        <v>1</v>
      </c>
      <c r="G346" s="0" t="s">
        <v>126</v>
      </c>
      <c r="H346" s="0" t="s">
        <v>1954</v>
      </c>
      <c r="I346" s="0" t="s">
        <v>128</v>
      </c>
      <c r="J346" s="0" t="s">
        <v>12</v>
      </c>
      <c r="K346" s="28" t="s">
        <v>129</v>
      </c>
      <c r="L346" s="60" t="n">
        <v>144679.53</v>
      </c>
    </row>
    <row r="347" customFormat="false" ht="12.75" hidden="false" customHeight="false" outlineLevel="0" collapsed="false">
      <c r="A347" s="0" t="s">
        <v>122</v>
      </c>
      <c r="B347" s="0" t="s">
        <v>123</v>
      </c>
      <c r="C347" s="0" t="s">
        <v>1955</v>
      </c>
      <c r="D347" s="58" t="n">
        <v>40717</v>
      </c>
      <c r="E347" s="0" t="s">
        <v>1956</v>
      </c>
      <c r="F347" s="0" t="n">
        <v>1</v>
      </c>
      <c r="G347" s="0" t="s">
        <v>126</v>
      </c>
      <c r="H347" s="0" t="s">
        <v>1957</v>
      </c>
      <c r="I347" s="0" t="s">
        <v>128</v>
      </c>
      <c r="J347" s="0" t="s">
        <v>12</v>
      </c>
      <c r="K347" s="28" t="s">
        <v>831</v>
      </c>
      <c r="L347" s="60" t="n">
        <v>446270.97</v>
      </c>
    </row>
    <row r="348" customFormat="false" ht="12.75" hidden="false" customHeight="false" outlineLevel="0" collapsed="false">
      <c r="A348" s="0" t="s">
        <v>1391</v>
      </c>
      <c r="B348" s="0" t="s">
        <v>1392</v>
      </c>
      <c r="C348" s="0" t="s">
        <v>43</v>
      </c>
      <c r="D348" s="58" t="n">
        <v>40717</v>
      </c>
      <c r="E348" s="0" t="s">
        <v>1394</v>
      </c>
      <c r="F348" s="0" t="n">
        <v>1</v>
      </c>
      <c r="G348" s="0" t="s">
        <v>86</v>
      </c>
      <c r="H348" s="62" t="s">
        <v>1958</v>
      </c>
      <c r="I348" s="0" t="s">
        <v>6</v>
      </c>
      <c r="J348" s="0" t="s">
        <v>12</v>
      </c>
      <c r="K348" s="28" t="s">
        <v>1396</v>
      </c>
      <c r="L348" s="60" t="n">
        <v>459934.31</v>
      </c>
      <c r="M348" s="22" t="s">
        <v>1959</v>
      </c>
      <c r="N348" s="54" t="s">
        <v>1960</v>
      </c>
    </row>
    <row r="349" customFormat="false" ht="12.75" hidden="false" customHeight="false" outlineLevel="0" collapsed="false">
      <c r="A349" s="0" t="s">
        <v>50</v>
      </c>
      <c r="B349" s="0" t="s">
        <v>51</v>
      </c>
      <c r="C349" s="0" t="s">
        <v>1961</v>
      </c>
      <c r="D349" s="58" t="n">
        <v>40717</v>
      </c>
      <c r="E349" s="0" t="s">
        <v>1910</v>
      </c>
      <c r="F349" s="0" t="n">
        <v>1</v>
      </c>
      <c r="G349" s="0" t="s">
        <v>86</v>
      </c>
      <c r="H349" s="0" t="s">
        <v>1962</v>
      </c>
      <c r="I349" s="0" t="s">
        <v>6</v>
      </c>
      <c r="J349" s="0" t="s">
        <v>12</v>
      </c>
      <c r="K349" s="28" t="s">
        <v>1912</v>
      </c>
      <c r="L349" s="60" t="n">
        <v>217980.3</v>
      </c>
    </row>
    <row r="350" customFormat="false" ht="12.75" hidden="false" customHeight="false" outlineLevel="0" collapsed="false">
      <c r="A350" s="0" t="s">
        <v>0</v>
      </c>
      <c r="B350" s="0" t="s">
        <v>1</v>
      </c>
      <c r="C350" s="0" t="s">
        <v>1963</v>
      </c>
      <c r="D350" s="58" t="n">
        <v>40717</v>
      </c>
      <c r="E350" s="0" t="s">
        <v>1964</v>
      </c>
      <c r="F350" s="0" t="n">
        <v>1</v>
      </c>
      <c r="G350" s="0" t="s">
        <v>86</v>
      </c>
      <c r="H350" s="62" t="s">
        <v>1965</v>
      </c>
      <c r="I350" s="0" t="s">
        <v>6</v>
      </c>
      <c r="J350" s="0" t="s">
        <v>12</v>
      </c>
      <c r="K350" s="28" t="s">
        <v>1966</v>
      </c>
      <c r="L350" s="60" t="n">
        <v>204701.72</v>
      </c>
      <c r="M350" s="22" t="s">
        <v>1967</v>
      </c>
      <c r="N350" s="54" t="s">
        <v>1968</v>
      </c>
    </row>
    <row r="351" customFormat="false" ht="12.75" hidden="false" customHeight="false" outlineLevel="0" collapsed="false">
      <c r="A351" s="0" t="s">
        <v>0</v>
      </c>
      <c r="B351" s="0" t="s">
        <v>1</v>
      </c>
      <c r="C351" s="0" t="s">
        <v>46</v>
      </c>
      <c r="D351" s="58" t="n">
        <v>40717</v>
      </c>
      <c r="E351" s="0" t="s">
        <v>1969</v>
      </c>
      <c r="F351" s="0" t="n">
        <v>1</v>
      </c>
      <c r="G351" s="0" t="s">
        <v>86</v>
      </c>
      <c r="H351" s="62" t="s">
        <v>1970</v>
      </c>
      <c r="I351" s="0" t="s">
        <v>6</v>
      </c>
      <c r="J351" s="0" t="s">
        <v>12</v>
      </c>
      <c r="K351" s="28" t="s">
        <v>1215</v>
      </c>
      <c r="L351" s="60" t="n">
        <v>186724.14</v>
      </c>
      <c r="M351" s="22" t="s">
        <v>1971</v>
      </c>
      <c r="N351" s="54" t="s">
        <v>1972</v>
      </c>
    </row>
    <row r="352" customFormat="false" ht="12.75" hidden="false" customHeight="false" outlineLevel="0" collapsed="false">
      <c r="A352" s="0" t="s">
        <v>0</v>
      </c>
      <c r="B352" s="0" t="s">
        <v>1</v>
      </c>
      <c r="C352" s="0" t="s">
        <v>1973</v>
      </c>
      <c r="D352" s="58" t="n">
        <v>40717</v>
      </c>
      <c r="E352" s="0" t="s">
        <v>1974</v>
      </c>
      <c r="F352" s="0" t="n">
        <v>1</v>
      </c>
      <c r="G352" s="0" t="s">
        <v>86</v>
      </c>
      <c r="H352" s="62" t="s">
        <v>1975</v>
      </c>
      <c r="I352" s="0" t="s">
        <v>6</v>
      </c>
      <c r="J352" s="0" t="s">
        <v>12</v>
      </c>
      <c r="K352" s="28" t="s">
        <v>1976</v>
      </c>
      <c r="L352" s="60" t="n">
        <v>216308.12</v>
      </c>
      <c r="M352" s="22" t="s">
        <v>1977</v>
      </c>
      <c r="N352" s="54" t="s">
        <v>1978</v>
      </c>
    </row>
    <row r="353" customFormat="false" ht="12.75" hidden="false" customHeight="false" outlineLevel="0" collapsed="false">
      <c r="A353" s="0" t="s">
        <v>14</v>
      </c>
      <c r="B353" s="0" t="s">
        <v>15</v>
      </c>
      <c r="C353" s="0" t="s">
        <v>1979</v>
      </c>
      <c r="D353" s="58" t="n">
        <v>40718</v>
      </c>
      <c r="E353" s="0" t="s">
        <v>1980</v>
      </c>
      <c r="F353" s="0" t="n">
        <v>1</v>
      </c>
      <c r="G353" s="0" t="s">
        <v>86</v>
      </c>
      <c r="H353" s="0" t="s">
        <v>1981</v>
      </c>
      <c r="I353" s="0" t="s">
        <v>6</v>
      </c>
      <c r="J353" s="0" t="s">
        <v>12</v>
      </c>
      <c r="K353" s="28" t="s">
        <v>1982</v>
      </c>
      <c r="L353" s="60" t="n">
        <v>226241.38</v>
      </c>
    </row>
    <row r="354" customFormat="false" ht="12.75" hidden="false" customHeight="false" outlineLevel="0" collapsed="false">
      <c r="A354" s="0" t="s">
        <v>139</v>
      </c>
      <c r="B354" s="0" t="s">
        <v>140</v>
      </c>
      <c r="C354" s="0" t="s">
        <v>1983</v>
      </c>
      <c r="D354" s="58" t="n">
        <v>40719</v>
      </c>
      <c r="E354" s="0" t="s">
        <v>1984</v>
      </c>
      <c r="F354" s="0" t="n">
        <v>1</v>
      </c>
      <c r="G354" s="0" t="s">
        <v>126</v>
      </c>
      <c r="H354" s="0" t="s">
        <v>1985</v>
      </c>
      <c r="I354" s="0" t="s">
        <v>128</v>
      </c>
      <c r="J354" s="0" t="s">
        <v>12</v>
      </c>
      <c r="K354" s="28" t="s">
        <v>272</v>
      </c>
      <c r="L354" s="60" t="n">
        <v>209674.98</v>
      </c>
    </row>
    <row r="355" customFormat="false" ht="12.75" hidden="false" customHeight="false" outlineLevel="0" collapsed="false">
      <c r="A355" s="0" t="s">
        <v>0</v>
      </c>
      <c r="B355" s="0" t="s">
        <v>1</v>
      </c>
      <c r="C355" s="0" t="s">
        <v>1164</v>
      </c>
      <c r="D355" s="58" t="n">
        <v>40719</v>
      </c>
      <c r="E355" s="0" t="s">
        <v>1986</v>
      </c>
      <c r="F355" s="0" t="n">
        <v>1</v>
      </c>
      <c r="G355" s="0" t="s">
        <v>86</v>
      </c>
      <c r="H355" s="62" t="s">
        <v>1987</v>
      </c>
      <c r="I355" s="0" t="s">
        <v>6</v>
      </c>
      <c r="J355" s="0" t="s">
        <v>12</v>
      </c>
      <c r="K355" s="28" t="s">
        <v>1215</v>
      </c>
      <c r="L355" s="60" t="n">
        <v>204701.72</v>
      </c>
      <c r="M355" s="22" t="s">
        <v>1988</v>
      </c>
      <c r="N355" s="54" t="s">
        <v>1989</v>
      </c>
    </row>
    <row r="356" customFormat="false" ht="12.75" hidden="false" customHeight="false" outlineLevel="0" collapsed="false">
      <c r="A356" s="0" t="s">
        <v>0</v>
      </c>
      <c r="B356" s="0" t="s">
        <v>1</v>
      </c>
      <c r="C356" s="0" t="s">
        <v>1990</v>
      </c>
      <c r="D356" s="58" t="n">
        <v>40719</v>
      </c>
      <c r="E356" s="0" t="s">
        <v>1808</v>
      </c>
      <c r="F356" s="0" t="n">
        <v>1</v>
      </c>
      <c r="G356" s="0" t="s">
        <v>86</v>
      </c>
      <c r="H356" s="0" t="s">
        <v>1991</v>
      </c>
      <c r="I356" s="0" t="s">
        <v>6</v>
      </c>
      <c r="J356" s="0" t="s">
        <v>12</v>
      </c>
      <c r="K356" s="28" t="s">
        <v>1492</v>
      </c>
      <c r="L356" s="60" t="n">
        <v>186724.14</v>
      </c>
    </row>
    <row r="357" customFormat="false" ht="12.75" hidden="false" customHeight="false" outlineLevel="0" collapsed="false">
      <c r="A357" s="0" t="s">
        <v>61</v>
      </c>
      <c r="B357" s="0" t="s">
        <v>62</v>
      </c>
      <c r="C357" s="0" t="s">
        <v>1992</v>
      </c>
      <c r="D357" s="58" t="n">
        <v>40721</v>
      </c>
      <c r="E357" s="0" t="s">
        <v>1798</v>
      </c>
      <c r="F357" s="0" t="n">
        <v>1</v>
      </c>
      <c r="G357" s="0" t="s">
        <v>86</v>
      </c>
      <c r="H357" s="62" t="s">
        <v>1993</v>
      </c>
      <c r="I357" s="0" t="s">
        <v>6</v>
      </c>
      <c r="J357" s="0" t="s">
        <v>12</v>
      </c>
      <c r="K357" s="28" t="s">
        <v>1763</v>
      </c>
      <c r="L357" s="60" t="n">
        <v>258810.21</v>
      </c>
      <c r="M357" s="22" t="s">
        <v>1994</v>
      </c>
      <c r="N357" s="54" t="s">
        <v>1995</v>
      </c>
    </row>
    <row r="358" customFormat="false" ht="12.75" hidden="false" customHeight="false" outlineLevel="0" collapsed="false">
      <c r="A358" s="0" t="s">
        <v>30</v>
      </c>
      <c r="B358" s="0" t="s">
        <v>31</v>
      </c>
      <c r="C358" s="0" t="s">
        <v>1996</v>
      </c>
      <c r="D358" s="58" t="n">
        <v>40721</v>
      </c>
      <c r="E358" s="0" t="s">
        <v>1813</v>
      </c>
      <c r="F358" s="0" t="n">
        <v>1</v>
      </c>
      <c r="G358" s="0" t="s">
        <v>86</v>
      </c>
      <c r="H358" s="62" t="s">
        <v>1997</v>
      </c>
      <c r="I358" s="0" t="s">
        <v>6</v>
      </c>
      <c r="J358" s="0" t="s">
        <v>12</v>
      </c>
      <c r="K358" s="28" t="s">
        <v>1815</v>
      </c>
      <c r="L358" s="60" t="n">
        <v>305944.5</v>
      </c>
      <c r="M358" s="22" t="s">
        <v>1998</v>
      </c>
      <c r="N358" s="54" t="s">
        <v>1999</v>
      </c>
    </row>
    <row r="359" customFormat="false" ht="12.75" hidden="false" customHeight="false" outlineLevel="0" collapsed="false">
      <c r="A359" s="0" t="s">
        <v>0</v>
      </c>
      <c r="B359" s="0" t="s">
        <v>1</v>
      </c>
      <c r="C359" s="0" t="s">
        <v>2000</v>
      </c>
      <c r="D359" s="58" t="n">
        <v>40722</v>
      </c>
      <c r="E359" s="0" t="s">
        <v>2001</v>
      </c>
      <c r="F359" s="0" t="n">
        <v>1</v>
      </c>
      <c r="G359" s="0" t="s">
        <v>86</v>
      </c>
      <c r="H359" s="0" t="s">
        <v>2002</v>
      </c>
      <c r="I359" s="0" t="s">
        <v>6</v>
      </c>
      <c r="J359" s="0" t="s">
        <v>12</v>
      </c>
      <c r="K359" s="28" t="s">
        <v>1966</v>
      </c>
      <c r="L359" s="60" t="n">
        <v>198361.22</v>
      </c>
    </row>
    <row r="360" customFormat="false" ht="12.75" hidden="false" customHeight="false" outlineLevel="0" collapsed="false">
      <c r="A360" s="0" t="s">
        <v>122</v>
      </c>
      <c r="B360" s="0" t="s">
        <v>123</v>
      </c>
      <c r="C360" s="0" t="s">
        <v>2003</v>
      </c>
      <c r="D360" s="58" t="n">
        <v>40722</v>
      </c>
      <c r="E360" s="0" t="s">
        <v>2004</v>
      </c>
      <c r="F360" s="0" t="n">
        <v>1</v>
      </c>
      <c r="G360" s="0" t="s">
        <v>126</v>
      </c>
      <c r="H360" s="0" t="s">
        <v>2005</v>
      </c>
      <c r="I360" s="0" t="s">
        <v>128</v>
      </c>
      <c r="J360" s="0" t="s">
        <v>12</v>
      </c>
      <c r="K360" s="28" t="s">
        <v>831</v>
      </c>
      <c r="L360" s="60" t="n">
        <v>288597.02</v>
      </c>
    </row>
    <row r="361" customFormat="false" ht="12.75" hidden="false" customHeight="false" outlineLevel="0" collapsed="false">
      <c r="A361" s="0" t="s">
        <v>61</v>
      </c>
      <c r="B361" s="0" t="s">
        <v>62</v>
      </c>
      <c r="C361" s="0" t="s">
        <v>1687</v>
      </c>
      <c r="D361" s="58" t="n">
        <v>40722</v>
      </c>
      <c r="E361" s="0" t="s">
        <v>2006</v>
      </c>
      <c r="F361" s="0" t="n">
        <v>1</v>
      </c>
      <c r="G361" s="0" t="s">
        <v>86</v>
      </c>
      <c r="H361" s="62" t="s">
        <v>2007</v>
      </c>
      <c r="I361" s="0" t="s">
        <v>6</v>
      </c>
      <c r="J361" s="0" t="s">
        <v>12</v>
      </c>
      <c r="K361" s="28" t="s">
        <v>1750</v>
      </c>
      <c r="L361" s="60" t="n">
        <v>248935.6</v>
      </c>
      <c r="M361" s="22" t="s">
        <v>2008</v>
      </c>
      <c r="N361" s="54" t="s">
        <v>2009</v>
      </c>
    </row>
    <row r="362" customFormat="false" ht="12.75" hidden="false" customHeight="false" outlineLevel="0" collapsed="false">
      <c r="A362" s="0" t="s">
        <v>61</v>
      </c>
      <c r="B362" s="0" t="s">
        <v>62</v>
      </c>
      <c r="C362" s="0" t="s">
        <v>1690</v>
      </c>
      <c r="D362" s="58" t="n">
        <v>40722</v>
      </c>
      <c r="E362" s="0" t="s">
        <v>2010</v>
      </c>
      <c r="F362" s="0" t="n">
        <v>1</v>
      </c>
      <c r="G362" s="0" t="s">
        <v>86</v>
      </c>
      <c r="H362" s="62" t="s">
        <v>2011</v>
      </c>
      <c r="I362" s="0" t="s">
        <v>6</v>
      </c>
      <c r="J362" s="0" t="s">
        <v>12</v>
      </c>
      <c r="K362" s="28" t="s">
        <v>1384</v>
      </c>
      <c r="L362" s="60" t="n">
        <v>248935.6</v>
      </c>
      <c r="M362" s="22" t="s">
        <v>2012</v>
      </c>
      <c r="N362" s="54" t="s">
        <v>2013</v>
      </c>
    </row>
    <row r="363" customFormat="false" ht="12.75" hidden="false" customHeight="false" outlineLevel="0" collapsed="false">
      <c r="A363" s="0" t="s">
        <v>61</v>
      </c>
      <c r="B363" s="0" t="s">
        <v>62</v>
      </c>
      <c r="C363" s="0" t="s">
        <v>2014</v>
      </c>
      <c r="D363" s="58" t="n">
        <v>40722</v>
      </c>
      <c r="E363" s="0" t="s">
        <v>2015</v>
      </c>
      <c r="F363" s="0" t="n">
        <v>1</v>
      </c>
      <c r="G363" s="0" t="s">
        <v>86</v>
      </c>
      <c r="H363" s="62" t="s">
        <v>2016</v>
      </c>
      <c r="I363" s="0" t="s">
        <v>6</v>
      </c>
      <c r="J363" s="0" t="s">
        <v>12</v>
      </c>
      <c r="K363" s="28" t="s">
        <v>1763</v>
      </c>
      <c r="L363" s="60" t="n">
        <v>258810.21</v>
      </c>
      <c r="M363" s="22" t="s">
        <v>2017</v>
      </c>
      <c r="N363" s="54" t="s">
        <v>2018</v>
      </c>
    </row>
    <row r="364" customFormat="false" ht="12.75" hidden="false" customHeight="false" outlineLevel="0" collapsed="false">
      <c r="A364" s="0" t="s">
        <v>139</v>
      </c>
      <c r="B364" s="0" t="s">
        <v>140</v>
      </c>
      <c r="C364" s="0" t="s">
        <v>2019</v>
      </c>
      <c r="D364" s="58" t="n">
        <v>40722</v>
      </c>
      <c r="E364" s="0" t="s">
        <v>2020</v>
      </c>
      <c r="F364" s="0" t="n">
        <v>1</v>
      </c>
      <c r="G364" s="0" t="s">
        <v>126</v>
      </c>
      <c r="H364" s="0" t="s">
        <v>2021</v>
      </c>
      <c r="I364" s="0" t="s">
        <v>128</v>
      </c>
      <c r="J364" s="0" t="s">
        <v>12</v>
      </c>
      <c r="K364" s="28" t="s">
        <v>2022</v>
      </c>
      <c r="L364" s="60" t="n">
        <v>209674.98</v>
      </c>
    </row>
    <row r="365" customFormat="false" ht="12.75" hidden="false" customHeight="false" outlineLevel="0" collapsed="false">
      <c r="A365" s="0" t="s">
        <v>41</v>
      </c>
      <c r="B365" s="0" t="s">
        <v>42</v>
      </c>
      <c r="C365" s="0" t="s">
        <v>911</v>
      </c>
      <c r="D365" s="58" t="n">
        <v>40722</v>
      </c>
      <c r="E365" s="0" t="s">
        <v>2023</v>
      </c>
      <c r="F365" s="0" t="n">
        <v>1</v>
      </c>
      <c r="G365" s="0" t="s">
        <v>86</v>
      </c>
      <c r="H365" s="0" t="s">
        <v>2024</v>
      </c>
      <c r="I365" s="0" t="s">
        <v>6</v>
      </c>
      <c r="J365" s="0" t="s">
        <v>12</v>
      </c>
      <c r="K365" s="28" t="s">
        <v>2025</v>
      </c>
      <c r="L365" s="60" t="n">
        <v>369073.62</v>
      </c>
    </row>
    <row r="366" customFormat="false" ht="12.75" hidden="false" customHeight="false" outlineLevel="0" collapsed="false">
      <c r="A366" s="0" t="s">
        <v>14</v>
      </c>
      <c r="B366" s="0" t="s">
        <v>15</v>
      </c>
      <c r="C366" s="0" t="s">
        <v>1700</v>
      </c>
      <c r="D366" s="58" t="n">
        <v>40722</v>
      </c>
      <c r="E366" s="0" t="s">
        <v>2026</v>
      </c>
      <c r="F366" s="0" t="n">
        <v>1</v>
      </c>
      <c r="G366" s="0" t="s">
        <v>86</v>
      </c>
      <c r="H366" s="62" t="s">
        <v>2027</v>
      </c>
      <c r="I366" s="0" t="s">
        <v>6</v>
      </c>
      <c r="J366" s="0" t="s">
        <v>12</v>
      </c>
      <c r="K366" s="28" t="s">
        <v>2028</v>
      </c>
      <c r="L366" s="60" t="n">
        <v>399000</v>
      </c>
      <c r="M366" s="22" t="s">
        <v>2029</v>
      </c>
      <c r="N366" s="54" t="s">
        <v>2030</v>
      </c>
    </row>
    <row r="367" customFormat="false" ht="12.75" hidden="false" customHeight="false" outlineLevel="0" collapsed="false">
      <c r="A367" s="0" t="s">
        <v>14</v>
      </c>
      <c r="B367" s="0" t="s">
        <v>15</v>
      </c>
      <c r="C367" s="0" t="s">
        <v>2031</v>
      </c>
      <c r="D367" s="58" t="n">
        <v>40723</v>
      </c>
      <c r="E367" s="0" t="s">
        <v>2026</v>
      </c>
      <c r="F367" s="0" t="n">
        <v>1</v>
      </c>
      <c r="G367" s="0" t="s">
        <v>86</v>
      </c>
      <c r="H367" s="0" t="s">
        <v>2032</v>
      </c>
      <c r="I367" s="0" t="s">
        <v>6</v>
      </c>
      <c r="J367" s="0" t="s">
        <v>12</v>
      </c>
      <c r="K367" s="28" t="s">
        <v>2033</v>
      </c>
      <c r="L367" s="60" t="n">
        <v>399000</v>
      </c>
    </row>
    <row r="368" customFormat="false" ht="12.75" hidden="false" customHeight="false" outlineLevel="0" collapsed="false">
      <c r="A368" s="0" t="s">
        <v>130</v>
      </c>
      <c r="B368" s="0" t="s">
        <v>131</v>
      </c>
      <c r="C368" s="0" t="s">
        <v>71</v>
      </c>
      <c r="D368" s="58" t="n">
        <v>40723</v>
      </c>
      <c r="E368" s="0" t="s">
        <v>2034</v>
      </c>
      <c r="F368" s="0" t="n">
        <v>1</v>
      </c>
      <c r="G368" s="0" t="s">
        <v>126</v>
      </c>
      <c r="H368" s="0" t="s">
        <v>2035</v>
      </c>
      <c r="I368" s="0" t="s">
        <v>128</v>
      </c>
      <c r="J368" s="0" t="s">
        <v>12</v>
      </c>
      <c r="K368" s="28" t="s">
        <v>129</v>
      </c>
      <c r="L368" s="60" t="n">
        <v>144679.53</v>
      </c>
    </row>
    <row r="369" customFormat="false" ht="12.75" hidden="false" customHeight="false" outlineLevel="0" collapsed="false">
      <c r="A369" s="0" t="s">
        <v>139</v>
      </c>
      <c r="B369" s="0" t="s">
        <v>140</v>
      </c>
      <c r="C369" s="0" t="s">
        <v>924</v>
      </c>
      <c r="D369" s="58" t="n">
        <v>40723</v>
      </c>
      <c r="E369" s="0" t="s">
        <v>2036</v>
      </c>
      <c r="F369" s="0" t="n">
        <v>1</v>
      </c>
      <c r="G369" s="0" t="s">
        <v>126</v>
      </c>
      <c r="H369" s="0" t="s">
        <v>2037</v>
      </c>
      <c r="I369" s="0" t="s">
        <v>128</v>
      </c>
      <c r="J369" s="0" t="s">
        <v>12</v>
      </c>
      <c r="K369" s="28" t="s">
        <v>195</v>
      </c>
      <c r="L369" s="60" t="n">
        <v>209674.98</v>
      </c>
    </row>
    <row r="370" customFormat="false" ht="12.75" hidden="false" customHeight="false" outlineLevel="0" collapsed="false">
      <c r="A370" s="0" t="s">
        <v>0</v>
      </c>
      <c r="B370" s="0" t="s">
        <v>1</v>
      </c>
      <c r="C370" s="0" t="s">
        <v>932</v>
      </c>
      <c r="D370" s="58" t="n">
        <v>40724</v>
      </c>
      <c r="E370" s="0" t="s">
        <v>2038</v>
      </c>
      <c r="F370" s="0" t="n">
        <v>1</v>
      </c>
      <c r="G370" s="0" t="s">
        <v>86</v>
      </c>
      <c r="H370" s="0" t="s">
        <v>2039</v>
      </c>
      <c r="I370" s="0" t="s">
        <v>6</v>
      </c>
      <c r="J370" s="0" t="s">
        <v>12</v>
      </c>
      <c r="K370" s="28" t="s">
        <v>2040</v>
      </c>
      <c r="L370" s="60" t="n">
        <v>216308.12</v>
      </c>
    </row>
    <row r="371" customFormat="false" ht="12.75" hidden="false" customHeight="false" outlineLevel="0" collapsed="false">
      <c r="A371" s="0" t="s">
        <v>61</v>
      </c>
      <c r="B371" s="0" t="s">
        <v>62</v>
      </c>
      <c r="C371" s="0" t="s">
        <v>2041</v>
      </c>
      <c r="D371" s="58" t="n">
        <v>40724</v>
      </c>
      <c r="E371" s="0" t="s">
        <v>1841</v>
      </c>
      <c r="F371" s="0" t="n">
        <v>1</v>
      </c>
      <c r="G371" s="0" t="s">
        <v>86</v>
      </c>
      <c r="H371" s="0" t="s">
        <v>2042</v>
      </c>
      <c r="I371" s="0" t="s">
        <v>6</v>
      </c>
      <c r="J371" s="0" t="s">
        <v>12</v>
      </c>
      <c r="K371" s="28" t="s">
        <v>1843</v>
      </c>
      <c r="L371" s="60" t="n">
        <v>258810.21</v>
      </c>
    </row>
    <row r="372" customFormat="false" ht="12.75" hidden="false" customHeight="false" outlineLevel="0" collapsed="false">
      <c r="A372" s="0" t="s">
        <v>294</v>
      </c>
      <c r="B372" s="0" t="s">
        <v>295</v>
      </c>
      <c r="C372" s="0" t="s">
        <v>1458</v>
      </c>
      <c r="D372" s="58" t="n">
        <v>40724</v>
      </c>
      <c r="E372" s="0" t="s">
        <v>2043</v>
      </c>
      <c r="F372" s="0" t="n">
        <v>1</v>
      </c>
      <c r="G372" s="0" t="s">
        <v>86</v>
      </c>
      <c r="H372" s="62" t="s">
        <v>2044</v>
      </c>
      <c r="I372" s="0" t="s">
        <v>6</v>
      </c>
      <c r="J372" s="0" t="s">
        <v>12</v>
      </c>
      <c r="K372" s="28" t="s">
        <v>2045</v>
      </c>
      <c r="L372" s="60" t="n">
        <v>333661.74</v>
      </c>
      <c r="M372" s="22" t="s">
        <v>2046</v>
      </c>
      <c r="N372" s="54" t="s">
        <v>2047</v>
      </c>
    </row>
    <row r="373" customFormat="false" ht="12.75" hidden="false" customHeight="false" outlineLevel="0" collapsed="false">
      <c r="A373" s="0" t="s">
        <v>294</v>
      </c>
      <c r="B373" s="0" t="s">
        <v>295</v>
      </c>
      <c r="C373" s="0" t="s">
        <v>970</v>
      </c>
      <c r="D373" s="58" t="n">
        <v>40724</v>
      </c>
      <c r="E373" s="0" t="s">
        <v>2048</v>
      </c>
      <c r="F373" s="0" t="n">
        <v>1</v>
      </c>
      <c r="G373" s="0" t="s">
        <v>86</v>
      </c>
      <c r="H373" s="62" t="s">
        <v>2049</v>
      </c>
      <c r="I373" s="0" t="s">
        <v>6</v>
      </c>
      <c r="J373" s="0" t="s">
        <v>12</v>
      </c>
      <c r="K373" s="28" t="s">
        <v>2045</v>
      </c>
      <c r="L373" s="60" t="n">
        <v>333661.74</v>
      </c>
      <c r="M373" s="22" t="s">
        <v>2050</v>
      </c>
      <c r="N373" s="54" t="s">
        <v>2051</v>
      </c>
    </row>
    <row r="374" customFormat="false" ht="12.75" hidden="false" customHeight="false" outlineLevel="0" collapsed="false">
      <c r="A374" s="0" t="s">
        <v>30</v>
      </c>
      <c r="B374" s="0" t="s">
        <v>31</v>
      </c>
      <c r="C374" s="0" t="s">
        <v>1485</v>
      </c>
      <c r="D374" s="58" t="n">
        <v>40724</v>
      </c>
      <c r="E374" s="0" t="s">
        <v>1813</v>
      </c>
      <c r="F374" s="0" t="n">
        <v>1</v>
      </c>
      <c r="G374" s="0" t="s">
        <v>86</v>
      </c>
      <c r="H374" s="62" t="s">
        <v>2052</v>
      </c>
      <c r="I374" s="0" t="s">
        <v>6</v>
      </c>
      <c r="J374" s="0" t="s">
        <v>12</v>
      </c>
      <c r="K374" s="28" t="s">
        <v>1815</v>
      </c>
      <c r="L374" s="60" t="n">
        <v>305944.5</v>
      </c>
      <c r="M374" s="22" t="s">
        <v>2053</v>
      </c>
      <c r="N374" s="54" t="s">
        <v>2054</v>
      </c>
    </row>
    <row r="375" customFormat="false" ht="12.75" hidden="false" customHeight="false" outlineLevel="0" collapsed="false">
      <c r="A375" s="0" t="s">
        <v>0</v>
      </c>
      <c r="B375" s="0" t="s">
        <v>1</v>
      </c>
      <c r="C375" s="0" t="s">
        <v>1503</v>
      </c>
      <c r="D375" s="58" t="n">
        <v>40724</v>
      </c>
      <c r="E375" s="0" t="s">
        <v>2055</v>
      </c>
      <c r="F375" s="0" t="n">
        <v>1</v>
      </c>
      <c r="G375" s="0" t="s">
        <v>86</v>
      </c>
      <c r="H375" s="0" t="s">
        <v>2056</v>
      </c>
      <c r="I375" s="0" t="s">
        <v>6</v>
      </c>
      <c r="J375" s="0" t="s">
        <v>12</v>
      </c>
      <c r="K375" s="28" t="s">
        <v>2057</v>
      </c>
      <c r="L375" s="60" t="n">
        <v>186724.14</v>
      </c>
    </row>
    <row r="376" customFormat="false" ht="12.75" hidden="false" customHeight="false" outlineLevel="0" collapsed="false">
      <c r="A376" s="0" t="s">
        <v>50</v>
      </c>
      <c r="B376" s="0" t="s">
        <v>51</v>
      </c>
      <c r="C376" s="0" t="s">
        <v>74</v>
      </c>
      <c r="D376" s="58" t="n">
        <v>40724</v>
      </c>
      <c r="E376" s="0" t="s">
        <v>2058</v>
      </c>
      <c r="F376" s="0" t="n">
        <v>1</v>
      </c>
      <c r="G376" s="0" t="s">
        <v>86</v>
      </c>
      <c r="H376" s="62" t="s">
        <v>2059</v>
      </c>
      <c r="I376" s="0" t="s">
        <v>6</v>
      </c>
      <c r="J376" s="0" t="s">
        <v>12</v>
      </c>
      <c r="K376" s="28" t="s">
        <v>2060</v>
      </c>
      <c r="L376" s="60" t="n">
        <v>229474.55</v>
      </c>
      <c r="M376" s="22" t="s">
        <v>2061</v>
      </c>
      <c r="N376" s="54" t="s">
        <v>2062</v>
      </c>
    </row>
    <row r="377" customFormat="false" ht="12.75" hidden="false" customHeight="false" outlineLevel="0" collapsed="false">
      <c r="A377" s="0" t="s">
        <v>30</v>
      </c>
      <c r="B377" s="0" t="s">
        <v>31</v>
      </c>
      <c r="C377" s="0" t="s">
        <v>1001</v>
      </c>
      <c r="D377" s="58" t="n">
        <v>40725</v>
      </c>
      <c r="E377" s="0" t="s">
        <v>2063</v>
      </c>
      <c r="F377" s="0" t="n">
        <v>1</v>
      </c>
      <c r="G377" s="0" t="s">
        <v>86</v>
      </c>
      <c r="H377" s="62" t="s">
        <v>2064</v>
      </c>
      <c r="I377" s="0" t="s">
        <v>6</v>
      </c>
      <c r="J377" s="0" t="s">
        <v>12</v>
      </c>
      <c r="K377" s="28" t="s">
        <v>2065</v>
      </c>
      <c r="L377" s="60" t="n">
        <v>305944.5</v>
      </c>
      <c r="M377" s="22" t="s">
        <v>2066</v>
      </c>
      <c r="N377" s="54" t="s">
        <v>2067</v>
      </c>
    </row>
    <row r="378" customFormat="false" ht="12.75" hidden="false" customHeight="false" outlineLevel="0" collapsed="false">
      <c r="A378" s="0" t="s">
        <v>50</v>
      </c>
      <c r="B378" s="0" t="s">
        <v>51</v>
      </c>
      <c r="C378" s="0" t="s">
        <v>2068</v>
      </c>
      <c r="D378" s="58" t="n">
        <v>40728</v>
      </c>
      <c r="E378" s="0" t="s">
        <v>1895</v>
      </c>
      <c r="F378" s="0" t="n">
        <v>1</v>
      </c>
      <c r="G378" s="0" t="s">
        <v>86</v>
      </c>
      <c r="H378" s="62" t="s">
        <v>2069</v>
      </c>
      <c r="I378" s="0" t="s">
        <v>6</v>
      </c>
      <c r="J378" s="0" t="s">
        <v>12</v>
      </c>
      <c r="K378" s="28" t="s">
        <v>1897</v>
      </c>
      <c r="L378" s="60" t="n">
        <v>229474.55</v>
      </c>
      <c r="M378" s="22" t="s">
        <v>2070</v>
      </c>
      <c r="N378" s="54" t="s">
        <v>2071</v>
      </c>
    </row>
    <row r="379" customFormat="false" ht="12.75" hidden="false" customHeight="false" outlineLevel="0" collapsed="false">
      <c r="A379" s="0" t="s">
        <v>145</v>
      </c>
      <c r="B379" s="0" t="s">
        <v>146</v>
      </c>
      <c r="C379" s="0" t="s">
        <v>2072</v>
      </c>
      <c r="D379" s="58" t="n">
        <v>40729</v>
      </c>
      <c r="E379" s="0" t="s">
        <v>2073</v>
      </c>
      <c r="F379" s="0" t="n">
        <v>1</v>
      </c>
      <c r="G379" s="0" t="s">
        <v>126</v>
      </c>
      <c r="H379" s="0" t="s">
        <v>2074</v>
      </c>
      <c r="I379" s="0" t="s">
        <v>128</v>
      </c>
      <c r="J379" s="0" t="s">
        <v>12</v>
      </c>
      <c r="K379" s="28" t="s">
        <v>624</v>
      </c>
      <c r="L379" s="60" t="n">
        <v>227498.29</v>
      </c>
    </row>
    <row r="380" customFormat="false" ht="12.75" hidden="false" customHeight="false" outlineLevel="0" collapsed="false">
      <c r="A380" s="0" t="s">
        <v>41</v>
      </c>
      <c r="B380" s="0" t="s">
        <v>42</v>
      </c>
      <c r="C380" s="0" t="s">
        <v>1793</v>
      </c>
      <c r="D380" s="58" t="n">
        <v>40730</v>
      </c>
      <c r="E380" s="0" t="s">
        <v>2075</v>
      </c>
      <c r="F380" s="0" t="n">
        <v>1</v>
      </c>
      <c r="G380" s="0" t="s">
        <v>86</v>
      </c>
      <c r="H380" s="62" t="s">
        <v>2076</v>
      </c>
      <c r="I380" s="0" t="s">
        <v>6</v>
      </c>
      <c r="J380" s="0" t="s">
        <v>12</v>
      </c>
      <c r="K380" s="28" t="s">
        <v>2077</v>
      </c>
      <c r="L380" s="60" t="n">
        <v>369073.62</v>
      </c>
      <c r="M380" s="22" t="s">
        <v>2078</v>
      </c>
      <c r="N380" s="54" t="s">
        <v>2079</v>
      </c>
    </row>
    <row r="381" customFormat="false" ht="12.75" hidden="false" customHeight="false" outlineLevel="0" collapsed="false">
      <c r="A381" s="0" t="s">
        <v>41</v>
      </c>
      <c r="B381" s="0" t="s">
        <v>42</v>
      </c>
      <c r="C381" s="0" t="s">
        <v>2080</v>
      </c>
      <c r="D381" s="58" t="n">
        <v>40730</v>
      </c>
      <c r="E381" s="0" t="s">
        <v>2075</v>
      </c>
      <c r="F381" s="0" t="n">
        <v>1</v>
      </c>
      <c r="G381" s="0" t="s">
        <v>86</v>
      </c>
      <c r="H381" s="0" t="s">
        <v>2081</v>
      </c>
      <c r="I381" s="0" t="s">
        <v>6</v>
      </c>
      <c r="J381" s="0" t="s">
        <v>12</v>
      </c>
      <c r="K381" s="28" t="s">
        <v>2077</v>
      </c>
      <c r="L381" s="60" t="n">
        <v>369073.62</v>
      </c>
    </row>
    <row r="382" customFormat="false" ht="12.75" hidden="false" customHeight="false" outlineLevel="0" collapsed="false">
      <c r="A382" s="0" t="s">
        <v>289</v>
      </c>
      <c r="B382" s="0" t="s">
        <v>1</v>
      </c>
      <c r="C382" s="0" t="s">
        <v>1025</v>
      </c>
      <c r="D382" s="58" t="n">
        <v>40731</v>
      </c>
      <c r="E382" s="0" t="s">
        <v>2082</v>
      </c>
      <c r="F382" s="0" t="n">
        <v>1</v>
      </c>
      <c r="G382" s="0" t="s">
        <v>126</v>
      </c>
      <c r="H382" s="0" t="s">
        <v>2083</v>
      </c>
      <c r="I382" s="0" t="s">
        <v>128</v>
      </c>
      <c r="J382" s="0" t="s">
        <v>12</v>
      </c>
      <c r="K382" s="28" t="s">
        <v>189</v>
      </c>
      <c r="L382" s="60" t="n">
        <v>190587</v>
      </c>
    </row>
    <row r="383" customFormat="false" ht="12.75" hidden="false" customHeight="false" outlineLevel="0" collapsed="false">
      <c r="A383" s="0" t="s">
        <v>145</v>
      </c>
      <c r="B383" s="0" t="s">
        <v>146</v>
      </c>
      <c r="C383" s="0" t="s">
        <v>2084</v>
      </c>
      <c r="D383" s="58" t="n">
        <v>40731</v>
      </c>
      <c r="E383" s="0" t="s">
        <v>1382</v>
      </c>
      <c r="F383" s="0" t="n">
        <v>1</v>
      </c>
      <c r="G383" s="0" t="s">
        <v>126</v>
      </c>
      <c r="H383" s="0" t="s">
        <v>2085</v>
      </c>
      <c r="I383" s="0" t="s">
        <v>128</v>
      </c>
      <c r="J383" s="0" t="s">
        <v>12</v>
      </c>
      <c r="K383" s="28" t="s">
        <v>835</v>
      </c>
      <c r="L383" s="60" t="n">
        <v>218908.38</v>
      </c>
    </row>
    <row r="384" customFormat="false" ht="12.75" hidden="false" customHeight="false" outlineLevel="0" collapsed="false">
      <c r="A384" s="0" t="s">
        <v>289</v>
      </c>
      <c r="B384" s="0" t="s">
        <v>1</v>
      </c>
      <c r="C384" s="0" t="s">
        <v>2086</v>
      </c>
      <c r="D384" s="58" t="n">
        <v>40731</v>
      </c>
      <c r="E384" s="0" t="s">
        <v>2087</v>
      </c>
      <c r="F384" s="0" t="n">
        <v>1</v>
      </c>
      <c r="G384" s="0" t="s">
        <v>126</v>
      </c>
      <c r="H384" s="0" t="s">
        <v>2088</v>
      </c>
      <c r="I384" s="0" t="s">
        <v>128</v>
      </c>
      <c r="J384" s="0" t="s">
        <v>12</v>
      </c>
      <c r="K384" s="28" t="s">
        <v>428</v>
      </c>
      <c r="L384" s="60" t="n">
        <v>172120.16</v>
      </c>
    </row>
    <row r="385" customFormat="false" ht="12.75" hidden="false" customHeight="false" outlineLevel="0" collapsed="false">
      <c r="A385" s="0" t="s">
        <v>289</v>
      </c>
      <c r="B385" s="0" t="s">
        <v>1</v>
      </c>
      <c r="C385" s="0" t="s">
        <v>527</v>
      </c>
      <c r="D385" s="58" t="n">
        <v>40731</v>
      </c>
      <c r="E385" s="0" t="s">
        <v>2089</v>
      </c>
      <c r="F385" s="0" t="n">
        <v>1</v>
      </c>
      <c r="G385" s="0" t="s">
        <v>126</v>
      </c>
      <c r="H385" s="62" t="s">
        <v>2090</v>
      </c>
      <c r="I385" s="0" t="s">
        <v>128</v>
      </c>
      <c r="J385" s="0" t="s">
        <v>12</v>
      </c>
      <c r="K385" s="28" t="s">
        <v>144</v>
      </c>
      <c r="L385" s="60" t="n">
        <v>190587</v>
      </c>
      <c r="M385" s="22" t="s">
        <v>2091</v>
      </c>
      <c r="N385" s="54" t="s">
        <v>2092</v>
      </c>
    </row>
    <row r="386" customFormat="false" ht="12.75" hidden="false" customHeight="false" outlineLevel="0" collapsed="false">
      <c r="A386" s="0" t="s">
        <v>0</v>
      </c>
      <c r="B386" s="0" t="s">
        <v>1</v>
      </c>
      <c r="C386" s="0" t="s">
        <v>2093</v>
      </c>
      <c r="D386" s="58" t="n">
        <v>40731</v>
      </c>
      <c r="E386" s="0" t="s">
        <v>2094</v>
      </c>
      <c r="F386" s="0" t="n">
        <v>1</v>
      </c>
      <c r="G386" s="0" t="s">
        <v>86</v>
      </c>
      <c r="H386" s="0" t="s">
        <v>2095</v>
      </c>
      <c r="I386" s="0" t="s">
        <v>6</v>
      </c>
      <c r="J386" s="0" t="s">
        <v>12</v>
      </c>
      <c r="K386" s="28" t="s">
        <v>2096</v>
      </c>
      <c r="L386" s="60" t="n">
        <v>186724.14</v>
      </c>
    </row>
    <row r="387" customFormat="false" ht="12.75" hidden="false" customHeight="false" outlineLevel="0" collapsed="false">
      <c r="A387" s="0" t="s">
        <v>289</v>
      </c>
      <c r="B387" s="0" t="s">
        <v>1</v>
      </c>
      <c r="C387" s="0" t="s">
        <v>137</v>
      </c>
      <c r="D387" s="58" t="n">
        <v>40731</v>
      </c>
      <c r="E387" s="0" t="s">
        <v>2097</v>
      </c>
      <c r="F387" s="0" t="n">
        <v>1</v>
      </c>
      <c r="G387" s="0" t="s">
        <v>126</v>
      </c>
      <c r="H387" s="0" t="s">
        <v>2098</v>
      </c>
      <c r="I387" s="0" t="s">
        <v>128</v>
      </c>
      <c r="J387" s="0" t="s">
        <v>12</v>
      </c>
      <c r="K387" s="28" t="s">
        <v>144</v>
      </c>
      <c r="L387" s="60" t="n">
        <v>190587</v>
      </c>
    </row>
    <row r="388" customFormat="false" ht="12.75" hidden="false" customHeight="false" outlineLevel="0" collapsed="false">
      <c r="A388" s="0" t="s">
        <v>0</v>
      </c>
      <c r="B388" s="0" t="s">
        <v>1</v>
      </c>
      <c r="C388" s="0" t="s">
        <v>147</v>
      </c>
      <c r="D388" s="58" t="n">
        <v>40731</v>
      </c>
      <c r="E388" s="0" t="s">
        <v>2099</v>
      </c>
      <c r="F388" s="0" t="n">
        <v>1</v>
      </c>
      <c r="G388" s="0" t="s">
        <v>86</v>
      </c>
      <c r="H388" s="0" t="s">
        <v>2100</v>
      </c>
      <c r="I388" s="0" t="s">
        <v>6</v>
      </c>
      <c r="J388" s="0" t="s">
        <v>12</v>
      </c>
      <c r="K388" s="28" t="s">
        <v>2101</v>
      </c>
      <c r="L388" s="60" t="n">
        <v>195203.14</v>
      </c>
    </row>
    <row r="389" customFormat="false" ht="12.75" hidden="false" customHeight="false" outlineLevel="0" collapsed="false">
      <c r="A389" s="0" t="s">
        <v>25</v>
      </c>
      <c r="B389" s="0" t="s">
        <v>26</v>
      </c>
      <c r="C389" s="0" t="s">
        <v>2102</v>
      </c>
      <c r="D389" s="58" t="n">
        <v>40732</v>
      </c>
      <c r="E389" s="0" t="s">
        <v>2103</v>
      </c>
      <c r="F389" s="0" t="n">
        <v>1</v>
      </c>
      <c r="G389" s="0" t="s">
        <v>86</v>
      </c>
      <c r="H389" s="0" t="s">
        <v>2104</v>
      </c>
      <c r="I389" s="0" t="s">
        <v>6</v>
      </c>
      <c r="J389" s="0" t="s">
        <v>12</v>
      </c>
      <c r="K389" s="28" t="s">
        <v>2105</v>
      </c>
      <c r="L389" s="60" t="n">
        <v>239721.43</v>
      </c>
    </row>
    <row r="390" customFormat="false" ht="12.75" hidden="false" customHeight="false" outlineLevel="0" collapsed="false">
      <c r="A390" s="0" t="s">
        <v>36</v>
      </c>
      <c r="B390" s="0" t="s">
        <v>37</v>
      </c>
      <c r="C390" s="0" t="s">
        <v>1048</v>
      </c>
      <c r="D390" s="58" t="n">
        <v>40732</v>
      </c>
      <c r="E390" s="0" t="s">
        <v>2106</v>
      </c>
      <c r="F390" s="0" t="n">
        <v>1</v>
      </c>
      <c r="G390" s="0" t="s">
        <v>86</v>
      </c>
      <c r="H390" s="0" t="s">
        <v>2107</v>
      </c>
      <c r="I390" s="0" t="s">
        <v>6</v>
      </c>
      <c r="J390" s="0" t="s">
        <v>12</v>
      </c>
      <c r="K390" s="28" t="s">
        <v>2108</v>
      </c>
      <c r="L390" s="60" t="n">
        <v>168620.69</v>
      </c>
    </row>
    <row r="391" customFormat="false" ht="12.75" hidden="false" customHeight="false" outlineLevel="0" collapsed="false">
      <c r="A391" s="0" t="s">
        <v>294</v>
      </c>
      <c r="B391" s="0" t="s">
        <v>295</v>
      </c>
      <c r="C391" s="0" t="s">
        <v>2109</v>
      </c>
      <c r="D391" s="58" t="n">
        <v>40735</v>
      </c>
      <c r="E391" s="0" t="s">
        <v>2110</v>
      </c>
      <c r="F391" s="0" t="n">
        <v>1</v>
      </c>
      <c r="G391" s="0" t="s">
        <v>86</v>
      </c>
      <c r="H391" s="0" t="s">
        <v>2111</v>
      </c>
      <c r="I391" s="0" t="s">
        <v>6</v>
      </c>
      <c r="J391" s="0" t="s">
        <v>12</v>
      </c>
      <c r="K391" s="28" t="s">
        <v>2112</v>
      </c>
      <c r="L391" s="60" t="n">
        <v>302709.36</v>
      </c>
    </row>
    <row r="392" customFormat="false" ht="12.75" hidden="false" customHeight="false" outlineLevel="0" collapsed="false">
      <c r="A392" s="0" t="s">
        <v>0</v>
      </c>
      <c r="B392" s="0" t="s">
        <v>1</v>
      </c>
      <c r="C392" s="0" t="s">
        <v>1060</v>
      </c>
      <c r="D392" s="58" t="n">
        <v>40735</v>
      </c>
      <c r="E392" s="0" t="s">
        <v>1742</v>
      </c>
      <c r="F392" s="0" t="n">
        <v>1</v>
      </c>
      <c r="G392" s="0" t="s">
        <v>86</v>
      </c>
      <c r="H392" s="62" t="s">
        <v>2113</v>
      </c>
      <c r="I392" s="0" t="s">
        <v>6</v>
      </c>
      <c r="J392" s="0" t="s">
        <v>12</v>
      </c>
      <c r="K392" s="28" t="s">
        <v>1744</v>
      </c>
      <c r="L392" s="60" t="n">
        <v>195203.14</v>
      </c>
      <c r="M392" s="22" t="s">
        <v>2114</v>
      </c>
      <c r="N392" s="54" t="s">
        <v>2115</v>
      </c>
    </row>
    <row r="393" customFormat="false" ht="12.75" hidden="false" customHeight="false" outlineLevel="0" collapsed="false">
      <c r="A393" s="0" t="s">
        <v>41</v>
      </c>
      <c r="B393" s="0" t="s">
        <v>42</v>
      </c>
      <c r="C393" s="0" t="s">
        <v>2116</v>
      </c>
      <c r="D393" s="58" t="n">
        <v>40735</v>
      </c>
      <c r="E393" s="0" t="s">
        <v>1943</v>
      </c>
      <c r="F393" s="0" t="n">
        <v>1</v>
      </c>
      <c r="G393" s="0" t="s">
        <v>86</v>
      </c>
      <c r="H393" s="62" t="s">
        <v>2117</v>
      </c>
      <c r="I393" s="0" t="s">
        <v>6</v>
      </c>
      <c r="J393" s="0" t="s">
        <v>12</v>
      </c>
      <c r="K393" s="28" t="s">
        <v>1945</v>
      </c>
      <c r="L393" s="60" t="n">
        <v>369073.62</v>
      </c>
      <c r="M393" s="22" t="s">
        <v>2118</v>
      </c>
      <c r="N393" s="54" t="s">
        <v>2119</v>
      </c>
    </row>
    <row r="394" customFormat="false" ht="12.75" hidden="false" customHeight="false" outlineLevel="0" collapsed="false">
      <c r="A394" s="0" t="s">
        <v>0</v>
      </c>
      <c r="B394" s="0" t="s">
        <v>1</v>
      </c>
      <c r="C394" s="0" t="s">
        <v>2120</v>
      </c>
      <c r="D394" s="58" t="n">
        <v>40735</v>
      </c>
      <c r="E394" s="0" t="s">
        <v>2121</v>
      </c>
      <c r="F394" s="0" t="n">
        <v>1</v>
      </c>
      <c r="G394" s="0" t="s">
        <v>86</v>
      </c>
      <c r="H394" s="62" t="s">
        <v>2122</v>
      </c>
      <c r="I394" s="0" t="s">
        <v>6</v>
      </c>
      <c r="J394" s="0" t="s">
        <v>12</v>
      </c>
      <c r="K394" s="28" t="s">
        <v>2123</v>
      </c>
      <c r="L394" s="60" t="n">
        <v>195203.14</v>
      </c>
      <c r="M394" s="22" t="s">
        <v>2124</v>
      </c>
      <c r="N394" s="54" t="s">
        <v>2125</v>
      </c>
    </row>
    <row r="395" customFormat="false" ht="12.75" hidden="false" customHeight="false" outlineLevel="0" collapsed="false">
      <c r="A395" s="0" t="s">
        <v>0</v>
      </c>
      <c r="B395" s="0" t="s">
        <v>1</v>
      </c>
      <c r="C395" s="0" t="s">
        <v>2126</v>
      </c>
      <c r="D395" s="58" t="n">
        <v>40735</v>
      </c>
      <c r="E395" s="0" t="s">
        <v>1986</v>
      </c>
      <c r="F395" s="0" t="n">
        <v>1</v>
      </c>
      <c r="G395" s="0" t="s">
        <v>86</v>
      </c>
      <c r="H395" s="0" t="s">
        <v>2127</v>
      </c>
      <c r="I395" s="0" t="s">
        <v>6</v>
      </c>
      <c r="J395" s="0" t="s">
        <v>12</v>
      </c>
      <c r="K395" s="28" t="s">
        <v>1215</v>
      </c>
      <c r="L395" s="60" t="n">
        <v>204701.72</v>
      </c>
    </row>
    <row r="396" customFormat="false" ht="12.75" hidden="false" customHeight="false" outlineLevel="0" collapsed="false">
      <c r="A396" s="0" t="s">
        <v>0</v>
      </c>
      <c r="B396" s="0" t="s">
        <v>1</v>
      </c>
      <c r="C396" s="0" t="s">
        <v>2128</v>
      </c>
      <c r="D396" s="58" t="n">
        <v>40735</v>
      </c>
      <c r="E396" s="0" t="s">
        <v>2129</v>
      </c>
      <c r="F396" s="0" t="n">
        <v>1</v>
      </c>
      <c r="G396" s="0" t="s">
        <v>86</v>
      </c>
      <c r="H396" s="62" t="s">
        <v>2130</v>
      </c>
      <c r="I396" s="0" t="s">
        <v>6</v>
      </c>
      <c r="J396" s="0" t="s">
        <v>12</v>
      </c>
      <c r="K396" s="28" t="s">
        <v>1215</v>
      </c>
      <c r="L396" s="60" t="n">
        <v>186724.14</v>
      </c>
      <c r="M396" s="22" t="s">
        <v>2131</v>
      </c>
      <c r="N396" s="54" t="s">
        <v>2132</v>
      </c>
    </row>
    <row r="397" customFormat="false" ht="12.75" hidden="false" customHeight="false" outlineLevel="0" collapsed="false">
      <c r="A397" s="0" t="s">
        <v>2133</v>
      </c>
      <c r="B397" s="0" t="s">
        <v>2134</v>
      </c>
      <c r="C397" s="0" t="s">
        <v>2135</v>
      </c>
      <c r="D397" s="58" t="n">
        <v>40736</v>
      </c>
      <c r="E397" s="0" t="s">
        <v>2136</v>
      </c>
      <c r="F397" s="0" t="n">
        <v>1</v>
      </c>
      <c r="G397" s="0" t="s">
        <v>126</v>
      </c>
      <c r="H397" s="0" t="s">
        <v>2137</v>
      </c>
      <c r="I397" s="0" t="s">
        <v>128</v>
      </c>
      <c r="J397" s="0" t="s">
        <v>12</v>
      </c>
      <c r="K397" s="28" t="s">
        <v>293</v>
      </c>
      <c r="L397" s="60" t="n">
        <v>407543.6</v>
      </c>
    </row>
    <row r="398" customFormat="false" ht="12.75" hidden="false" customHeight="false" outlineLevel="0" collapsed="false">
      <c r="A398" s="0" t="s">
        <v>14</v>
      </c>
      <c r="B398" s="0" t="s">
        <v>15</v>
      </c>
      <c r="C398" s="0" t="s">
        <v>103</v>
      </c>
      <c r="D398" s="58" t="n">
        <v>40737</v>
      </c>
      <c r="E398" s="0" t="s">
        <v>2138</v>
      </c>
      <c r="F398" s="0" t="n">
        <v>1</v>
      </c>
      <c r="G398" s="0" t="s">
        <v>86</v>
      </c>
      <c r="H398" s="0" t="s">
        <v>2139</v>
      </c>
      <c r="I398" s="0" t="s">
        <v>6</v>
      </c>
      <c r="J398" s="0" t="s">
        <v>12</v>
      </c>
      <c r="K398" s="28" t="s">
        <v>2140</v>
      </c>
      <c r="L398" s="60" t="n">
        <v>82427.59</v>
      </c>
    </row>
    <row r="399" customFormat="false" ht="12.75" hidden="false" customHeight="false" outlineLevel="0" collapsed="false">
      <c r="A399" s="0" t="s">
        <v>14</v>
      </c>
      <c r="B399" s="0" t="s">
        <v>15</v>
      </c>
      <c r="C399" s="0" t="s">
        <v>1554</v>
      </c>
      <c r="D399" s="58" t="n">
        <v>40737</v>
      </c>
      <c r="E399" s="0" t="s">
        <v>2141</v>
      </c>
      <c r="F399" s="0" t="n">
        <v>1</v>
      </c>
      <c r="G399" s="0" t="s">
        <v>86</v>
      </c>
      <c r="H399" s="0" t="s">
        <v>2142</v>
      </c>
      <c r="I399" s="0" t="s">
        <v>6</v>
      </c>
      <c r="J399" s="0" t="s">
        <v>12</v>
      </c>
      <c r="K399" s="28" t="s">
        <v>2143</v>
      </c>
      <c r="L399" s="60" t="n">
        <v>195344.83</v>
      </c>
    </row>
    <row r="400" customFormat="false" ht="12.75" hidden="false" customHeight="false" outlineLevel="0" collapsed="false">
      <c r="A400" s="0" t="s">
        <v>289</v>
      </c>
      <c r="B400" s="0" t="s">
        <v>1</v>
      </c>
      <c r="C400" s="0" t="s">
        <v>156</v>
      </c>
      <c r="D400" s="58" t="n">
        <v>40737</v>
      </c>
      <c r="E400" s="0" t="s">
        <v>2144</v>
      </c>
      <c r="F400" s="0" t="n">
        <v>1</v>
      </c>
      <c r="G400" s="0" t="s">
        <v>126</v>
      </c>
      <c r="H400" s="0" t="s">
        <v>2145</v>
      </c>
      <c r="I400" s="0" t="s">
        <v>128</v>
      </c>
      <c r="J400" s="0" t="s">
        <v>12</v>
      </c>
      <c r="K400" s="28" t="s">
        <v>387</v>
      </c>
      <c r="L400" s="60" t="n">
        <v>190366.23</v>
      </c>
    </row>
    <row r="401" customFormat="false" ht="12.75" hidden="false" customHeight="false" outlineLevel="0" collapsed="false">
      <c r="A401" s="0" t="s">
        <v>19</v>
      </c>
      <c r="B401" s="0" t="s">
        <v>20</v>
      </c>
      <c r="C401" s="0" t="s">
        <v>175</v>
      </c>
      <c r="D401" s="58" t="n">
        <v>40737</v>
      </c>
      <c r="E401" s="0" t="s">
        <v>2146</v>
      </c>
      <c r="F401" s="0" t="n">
        <v>1</v>
      </c>
      <c r="G401" s="0" t="s">
        <v>86</v>
      </c>
      <c r="H401" s="0" t="s">
        <v>2147</v>
      </c>
      <c r="I401" s="0" t="s">
        <v>6</v>
      </c>
      <c r="J401" s="0" t="s">
        <v>12</v>
      </c>
      <c r="K401" s="28" t="s">
        <v>2148</v>
      </c>
      <c r="L401" s="60" t="n">
        <v>386020.28</v>
      </c>
    </row>
    <row r="402" customFormat="false" ht="12.75" hidden="false" customHeight="false" outlineLevel="0" collapsed="false">
      <c r="A402" s="0" t="s">
        <v>25</v>
      </c>
      <c r="B402" s="0" t="s">
        <v>26</v>
      </c>
      <c r="C402" s="0" t="s">
        <v>232</v>
      </c>
      <c r="D402" s="58" t="n">
        <v>40737</v>
      </c>
      <c r="E402" s="0" t="s">
        <v>2149</v>
      </c>
      <c r="F402" s="0" t="n">
        <v>1</v>
      </c>
      <c r="G402" s="0" t="s">
        <v>86</v>
      </c>
      <c r="H402" s="62" t="s">
        <v>2150</v>
      </c>
      <c r="I402" s="0" t="s">
        <v>6</v>
      </c>
      <c r="J402" s="0" t="s">
        <v>12</v>
      </c>
      <c r="K402" s="28" t="s">
        <v>2151</v>
      </c>
      <c r="L402" s="60" t="n">
        <v>268998.3</v>
      </c>
      <c r="M402" s="22" t="s">
        <v>2152</v>
      </c>
      <c r="N402" s="54" t="s">
        <v>2153</v>
      </c>
    </row>
    <row r="403" customFormat="false" ht="12.75" hidden="false" customHeight="false" outlineLevel="0" collapsed="false">
      <c r="A403" s="0" t="s">
        <v>1391</v>
      </c>
      <c r="B403" s="0" t="s">
        <v>1392</v>
      </c>
      <c r="C403" s="0" t="s">
        <v>768</v>
      </c>
      <c r="D403" s="58" t="n">
        <v>40738</v>
      </c>
      <c r="E403" s="0" t="s">
        <v>1394</v>
      </c>
      <c r="F403" s="0" t="n">
        <v>1</v>
      </c>
      <c r="G403" s="0" t="s">
        <v>86</v>
      </c>
      <c r="H403" s="62" t="s">
        <v>2154</v>
      </c>
      <c r="I403" s="0" t="s">
        <v>6</v>
      </c>
      <c r="J403" s="0" t="s">
        <v>12</v>
      </c>
      <c r="K403" s="28" t="s">
        <v>1396</v>
      </c>
      <c r="L403" s="60" t="n">
        <v>459934.31</v>
      </c>
      <c r="M403" s="22" t="s">
        <v>2155</v>
      </c>
      <c r="N403" s="54" t="s">
        <v>2156</v>
      </c>
    </row>
    <row r="404" customFormat="false" ht="12.75" hidden="false" customHeight="false" outlineLevel="0" collapsed="false">
      <c r="A404" s="0" t="s">
        <v>0</v>
      </c>
      <c r="B404" s="0" t="s">
        <v>1</v>
      </c>
      <c r="C404" s="0" t="s">
        <v>780</v>
      </c>
      <c r="D404" s="58" t="n">
        <v>40738</v>
      </c>
      <c r="E404" s="0" t="s">
        <v>1974</v>
      </c>
      <c r="F404" s="0" t="n">
        <v>1</v>
      </c>
      <c r="G404" s="0" t="s">
        <v>86</v>
      </c>
      <c r="H404" s="62" t="s">
        <v>2157</v>
      </c>
      <c r="I404" s="0" t="s">
        <v>6</v>
      </c>
      <c r="J404" s="0" t="s">
        <v>12</v>
      </c>
      <c r="K404" s="28" t="s">
        <v>1976</v>
      </c>
      <c r="L404" s="60" t="n">
        <v>216308.12</v>
      </c>
      <c r="M404" s="22" t="s">
        <v>2158</v>
      </c>
      <c r="N404" s="54" t="s">
        <v>2159</v>
      </c>
    </row>
    <row r="405" customFormat="false" ht="12.75" hidden="false" customHeight="false" outlineLevel="0" collapsed="false">
      <c r="A405" s="0" t="s">
        <v>14</v>
      </c>
      <c r="B405" s="0" t="s">
        <v>15</v>
      </c>
      <c r="C405" s="0" t="s">
        <v>2160</v>
      </c>
      <c r="D405" s="58" t="n">
        <v>40738</v>
      </c>
      <c r="E405" s="0" t="s">
        <v>2161</v>
      </c>
      <c r="F405" s="0" t="n">
        <v>1</v>
      </c>
      <c r="G405" s="0" t="s">
        <v>86</v>
      </c>
      <c r="H405" s="0" t="s">
        <v>2162</v>
      </c>
      <c r="I405" s="0" t="s">
        <v>6</v>
      </c>
      <c r="J405" s="0" t="s">
        <v>12</v>
      </c>
      <c r="K405" s="28" t="s">
        <v>49</v>
      </c>
      <c r="L405" s="60" t="n">
        <v>120517.24</v>
      </c>
    </row>
    <row r="406" customFormat="false" ht="12.75" hidden="false" customHeight="false" outlineLevel="0" collapsed="false">
      <c r="A406" s="0" t="s">
        <v>41</v>
      </c>
      <c r="B406" s="0" t="s">
        <v>42</v>
      </c>
      <c r="C406" s="0" t="s">
        <v>2163</v>
      </c>
      <c r="D406" s="58" t="n">
        <v>40738</v>
      </c>
      <c r="E406" s="0" t="s">
        <v>1943</v>
      </c>
      <c r="F406" s="0" t="n">
        <v>1</v>
      </c>
      <c r="G406" s="0" t="s">
        <v>86</v>
      </c>
      <c r="H406" s="0" t="s">
        <v>2164</v>
      </c>
      <c r="I406" s="0" t="s">
        <v>6</v>
      </c>
      <c r="J406" s="0" t="s">
        <v>12</v>
      </c>
      <c r="K406" s="28" t="s">
        <v>1945</v>
      </c>
      <c r="L406" s="60" t="n">
        <v>369073.62</v>
      </c>
    </row>
    <row r="407" customFormat="false" ht="12.75" hidden="false" customHeight="false" outlineLevel="0" collapsed="false">
      <c r="A407" s="0" t="s">
        <v>294</v>
      </c>
      <c r="B407" s="0" t="s">
        <v>295</v>
      </c>
      <c r="C407" s="0" t="s">
        <v>2165</v>
      </c>
      <c r="D407" s="58" t="n">
        <v>40738</v>
      </c>
      <c r="E407" s="0" t="s">
        <v>2166</v>
      </c>
      <c r="F407" s="0" t="n">
        <v>1</v>
      </c>
      <c r="G407" s="0" t="s">
        <v>86</v>
      </c>
      <c r="H407" s="62" t="s">
        <v>2167</v>
      </c>
      <c r="I407" s="0" t="s">
        <v>6</v>
      </c>
      <c r="J407" s="0" t="s">
        <v>12</v>
      </c>
      <c r="K407" s="28" t="s">
        <v>2168</v>
      </c>
      <c r="L407" s="60" t="n">
        <v>302709.36</v>
      </c>
      <c r="M407" s="22" t="s">
        <v>2169</v>
      </c>
      <c r="N407" s="54" t="s">
        <v>2170</v>
      </c>
    </row>
    <row r="408" customFormat="false" ht="12.75" hidden="false" customHeight="false" outlineLevel="0" collapsed="false">
      <c r="A408" s="0" t="s">
        <v>36</v>
      </c>
      <c r="B408" s="0" t="s">
        <v>37</v>
      </c>
      <c r="C408" s="0" t="s">
        <v>2171</v>
      </c>
      <c r="D408" s="58" t="n">
        <v>40739</v>
      </c>
      <c r="E408" s="0" t="s">
        <v>2172</v>
      </c>
      <c r="F408" s="0" t="n">
        <v>1</v>
      </c>
      <c r="G408" s="0" t="s">
        <v>86</v>
      </c>
      <c r="H408" s="0" t="s">
        <v>2173</v>
      </c>
      <c r="I408" s="0" t="s">
        <v>6</v>
      </c>
      <c r="J408" s="0" t="s">
        <v>12</v>
      </c>
      <c r="K408" s="28" t="s">
        <v>2174</v>
      </c>
      <c r="L408" s="60" t="n">
        <v>160344.83</v>
      </c>
    </row>
    <row r="409" customFormat="false" ht="12.75" hidden="false" customHeight="false" outlineLevel="0" collapsed="false">
      <c r="A409" s="0" t="s">
        <v>14</v>
      </c>
      <c r="B409" s="0" t="s">
        <v>15</v>
      </c>
      <c r="C409" s="0" t="s">
        <v>2175</v>
      </c>
      <c r="D409" s="58" t="n">
        <v>40739</v>
      </c>
      <c r="E409" s="0" t="s">
        <v>2176</v>
      </c>
      <c r="F409" s="0" t="n">
        <v>1</v>
      </c>
      <c r="G409" s="0" t="s">
        <v>86</v>
      </c>
      <c r="H409" s="0" t="s">
        <v>2177</v>
      </c>
      <c r="I409" s="0" t="s">
        <v>6</v>
      </c>
      <c r="J409" s="0" t="s">
        <v>12</v>
      </c>
      <c r="K409" s="28" t="s">
        <v>2178</v>
      </c>
      <c r="L409" s="60" t="n">
        <v>244482.76</v>
      </c>
    </row>
    <row r="410" customFormat="false" ht="12.75" hidden="false" customHeight="false" outlineLevel="0" collapsed="false">
      <c r="A410" s="0" t="s">
        <v>14</v>
      </c>
      <c r="B410" s="0" t="s">
        <v>15</v>
      </c>
      <c r="C410" s="0" t="s">
        <v>1321</v>
      </c>
      <c r="D410" s="58" t="n">
        <v>40739</v>
      </c>
      <c r="E410" s="0" t="s">
        <v>2179</v>
      </c>
      <c r="F410" s="0" t="n">
        <v>1</v>
      </c>
      <c r="G410" s="0" t="s">
        <v>86</v>
      </c>
      <c r="H410" s="0" t="s">
        <v>2180</v>
      </c>
      <c r="I410" s="0" t="s">
        <v>6</v>
      </c>
      <c r="J410" s="0" t="s">
        <v>12</v>
      </c>
      <c r="K410" s="28" t="s">
        <v>2181</v>
      </c>
      <c r="L410" s="60" t="n">
        <v>187758.62</v>
      </c>
    </row>
    <row r="411" customFormat="false" ht="12.75" hidden="false" customHeight="false" outlineLevel="0" collapsed="false">
      <c r="A411" s="0" t="s">
        <v>14</v>
      </c>
      <c r="B411" s="0" t="s">
        <v>15</v>
      </c>
      <c r="C411" s="0" t="s">
        <v>2182</v>
      </c>
      <c r="D411" s="58" t="n">
        <v>40740</v>
      </c>
      <c r="E411" s="0" t="s">
        <v>2183</v>
      </c>
      <c r="F411" s="0" t="n">
        <v>1</v>
      </c>
      <c r="G411" s="0" t="s">
        <v>86</v>
      </c>
      <c r="H411" s="0" t="s">
        <v>2184</v>
      </c>
      <c r="I411" s="0" t="s">
        <v>6</v>
      </c>
      <c r="J411" s="0" t="s">
        <v>12</v>
      </c>
      <c r="K411" s="28" t="s">
        <v>2185</v>
      </c>
      <c r="L411" s="60" t="n">
        <v>173892.24</v>
      </c>
    </row>
    <row r="412" customFormat="false" ht="12.75" hidden="false" customHeight="false" outlineLevel="0" collapsed="false">
      <c r="A412" s="0" t="s">
        <v>25</v>
      </c>
      <c r="B412" s="0" t="s">
        <v>26</v>
      </c>
      <c r="C412" s="0" t="s">
        <v>2186</v>
      </c>
      <c r="D412" s="58" t="n">
        <v>40740</v>
      </c>
      <c r="E412" s="0" t="s">
        <v>2149</v>
      </c>
      <c r="F412" s="0" t="n">
        <v>1</v>
      </c>
      <c r="G412" s="0" t="s">
        <v>86</v>
      </c>
      <c r="H412" s="0" t="s">
        <v>2187</v>
      </c>
      <c r="I412" s="0" t="s">
        <v>6</v>
      </c>
      <c r="J412" s="0" t="s">
        <v>12</v>
      </c>
      <c r="K412" s="28" t="s">
        <v>2151</v>
      </c>
      <c r="L412" s="60" t="n">
        <v>268998.3</v>
      </c>
    </row>
    <row r="413" customFormat="false" ht="12.75" hidden="false" customHeight="false" outlineLevel="0" collapsed="false">
      <c r="A413" s="0" t="s">
        <v>0</v>
      </c>
      <c r="B413" s="0" t="s">
        <v>1</v>
      </c>
      <c r="C413" s="0" t="s">
        <v>21</v>
      </c>
      <c r="D413" s="58" t="n">
        <v>40742</v>
      </c>
      <c r="E413" s="0" t="s">
        <v>2121</v>
      </c>
      <c r="F413" s="0" t="n">
        <v>1</v>
      </c>
      <c r="G413" s="0" t="s">
        <v>86</v>
      </c>
      <c r="H413" s="0" t="s">
        <v>2188</v>
      </c>
      <c r="I413" s="0" t="s">
        <v>6</v>
      </c>
      <c r="J413" s="0" t="s">
        <v>12</v>
      </c>
      <c r="K413" s="28" t="s">
        <v>2123</v>
      </c>
      <c r="L413" s="60" t="n">
        <v>195203.14</v>
      </c>
    </row>
    <row r="414" customFormat="false" ht="12.75" hidden="false" customHeight="false" outlineLevel="0" collapsed="false">
      <c r="A414" s="0" t="s">
        <v>30</v>
      </c>
      <c r="B414" s="0" t="s">
        <v>31</v>
      </c>
      <c r="C414" s="0" t="s">
        <v>2189</v>
      </c>
      <c r="D414" s="58" t="n">
        <v>40742</v>
      </c>
      <c r="E414" s="0" t="s">
        <v>2190</v>
      </c>
      <c r="F414" s="0" t="n">
        <v>1</v>
      </c>
      <c r="G414" s="0" t="s">
        <v>86</v>
      </c>
      <c r="H414" s="0" t="s">
        <v>2191</v>
      </c>
      <c r="I414" s="0" t="s">
        <v>6</v>
      </c>
      <c r="J414" s="0" t="s">
        <v>12</v>
      </c>
      <c r="K414" s="28" t="s">
        <v>2192</v>
      </c>
      <c r="L414" s="60" t="n">
        <v>305944.5</v>
      </c>
    </row>
    <row r="415" customFormat="false" ht="12.75" hidden="false" customHeight="false" outlineLevel="0" collapsed="false">
      <c r="A415" s="0" t="s">
        <v>61</v>
      </c>
      <c r="B415" s="0" t="s">
        <v>62</v>
      </c>
      <c r="C415" s="0" t="s">
        <v>1355</v>
      </c>
      <c r="D415" s="58" t="n">
        <v>40742</v>
      </c>
      <c r="E415" s="0" t="s">
        <v>2010</v>
      </c>
      <c r="F415" s="0" t="n">
        <v>1</v>
      </c>
      <c r="G415" s="0" t="s">
        <v>86</v>
      </c>
      <c r="H415" s="0" t="s">
        <v>2193</v>
      </c>
      <c r="I415" s="0" t="s">
        <v>6</v>
      </c>
      <c r="J415" s="0" t="s">
        <v>12</v>
      </c>
      <c r="K415" s="28" t="s">
        <v>1384</v>
      </c>
      <c r="L415" s="60" t="n">
        <v>248935.6</v>
      </c>
    </row>
    <row r="416" customFormat="false" ht="12.75" hidden="false" customHeight="false" outlineLevel="0" collapsed="false">
      <c r="A416" s="0" t="s">
        <v>61</v>
      </c>
      <c r="B416" s="0" t="s">
        <v>62</v>
      </c>
      <c r="C416" s="0" t="s">
        <v>273</v>
      </c>
      <c r="D416" s="58" t="n">
        <v>40742</v>
      </c>
      <c r="E416" s="0" t="s">
        <v>2015</v>
      </c>
      <c r="F416" s="0" t="n">
        <v>1</v>
      </c>
      <c r="G416" s="0" t="s">
        <v>86</v>
      </c>
      <c r="H416" s="0" t="s">
        <v>2194</v>
      </c>
      <c r="I416" s="0" t="s">
        <v>6</v>
      </c>
      <c r="J416" s="0" t="s">
        <v>12</v>
      </c>
      <c r="K416" s="28" t="s">
        <v>1763</v>
      </c>
      <c r="L416" s="60" t="n">
        <v>258810.21</v>
      </c>
    </row>
    <row r="417" customFormat="false" ht="12.75" hidden="false" customHeight="false" outlineLevel="0" collapsed="false">
      <c r="A417" s="0" t="s">
        <v>30</v>
      </c>
      <c r="B417" s="0" t="s">
        <v>31</v>
      </c>
      <c r="C417" s="0" t="s">
        <v>2195</v>
      </c>
      <c r="D417" s="58" t="n">
        <v>40742</v>
      </c>
      <c r="E417" s="0" t="s">
        <v>2063</v>
      </c>
      <c r="F417" s="0" t="n">
        <v>1</v>
      </c>
      <c r="G417" s="0" t="s">
        <v>86</v>
      </c>
      <c r="H417" s="62" t="s">
        <v>2196</v>
      </c>
      <c r="I417" s="0" t="s">
        <v>6</v>
      </c>
      <c r="J417" s="0" t="s">
        <v>12</v>
      </c>
      <c r="K417" s="28" t="s">
        <v>2065</v>
      </c>
      <c r="L417" s="60" t="n">
        <v>305944.5</v>
      </c>
      <c r="M417" s="22" t="s">
        <v>2197</v>
      </c>
      <c r="N417" s="54" t="s">
        <v>2198</v>
      </c>
    </row>
    <row r="418" customFormat="false" ht="12.75" hidden="false" customHeight="false" outlineLevel="0" collapsed="false">
      <c r="A418" s="0" t="s">
        <v>61</v>
      </c>
      <c r="B418" s="0" t="s">
        <v>62</v>
      </c>
      <c r="C418" s="0" t="s">
        <v>2199</v>
      </c>
      <c r="D418" s="58" t="n">
        <v>40742</v>
      </c>
      <c r="E418" s="0" t="s">
        <v>2006</v>
      </c>
      <c r="F418" s="0" t="n">
        <v>1</v>
      </c>
      <c r="G418" s="0" t="s">
        <v>86</v>
      </c>
      <c r="H418" s="62" t="s">
        <v>2200</v>
      </c>
      <c r="I418" s="0" t="s">
        <v>6</v>
      </c>
      <c r="J418" s="0" t="s">
        <v>12</v>
      </c>
      <c r="K418" s="28" t="s">
        <v>1750</v>
      </c>
      <c r="L418" s="60" t="n">
        <v>248935.6</v>
      </c>
      <c r="M418" s="22" t="s">
        <v>2201</v>
      </c>
      <c r="N418" s="54" t="s">
        <v>2202</v>
      </c>
    </row>
    <row r="419" customFormat="false" ht="12.75" hidden="false" customHeight="false" outlineLevel="0" collapsed="false">
      <c r="A419" s="0" t="s">
        <v>0</v>
      </c>
      <c r="B419" s="0" t="s">
        <v>1</v>
      </c>
      <c r="C419" s="0" t="s">
        <v>2203</v>
      </c>
      <c r="D419" s="58" t="n">
        <v>40742</v>
      </c>
      <c r="E419" s="0" t="s">
        <v>2204</v>
      </c>
      <c r="F419" s="0" t="n">
        <v>1</v>
      </c>
      <c r="G419" s="0" t="s">
        <v>86</v>
      </c>
      <c r="H419" s="0" t="s">
        <v>2205</v>
      </c>
      <c r="I419" s="0" t="s">
        <v>6</v>
      </c>
      <c r="J419" s="0" t="s">
        <v>12</v>
      </c>
      <c r="K419" s="28" t="s">
        <v>2206</v>
      </c>
      <c r="L419" s="60" t="n">
        <v>204701.72</v>
      </c>
    </row>
    <row r="420" customFormat="false" ht="12.75" hidden="false" customHeight="false" outlineLevel="0" collapsed="false">
      <c r="A420" s="0" t="s">
        <v>139</v>
      </c>
      <c r="B420" s="0" t="s">
        <v>140</v>
      </c>
      <c r="C420" s="0" t="s">
        <v>2207</v>
      </c>
      <c r="D420" s="58" t="n">
        <v>40743</v>
      </c>
      <c r="E420" s="0" t="s">
        <v>2208</v>
      </c>
      <c r="F420" s="0" t="n">
        <v>1</v>
      </c>
      <c r="G420" s="0" t="s">
        <v>126</v>
      </c>
      <c r="H420" s="0" t="s">
        <v>2209</v>
      </c>
      <c r="I420" s="0" t="s">
        <v>128</v>
      </c>
      <c r="J420" s="0" t="s">
        <v>12</v>
      </c>
      <c r="K420" s="28" t="s">
        <v>551</v>
      </c>
      <c r="L420" s="60" t="n">
        <v>210674.98</v>
      </c>
    </row>
    <row r="421" customFormat="false" ht="12.75" hidden="false" customHeight="false" outlineLevel="0" collapsed="false">
      <c r="A421" s="0" t="s">
        <v>0</v>
      </c>
      <c r="B421" s="0" t="s">
        <v>1</v>
      </c>
      <c r="C421" s="0" t="s">
        <v>697</v>
      </c>
      <c r="D421" s="58" t="n">
        <v>40743</v>
      </c>
      <c r="E421" s="0" t="s">
        <v>1742</v>
      </c>
      <c r="F421" s="0" t="n">
        <v>1</v>
      </c>
      <c r="G421" s="0" t="s">
        <v>86</v>
      </c>
      <c r="H421" s="0" t="s">
        <v>2210</v>
      </c>
      <c r="I421" s="0" t="s">
        <v>6</v>
      </c>
      <c r="J421" s="0" t="s">
        <v>12</v>
      </c>
      <c r="K421" s="28" t="s">
        <v>2211</v>
      </c>
      <c r="L421" s="60" t="n">
        <v>195203.14</v>
      </c>
    </row>
    <row r="422" customFormat="false" ht="12.75" hidden="false" customHeight="false" outlineLevel="0" collapsed="false">
      <c r="A422" s="0" t="s">
        <v>41</v>
      </c>
      <c r="B422" s="0" t="s">
        <v>42</v>
      </c>
      <c r="C422" s="0" t="s">
        <v>2212</v>
      </c>
      <c r="D422" s="58" t="n">
        <v>40743</v>
      </c>
      <c r="E422" s="0" t="s">
        <v>2213</v>
      </c>
      <c r="F422" s="0" t="n">
        <v>1</v>
      </c>
      <c r="G422" s="0" t="s">
        <v>86</v>
      </c>
      <c r="H422" s="0" t="s">
        <v>2214</v>
      </c>
      <c r="I422" s="0" t="s">
        <v>6</v>
      </c>
      <c r="J422" s="0" t="s">
        <v>12</v>
      </c>
      <c r="K422" s="28" t="s">
        <v>2215</v>
      </c>
      <c r="L422" s="60" t="n">
        <v>369073.62</v>
      </c>
    </row>
    <row r="423" customFormat="false" ht="12.75" hidden="false" customHeight="false" outlineLevel="0" collapsed="false">
      <c r="A423" s="0" t="s">
        <v>0</v>
      </c>
      <c r="B423" s="0" t="s">
        <v>1</v>
      </c>
      <c r="C423" s="0" t="s">
        <v>2216</v>
      </c>
      <c r="D423" s="58" t="n">
        <v>40743</v>
      </c>
      <c r="E423" s="0" t="s">
        <v>2217</v>
      </c>
      <c r="F423" s="0" t="n">
        <v>1</v>
      </c>
      <c r="G423" s="0" t="s">
        <v>86</v>
      </c>
      <c r="H423" s="62" t="s">
        <v>2218</v>
      </c>
      <c r="I423" s="0" t="s">
        <v>6</v>
      </c>
      <c r="J423" s="0" t="s">
        <v>12</v>
      </c>
      <c r="K423" s="28" t="s">
        <v>2219</v>
      </c>
      <c r="L423" s="60" t="n">
        <v>234222.33</v>
      </c>
      <c r="M423" s="22" t="s">
        <v>2220</v>
      </c>
      <c r="N423" s="54" t="s">
        <v>2221</v>
      </c>
    </row>
    <row r="424" customFormat="false" ht="12.75" hidden="false" customHeight="false" outlineLevel="0" collapsed="false">
      <c r="A424" s="0" t="s">
        <v>41</v>
      </c>
      <c r="B424" s="0" t="s">
        <v>42</v>
      </c>
      <c r="C424" s="0" t="s">
        <v>2222</v>
      </c>
      <c r="D424" s="58" t="n">
        <v>40743</v>
      </c>
      <c r="E424" s="0" t="s">
        <v>2223</v>
      </c>
      <c r="F424" s="0" t="n">
        <v>1</v>
      </c>
      <c r="G424" s="0" t="s">
        <v>86</v>
      </c>
      <c r="H424" s="62" t="s">
        <v>2224</v>
      </c>
      <c r="I424" s="0" t="s">
        <v>6</v>
      </c>
      <c r="J424" s="0" t="s">
        <v>12</v>
      </c>
      <c r="K424" s="28" t="s">
        <v>2225</v>
      </c>
      <c r="L424" s="60" t="n">
        <v>430376.31</v>
      </c>
      <c r="M424" s="22" t="s">
        <v>2226</v>
      </c>
      <c r="N424" s="54" t="s">
        <v>2227</v>
      </c>
    </row>
    <row r="425" customFormat="false" ht="12.75" hidden="false" customHeight="false" outlineLevel="0" collapsed="false">
      <c r="A425" s="0" t="s">
        <v>289</v>
      </c>
      <c r="B425" s="0" t="s">
        <v>1</v>
      </c>
      <c r="C425" s="0" t="s">
        <v>1930</v>
      </c>
      <c r="D425" s="58" t="n">
        <v>40743</v>
      </c>
      <c r="E425" s="0" t="s">
        <v>2228</v>
      </c>
      <c r="F425" s="0" t="n">
        <v>1</v>
      </c>
      <c r="G425" s="0" t="s">
        <v>126</v>
      </c>
      <c r="H425" s="0" t="s">
        <v>2229</v>
      </c>
      <c r="I425" s="0" t="s">
        <v>128</v>
      </c>
      <c r="J425" s="0" t="s">
        <v>12</v>
      </c>
      <c r="K425" s="28" t="s">
        <v>940</v>
      </c>
      <c r="L425" s="60" t="n">
        <v>190587</v>
      </c>
    </row>
    <row r="426" customFormat="false" ht="12.75" hidden="false" customHeight="false" outlineLevel="0" collapsed="false">
      <c r="A426" s="0" t="s">
        <v>190</v>
      </c>
      <c r="B426" s="0" t="s">
        <v>191</v>
      </c>
      <c r="C426" s="0" t="s">
        <v>1934</v>
      </c>
      <c r="D426" s="58" t="n">
        <v>40743</v>
      </c>
      <c r="E426" s="0" t="s">
        <v>2230</v>
      </c>
      <c r="F426" s="0" t="n">
        <v>1</v>
      </c>
      <c r="G426" s="0" t="s">
        <v>126</v>
      </c>
      <c r="H426" s="0" t="s">
        <v>2231</v>
      </c>
      <c r="I426" s="0" t="s">
        <v>128</v>
      </c>
      <c r="J426" s="0" t="s">
        <v>12</v>
      </c>
      <c r="K426" s="28" t="s">
        <v>940</v>
      </c>
      <c r="L426" s="60" t="n">
        <v>233704.96</v>
      </c>
    </row>
    <row r="427" customFormat="false" ht="12.75" hidden="false" customHeight="false" outlineLevel="0" collapsed="false">
      <c r="A427" s="0" t="s">
        <v>294</v>
      </c>
      <c r="B427" s="0" t="s">
        <v>295</v>
      </c>
      <c r="C427" s="0" t="s">
        <v>2232</v>
      </c>
      <c r="D427" s="58" t="n">
        <v>40744</v>
      </c>
      <c r="E427" s="0" t="s">
        <v>2166</v>
      </c>
      <c r="F427" s="0" t="n">
        <v>1</v>
      </c>
      <c r="G427" s="0" t="s">
        <v>86</v>
      </c>
      <c r="H427" s="62" t="s">
        <v>2233</v>
      </c>
      <c r="I427" s="0" t="s">
        <v>6</v>
      </c>
      <c r="J427" s="0" t="s">
        <v>12</v>
      </c>
      <c r="K427" s="28" t="s">
        <v>2168</v>
      </c>
      <c r="L427" s="60" t="n">
        <v>302709.36</v>
      </c>
      <c r="M427" s="22" t="s">
        <v>2234</v>
      </c>
      <c r="N427" s="54" t="s">
        <v>2235</v>
      </c>
    </row>
    <row r="428" customFormat="false" ht="12.75" hidden="false" customHeight="false" outlineLevel="0" collapsed="false">
      <c r="A428" s="0" t="s">
        <v>294</v>
      </c>
      <c r="B428" s="0" t="s">
        <v>295</v>
      </c>
      <c r="C428" s="0" t="s">
        <v>2236</v>
      </c>
      <c r="D428" s="58" t="n">
        <v>40744</v>
      </c>
      <c r="E428" s="0" t="s">
        <v>2166</v>
      </c>
      <c r="F428" s="0" t="n">
        <v>1</v>
      </c>
      <c r="G428" s="0" t="s">
        <v>86</v>
      </c>
      <c r="H428" s="0" t="s">
        <v>2237</v>
      </c>
      <c r="I428" s="0" t="s">
        <v>6</v>
      </c>
      <c r="J428" s="0" t="s">
        <v>12</v>
      </c>
      <c r="K428" s="28" t="s">
        <v>2168</v>
      </c>
      <c r="L428" s="60" t="n">
        <v>302709.36</v>
      </c>
    </row>
    <row r="429" customFormat="false" ht="12.75" hidden="false" customHeight="false" outlineLevel="0" collapsed="false">
      <c r="A429" s="0" t="s">
        <v>294</v>
      </c>
      <c r="B429" s="0" t="s">
        <v>295</v>
      </c>
      <c r="C429" s="0" t="s">
        <v>2238</v>
      </c>
      <c r="D429" s="58" t="n">
        <v>40744</v>
      </c>
      <c r="E429" s="0" t="s">
        <v>2043</v>
      </c>
      <c r="F429" s="0" t="n">
        <v>1</v>
      </c>
      <c r="G429" s="0" t="s">
        <v>86</v>
      </c>
      <c r="H429" s="62" t="s">
        <v>2239</v>
      </c>
      <c r="I429" s="0" t="s">
        <v>6</v>
      </c>
      <c r="J429" s="0" t="s">
        <v>12</v>
      </c>
      <c r="K429" s="28" t="s">
        <v>2045</v>
      </c>
      <c r="L429" s="60" t="n">
        <v>333661.74</v>
      </c>
      <c r="M429" s="22" t="s">
        <v>2240</v>
      </c>
      <c r="N429" s="54" t="s">
        <v>2241</v>
      </c>
    </row>
    <row r="430" customFormat="false" ht="12.75" hidden="false" customHeight="false" outlineLevel="0" collapsed="false">
      <c r="A430" s="0" t="s">
        <v>294</v>
      </c>
      <c r="B430" s="0" t="s">
        <v>295</v>
      </c>
      <c r="C430" s="0" t="s">
        <v>2242</v>
      </c>
      <c r="D430" s="58" t="n">
        <v>40744</v>
      </c>
      <c r="E430" s="0" t="s">
        <v>2048</v>
      </c>
      <c r="F430" s="0" t="n">
        <v>1</v>
      </c>
      <c r="G430" s="0" t="s">
        <v>86</v>
      </c>
      <c r="H430" s="62" t="s">
        <v>2243</v>
      </c>
      <c r="I430" s="0" t="s">
        <v>6</v>
      </c>
      <c r="J430" s="0" t="s">
        <v>12</v>
      </c>
      <c r="K430" s="28" t="s">
        <v>2045</v>
      </c>
      <c r="L430" s="60" t="n">
        <v>333661.74</v>
      </c>
      <c r="M430" s="22" t="s">
        <v>2244</v>
      </c>
      <c r="N430" s="54" t="s">
        <v>2245</v>
      </c>
    </row>
    <row r="431" customFormat="false" ht="12.75" hidden="false" customHeight="false" outlineLevel="0" collapsed="false">
      <c r="A431" s="0" t="s">
        <v>30</v>
      </c>
      <c r="B431" s="0" t="s">
        <v>31</v>
      </c>
      <c r="C431" s="0" t="s">
        <v>2246</v>
      </c>
      <c r="D431" s="58" t="n">
        <v>40744</v>
      </c>
      <c r="E431" s="0" t="s">
        <v>1813</v>
      </c>
      <c r="F431" s="0" t="n">
        <v>1</v>
      </c>
      <c r="G431" s="0" t="s">
        <v>86</v>
      </c>
      <c r="H431" s="62" t="s">
        <v>2247</v>
      </c>
      <c r="I431" s="0" t="s">
        <v>6</v>
      </c>
      <c r="J431" s="0" t="s">
        <v>12</v>
      </c>
      <c r="K431" s="28" t="s">
        <v>2248</v>
      </c>
      <c r="L431" s="60" t="n">
        <v>305944.5</v>
      </c>
      <c r="M431" s="22" t="s">
        <v>2249</v>
      </c>
      <c r="N431" s="54" t="s">
        <v>2250</v>
      </c>
    </row>
    <row r="432" customFormat="false" ht="12.75" hidden="false" customHeight="false" outlineLevel="0" collapsed="false">
      <c r="A432" s="0" t="s">
        <v>50</v>
      </c>
      <c r="B432" s="0" t="s">
        <v>51</v>
      </c>
      <c r="C432" s="0" t="s">
        <v>1125</v>
      </c>
      <c r="D432" s="58" t="n">
        <v>40744</v>
      </c>
      <c r="E432" s="0" t="s">
        <v>2058</v>
      </c>
      <c r="F432" s="0" t="n">
        <v>1</v>
      </c>
      <c r="G432" s="0" t="s">
        <v>86</v>
      </c>
      <c r="H432" s="62" t="s">
        <v>2251</v>
      </c>
      <c r="I432" s="0" t="s">
        <v>6</v>
      </c>
      <c r="J432" s="0" t="s">
        <v>12</v>
      </c>
      <c r="K432" s="28" t="s">
        <v>2060</v>
      </c>
      <c r="L432" s="60" t="n">
        <v>229474.55</v>
      </c>
      <c r="M432" s="22" t="s">
        <v>2252</v>
      </c>
      <c r="N432" s="54" t="s">
        <v>2253</v>
      </c>
    </row>
    <row r="433" customFormat="false" ht="12.75" hidden="false" customHeight="false" outlineLevel="0" collapsed="false">
      <c r="A433" s="0" t="s">
        <v>289</v>
      </c>
      <c r="B433" s="0" t="s">
        <v>1</v>
      </c>
      <c r="C433" s="0" t="s">
        <v>304</v>
      </c>
      <c r="D433" s="58" t="n">
        <v>40744</v>
      </c>
      <c r="E433" s="0" t="s">
        <v>1964</v>
      </c>
      <c r="F433" s="0" t="n">
        <v>1</v>
      </c>
      <c r="G433" s="0" t="s">
        <v>126</v>
      </c>
      <c r="H433" s="0" t="s">
        <v>2254</v>
      </c>
      <c r="I433" s="0" t="s">
        <v>128</v>
      </c>
      <c r="J433" s="0" t="s">
        <v>12</v>
      </c>
      <c r="K433" s="28" t="s">
        <v>129</v>
      </c>
      <c r="L433" s="60" t="n">
        <v>180432.41</v>
      </c>
    </row>
    <row r="434" customFormat="false" ht="12.75" hidden="false" customHeight="false" outlineLevel="0" collapsed="false">
      <c r="A434" s="0" t="s">
        <v>30</v>
      </c>
      <c r="B434" s="0" t="s">
        <v>31</v>
      </c>
      <c r="C434" s="0" t="s">
        <v>1952</v>
      </c>
      <c r="D434" s="58" t="n">
        <v>40744</v>
      </c>
      <c r="E434" s="0" t="s">
        <v>2255</v>
      </c>
      <c r="F434" s="0" t="n">
        <v>1</v>
      </c>
      <c r="G434" s="0" t="s">
        <v>86</v>
      </c>
      <c r="H434" s="62" t="s">
        <v>2256</v>
      </c>
      <c r="I434" s="0" t="s">
        <v>6</v>
      </c>
      <c r="J434" s="0" t="s">
        <v>12</v>
      </c>
      <c r="K434" s="28" t="s">
        <v>2065</v>
      </c>
      <c r="L434" s="60" t="n">
        <v>305944.5</v>
      </c>
      <c r="M434" s="22" t="s">
        <v>2257</v>
      </c>
      <c r="N434" s="54" t="s">
        <v>2258</v>
      </c>
    </row>
    <row r="435" customFormat="false" ht="12.75" hidden="false" customHeight="false" outlineLevel="0" collapsed="false">
      <c r="A435" s="0" t="s">
        <v>30</v>
      </c>
      <c r="B435" s="0" t="s">
        <v>31</v>
      </c>
      <c r="C435" s="0" t="s">
        <v>43</v>
      </c>
      <c r="D435" s="58" t="n">
        <v>40745</v>
      </c>
      <c r="E435" s="0" t="s">
        <v>1813</v>
      </c>
      <c r="F435" s="0" t="n">
        <v>1</v>
      </c>
      <c r="G435" s="0" t="s">
        <v>86</v>
      </c>
      <c r="H435" s="0" t="s">
        <v>2259</v>
      </c>
      <c r="I435" s="0" t="s">
        <v>6</v>
      </c>
      <c r="J435" s="0" t="s">
        <v>12</v>
      </c>
      <c r="K435" s="28" t="s">
        <v>2248</v>
      </c>
      <c r="L435" s="60" t="n">
        <v>305944.5</v>
      </c>
    </row>
    <row r="436" customFormat="false" ht="12.75" hidden="false" customHeight="false" outlineLevel="0" collapsed="false">
      <c r="A436" s="0" t="s">
        <v>294</v>
      </c>
      <c r="B436" s="0" t="s">
        <v>295</v>
      </c>
      <c r="C436" s="0" t="s">
        <v>2260</v>
      </c>
      <c r="D436" s="58" t="n">
        <v>40745</v>
      </c>
      <c r="E436" s="0" t="s">
        <v>2261</v>
      </c>
      <c r="F436" s="0" t="n">
        <v>1</v>
      </c>
      <c r="G436" s="0" t="s">
        <v>86</v>
      </c>
      <c r="H436" s="0" t="s">
        <v>2262</v>
      </c>
      <c r="I436" s="0" t="s">
        <v>6</v>
      </c>
      <c r="J436" s="0" t="s">
        <v>12</v>
      </c>
      <c r="K436" s="28" t="s">
        <v>2263</v>
      </c>
      <c r="L436" s="60" t="n">
        <v>302709.36</v>
      </c>
    </row>
    <row r="437" customFormat="false" ht="12.75" hidden="false" customHeight="false" outlineLevel="0" collapsed="false">
      <c r="A437" s="0" t="s">
        <v>61</v>
      </c>
      <c r="B437" s="0" t="s">
        <v>62</v>
      </c>
      <c r="C437" s="0" t="s">
        <v>309</v>
      </c>
      <c r="D437" s="58" t="n">
        <v>40745</v>
      </c>
      <c r="E437" s="0" t="s">
        <v>2006</v>
      </c>
      <c r="F437" s="0" t="n">
        <v>1</v>
      </c>
      <c r="G437" s="0" t="s">
        <v>86</v>
      </c>
      <c r="H437" s="0" t="s">
        <v>2264</v>
      </c>
      <c r="I437" s="0" t="s">
        <v>6</v>
      </c>
      <c r="J437" s="0" t="s">
        <v>12</v>
      </c>
      <c r="K437" s="28" t="s">
        <v>1750</v>
      </c>
      <c r="L437" s="60" t="n">
        <v>248935.6</v>
      </c>
    </row>
    <row r="438" customFormat="false" ht="12.75" hidden="false" customHeight="false" outlineLevel="0" collapsed="false">
      <c r="A438" s="0" t="s">
        <v>14</v>
      </c>
      <c r="B438" s="0" t="s">
        <v>15</v>
      </c>
      <c r="C438" s="0" t="s">
        <v>838</v>
      </c>
      <c r="D438" s="58" t="n">
        <v>40746</v>
      </c>
      <c r="E438" s="0" t="s">
        <v>2265</v>
      </c>
      <c r="F438" s="0" t="n">
        <v>1</v>
      </c>
      <c r="G438" s="0" t="s">
        <v>86</v>
      </c>
      <c r="H438" s="62" t="s">
        <v>2266</v>
      </c>
      <c r="I438" s="0" t="s">
        <v>6</v>
      </c>
      <c r="J438" s="0" t="s">
        <v>12</v>
      </c>
      <c r="K438" s="28" t="s">
        <v>2267</v>
      </c>
      <c r="L438" s="60" t="n">
        <v>133620.69</v>
      </c>
      <c r="M438" s="22" t="s">
        <v>2268</v>
      </c>
      <c r="N438" s="54" t="s">
        <v>2269</v>
      </c>
    </row>
    <row r="439" customFormat="false" ht="12.75" hidden="false" customHeight="false" outlineLevel="0" collapsed="false">
      <c r="A439" s="0" t="s">
        <v>61</v>
      </c>
      <c r="B439" s="0" t="s">
        <v>62</v>
      </c>
      <c r="C439" s="0" t="s">
        <v>2270</v>
      </c>
      <c r="D439" s="58" t="n">
        <v>40746</v>
      </c>
      <c r="E439" s="0" t="s">
        <v>2271</v>
      </c>
      <c r="F439" s="0" t="n">
        <v>1</v>
      </c>
      <c r="G439" s="0" t="s">
        <v>86</v>
      </c>
      <c r="H439" s="62" t="s">
        <v>2272</v>
      </c>
      <c r="I439" s="0" t="s">
        <v>6</v>
      </c>
      <c r="J439" s="0" t="s">
        <v>12</v>
      </c>
      <c r="K439" s="28" t="s">
        <v>2273</v>
      </c>
      <c r="L439" s="60" t="n">
        <v>286604.17</v>
      </c>
      <c r="M439" s="22" t="s">
        <v>2274</v>
      </c>
      <c r="N439" s="54" t="s">
        <v>2275</v>
      </c>
    </row>
    <row r="440" customFormat="false" ht="12.75" hidden="false" customHeight="false" outlineLevel="0" collapsed="false">
      <c r="A440" s="0" t="s">
        <v>122</v>
      </c>
      <c r="B440" s="0" t="s">
        <v>123</v>
      </c>
      <c r="C440" s="0" t="s">
        <v>2276</v>
      </c>
      <c r="D440" s="58" t="n">
        <v>40747</v>
      </c>
      <c r="E440" s="0" t="s">
        <v>2277</v>
      </c>
      <c r="F440" s="0" t="n">
        <v>1</v>
      </c>
      <c r="G440" s="0" t="s">
        <v>126</v>
      </c>
      <c r="H440" s="0" t="s">
        <v>2278</v>
      </c>
      <c r="I440" s="0" t="s">
        <v>128</v>
      </c>
      <c r="J440" s="0" t="s">
        <v>12</v>
      </c>
      <c r="K440" s="28" t="s">
        <v>195</v>
      </c>
      <c r="L440" s="60" t="n">
        <v>327587.18</v>
      </c>
    </row>
    <row r="441" customFormat="false" ht="12.75" hidden="false" customHeight="false" outlineLevel="0" collapsed="false">
      <c r="A441" s="0" t="s">
        <v>0</v>
      </c>
      <c r="B441" s="0" t="s">
        <v>1</v>
      </c>
      <c r="C441" s="0" t="s">
        <v>2279</v>
      </c>
      <c r="D441" s="58" t="n">
        <v>40747</v>
      </c>
      <c r="E441" s="0" t="s">
        <v>2280</v>
      </c>
      <c r="F441" s="0" t="n">
        <v>1</v>
      </c>
      <c r="G441" s="0" t="s">
        <v>86</v>
      </c>
      <c r="H441" s="0" t="s">
        <v>2281</v>
      </c>
      <c r="I441" s="0" t="s">
        <v>6</v>
      </c>
      <c r="J441" s="0" t="s">
        <v>12</v>
      </c>
      <c r="K441" s="28" t="s">
        <v>1179</v>
      </c>
      <c r="L441" s="60" t="n">
        <v>195203.14</v>
      </c>
    </row>
    <row r="442" customFormat="false" ht="12.75" hidden="false" customHeight="false" outlineLevel="0" collapsed="false">
      <c r="A442" s="0" t="s">
        <v>50</v>
      </c>
      <c r="B442" s="0" t="s">
        <v>51</v>
      </c>
      <c r="C442" s="0" t="s">
        <v>1990</v>
      </c>
      <c r="D442" s="58" t="n">
        <v>40747</v>
      </c>
      <c r="E442" s="0" t="s">
        <v>1895</v>
      </c>
      <c r="F442" s="0" t="n">
        <v>1</v>
      </c>
      <c r="G442" s="0" t="s">
        <v>86</v>
      </c>
      <c r="H442" s="62" t="s">
        <v>2282</v>
      </c>
      <c r="I442" s="0" t="s">
        <v>6</v>
      </c>
      <c r="J442" s="0" t="s">
        <v>12</v>
      </c>
      <c r="K442" s="28" t="s">
        <v>1897</v>
      </c>
      <c r="L442" s="60" t="n">
        <v>229474.55</v>
      </c>
      <c r="M442" s="22" t="s">
        <v>2283</v>
      </c>
      <c r="N442" s="54" t="s">
        <v>2284</v>
      </c>
    </row>
    <row r="443" customFormat="false" ht="12.75" hidden="false" customHeight="false" outlineLevel="0" collapsed="false">
      <c r="A443" s="0" t="s">
        <v>14</v>
      </c>
      <c r="B443" s="0" t="s">
        <v>15</v>
      </c>
      <c r="C443" s="0" t="s">
        <v>2285</v>
      </c>
      <c r="D443" s="58" t="n">
        <v>40749</v>
      </c>
      <c r="E443" s="0" t="s">
        <v>2286</v>
      </c>
      <c r="F443" s="0" t="n">
        <v>1</v>
      </c>
      <c r="G443" s="0" t="s">
        <v>86</v>
      </c>
      <c r="H443" s="0" t="s">
        <v>2287</v>
      </c>
      <c r="I443" s="0" t="s">
        <v>6</v>
      </c>
      <c r="J443" s="0" t="s">
        <v>12</v>
      </c>
      <c r="K443" s="28" t="s">
        <v>2288</v>
      </c>
      <c r="L443" s="60" t="n">
        <v>125862.07</v>
      </c>
    </row>
    <row r="444" customFormat="false" ht="12.75" hidden="false" customHeight="false" outlineLevel="0" collapsed="false">
      <c r="A444" s="0" t="s">
        <v>122</v>
      </c>
      <c r="B444" s="0" t="s">
        <v>123</v>
      </c>
      <c r="C444" s="0" t="s">
        <v>2289</v>
      </c>
      <c r="D444" s="58" t="n">
        <v>40750</v>
      </c>
      <c r="E444" s="0" t="s">
        <v>2290</v>
      </c>
      <c r="F444" s="0" t="n">
        <v>1</v>
      </c>
      <c r="G444" s="0" t="s">
        <v>126</v>
      </c>
      <c r="H444" s="0" t="s">
        <v>2291</v>
      </c>
      <c r="I444" s="0" t="s">
        <v>128</v>
      </c>
      <c r="J444" s="0" t="s">
        <v>12</v>
      </c>
      <c r="K444" s="28" t="s">
        <v>387</v>
      </c>
      <c r="L444" s="60" t="n">
        <v>291097.02</v>
      </c>
    </row>
    <row r="445" customFormat="false" ht="12.75" hidden="false" customHeight="false" outlineLevel="0" collapsed="false">
      <c r="A445" s="0" t="s">
        <v>149</v>
      </c>
      <c r="B445" s="0" t="s">
        <v>150</v>
      </c>
      <c r="C445" s="0" t="s">
        <v>2292</v>
      </c>
      <c r="D445" s="58" t="n">
        <v>40750</v>
      </c>
      <c r="E445" s="0" t="s">
        <v>2293</v>
      </c>
      <c r="F445" s="0" t="n">
        <v>1</v>
      </c>
      <c r="G445" s="0" t="s">
        <v>126</v>
      </c>
      <c r="H445" s="0" t="s">
        <v>2294</v>
      </c>
      <c r="I445" s="0" t="s">
        <v>128</v>
      </c>
      <c r="J445" s="0" t="s">
        <v>12</v>
      </c>
      <c r="K445" s="28" t="s">
        <v>223</v>
      </c>
      <c r="L445" s="60" t="n">
        <v>165696.78</v>
      </c>
    </row>
    <row r="446" customFormat="false" ht="12.75" hidden="false" customHeight="false" outlineLevel="0" collapsed="false">
      <c r="A446" s="0" t="s">
        <v>130</v>
      </c>
      <c r="B446" s="0" t="s">
        <v>131</v>
      </c>
      <c r="C446" s="0" t="s">
        <v>1180</v>
      </c>
      <c r="D446" s="58" t="n">
        <v>40750</v>
      </c>
      <c r="E446" s="0" t="s">
        <v>2295</v>
      </c>
      <c r="F446" s="0" t="n">
        <v>1</v>
      </c>
      <c r="G446" s="0" t="s">
        <v>126</v>
      </c>
      <c r="H446" s="62" t="s">
        <v>2296</v>
      </c>
      <c r="I446" s="0" t="s">
        <v>128</v>
      </c>
      <c r="J446" s="0" t="s">
        <v>12</v>
      </c>
      <c r="K446" s="28" t="s">
        <v>551</v>
      </c>
      <c r="L446" s="60" t="n">
        <v>145679.53</v>
      </c>
      <c r="M446" s="22" t="s">
        <v>2297</v>
      </c>
      <c r="N446" s="54" t="s">
        <v>2298</v>
      </c>
    </row>
    <row r="447" customFormat="false" ht="12.75" hidden="false" customHeight="false" outlineLevel="0" collapsed="false">
      <c r="A447" s="0" t="s">
        <v>139</v>
      </c>
      <c r="B447" s="0" t="s">
        <v>140</v>
      </c>
      <c r="C447" s="0" t="s">
        <v>2299</v>
      </c>
      <c r="D447" s="58" t="n">
        <v>40750</v>
      </c>
      <c r="E447" s="0" t="s">
        <v>2300</v>
      </c>
      <c r="F447" s="0" t="n">
        <v>1</v>
      </c>
      <c r="G447" s="0" t="s">
        <v>126</v>
      </c>
      <c r="H447" s="0" t="s">
        <v>2301</v>
      </c>
      <c r="I447" s="0" t="s">
        <v>128</v>
      </c>
      <c r="J447" s="0" t="s">
        <v>12</v>
      </c>
      <c r="K447" s="28" t="s">
        <v>135</v>
      </c>
      <c r="L447" s="60" t="n">
        <v>210674.98</v>
      </c>
    </row>
    <row r="448" customFormat="false" ht="12.75" hidden="false" customHeight="false" outlineLevel="0" collapsed="false">
      <c r="A448" s="0" t="s">
        <v>130</v>
      </c>
      <c r="B448" s="0" t="s">
        <v>131</v>
      </c>
      <c r="C448" s="0" t="s">
        <v>2302</v>
      </c>
      <c r="D448" s="58" t="n">
        <v>40750</v>
      </c>
      <c r="E448" s="0" t="s">
        <v>2303</v>
      </c>
      <c r="F448" s="0" t="n">
        <v>1</v>
      </c>
      <c r="G448" s="0" t="s">
        <v>126</v>
      </c>
      <c r="H448" s="0" t="s">
        <v>2304</v>
      </c>
      <c r="I448" s="0" t="s">
        <v>128</v>
      </c>
      <c r="J448" s="0" t="s">
        <v>12</v>
      </c>
      <c r="K448" s="28" t="s">
        <v>551</v>
      </c>
      <c r="L448" s="60" t="n">
        <v>145679.53</v>
      </c>
    </row>
    <row r="449" customFormat="false" ht="12.75" hidden="false" customHeight="false" outlineLevel="0" collapsed="false">
      <c r="A449" s="0" t="s">
        <v>190</v>
      </c>
      <c r="B449" s="0" t="s">
        <v>191</v>
      </c>
      <c r="C449" s="0" t="s">
        <v>2305</v>
      </c>
      <c r="D449" s="58" t="n">
        <v>40750</v>
      </c>
      <c r="E449" s="0" t="s">
        <v>2306</v>
      </c>
      <c r="F449" s="0" t="n">
        <v>1</v>
      </c>
      <c r="G449" s="0" t="s">
        <v>126</v>
      </c>
      <c r="H449" s="62" t="s">
        <v>2307</v>
      </c>
      <c r="I449" s="0" t="s">
        <v>128</v>
      </c>
      <c r="J449" s="0" t="s">
        <v>12</v>
      </c>
      <c r="K449" s="28" t="s">
        <v>1773</v>
      </c>
      <c r="L449" s="60" t="n">
        <v>258449.22</v>
      </c>
      <c r="M449" s="22" t="s">
        <v>2308</v>
      </c>
      <c r="N449" s="54" t="s">
        <v>2309</v>
      </c>
    </row>
    <row r="450" customFormat="false" ht="12.75" hidden="false" customHeight="false" outlineLevel="0" collapsed="false">
      <c r="A450" s="0" t="s">
        <v>122</v>
      </c>
      <c r="B450" s="0" t="s">
        <v>123</v>
      </c>
      <c r="C450" s="0" t="s">
        <v>1417</v>
      </c>
      <c r="D450" s="58" t="n">
        <v>40750</v>
      </c>
      <c r="E450" s="0" t="s">
        <v>2310</v>
      </c>
      <c r="F450" s="0" t="n">
        <v>1</v>
      </c>
      <c r="G450" s="0" t="s">
        <v>126</v>
      </c>
      <c r="H450" s="0" t="s">
        <v>2311</v>
      </c>
      <c r="I450" s="0" t="s">
        <v>128</v>
      </c>
      <c r="J450" s="0" t="s">
        <v>12</v>
      </c>
      <c r="K450" s="28" t="s">
        <v>293</v>
      </c>
      <c r="L450" s="60" t="n">
        <v>291097.02</v>
      </c>
    </row>
    <row r="451" customFormat="false" ht="12.75" hidden="false" customHeight="false" outlineLevel="0" collapsed="false">
      <c r="A451" s="0" t="s">
        <v>190</v>
      </c>
      <c r="B451" s="0" t="s">
        <v>191</v>
      </c>
      <c r="C451" s="0" t="s">
        <v>2312</v>
      </c>
      <c r="D451" s="58" t="n">
        <v>40750</v>
      </c>
      <c r="E451" s="0" t="s">
        <v>2306</v>
      </c>
      <c r="F451" s="0" t="n">
        <v>1</v>
      </c>
      <c r="G451" s="0" t="s">
        <v>126</v>
      </c>
      <c r="H451" s="0" t="s">
        <v>2313</v>
      </c>
      <c r="I451" s="0" t="s">
        <v>128</v>
      </c>
      <c r="J451" s="0" t="s">
        <v>12</v>
      </c>
      <c r="K451" s="28" t="s">
        <v>1773</v>
      </c>
      <c r="L451" s="60" t="n">
        <v>260450.21</v>
      </c>
    </row>
    <row r="452" customFormat="false" ht="12.75" hidden="false" customHeight="false" outlineLevel="0" collapsed="false">
      <c r="A452" s="0" t="s">
        <v>352</v>
      </c>
      <c r="B452" s="0" t="s">
        <v>353</v>
      </c>
      <c r="C452" s="0" t="s">
        <v>1996</v>
      </c>
      <c r="D452" s="58" t="n">
        <v>40750</v>
      </c>
      <c r="E452" s="0" t="s">
        <v>2314</v>
      </c>
      <c r="F452" s="0" t="n">
        <v>1</v>
      </c>
      <c r="G452" s="0" t="s">
        <v>126</v>
      </c>
      <c r="H452" s="0" t="s">
        <v>2315</v>
      </c>
      <c r="I452" s="0" t="s">
        <v>128</v>
      </c>
      <c r="J452" s="0" t="s">
        <v>12</v>
      </c>
      <c r="K452" s="28" t="s">
        <v>634</v>
      </c>
      <c r="L452" s="60" t="n">
        <v>303103.02</v>
      </c>
    </row>
    <row r="453" customFormat="false" ht="12.75" hidden="false" customHeight="false" outlineLevel="0" collapsed="false">
      <c r="A453" s="0" t="s">
        <v>0</v>
      </c>
      <c r="B453" s="0" t="s">
        <v>1</v>
      </c>
      <c r="C453" s="0" t="s">
        <v>1437</v>
      </c>
      <c r="D453" s="58" t="n">
        <v>40750</v>
      </c>
      <c r="E453" s="0" t="s">
        <v>2316</v>
      </c>
      <c r="F453" s="0" t="n">
        <v>1</v>
      </c>
      <c r="G453" s="0" t="s">
        <v>86</v>
      </c>
      <c r="H453" s="62" t="s">
        <v>2317</v>
      </c>
      <c r="I453" s="0" t="s">
        <v>6</v>
      </c>
      <c r="J453" s="0" t="s">
        <v>12</v>
      </c>
      <c r="K453" s="28" t="s">
        <v>2318</v>
      </c>
      <c r="L453" s="60" t="n">
        <v>195203.14</v>
      </c>
      <c r="M453" s="22" t="s">
        <v>2319</v>
      </c>
      <c r="N453" s="54" t="s">
        <v>2320</v>
      </c>
    </row>
    <row r="454" customFormat="false" ht="12.75" hidden="false" customHeight="false" outlineLevel="0" collapsed="false">
      <c r="A454" s="0" t="s">
        <v>0</v>
      </c>
      <c r="B454" s="0" t="s">
        <v>1</v>
      </c>
      <c r="C454" s="0" t="s">
        <v>2321</v>
      </c>
      <c r="D454" s="58" t="n">
        <v>40750</v>
      </c>
      <c r="E454" s="0" t="s">
        <v>2217</v>
      </c>
      <c r="F454" s="0" t="n">
        <v>1</v>
      </c>
      <c r="G454" s="0" t="s">
        <v>86</v>
      </c>
      <c r="H454" s="62" t="s">
        <v>2322</v>
      </c>
      <c r="I454" s="0" t="s">
        <v>6</v>
      </c>
      <c r="J454" s="0" t="s">
        <v>12</v>
      </c>
      <c r="K454" s="28" t="s">
        <v>1641</v>
      </c>
      <c r="L454" s="60" t="n">
        <v>234222.33</v>
      </c>
      <c r="M454" s="22" t="s">
        <v>2323</v>
      </c>
      <c r="N454" s="54" t="s">
        <v>2324</v>
      </c>
    </row>
    <row r="455" customFormat="false" ht="12.75" hidden="false" customHeight="false" outlineLevel="0" collapsed="false">
      <c r="A455" s="0" t="s">
        <v>0</v>
      </c>
      <c r="B455" s="0" t="s">
        <v>1</v>
      </c>
      <c r="C455" s="0" t="s">
        <v>2325</v>
      </c>
      <c r="D455" s="58" t="n">
        <v>40750</v>
      </c>
      <c r="E455" s="0" t="s">
        <v>2217</v>
      </c>
      <c r="F455" s="0" t="n">
        <v>1</v>
      </c>
      <c r="G455" s="0" t="s">
        <v>86</v>
      </c>
      <c r="H455" s="0" t="s">
        <v>2326</v>
      </c>
      <c r="I455" s="0" t="s">
        <v>6</v>
      </c>
      <c r="J455" s="0" t="s">
        <v>12</v>
      </c>
      <c r="K455" s="28" t="s">
        <v>1641</v>
      </c>
      <c r="L455" s="60" t="n">
        <v>234222.33</v>
      </c>
    </row>
    <row r="456" customFormat="false" ht="12.75" hidden="false" customHeight="false" outlineLevel="0" collapsed="false">
      <c r="A456" s="0" t="s">
        <v>0</v>
      </c>
      <c r="B456" s="0" t="s">
        <v>1</v>
      </c>
      <c r="C456" s="0" t="s">
        <v>2327</v>
      </c>
      <c r="D456" s="58" t="n">
        <v>40752</v>
      </c>
      <c r="E456" s="0" t="s">
        <v>2316</v>
      </c>
      <c r="F456" s="0" t="n">
        <v>1</v>
      </c>
      <c r="G456" s="0" t="s">
        <v>86</v>
      </c>
      <c r="H456" s="0" t="s">
        <v>2328</v>
      </c>
      <c r="I456" s="0" t="s">
        <v>6</v>
      </c>
      <c r="J456" s="0" t="s">
        <v>12</v>
      </c>
      <c r="K456" s="28" t="s">
        <v>2318</v>
      </c>
      <c r="L456" s="60" t="n">
        <v>195203.14</v>
      </c>
    </row>
    <row r="457" customFormat="false" ht="12.75" hidden="false" customHeight="false" outlineLevel="0" collapsed="false">
      <c r="A457" s="0" t="s">
        <v>14</v>
      </c>
      <c r="B457" s="0" t="s">
        <v>15</v>
      </c>
      <c r="C457" s="0" t="s">
        <v>2329</v>
      </c>
      <c r="D457" s="58" t="n">
        <v>40752</v>
      </c>
      <c r="E457" s="0" t="s">
        <v>2330</v>
      </c>
      <c r="F457" s="0" t="n">
        <v>1</v>
      </c>
      <c r="G457" s="0" t="s">
        <v>86</v>
      </c>
      <c r="H457" s="62" t="s">
        <v>2331</v>
      </c>
      <c r="I457" s="0" t="s">
        <v>6</v>
      </c>
      <c r="J457" s="0" t="s">
        <v>12</v>
      </c>
      <c r="K457" s="28" t="s">
        <v>2332</v>
      </c>
      <c r="L457" s="60" t="n">
        <v>108620.69</v>
      </c>
      <c r="M457" s="22" t="s">
        <v>2333</v>
      </c>
      <c r="N457" s="54" t="s">
        <v>2334</v>
      </c>
    </row>
    <row r="458" customFormat="false" ht="12.75" hidden="false" customHeight="false" outlineLevel="0" collapsed="false">
      <c r="A458" s="0" t="s">
        <v>14</v>
      </c>
      <c r="B458" s="0" t="s">
        <v>15</v>
      </c>
      <c r="C458" s="0" t="s">
        <v>2335</v>
      </c>
      <c r="D458" s="58" t="n">
        <v>40752</v>
      </c>
      <c r="E458" s="0" t="s">
        <v>2336</v>
      </c>
      <c r="F458" s="0" t="n">
        <v>1</v>
      </c>
      <c r="G458" s="0" t="s">
        <v>86</v>
      </c>
      <c r="H458" s="62" t="s">
        <v>2337</v>
      </c>
      <c r="I458" s="0" t="s">
        <v>6</v>
      </c>
      <c r="J458" s="0" t="s">
        <v>12</v>
      </c>
      <c r="K458" s="28" t="s">
        <v>2338</v>
      </c>
      <c r="L458" s="60" t="n">
        <v>284758.62</v>
      </c>
      <c r="M458" s="22" t="s">
        <v>2339</v>
      </c>
      <c r="N458" s="54" t="s">
        <v>2340</v>
      </c>
    </row>
    <row r="459" customFormat="false" ht="12.75" hidden="false" customHeight="false" outlineLevel="0" collapsed="false">
      <c r="A459" s="0" t="s">
        <v>61</v>
      </c>
      <c r="B459" s="0" t="s">
        <v>62</v>
      </c>
      <c r="C459" s="0" t="s">
        <v>924</v>
      </c>
      <c r="D459" s="58" t="n">
        <v>40752</v>
      </c>
      <c r="E459" s="0" t="s">
        <v>2341</v>
      </c>
      <c r="F459" s="0" t="n">
        <v>1</v>
      </c>
      <c r="G459" s="0" t="s">
        <v>86</v>
      </c>
      <c r="H459" s="62" t="s">
        <v>2342</v>
      </c>
      <c r="I459" s="0" t="s">
        <v>6</v>
      </c>
      <c r="J459" s="0" t="s">
        <v>12</v>
      </c>
      <c r="K459" s="28" t="s">
        <v>2343</v>
      </c>
      <c r="L459" s="60" t="n">
        <v>248935.6</v>
      </c>
      <c r="M459" s="22" t="s">
        <v>2344</v>
      </c>
      <c r="N459" s="54" t="s">
        <v>2345</v>
      </c>
    </row>
    <row r="460" customFormat="false" ht="12.75" hidden="false" customHeight="false" outlineLevel="0" collapsed="false">
      <c r="A460" s="0" t="s">
        <v>41</v>
      </c>
      <c r="B460" s="0" t="s">
        <v>42</v>
      </c>
      <c r="C460" s="0" t="s">
        <v>2346</v>
      </c>
      <c r="D460" s="58" t="n">
        <v>40753</v>
      </c>
      <c r="E460" s="0" t="s">
        <v>2347</v>
      </c>
      <c r="F460" s="0" t="n">
        <v>1</v>
      </c>
      <c r="G460" s="0" t="s">
        <v>86</v>
      </c>
      <c r="H460" s="0" t="s">
        <v>2348</v>
      </c>
      <c r="I460" s="0" t="s">
        <v>6</v>
      </c>
      <c r="J460" s="0" t="s">
        <v>12</v>
      </c>
      <c r="K460" s="28" t="s">
        <v>2349</v>
      </c>
      <c r="L460" s="60" t="n">
        <v>369073.62</v>
      </c>
    </row>
    <row r="461" customFormat="false" ht="12.75" hidden="false" customHeight="false" outlineLevel="0" collapsed="false">
      <c r="A461" s="0" t="s">
        <v>14</v>
      </c>
      <c r="B461" s="0" t="s">
        <v>15</v>
      </c>
      <c r="C461" s="0" t="s">
        <v>402</v>
      </c>
      <c r="D461" s="58" t="n">
        <v>40753</v>
      </c>
      <c r="E461" s="0" t="s">
        <v>2350</v>
      </c>
      <c r="F461" s="0" t="n">
        <v>1</v>
      </c>
      <c r="G461" s="0" t="s">
        <v>86</v>
      </c>
      <c r="H461" s="0" t="s">
        <v>2351</v>
      </c>
      <c r="I461" s="0" t="s">
        <v>6</v>
      </c>
      <c r="J461" s="0" t="s">
        <v>12</v>
      </c>
      <c r="K461" s="28" t="s">
        <v>2352</v>
      </c>
      <c r="L461" s="60" t="n">
        <v>124103.45</v>
      </c>
    </row>
    <row r="462" customFormat="false" ht="12.75" hidden="false" customHeight="false" outlineLevel="0" collapsed="false">
      <c r="A462" s="0" t="s">
        <v>61</v>
      </c>
      <c r="B462" s="0" t="s">
        <v>62</v>
      </c>
      <c r="C462" s="0" t="s">
        <v>2353</v>
      </c>
      <c r="D462" s="58" t="n">
        <v>40753</v>
      </c>
      <c r="E462" s="0" t="s">
        <v>2354</v>
      </c>
      <c r="F462" s="0" t="n">
        <v>1</v>
      </c>
      <c r="G462" s="0" t="s">
        <v>86</v>
      </c>
      <c r="H462" s="0" t="s">
        <v>2355</v>
      </c>
      <c r="I462" s="0" t="s">
        <v>6</v>
      </c>
      <c r="J462" s="0" t="s">
        <v>12</v>
      </c>
      <c r="K462" s="28" t="s">
        <v>2356</v>
      </c>
      <c r="L462" s="60" t="n">
        <v>286604.17</v>
      </c>
    </row>
    <row r="463" customFormat="false" ht="12.75" hidden="false" customHeight="false" outlineLevel="0" collapsed="false">
      <c r="A463" s="0" t="s">
        <v>289</v>
      </c>
      <c r="B463" s="0" t="s">
        <v>1</v>
      </c>
      <c r="C463" s="0" t="s">
        <v>932</v>
      </c>
      <c r="D463" s="58" t="n">
        <v>40753</v>
      </c>
      <c r="E463" s="0" t="s">
        <v>2357</v>
      </c>
      <c r="F463" s="0" t="n">
        <v>1</v>
      </c>
      <c r="G463" s="0" t="s">
        <v>126</v>
      </c>
      <c r="H463" s="0" t="s">
        <v>2358</v>
      </c>
      <c r="I463" s="0" t="s">
        <v>128</v>
      </c>
      <c r="J463" s="0" t="s">
        <v>12</v>
      </c>
      <c r="K463" s="28" t="s">
        <v>521</v>
      </c>
      <c r="L463" s="60" t="n">
        <v>164702.03</v>
      </c>
    </row>
    <row r="464" customFormat="false" ht="12.75" hidden="false" customHeight="false" outlineLevel="0" collapsed="false">
      <c r="A464" s="0" t="s">
        <v>190</v>
      </c>
      <c r="B464" s="0" t="s">
        <v>191</v>
      </c>
      <c r="C464" s="0" t="s">
        <v>944</v>
      </c>
      <c r="D464" s="58" t="n">
        <v>40753</v>
      </c>
      <c r="E464" s="0" t="s">
        <v>2359</v>
      </c>
      <c r="F464" s="0" t="n">
        <v>1</v>
      </c>
      <c r="G464" s="0" t="s">
        <v>126</v>
      </c>
      <c r="H464" s="0" t="s">
        <v>2360</v>
      </c>
      <c r="I464" s="0" t="s">
        <v>128</v>
      </c>
      <c r="J464" s="0" t="s">
        <v>12</v>
      </c>
      <c r="K464" s="28" t="s">
        <v>387</v>
      </c>
      <c r="L464" s="60" t="n">
        <v>233704.96</v>
      </c>
    </row>
    <row r="465" customFormat="false" ht="12.75" hidden="false" customHeight="false" outlineLevel="0" collapsed="false">
      <c r="A465" s="0" t="s">
        <v>14</v>
      </c>
      <c r="B465" s="0" t="s">
        <v>15</v>
      </c>
      <c r="C465" s="0" t="s">
        <v>392</v>
      </c>
      <c r="D465" s="58" t="n">
        <v>40736</v>
      </c>
      <c r="E465" s="0" t="s">
        <v>2361</v>
      </c>
      <c r="F465" s="0" t="n">
        <v>1</v>
      </c>
      <c r="G465" s="0" t="s">
        <v>86</v>
      </c>
      <c r="H465" s="0" t="s">
        <v>2362</v>
      </c>
      <c r="I465" s="0" t="s">
        <v>6</v>
      </c>
      <c r="J465" s="0" t="s">
        <v>12</v>
      </c>
      <c r="K465" s="28" t="s">
        <v>2363</v>
      </c>
      <c r="L465" s="60" t="n">
        <v>130189.66</v>
      </c>
    </row>
    <row r="466" customFormat="false" ht="12.75" hidden="false" customHeight="false" outlineLevel="0" collapsed="false">
      <c r="A466" s="0" t="s">
        <v>50</v>
      </c>
      <c r="B466" s="0" t="s">
        <v>51</v>
      </c>
      <c r="C466" s="0" t="s">
        <v>2364</v>
      </c>
      <c r="D466" s="58" t="n">
        <v>40753</v>
      </c>
      <c r="E466" s="0" t="s">
        <v>2058</v>
      </c>
      <c r="F466" s="0" t="n">
        <v>1</v>
      </c>
      <c r="G466" s="0" t="s">
        <v>86</v>
      </c>
      <c r="H466" s="0" t="s">
        <v>2365</v>
      </c>
      <c r="I466" s="0" t="s">
        <v>6</v>
      </c>
      <c r="J466" s="0" t="s">
        <v>12</v>
      </c>
      <c r="K466" s="28" t="s">
        <v>2366</v>
      </c>
      <c r="L466" s="60" t="n">
        <v>229474.55</v>
      </c>
    </row>
    <row r="467" customFormat="false" ht="12.75" hidden="false" customHeight="false" outlineLevel="0" collapsed="false">
      <c r="A467" s="0" t="s">
        <v>122</v>
      </c>
      <c r="B467" s="0" t="s">
        <v>123</v>
      </c>
      <c r="C467" s="0" t="s">
        <v>2367</v>
      </c>
      <c r="D467" s="58" t="n">
        <v>40754</v>
      </c>
      <c r="E467" s="0" t="s">
        <v>2368</v>
      </c>
      <c r="F467" s="0" t="n">
        <v>1</v>
      </c>
      <c r="G467" s="0" t="s">
        <v>857</v>
      </c>
      <c r="H467" s="0" t="s">
        <v>2369</v>
      </c>
      <c r="I467" s="0" t="s">
        <v>859</v>
      </c>
      <c r="J467" s="0" t="s">
        <v>12</v>
      </c>
      <c r="K467" s="28" t="s">
        <v>581</v>
      </c>
      <c r="L467" s="60" t="n">
        <v>291097.02</v>
      </c>
    </row>
    <row r="468" customFormat="false" ht="12.75" hidden="false" customHeight="false" outlineLevel="0" collapsed="false">
      <c r="A468" s="0" t="s">
        <v>41</v>
      </c>
      <c r="B468" s="0" t="s">
        <v>42</v>
      </c>
      <c r="C468" s="0" t="s">
        <v>407</v>
      </c>
      <c r="D468" s="58" t="n">
        <v>40754</v>
      </c>
      <c r="E468" s="0" t="s">
        <v>2370</v>
      </c>
      <c r="F468" s="0" t="n">
        <v>1</v>
      </c>
      <c r="G468" s="0" t="s">
        <v>86</v>
      </c>
      <c r="H468" s="0" t="s">
        <v>2371</v>
      </c>
      <c r="I468" s="0" t="s">
        <v>6</v>
      </c>
      <c r="J468" s="0" t="s">
        <v>12</v>
      </c>
      <c r="K468" s="28" t="s">
        <v>2372</v>
      </c>
      <c r="L468" s="60" t="n">
        <v>327608.67</v>
      </c>
    </row>
    <row r="469" customFormat="false" ht="12.75" hidden="false" customHeight="false" outlineLevel="0" collapsed="false">
      <c r="A469" s="0" t="s">
        <v>41</v>
      </c>
      <c r="B469" s="0" t="s">
        <v>42</v>
      </c>
      <c r="C469" s="0" t="s">
        <v>2373</v>
      </c>
      <c r="D469" s="58" t="n">
        <v>40754</v>
      </c>
      <c r="E469" s="0" t="s">
        <v>2374</v>
      </c>
      <c r="F469" s="0" t="n">
        <v>1</v>
      </c>
      <c r="G469" s="0" t="s">
        <v>86</v>
      </c>
      <c r="H469" s="0" t="s">
        <v>2375</v>
      </c>
      <c r="I469" s="0" t="s">
        <v>6</v>
      </c>
      <c r="J469" s="0" t="s">
        <v>12</v>
      </c>
      <c r="K469" s="28" t="s">
        <v>2225</v>
      </c>
      <c r="L469" s="60" t="n">
        <v>430376.3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2376</v>
      </c>
      <c r="D470" s="58" t="n">
        <v>40755</v>
      </c>
      <c r="E470" s="0" t="s">
        <v>2377</v>
      </c>
      <c r="F470" s="0" t="n">
        <v>1</v>
      </c>
      <c r="G470" s="0" t="s">
        <v>86</v>
      </c>
      <c r="H470" s="62" t="s">
        <v>2378</v>
      </c>
      <c r="I470" s="0" t="s">
        <v>6</v>
      </c>
      <c r="J470" s="0" t="s">
        <v>12</v>
      </c>
      <c r="K470" s="28" t="s">
        <v>2379</v>
      </c>
      <c r="L470" s="60" t="n">
        <v>326293.1</v>
      </c>
      <c r="M470" s="22" t="s">
        <v>2380</v>
      </c>
      <c r="N470" s="54" t="s">
        <v>2381</v>
      </c>
    </row>
    <row r="471" customFormat="false" ht="12.75" hidden="false" customHeight="false" outlineLevel="0" collapsed="false">
      <c r="A471" s="0" t="s">
        <v>1029</v>
      </c>
      <c r="B471" s="0" t="s">
        <v>1030</v>
      </c>
      <c r="C471" s="0" t="s">
        <v>2382</v>
      </c>
      <c r="D471" s="58" t="n">
        <v>40755</v>
      </c>
      <c r="E471" s="0" t="s">
        <v>2377</v>
      </c>
      <c r="F471" s="0" t="n">
        <v>1</v>
      </c>
      <c r="G471" s="0" t="s">
        <v>86</v>
      </c>
      <c r="H471" s="62" t="s">
        <v>2383</v>
      </c>
      <c r="I471" s="0" t="s">
        <v>6</v>
      </c>
      <c r="J471" s="0" t="s">
        <v>12</v>
      </c>
      <c r="K471" s="28" t="s">
        <v>2379</v>
      </c>
      <c r="L471" s="60" t="n">
        <v>326120.69</v>
      </c>
      <c r="M471" s="22" t="s">
        <v>2384</v>
      </c>
      <c r="N471" s="54" t="s">
        <v>2385</v>
      </c>
    </row>
    <row r="472" customFormat="false" ht="12.75" hidden="false" customHeight="false" outlineLevel="0" collapsed="false">
      <c r="A472" s="0" t="s">
        <v>145</v>
      </c>
      <c r="B472" s="0" t="s">
        <v>146</v>
      </c>
      <c r="C472" s="0" t="s">
        <v>2386</v>
      </c>
      <c r="D472" s="58" t="n">
        <v>40755</v>
      </c>
      <c r="E472" s="0" t="s">
        <v>2387</v>
      </c>
      <c r="F472" s="0" t="n">
        <v>1</v>
      </c>
      <c r="G472" s="0" t="s">
        <v>126</v>
      </c>
      <c r="H472" s="0" t="s">
        <v>2388</v>
      </c>
      <c r="I472" s="0" t="s">
        <v>128</v>
      </c>
      <c r="J472" s="0" t="s">
        <v>12</v>
      </c>
      <c r="K472" s="28" t="s">
        <v>2022</v>
      </c>
      <c r="L472" s="60" t="n">
        <v>227498.29</v>
      </c>
    </row>
    <row r="473" customFormat="false" ht="12.75" hidden="false" customHeight="false" outlineLevel="0" collapsed="false">
      <c r="A473" s="0" t="s">
        <v>0</v>
      </c>
      <c r="B473" s="0" t="s">
        <v>1</v>
      </c>
      <c r="C473" s="0" t="s">
        <v>2389</v>
      </c>
      <c r="D473" s="58" t="n">
        <v>40755</v>
      </c>
      <c r="E473" s="0" t="s">
        <v>2390</v>
      </c>
      <c r="F473" s="0" t="n">
        <v>1</v>
      </c>
      <c r="G473" s="0" t="s">
        <v>86</v>
      </c>
      <c r="H473" s="62" t="s">
        <v>2391</v>
      </c>
      <c r="I473" s="0" t="s">
        <v>6</v>
      </c>
      <c r="J473" s="0" t="s">
        <v>12</v>
      </c>
      <c r="K473" s="28" t="s">
        <v>2392</v>
      </c>
      <c r="L473" s="60" t="n">
        <v>195203.14</v>
      </c>
      <c r="M473" s="22" t="s">
        <v>2393</v>
      </c>
      <c r="N473" s="54" t="s">
        <v>2394</v>
      </c>
    </row>
    <row r="474" customFormat="false" ht="12.75" hidden="false" customHeight="false" outlineLevel="0" collapsed="false">
      <c r="A474" s="0" t="s">
        <v>36</v>
      </c>
      <c r="B474" s="0" t="s">
        <v>37</v>
      </c>
      <c r="C474" s="0" t="s">
        <v>2395</v>
      </c>
      <c r="D474" s="58" t="n">
        <v>40755</v>
      </c>
      <c r="E474" s="0" t="s">
        <v>2396</v>
      </c>
      <c r="F474" s="0" t="n">
        <v>1</v>
      </c>
      <c r="G474" s="0" t="s">
        <v>86</v>
      </c>
      <c r="H474" s="0" t="s">
        <v>2397</v>
      </c>
      <c r="I474" s="0" t="s">
        <v>6</v>
      </c>
      <c r="J474" s="0" t="s">
        <v>12</v>
      </c>
      <c r="K474" s="28" t="s">
        <v>2398</v>
      </c>
      <c r="L474" s="60" t="n">
        <v>168620.69</v>
      </c>
    </row>
    <row r="475" customFormat="false" ht="12.75" hidden="false" customHeight="false" outlineLevel="0" collapsed="false">
      <c r="A475" s="0" t="s">
        <v>50</v>
      </c>
      <c r="B475" s="0" t="s">
        <v>51</v>
      </c>
      <c r="C475" s="0" t="s">
        <v>2399</v>
      </c>
      <c r="D475" s="58" t="n">
        <v>40755</v>
      </c>
      <c r="E475" s="0" t="s">
        <v>2400</v>
      </c>
      <c r="F475" s="0" t="n">
        <v>1</v>
      </c>
      <c r="G475" s="0" t="s">
        <v>86</v>
      </c>
      <c r="H475" s="62" t="s">
        <v>2401</v>
      </c>
      <c r="I475" s="0" t="s">
        <v>6</v>
      </c>
      <c r="J475" s="0" t="s">
        <v>12</v>
      </c>
      <c r="K475" s="28" t="s">
        <v>2402</v>
      </c>
      <c r="L475" s="60" t="n">
        <v>229474.55</v>
      </c>
      <c r="M475" s="22" t="s">
        <v>2403</v>
      </c>
      <c r="N475" s="54" t="s">
        <v>2404</v>
      </c>
    </row>
    <row r="476" customFormat="false" ht="12.75" hidden="false" customHeight="false" outlineLevel="0" collapsed="false">
      <c r="A476" s="0" t="s">
        <v>14</v>
      </c>
      <c r="B476" s="0" t="s">
        <v>15</v>
      </c>
      <c r="C476" s="0" t="s">
        <v>2405</v>
      </c>
      <c r="D476" s="58" t="n">
        <v>40757</v>
      </c>
      <c r="E476" s="0" t="s">
        <v>2265</v>
      </c>
      <c r="F476" s="0" t="n">
        <v>1</v>
      </c>
      <c r="G476" s="0" t="s">
        <v>86</v>
      </c>
      <c r="H476" s="0" t="s">
        <v>2406</v>
      </c>
      <c r="I476" s="0" t="s">
        <v>6</v>
      </c>
      <c r="J476" s="0" t="s">
        <v>12</v>
      </c>
      <c r="K476" s="28" t="s">
        <v>2267</v>
      </c>
      <c r="L476" s="60" t="n">
        <v>133620.69</v>
      </c>
    </row>
    <row r="477" customFormat="false" ht="12.75" hidden="false" customHeight="false" outlineLevel="0" collapsed="false">
      <c r="A477" s="0" t="s">
        <v>0</v>
      </c>
      <c r="B477" s="0" t="s">
        <v>1</v>
      </c>
      <c r="C477" s="0" t="s">
        <v>2407</v>
      </c>
      <c r="D477" s="58" t="n">
        <v>40758</v>
      </c>
      <c r="E477" s="0" t="s">
        <v>2129</v>
      </c>
      <c r="F477" s="0" t="n">
        <v>1</v>
      </c>
      <c r="G477" s="0" t="s">
        <v>86</v>
      </c>
      <c r="H477" s="62" t="s">
        <v>2408</v>
      </c>
      <c r="I477" s="0" t="s">
        <v>6</v>
      </c>
      <c r="J477" s="0" t="s">
        <v>12</v>
      </c>
      <c r="K477" s="28" t="s">
        <v>1215</v>
      </c>
      <c r="L477" s="60" t="n">
        <v>186724.14</v>
      </c>
      <c r="M477" s="22" t="s">
        <v>2409</v>
      </c>
      <c r="N477" s="54" t="s">
        <v>2410</v>
      </c>
    </row>
    <row r="478" customFormat="false" ht="12.75" hidden="false" customHeight="false" outlineLevel="0" collapsed="false">
      <c r="A478" s="0" t="s">
        <v>0</v>
      </c>
      <c r="B478" s="0" t="s">
        <v>1</v>
      </c>
      <c r="C478" s="0" t="s">
        <v>2411</v>
      </c>
      <c r="D478" s="58" t="n">
        <v>40758</v>
      </c>
      <c r="E478" s="0" t="s">
        <v>1974</v>
      </c>
      <c r="F478" s="0" t="n">
        <v>1</v>
      </c>
      <c r="G478" s="0" t="s">
        <v>86</v>
      </c>
      <c r="H478" s="62" t="s">
        <v>2412</v>
      </c>
      <c r="I478" s="0" t="s">
        <v>6</v>
      </c>
      <c r="J478" s="0" t="s">
        <v>12</v>
      </c>
      <c r="K478" s="28" t="s">
        <v>1976</v>
      </c>
      <c r="L478" s="60" t="n">
        <v>216308.12</v>
      </c>
      <c r="M478" s="22" t="s">
        <v>2413</v>
      </c>
      <c r="N478" s="54" t="s">
        <v>2414</v>
      </c>
    </row>
    <row r="479" customFormat="false" ht="12.75" hidden="false" customHeight="false" outlineLevel="0" collapsed="false">
      <c r="A479" s="0" t="s">
        <v>1391</v>
      </c>
      <c r="B479" s="0" t="s">
        <v>1392</v>
      </c>
      <c r="C479" s="0" t="s">
        <v>2415</v>
      </c>
      <c r="D479" s="58" t="n">
        <v>40758</v>
      </c>
      <c r="E479" s="0" t="s">
        <v>1394</v>
      </c>
      <c r="F479" s="0" t="n">
        <v>1</v>
      </c>
      <c r="G479" s="0" t="s">
        <v>86</v>
      </c>
      <c r="H479" s="0" t="s">
        <v>2416</v>
      </c>
      <c r="I479" s="0" t="s">
        <v>6</v>
      </c>
      <c r="J479" s="0" t="s">
        <v>12</v>
      </c>
      <c r="K479" s="28" t="s">
        <v>1396</v>
      </c>
      <c r="L479" s="60" t="n">
        <v>459934.31</v>
      </c>
    </row>
    <row r="480" customFormat="false" ht="12.75" hidden="false" customHeight="false" outlineLevel="0" collapsed="false">
      <c r="A480" s="0" t="s">
        <v>130</v>
      </c>
      <c r="B480" s="0" t="s">
        <v>131</v>
      </c>
      <c r="C480" s="0" t="s">
        <v>2068</v>
      </c>
      <c r="D480" s="58" t="n">
        <v>40758</v>
      </c>
      <c r="E480" s="0" t="s">
        <v>2417</v>
      </c>
      <c r="F480" s="0" t="n">
        <v>1</v>
      </c>
      <c r="G480" s="0" t="s">
        <v>126</v>
      </c>
      <c r="H480" s="0" t="s">
        <v>2418</v>
      </c>
      <c r="I480" s="0" t="s">
        <v>128</v>
      </c>
      <c r="J480" s="0" t="s">
        <v>12</v>
      </c>
      <c r="K480" s="28" t="s">
        <v>223</v>
      </c>
      <c r="L480" s="60" t="n">
        <v>145680.53</v>
      </c>
    </row>
    <row r="481" customFormat="false" ht="12.75" hidden="false" customHeight="false" outlineLevel="0" collapsed="false">
      <c r="A481" s="0" t="s">
        <v>25</v>
      </c>
      <c r="B481" s="0" t="s">
        <v>26</v>
      </c>
      <c r="C481" s="0" t="s">
        <v>2419</v>
      </c>
      <c r="D481" s="58" t="n">
        <v>40758</v>
      </c>
      <c r="E481" s="0" t="s">
        <v>2420</v>
      </c>
      <c r="F481" s="0" t="n">
        <v>1</v>
      </c>
      <c r="G481" s="0" t="s">
        <v>86</v>
      </c>
      <c r="H481" s="0" t="s">
        <v>2421</v>
      </c>
      <c r="I481" s="0" t="s">
        <v>6</v>
      </c>
      <c r="J481" s="0" t="s">
        <v>12</v>
      </c>
      <c r="K481" s="28" t="s">
        <v>2422</v>
      </c>
      <c r="L481" s="60" t="n">
        <v>268998.3</v>
      </c>
    </row>
    <row r="482" customFormat="false" ht="12.75" hidden="false" customHeight="false" outlineLevel="0" collapsed="false">
      <c r="A482" s="0" t="s">
        <v>1029</v>
      </c>
      <c r="B482" s="0" t="s">
        <v>1030</v>
      </c>
      <c r="C482" s="0" t="s">
        <v>2423</v>
      </c>
      <c r="D482" s="58" t="n">
        <v>40759</v>
      </c>
      <c r="E482" s="0" t="s">
        <v>2377</v>
      </c>
      <c r="F482" s="0" t="n">
        <v>1</v>
      </c>
      <c r="G482" s="0" t="s">
        <v>86</v>
      </c>
      <c r="H482" s="0" t="s">
        <v>2424</v>
      </c>
      <c r="I482" s="0" t="s">
        <v>6</v>
      </c>
      <c r="J482" s="0" t="s">
        <v>12</v>
      </c>
      <c r="K482" s="28" t="s">
        <v>2379</v>
      </c>
      <c r="L482" s="60" t="n">
        <v>326120.69</v>
      </c>
    </row>
    <row r="483" customFormat="false" ht="12.75" hidden="false" customHeight="false" outlineLevel="0" collapsed="false">
      <c r="A483" s="0" t="s">
        <v>30</v>
      </c>
      <c r="B483" s="0" t="s">
        <v>31</v>
      </c>
      <c r="C483" s="0" t="s">
        <v>2425</v>
      </c>
      <c r="D483" s="58" t="n">
        <v>40759</v>
      </c>
      <c r="E483" s="0" t="s">
        <v>2063</v>
      </c>
      <c r="F483" s="0" t="n">
        <v>1</v>
      </c>
      <c r="G483" s="0" t="s">
        <v>86</v>
      </c>
      <c r="H483" s="62" t="s">
        <v>2426</v>
      </c>
      <c r="I483" s="0" t="s">
        <v>6</v>
      </c>
      <c r="J483" s="0" t="s">
        <v>12</v>
      </c>
      <c r="K483" s="28" t="s">
        <v>2338</v>
      </c>
      <c r="L483" s="60" t="n">
        <v>305944.5</v>
      </c>
      <c r="M483" s="22" t="s">
        <v>2427</v>
      </c>
      <c r="N483" s="54" t="s">
        <v>2428</v>
      </c>
    </row>
    <row r="484" customFormat="false" ht="12.75" hidden="false" customHeight="false" outlineLevel="0" collapsed="false">
      <c r="A484" s="0" t="s">
        <v>0</v>
      </c>
      <c r="B484" s="0" t="s">
        <v>1</v>
      </c>
      <c r="C484" s="0" t="s">
        <v>2429</v>
      </c>
      <c r="D484" s="58" t="n">
        <v>40759</v>
      </c>
      <c r="E484" s="0" t="s">
        <v>2390</v>
      </c>
      <c r="F484" s="0" t="n">
        <v>1</v>
      </c>
      <c r="G484" s="0" t="s">
        <v>86</v>
      </c>
      <c r="H484" s="0" t="s">
        <v>2430</v>
      </c>
      <c r="I484" s="0" t="s">
        <v>6</v>
      </c>
      <c r="J484" s="0" t="s">
        <v>12</v>
      </c>
      <c r="K484" s="28" t="s">
        <v>2392</v>
      </c>
      <c r="L484" s="60" t="n">
        <v>195203.14</v>
      </c>
    </row>
    <row r="485" customFormat="false" ht="12.75" hidden="false" customHeight="false" outlineLevel="0" collapsed="false">
      <c r="A485" s="0" t="s">
        <v>98</v>
      </c>
      <c r="B485" s="0" t="s">
        <v>99</v>
      </c>
      <c r="C485" s="0" t="s">
        <v>2431</v>
      </c>
      <c r="D485" s="58" t="n">
        <v>40760</v>
      </c>
      <c r="E485" s="0" t="s">
        <v>2432</v>
      </c>
      <c r="F485" s="0" t="n">
        <v>1</v>
      </c>
      <c r="G485" s="0" t="s">
        <v>86</v>
      </c>
      <c r="H485" s="0" t="s">
        <v>2433</v>
      </c>
      <c r="I485" s="0" t="s">
        <v>6</v>
      </c>
      <c r="J485" s="0" t="s">
        <v>2434</v>
      </c>
      <c r="K485" s="28" t="s">
        <v>2435</v>
      </c>
      <c r="L485" s="60" t="n">
        <v>182586.21</v>
      </c>
    </row>
    <row r="486" customFormat="false" ht="12.75" hidden="false" customHeight="false" outlineLevel="0" collapsed="false">
      <c r="A486" s="0" t="s">
        <v>30</v>
      </c>
      <c r="B486" s="0" t="s">
        <v>31</v>
      </c>
      <c r="C486" s="0" t="s">
        <v>525</v>
      </c>
      <c r="D486" s="58" t="n">
        <v>40760</v>
      </c>
      <c r="E486" s="0" t="s">
        <v>2436</v>
      </c>
      <c r="F486" s="0" t="n">
        <v>1</v>
      </c>
      <c r="G486" s="0" t="s">
        <v>86</v>
      </c>
      <c r="H486" s="62" t="s">
        <v>2437</v>
      </c>
      <c r="I486" s="0" t="s">
        <v>6</v>
      </c>
      <c r="J486" s="0" t="s">
        <v>12</v>
      </c>
      <c r="K486" s="28" t="s">
        <v>2338</v>
      </c>
      <c r="L486" s="60" t="n">
        <v>305944.5</v>
      </c>
      <c r="M486" s="22" t="s">
        <v>2438</v>
      </c>
      <c r="N486" s="54" t="s">
        <v>2439</v>
      </c>
    </row>
    <row r="487" customFormat="false" ht="12.75" hidden="false" customHeight="false" outlineLevel="0" collapsed="false">
      <c r="A487" s="0" t="s">
        <v>41</v>
      </c>
      <c r="B487" s="0" t="s">
        <v>42</v>
      </c>
      <c r="C487" s="0" t="s">
        <v>2440</v>
      </c>
      <c r="D487" s="58" t="n">
        <v>40760</v>
      </c>
      <c r="E487" s="0" t="s">
        <v>2441</v>
      </c>
      <c r="F487" s="0" t="n">
        <v>1</v>
      </c>
      <c r="G487" s="0" t="s">
        <v>86</v>
      </c>
      <c r="H487" s="0" t="s">
        <v>2442</v>
      </c>
      <c r="I487" s="0" t="s">
        <v>6</v>
      </c>
      <c r="J487" s="0" t="s">
        <v>12</v>
      </c>
      <c r="K487" s="28" t="s">
        <v>2443</v>
      </c>
      <c r="L487" s="60" t="n">
        <v>327608.67</v>
      </c>
    </row>
    <row r="488" customFormat="false" ht="12.75" hidden="false" customHeight="false" outlineLevel="0" collapsed="false">
      <c r="A488" s="0" t="s">
        <v>145</v>
      </c>
      <c r="B488" s="0" t="s">
        <v>146</v>
      </c>
      <c r="C488" s="0" t="s">
        <v>2444</v>
      </c>
      <c r="D488" s="58" t="n">
        <v>40761</v>
      </c>
      <c r="E488" s="0" t="s">
        <v>2445</v>
      </c>
      <c r="F488" s="0" t="n">
        <v>1</v>
      </c>
      <c r="G488" s="0" t="s">
        <v>126</v>
      </c>
      <c r="H488" s="0" t="s">
        <v>2446</v>
      </c>
      <c r="I488" s="0" t="s">
        <v>128</v>
      </c>
      <c r="J488" s="0" t="s">
        <v>12</v>
      </c>
      <c r="K488" s="28" t="s">
        <v>189</v>
      </c>
      <c r="L488" s="60" t="n">
        <v>251680.03</v>
      </c>
    </row>
    <row r="489" customFormat="false" ht="12.75" hidden="false" customHeight="false" outlineLevel="0" collapsed="false">
      <c r="A489" s="0" t="s">
        <v>149</v>
      </c>
      <c r="B489" s="0" t="s">
        <v>150</v>
      </c>
      <c r="C489" s="0" t="s">
        <v>2093</v>
      </c>
      <c r="D489" s="58" t="n">
        <v>40761</v>
      </c>
      <c r="E489" s="0" t="s">
        <v>2447</v>
      </c>
      <c r="F489" s="0" t="n">
        <v>1</v>
      </c>
      <c r="G489" s="0" t="s">
        <v>126</v>
      </c>
      <c r="H489" s="0" t="s">
        <v>2448</v>
      </c>
      <c r="I489" s="0" t="s">
        <v>128</v>
      </c>
      <c r="J489" s="0" t="s">
        <v>12</v>
      </c>
      <c r="K489" s="28" t="s">
        <v>2022</v>
      </c>
      <c r="L489" s="60" t="n">
        <v>165697.65</v>
      </c>
    </row>
    <row r="490" customFormat="false" ht="12.75" hidden="false" customHeight="false" outlineLevel="0" collapsed="false">
      <c r="A490" s="0" t="s">
        <v>19</v>
      </c>
      <c r="B490" s="0" t="s">
        <v>20</v>
      </c>
      <c r="C490" s="0" t="s">
        <v>2449</v>
      </c>
      <c r="D490" s="58" t="n">
        <v>40763</v>
      </c>
      <c r="E490" s="0" t="s">
        <v>2450</v>
      </c>
      <c r="F490" s="0" t="n">
        <v>1</v>
      </c>
      <c r="G490" s="0" t="s">
        <v>86</v>
      </c>
      <c r="H490" s="62" t="s">
        <v>2451</v>
      </c>
      <c r="I490" s="0" t="s">
        <v>6</v>
      </c>
      <c r="J490" s="0" t="s">
        <v>12</v>
      </c>
      <c r="K490" s="28" t="s">
        <v>2273</v>
      </c>
      <c r="L490" s="60" t="n">
        <v>341251.85</v>
      </c>
      <c r="M490" s="22" t="s">
        <v>2452</v>
      </c>
      <c r="N490" s="54" t="s">
        <v>2453</v>
      </c>
    </row>
    <row r="491" customFormat="false" ht="12.75" hidden="false" customHeight="false" outlineLevel="0" collapsed="false">
      <c r="A491" s="0" t="s">
        <v>14</v>
      </c>
      <c r="B491" s="0" t="s">
        <v>15</v>
      </c>
      <c r="C491" s="0" t="s">
        <v>2454</v>
      </c>
      <c r="D491" s="58" t="n">
        <v>40763</v>
      </c>
      <c r="E491" s="0" t="s">
        <v>2455</v>
      </c>
      <c r="F491" s="0" t="n">
        <v>1</v>
      </c>
      <c r="G491" s="0" t="s">
        <v>86</v>
      </c>
      <c r="H491" s="0" t="s">
        <v>2456</v>
      </c>
      <c r="I491" s="0" t="s">
        <v>6</v>
      </c>
      <c r="J491" s="0" t="s">
        <v>12</v>
      </c>
      <c r="K491" s="28" t="s">
        <v>2457</v>
      </c>
      <c r="L491" s="60" t="n">
        <v>143793.1</v>
      </c>
    </row>
    <row r="492" customFormat="false" ht="12.75" hidden="false" customHeight="false" outlineLevel="0" collapsed="false">
      <c r="A492" s="0" t="s">
        <v>19</v>
      </c>
      <c r="B492" s="0" t="s">
        <v>20</v>
      </c>
      <c r="C492" s="0" t="s">
        <v>2458</v>
      </c>
      <c r="D492" s="58" t="n">
        <v>40764</v>
      </c>
      <c r="E492" s="0" t="s">
        <v>2450</v>
      </c>
      <c r="F492" s="0" t="n">
        <v>1</v>
      </c>
      <c r="G492" s="0" t="s">
        <v>86</v>
      </c>
      <c r="H492" s="0" t="s">
        <v>2459</v>
      </c>
      <c r="I492" s="0" t="s">
        <v>6</v>
      </c>
      <c r="J492" s="0" t="s">
        <v>12</v>
      </c>
      <c r="K492" s="28" t="s">
        <v>2273</v>
      </c>
      <c r="L492" s="60" t="n">
        <v>324760.09</v>
      </c>
    </row>
    <row r="493" customFormat="false" ht="12.75" hidden="false" customHeight="false" outlineLevel="0" collapsed="false">
      <c r="A493" s="0" t="s">
        <v>30</v>
      </c>
      <c r="B493" s="0" t="s">
        <v>31</v>
      </c>
      <c r="C493" s="0" t="s">
        <v>2460</v>
      </c>
      <c r="D493" s="58" t="n">
        <v>40764</v>
      </c>
      <c r="E493" s="0" t="s">
        <v>2063</v>
      </c>
      <c r="F493" s="0" t="n">
        <v>1</v>
      </c>
      <c r="G493" s="0" t="s">
        <v>86</v>
      </c>
      <c r="H493" s="0" t="s">
        <v>2461</v>
      </c>
      <c r="I493" s="0" t="s">
        <v>6</v>
      </c>
      <c r="J493" s="0" t="s">
        <v>12</v>
      </c>
      <c r="K493" s="28" t="s">
        <v>2065</v>
      </c>
      <c r="L493" s="60" t="n">
        <v>305944.5</v>
      </c>
    </row>
    <row r="494" customFormat="false" ht="12.75" hidden="false" customHeight="false" outlineLevel="0" collapsed="false">
      <c r="A494" s="0" t="s">
        <v>122</v>
      </c>
      <c r="B494" s="0" t="s">
        <v>123</v>
      </c>
      <c r="C494" s="0" t="s">
        <v>2462</v>
      </c>
      <c r="D494" s="58" t="n">
        <v>40764</v>
      </c>
      <c r="E494" s="0" t="s">
        <v>2463</v>
      </c>
      <c r="F494" s="0" t="n">
        <v>1</v>
      </c>
      <c r="G494" s="0" t="s">
        <v>126</v>
      </c>
      <c r="H494" s="0" t="s">
        <v>2464</v>
      </c>
      <c r="I494" s="0" t="s">
        <v>128</v>
      </c>
      <c r="J494" s="0" t="s">
        <v>12</v>
      </c>
      <c r="K494" s="28" t="s">
        <v>272</v>
      </c>
      <c r="L494" s="60" t="n">
        <v>448770.97</v>
      </c>
    </row>
    <row r="495" customFormat="false" ht="12.75" hidden="false" customHeight="false" outlineLevel="0" collapsed="false">
      <c r="A495" s="0" t="s">
        <v>122</v>
      </c>
      <c r="B495" s="0" t="s">
        <v>123</v>
      </c>
      <c r="C495" s="0" t="s">
        <v>220</v>
      </c>
      <c r="D495" s="58" t="n">
        <v>40764</v>
      </c>
      <c r="E495" s="0" t="s">
        <v>2465</v>
      </c>
      <c r="F495" s="0" t="n">
        <v>1</v>
      </c>
      <c r="G495" s="0" t="s">
        <v>126</v>
      </c>
      <c r="H495" s="0" t="s">
        <v>2466</v>
      </c>
      <c r="I495" s="0" t="s">
        <v>128</v>
      </c>
      <c r="J495" s="0" t="s">
        <v>12</v>
      </c>
      <c r="K495" s="28" t="s">
        <v>1301</v>
      </c>
      <c r="L495" s="60" t="n">
        <v>291097.02</v>
      </c>
    </row>
    <row r="496" customFormat="false" ht="12.75" hidden="false" customHeight="false" outlineLevel="0" collapsed="false">
      <c r="A496" s="0" t="s">
        <v>294</v>
      </c>
      <c r="B496" s="0" t="s">
        <v>295</v>
      </c>
      <c r="C496" s="0" t="s">
        <v>2128</v>
      </c>
      <c r="D496" s="58" t="n">
        <v>40764</v>
      </c>
      <c r="E496" s="0" t="s">
        <v>2467</v>
      </c>
      <c r="F496" s="0" t="n">
        <v>1</v>
      </c>
      <c r="G496" s="0" t="s">
        <v>86</v>
      </c>
      <c r="H496" s="0" t="s">
        <v>2468</v>
      </c>
      <c r="I496" s="0" t="s">
        <v>6</v>
      </c>
      <c r="J496" s="0" t="s">
        <v>12</v>
      </c>
      <c r="K496" s="28" t="s">
        <v>2469</v>
      </c>
      <c r="L496" s="60" t="n">
        <v>290394.09</v>
      </c>
    </row>
    <row r="497" customFormat="false" ht="12.75" hidden="false" customHeight="false" outlineLevel="0" collapsed="false">
      <c r="A497" s="0" t="s">
        <v>30</v>
      </c>
      <c r="B497" s="0" t="s">
        <v>31</v>
      </c>
      <c r="C497" s="0" t="s">
        <v>1857</v>
      </c>
      <c r="D497" s="58" t="n">
        <v>40764</v>
      </c>
      <c r="E497" s="0" t="s">
        <v>2470</v>
      </c>
      <c r="F497" s="0" t="n">
        <v>1</v>
      </c>
      <c r="G497" s="0" t="s">
        <v>86</v>
      </c>
      <c r="H497" s="62" t="s">
        <v>2471</v>
      </c>
      <c r="I497" s="0" t="s">
        <v>6</v>
      </c>
      <c r="J497" s="0" t="s">
        <v>12</v>
      </c>
      <c r="K497" s="28" t="s">
        <v>2472</v>
      </c>
      <c r="L497" s="60" t="n">
        <v>305944.5</v>
      </c>
      <c r="M497" s="22" t="s">
        <v>2473</v>
      </c>
      <c r="N497" s="54" t="s">
        <v>2474</v>
      </c>
    </row>
    <row r="498" customFormat="false" ht="12.75" hidden="false" customHeight="false" outlineLevel="0" collapsed="false">
      <c r="A498" s="0" t="s">
        <v>294</v>
      </c>
      <c r="B498" s="0" t="s">
        <v>295</v>
      </c>
      <c r="C498" s="0" t="s">
        <v>2475</v>
      </c>
      <c r="D498" s="58" t="n">
        <v>40765</v>
      </c>
      <c r="E498" s="0" t="s">
        <v>2043</v>
      </c>
      <c r="F498" s="0" t="n">
        <v>1</v>
      </c>
      <c r="G498" s="0" t="s">
        <v>86</v>
      </c>
      <c r="H498" s="59" t="s">
        <v>2476</v>
      </c>
      <c r="I498" s="0" t="s">
        <v>6</v>
      </c>
      <c r="J498" s="0" t="s">
        <v>12</v>
      </c>
      <c r="K498" s="28" t="s">
        <v>2045</v>
      </c>
      <c r="L498" s="60" t="n">
        <v>333661.74</v>
      </c>
      <c r="M498" s="22" t="s">
        <v>2477</v>
      </c>
      <c r="N498" s="54" t="s">
        <v>2478</v>
      </c>
    </row>
    <row r="499" customFormat="false" ht="12.75" hidden="false" customHeight="false" outlineLevel="0" collapsed="false">
      <c r="A499" s="0" t="s">
        <v>294</v>
      </c>
      <c r="B499" s="0" t="s">
        <v>295</v>
      </c>
      <c r="C499" s="0" t="s">
        <v>2479</v>
      </c>
      <c r="D499" s="58" t="n">
        <v>40765</v>
      </c>
      <c r="E499" s="0" t="s">
        <v>2048</v>
      </c>
      <c r="F499" s="0" t="n">
        <v>1</v>
      </c>
      <c r="G499" s="0" t="s">
        <v>86</v>
      </c>
      <c r="H499" s="62" t="s">
        <v>2480</v>
      </c>
      <c r="I499" s="0" t="s">
        <v>6</v>
      </c>
      <c r="J499" s="0" t="s">
        <v>12</v>
      </c>
      <c r="K499" s="28" t="s">
        <v>2481</v>
      </c>
      <c r="L499" s="60" t="n">
        <v>333661.74</v>
      </c>
      <c r="M499" s="22" t="s">
        <v>2482</v>
      </c>
      <c r="N499" s="54" t="s">
        <v>2483</v>
      </c>
    </row>
    <row r="500" customFormat="false" ht="12.75" hidden="false" customHeight="false" outlineLevel="0" collapsed="false">
      <c r="A500" s="0" t="s">
        <v>30</v>
      </c>
      <c r="B500" s="0" t="s">
        <v>31</v>
      </c>
      <c r="C500" s="0" t="s">
        <v>2484</v>
      </c>
      <c r="D500" s="58" t="n">
        <v>40765</v>
      </c>
      <c r="E500" s="0" t="s">
        <v>2255</v>
      </c>
      <c r="F500" s="0" t="n">
        <v>1</v>
      </c>
      <c r="G500" s="0" t="s">
        <v>86</v>
      </c>
      <c r="H500" s="62" t="s">
        <v>2485</v>
      </c>
      <c r="I500" s="0" t="s">
        <v>6</v>
      </c>
      <c r="J500" s="0" t="s">
        <v>12</v>
      </c>
      <c r="K500" s="28" t="s">
        <v>2065</v>
      </c>
      <c r="L500" s="60" t="n">
        <v>305944.5</v>
      </c>
      <c r="M500" s="22" t="s">
        <v>2486</v>
      </c>
      <c r="N500" s="54" t="s">
        <v>2487</v>
      </c>
    </row>
    <row r="501" customFormat="false" ht="12.75" hidden="false" customHeight="false" outlineLevel="0" collapsed="false">
      <c r="A501" s="0" t="s">
        <v>14</v>
      </c>
      <c r="B501" s="0" t="s">
        <v>15</v>
      </c>
      <c r="C501" s="0" t="s">
        <v>174</v>
      </c>
      <c r="D501" s="58" t="n">
        <v>40766</v>
      </c>
      <c r="E501" s="0" t="s">
        <v>2330</v>
      </c>
      <c r="F501" s="0" t="n">
        <v>1</v>
      </c>
      <c r="G501" s="0" t="s">
        <v>86</v>
      </c>
      <c r="H501" s="0" t="s">
        <v>2488</v>
      </c>
      <c r="I501" s="0" t="s">
        <v>6</v>
      </c>
      <c r="J501" s="0" t="s">
        <v>12</v>
      </c>
      <c r="K501" s="28" t="s">
        <v>2332</v>
      </c>
      <c r="L501" s="60" t="n">
        <v>108620.69</v>
      </c>
    </row>
    <row r="502" customFormat="false" ht="12.75" hidden="false" customHeight="false" outlineLevel="0" collapsed="false">
      <c r="A502" s="0" t="s">
        <v>423</v>
      </c>
      <c r="B502" s="0" t="s">
        <v>424</v>
      </c>
      <c r="C502" s="0" t="s">
        <v>2489</v>
      </c>
      <c r="D502" s="58" t="n">
        <v>40767</v>
      </c>
      <c r="E502" s="0" t="s">
        <v>2490</v>
      </c>
      <c r="F502" s="0" t="n">
        <v>1</v>
      </c>
      <c r="G502" s="0" t="s">
        <v>126</v>
      </c>
      <c r="H502" s="0" t="s">
        <v>2491</v>
      </c>
      <c r="I502" s="0" t="s">
        <v>128</v>
      </c>
      <c r="J502" s="0" t="s">
        <v>12</v>
      </c>
      <c r="K502" s="28" t="s">
        <v>428</v>
      </c>
      <c r="L502" s="60" t="n">
        <v>327877.82</v>
      </c>
    </row>
    <row r="503" customFormat="false" ht="12.75" hidden="false" customHeight="false" outlineLevel="0" collapsed="false">
      <c r="A503" s="0" t="s">
        <v>294</v>
      </c>
      <c r="B503" s="0" t="s">
        <v>295</v>
      </c>
      <c r="C503" s="0" t="s">
        <v>2492</v>
      </c>
      <c r="D503" s="58" t="n">
        <v>40767</v>
      </c>
      <c r="E503" s="0" t="s">
        <v>2493</v>
      </c>
      <c r="F503" s="0" t="n">
        <v>1</v>
      </c>
      <c r="G503" s="0" t="s">
        <v>86</v>
      </c>
      <c r="H503" s="62" t="s">
        <v>2494</v>
      </c>
      <c r="I503" s="0" t="s">
        <v>6</v>
      </c>
      <c r="J503" s="0" t="s">
        <v>12</v>
      </c>
      <c r="K503" s="28" t="s">
        <v>2495</v>
      </c>
      <c r="L503" s="60" t="n">
        <v>302709.36</v>
      </c>
      <c r="M503" s="22" t="s">
        <v>2496</v>
      </c>
      <c r="N503" s="54" t="s">
        <v>2497</v>
      </c>
    </row>
    <row r="504" customFormat="false" ht="12.75" hidden="false" customHeight="false" outlineLevel="0" collapsed="false">
      <c r="A504" s="0" t="s">
        <v>30</v>
      </c>
      <c r="B504" s="0" t="s">
        <v>31</v>
      </c>
      <c r="C504" s="0" t="s">
        <v>2498</v>
      </c>
      <c r="D504" s="58" t="n">
        <v>40768</v>
      </c>
      <c r="E504" s="0" t="s">
        <v>2436</v>
      </c>
      <c r="F504" s="0" t="n">
        <v>1</v>
      </c>
      <c r="G504" s="0" t="s">
        <v>86</v>
      </c>
      <c r="H504" s="0" t="s">
        <v>2499</v>
      </c>
      <c r="I504" s="0" t="s">
        <v>6</v>
      </c>
      <c r="J504" s="0" t="s">
        <v>12</v>
      </c>
      <c r="K504" s="28" t="s">
        <v>2338</v>
      </c>
      <c r="L504" s="60" t="n">
        <v>305944.5</v>
      </c>
    </row>
    <row r="505" customFormat="false" ht="12.75" hidden="false" customHeight="false" outlineLevel="0" collapsed="false">
      <c r="A505" s="0" t="s">
        <v>30</v>
      </c>
      <c r="B505" s="0" t="s">
        <v>31</v>
      </c>
      <c r="C505" s="0" t="s">
        <v>2500</v>
      </c>
      <c r="D505" s="58" t="n">
        <v>40768</v>
      </c>
      <c r="E505" s="0" t="s">
        <v>2255</v>
      </c>
      <c r="F505" s="0" t="n">
        <v>1</v>
      </c>
      <c r="G505" s="0" t="s">
        <v>86</v>
      </c>
      <c r="H505" s="62" t="s">
        <v>2501</v>
      </c>
      <c r="I505" s="0" t="s">
        <v>6</v>
      </c>
      <c r="J505" s="0" t="s">
        <v>12</v>
      </c>
      <c r="K505" s="28" t="s">
        <v>2065</v>
      </c>
      <c r="L505" s="60" t="n">
        <v>305944.5</v>
      </c>
      <c r="M505" s="22" t="s">
        <v>2502</v>
      </c>
      <c r="N505" s="54" t="s">
        <v>2503</v>
      </c>
    </row>
    <row r="506" customFormat="false" ht="12.75" hidden="false" customHeight="false" outlineLevel="0" collapsed="false">
      <c r="A506" s="0" t="s">
        <v>30</v>
      </c>
      <c r="B506" s="0" t="s">
        <v>31</v>
      </c>
      <c r="C506" s="0" t="s">
        <v>2504</v>
      </c>
      <c r="D506" s="58" t="n">
        <v>40768</v>
      </c>
      <c r="E506" s="0" t="s">
        <v>2470</v>
      </c>
      <c r="F506" s="0" t="n">
        <v>1</v>
      </c>
      <c r="G506" s="0" t="s">
        <v>86</v>
      </c>
      <c r="H506" s="62" t="s">
        <v>2505</v>
      </c>
      <c r="I506" s="0" t="s">
        <v>6</v>
      </c>
      <c r="J506" s="0" t="s">
        <v>12</v>
      </c>
      <c r="K506" s="28" t="s">
        <v>2472</v>
      </c>
      <c r="L506" s="60" t="n">
        <v>305944.5</v>
      </c>
      <c r="M506" s="22" t="s">
        <v>2506</v>
      </c>
      <c r="N506" s="54" t="s">
        <v>2507</v>
      </c>
    </row>
    <row r="507" customFormat="false" ht="12.75" hidden="false" customHeight="false" outlineLevel="0" collapsed="false">
      <c r="A507" s="0" t="s">
        <v>14</v>
      </c>
      <c r="B507" s="0" t="s">
        <v>15</v>
      </c>
      <c r="C507" s="0" t="s">
        <v>2508</v>
      </c>
      <c r="D507" s="58" t="n">
        <v>40768</v>
      </c>
      <c r="E507" s="0" t="s">
        <v>2509</v>
      </c>
      <c r="F507" s="0" t="n">
        <v>1</v>
      </c>
      <c r="G507" s="0" t="s">
        <v>86</v>
      </c>
      <c r="H507" s="0" t="s">
        <v>2510</v>
      </c>
      <c r="I507" s="0" t="s">
        <v>6</v>
      </c>
      <c r="J507" s="0" t="s">
        <v>12</v>
      </c>
      <c r="K507" s="28" t="s">
        <v>2511</v>
      </c>
      <c r="L507" s="60" t="n">
        <v>204896.55</v>
      </c>
    </row>
    <row r="508" customFormat="false" ht="12.75" hidden="false" customHeight="false" outlineLevel="0" collapsed="false">
      <c r="A508" s="0" t="s">
        <v>50</v>
      </c>
      <c r="B508" s="0" t="s">
        <v>51</v>
      </c>
      <c r="C508" s="0" t="s">
        <v>1344</v>
      </c>
      <c r="D508" s="58" t="n">
        <v>40768</v>
      </c>
      <c r="E508" s="0" t="s">
        <v>1895</v>
      </c>
      <c r="F508" s="0" t="n">
        <v>1</v>
      </c>
      <c r="G508" s="0" t="s">
        <v>86</v>
      </c>
      <c r="H508" s="62" t="s">
        <v>2512</v>
      </c>
      <c r="I508" s="0" t="s">
        <v>6</v>
      </c>
      <c r="J508" s="0" t="s">
        <v>12</v>
      </c>
      <c r="K508" s="28" t="s">
        <v>1897</v>
      </c>
      <c r="L508" s="60" t="n">
        <v>229474.55</v>
      </c>
      <c r="M508" s="22" t="s">
        <v>2513</v>
      </c>
      <c r="N508" s="54" t="s">
        <v>2514</v>
      </c>
    </row>
    <row r="509" customFormat="false" ht="12.75" hidden="false" customHeight="false" outlineLevel="0" collapsed="false">
      <c r="A509" s="0" t="s">
        <v>50</v>
      </c>
      <c r="B509" s="0" t="s">
        <v>51</v>
      </c>
      <c r="C509" s="0" t="s">
        <v>2515</v>
      </c>
      <c r="D509" s="58" t="n">
        <v>40770</v>
      </c>
      <c r="E509" s="0" t="s">
        <v>1895</v>
      </c>
      <c r="F509" s="0" t="n">
        <v>1</v>
      </c>
      <c r="G509" s="0" t="s">
        <v>86</v>
      </c>
      <c r="H509" s="62" t="s">
        <v>2516</v>
      </c>
      <c r="I509" s="0" t="s">
        <v>6</v>
      </c>
      <c r="J509" s="0" t="s">
        <v>12</v>
      </c>
      <c r="K509" s="28" t="s">
        <v>2517</v>
      </c>
      <c r="L509" s="60" t="n">
        <v>229474.55</v>
      </c>
      <c r="M509" s="22" t="s">
        <v>2518</v>
      </c>
      <c r="N509" s="54" t="s">
        <v>2519</v>
      </c>
    </row>
    <row r="510" customFormat="false" ht="12.75" hidden="false" customHeight="false" outlineLevel="0" collapsed="false">
      <c r="A510" s="0" t="s">
        <v>30</v>
      </c>
      <c r="B510" s="0" t="s">
        <v>31</v>
      </c>
      <c r="C510" s="0" t="s">
        <v>2520</v>
      </c>
      <c r="D510" s="58" t="n">
        <v>40770</v>
      </c>
      <c r="E510" s="0" t="s">
        <v>2521</v>
      </c>
      <c r="F510" s="0" t="n">
        <v>1</v>
      </c>
      <c r="G510" s="0" t="s">
        <v>86</v>
      </c>
      <c r="H510" s="0" t="s">
        <v>2522</v>
      </c>
      <c r="I510" s="0" t="s">
        <v>6</v>
      </c>
      <c r="J510" s="0" t="s">
        <v>12</v>
      </c>
      <c r="K510" s="28" t="s">
        <v>2523</v>
      </c>
      <c r="L510" s="60" t="n">
        <v>305944.5</v>
      </c>
    </row>
    <row r="511" customFormat="false" ht="12.75" hidden="false" customHeight="false" outlineLevel="0" collapsed="false">
      <c r="A511" s="0" t="s">
        <v>98</v>
      </c>
      <c r="B511" s="0" t="s">
        <v>99</v>
      </c>
      <c r="C511" s="0" t="s">
        <v>1598</v>
      </c>
      <c r="D511" s="58" t="n">
        <v>40770</v>
      </c>
      <c r="E511" s="0" t="s">
        <v>2524</v>
      </c>
      <c r="F511" s="0" t="n">
        <v>1</v>
      </c>
      <c r="G511" s="0" t="s">
        <v>86</v>
      </c>
      <c r="H511" s="0" t="s">
        <v>2525</v>
      </c>
      <c r="I511" s="0" t="s">
        <v>6</v>
      </c>
      <c r="J511" s="0" t="s">
        <v>12</v>
      </c>
      <c r="K511" s="28" t="s">
        <v>2526</v>
      </c>
      <c r="L511" s="60" t="n">
        <v>173879.31</v>
      </c>
    </row>
    <row r="512" customFormat="false" ht="12.75" hidden="false" customHeight="false" outlineLevel="0" collapsed="false">
      <c r="A512" s="0" t="s">
        <v>25</v>
      </c>
      <c r="B512" s="0" t="s">
        <v>26</v>
      </c>
      <c r="C512" s="0" t="s">
        <v>2207</v>
      </c>
      <c r="D512" s="58" t="n">
        <v>40770</v>
      </c>
      <c r="E512" s="0" t="s">
        <v>2527</v>
      </c>
      <c r="F512" s="0" t="n">
        <v>1</v>
      </c>
      <c r="G512" s="0" t="s">
        <v>86</v>
      </c>
      <c r="H512" s="0" t="s">
        <v>2528</v>
      </c>
      <c r="I512" s="0" t="s">
        <v>6</v>
      </c>
      <c r="J512" s="0" t="s">
        <v>12</v>
      </c>
      <c r="K512" s="28" t="s">
        <v>2529</v>
      </c>
      <c r="L512" s="60" t="n">
        <v>239721.43</v>
      </c>
    </row>
    <row r="513" customFormat="false" ht="12.75" hidden="false" customHeight="false" outlineLevel="0" collapsed="false">
      <c r="A513" s="0" t="s">
        <v>14</v>
      </c>
      <c r="B513" s="0" t="s">
        <v>15</v>
      </c>
      <c r="C513" s="0" t="s">
        <v>2530</v>
      </c>
      <c r="D513" s="58" t="n">
        <v>40771</v>
      </c>
      <c r="E513" s="0" t="s">
        <v>2531</v>
      </c>
      <c r="F513" s="0" t="n">
        <v>1</v>
      </c>
      <c r="G513" s="0" t="s">
        <v>86</v>
      </c>
      <c r="H513" s="0" t="s">
        <v>2532</v>
      </c>
      <c r="I513" s="0" t="s">
        <v>6</v>
      </c>
      <c r="J513" s="0" t="s">
        <v>12</v>
      </c>
      <c r="K513" s="28" t="s">
        <v>2533</v>
      </c>
      <c r="L513" s="60" t="n">
        <v>299344.83</v>
      </c>
    </row>
    <row r="514" customFormat="false" ht="12.75" hidden="false" customHeight="false" outlineLevel="0" collapsed="false">
      <c r="A514" s="0" t="s">
        <v>14</v>
      </c>
      <c r="B514" s="0" t="s">
        <v>15</v>
      </c>
      <c r="C514" s="0" t="s">
        <v>2212</v>
      </c>
      <c r="D514" s="58" t="n">
        <v>40771</v>
      </c>
      <c r="E514" s="0" t="s">
        <v>2534</v>
      </c>
      <c r="F514" s="0" t="n">
        <v>1</v>
      </c>
      <c r="G514" s="0" t="s">
        <v>86</v>
      </c>
      <c r="H514" s="0" t="s">
        <v>2535</v>
      </c>
      <c r="I514" s="0" t="s">
        <v>6</v>
      </c>
      <c r="J514" s="0" t="s">
        <v>12</v>
      </c>
      <c r="K514" s="28" t="s">
        <v>2536</v>
      </c>
      <c r="L514" s="60" t="n">
        <v>207931.03</v>
      </c>
    </row>
    <row r="515" customFormat="false" ht="12.75" hidden="false" customHeight="false" outlineLevel="0" collapsed="false">
      <c r="A515" s="0" t="s">
        <v>289</v>
      </c>
      <c r="B515" s="0" t="s">
        <v>1</v>
      </c>
      <c r="C515" s="0" t="s">
        <v>2537</v>
      </c>
      <c r="D515" s="58" t="n">
        <v>40771</v>
      </c>
      <c r="E515" s="0" t="s">
        <v>2538</v>
      </c>
      <c r="F515" s="0" t="n">
        <v>1</v>
      </c>
      <c r="G515" s="0" t="s">
        <v>126</v>
      </c>
      <c r="H515" s="0" t="s">
        <v>2539</v>
      </c>
      <c r="I515" s="0" t="s">
        <v>128</v>
      </c>
      <c r="J515" s="0" t="s">
        <v>12</v>
      </c>
      <c r="K515" s="28" t="s">
        <v>223</v>
      </c>
      <c r="L515" s="60" t="n">
        <v>182169.03</v>
      </c>
    </row>
    <row r="516" customFormat="false" ht="12.75" hidden="false" customHeight="false" outlineLevel="0" collapsed="false">
      <c r="A516" s="0" t="s">
        <v>149</v>
      </c>
      <c r="B516" s="0" t="s">
        <v>150</v>
      </c>
      <c r="C516" s="0" t="s">
        <v>2540</v>
      </c>
      <c r="D516" s="58" t="n">
        <v>40771</v>
      </c>
      <c r="E516" s="0" t="s">
        <v>2541</v>
      </c>
      <c r="F516" s="0" t="n">
        <v>1</v>
      </c>
      <c r="G516" s="0" t="s">
        <v>126</v>
      </c>
      <c r="H516" s="0" t="s">
        <v>2542</v>
      </c>
      <c r="I516" s="0" t="s">
        <v>128</v>
      </c>
      <c r="J516" s="0" t="s">
        <v>12</v>
      </c>
      <c r="K516" s="28" t="s">
        <v>135</v>
      </c>
      <c r="L516" s="60" t="n">
        <v>157860.57</v>
      </c>
    </row>
    <row r="517" customFormat="false" ht="12.75" hidden="false" customHeight="false" outlineLevel="0" collapsed="false">
      <c r="A517" s="0" t="s">
        <v>294</v>
      </c>
      <c r="B517" s="0" t="s">
        <v>295</v>
      </c>
      <c r="C517" s="0" t="s">
        <v>2543</v>
      </c>
      <c r="D517" s="58" t="n">
        <v>40771</v>
      </c>
      <c r="E517" s="0" t="s">
        <v>2493</v>
      </c>
      <c r="F517" s="0" t="n">
        <v>1</v>
      </c>
      <c r="G517" s="0" t="s">
        <v>86</v>
      </c>
      <c r="H517" s="0" t="s">
        <v>2544</v>
      </c>
      <c r="I517" s="0" t="s">
        <v>6</v>
      </c>
      <c r="J517" s="0" t="s">
        <v>12</v>
      </c>
      <c r="K517" s="28" t="s">
        <v>2495</v>
      </c>
      <c r="L517" s="60" t="n">
        <v>290394.09</v>
      </c>
    </row>
    <row r="518" customFormat="false" ht="12.75" hidden="false" customHeight="false" outlineLevel="0" collapsed="false">
      <c r="A518" s="0" t="s">
        <v>36</v>
      </c>
      <c r="B518" s="0" t="s">
        <v>37</v>
      </c>
      <c r="C518" s="0" t="s">
        <v>2545</v>
      </c>
      <c r="D518" s="58" t="n">
        <v>40771</v>
      </c>
      <c r="E518" s="0" t="s">
        <v>2546</v>
      </c>
      <c r="F518" s="0" t="n">
        <v>1</v>
      </c>
      <c r="G518" s="0" t="s">
        <v>86</v>
      </c>
      <c r="H518" s="0" t="s">
        <v>2547</v>
      </c>
      <c r="I518" s="0" t="s">
        <v>6</v>
      </c>
      <c r="J518" s="0" t="s">
        <v>12</v>
      </c>
      <c r="K518" s="28" t="s">
        <v>2548</v>
      </c>
      <c r="L518" s="60" t="n">
        <v>168620.69</v>
      </c>
    </row>
    <row r="519" customFormat="false" ht="12.75" hidden="false" customHeight="false" outlineLevel="0" collapsed="false">
      <c r="A519" s="0" t="s">
        <v>50</v>
      </c>
      <c r="B519" s="0" t="s">
        <v>51</v>
      </c>
      <c r="C519" s="0" t="s">
        <v>296</v>
      </c>
      <c r="D519" s="58" t="n">
        <v>40772</v>
      </c>
      <c r="E519" s="0" t="s">
        <v>1895</v>
      </c>
      <c r="F519" s="0" t="n">
        <v>1</v>
      </c>
      <c r="G519" s="0" t="s">
        <v>86</v>
      </c>
      <c r="H519" s="62" t="s">
        <v>2549</v>
      </c>
      <c r="I519" s="0" t="s">
        <v>6</v>
      </c>
      <c r="J519" s="0" t="s">
        <v>12</v>
      </c>
      <c r="K519" s="28" t="s">
        <v>2517</v>
      </c>
      <c r="L519" s="60" t="n">
        <v>221264.37</v>
      </c>
      <c r="M519" s="22" t="s">
        <v>2550</v>
      </c>
      <c r="N519" s="54" t="s">
        <v>2551</v>
      </c>
    </row>
    <row r="520" customFormat="false" ht="12.75" hidden="false" customHeight="false" outlineLevel="0" collapsed="false">
      <c r="A520" s="0" t="s">
        <v>50</v>
      </c>
      <c r="B520" s="0" t="s">
        <v>51</v>
      </c>
      <c r="C520" s="0" t="s">
        <v>2552</v>
      </c>
      <c r="D520" s="58" t="n">
        <v>40772</v>
      </c>
      <c r="E520" s="0" t="s">
        <v>1895</v>
      </c>
      <c r="F520" s="0" t="n">
        <v>1</v>
      </c>
      <c r="G520" s="0" t="s">
        <v>86</v>
      </c>
      <c r="H520" s="0" t="s">
        <v>2553</v>
      </c>
      <c r="I520" s="0" t="s">
        <v>6</v>
      </c>
      <c r="J520" s="0" t="s">
        <v>12</v>
      </c>
      <c r="K520" s="28" t="s">
        <v>2517</v>
      </c>
      <c r="L520" s="60" t="n">
        <v>221264.37</v>
      </c>
    </row>
    <row r="521" customFormat="false" ht="12.75" hidden="false" customHeight="false" outlineLevel="0" collapsed="false">
      <c r="A521" s="0" t="s">
        <v>30</v>
      </c>
      <c r="B521" s="0" t="s">
        <v>31</v>
      </c>
      <c r="C521" s="0" t="s">
        <v>2238</v>
      </c>
      <c r="D521" s="58" t="n">
        <v>40772</v>
      </c>
      <c r="E521" s="0" t="s">
        <v>2255</v>
      </c>
      <c r="F521" s="0" t="n">
        <v>1</v>
      </c>
      <c r="G521" s="0" t="s">
        <v>86</v>
      </c>
      <c r="H521" s="0" t="s">
        <v>2554</v>
      </c>
      <c r="I521" s="0" t="s">
        <v>6</v>
      </c>
      <c r="J521" s="0" t="s">
        <v>12</v>
      </c>
      <c r="K521" s="28" t="s">
        <v>2065</v>
      </c>
      <c r="L521" s="60" t="n">
        <v>305944.5</v>
      </c>
    </row>
    <row r="522" customFormat="false" ht="12.75" hidden="false" customHeight="false" outlineLevel="0" collapsed="false">
      <c r="A522" s="0" t="s">
        <v>692</v>
      </c>
      <c r="B522" s="0" t="s">
        <v>693</v>
      </c>
      <c r="C522" s="0" t="s">
        <v>2555</v>
      </c>
      <c r="D522" s="58" t="n">
        <v>40772</v>
      </c>
      <c r="E522" s="0" t="s">
        <v>2556</v>
      </c>
      <c r="F522" s="0" t="n">
        <v>1</v>
      </c>
      <c r="G522" s="0" t="s">
        <v>126</v>
      </c>
      <c r="H522" s="0" t="s">
        <v>2557</v>
      </c>
      <c r="I522" s="0" t="s">
        <v>128</v>
      </c>
      <c r="J522" s="0" t="s">
        <v>12</v>
      </c>
      <c r="K522" s="28" t="s">
        <v>1076</v>
      </c>
      <c r="L522" s="60" t="n">
        <v>269185.63</v>
      </c>
    </row>
    <row r="523" customFormat="false" ht="12.75" hidden="false" customHeight="false" outlineLevel="0" collapsed="false">
      <c r="A523" s="0" t="s">
        <v>30</v>
      </c>
      <c r="B523" s="0" t="s">
        <v>31</v>
      </c>
      <c r="C523" s="0" t="s">
        <v>2558</v>
      </c>
      <c r="D523" s="58" t="n">
        <v>40773</v>
      </c>
      <c r="E523" s="0" t="s">
        <v>2559</v>
      </c>
      <c r="F523" s="0" t="n">
        <v>1</v>
      </c>
      <c r="G523" s="0" t="s">
        <v>86</v>
      </c>
      <c r="H523" s="62" t="s">
        <v>2560</v>
      </c>
      <c r="I523" s="0" t="s">
        <v>6</v>
      </c>
      <c r="J523" s="0" t="s">
        <v>12</v>
      </c>
      <c r="K523" s="28" t="s">
        <v>2561</v>
      </c>
      <c r="L523" s="60" t="n">
        <v>305944.5</v>
      </c>
      <c r="M523" s="22" t="s">
        <v>2562</v>
      </c>
      <c r="N523" s="54" t="s">
        <v>2563</v>
      </c>
    </row>
    <row r="524" customFormat="false" ht="12.75" hidden="false" customHeight="false" outlineLevel="0" collapsed="false">
      <c r="A524" s="0" t="s">
        <v>122</v>
      </c>
      <c r="B524" s="0" t="s">
        <v>123</v>
      </c>
      <c r="C524" s="0" t="s">
        <v>2564</v>
      </c>
      <c r="D524" s="58" t="n">
        <v>40774</v>
      </c>
      <c r="E524" s="0" t="s">
        <v>2565</v>
      </c>
      <c r="F524" s="0" t="n">
        <v>1</v>
      </c>
      <c r="G524" s="0" t="s">
        <v>126</v>
      </c>
      <c r="H524" s="0" t="s">
        <v>2566</v>
      </c>
      <c r="I524" s="0" t="s">
        <v>128</v>
      </c>
      <c r="J524" s="0" t="s">
        <v>12</v>
      </c>
      <c r="K524" s="28" t="s">
        <v>1076</v>
      </c>
      <c r="L524" s="60" t="n">
        <v>327586.18</v>
      </c>
    </row>
    <row r="525" customFormat="false" ht="12.75" hidden="false" customHeight="false" outlineLevel="0" collapsed="false">
      <c r="A525" s="0" t="s">
        <v>289</v>
      </c>
      <c r="B525" s="0" t="s">
        <v>1</v>
      </c>
      <c r="C525" s="0" t="s">
        <v>2567</v>
      </c>
      <c r="D525" s="58" t="n">
        <v>40774</v>
      </c>
      <c r="E525" s="0" t="s">
        <v>2568</v>
      </c>
      <c r="F525" s="0" t="n">
        <v>1</v>
      </c>
      <c r="G525" s="0" t="s">
        <v>126</v>
      </c>
      <c r="H525" s="0" t="s">
        <v>2569</v>
      </c>
      <c r="I525" s="0" t="s">
        <v>128</v>
      </c>
      <c r="J525" s="0" t="s">
        <v>12</v>
      </c>
      <c r="K525" s="28" t="s">
        <v>154</v>
      </c>
      <c r="L525" s="60" t="n">
        <v>182168.16</v>
      </c>
    </row>
    <row r="526" customFormat="false" ht="12.75" hidden="false" customHeight="false" outlineLevel="0" collapsed="false">
      <c r="A526" s="0" t="s">
        <v>289</v>
      </c>
      <c r="B526" s="0" t="s">
        <v>1</v>
      </c>
      <c r="C526" s="0" t="s">
        <v>850</v>
      </c>
      <c r="D526" s="58" t="n">
        <v>40774</v>
      </c>
      <c r="E526" s="0" t="s">
        <v>2570</v>
      </c>
      <c r="F526" s="0" t="n">
        <v>1</v>
      </c>
      <c r="G526" s="0" t="s">
        <v>126</v>
      </c>
      <c r="H526" s="0" t="s">
        <v>2571</v>
      </c>
      <c r="I526" s="0" t="s">
        <v>128</v>
      </c>
      <c r="J526" s="0" t="s">
        <v>12</v>
      </c>
      <c r="K526" s="28" t="s">
        <v>283</v>
      </c>
      <c r="L526" s="60" t="n">
        <v>164846.34</v>
      </c>
    </row>
    <row r="527" customFormat="false" ht="12.75" hidden="false" customHeight="false" outlineLevel="0" collapsed="false">
      <c r="A527" s="0" t="s">
        <v>61</v>
      </c>
      <c r="B527" s="0" t="s">
        <v>62</v>
      </c>
      <c r="C527" s="0" t="s">
        <v>863</v>
      </c>
      <c r="D527" s="58" t="n">
        <v>40774</v>
      </c>
      <c r="E527" s="0" t="s">
        <v>2572</v>
      </c>
      <c r="F527" s="0" t="n">
        <v>1</v>
      </c>
      <c r="G527" s="0" t="s">
        <v>86</v>
      </c>
      <c r="H527" s="0" t="s">
        <v>2573</v>
      </c>
      <c r="I527" s="0" t="s">
        <v>6</v>
      </c>
      <c r="J527" s="0" t="s">
        <v>12</v>
      </c>
      <c r="K527" s="28" t="s">
        <v>1215</v>
      </c>
      <c r="L527" s="60" t="n">
        <v>303545.7</v>
      </c>
    </row>
    <row r="528" customFormat="false" ht="12.75" hidden="false" customHeight="false" outlineLevel="0" collapsed="false">
      <c r="A528" s="0" t="s">
        <v>122</v>
      </c>
      <c r="B528" s="0" t="s">
        <v>123</v>
      </c>
      <c r="C528" s="0" t="s">
        <v>2574</v>
      </c>
      <c r="D528" s="58" t="n">
        <v>40774</v>
      </c>
      <c r="E528" s="0" t="s">
        <v>2575</v>
      </c>
      <c r="F528" s="0" t="n">
        <v>1</v>
      </c>
      <c r="G528" s="0" t="s">
        <v>126</v>
      </c>
      <c r="H528" s="0" t="s">
        <v>2576</v>
      </c>
      <c r="I528" s="0" t="s">
        <v>128</v>
      </c>
      <c r="J528" s="0" t="s">
        <v>12</v>
      </c>
      <c r="K528" s="28" t="s">
        <v>223</v>
      </c>
      <c r="L528" s="60" t="n">
        <v>291097.02</v>
      </c>
    </row>
    <row r="529" customFormat="false" ht="12.75" hidden="false" customHeight="false" outlineLevel="0" collapsed="false">
      <c r="A529" s="0" t="s">
        <v>50</v>
      </c>
      <c r="B529" s="0" t="s">
        <v>51</v>
      </c>
      <c r="C529" s="0" t="s">
        <v>2577</v>
      </c>
      <c r="D529" s="58" t="n">
        <v>40774</v>
      </c>
      <c r="E529" s="0" t="s">
        <v>2400</v>
      </c>
      <c r="F529" s="0" t="n">
        <v>1</v>
      </c>
      <c r="G529" s="0" t="s">
        <v>86</v>
      </c>
      <c r="H529" s="62" t="s">
        <v>2578</v>
      </c>
      <c r="I529" s="0" t="s">
        <v>6</v>
      </c>
      <c r="J529" s="0" t="s">
        <v>12</v>
      </c>
      <c r="K529" s="28" t="s">
        <v>2579</v>
      </c>
      <c r="L529" s="60" t="n">
        <v>221264.37</v>
      </c>
      <c r="M529" s="22" t="s">
        <v>2580</v>
      </c>
      <c r="N529" s="54" t="s">
        <v>2581</v>
      </c>
    </row>
    <row r="530" customFormat="false" ht="12.75" hidden="false" customHeight="false" outlineLevel="0" collapsed="false">
      <c r="A530" s="0" t="s">
        <v>14</v>
      </c>
      <c r="B530" s="0" t="s">
        <v>15</v>
      </c>
      <c r="C530" s="0" t="s">
        <v>2582</v>
      </c>
      <c r="D530" s="58" t="n">
        <v>40774</v>
      </c>
      <c r="E530" s="0" t="s">
        <v>2336</v>
      </c>
      <c r="F530" s="0" t="n">
        <v>1</v>
      </c>
      <c r="G530" s="0" t="s">
        <v>86</v>
      </c>
      <c r="H530" s="0" t="s">
        <v>2583</v>
      </c>
      <c r="I530" s="0" t="s">
        <v>6</v>
      </c>
      <c r="J530" s="0" t="s">
        <v>12</v>
      </c>
      <c r="K530" s="28" t="s">
        <v>2338</v>
      </c>
      <c r="L530" s="60" t="n">
        <v>284758.62</v>
      </c>
    </row>
    <row r="531" customFormat="false" ht="12.75" hidden="false" customHeight="false" outlineLevel="0" collapsed="false">
      <c r="A531" s="0" t="s">
        <v>61</v>
      </c>
      <c r="B531" s="0" t="s">
        <v>62</v>
      </c>
      <c r="C531" s="0" t="s">
        <v>2584</v>
      </c>
      <c r="D531" s="58" t="n">
        <v>40774</v>
      </c>
      <c r="E531" s="0" t="s">
        <v>2341</v>
      </c>
      <c r="F531" s="0" t="n">
        <v>1</v>
      </c>
      <c r="G531" s="0" t="s">
        <v>86</v>
      </c>
      <c r="H531" s="0" t="s">
        <v>2585</v>
      </c>
      <c r="I531" s="0" t="s">
        <v>6</v>
      </c>
      <c r="J531" s="0" t="s">
        <v>12</v>
      </c>
      <c r="K531" s="28" t="s">
        <v>2343</v>
      </c>
      <c r="L531" s="60" t="n">
        <v>248935.6</v>
      </c>
    </row>
    <row r="532" customFormat="false" ht="12.75" hidden="false" customHeight="false" outlineLevel="0" collapsed="false">
      <c r="A532" s="0" t="s">
        <v>41</v>
      </c>
      <c r="B532" s="0" t="s">
        <v>42</v>
      </c>
      <c r="C532" s="0" t="s">
        <v>2586</v>
      </c>
      <c r="D532" s="58" t="n">
        <v>40774</v>
      </c>
      <c r="E532" s="0" t="s">
        <v>2587</v>
      </c>
      <c r="F532" s="0" t="n">
        <v>1</v>
      </c>
      <c r="G532" s="0" t="s">
        <v>86</v>
      </c>
      <c r="H532" s="59" t="s">
        <v>2588</v>
      </c>
      <c r="I532" s="0" t="s">
        <v>6</v>
      </c>
      <c r="J532" s="0" t="s">
        <v>12</v>
      </c>
      <c r="K532" s="28" t="s">
        <v>2589</v>
      </c>
      <c r="L532" s="60" t="n">
        <v>327608.67</v>
      </c>
      <c r="M532" s="22" t="s">
        <v>2590</v>
      </c>
      <c r="N532" s="54" t="s">
        <v>2591</v>
      </c>
    </row>
    <row r="533" customFormat="false" ht="12.75" hidden="false" customHeight="false" outlineLevel="0" collapsed="false">
      <c r="A533" s="0" t="s">
        <v>61</v>
      </c>
      <c r="B533" s="0" t="s">
        <v>62</v>
      </c>
      <c r="C533" s="0" t="s">
        <v>2592</v>
      </c>
      <c r="D533" s="58" t="n">
        <v>40774</v>
      </c>
      <c r="E533" s="0" t="s">
        <v>2593</v>
      </c>
      <c r="F533" s="0" t="n">
        <v>1</v>
      </c>
      <c r="G533" s="0" t="s">
        <v>86</v>
      </c>
      <c r="H533" s="0" t="s">
        <v>2594</v>
      </c>
      <c r="I533" s="0" t="s">
        <v>6</v>
      </c>
      <c r="J533" s="0" t="s">
        <v>12</v>
      </c>
      <c r="K533" s="28" t="s">
        <v>2595</v>
      </c>
      <c r="L533" s="60" t="n">
        <v>271114.28</v>
      </c>
    </row>
    <row r="534" customFormat="false" ht="12.75" hidden="false" customHeight="false" outlineLevel="0" collapsed="false">
      <c r="A534" s="0" t="s">
        <v>30</v>
      </c>
      <c r="B534" s="0" t="s">
        <v>31</v>
      </c>
      <c r="C534" s="0" t="s">
        <v>2596</v>
      </c>
      <c r="D534" s="58" t="n">
        <v>40775</v>
      </c>
      <c r="E534" s="0" t="s">
        <v>2559</v>
      </c>
      <c r="F534" s="0" t="n">
        <v>1</v>
      </c>
      <c r="G534" s="0" t="s">
        <v>86</v>
      </c>
      <c r="H534" s="62" t="s">
        <v>2597</v>
      </c>
      <c r="I534" s="0" t="s">
        <v>6</v>
      </c>
      <c r="J534" s="0" t="s">
        <v>12</v>
      </c>
      <c r="K534" s="28" t="s">
        <v>2472</v>
      </c>
      <c r="L534" s="60" t="n">
        <v>305944.5</v>
      </c>
      <c r="M534" s="22" t="s">
        <v>2598</v>
      </c>
      <c r="N534" s="54" t="s">
        <v>2599</v>
      </c>
    </row>
    <row r="535" customFormat="false" ht="12.75" hidden="false" customHeight="false" outlineLevel="0" collapsed="false">
      <c r="A535" s="0" t="s">
        <v>30</v>
      </c>
      <c r="B535" s="0" t="s">
        <v>31</v>
      </c>
      <c r="C535" s="0" t="s">
        <v>1154</v>
      </c>
      <c r="D535" s="58" t="n">
        <v>40775</v>
      </c>
      <c r="E535" s="0" t="s">
        <v>2470</v>
      </c>
      <c r="F535" s="0" t="n">
        <v>1</v>
      </c>
      <c r="G535" s="0" t="s">
        <v>86</v>
      </c>
      <c r="H535" s="0" t="s">
        <v>2600</v>
      </c>
      <c r="I535" s="0" t="s">
        <v>6</v>
      </c>
      <c r="J535" s="0" t="s">
        <v>12</v>
      </c>
      <c r="K535" s="28" t="s">
        <v>2561</v>
      </c>
      <c r="L535" s="60" t="n">
        <v>305944.5</v>
      </c>
    </row>
    <row r="536" customFormat="false" ht="12.75" hidden="false" customHeight="false" outlineLevel="0" collapsed="false">
      <c r="A536" s="0" t="s">
        <v>294</v>
      </c>
      <c r="B536" s="0" t="s">
        <v>295</v>
      </c>
      <c r="C536" s="0" t="s">
        <v>2601</v>
      </c>
      <c r="D536" s="58" t="n">
        <v>40775</v>
      </c>
      <c r="E536" s="0" t="s">
        <v>2602</v>
      </c>
      <c r="F536" s="0" t="n">
        <v>1</v>
      </c>
      <c r="G536" s="0" t="s">
        <v>86</v>
      </c>
      <c r="H536" s="62" t="s">
        <v>2603</v>
      </c>
      <c r="I536" s="0" t="s">
        <v>6</v>
      </c>
      <c r="J536" s="0" t="s">
        <v>12</v>
      </c>
      <c r="K536" s="28" t="s">
        <v>1093</v>
      </c>
      <c r="L536" s="60" t="n">
        <v>302709.36</v>
      </c>
      <c r="M536" s="22" t="s">
        <v>2604</v>
      </c>
      <c r="N536" s="54" t="s">
        <v>2605</v>
      </c>
    </row>
    <row r="537" customFormat="false" ht="12.75" hidden="false" customHeight="false" outlineLevel="0" collapsed="false">
      <c r="A537" s="0" t="s">
        <v>50</v>
      </c>
      <c r="B537" s="0" t="s">
        <v>51</v>
      </c>
      <c r="C537" s="0" t="s">
        <v>2285</v>
      </c>
      <c r="D537" s="58" t="n">
        <v>40777</v>
      </c>
      <c r="E537" s="0" t="s">
        <v>2400</v>
      </c>
      <c r="F537" s="0" t="n">
        <v>1</v>
      </c>
      <c r="G537" s="0" t="s">
        <v>86</v>
      </c>
      <c r="H537" s="0" t="s">
        <v>2606</v>
      </c>
      <c r="I537" s="0" t="s">
        <v>6</v>
      </c>
      <c r="J537" s="0" t="s">
        <v>12</v>
      </c>
      <c r="K537" s="28" t="s">
        <v>2607</v>
      </c>
      <c r="L537" s="60" t="n">
        <v>221264.37</v>
      </c>
    </row>
    <row r="538" customFormat="false" ht="12.75" hidden="false" customHeight="false" outlineLevel="0" collapsed="false">
      <c r="A538" s="0" t="s">
        <v>294</v>
      </c>
      <c r="B538" s="0" t="s">
        <v>295</v>
      </c>
      <c r="C538" s="0" t="s">
        <v>2608</v>
      </c>
      <c r="D538" s="58" t="n">
        <v>40777</v>
      </c>
      <c r="E538" s="0" t="s">
        <v>2602</v>
      </c>
      <c r="F538" s="0" t="n">
        <v>1</v>
      </c>
      <c r="G538" s="0" t="s">
        <v>86</v>
      </c>
      <c r="H538" s="0" t="s">
        <v>2609</v>
      </c>
      <c r="I538" s="0" t="s">
        <v>6</v>
      </c>
      <c r="J538" s="0" t="s">
        <v>12</v>
      </c>
      <c r="K538" s="28" t="s">
        <v>1093</v>
      </c>
      <c r="L538" s="60" t="n">
        <v>290394.09</v>
      </c>
    </row>
    <row r="539" customFormat="false" ht="12.75" hidden="false" customHeight="false" outlineLevel="0" collapsed="false">
      <c r="A539" s="0" t="s">
        <v>0</v>
      </c>
      <c r="B539" s="0" t="s">
        <v>1</v>
      </c>
      <c r="C539" s="0" t="s">
        <v>2610</v>
      </c>
      <c r="D539" s="58" t="n">
        <v>40777</v>
      </c>
      <c r="E539" s="0" t="s">
        <v>2611</v>
      </c>
      <c r="F539" s="0" t="n">
        <v>1</v>
      </c>
      <c r="G539" s="0" t="s">
        <v>86</v>
      </c>
      <c r="H539" s="62" t="s">
        <v>2612</v>
      </c>
      <c r="I539" s="0" t="s">
        <v>6</v>
      </c>
      <c r="J539" s="0" t="s">
        <v>12</v>
      </c>
      <c r="K539" s="28" t="s">
        <v>796</v>
      </c>
      <c r="L539" s="60" t="n">
        <v>234222.33</v>
      </c>
      <c r="M539" s="22" t="s">
        <v>2613</v>
      </c>
      <c r="N539" s="54" t="s">
        <v>2614</v>
      </c>
    </row>
    <row r="540" customFormat="false" ht="12.75" hidden="false" customHeight="false" outlineLevel="0" collapsed="false">
      <c r="A540" s="0" t="s">
        <v>294</v>
      </c>
      <c r="B540" s="0" t="s">
        <v>295</v>
      </c>
      <c r="C540" s="0" t="s">
        <v>1662</v>
      </c>
      <c r="D540" s="58" t="n">
        <v>40778</v>
      </c>
      <c r="E540" s="0" t="s">
        <v>2615</v>
      </c>
      <c r="F540" s="0" t="n">
        <v>1</v>
      </c>
      <c r="G540" s="0" t="s">
        <v>86</v>
      </c>
      <c r="H540" s="0" t="s">
        <v>2616</v>
      </c>
      <c r="I540" s="0" t="s">
        <v>6</v>
      </c>
      <c r="J540" s="0" t="s">
        <v>12</v>
      </c>
      <c r="K540" s="28" t="s">
        <v>2617</v>
      </c>
      <c r="L540" s="60" t="n">
        <v>290394.09</v>
      </c>
    </row>
    <row r="541" customFormat="false" ht="12.75" hidden="false" customHeight="false" outlineLevel="0" collapsed="false">
      <c r="A541" s="0" t="s">
        <v>294</v>
      </c>
      <c r="B541" s="0" t="s">
        <v>295</v>
      </c>
      <c r="C541" s="0" t="s">
        <v>2618</v>
      </c>
      <c r="D541" s="58" t="n">
        <v>40778</v>
      </c>
      <c r="E541" s="0" t="s">
        <v>2048</v>
      </c>
      <c r="F541" s="0" t="n">
        <v>1</v>
      </c>
      <c r="G541" s="0" t="s">
        <v>86</v>
      </c>
      <c r="H541" s="0" t="s">
        <v>2619</v>
      </c>
      <c r="I541" s="0" t="s">
        <v>6</v>
      </c>
      <c r="J541" s="0" t="s">
        <v>12</v>
      </c>
      <c r="K541" s="28" t="s">
        <v>2620</v>
      </c>
      <c r="L541" s="60" t="n">
        <v>313136.29</v>
      </c>
    </row>
    <row r="542" customFormat="false" ht="12.75" hidden="false" customHeight="false" outlineLevel="0" collapsed="false">
      <c r="A542" s="0" t="s">
        <v>122</v>
      </c>
      <c r="B542" s="0" t="s">
        <v>123</v>
      </c>
      <c r="C542" s="0" t="s">
        <v>2003</v>
      </c>
      <c r="D542" s="58" t="n">
        <v>40779</v>
      </c>
      <c r="E542" s="0" t="s">
        <v>2621</v>
      </c>
      <c r="F542" s="0" t="n">
        <v>1</v>
      </c>
      <c r="G542" s="0" t="s">
        <v>126</v>
      </c>
      <c r="H542" s="0" t="s">
        <v>2622</v>
      </c>
      <c r="I542" s="0" t="s">
        <v>128</v>
      </c>
      <c r="J542" s="0" t="s">
        <v>12</v>
      </c>
      <c r="K542" s="28" t="s">
        <v>135</v>
      </c>
      <c r="L542" s="60" t="n">
        <v>327585.41</v>
      </c>
    </row>
    <row r="543" customFormat="false" ht="12.75" hidden="false" customHeight="false" outlineLevel="0" collapsed="false">
      <c r="A543" s="0" t="s">
        <v>289</v>
      </c>
      <c r="B543" s="0" t="s">
        <v>1</v>
      </c>
      <c r="C543" s="0" t="s">
        <v>2623</v>
      </c>
      <c r="D543" s="58" t="n">
        <v>40779</v>
      </c>
      <c r="E543" s="0" t="s">
        <v>2624</v>
      </c>
      <c r="F543" s="0" t="n">
        <v>1</v>
      </c>
      <c r="G543" s="0" t="s">
        <v>126</v>
      </c>
      <c r="H543" s="0" t="s">
        <v>2625</v>
      </c>
      <c r="I543" s="0" t="s">
        <v>128</v>
      </c>
      <c r="J543" s="0" t="s">
        <v>12</v>
      </c>
      <c r="K543" s="28" t="s">
        <v>1076</v>
      </c>
      <c r="L543" s="60" t="n">
        <v>164846.34</v>
      </c>
    </row>
    <row r="544" customFormat="false" ht="12.75" hidden="false" customHeight="false" outlineLevel="0" collapsed="false">
      <c r="A544" s="0" t="s">
        <v>122</v>
      </c>
      <c r="B544" s="0" t="s">
        <v>123</v>
      </c>
      <c r="C544" s="0" t="s">
        <v>908</v>
      </c>
      <c r="D544" s="58" t="n">
        <v>40779</v>
      </c>
      <c r="E544" s="0" t="s">
        <v>2626</v>
      </c>
      <c r="F544" s="0" t="n">
        <v>1</v>
      </c>
      <c r="G544" s="0" t="s">
        <v>126</v>
      </c>
      <c r="H544" s="0" t="s">
        <v>2627</v>
      </c>
      <c r="I544" s="0" t="s">
        <v>128</v>
      </c>
      <c r="J544" s="0" t="s">
        <v>12</v>
      </c>
      <c r="K544" s="28" t="s">
        <v>2628</v>
      </c>
      <c r="L544" s="60" t="n">
        <v>327586.18</v>
      </c>
    </row>
    <row r="545" customFormat="false" ht="12.75" hidden="false" customHeight="false" outlineLevel="0" collapsed="false">
      <c r="A545" s="0" t="s">
        <v>0</v>
      </c>
      <c r="B545" s="0" t="s">
        <v>1</v>
      </c>
      <c r="C545" s="0" t="s">
        <v>2629</v>
      </c>
      <c r="D545" s="58" t="n">
        <v>40780</v>
      </c>
      <c r="E545" s="0" t="s">
        <v>2129</v>
      </c>
      <c r="F545" s="0" t="n">
        <v>1</v>
      </c>
      <c r="G545" s="0" t="s">
        <v>86</v>
      </c>
      <c r="H545" s="59" t="s">
        <v>2630</v>
      </c>
      <c r="I545" s="0" t="s">
        <v>6</v>
      </c>
      <c r="J545" s="0" t="s">
        <v>12</v>
      </c>
      <c r="K545" s="28" t="s">
        <v>1215</v>
      </c>
      <c r="L545" s="60" t="n">
        <v>186724.14</v>
      </c>
      <c r="M545" s="22" t="s">
        <v>2631</v>
      </c>
      <c r="N545" s="54" t="s">
        <v>2632</v>
      </c>
    </row>
    <row r="546" customFormat="false" ht="12.75" hidden="false" customHeight="false" outlineLevel="0" collapsed="false">
      <c r="A546" s="0" t="s">
        <v>0</v>
      </c>
      <c r="B546" s="0" t="s">
        <v>1</v>
      </c>
      <c r="C546" s="0" t="s">
        <v>2633</v>
      </c>
      <c r="D546" s="58" t="n">
        <v>40780</v>
      </c>
      <c r="E546" s="0" t="s">
        <v>1974</v>
      </c>
      <c r="F546" s="0" t="n">
        <v>1</v>
      </c>
      <c r="G546" s="0" t="s">
        <v>86</v>
      </c>
      <c r="H546" s="0" t="s">
        <v>2634</v>
      </c>
      <c r="I546" s="0" t="s">
        <v>6</v>
      </c>
      <c r="J546" s="0" t="s">
        <v>12</v>
      </c>
      <c r="K546" s="28" t="s">
        <v>1976</v>
      </c>
      <c r="L546" s="60" t="n">
        <v>216308.12</v>
      </c>
    </row>
    <row r="547" customFormat="false" ht="12.75" hidden="false" customHeight="false" outlineLevel="0" collapsed="false">
      <c r="A547" s="0" t="s">
        <v>145</v>
      </c>
      <c r="B547" s="0" t="s">
        <v>146</v>
      </c>
      <c r="C547" s="0" t="s">
        <v>2635</v>
      </c>
      <c r="D547" s="58" t="n">
        <v>40780</v>
      </c>
      <c r="E547" s="0" t="s">
        <v>2636</v>
      </c>
      <c r="F547" s="0" t="n">
        <v>1</v>
      </c>
      <c r="G547" s="0" t="s">
        <v>126</v>
      </c>
      <c r="H547" s="0" t="s">
        <v>2637</v>
      </c>
      <c r="I547" s="0" t="s">
        <v>128</v>
      </c>
      <c r="J547" s="0" t="s">
        <v>12</v>
      </c>
      <c r="K547" s="28" t="s">
        <v>293</v>
      </c>
      <c r="L547" s="60" t="n">
        <v>227467.67</v>
      </c>
    </row>
    <row r="548" customFormat="false" ht="12.75" hidden="false" customHeight="false" outlineLevel="0" collapsed="false">
      <c r="A548" s="0" t="s">
        <v>50</v>
      </c>
      <c r="B548" s="0" t="s">
        <v>51</v>
      </c>
      <c r="C548" s="0" t="s">
        <v>2638</v>
      </c>
      <c r="D548" s="58" t="n">
        <v>40780</v>
      </c>
      <c r="E548" s="0" t="s">
        <v>2639</v>
      </c>
      <c r="F548" s="0" t="n">
        <v>1</v>
      </c>
      <c r="G548" s="0" t="s">
        <v>86</v>
      </c>
      <c r="H548" s="0" t="s">
        <v>2640</v>
      </c>
      <c r="I548" s="0" t="s">
        <v>6</v>
      </c>
      <c r="J548" s="0" t="s">
        <v>12</v>
      </c>
      <c r="K548" s="28" t="s">
        <v>2641</v>
      </c>
      <c r="L548" s="60" t="n">
        <v>221264.37</v>
      </c>
    </row>
    <row r="549" customFormat="false" ht="12.75" hidden="false" customHeight="false" outlineLevel="0" collapsed="false">
      <c r="A549" s="0" t="s">
        <v>0</v>
      </c>
      <c r="B549" s="0" t="s">
        <v>1</v>
      </c>
      <c r="C549" s="0" t="s">
        <v>2642</v>
      </c>
      <c r="D549" s="58" t="n">
        <v>40781</v>
      </c>
      <c r="E549" s="0" t="s">
        <v>2611</v>
      </c>
      <c r="F549" s="0" t="n">
        <v>1</v>
      </c>
      <c r="G549" s="0" t="s">
        <v>86</v>
      </c>
      <c r="H549" s="0" t="s">
        <v>2643</v>
      </c>
      <c r="I549" s="0" t="s">
        <v>6</v>
      </c>
      <c r="J549" s="0" t="s">
        <v>12</v>
      </c>
      <c r="K549" s="28" t="s">
        <v>2644</v>
      </c>
      <c r="L549" s="60" t="n">
        <v>234222.33</v>
      </c>
    </row>
    <row r="550" customFormat="false" ht="12.75" hidden="false" customHeight="false" outlineLevel="0" collapsed="false">
      <c r="A550" s="0" t="s">
        <v>30</v>
      </c>
      <c r="B550" s="0" t="s">
        <v>31</v>
      </c>
      <c r="C550" s="0" t="s">
        <v>2346</v>
      </c>
      <c r="D550" s="58" t="n">
        <v>40781</v>
      </c>
      <c r="E550" s="0" t="s">
        <v>2559</v>
      </c>
      <c r="F550" s="0" t="n">
        <v>1</v>
      </c>
      <c r="G550" s="0" t="s">
        <v>86</v>
      </c>
      <c r="H550" s="0" t="s">
        <v>2645</v>
      </c>
      <c r="I550" s="0" t="s">
        <v>6</v>
      </c>
      <c r="J550" s="0" t="s">
        <v>12</v>
      </c>
      <c r="K550" s="28" t="s">
        <v>2472</v>
      </c>
      <c r="L550" s="60" t="n">
        <v>305944.5</v>
      </c>
    </row>
    <row r="551" customFormat="false" ht="12.75" hidden="false" customHeight="false" outlineLevel="0" collapsed="false">
      <c r="A551" s="0" t="s">
        <v>14</v>
      </c>
      <c r="B551" s="0" t="s">
        <v>15</v>
      </c>
      <c r="C551" s="0" t="s">
        <v>2646</v>
      </c>
      <c r="D551" s="58" t="n">
        <v>40781</v>
      </c>
      <c r="E551" s="0" t="s">
        <v>2647</v>
      </c>
      <c r="F551" s="0" t="n">
        <v>1</v>
      </c>
      <c r="G551" s="0" t="s">
        <v>86</v>
      </c>
      <c r="H551" s="62" t="s">
        <v>2648</v>
      </c>
      <c r="I551" s="0" t="s">
        <v>6</v>
      </c>
      <c r="J551" s="0" t="s">
        <v>12</v>
      </c>
      <c r="K551" s="28" t="s">
        <v>2649</v>
      </c>
      <c r="L551" s="60" t="n">
        <v>255862.07</v>
      </c>
      <c r="M551" s="22" t="s">
        <v>2650</v>
      </c>
      <c r="N551" s="54" t="s">
        <v>2651</v>
      </c>
    </row>
    <row r="552" customFormat="false" ht="12.75" hidden="false" customHeight="false" outlineLevel="0" collapsed="false">
      <c r="A552" s="0" t="s">
        <v>14</v>
      </c>
      <c r="B552" s="0" t="s">
        <v>15</v>
      </c>
      <c r="C552" s="0" t="s">
        <v>2652</v>
      </c>
      <c r="D552" s="58" t="n">
        <v>40781</v>
      </c>
      <c r="E552" s="0" t="s">
        <v>2653</v>
      </c>
      <c r="F552" s="0" t="n">
        <v>1</v>
      </c>
      <c r="G552" s="0" t="s">
        <v>86</v>
      </c>
      <c r="H552" s="62" t="s">
        <v>2654</v>
      </c>
      <c r="I552" s="0" t="s">
        <v>6</v>
      </c>
      <c r="J552" s="0" t="s">
        <v>12</v>
      </c>
      <c r="K552" s="28" t="s">
        <v>2655</v>
      </c>
      <c r="L552" s="60" t="n">
        <v>218793.1</v>
      </c>
      <c r="M552" s="22" t="s">
        <v>2656</v>
      </c>
      <c r="N552" s="54" t="s">
        <v>2657</v>
      </c>
    </row>
    <row r="553" customFormat="false" ht="12.75" hidden="false" customHeight="false" outlineLevel="0" collapsed="false">
      <c r="A553" s="0" t="s">
        <v>136</v>
      </c>
      <c r="B553" s="0" t="s">
        <v>31</v>
      </c>
      <c r="C553" s="0" t="s">
        <v>2658</v>
      </c>
      <c r="D553" s="58" t="n">
        <v>40784</v>
      </c>
      <c r="E553" s="0" t="s">
        <v>2659</v>
      </c>
      <c r="F553" s="0" t="n">
        <v>1</v>
      </c>
      <c r="G553" s="0" t="s">
        <v>126</v>
      </c>
      <c r="H553" s="0" t="s">
        <v>2660</v>
      </c>
      <c r="I553" s="0" t="s">
        <v>128</v>
      </c>
      <c r="J553" s="0" t="s">
        <v>12</v>
      </c>
      <c r="K553" s="28" t="s">
        <v>634</v>
      </c>
      <c r="L553" s="60" t="n">
        <v>275155.56</v>
      </c>
    </row>
    <row r="554" customFormat="false" ht="12.75" hidden="false" customHeight="false" outlineLevel="0" collapsed="false">
      <c r="A554" s="0" t="s">
        <v>14</v>
      </c>
      <c r="B554" s="0" t="s">
        <v>15</v>
      </c>
      <c r="C554" s="0" t="s">
        <v>2661</v>
      </c>
      <c r="D554" s="58" t="n">
        <v>40784</v>
      </c>
      <c r="E554" s="0" t="s">
        <v>2647</v>
      </c>
      <c r="F554" s="0" t="n">
        <v>1</v>
      </c>
      <c r="G554" s="0" t="s">
        <v>86</v>
      </c>
      <c r="H554" s="0" t="s">
        <v>2662</v>
      </c>
      <c r="I554" s="0" t="s">
        <v>6</v>
      </c>
      <c r="J554" s="0" t="s">
        <v>12</v>
      </c>
      <c r="K554" s="28" t="s">
        <v>2649</v>
      </c>
      <c r="L554" s="60" t="n">
        <v>255862.07</v>
      </c>
    </row>
    <row r="555" customFormat="false" ht="12.75" hidden="false" customHeight="false" outlineLevel="0" collapsed="false">
      <c r="A555" s="0" t="s">
        <v>289</v>
      </c>
      <c r="B555" s="0" t="s">
        <v>1</v>
      </c>
      <c r="C555" s="0" t="s">
        <v>1228</v>
      </c>
      <c r="D555" s="58" t="n">
        <v>40784</v>
      </c>
      <c r="E555" s="0" t="s">
        <v>2663</v>
      </c>
      <c r="F555" s="0" t="n">
        <v>1</v>
      </c>
      <c r="G555" s="0" t="s">
        <v>126</v>
      </c>
      <c r="H555" s="0" t="s">
        <v>2664</v>
      </c>
      <c r="I555" s="0" t="s">
        <v>128</v>
      </c>
      <c r="J555" s="0" t="s">
        <v>12</v>
      </c>
      <c r="K555" s="28" t="s">
        <v>293</v>
      </c>
      <c r="L555" s="60" t="n">
        <v>182168.16</v>
      </c>
    </row>
    <row r="556" customFormat="false" ht="12.75" hidden="false" customHeight="false" outlineLevel="0" collapsed="false">
      <c r="A556" s="0" t="s">
        <v>294</v>
      </c>
      <c r="B556" s="0" t="s">
        <v>295</v>
      </c>
      <c r="C556" s="0" t="s">
        <v>2367</v>
      </c>
      <c r="D556" s="58" t="n">
        <v>40784</v>
      </c>
      <c r="E556" s="0" t="s">
        <v>2665</v>
      </c>
      <c r="F556" s="0" t="n">
        <v>1</v>
      </c>
      <c r="G556" s="0" t="s">
        <v>86</v>
      </c>
      <c r="H556" s="59" t="s">
        <v>2666</v>
      </c>
      <c r="I556" s="0" t="s">
        <v>6</v>
      </c>
      <c r="J556" s="0" t="s">
        <v>12</v>
      </c>
      <c r="K556" s="28" t="s">
        <v>2667</v>
      </c>
      <c r="L556" s="60" t="n">
        <v>290394.09</v>
      </c>
      <c r="M556" s="22" t="s">
        <v>2668</v>
      </c>
      <c r="N556" s="54" t="s">
        <v>2669</v>
      </c>
    </row>
    <row r="557" customFormat="false" ht="12.75" hidden="false" customHeight="false" outlineLevel="0" collapsed="false">
      <c r="A557" s="0" t="s">
        <v>14</v>
      </c>
      <c r="B557" s="0" t="s">
        <v>15</v>
      </c>
      <c r="C557" s="0" t="s">
        <v>2670</v>
      </c>
      <c r="D557" s="58" t="n">
        <v>40785</v>
      </c>
      <c r="E557" s="0" t="s">
        <v>2653</v>
      </c>
      <c r="F557" s="0" t="n">
        <v>1</v>
      </c>
      <c r="G557" s="0" t="s">
        <v>86</v>
      </c>
      <c r="H557" s="0" t="s">
        <v>2671</v>
      </c>
      <c r="I557" s="0" t="s">
        <v>6</v>
      </c>
      <c r="J557" s="0" t="s">
        <v>12</v>
      </c>
      <c r="K557" s="28" t="s">
        <v>2655</v>
      </c>
      <c r="L557" s="60" t="n">
        <v>193965.52</v>
      </c>
    </row>
    <row r="558" customFormat="false" ht="12.75" hidden="false" customHeight="false" outlineLevel="0" collapsed="false">
      <c r="A558" s="0" t="s">
        <v>50</v>
      </c>
      <c r="B558" s="0" t="s">
        <v>51</v>
      </c>
      <c r="C558" s="0" t="s">
        <v>2672</v>
      </c>
      <c r="D558" s="58" t="n">
        <v>40785</v>
      </c>
      <c r="E558" s="0" t="s">
        <v>2673</v>
      </c>
      <c r="F558" s="0" t="n">
        <v>1</v>
      </c>
      <c r="G558" s="0" t="s">
        <v>86</v>
      </c>
      <c r="H558" s="59" t="s">
        <v>2674</v>
      </c>
      <c r="I558" s="0" t="s">
        <v>6</v>
      </c>
      <c r="J558" s="0" t="s">
        <v>12</v>
      </c>
      <c r="K558" s="28" t="s">
        <v>2402</v>
      </c>
      <c r="L558" s="60" t="n">
        <v>221264.37</v>
      </c>
      <c r="M558" s="22" t="s">
        <v>2675</v>
      </c>
      <c r="N558" s="54" t="s">
        <v>2676</v>
      </c>
    </row>
    <row r="559" customFormat="false" ht="12.75" hidden="false" customHeight="false" outlineLevel="0" collapsed="false">
      <c r="A559" s="0" t="s">
        <v>50</v>
      </c>
      <c r="B559" s="0" t="s">
        <v>51</v>
      </c>
      <c r="C559" s="0" t="s">
        <v>2677</v>
      </c>
      <c r="D559" s="58" t="n">
        <v>40785</v>
      </c>
      <c r="E559" s="0" t="s">
        <v>2678</v>
      </c>
      <c r="F559" s="0" t="n">
        <v>1</v>
      </c>
      <c r="G559" s="0" t="s">
        <v>86</v>
      </c>
      <c r="H559" s="59" t="s">
        <v>2679</v>
      </c>
      <c r="I559" s="0" t="s">
        <v>6</v>
      </c>
      <c r="J559" s="0" t="s">
        <v>12</v>
      </c>
      <c r="K559" s="28" t="s">
        <v>2680</v>
      </c>
      <c r="L559" s="60" t="n">
        <v>221264.37</v>
      </c>
      <c r="M559" s="22" t="s">
        <v>2681</v>
      </c>
      <c r="N559" s="54" t="s">
        <v>2682</v>
      </c>
    </row>
    <row r="560" customFormat="false" ht="12.75" hidden="false" customHeight="false" outlineLevel="0" collapsed="false">
      <c r="A560" s="0" t="s">
        <v>36</v>
      </c>
      <c r="B560" s="0" t="s">
        <v>37</v>
      </c>
      <c r="C560" s="0" t="s">
        <v>2382</v>
      </c>
      <c r="D560" s="58" t="n">
        <v>40785</v>
      </c>
      <c r="E560" s="0" t="s">
        <v>2683</v>
      </c>
      <c r="F560" s="0" t="n">
        <v>1</v>
      </c>
      <c r="G560" s="0" t="s">
        <v>86</v>
      </c>
      <c r="H560" s="0" t="s">
        <v>2684</v>
      </c>
      <c r="I560" s="0" t="s">
        <v>6</v>
      </c>
      <c r="J560" s="0" t="s">
        <v>12</v>
      </c>
      <c r="K560" s="28" t="s">
        <v>2685</v>
      </c>
      <c r="L560" s="60" t="n">
        <v>160344.83</v>
      </c>
    </row>
    <row r="561" customFormat="false" ht="12.75" hidden="false" customHeight="false" outlineLevel="0" collapsed="false">
      <c r="A561" s="0" t="s">
        <v>41</v>
      </c>
      <c r="B561" s="0" t="s">
        <v>42</v>
      </c>
      <c r="C561" s="0" t="s">
        <v>2686</v>
      </c>
      <c r="D561" s="58" t="n">
        <v>40785</v>
      </c>
      <c r="E561" s="0" t="s">
        <v>2687</v>
      </c>
      <c r="F561" s="0" t="n">
        <v>1</v>
      </c>
      <c r="G561" s="0" t="s">
        <v>86</v>
      </c>
      <c r="H561" s="0" t="s">
        <v>2688</v>
      </c>
      <c r="I561" s="0" t="s">
        <v>6</v>
      </c>
      <c r="J561" s="0" t="s">
        <v>12</v>
      </c>
      <c r="K561" s="28" t="s">
        <v>2689</v>
      </c>
      <c r="L561" s="60" t="n">
        <v>327608.67</v>
      </c>
    </row>
    <row r="562" customFormat="false" ht="12.75" hidden="false" customHeight="false" outlineLevel="0" collapsed="false">
      <c r="A562" s="0" t="s">
        <v>14</v>
      </c>
      <c r="B562" s="0" t="s">
        <v>15</v>
      </c>
      <c r="C562" s="0" t="s">
        <v>2690</v>
      </c>
      <c r="D562" s="58" t="n">
        <v>40786</v>
      </c>
      <c r="E562" s="0" t="s">
        <v>2691</v>
      </c>
      <c r="F562" s="0" t="n">
        <v>1</v>
      </c>
      <c r="G562" s="0" t="s">
        <v>86</v>
      </c>
      <c r="H562" s="0" t="s">
        <v>2692</v>
      </c>
      <c r="I562" s="0" t="s">
        <v>6</v>
      </c>
      <c r="J562" s="0" t="s">
        <v>12</v>
      </c>
      <c r="K562" s="28" t="s">
        <v>868</v>
      </c>
      <c r="L562" s="60" t="n">
        <v>174482.76</v>
      </c>
    </row>
    <row r="563" customFormat="false" ht="12.75" hidden="false" customHeight="false" outlineLevel="0" collapsed="false">
      <c r="A563" s="0" t="s">
        <v>0</v>
      </c>
      <c r="B563" s="0" t="s">
        <v>1</v>
      </c>
      <c r="C563" s="0" t="s">
        <v>2693</v>
      </c>
      <c r="D563" s="58" t="n">
        <v>40786</v>
      </c>
      <c r="E563" s="0" t="s">
        <v>2129</v>
      </c>
      <c r="F563" s="0" t="n">
        <v>1</v>
      </c>
      <c r="G563" s="0" t="s">
        <v>86</v>
      </c>
      <c r="H563" s="0" t="s">
        <v>2694</v>
      </c>
      <c r="I563" s="0" t="s">
        <v>6</v>
      </c>
      <c r="J563" s="0" t="s">
        <v>12</v>
      </c>
      <c r="K563" s="28" t="s">
        <v>2695</v>
      </c>
      <c r="L563" s="60" t="n">
        <v>186724.14</v>
      </c>
    </row>
    <row r="564" customFormat="false" ht="12.75" hidden="false" customHeight="false" outlineLevel="0" collapsed="false">
      <c r="A564" s="0" t="s">
        <v>36</v>
      </c>
      <c r="B564" s="0" t="s">
        <v>37</v>
      </c>
      <c r="C564" s="0" t="s">
        <v>2696</v>
      </c>
      <c r="D564" s="58" t="n">
        <v>40786</v>
      </c>
      <c r="E564" s="0" t="s">
        <v>2697</v>
      </c>
      <c r="F564" s="0" t="n">
        <v>1</v>
      </c>
      <c r="G564" s="0" t="s">
        <v>86</v>
      </c>
      <c r="H564" s="0" t="s">
        <v>2698</v>
      </c>
      <c r="I564" s="0" t="s">
        <v>6</v>
      </c>
      <c r="J564" s="0" t="s">
        <v>12</v>
      </c>
      <c r="K564" s="28" t="s">
        <v>2699</v>
      </c>
      <c r="L564" s="60" t="n">
        <v>168620.69</v>
      </c>
    </row>
    <row r="565" customFormat="false" ht="12.75" hidden="false" customHeight="false" outlineLevel="0" collapsed="false">
      <c r="A565" s="0" t="s">
        <v>294</v>
      </c>
      <c r="B565" s="0" t="s">
        <v>295</v>
      </c>
      <c r="C565" s="0" t="s">
        <v>2700</v>
      </c>
      <c r="D565" s="58" t="n">
        <v>40786</v>
      </c>
      <c r="E565" s="0" t="s">
        <v>2665</v>
      </c>
      <c r="F565" s="0" t="n">
        <v>1</v>
      </c>
      <c r="G565" s="0" t="s">
        <v>86</v>
      </c>
      <c r="H565" s="0" t="s">
        <v>2701</v>
      </c>
      <c r="I565" s="0" t="s">
        <v>6</v>
      </c>
      <c r="J565" s="0" t="s">
        <v>12</v>
      </c>
      <c r="K565" s="28" t="s">
        <v>2667</v>
      </c>
      <c r="L565" s="60" t="n">
        <v>290394.09</v>
      </c>
    </row>
    <row r="566" customFormat="false" ht="12.75" hidden="false" customHeight="false" outlineLevel="0" collapsed="false">
      <c r="A566" s="0" t="s">
        <v>98</v>
      </c>
      <c r="B566" s="0" t="s">
        <v>99</v>
      </c>
      <c r="C566" s="0" t="s">
        <v>2702</v>
      </c>
      <c r="D566" s="58" t="n">
        <v>40786</v>
      </c>
      <c r="E566" s="0" t="s">
        <v>2703</v>
      </c>
      <c r="F566" s="0" t="n">
        <v>1</v>
      </c>
      <c r="G566" s="0" t="s">
        <v>86</v>
      </c>
      <c r="H566" s="0" t="s">
        <v>2704</v>
      </c>
      <c r="I566" s="0" t="s">
        <v>6</v>
      </c>
      <c r="J566" s="0" t="s">
        <v>12</v>
      </c>
      <c r="K566" s="28" t="s">
        <v>2705</v>
      </c>
      <c r="L566" s="60" t="n">
        <v>182586.21</v>
      </c>
    </row>
    <row r="567" customFormat="false" ht="12.75" hidden="false" customHeight="false" outlineLevel="0" collapsed="false">
      <c r="A567" s="0" t="s">
        <v>50</v>
      </c>
      <c r="B567" s="0" t="s">
        <v>51</v>
      </c>
      <c r="C567" s="0" t="s">
        <v>2706</v>
      </c>
      <c r="D567" s="58" t="n">
        <v>40786</v>
      </c>
      <c r="E567" s="0" t="s">
        <v>2673</v>
      </c>
      <c r="F567" s="0" t="n">
        <v>1</v>
      </c>
      <c r="G567" s="0" t="s">
        <v>86</v>
      </c>
      <c r="H567" s="0" t="s">
        <v>2707</v>
      </c>
      <c r="I567" s="0" t="s">
        <v>6</v>
      </c>
      <c r="J567" s="0" t="s">
        <v>12</v>
      </c>
      <c r="K567" s="28" t="s">
        <v>2402</v>
      </c>
      <c r="L567" s="60" t="n">
        <v>229474.55</v>
      </c>
    </row>
    <row r="568" customFormat="false" ht="12.75" hidden="false" customHeight="false" outlineLevel="0" collapsed="false">
      <c r="A568" s="0" t="s">
        <v>50</v>
      </c>
      <c r="B568" s="0" t="s">
        <v>51</v>
      </c>
      <c r="C568" s="0" t="s">
        <v>2708</v>
      </c>
      <c r="D568" s="58" t="n">
        <v>40786</v>
      </c>
      <c r="E568" s="0" t="s">
        <v>2678</v>
      </c>
      <c r="F568" s="0" t="n">
        <v>1</v>
      </c>
      <c r="G568" s="0" t="s">
        <v>86</v>
      </c>
      <c r="H568" s="0" t="s">
        <v>2709</v>
      </c>
      <c r="I568" s="0" t="s">
        <v>6</v>
      </c>
      <c r="J568" s="0" t="s">
        <v>12</v>
      </c>
      <c r="K568" s="28" t="s">
        <v>2680</v>
      </c>
      <c r="L568" s="60" t="n">
        <v>229474.55</v>
      </c>
    </row>
    <row r="569" customFormat="false" ht="12.75" hidden="false" customHeight="false" outlineLevel="0" collapsed="false">
      <c r="A569" s="0" t="s">
        <v>50</v>
      </c>
      <c r="B569" s="0" t="s">
        <v>51</v>
      </c>
      <c r="C569" s="0" t="s">
        <v>2710</v>
      </c>
      <c r="D569" s="58" t="n">
        <v>40786</v>
      </c>
      <c r="E569" s="0" t="s">
        <v>2711</v>
      </c>
      <c r="F569" s="0" t="n">
        <v>1</v>
      </c>
      <c r="G569" s="0" t="s">
        <v>86</v>
      </c>
      <c r="H569" s="0" t="s">
        <v>2712</v>
      </c>
      <c r="I569" s="0" t="s">
        <v>6</v>
      </c>
      <c r="J569" s="0" t="s">
        <v>12</v>
      </c>
      <c r="K569" s="28" t="s">
        <v>2713</v>
      </c>
      <c r="L569" s="60" t="n">
        <v>229474.55</v>
      </c>
    </row>
    <row r="570" customFormat="false" ht="12.75" hidden="false" customHeight="false" outlineLevel="0" collapsed="false">
      <c r="A570" s="0" t="s">
        <v>41</v>
      </c>
      <c r="B570" s="0" t="s">
        <v>42</v>
      </c>
      <c r="C570" s="0" t="s">
        <v>2714</v>
      </c>
      <c r="D570" s="58" t="n">
        <v>40786</v>
      </c>
      <c r="E570" s="0" t="s">
        <v>2715</v>
      </c>
      <c r="F570" s="0" t="n">
        <v>1</v>
      </c>
      <c r="G570" s="0" t="s">
        <v>86</v>
      </c>
      <c r="H570" s="59" t="s">
        <v>2716</v>
      </c>
      <c r="I570" s="0" t="s">
        <v>6</v>
      </c>
      <c r="J570" s="0" t="s">
        <v>12</v>
      </c>
      <c r="K570" s="28" t="s">
        <v>2717</v>
      </c>
      <c r="L570" s="60" t="n">
        <v>369073.62</v>
      </c>
      <c r="M570" s="22" t="s">
        <v>2718</v>
      </c>
      <c r="N570" s="54" t="s">
        <v>2719</v>
      </c>
    </row>
    <row r="571" customFormat="false" ht="12.75" hidden="false" customHeight="false" outlineLevel="0" collapsed="false">
      <c r="A571" s="0" t="s">
        <v>41</v>
      </c>
      <c r="B571" s="0" t="s">
        <v>42</v>
      </c>
      <c r="C571" s="0" t="s">
        <v>2720</v>
      </c>
      <c r="D571" s="58" t="n">
        <v>40786</v>
      </c>
      <c r="E571" s="0" t="s">
        <v>2715</v>
      </c>
      <c r="F571" s="0" t="n">
        <v>1</v>
      </c>
      <c r="G571" s="0" t="s">
        <v>86</v>
      </c>
      <c r="H571" s="0" t="s">
        <v>2721</v>
      </c>
      <c r="I571" s="0" t="s">
        <v>6</v>
      </c>
      <c r="J571" s="0" t="s">
        <v>12</v>
      </c>
      <c r="K571" s="28" t="s">
        <v>2717</v>
      </c>
      <c r="L571" s="60" t="n">
        <v>369073.62</v>
      </c>
    </row>
    <row r="572" customFormat="false" ht="12.75" hidden="false" customHeight="false" outlineLevel="0" collapsed="false">
      <c r="A572" s="0" t="s">
        <v>294</v>
      </c>
      <c r="B572" s="0" t="s">
        <v>295</v>
      </c>
      <c r="C572" s="0" t="s">
        <v>2722</v>
      </c>
      <c r="D572" s="58" t="n">
        <v>40786</v>
      </c>
      <c r="E572" s="0" t="s">
        <v>2043</v>
      </c>
      <c r="F572" s="0" t="n">
        <v>1</v>
      </c>
      <c r="G572" s="0" t="s">
        <v>86</v>
      </c>
      <c r="H572" s="0" t="s">
        <v>2723</v>
      </c>
      <c r="I572" s="0" t="s">
        <v>6</v>
      </c>
      <c r="J572" s="0" t="s">
        <v>12</v>
      </c>
      <c r="K572" s="28" t="s">
        <v>2481</v>
      </c>
      <c r="L572" s="60" t="n">
        <v>333661.74</v>
      </c>
    </row>
    <row r="573" customFormat="false" ht="12.75" hidden="false" customHeight="false" outlineLevel="0" collapsed="false">
      <c r="A573" s="0" t="s">
        <v>25</v>
      </c>
      <c r="B573" s="0" t="s">
        <v>26</v>
      </c>
      <c r="C573" s="0" t="s">
        <v>2724</v>
      </c>
      <c r="D573" s="58" t="n">
        <v>40786</v>
      </c>
      <c r="E573" s="0" t="s">
        <v>2725</v>
      </c>
      <c r="F573" s="0" t="n">
        <v>1</v>
      </c>
      <c r="G573" s="0" t="s">
        <v>86</v>
      </c>
      <c r="H573" s="0" t="s">
        <v>2726</v>
      </c>
      <c r="I573" s="0" t="s">
        <v>6</v>
      </c>
      <c r="J573" s="0" t="s">
        <v>12</v>
      </c>
      <c r="K573" s="28" t="s">
        <v>2727</v>
      </c>
      <c r="L573" s="60" t="n">
        <v>239721.43</v>
      </c>
    </row>
    <row r="574" customFormat="false" ht="12.75" hidden="false" customHeight="false" outlineLevel="0" collapsed="false">
      <c r="A574" s="0" t="s">
        <v>294</v>
      </c>
      <c r="B574" s="0" t="s">
        <v>295</v>
      </c>
      <c r="C574" s="0" t="s">
        <v>2728</v>
      </c>
      <c r="D574" s="58" t="n">
        <v>40786</v>
      </c>
      <c r="E574" s="0" t="s">
        <v>2729</v>
      </c>
      <c r="F574" s="0" t="n">
        <v>1</v>
      </c>
      <c r="G574" s="0" t="s">
        <v>86</v>
      </c>
      <c r="H574" s="0" t="s">
        <v>2730</v>
      </c>
      <c r="I574" s="0" t="s">
        <v>6</v>
      </c>
      <c r="J574" s="0" t="s">
        <v>12</v>
      </c>
      <c r="K574" s="28" t="s">
        <v>2731</v>
      </c>
      <c r="L574" s="60" t="n">
        <v>290394.09</v>
      </c>
    </row>
    <row r="575" customFormat="false" ht="12.75" hidden="false" customHeight="false" outlineLevel="0" collapsed="false">
      <c r="A575" s="0" t="s">
        <v>41</v>
      </c>
      <c r="B575" s="0" t="s">
        <v>42</v>
      </c>
      <c r="C575" s="0" t="s">
        <v>2732</v>
      </c>
      <c r="D575" s="58" t="n">
        <v>40786</v>
      </c>
      <c r="E575" s="0" t="s">
        <v>2587</v>
      </c>
      <c r="F575" s="0" t="n">
        <v>1</v>
      </c>
      <c r="G575" s="0" t="s">
        <v>86</v>
      </c>
      <c r="H575" s="0" t="s">
        <v>2733</v>
      </c>
      <c r="I575" s="0" t="s">
        <v>6</v>
      </c>
      <c r="J575" s="0" t="s">
        <v>12</v>
      </c>
      <c r="K575" s="28" t="s">
        <v>2589</v>
      </c>
      <c r="L575" s="60" t="n">
        <v>327608.67</v>
      </c>
    </row>
    <row r="576" customFormat="false" ht="12.75" hidden="false" customHeight="false" outlineLevel="0" collapsed="false">
      <c r="A576" s="0" t="s">
        <v>149</v>
      </c>
      <c r="B576" s="0" t="s">
        <v>150</v>
      </c>
      <c r="C576" s="0" t="s">
        <v>2734</v>
      </c>
      <c r="D576" s="58" t="n">
        <v>40786</v>
      </c>
      <c r="E576" s="0" t="s">
        <v>2735</v>
      </c>
      <c r="F576" s="0" t="n">
        <v>1</v>
      </c>
      <c r="G576" s="0" t="s">
        <v>126</v>
      </c>
      <c r="H576" s="0" t="s">
        <v>2736</v>
      </c>
      <c r="I576" s="0" t="s">
        <v>128</v>
      </c>
      <c r="J576" s="0" t="s">
        <v>12</v>
      </c>
      <c r="K576" s="28" t="s">
        <v>428</v>
      </c>
      <c r="L576" s="60" t="n">
        <v>157860.57</v>
      </c>
    </row>
    <row r="577" customFormat="false" ht="12.75" hidden="false" customHeight="false" outlineLevel="0" collapsed="false">
      <c r="A577" s="0" t="s">
        <v>122</v>
      </c>
      <c r="B577" s="0" t="s">
        <v>123</v>
      </c>
      <c r="C577" s="0" t="s">
        <v>2737</v>
      </c>
      <c r="D577" s="58" t="n">
        <v>40786</v>
      </c>
      <c r="E577" s="0" t="s">
        <v>2738</v>
      </c>
      <c r="F577" s="0" t="n">
        <v>1</v>
      </c>
      <c r="G577" s="0" t="s">
        <v>126</v>
      </c>
      <c r="H577" s="0" t="s">
        <v>2739</v>
      </c>
      <c r="I577" s="0" t="s">
        <v>128</v>
      </c>
      <c r="J577" s="0" t="s">
        <v>12</v>
      </c>
      <c r="K577" s="28" t="s">
        <v>283</v>
      </c>
      <c r="L577" s="60" t="n">
        <v>448770.97</v>
      </c>
    </row>
    <row r="578" customFormat="false" ht="12.75" hidden="false" customHeight="false" outlineLevel="0" collapsed="false">
      <c r="A578" s="0" t="s">
        <v>289</v>
      </c>
      <c r="B578" s="0" t="s">
        <v>1</v>
      </c>
      <c r="C578" s="0" t="s">
        <v>2740</v>
      </c>
      <c r="D578" s="58" t="n">
        <v>40786</v>
      </c>
      <c r="E578" s="0" t="s">
        <v>2741</v>
      </c>
      <c r="F578" s="0" t="n">
        <v>1</v>
      </c>
      <c r="G578" s="0" t="s">
        <v>126</v>
      </c>
      <c r="H578" s="0" t="s">
        <v>2742</v>
      </c>
      <c r="I578" s="0" t="s">
        <v>128</v>
      </c>
      <c r="J578" s="0" t="s">
        <v>12</v>
      </c>
      <c r="K578" s="28" t="s">
        <v>1076</v>
      </c>
      <c r="L578" s="60" t="n">
        <v>173883.13</v>
      </c>
    </row>
    <row r="579" customFormat="false" ht="12.75" hidden="false" customHeight="false" outlineLevel="0" collapsed="false">
      <c r="A579" s="0" t="s">
        <v>149</v>
      </c>
      <c r="B579" s="0" t="s">
        <v>150</v>
      </c>
      <c r="C579" s="0" t="s">
        <v>2743</v>
      </c>
      <c r="D579" s="58" t="n">
        <v>40786</v>
      </c>
      <c r="E579" s="0" t="s">
        <v>2744</v>
      </c>
      <c r="F579" s="0" t="n">
        <v>1</v>
      </c>
      <c r="G579" s="0" t="s">
        <v>126</v>
      </c>
      <c r="H579" s="0" t="s">
        <v>2745</v>
      </c>
      <c r="I579" s="0" t="s">
        <v>128</v>
      </c>
      <c r="J579" s="0" t="s">
        <v>12</v>
      </c>
      <c r="K579" s="28" t="s">
        <v>540</v>
      </c>
      <c r="L579" s="60" t="n">
        <v>165696.78</v>
      </c>
    </row>
  </sheetData>
  <autoFilter ref="A11:N5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1"/>
  <cols>
    <col collapsed="false" customWidth="false" hidden="true" outlineLevel="1" max="8" min="7" style="0" width="11.05"/>
    <col collapsed="false" customWidth="true" hidden="false" outlineLevel="0" max="9" min="9" style="0" width="41.85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2746</v>
      </c>
      <c r="D1" s="58" t="n">
        <v>40546</v>
      </c>
      <c r="E1" s="0" t="s">
        <v>523</v>
      </c>
      <c r="F1" s="59" t="s">
        <v>2747</v>
      </c>
      <c r="G1" s="0" t="s">
        <v>81</v>
      </c>
      <c r="H1" s="0" t="s">
        <v>12</v>
      </c>
      <c r="I1" s="0" t="s">
        <v>524</v>
      </c>
      <c r="K1" s="66" t="n">
        <v>3900</v>
      </c>
      <c r="L1" s="9" t="s">
        <v>2748</v>
      </c>
      <c r="M1" s="9" t="s">
        <v>2749</v>
      </c>
    </row>
    <row r="2" customFormat="false" ht="12.75" hidden="false" customHeight="false" outlineLevel="0" collapsed="false">
      <c r="A2" s="0" t="s">
        <v>2750</v>
      </c>
      <c r="B2" s="0" t="s">
        <v>2751</v>
      </c>
      <c r="C2" s="0" t="s">
        <v>2752</v>
      </c>
      <c r="D2" s="58" t="n">
        <v>40605</v>
      </c>
      <c r="E2" s="0" t="s">
        <v>119</v>
      </c>
      <c r="F2" s="0" t="s">
        <v>2753</v>
      </c>
      <c r="G2" s="0" t="s">
        <v>81</v>
      </c>
      <c r="H2" s="0" t="s">
        <v>12</v>
      </c>
      <c r="I2" s="0" t="s">
        <v>121</v>
      </c>
      <c r="K2" s="66" t="n">
        <v>10049.13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0" t="s">
        <v>774</v>
      </c>
      <c r="D3" s="58" t="n">
        <v>40613</v>
      </c>
      <c r="E3" s="0" t="s">
        <v>2754</v>
      </c>
      <c r="F3" s="0" t="s">
        <v>2755</v>
      </c>
      <c r="G3" s="0" t="s">
        <v>81</v>
      </c>
      <c r="H3" s="0" t="s">
        <v>12</v>
      </c>
      <c r="I3" s="0" t="s">
        <v>2756</v>
      </c>
      <c r="K3" s="66" t="n">
        <v>1724.14</v>
      </c>
    </row>
    <row r="4" customFormat="false" ht="12.75" hidden="false" customHeight="false" outlineLevel="0" collapsed="false">
      <c r="A4" s="0" t="s">
        <v>2750</v>
      </c>
      <c r="B4" s="0" t="s">
        <v>2751</v>
      </c>
      <c r="C4" s="0" t="s">
        <v>2757</v>
      </c>
      <c r="D4" s="58" t="n">
        <v>40637</v>
      </c>
      <c r="E4" s="0" t="s">
        <v>1026</v>
      </c>
      <c r="F4" s="0" t="s">
        <v>2758</v>
      </c>
      <c r="G4" s="0" t="s">
        <v>81</v>
      </c>
      <c r="H4" s="0" t="s">
        <v>12</v>
      </c>
      <c r="I4" s="0" t="s">
        <v>1028</v>
      </c>
      <c r="K4" s="66" t="n">
        <v>6250.86</v>
      </c>
    </row>
    <row r="5" customFormat="false" ht="12.75" hidden="false" customHeight="false" outlineLevel="0" collapsed="false">
      <c r="A5" s="0" t="s">
        <v>2750</v>
      </c>
      <c r="B5" s="0" t="s">
        <v>2751</v>
      </c>
      <c r="C5" s="0" t="s">
        <v>2759</v>
      </c>
      <c r="D5" s="58" t="n">
        <v>40639</v>
      </c>
      <c r="E5" s="0" t="s">
        <v>1049</v>
      </c>
      <c r="F5" s="0" t="s">
        <v>2760</v>
      </c>
      <c r="G5" s="0" t="s">
        <v>81</v>
      </c>
      <c r="H5" s="0" t="s">
        <v>12</v>
      </c>
      <c r="I5" s="0" t="s">
        <v>1034</v>
      </c>
      <c r="K5" s="66" t="n">
        <v>6609.48</v>
      </c>
    </row>
    <row r="6" customFormat="false" ht="12.75" hidden="false" customHeight="false" outlineLevel="0" collapsed="false">
      <c r="A6" s="0" t="s">
        <v>2750</v>
      </c>
      <c r="B6" s="0" t="s">
        <v>2751</v>
      </c>
      <c r="C6" s="0" t="s">
        <v>2761</v>
      </c>
      <c r="D6" s="58" t="n">
        <v>40639</v>
      </c>
      <c r="E6" s="0" t="s">
        <v>2762</v>
      </c>
      <c r="F6" s="0" t="s">
        <v>2763</v>
      </c>
      <c r="G6" s="0" t="s">
        <v>81</v>
      </c>
      <c r="H6" s="0" t="s">
        <v>12</v>
      </c>
      <c r="I6" s="0" t="s">
        <v>2764</v>
      </c>
      <c r="K6" s="66" t="n">
        <v>6850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0" t="s">
        <v>683</v>
      </c>
      <c r="D7" s="58" t="n">
        <v>40651</v>
      </c>
      <c r="E7" s="0" t="s">
        <v>523</v>
      </c>
      <c r="F7" s="0" t="s">
        <v>2765</v>
      </c>
      <c r="G7" s="0" t="s">
        <v>81</v>
      </c>
      <c r="H7" s="0" t="s">
        <v>12</v>
      </c>
      <c r="I7" s="0" t="s">
        <v>524</v>
      </c>
      <c r="K7" s="66" t="n">
        <v>3900</v>
      </c>
    </row>
    <row r="8" customFormat="false" ht="12.75" hidden="false" customHeight="false" outlineLevel="0" collapsed="false">
      <c r="A8" s="0" t="s">
        <v>76</v>
      </c>
      <c r="B8" s="0" t="s">
        <v>77</v>
      </c>
      <c r="C8" s="0" t="s">
        <v>2766</v>
      </c>
      <c r="D8" s="58" t="n">
        <v>40651</v>
      </c>
      <c r="E8" s="0" t="s">
        <v>1253</v>
      </c>
      <c r="F8" s="0" t="s">
        <v>2767</v>
      </c>
      <c r="G8" s="0" t="s">
        <v>81</v>
      </c>
      <c r="H8" s="0" t="s">
        <v>12</v>
      </c>
      <c r="I8" s="0" t="s">
        <v>1255</v>
      </c>
      <c r="K8" s="66" t="n">
        <v>3017.34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517</v>
      </c>
      <c r="D9" s="58" t="n">
        <v>40697</v>
      </c>
      <c r="E9" s="0" t="s">
        <v>1706</v>
      </c>
      <c r="F9" s="0" t="s">
        <v>2768</v>
      </c>
      <c r="G9" s="0" t="s">
        <v>81</v>
      </c>
      <c r="H9" s="0" t="s">
        <v>12</v>
      </c>
      <c r="I9" s="0" t="s">
        <v>1708</v>
      </c>
      <c r="K9" s="66" t="n">
        <v>5700.28</v>
      </c>
    </row>
    <row r="10" customFormat="false" ht="12.75" hidden="false" customHeight="false" outlineLevel="0" collapsed="false">
      <c r="A10" s="0" t="s">
        <v>76</v>
      </c>
      <c r="B10" s="0" t="s">
        <v>77</v>
      </c>
      <c r="C10" s="0" t="s">
        <v>2769</v>
      </c>
      <c r="D10" s="58" t="n">
        <v>40697</v>
      </c>
      <c r="E10" s="0" t="s">
        <v>1561</v>
      </c>
      <c r="F10" s="0" t="s">
        <v>2770</v>
      </c>
      <c r="G10" s="0" t="s">
        <v>81</v>
      </c>
      <c r="H10" s="0" t="s">
        <v>12</v>
      </c>
      <c r="I10" s="0" t="s">
        <v>1563</v>
      </c>
      <c r="K10" s="66" t="n">
        <v>3017.24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2771</v>
      </c>
      <c r="D11" s="58" t="n">
        <v>40702</v>
      </c>
      <c r="E11" s="0" t="s">
        <v>1671</v>
      </c>
      <c r="F11" s="0" t="s">
        <v>2772</v>
      </c>
      <c r="G11" s="0" t="s">
        <v>81</v>
      </c>
      <c r="H11" s="0" t="s">
        <v>12</v>
      </c>
      <c r="I11" s="0" t="s">
        <v>1673</v>
      </c>
      <c r="K11" s="66" t="n">
        <v>5198.28</v>
      </c>
    </row>
    <row r="12" customFormat="false" ht="12.75" hidden="false" customHeight="false" outlineLevel="0" collapsed="false">
      <c r="A12" s="0" t="s">
        <v>76</v>
      </c>
      <c r="B12" s="0" t="s">
        <v>77</v>
      </c>
      <c r="C12" s="0" t="s">
        <v>2189</v>
      </c>
      <c r="D12" s="58" t="n">
        <v>40712</v>
      </c>
      <c r="E12" s="0" t="s">
        <v>1837</v>
      </c>
      <c r="F12" s="0" t="s">
        <v>2773</v>
      </c>
      <c r="G12" s="0" t="s">
        <v>81</v>
      </c>
      <c r="H12" s="0" t="s">
        <v>12</v>
      </c>
      <c r="I12" s="0" t="s">
        <v>1839</v>
      </c>
      <c r="K12" s="66" t="n">
        <v>11825</v>
      </c>
    </row>
    <row r="13" customFormat="false" ht="12.75" hidden="false" customHeight="false" outlineLevel="0" collapsed="false">
      <c r="A13" s="0" t="s">
        <v>76</v>
      </c>
      <c r="B13" s="0" t="s">
        <v>77</v>
      </c>
      <c r="C13" s="0" t="s">
        <v>2774</v>
      </c>
      <c r="D13" s="58" t="n">
        <v>40716</v>
      </c>
      <c r="E13" s="0" t="s">
        <v>1871</v>
      </c>
      <c r="F13" s="0" t="s">
        <v>2775</v>
      </c>
      <c r="G13" s="0" t="s">
        <v>81</v>
      </c>
      <c r="H13" s="0" t="s">
        <v>12</v>
      </c>
      <c r="I13" s="0" t="s">
        <v>1873</v>
      </c>
      <c r="K13" s="66" t="n">
        <v>2155.17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0" t="s">
        <v>370</v>
      </c>
      <c r="D14" s="58" t="n">
        <v>40722</v>
      </c>
      <c r="E14" s="0" t="s">
        <v>2026</v>
      </c>
      <c r="F14" s="0" t="s">
        <v>2776</v>
      </c>
      <c r="G14" s="0" t="s">
        <v>81</v>
      </c>
      <c r="H14" s="0" t="s">
        <v>12</v>
      </c>
      <c r="I14" s="0" t="s">
        <v>2028</v>
      </c>
      <c r="K14" s="66" t="n">
        <v>26724.14</v>
      </c>
      <c r="L14" s="9" t="s">
        <v>2777</v>
      </c>
      <c r="M14" s="9" t="s">
        <v>2778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2779</v>
      </c>
      <c r="D15" s="58" t="n">
        <v>40723</v>
      </c>
      <c r="E15" s="0" t="s">
        <v>2026</v>
      </c>
      <c r="F15" s="0" t="s">
        <v>2780</v>
      </c>
      <c r="G15" s="0" t="s">
        <v>81</v>
      </c>
      <c r="H15" s="0" t="s">
        <v>12</v>
      </c>
      <c r="I15" s="0" t="s">
        <v>2033</v>
      </c>
      <c r="K15" s="66" t="n">
        <v>26724.14</v>
      </c>
      <c r="L15" s="9" t="s">
        <v>2781</v>
      </c>
      <c r="M15" s="9" t="s">
        <v>2782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2783</v>
      </c>
      <c r="D16" s="58" t="n">
        <v>40724</v>
      </c>
      <c r="E16" s="0" t="s">
        <v>2026</v>
      </c>
      <c r="F16" s="0" t="s">
        <v>2784</v>
      </c>
      <c r="G16" s="0" t="s">
        <v>81</v>
      </c>
      <c r="H16" s="0" t="s">
        <v>12</v>
      </c>
      <c r="I16" s="0" t="s">
        <v>2033</v>
      </c>
      <c r="K16" s="66" t="n">
        <v>26724.14</v>
      </c>
      <c r="L16" s="9" t="s">
        <v>2785</v>
      </c>
      <c r="M16" s="9" t="s">
        <v>2786</v>
      </c>
    </row>
    <row r="17" customFormat="false" ht="13.5" hidden="false" customHeight="false" outlineLevel="0" collapsed="false">
      <c r="A17" s="0" t="s">
        <v>76</v>
      </c>
      <c r="B17" s="0" t="s">
        <v>77</v>
      </c>
      <c r="C17" s="0" t="s">
        <v>1204</v>
      </c>
      <c r="D17" s="58" t="n">
        <v>40724</v>
      </c>
      <c r="E17" s="0" t="s">
        <v>2026</v>
      </c>
      <c r="F17" s="0" t="s">
        <v>2787</v>
      </c>
      <c r="G17" s="0" t="s">
        <v>81</v>
      </c>
      <c r="H17" s="0" t="s">
        <v>2788</v>
      </c>
      <c r="I17" s="0" t="s">
        <v>2033</v>
      </c>
      <c r="K17" s="66" t="n">
        <v>26724.14</v>
      </c>
      <c r="L17" s="17" t="s">
        <v>1844</v>
      </c>
      <c r="M17" s="17" t="s">
        <v>1845</v>
      </c>
    </row>
    <row r="18" customFormat="false" ht="12.75" hidden="false" customHeight="false" outlineLevel="0" collapsed="false">
      <c r="A18" s="0" t="s">
        <v>2750</v>
      </c>
      <c r="B18" s="0" t="s">
        <v>2751</v>
      </c>
      <c r="C18" s="0" t="s">
        <v>234</v>
      </c>
      <c r="D18" s="58" t="n">
        <v>40737</v>
      </c>
      <c r="E18" s="0" t="s">
        <v>2075</v>
      </c>
      <c r="F18" s="0" t="s">
        <v>2789</v>
      </c>
      <c r="G18" s="0" t="s">
        <v>81</v>
      </c>
      <c r="H18" s="0" t="s">
        <v>12</v>
      </c>
      <c r="I18" s="0" t="s">
        <v>2077</v>
      </c>
      <c r="K18" s="66" t="n">
        <v>9449.14</v>
      </c>
    </row>
    <row r="19" customFormat="false" ht="12.75" hidden="false" customHeight="false" outlineLevel="0" collapsed="false">
      <c r="A19" s="0" t="s">
        <v>2750</v>
      </c>
      <c r="B19" s="0" t="s">
        <v>2751</v>
      </c>
      <c r="C19" s="0" t="s">
        <v>2790</v>
      </c>
      <c r="D19" s="58" t="n">
        <v>40744</v>
      </c>
      <c r="E19" s="0" t="s">
        <v>2015</v>
      </c>
      <c r="F19" s="0" t="s">
        <v>2791</v>
      </c>
      <c r="G19" s="0" t="s">
        <v>81</v>
      </c>
      <c r="H19" s="0" t="s">
        <v>12</v>
      </c>
      <c r="I19" s="0" t="s">
        <v>1763</v>
      </c>
      <c r="K19" s="66" t="n">
        <v>6609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4:58:06Z</dcterms:created>
  <dc:creator>dgarcia</dc:creator>
  <dc:description/>
  <dc:language>en-US</dc:language>
  <cp:lastModifiedBy>cqqcontabilidad</cp:lastModifiedBy>
  <dcterms:modified xsi:type="dcterms:W3CDTF">2012-05-24T01:26:38Z</dcterms:modified>
  <cp:revision>0</cp:revision>
  <dc:subject/>
  <dc:title/>
</cp:coreProperties>
</file>