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2"/>
  </bookViews>
  <sheets>
    <sheet name="DIC10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" sheetId="8" state="visible" r:id="rId9"/>
    <sheet name="AGOST" sheetId="9" state="visible" r:id="rId10"/>
    <sheet name="SEPT" sheetId="10" state="visible" r:id="rId11"/>
    <sheet name="OCT" sheetId="11" state="visible" r:id="rId12"/>
    <sheet name="NOV" sheetId="12" state="visible" r:id="rId13"/>
    <sheet name="DICIEMBRE" sheetId="13" state="visible" r:id="rId14"/>
  </sheets>
  <definedNames>
    <definedName function="false" hidden="false" localSheetId="0" name="_xlnm.Print_Titles" vbProcedure="false">DIC10!$1:$4</definedName>
    <definedName function="false" hidden="true" localSheetId="0" name="_xlnm._FilterDatabase" vbProcedure="false">DIC10!$A$5:$I$5</definedName>
    <definedName function="false" hidden="false" localSheetId="12" name="_xlnm.Print_Area" vbProcedure="false">DICIEMBRE!$A$1:$I$210</definedName>
    <definedName function="false" hidden="false" localSheetId="1" name="_xlnm.Print_Area" vbProcedure="false">ENE!$A$105:$I$179</definedName>
    <definedName function="false" hidden="false" localSheetId="1" name="_xlnm.Print_Titles" vbProcedure="false">ENE!$1:$4</definedName>
    <definedName function="false" hidden="true" localSheetId="1" name="_xlnm._FilterDatabase" vbProcedure="false">ENE!$A$5:$I$5</definedName>
    <definedName function="false" hidden="false" localSheetId="2" name="_xlnm.Print_Area" vbProcedure="false">FEB!$A$94:$I$146</definedName>
    <definedName function="false" hidden="false" localSheetId="2" name="_xlnm.Print_Titles" vbProcedure="false">FEB!$1:$4</definedName>
    <definedName function="false" hidden="true" localSheetId="2" name="_xlnm._FilterDatabase" vbProcedure="false">FEB!$A$5:$I$5</definedName>
    <definedName function="false" hidden="false" localSheetId="3" name="_xlnm.Print_Area" vbProcedure="false">MAR!$A$67:$I$90</definedName>
    <definedName function="false" hidden="false" localSheetId="3" name="_xlnm.Print_Titles" vbProcedure="false">MAR!$1:$4</definedName>
    <definedName function="false" hidden="true" localSheetId="3" name="_xlnm._FilterDatabase" vbProcedure="false">MAR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4" uniqueCount="1667">
  <si>
    <t xml:space="preserve">ALECSA CELAYA S DE RL DE CV</t>
  </si>
  <si>
    <t xml:space="preserve">SALDO AL </t>
  </si>
  <si>
    <t xml:space="preserve">CONCILIACION CTA 253  DE 2010</t>
  </si>
  <si>
    <t xml:space="preserve">TOYOTA</t>
  </si>
  <si>
    <t xml:space="preserve">PAGO</t>
  </si>
  <si>
    <t xml:space="preserve">pol</t>
  </si>
  <si>
    <t xml:space="preserve">fecha</t>
  </si>
  <si>
    <t xml:space="preserve">Garantias</t>
  </si>
  <si>
    <t xml:space="preserve">nota</t>
  </si>
  <si>
    <t xml:space="preserve">total</t>
  </si>
  <si>
    <t xml:space="preserve">importe</t>
  </si>
  <si>
    <t xml:space="preserve">DIF</t>
  </si>
  <si>
    <t xml:space="preserve">D    167</t>
  </si>
  <si>
    <t xml:space="preserve">G 00012897</t>
  </si>
  <si>
    <t xml:space="preserve">G012897</t>
  </si>
  <si>
    <t xml:space="preserve">D    795</t>
  </si>
  <si>
    <t xml:space="preserve">G013749</t>
  </si>
  <si>
    <t xml:space="preserve">D    486</t>
  </si>
  <si>
    <t xml:space="preserve">G 00014419</t>
  </si>
  <si>
    <t xml:space="preserve">D    840</t>
  </si>
  <si>
    <t xml:space="preserve">G 00016897</t>
  </si>
  <si>
    <t xml:space="preserve">G016897</t>
  </si>
  <si>
    <t xml:space="preserve">D  1,068</t>
  </si>
  <si>
    <t xml:space="preserve">G 00016255</t>
  </si>
  <si>
    <t xml:space="preserve">G016255</t>
  </si>
  <si>
    <t xml:space="preserve">D     80</t>
  </si>
  <si>
    <t xml:space="preserve">G 00017109</t>
  </si>
  <si>
    <t xml:space="preserve">G017109</t>
  </si>
  <si>
    <t xml:space="preserve">D     82</t>
  </si>
  <si>
    <t xml:space="preserve">G 00017139</t>
  </si>
  <si>
    <t xml:space="preserve">G017139</t>
  </si>
  <si>
    <t xml:space="preserve">D     85</t>
  </si>
  <si>
    <t xml:space="preserve">G 00016923</t>
  </si>
  <si>
    <t xml:space="preserve">G016923</t>
  </si>
  <si>
    <t xml:space="preserve">D    142</t>
  </si>
  <si>
    <t xml:space="preserve">G 00017272</t>
  </si>
  <si>
    <t xml:space="preserve">G017272</t>
  </si>
  <si>
    <t xml:space="preserve">D    641</t>
  </si>
  <si>
    <t xml:space="preserve">G 00017025</t>
  </si>
  <si>
    <t xml:space="preserve">G170255</t>
  </si>
  <si>
    <t xml:space="preserve">D  1,351</t>
  </si>
  <si>
    <t xml:space="preserve">G 00014675</t>
  </si>
  <si>
    <t xml:space="preserve">G014675</t>
  </si>
  <si>
    <t xml:space="preserve">D    130</t>
  </si>
  <si>
    <t xml:space="preserve">G 00014685</t>
  </si>
  <si>
    <t xml:space="preserve">G014685</t>
  </si>
  <si>
    <t xml:space="preserve">D    244</t>
  </si>
  <si>
    <t xml:space="preserve">G 00017575</t>
  </si>
  <si>
    <t xml:space="preserve">G017575</t>
  </si>
  <si>
    <t xml:space="preserve">D  1,420</t>
  </si>
  <si>
    <t xml:space="preserve">G 00017315</t>
  </si>
  <si>
    <t xml:space="preserve">G017315</t>
  </si>
  <si>
    <t xml:space="preserve">D    128</t>
  </si>
  <si>
    <t xml:space="preserve">G 00018598</t>
  </si>
  <si>
    <t xml:space="preserve">G018598</t>
  </si>
  <si>
    <t xml:space="preserve">G 00018646</t>
  </si>
  <si>
    <t xml:space="preserve">G018646</t>
  </si>
  <si>
    <t xml:space="preserve">D    132</t>
  </si>
  <si>
    <t xml:space="preserve">G 00018685</t>
  </si>
  <si>
    <t xml:space="preserve">G018685</t>
  </si>
  <si>
    <t xml:space="preserve">D    134</t>
  </si>
  <si>
    <t xml:space="preserve">G 00018552</t>
  </si>
  <si>
    <t xml:space="preserve">G018552</t>
  </si>
  <si>
    <t xml:space="preserve">D    397</t>
  </si>
  <si>
    <t xml:space="preserve">G 00018696</t>
  </si>
  <si>
    <t xml:space="preserve">G018696</t>
  </si>
  <si>
    <t xml:space="preserve">D    399</t>
  </si>
  <si>
    <t xml:space="preserve">G 00018566</t>
  </si>
  <si>
    <t xml:space="preserve">G018566</t>
  </si>
  <si>
    <t xml:space="preserve">D    401</t>
  </si>
  <si>
    <t xml:space="preserve">G 00018600</t>
  </si>
  <si>
    <t xml:space="preserve">G018600</t>
  </si>
  <si>
    <t xml:space="preserve">D    404</t>
  </si>
  <si>
    <t xml:space="preserve">G 00018768</t>
  </si>
  <si>
    <t xml:space="preserve">G018768</t>
  </si>
  <si>
    <t xml:space="preserve">D    441</t>
  </si>
  <si>
    <t xml:space="preserve">G 00018809</t>
  </si>
  <si>
    <t xml:space="preserve">G018809</t>
  </si>
  <si>
    <t xml:space="preserve">D    445</t>
  </si>
  <si>
    <t xml:space="preserve">G 00018684</t>
  </si>
  <si>
    <t xml:space="preserve">G018684</t>
  </si>
  <si>
    <t xml:space="preserve">D    450</t>
  </si>
  <si>
    <t xml:space="preserve">G 00018760</t>
  </si>
  <si>
    <t xml:space="preserve">G018760</t>
  </si>
  <si>
    <t xml:space="preserve">D    781</t>
  </si>
  <si>
    <t xml:space="preserve">G 00018826</t>
  </si>
  <si>
    <t xml:space="preserve">G018826</t>
  </si>
  <si>
    <t xml:space="preserve">D    787</t>
  </si>
  <si>
    <t xml:space="preserve">G 00018927</t>
  </si>
  <si>
    <t xml:space="preserve">G018927</t>
  </si>
  <si>
    <t xml:space="preserve">D    790</t>
  </si>
  <si>
    <t xml:space="preserve">G 00018855</t>
  </si>
  <si>
    <t xml:space="preserve">G018855</t>
  </si>
  <si>
    <t xml:space="preserve">D    792</t>
  </si>
  <si>
    <t xml:space="preserve">G 00018599</t>
  </si>
  <si>
    <t xml:space="preserve">G018599</t>
  </si>
  <si>
    <t xml:space="preserve">G 00018891</t>
  </si>
  <si>
    <t xml:space="preserve">G018891</t>
  </si>
  <si>
    <t xml:space="preserve">D    799</t>
  </si>
  <si>
    <t xml:space="preserve">G 00018889</t>
  </si>
  <si>
    <t xml:space="preserve">G018889</t>
  </si>
  <si>
    <t xml:space="preserve">D    804</t>
  </si>
  <si>
    <t xml:space="preserve">G 00018878</t>
  </si>
  <si>
    <t xml:space="preserve">G018878</t>
  </si>
  <si>
    <t xml:space="preserve">D    806</t>
  </si>
  <si>
    <t xml:space="preserve">G 00018827</t>
  </si>
  <si>
    <t xml:space="preserve">G018827</t>
  </si>
  <si>
    <t xml:space="preserve">D    861</t>
  </si>
  <si>
    <t xml:space="preserve">G 00018463</t>
  </si>
  <si>
    <t xml:space="preserve">G018463</t>
  </si>
  <si>
    <t xml:space="preserve">D    914</t>
  </si>
  <si>
    <t xml:space="preserve">G 00018791</t>
  </si>
  <si>
    <t xml:space="preserve">G018791</t>
  </si>
  <si>
    <t xml:space="preserve">D  1,206</t>
  </si>
  <si>
    <t xml:space="preserve">G 00018420</t>
  </si>
  <si>
    <t xml:space="preserve">G018420</t>
  </si>
  <si>
    <t xml:space="preserve">D  1,222</t>
  </si>
  <si>
    <t xml:space="preserve">G 00019077</t>
  </si>
  <si>
    <t xml:space="preserve">G019077</t>
  </si>
  <si>
    <t xml:space="preserve">D  1,225</t>
  </si>
  <si>
    <t xml:space="preserve">G 00019042</t>
  </si>
  <si>
    <t xml:space="preserve">G019042</t>
  </si>
  <si>
    <t xml:space="preserve">D  1,232</t>
  </si>
  <si>
    <t xml:space="preserve">G 00019038</t>
  </si>
  <si>
    <t xml:space="preserve">G019038</t>
  </si>
  <si>
    <t xml:space="preserve">D  1,234</t>
  </si>
  <si>
    <t xml:space="preserve">G 00018999</t>
  </si>
  <si>
    <t xml:space="preserve">G018999</t>
  </si>
  <si>
    <t xml:space="preserve">D  1,238</t>
  </si>
  <si>
    <t xml:space="preserve">G 00019007</t>
  </si>
  <si>
    <t xml:space="preserve">G019007</t>
  </si>
  <si>
    <t xml:space="preserve">D  1,240</t>
  </si>
  <si>
    <t xml:space="preserve">G 00018950</t>
  </si>
  <si>
    <t xml:space="preserve">G018950</t>
  </si>
  <si>
    <t xml:space="preserve">D  1,258</t>
  </si>
  <si>
    <t xml:space="preserve">G 00018854</t>
  </si>
  <si>
    <t xml:space="preserve">G018854</t>
  </si>
  <si>
    <t xml:space="preserve">D  1,261</t>
  </si>
  <si>
    <t xml:space="preserve">G 00018657</t>
  </si>
  <si>
    <t xml:space="preserve">G018657</t>
  </si>
  <si>
    <t xml:space="preserve">D  1,263</t>
  </si>
  <si>
    <t xml:space="preserve">G 00018656</t>
  </si>
  <si>
    <t xml:space="preserve">G018656</t>
  </si>
  <si>
    <t xml:space="preserve">D  1,315</t>
  </si>
  <si>
    <t xml:space="preserve">G 00018514</t>
  </si>
  <si>
    <t xml:space="preserve">G018514</t>
  </si>
  <si>
    <t xml:space="preserve">D  1,317</t>
  </si>
  <si>
    <t xml:space="preserve">G 00018614</t>
  </si>
  <si>
    <t xml:space="preserve">G018614</t>
  </si>
  <si>
    <t xml:space="preserve">D  1,334</t>
  </si>
  <si>
    <t xml:space="preserve">G 00019002</t>
  </si>
  <si>
    <t xml:space="preserve">G019002</t>
  </si>
  <si>
    <t xml:space="preserve">D  1,335</t>
  </si>
  <si>
    <t xml:space="preserve">G 00018998</t>
  </si>
  <si>
    <t xml:space="preserve">G018998</t>
  </si>
  <si>
    <t xml:space="preserve">D  1,336</t>
  </si>
  <si>
    <t xml:space="preserve">G 00018550</t>
  </si>
  <si>
    <t xml:space="preserve">G018550</t>
  </si>
  <si>
    <t xml:space="preserve">D  1,337</t>
  </si>
  <si>
    <t xml:space="preserve">G 00018925</t>
  </si>
  <si>
    <t xml:space="preserve">G018925</t>
  </si>
  <si>
    <t xml:space="preserve">D  1,338</t>
  </si>
  <si>
    <t xml:space="preserve">G 00018763</t>
  </si>
  <si>
    <t xml:space="preserve">G018763</t>
  </si>
  <si>
    <t xml:space="preserve">D  1,343</t>
  </si>
  <si>
    <t xml:space="preserve">G 00018577</t>
  </si>
  <si>
    <t xml:space="preserve">G018577</t>
  </si>
  <si>
    <t xml:space="preserve">G 00018856</t>
  </si>
  <si>
    <t xml:space="preserve">G018856</t>
  </si>
  <si>
    <t xml:space="preserve">D  1,352</t>
  </si>
  <si>
    <t xml:space="preserve">G 00019008</t>
  </si>
  <si>
    <t xml:space="preserve">G019008</t>
  </si>
  <si>
    <t xml:space="preserve">D  1,383</t>
  </si>
  <si>
    <t xml:space="preserve">G 00018481</t>
  </si>
  <si>
    <t xml:space="preserve">G018481</t>
  </si>
  <si>
    <t xml:space="preserve">D  1,576</t>
  </si>
  <si>
    <t xml:space="preserve">G 00019066</t>
  </si>
  <si>
    <t xml:space="preserve">AS00010</t>
  </si>
  <si>
    <t xml:space="preserve">D  1,592</t>
  </si>
  <si>
    <t xml:space="preserve">G 00019107</t>
  </si>
  <si>
    <t xml:space="preserve">AS00014</t>
  </si>
  <si>
    <t xml:space="preserve">D  1,597</t>
  </si>
  <si>
    <t xml:space="preserve">G 00019109</t>
  </si>
  <si>
    <t xml:space="preserve">AS00015</t>
  </si>
  <si>
    <t xml:space="preserve">D  1,603</t>
  </si>
  <si>
    <t xml:space="preserve">G 00019051</t>
  </si>
  <si>
    <t xml:space="preserve">AS00016</t>
  </si>
  <si>
    <t xml:space="preserve">253-001</t>
  </si>
  <si>
    <t xml:space="preserve">RECLAMO EN GARANTIAS </t>
  </si>
  <si>
    <t xml:space="preserve">Total</t>
  </si>
  <si>
    <t xml:space="preserve">TotalAuxiliar</t>
  </si>
  <si>
    <t xml:space="preserve">Diferencia</t>
  </si>
  <si>
    <t xml:space="preserve">.</t>
  </si>
  <si>
    <t xml:space="preserve">253-002</t>
  </si>
  <si>
    <t xml:space="preserve">INSTALACIONES FSA</t>
  </si>
  <si>
    <t xml:space="preserve">D  1,506</t>
  </si>
  <si>
    <t xml:space="preserve">5TDKK4CC1AS328073 /</t>
  </si>
  <si>
    <t xml:space="preserve">D  1,577</t>
  </si>
  <si>
    <t xml:space="preserve">PENDIENTE</t>
  </si>
  <si>
    <t xml:space="preserve">INCENTIVOS JULIO 2010</t>
  </si>
  <si>
    <t xml:space="preserve">D  1583</t>
  </si>
  <si>
    <t xml:space="preserve">INCENTIVOS</t>
  </si>
  <si>
    <t xml:space="preserve">I    740</t>
  </si>
  <si>
    <t xml:space="preserve">D  1,004</t>
  </si>
  <si>
    <t xml:space="preserve">B-00000001</t>
  </si>
  <si>
    <t xml:space="preserve">2T1BU4EE0AC492755 /</t>
  </si>
  <si>
    <t xml:space="preserve">D  1,006</t>
  </si>
  <si>
    <t xml:space="preserve">B-00000002</t>
  </si>
  <si>
    <t xml:space="preserve">4T1BF3EK3BU623509 /</t>
  </si>
  <si>
    <t xml:space="preserve">D  1,009</t>
  </si>
  <si>
    <t xml:space="preserve">B-00000003</t>
  </si>
  <si>
    <t xml:space="preserve">2T1BU4EE8AC486671 /</t>
  </si>
  <si>
    <t xml:space="preserve">D    607</t>
  </si>
  <si>
    <t xml:space="preserve">RF*2881</t>
  </si>
  <si>
    <t xml:space="preserve">2T1BU4EE7AC486029 /</t>
  </si>
  <si>
    <t xml:space="preserve">I    741</t>
  </si>
  <si>
    <t xml:space="preserve">D  1,011</t>
  </si>
  <si>
    <t xml:space="preserve">B-00000004</t>
  </si>
  <si>
    <t xml:space="preserve">JTDKT9K37A5316981 /</t>
  </si>
  <si>
    <t xml:space="preserve">D  1,015</t>
  </si>
  <si>
    <t xml:space="preserve">B-00000005</t>
  </si>
  <si>
    <t xml:space="preserve">8AJEX32G7A4030179 /</t>
  </si>
  <si>
    <t xml:space="preserve">D  1,018</t>
  </si>
  <si>
    <t xml:space="preserve">B-00000006</t>
  </si>
  <si>
    <t xml:space="preserve">MHFMC13E9AK003026 /</t>
  </si>
  <si>
    <t xml:space="preserve">D   1,868</t>
  </si>
  <si>
    <t xml:space="preserve">0783-TCN10</t>
  </si>
  <si>
    <t xml:space="preserve">2T1BE4EE8AC045684</t>
  </si>
  <si>
    <t xml:space="preserve">D  1,020</t>
  </si>
  <si>
    <t xml:space="preserve">B-00000007</t>
  </si>
  <si>
    <t xml:space="preserve">2T1BU4EE4AC482701 /</t>
  </si>
  <si>
    <t xml:space="preserve">D  1,001</t>
  </si>
  <si>
    <t xml:space="preserve">B-00000009</t>
  </si>
  <si>
    <t xml:space="preserve">8AJEX32G4A4028308 /</t>
  </si>
  <si>
    <t xml:space="preserve">D  1,558</t>
  </si>
  <si>
    <t xml:space="preserve">B-00000010</t>
  </si>
  <si>
    <t xml:space="preserve">2T1BU4EE8AC488646 /</t>
  </si>
  <si>
    <t xml:space="preserve">D  1,561</t>
  </si>
  <si>
    <t xml:space="preserve">8AJEX32G6A4028214 /</t>
  </si>
  <si>
    <t xml:space="preserve">D  1,688</t>
  </si>
  <si>
    <t xml:space="preserve">B-00000012</t>
  </si>
  <si>
    <t xml:space="preserve">8AJEX32G8A4029428 /</t>
  </si>
  <si>
    <t xml:space="preserve">D  1,689</t>
  </si>
  <si>
    <t xml:space="preserve">B-00000013</t>
  </si>
  <si>
    <t xml:space="preserve">4T1BF3EK2BU602800 /</t>
  </si>
  <si>
    <t xml:space="preserve">D  1,692</t>
  </si>
  <si>
    <t xml:space="preserve">B-00000015</t>
  </si>
  <si>
    <t xml:space="preserve">8AJEX32G9A4027316 /</t>
  </si>
  <si>
    <t xml:space="preserve">D  1,693</t>
  </si>
  <si>
    <t xml:space="preserve">B-00000016</t>
  </si>
  <si>
    <t xml:space="preserve">4T1BF3EK5BU616111 /</t>
  </si>
  <si>
    <t xml:space="preserve">D  1,694</t>
  </si>
  <si>
    <t xml:space="preserve">B-00000017</t>
  </si>
  <si>
    <t xml:space="preserve">4T1BF3EK4BU624314 /</t>
  </si>
  <si>
    <t xml:space="preserve">D  1,695</t>
  </si>
  <si>
    <t xml:space="preserve">B-00000018</t>
  </si>
  <si>
    <t xml:space="preserve">MHFMC13F1AK006740 /</t>
  </si>
  <si>
    <t xml:space="preserve">D  1,696</t>
  </si>
  <si>
    <t xml:space="preserve">B-00000019</t>
  </si>
  <si>
    <t xml:space="preserve">2T1BE4EE8AC046351 /</t>
  </si>
  <si>
    <t xml:space="preserve">D  1,167</t>
  </si>
  <si>
    <t xml:space="preserve">0810-TCN10</t>
  </si>
  <si>
    <t xml:space="preserve">8AJEX32G3A4029272 /</t>
  </si>
  <si>
    <t xml:space="preserve">D    599</t>
  </si>
  <si>
    <t xml:space="preserve">B-00000023</t>
  </si>
  <si>
    <t xml:space="preserve">8AJEX32G0A4027916 /</t>
  </si>
  <si>
    <t xml:space="preserve">D    601</t>
  </si>
  <si>
    <t xml:space="preserve">B-00000024</t>
  </si>
  <si>
    <t xml:space="preserve">8AJEX32G1A4029819 /</t>
  </si>
  <si>
    <t xml:space="preserve">D    602</t>
  </si>
  <si>
    <t xml:space="preserve">B-00000025</t>
  </si>
  <si>
    <t xml:space="preserve">8AJEX32G0A4028340 /</t>
  </si>
  <si>
    <t xml:space="preserve">D    603</t>
  </si>
  <si>
    <t xml:space="preserve">B-00000026</t>
  </si>
  <si>
    <t xml:space="preserve">8AJEX32G7A4028190 /</t>
  </si>
  <si>
    <t xml:space="preserve">D    750</t>
  </si>
  <si>
    <t xml:space="preserve">B-00000027</t>
  </si>
  <si>
    <t xml:space="preserve">MHFMC13E3AK003698 /</t>
  </si>
  <si>
    <t xml:space="preserve">D    751</t>
  </si>
  <si>
    <t xml:space="preserve">B-00000028</t>
  </si>
  <si>
    <t xml:space="preserve">8AJEX32G8A4029820 /</t>
  </si>
  <si>
    <t xml:space="preserve">D    752</t>
  </si>
  <si>
    <t xml:space="preserve">B-00000029</t>
  </si>
  <si>
    <t xml:space="preserve">MHFMC13E0AK002881 /</t>
  </si>
  <si>
    <t xml:space="preserve">D    756</t>
  </si>
  <si>
    <t xml:space="preserve">B-00000030</t>
  </si>
  <si>
    <t xml:space="preserve">JTDBT9K31B1399459 /</t>
  </si>
  <si>
    <t xml:space="preserve">D  1,109</t>
  </si>
  <si>
    <t xml:space="preserve">B-00000031</t>
  </si>
  <si>
    <t xml:space="preserve">2T3KF9DV0AW036978 /</t>
  </si>
  <si>
    <t xml:space="preserve">D  1,110</t>
  </si>
  <si>
    <t xml:space="preserve">B-00000032</t>
  </si>
  <si>
    <t xml:space="preserve">JTDBT9K34B1404136 /</t>
  </si>
  <si>
    <t xml:space="preserve">D  1,424</t>
  </si>
  <si>
    <t xml:space="preserve">0662-TCN10</t>
  </si>
  <si>
    <t xml:space="preserve">2T1BE4EE0AC044190 /</t>
  </si>
  <si>
    <t xml:space="preserve">D  1,111</t>
  </si>
  <si>
    <t xml:space="preserve">B-00000033</t>
  </si>
  <si>
    <t xml:space="preserve">2T1BU4EE8AC457462 /</t>
  </si>
  <si>
    <t xml:space="preserve">D  1,112</t>
  </si>
  <si>
    <t xml:space="preserve">B-00000034</t>
  </si>
  <si>
    <t xml:space="preserve">8AJEX32G8A4030028 /</t>
  </si>
  <si>
    <t xml:space="preserve">D  1,425</t>
  </si>
  <si>
    <t xml:space="preserve">0672-TCN10</t>
  </si>
  <si>
    <t xml:space="preserve">MHFMC13F7AK006094 /</t>
  </si>
  <si>
    <t xml:space="preserve">D  1,399</t>
  </si>
  <si>
    <t xml:space="preserve">0844-TCN10</t>
  </si>
  <si>
    <t xml:space="preserve">MHFMC13E9AK003267 /</t>
  </si>
  <si>
    <t xml:space="preserve">D  1,411</t>
  </si>
  <si>
    <t xml:space="preserve">0839-TCN10</t>
  </si>
  <si>
    <t xml:space="preserve">5TDXK3EH7AS014971 /</t>
  </si>
  <si>
    <t xml:space="preserve">D  1,421</t>
  </si>
  <si>
    <t xml:space="preserve">0733-tcn10</t>
  </si>
  <si>
    <t xml:space="preserve">5TDZK3EH1AS021889 /</t>
  </si>
  <si>
    <t xml:space="preserve">D  1,423</t>
  </si>
  <si>
    <t xml:space="preserve">0821-TCN10</t>
  </si>
  <si>
    <t xml:space="preserve">MHFMC13F8AK006427 /</t>
  </si>
  <si>
    <t xml:space="preserve">D  1,765</t>
  </si>
  <si>
    <t xml:space="preserve">0702-tcn11</t>
  </si>
  <si>
    <t xml:space="preserve">JTDBT9K35B1404081 /</t>
  </si>
  <si>
    <t xml:space="preserve">D  1,766</t>
  </si>
  <si>
    <t xml:space="preserve">0647-TCN11</t>
  </si>
  <si>
    <t xml:space="preserve">4T1BK3EK8BU122093 /</t>
  </si>
  <si>
    <t xml:space="preserve">D  1,767</t>
  </si>
  <si>
    <t xml:space="preserve">0850-TCN10</t>
  </si>
  <si>
    <t xml:space="preserve">2T1BU4EE6AC501149 /</t>
  </si>
  <si>
    <t xml:space="preserve">D  1,768</t>
  </si>
  <si>
    <t xml:space="preserve">849-TCN10</t>
  </si>
  <si>
    <t xml:space="preserve">2T1BE4EE0AC046361 /</t>
  </si>
  <si>
    <t xml:space="preserve">D  1,769</t>
  </si>
  <si>
    <t xml:space="preserve">0710-TCN10</t>
  </si>
  <si>
    <t xml:space="preserve">2T1BU4EE0AC433723 /</t>
  </si>
  <si>
    <t xml:space="preserve">D  1,770</t>
  </si>
  <si>
    <t xml:space="preserve">0812-TCN10</t>
  </si>
  <si>
    <t xml:space="preserve">8AJEX32G2A4029540 /</t>
  </si>
  <si>
    <t xml:space="preserve">D  1,771</t>
  </si>
  <si>
    <t xml:space="preserve">0851-TCN10</t>
  </si>
  <si>
    <t xml:space="preserve">5TDXK3EH1AS019177 /</t>
  </si>
  <si>
    <t xml:space="preserve">D  1,772</t>
  </si>
  <si>
    <t xml:space="preserve">0848-TCN10</t>
  </si>
  <si>
    <t xml:space="preserve">MHFMC13EXAK003665 /</t>
  </si>
  <si>
    <t xml:space="preserve">D  1,817</t>
  </si>
  <si>
    <t xml:space="preserve">NCG 2924</t>
  </si>
  <si>
    <t xml:space="preserve">NCG 2924 VTA TOYOTATON 2010</t>
  </si>
  <si>
    <t xml:space="preserve">D  1,989</t>
  </si>
  <si>
    <t xml:space="preserve">0838-TCN10</t>
  </si>
  <si>
    <t xml:space="preserve">INCENTIVOS DICIEMBRE 2010</t>
  </si>
  <si>
    <t xml:space="preserve">253-007   INCENTIVOS</t>
  </si>
  <si>
    <t xml:space="preserve">253-008</t>
  </si>
  <si>
    <t xml:space="preserve">EARNBACK</t>
  </si>
  <si>
    <t xml:space="preserve">D   1,726</t>
  </si>
  <si>
    <t xml:space="preserve">NCG 2825</t>
  </si>
  <si>
    <t xml:space="preserve">NCG 2825 COMISIONES X CONTRATO</t>
  </si>
  <si>
    <t xml:space="preserve">I  604</t>
  </si>
  <si>
    <t xml:space="preserve">253-009</t>
  </si>
  <si>
    <t xml:space="preserve">COMISIONES POR VTA DE CONTRATO</t>
  </si>
  <si>
    <t xml:space="preserve">253-999</t>
  </si>
  <si>
    <t xml:space="preserve">PROVISIONES F &amp; I</t>
  </si>
  <si>
    <t xml:space="preserve">GRAN TOTAL  CTA 253</t>
  </si>
  <si>
    <t xml:space="preserve">AUXIILIAR</t>
  </si>
  <si>
    <t xml:space="preserve">DIFERENCIA</t>
  </si>
  <si>
    <t xml:space="preserve">CONCILIACION CTA 253  DE 2011</t>
  </si>
  <si>
    <t xml:space="preserve">I    563</t>
  </si>
  <si>
    <t xml:space="preserve">D    427</t>
  </si>
  <si>
    <t xml:space="preserve">D    428</t>
  </si>
  <si>
    <t xml:space="preserve">D  1,288</t>
  </si>
  <si>
    <t xml:space="preserve">AS00394</t>
  </si>
  <si>
    <t xml:space="preserve">D  1,287</t>
  </si>
  <si>
    <t xml:space="preserve">AS00393</t>
  </si>
  <si>
    <t xml:space="preserve">D  1,283</t>
  </si>
  <si>
    <t xml:space="preserve">AS00390</t>
  </si>
  <si>
    <t xml:space="preserve">D  1,284</t>
  </si>
  <si>
    <t xml:space="preserve">AS00391</t>
  </si>
  <si>
    <t xml:space="preserve">D  1,286</t>
  </si>
  <si>
    <t xml:space="preserve">G 00018728</t>
  </si>
  <si>
    <t xml:space="preserve">AS00392</t>
  </si>
  <si>
    <t xml:space="preserve">D  1,289</t>
  </si>
  <si>
    <t xml:space="preserve">AS00395</t>
  </si>
  <si>
    <t xml:space="preserve">D  1,290</t>
  </si>
  <si>
    <t xml:space="preserve">AS00396</t>
  </si>
  <si>
    <t xml:space="preserve">D  1,292</t>
  </si>
  <si>
    <t xml:space="preserve">AS00399</t>
  </si>
  <si>
    <t xml:space="preserve">D  1,291</t>
  </si>
  <si>
    <t xml:space="preserve">AS00398</t>
  </si>
  <si>
    <t xml:space="preserve">D  1,300</t>
  </si>
  <si>
    <t xml:space="preserve">G 00018928</t>
  </si>
  <si>
    <t xml:space="preserve">AS00405</t>
  </si>
  <si>
    <t xml:space="preserve">D  1,305</t>
  </si>
  <si>
    <t xml:space="preserve">AS00408</t>
  </si>
  <si>
    <t xml:space="preserve">D  1,293</t>
  </si>
  <si>
    <t xml:space="preserve">AS00400</t>
  </si>
  <si>
    <t xml:space="preserve">D  1,295</t>
  </si>
  <si>
    <t xml:space="preserve">AS00402</t>
  </si>
  <si>
    <t xml:space="preserve">D  1,294</t>
  </si>
  <si>
    <t xml:space="preserve">AS00401</t>
  </si>
  <si>
    <t xml:space="preserve">D  1,309</t>
  </si>
  <si>
    <t xml:space="preserve">AS00409</t>
  </si>
  <si>
    <t xml:space="preserve">D  1,298</t>
  </si>
  <si>
    <t xml:space="preserve">AS00403</t>
  </si>
  <si>
    <t xml:space="preserve">D  1,302</t>
  </si>
  <si>
    <t xml:space="preserve">AS00406</t>
  </si>
  <si>
    <t xml:space="preserve">D  1,303</t>
  </si>
  <si>
    <t xml:space="preserve">AS00407</t>
  </si>
  <si>
    <t xml:space="preserve">D  1,311</t>
  </si>
  <si>
    <t xml:space="preserve">AS00410</t>
  </si>
  <si>
    <t xml:space="preserve">D  1,321</t>
  </si>
  <si>
    <t xml:space="preserve">G 00019095</t>
  </si>
  <si>
    <t xml:space="preserve">AS00412</t>
  </si>
  <si>
    <t xml:space="preserve">D  1,320</t>
  </si>
  <si>
    <t xml:space="preserve">G 00019101</t>
  </si>
  <si>
    <t xml:space="preserve">AS00411</t>
  </si>
  <si>
    <t xml:space="preserve">D  1,322</t>
  </si>
  <si>
    <t xml:space="preserve">G 00019110</t>
  </si>
  <si>
    <t xml:space="preserve">AS00413</t>
  </si>
  <si>
    <t xml:space="preserve">D  1,324</t>
  </si>
  <si>
    <t xml:space="preserve">G 00019174</t>
  </si>
  <si>
    <t xml:space="preserve">AS00415</t>
  </si>
  <si>
    <t xml:space="preserve">D  1,323</t>
  </si>
  <si>
    <t xml:space="preserve">G 00019255</t>
  </si>
  <si>
    <t xml:space="preserve">AS00414</t>
  </si>
  <si>
    <t xml:space="preserve">D  1,325</t>
  </si>
  <si>
    <t xml:space="preserve">G 00019256</t>
  </si>
  <si>
    <t xml:space="preserve">AS00416</t>
  </si>
  <si>
    <t xml:space="preserve">D  1,463</t>
  </si>
  <si>
    <t xml:space="preserve">G 00018898</t>
  </si>
  <si>
    <t xml:space="preserve">AS00438</t>
  </si>
  <si>
    <t xml:space="preserve">D  1,418</t>
  </si>
  <si>
    <t xml:space="preserve">AS00431</t>
  </si>
  <si>
    <t xml:space="preserve">D  1,414</t>
  </si>
  <si>
    <t xml:space="preserve">AS00427</t>
  </si>
  <si>
    <t xml:space="preserve">D  1,416</t>
  </si>
  <si>
    <t xml:space="preserve">AS00429</t>
  </si>
  <si>
    <t xml:space="preserve">G 00019176</t>
  </si>
  <si>
    <t xml:space="preserve">AS00432</t>
  </si>
  <si>
    <t xml:space="preserve">D  1,453</t>
  </si>
  <si>
    <t xml:space="preserve">G 00019342</t>
  </si>
  <si>
    <t xml:space="preserve">AS00435</t>
  </si>
  <si>
    <t xml:space="preserve">D  1,467</t>
  </si>
  <si>
    <t xml:space="preserve">G 00019396</t>
  </si>
  <si>
    <t xml:space="preserve">AS00440</t>
  </si>
  <si>
    <t xml:space="preserve">D  1,484</t>
  </si>
  <si>
    <t xml:space="preserve">G 00019417</t>
  </si>
  <si>
    <t xml:space="preserve">AS00446</t>
  </si>
  <si>
    <t xml:space="preserve">D  1,456</t>
  </si>
  <si>
    <t xml:space="preserve">G 00019475</t>
  </si>
  <si>
    <t xml:space="preserve">AS00436</t>
  </si>
  <si>
    <t xml:space="preserve">D  1,458</t>
  </si>
  <si>
    <t xml:space="preserve">G 00019567</t>
  </si>
  <si>
    <t xml:space="preserve">AS00437</t>
  </si>
  <si>
    <t xml:space="preserve">D  1,417</t>
  </si>
  <si>
    <t xml:space="preserve">G 00191877</t>
  </si>
  <si>
    <t xml:space="preserve">AS00430</t>
  </si>
  <si>
    <t xml:space="preserve">I    576</t>
  </si>
  <si>
    <t xml:space="preserve">D    420</t>
  </si>
  <si>
    <t xml:space="preserve">0772-TCN10</t>
  </si>
  <si>
    <t xml:space="preserve">8AJEX32G9A4029244 /</t>
  </si>
  <si>
    <t xml:space="preserve">D    583</t>
  </si>
  <si>
    <t xml:space="preserve">N-0797N/10</t>
  </si>
  <si>
    <t xml:space="preserve">8AJEX32G4A4029863 /</t>
  </si>
  <si>
    <t xml:space="preserve">D    582</t>
  </si>
  <si>
    <t xml:space="preserve">0556-TCN10</t>
  </si>
  <si>
    <t xml:space="preserve">8AJEX32G7A4026536 /</t>
  </si>
  <si>
    <t xml:space="preserve">D    421</t>
  </si>
  <si>
    <t xml:space="preserve">0835-TCN10</t>
  </si>
  <si>
    <t xml:space="preserve">2T1BU4EE3AC500203 /</t>
  </si>
  <si>
    <t xml:space="preserve">D    419</t>
  </si>
  <si>
    <t xml:space="preserve">0803-TCN10</t>
  </si>
  <si>
    <t xml:space="preserve">8AJEX32G5A4029662 /</t>
  </si>
  <si>
    <t xml:space="preserve">D    418</t>
  </si>
  <si>
    <t xml:space="preserve">0805-TCN10</t>
  </si>
  <si>
    <t xml:space="preserve">MHFMC13F3AK006223 /</t>
  </si>
  <si>
    <t xml:space="preserve">D    758</t>
  </si>
  <si>
    <t xml:space="preserve">B-0706N/10</t>
  </si>
  <si>
    <t xml:space="preserve">JTDBT9K35A4074827 /</t>
  </si>
  <si>
    <t xml:space="preserve">D    753</t>
  </si>
  <si>
    <t xml:space="preserve">B-0854N/10</t>
  </si>
  <si>
    <t xml:space="preserve">MHFMC13E2AK003515 /</t>
  </si>
  <si>
    <t xml:space="preserve">B-0853N/10</t>
  </si>
  <si>
    <t xml:space="preserve">MHFMC13E3AK003636 /</t>
  </si>
  <si>
    <t xml:space="preserve">D    755</t>
  </si>
  <si>
    <t xml:space="preserve">B-0845N/10</t>
  </si>
  <si>
    <t xml:space="preserve">MHFMC13E9AK003611 /</t>
  </si>
  <si>
    <t xml:space="preserve">D    754</t>
  </si>
  <si>
    <t xml:space="preserve">B-0855N/10</t>
  </si>
  <si>
    <t xml:space="preserve">MHFMC13F8AK006914 /</t>
  </si>
  <si>
    <t xml:space="preserve">D  1,149</t>
  </si>
  <si>
    <t xml:space="preserve">0823-TCN10</t>
  </si>
  <si>
    <t xml:space="preserve">2T1BU4EE8AC513058 /</t>
  </si>
  <si>
    <t xml:space="preserve">D  1,150</t>
  </si>
  <si>
    <t xml:space="preserve">0808-TCN10</t>
  </si>
  <si>
    <t xml:space="preserve">8AJEX32G9A4029938 /</t>
  </si>
  <si>
    <t xml:space="preserve">D  1,721</t>
  </si>
  <si>
    <t xml:space="preserve">0842-TCN10</t>
  </si>
  <si>
    <t xml:space="preserve">8AJEX32G6A4028715 /</t>
  </si>
  <si>
    <t xml:space="preserve">D  1,719</t>
  </si>
  <si>
    <t xml:space="preserve">0788-TCN10</t>
  </si>
  <si>
    <t xml:space="preserve">8AJEX32GXA4029401 /</t>
  </si>
  <si>
    <t xml:space="preserve">D  1,720</t>
  </si>
  <si>
    <t xml:space="preserve">0856-TCN10</t>
  </si>
  <si>
    <t xml:space="preserve">2T1BU4EE1AC401377 /</t>
  </si>
  <si>
    <t xml:space="preserve">D  1,718</t>
  </si>
  <si>
    <t xml:space="preserve">0565-TCN10</t>
  </si>
  <si>
    <t xml:space="preserve">8AJEX32G1A4027133 /</t>
  </si>
  <si>
    <t xml:space="preserve">D  1,625</t>
  </si>
  <si>
    <t xml:space="preserve">NCG 2992</t>
  </si>
  <si>
    <t xml:space="preserve">NCG 2992 INCENTIVOS NOV/2010</t>
  </si>
  <si>
    <t xml:space="preserve">D  1,624</t>
  </si>
  <si>
    <t xml:space="preserve">NCG 2995</t>
  </si>
  <si>
    <t xml:space="preserve">NCG 2995 INCENTIVOS OCT/10</t>
  </si>
  <si>
    <t xml:space="preserve">D   1,617</t>
  </si>
  <si>
    <t xml:space="preserve">NCG 2989</t>
  </si>
  <si>
    <t xml:space="preserve">AS00428</t>
  </si>
  <si>
    <t xml:space="preserve">I  119</t>
  </si>
  <si>
    <t xml:space="preserve">D  823</t>
  </si>
  <si>
    <t xml:space="preserve">D    800</t>
  </si>
  <si>
    <t xml:space="preserve">G 00019781</t>
  </si>
  <si>
    <t xml:space="preserve">AS00660 Garantias</t>
  </si>
  <si>
    <t xml:space="preserve">G 00019764</t>
  </si>
  <si>
    <t xml:space="preserve">AS00662 Garantias</t>
  </si>
  <si>
    <t xml:space="preserve">D    854</t>
  </si>
  <si>
    <t xml:space="preserve">G 00019763</t>
  </si>
  <si>
    <t xml:space="preserve">AS00671 Garantias</t>
  </si>
  <si>
    <t xml:space="preserve">D    994</t>
  </si>
  <si>
    <t xml:space="preserve">G 00019857</t>
  </si>
  <si>
    <t xml:space="preserve">AS00692 Garantias</t>
  </si>
  <si>
    <t xml:space="preserve">D    997</t>
  </si>
  <si>
    <t xml:space="preserve">G 00019920</t>
  </si>
  <si>
    <t xml:space="preserve">AS00693 Garantias</t>
  </si>
  <si>
    <t xml:space="preserve">D  1,023</t>
  </si>
  <si>
    <t xml:space="preserve">G 00019877</t>
  </si>
  <si>
    <t xml:space="preserve">AS00702 Garantias</t>
  </si>
  <si>
    <t xml:space="preserve">D  1,025</t>
  </si>
  <si>
    <t xml:space="preserve">G 00019855</t>
  </si>
  <si>
    <t xml:space="preserve">AS00703 Garantias</t>
  </si>
  <si>
    <t xml:space="preserve">D  1,052</t>
  </si>
  <si>
    <t xml:space="preserve">G 00019810</t>
  </si>
  <si>
    <t xml:space="preserve">AS00718 Garantias</t>
  </si>
  <si>
    <t xml:space="preserve">D  1,056</t>
  </si>
  <si>
    <t xml:space="preserve">G 00019897</t>
  </si>
  <si>
    <t xml:space="preserve">AS00720 Garantias</t>
  </si>
  <si>
    <t xml:space="preserve">D  1,085</t>
  </si>
  <si>
    <t xml:space="preserve">G 00019784</t>
  </si>
  <si>
    <t xml:space="preserve">AS00724 Garantias</t>
  </si>
  <si>
    <t xml:space="preserve">D  1,136</t>
  </si>
  <si>
    <t xml:space="preserve">G 00019832</t>
  </si>
  <si>
    <t xml:space="preserve">AS00737 Garantias</t>
  </si>
  <si>
    <t xml:space="preserve">NCG AO00011</t>
  </si>
  <si>
    <t xml:space="preserve">UDIS ENERO 2011</t>
  </si>
  <si>
    <t xml:space="preserve">D  1575</t>
  </si>
  <si>
    <t xml:space="preserve">I  487</t>
  </si>
  <si>
    <t xml:space="preserve">0857-TCN10</t>
  </si>
  <si>
    <t xml:space="preserve">2T1BE4EE7AC044591 /</t>
  </si>
  <si>
    <t xml:space="preserve">0840-TCN10</t>
  </si>
  <si>
    <t xml:space="preserve">2T1BE4EEXAC046481 /</t>
  </si>
  <si>
    <t xml:space="preserve">D 310</t>
  </si>
  <si>
    <t xml:space="preserve">D  1,100</t>
  </si>
  <si>
    <t xml:space="preserve"> 26/03/11</t>
  </si>
  <si>
    <t xml:space="preserve"> G 00020258</t>
  </si>
  <si>
    <t xml:space="preserve">AS01135</t>
  </si>
  <si>
    <t xml:space="preserve">D  1,187</t>
  </si>
  <si>
    <t xml:space="preserve"> 29/03/11</t>
  </si>
  <si>
    <t xml:space="preserve"> G 00020356</t>
  </si>
  <si>
    <t xml:space="preserve">AS01174</t>
  </si>
  <si>
    <t xml:space="preserve">D  1,189</t>
  </si>
  <si>
    <t xml:space="preserve"> G 00020336</t>
  </si>
  <si>
    <t xml:space="preserve">AS01175</t>
  </si>
  <si>
    <t xml:space="preserve">D  1,192</t>
  </si>
  <si>
    <t xml:space="preserve"> G 00020286</t>
  </si>
  <si>
    <t xml:space="preserve">AS01176</t>
  </si>
  <si>
    <t xml:space="preserve">D  1,285</t>
  </si>
  <si>
    <t xml:space="preserve"> 30/03/11</t>
  </si>
  <si>
    <t xml:space="preserve"> G 00020188</t>
  </si>
  <si>
    <t xml:space="preserve">AS01193</t>
  </si>
  <si>
    <t xml:space="preserve"> G 00020425</t>
  </si>
  <si>
    <t xml:space="preserve">AS01196</t>
  </si>
  <si>
    <t xml:space="preserve"> G 00019958</t>
  </si>
  <si>
    <t xml:space="preserve">AS01197</t>
  </si>
  <si>
    <t xml:space="preserve"> G 00020414</t>
  </si>
  <si>
    <t xml:space="preserve">AS01200</t>
  </si>
  <si>
    <t xml:space="preserve"> G 00020369</t>
  </si>
  <si>
    <t xml:space="preserve">AS01206</t>
  </si>
  <si>
    <t xml:space="preserve">D  1,344</t>
  </si>
  <si>
    <t xml:space="preserve"> 31/03/11</t>
  </si>
  <si>
    <t xml:space="preserve"> G 00020439</t>
  </si>
  <si>
    <t xml:space="preserve">AS01214</t>
  </si>
  <si>
    <t xml:space="preserve">D  1,359</t>
  </si>
  <si>
    <t xml:space="preserve"> G 00020419</t>
  </si>
  <si>
    <t xml:space="preserve">AS01218</t>
  </si>
  <si>
    <t xml:space="preserve">D  1,364</t>
  </si>
  <si>
    <t xml:space="preserve"> G 00020453</t>
  </si>
  <si>
    <t xml:space="preserve">AS01221</t>
  </si>
  <si>
    <t xml:space="preserve">D  1,368</t>
  </si>
  <si>
    <t xml:space="preserve"> G 00020430</t>
  </si>
  <si>
    <t xml:space="preserve">AS01223</t>
  </si>
  <si>
    <t xml:space="preserve"> G 00020295</t>
  </si>
  <si>
    <t xml:space="preserve">AS01229</t>
  </si>
  <si>
    <t xml:space="preserve">si aplica</t>
  </si>
  <si>
    <t xml:space="preserve">D 1673</t>
  </si>
  <si>
    <t xml:space="preserve">NCG AO-021</t>
  </si>
  <si>
    <t xml:space="preserve">D 145</t>
  </si>
  <si>
    <t xml:space="preserve">D 408</t>
  </si>
  <si>
    <t xml:space="preserve">D    726</t>
  </si>
  <si>
    <t xml:space="preserve"> 19/04/11</t>
  </si>
  <si>
    <t xml:space="preserve"> G 00020724</t>
  </si>
  <si>
    <t xml:space="preserve">AS01508</t>
  </si>
  <si>
    <t xml:space="preserve">D    728</t>
  </si>
  <si>
    <t xml:space="preserve"> G 00020747</t>
  </si>
  <si>
    <t xml:space="preserve">AS01509</t>
  </si>
  <si>
    <t xml:space="preserve">D    730</t>
  </si>
  <si>
    <t xml:space="preserve"> G 00020679</t>
  </si>
  <si>
    <t xml:space="preserve">AS01510</t>
  </si>
  <si>
    <t xml:space="preserve">D    736</t>
  </si>
  <si>
    <t xml:space="preserve"> G 00020431</t>
  </si>
  <si>
    <t xml:space="preserve">AS01516</t>
  </si>
  <si>
    <t xml:space="preserve">D    761</t>
  </si>
  <si>
    <t xml:space="preserve"> 20/04/11</t>
  </si>
  <si>
    <t xml:space="preserve"> G 00020767</t>
  </si>
  <si>
    <t xml:space="preserve">AS01521</t>
  </si>
  <si>
    <t xml:space="preserve">D    763</t>
  </si>
  <si>
    <t xml:space="preserve"> G 00020686</t>
  </si>
  <si>
    <t xml:space="preserve">AS01523</t>
  </si>
  <si>
    <t xml:space="preserve">D    765</t>
  </si>
  <si>
    <t xml:space="preserve"> G 00020585</t>
  </si>
  <si>
    <t xml:space="preserve">AS01524</t>
  </si>
  <si>
    <t xml:space="preserve">D    770</t>
  </si>
  <si>
    <t xml:space="preserve"> G 00020661</t>
  </si>
  <si>
    <t xml:space="preserve">AS01527</t>
  </si>
  <si>
    <t xml:space="preserve">D    772</t>
  </si>
  <si>
    <t xml:space="preserve"> G 00020772</t>
  </si>
  <si>
    <t xml:space="preserve">AS01528</t>
  </si>
  <si>
    <t xml:space="preserve">D    774</t>
  </si>
  <si>
    <t xml:space="preserve"> G 00020559</t>
  </si>
  <si>
    <t xml:space="preserve">AS01530</t>
  </si>
  <si>
    <t xml:space="preserve">D    779</t>
  </si>
  <si>
    <t xml:space="preserve"> G 00020262</t>
  </si>
  <si>
    <t xml:space="preserve">AS01531</t>
  </si>
  <si>
    <t xml:space="preserve"> G 00020671</t>
  </si>
  <si>
    <t xml:space="preserve">AS01532</t>
  </si>
  <si>
    <t xml:space="preserve">D    783</t>
  </si>
  <si>
    <t xml:space="preserve"> G 00020771</t>
  </si>
  <si>
    <t xml:space="preserve">AS01533</t>
  </si>
  <si>
    <t xml:space="preserve">D    841</t>
  </si>
  <si>
    <t xml:space="preserve"> 21/04/11</t>
  </si>
  <si>
    <t xml:space="preserve"> G 00020677</t>
  </si>
  <si>
    <t xml:space="preserve">AS01558</t>
  </si>
  <si>
    <t xml:space="preserve">D    927</t>
  </si>
  <si>
    <t xml:space="preserve"> 26/04/11</t>
  </si>
  <si>
    <t xml:space="preserve"> G 00020802</t>
  </si>
  <si>
    <t xml:space="preserve">AS01574</t>
  </si>
  <si>
    <t xml:space="preserve">D    932</t>
  </si>
  <si>
    <t xml:space="preserve"> G 00020506</t>
  </si>
  <si>
    <t xml:space="preserve">AS01576</t>
  </si>
  <si>
    <t xml:space="preserve">D    933</t>
  </si>
  <si>
    <t xml:space="preserve"> G 00020485</t>
  </si>
  <si>
    <t xml:space="preserve">AS01577</t>
  </si>
  <si>
    <t xml:space="preserve">D    935</t>
  </si>
  <si>
    <t xml:space="preserve"> G 00020815</t>
  </si>
  <si>
    <t xml:space="preserve">AS01579</t>
  </si>
  <si>
    <t xml:space="preserve">D    989</t>
  </si>
  <si>
    <t xml:space="preserve"> 27/04/11</t>
  </si>
  <si>
    <t xml:space="preserve"> G 00020818</t>
  </si>
  <si>
    <t xml:space="preserve">AS01602</t>
  </si>
  <si>
    <t xml:space="preserve">D    991</t>
  </si>
  <si>
    <t xml:space="preserve"> G 00020827</t>
  </si>
  <si>
    <t xml:space="preserve">AS01603</t>
  </si>
  <si>
    <t xml:space="preserve">D  1,074</t>
  </si>
  <si>
    <t xml:space="preserve"> 29/04/11</t>
  </si>
  <si>
    <t xml:space="preserve"> G 00020864</t>
  </si>
  <si>
    <t xml:space="preserve">AS01632</t>
  </si>
  <si>
    <t xml:space="preserve">D  1,076</t>
  </si>
  <si>
    <t xml:space="preserve"> G 00020887</t>
  </si>
  <si>
    <t xml:space="preserve">AS01633</t>
  </si>
  <si>
    <t xml:space="preserve">D  1,077</t>
  </si>
  <si>
    <t xml:space="preserve"> G 00020890</t>
  </si>
  <si>
    <t xml:space="preserve">AS01634</t>
  </si>
  <si>
    <t xml:space="preserve">D  1,079</t>
  </si>
  <si>
    <t xml:space="preserve"> G 00020866</t>
  </si>
  <si>
    <t xml:space="preserve">AS01635</t>
  </si>
  <si>
    <t xml:space="preserve">D  1,203</t>
  </si>
  <si>
    <t xml:space="preserve"> 30/04/11</t>
  </si>
  <si>
    <t xml:space="preserve"> G 00020457</t>
  </si>
  <si>
    <t xml:space="preserve">AS01653</t>
  </si>
  <si>
    <t xml:space="preserve">D  1,205</t>
  </si>
  <si>
    <t xml:space="preserve"> G 00020527</t>
  </si>
  <si>
    <t xml:space="preserve">AS01654</t>
  </si>
  <si>
    <t xml:space="preserve">D  1,210</t>
  </si>
  <si>
    <t xml:space="preserve"> G 00020745</t>
  </si>
  <si>
    <t xml:space="preserve">AS01656</t>
  </si>
  <si>
    <t xml:space="preserve">D  1,212</t>
  </si>
  <si>
    <t xml:space="preserve"> G 00020801</t>
  </si>
  <si>
    <t xml:space="preserve">AS01657</t>
  </si>
  <si>
    <t xml:space="preserve">D  1,215</t>
  </si>
  <si>
    <t xml:space="preserve"> G 00020865</t>
  </si>
  <si>
    <t xml:space="preserve">AS01658</t>
  </si>
  <si>
    <t xml:space="preserve">D  1,217</t>
  </si>
  <si>
    <t xml:space="preserve"> G 00020393</t>
  </si>
  <si>
    <t xml:space="preserve">AS01659</t>
  </si>
  <si>
    <t xml:space="preserve">D  1,223</t>
  </si>
  <si>
    <t xml:space="preserve"> G 00020311</t>
  </si>
  <si>
    <t xml:space="preserve">AS01661</t>
  </si>
  <si>
    <t xml:space="preserve"> G 00020782</t>
  </si>
  <si>
    <t xml:space="preserve">AS01662</t>
  </si>
  <si>
    <t xml:space="preserve">D  1,227</t>
  </si>
  <si>
    <t xml:space="preserve"> G 00020765</t>
  </si>
  <si>
    <t xml:space="preserve">AS01663</t>
  </si>
  <si>
    <t xml:space="preserve"> G 00020794</t>
  </si>
  <si>
    <t xml:space="preserve">AS01668</t>
  </si>
  <si>
    <t xml:space="preserve">D  1,237</t>
  </si>
  <si>
    <t xml:space="preserve"> G 00020562</t>
  </si>
  <si>
    <t xml:space="preserve">AS01673</t>
  </si>
  <si>
    <t xml:space="preserve"> G 00020828</t>
  </si>
  <si>
    <t xml:space="preserve">AS01675</t>
  </si>
  <si>
    <t xml:space="preserve">D  1,242</t>
  </si>
  <si>
    <t xml:space="preserve"> G 00020812</t>
  </si>
  <si>
    <t xml:space="preserve">AS01677</t>
  </si>
  <si>
    <t xml:space="preserve">D  1,243</t>
  </si>
  <si>
    <t xml:space="preserve"> G 00020411</t>
  </si>
  <si>
    <t xml:space="preserve">AS01679</t>
  </si>
  <si>
    <t xml:space="preserve">D  1,245</t>
  </si>
  <si>
    <t xml:space="preserve"> G 00020910</t>
  </si>
  <si>
    <t xml:space="preserve">AS01680</t>
  </si>
  <si>
    <t xml:space="preserve">D  1,498</t>
  </si>
  <si>
    <t xml:space="preserve"> 0859-TCN11</t>
  </si>
  <si>
    <t xml:space="preserve">ND28001-</t>
  </si>
  <si>
    <t xml:space="preserve"> 16/04/11</t>
  </si>
  <si>
    <t xml:space="preserve">NCR AO-00044 </t>
  </si>
  <si>
    <t xml:space="preserve">D 407</t>
  </si>
  <si>
    <t xml:space="preserve">D 1098</t>
  </si>
  <si>
    <t xml:space="preserve">D    670</t>
  </si>
  <si>
    <t xml:space="preserve"> 18/05/11</t>
  </si>
  <si>
    <t xml:space="preserve"> G 00021149</t>
  </si>
  <si>
    <t xml:space="preserve">AS01921</t>
  </si>
  <si>
    <t xml:space="preserve">D    708</t>
  </si>
  <si>
    <t xml:space="preserve"> 19/05/11</t>
  </si>
  <si>
    <t xml:space="preserve"> G 00021146</t>
  </si>
  <si>
    <t xml:space="preserve">AS01942</t>
  </si>
  <si>
    <t xml:space="preserve">D    712</t>
  </si>
  <si>
    <t xml:space="preserve"> G 00021155</t>
  </si>
  <si>
    <t xml:space="preserve">AS01943</t>
  </si>
  <si>
    <t xml:space="preserve">D    715</t>
  </si>
  <si>
    <t xml:space="preserve"> G 00021167</t>
  </si>
  <si>
    <t xml:space="preserve">AS01944</t>
  </si>
  <si>
    <t xml:space="preserve">D    786</t>
  </si>
  <si>
    <t xml:space="preserve"> 20/05/11</t>
  </si>
  <si>
    <t xml:space="preserve"> G 00021195</t>
  </si>
  <si>
    <t xml:space="preserve">AS01973</t>
  </si>
  <si>
    <t xml:space="preserve">D    808</t>
  </si>
  <si>
    <t xml:space="preserve"> 21/05/11</t>
  </si>
  <si>
    <t xml:space="preserve"> G 00021246</t>
  </si>
  <si>
    <t xml:space="preserve">AS01984</t>
  </si>
  <si>
    <t xml:space="preserve">D    920</t>
  </si>
  <si>
    <t xml:space="preserve"> 24/05/11</t>
  </si>
  <si>
    <t xml:space="preserve"> G 00021268</t>
  </si>
  <si>
    <t xml:space="preserve">AS02012</t>
  </si>
  <si>
    <t xml:space="preserve"> G 00021267</t>
  </si>
  <si>
    <t xml:space="preserve">AS02014</t>
  </si>
  <si>
    <t xml:space="preserve">D    981</t>
  </si>
  <si>
    <t xml:space="preserve"> 25/05/11</t>
  </si>
  <si>
    <t xml:space="preserve"> G 00021239</t>
  </si>
  <si>
    <t xml:space="preserve">AS02037</t>
  </si>
  <si>
    <t xml:space="preserve">D    983</t>
  </si>
  <si>
    <t xml:space="preserve"> G 00021259</t>
  </si>
  <si>
    <t xml:space="preserve">AS02038</t>
  </si>
  <si>
    <t xml:space="preserve">D    985</t>
  </si>
  <si>
    <t xml:space="preserve"> G 00021250</t>
  </si>
  <si>
    <t xml:space="preserve">AS02039</t>
  </si>
  <si>
    <t xml:space="preserve">D    988</t>
  </si>
  <si>
    <t xml:space="preserve"> G 00020888</t>
  </si>
  <si>
    <t xml:space="preserve">AS02040</t>
  </si>
  <si>
    <t xml:space="preserve"> G 00021092</t>
  </si>
  <si>
    <t xml:space="preserve">AS02041</t>
  </si>
  <si>
    <t xml:space="preserve">D  1,007</t>
  </si>
  <si>
    <t xml:space="preserve"> G 00020732</t>
  </si>
  <si>
    <t xml:space="preserve">AS02045</t>
  </si>
  <si>
    <t xml:space="preserve">D  1,010</t>
  </si>
  <si>
    <t xml:space="preserve"> G 00021294</t>
  </si>
  <si>
    <t xml:space="preserve">AS02047</t>
  </si>
  <si>
    <t xml:space="preserve">D  1,159</t>
  </si>
  <si>
    <t xml:space="preserve"> 27/05/11</t>
  </si>
  <si>
    <t xml:space="preserve"> G 00021348</t>
  </si>
  <si>
    <t xml:space="preserve">AS02090</t>
  </si>
  <si>
    <t xml:space="preserve">D  1,162</t>
  </si>
  <si>
    <t xml:space="preserve"> G 00021313</t>
  </si>
  <si>
    <t xml:space="preserve">AS02092</t>
  </si>
  <si>
    <t xml:space="preserve">D  1,163</t>
  </si>
  <si>
    <t xml:space="preserve"> G 00021345</t>
  </si>
  <si>
    <t xml:space="preserve">AS02093</t>
  </si>
  <si>
    <t xml:space="preserve">D  1,221</t>
  </si>
  <si>
    <t xml:space="preserve"> 30/05/11</t>
  </si>
  <si>
    <t xml:space="preserve"> G 00021388</t>
  </si>
  <si>
    <t xml:space="preserve">AS02121</t>
  </si>
  <si>
    <t xml:space="preserve"> 31/05/11</t>
  </si>
  <si>
    <t xml:space="preserve"> G 00021048</t>
  </si>
  <si>
    <t xml:space="preserve">AS02135</t>
  </si>
  <si>
    <t xml:space="preserve">D  1,266</t>
  </si>
  <si>
    <t xml:space="preserve"> G 00020912</t>
  </si>
  <si>
    <t xml:space="preserve">AS02136</t>
  </si>
  <si>
    <t xml:space="preserve">D  1,269</t>
  </si>
  <si>
    <t xml:space="preserve"> G 00021094</t>
  </si>
  <si>
    <t xml:space="preserve">AS02137</t>
  </si>
  <si>
    <t xml:space="preserve">D  1,274</t>
  </si>
  <si>
    <t xml:space="preserve"> G 00021357</t>
  </si>
  <si>
    <t xml:space="preserve">AS02138</t>
  </si>
  <si>
    <t xml:space="preserve">D  1,280</t>
  </si>
  <si>
    <t xml:space="preserve"> G 00021263</t>
  </si>
  <si>
    <t xml:space="preserve">AS02139</t>
  </si>
  <si>
    <t xml:space="preserve">D  1,314</t>
  </si>
  <si>
    <t xml:space="preserve"> G 00021123</t>
  </si>
  <si>
    <t xml:space="preserve">AS02145</t>
  </si>
  <si>
    <t xml:space="preserve">D  1,316</t>
  </si>
  <si>
    <t xml:space="preserve"> G 00021131</t>
  </si>
  <si>
    <t xml:space="preserve">AS02146</t>
  </si>
  <si>
    <t xml:space="preserve">D 838</t>
  </si>
  <si>
    <t xml:space="preserve">D 1123</t>
  </si>
  <si>
    <t xml:space="preserve">D 244</t>
  </si>
  <si>
    <t xml:space="preserve">D 1110</t>
  </si>
  <si>
    <t xml:space="preserve">D 260</t>
  </si>
  <si>
    <t xml:space="preserve">D    923</t>
  </si>
  <si>
    <t xml:space="preserve"> 25/06/11</t>
  </si>
  <si>
    <t xml:space="preserve"> G 00021437</t>
  </si>
  <si>
    <t xml:space="preserve">AS02485</t>
  </si>
  <si>
    <t xml:space="preserve">D    925</t>
  </si>
  <si>
    <t xml:space="preserve"> G 00021574</t>
  </si>
  <si>
    <t xml:space="preserve">AS02486</t>
  </si>
  <si>
    <t xml:space="preserve"> G 00021697</t>
  </si>
  <si>
    <t xml:space="preserve">AS02487</t>
  </si>
  <si>
    <t xml:space="preserve">D    939</t>
  </si>
  <si>
    <t xml:space="preserve"> G 00021655</t>
  </si>
  <si>
    <t xml:space="preserve">AS02488</t>
  </si>
  <si>
    <t xml:space="preserve">D    951</t>
  </si>
  <si>
    <t xml:space="preserve"> G 00021165</t>
  </si>
  <si>
    <t xml:space="preserve">AS02489</t>
  </si>
  <si>
    <t xml:space="preserve">D    973</t>
  </si>
  <si>
    <t xml:space="preserve"> G 00021416</t>
  </si>
  <si>
    <t xml:space="preserve">AS02493</t>
  </si>
  <si>
    <t xml:space="preserve">D    974</t>
  </si>
  <si>
    <t xml:space="preserve"> G 00021344</t>
  </si>
  <si>
    <t xml:space="preserve">AS02494</t>
  </si>
  <si>
    <t xml:space="preserve">D    978</t>
  </si>
  <si>
    <t xml:space="preserve"> G 00021624</t>
  </si>
  <si>
    <t xml:space="preserve">AS02495</t>
  </si>
  <si>
    <t xml:space="preserve"> G 00021705</t>
  </si>
  <si>
    <t xml:space="preserve">AS02497</t>
  </si>
  <si>
    <t xml:space="preserve"> G 00021796</t>
  </si>
  <si>
    <t xml:space="preserve">AS02501</t>
  </si>
  <si>
    <t xml:space="preserve">D    986</t>
  </si>
  <si>
    <t xml:space="preserve"> G 00021803</t>
  </si>
  <si>
    <t xml:space="preserve">AS02504</t>
  </si>
  <si>
    <t xml:space="preserve"> G 00021808</t>
  </si>
  <si>
    <t xml:space="preserve">AS02507</t>
  </si>
  <si>
    <t xml:space="preserve">D    992</t>
  </si>
  <si>
    <t xml:space="preserve"> G 00021491</t>
  </si>
  <si>
    <t xml:space="preserve">AS02508</t>
  </si>
  <si>
    <t xml:space="preserve"> G 00021645</t>
  </si>
  <si>
    <t xml:space="preserve">AS02509</t>
  </si>
  <si>
    <t xml:space="preserve"> G 00021728</t>
  </si>
  <si>
    <t xml:space="preserve">AS02511</t>
  </si>
  <si>
    <t xml:space="preserve">D    998</t>
  </si>
  <si>
    <t xml:space="preserve"> G 00021767</t>
  </si>
  <si>
    <t xml:space="preserve">AS02513</t>
  </si>
  <si>
    <t xml:space="preserve">D    999</t>
  </si>
  <si>
    <t xml:space="preserve"> G 00021787</t>
  </si>
  <si>
    <t xml:space="preserve">AS02514</t>
  </si>
  <si>
    <t xml:space="preserve">D  1,014</t>
  </si>
  <si>
    <t xml:space="preserve"> G 00021733</t>
  </si>
  <si>
    <t xml:space="preserve">AS02524</t>
  </si>
  <si>
    <t xml:space="preserve">D  1,021</t>
  </si>
  <si>
    <t xml:space="preserve"> 27/06/11</t>
  </si>
  <si>
    <t xml:space="preserve"> G 00021586</t>
  </si>
  <si>
    <t xml:space="preserve">AS02525</t>
  </si>
  <si>
    <t xml:space="preserve">D  1,024</t>
  </si>
  <si>
    <t xml:space="preserve"> G 00021585</t>
  </si>
  <si>
    <t xml:space="preserve">AS02526</t>
  </si>
  <si>
    <t xml:space="preserve">D  1,146</t>
  </si>
  <si>
    <t xml:space="preserve"> 29/06/11</t>
  </si>
  <si>
    <t xml:space="preserve"> G 00021862</t>
  </si>
  <si>
    <t xml:space="preserve">AS02557</t>
  </si>
  <si>
    <t xml:space="preserve">D  1,148</t>
  </si>
  <si>
    <t xml:space="preserve"> G 00021840</t>
  </si>
  <si>
    <t xml:space="preserve">AS02559</t>
  </si>
  <si>
    <t xml:space="preserve">D  1,151</t>
  </si>
  <si>
    <t xml:space="preserve"> G 00021839</t>
  </si>
  <si>
    <t xml:space="preserve">AS02560</t>
  </si>
  <si>
    <t xml:space="preserve">D  1,155</t>
  </si>
  <si>
    <t xml:space="preserve"> G 00021665</t>
  </si>
  <si>
    <t xml:space="preserve">AS02563</t>
  </si>
  <si>
    <t xml:space="preserve">D  1,157</t>
  </si>
  <si>
    <t xml:space="preserve"> G 00021630</t>
  </si>
  <si>
    <t xml:space="preserve">AS02564</t>
  </si>
  <si>
    <t xml:space="preserve"> G 00021821</t>
  </si>
  <si>
    <t xml:space="preserve">AS02565</t>
  </si>
  <si>
    <t xml:space="preserve">D  1,220</t>
  </si>
  <si>
    <t xml:space="preserve"> 30/06/11</t>
  </si>
  <si>
    <t xml:space="preserve"> G 00021541</t>
  </si>
  <si>
    <t xml:space="preserve">AS02581</t>
  </si>
  <si>
    <t xml:space="preserve"> G 00021792</t>
  </si>
  <si>
    <t xml:space="preserve">AS02583</t>
  </si>
  <si>
    <t xml:space="preserve">AS02600</t>
  </si>
  <si>
    <t xml:space="preserve">D    323</t>
  </si>
  <si>
    <t xml:space="preserve"> 0715-TCN10</t>
  </si>
  <si>
    <t xml:space="preserve">D  1,379</t>
  </si>
  <si>
    <t xml:space="preserve"> NCG AO-073</t>
  </si>
  <si>
    <t xml:space="preserve">D 1507</t>
  </si>
  <si>
    <t xml:space="preserve">D 466</t>
  </si>
  <si>
    <t xml:space="preserve">D    926</t>
  </si>
  <si>
    <t xml:space="preserve"> 23/07/11</t>
  </si>
  <si>
    <t xml:space="preserve"> G 00022165</t>
  </si>
  <si>
    <t xml:space="preserve">AS02915</t>
  </si>
  <si>
    <t xml:space="preserve">D    928</t>
  </si>
  <si>
    <t xml:space="preserve"> G 00021987</t>
  </si>
  <si>
    <t xml:space="preserve">AS02916</t>
  </si>
  <si>
    <t xml:space="preserve"> G 00022046</t>
  </si>
  <si>
    <t xml:space="preserve">AS02917</t>
  </si>
  <si>
    <t xml:space="preserve"> G 00021963</t>
  </si>
  <si>
    <t xml:space="preserve">AS02918</t>
  </si>
  <si>
    <t xml:space="preserve">D    937</t>
  </si>
  <si>
    <t xml:space="preserve"> G 00022236</t>
  </si>
  <si>
    <t xml:space="preserve">AS02919</t>
  </si>
  <si>
    <t xml:space="preserve">D    941</t>
  </si>
  <si>
    <t xml:space="preserve"> G 00022166</t>
  </si>
  <si>
    <t xml:space="preserve">AS02920</t>
  </si>
  <si>
    <t xml:space="preserve">D    943</t>
  </si>
  <si>
    <t xml:space="preserve"> G 00022164</t>
  </si>
  <si>
    <t xml:space="preserve">AS02921</t>
  </si>
  <si>
    <t xml:space="preserve">D    944</t>
  </si>
  <si>
    <t xml:space="preserve"> G 00022223</t>
  </si>
  <si>
    <t xml:space="preserve">AS02922</t>
  </si>
  <si>
    <t xml:space="preserve">D    945</t>
  </si>
  <si>
    <t xml:space="preserve"> G 00022145</t>
  </si>
  <si>
    <t xml:space="preserve">AS02923</t>
  </si>
  <si>
    <t xml:space="preserve">D    948</t>
  </si>
  <si>
    <t xml:space="preserve"> G 00022202</t>
  </si>
  <si>
    <t xml:space="preserve">AS02924</t>
  </si>
  <si>
    <t xml:space="preserve">D    953</t>
  </si>
  <si>
    <t xml:space="preserve"> G 00022195</t>
  </si>
  <si>
    <t xml:space="preserve">AS02929</t>
  </si>
  <si>
    <t xml:space="preserve">D    958</t>
  </si>
  <si>
    <t xml:space="preserve"> G 00022240</t>
  </si>
  <si>
    <t xml:space="preserve">AS02931</t>
  </si>
  <si>
    <t xml:space="preserve">D  1,382</t>
  </si>
  <si>
    <t xml:space="preserve"> 30/07/11</t>
  </si>
  <si>
    <t xml:space="preserve"> G 00022073</t>
  </si>
  <si>
    <t xml:space="preserve">AS03045</t>
  </si>
  <si>
    <t xml:space="preserve">D  1,434</t>
  </si>
  <si>
    <t xml:space="preserve"> G 00022430</t>
  </si>
  <si>
    <t xml:space="preserve">AS03065</t>
  </si>
  <si>
    <t xml:space="preserve">D  1,435</t>
  </si>
  <si>
    <t xml:space="preserve"> G 00022427</t>
  </si>
  <si>
    <t xml:space="preserve">AS03066</t>
  </si>
  <si>
    <t xml:space="preserve">D  1,436</t>
  </si>
  <si>
    <t xml:space="preserve"> G 00022378</t>
  </si>
  <si>
    <t xml:space="preserve">AS03067</t>
  </si>
  <si>
    <t xml:space="preserve">D  1,437</t>
  </si>
  <si>
    <t xml:space="preserve"> G 00022373</t>
  </si>
  <si>
    <t xml:space="preserve">AS03068</t>
  </si>
  <si>
    <t xml:space="preserve">D  1,438</t>
  </si>
  <si>
    <t xml:space="preserve"> G 00022339</t>
  </si>
  <si>
    <t xml:space="preserve">AS03069</t>
  </si>
  <si>
    <t xml:space="preserve">D  1,439</t>
  </si>
  <si>
    <t xml:space="preserve"> G 00022294</t>
  </si>
  <si>
    <t xml:space="preserve">AS03070</t>
  </si>
  <si>
    <t xml:space="preserve">D  1,440</t>
  </si>
  <si>
    <t xml:space="preserve"> G 00022269</t>
  </si>
  <si>
    <t xml:space="preserve">AS03071</t>
  </si>
  <si>
    <t xml:space="preserve">D  1,441</t>
  </si>
  <si>
    <t xml:space="preserve"> G 00022295</t>
  </si>
  <si>
    <t xml:space="preserve">AS03072</t>
  </si>
  <si>
    <t xml:space="preserve">D  1,442</t>
  </si>
  <si>
    <t xml:space="preserve"> G 00022335</t>
  </si>
  <si>
    <t xml:space="preserve">AS03073</t>
  </si>
  <si>
    <t xml:space="preserve">D  1,443</t>
  </si>
  <si>
    <t xml:space="preserve"> G 00022278</t>
  </si>
  <si>
    <t xml:space="preserve">AS03074</t>
  </si>
  <si>
    <t xml:space="preserve">D  1,444</t>
  </si>
  <si>
    <t xml:space="preserve"> G 00022324</t>
  </si>
  <si>
    <t xml:space="preserve">AS03075</t>
  </si>
  <si>
    <t xml:space="preserve">D  1,445</t>
  </si>
  <si>
    <t xml:space="preserve"> G 00022340</t>
  </si>
  <si>
    <t xml:space="preserve">AS03076</t>
  </si>
  <si>
    <t xml:space="preserve">D  1,446</t>
  </si>
  <si>
    <t xml:space="preserve"> G 00022392</t>
  </si>
  <si>
    <t xml:space="preserve">AS03077</t>
  </si>
  <si>
    <t xml:space="preserve">D  1,447</t>
  </si>
  <si>
    <t xml:space="preserve"> G 00022346</t>
  </si>
  <si>
    <t xml:space="preserve">AS03078</t>
  </si>
  <si>
    <t xml:space="preserve">D  1,448</t>
  </si>
  <si>
    <t xml:space="preserve"> G 00022376</t>
  </si>
  <si>
    <t xml:space="preserve">AS03079</t>
  </si>
  <si>
    <t xml:space="preserve">D  1,449</t>
  </si>
  <si>
    <t xml:space="preserve"> G 00022385</t>
  </si>
  <si>
    <t xml:space="preserve">AS03080</t>
  </si>
  <si>
    <t xml:space="preserve">D  1,450</t>
  </si>
  <si>
    <t xml:space="preserve"> G 00022412</t>
  </si>
  <si>
    <t xml:space="preserve">AS03081</t>
  </si>
  <si>
    <t xml:space="preserve">D  1,451</t>
  </si>
  <si>
    <t xml:space="preserve"> G 00022434</t>
  </si>
  <si>
    <t xml:space="preserve">AS03082</t>
  </si>
  <si>
    <t xml:space="preserve">D    151</t>
  </si>
  <si>
    <t xml:space="preserve"> 0860-TCN10</t>
  </si>
  <si>
    <t xml:space="preserve">D  1,469</t>
  </si>
  <si>
    <t xml:space="preserve"> NCG AO-089</t>
  </si>
  <si>
    <t xml:space="preserve">D 984</t>
  </si>
  <si>
    <t xml:space="preserve">D 475</t>
  </si>
  <si>
    <t xml:space="preserve"> 15/08/11</t>
  </si>
  <si>
    <t xml:space="preserve"> G 00022707</t>
  </si>
  <si>
    <t xml:space="preserve">AS03354</t>
  </si>
  <si>
    <t xml:space="preserve"> 27/08/11</t>
  </si>
  <si>
    <t xml:space="preserve"> G 00021788</t>
  </si>
  <si>
    <t xml:space="preserve">AS03530</t>
  </si>
  <si>
    <t xml:space="preserve"> G 00022746</t>
  </si>
  <si>
    <t xml:space="preserve">AS03531</t>
  </si>
  <si>
    <t xml:space="preserve">D  1,296</t>
  </si>
  <si>
    <t xml:space="preserve"> G 00022751</t>
  </si>
  <si>
    <t xml:space="preserve">AS03532</t>
  </si>
  <si>
    <t xml:space="preserve">D  1,297</t>
  </si>
  <si>
    <t xml:space="preserve"> G 00022363</t>
  </si>
  <si>
    <t xml:space="preserve">AS03533</t>
  </si>
  <si>
    <t xml:space="preserve"> G 00022855</t>
  </si>
  <si>
    <t xml:space="preserve">AS03534</t>
  </si>
  <si>
    <t xml:space="preserve"> G 00022888</t>
  </si>
  <si>
    <t xml:space="preserve">AS03535</t>
  </si>
  <si>
    <t xml:space="preserve">D  1,301</t>
  </si>
  <si>
    <t xml:space="preserve"> G 00022854</t>
  </si>
  <si>
    <t xml:space="preserve">AS03536</t>
  </si>
  <si>
    <t xml:space="preserve"> G 00022792</t>
  </si>
  <si>
    <t xml:space="preserve">AS03537</t>
  </si>
  <si>
    <t xml:space="preserve"> G 00022333</t>
  </si>
  <si>
    <t xml:space="preserve">AS03538</t>
  </si>
  <si>
    <t xml:space="preserve">D  1,304</t>
  </si>
  <si>
    <t xml:space="preserve"> G 00022778</t>
  </si>
  <si>
    <t xml:space="preserve">AS03539</t>
  </si>
  <si>
    <t xml:space="preserve"> G 00022908</t>
  </si>
  <si>
    <t xml:space="preserve">AS03540</t>
  </si>
  <si>
    <t xml:space="preserve">D  1,306</t>
  </si>
  <si>
    <t xml:space="preserve"> G 00022790</t>
  </si>
  <si>
    <t xml:space="preserve">AS03541</t>
  </si>
  <si>
    <t xml:space="preserve">D  1,308</t>
  </si>
  <si>
    <t xml:space="preserve"> G 00022679</t>
  </si>
  <si>
    <t xml:space="preserve">AS03543</t>
  </si>
  <si>
    <t xml:space="preserve"> G 00022678</t>
  </si>
  <si>
    <t xml:space="preserve">AS03544</t>
  </si>
  <si>
    <t xml:space="preserve">D  1,310</t>
  </si>
  <si>
    <t xml:space="preserve"> G 00022064</t>
  </si>
  <si>
    <t xml:space="preserve">AS03545</t>
  </si>
  <si>
    <t xml:space="preserve"> G 00022051</t>
  </si>
  <si>
    <t xml:space="preserve">AS03546</t>
  </si>
  <si>
    <t xml:space="preserve">D  1,312</t>
  </si>
  <si>
    <t xml:space="preserve"> G 00022122</t>
  </si>
  <si>
    <t xml:space="preserve">AS03547</t>
  </si>
  <si>
    <t xml:space="preserve">D  1,313</t>
  </si>
  <si>
    <t xml:space="preserve"> G 00022768</t>
  </si>
  <si>
    <t xml:space="preserve">AS03548</t>
  </si>
  <si>
    <t xml:space="preserve">D  1,390</t>
  </si>
  <si>
    <t xml:space="preserve"> 30/08/11</t>
  </si>
  <si>
    <t xml:space="preserve"> G 00022629</t>
  </si>
  <si>
    <t xml:space="preserve">AS03576</t>
  </si>
  <si>
    <t xml:space="preserve">D  1,391</t>
  </si>
  <si>
    <t xml:space="preserve"> G 00022899</t>
  </si>
  <si>
    <t xml:space="preserve">AS03577</t>
  </si>
  <si>
    <t xml:space="preserve">D  1,392</t>
  </si>
  <si>
    <t xml:space="preserve"> G 00022388</t>
  </si>
  <si>
    <t xml:space="preserve">AS03578</t>
  </si>
  <si>
    <t xml:space="preserve">D  1,560</t>
  </si>
  <si>
    <t xml:space="preserve"> 31/08/11</t>
  </si>
  <si>
    <t xml:space="preserve"> G 00022571</t>
  </si>
  <si>
    <t xml:space="preserve">AS03600</t>
  </si>
  <si>
    <t xml:space="preserve">D 1801</t>
  </si>
  <si>
    <t xml:space="preserve">D    452</t>
  </si>
  <si>
    <t xml:space="preserve"> 0858-TCN10</t>
  </si>
  <si>
    <t xml:space="preserve">D  1,711</t>
  </si>
  <si>
    <t xml:space="preserve"> 1091-TCN11</t>
  </si>
  <si>
    <t xml:space="preserve">D  1,712</t>
  </si>
  <si>
    <t xml:space="preserve"> 1049-TCN11</t>
  </si>
  <si>
    <t xml:space="preserve">D  1,713</t>
  </si>
  <si>
    <t xml:space="preserve"> 1111-TCN11</t>
  </si>
  <si>
    <t xml:space="preserve">D  1,714</t>
  </si>
  <si>
    <t xml:space="preserve"> 1087-TCN11</t>
  </si>
  <si>
    <t xml:space="preserve">D  1,715</t>
  </si>
  <si>
    <t xml:space="preserve"> 1078-TCN11</t>
  </si>
  <si>
    <t xml:space="preserve">D  1,716</t>
  </si>
  <si>
    <t xml:space="preserve"> 1090-TCN11</t>
  </si>
  <si>
    <t xml:space="preserve">D  1,717</t>
  </si>
  <si>
    <t xml:space="preserve"> 1083-TCN11</t>
  </si>
  <si>
    <t xml:space="preserve"> 0991-TCN11</t>
  </si>
  <si>
    <t xml:space="preserve"> 1077-TCN11</t>
  </si>
  <si>
    <t xml:space="preserve">D  1,699</t>
  </si>
  <si>
    <t xml:space="preserve"> NCG AO-112</t>
  </si>
  <si>
    <t xml:space="preserve">D  1,702</t>
  </si>
  <si>
    <t xml:space="preserve"> NCG AO-115</t>
  </si>
  <si>
    <t xml:space="preserve">D 1486</t>
  </si>
  <si>
    <t xml:space="preserve">D    838</t>
  </si>
  <si>
    <t xml:space="preserve"> G 00022605</t>
  </si>
  <si>
    <t xml:space="preserve">AS03911</t>
  </si>
  <si>
    <t xml:space="preserve">D    839</t>
  </si>
  <si>
    <t xml:space="preserve"> G 00023246</t>
  </si>
  <si>
    <t xml:space="preserve">AS03912</t>
  </si>
  <si>
    <t xml:space="preserve"> G 00023231</t>
  </si>
  <si>
    <t xml:space="preserve">AS03913</t>
  </si>
  <si>
    <t xml:space="preserve"> G 00023229</t>
  </si>
  <si>
    <t xml:space="preserve">AS03914</t>
  </si>
  <si>
    <t xml:space="preserve">D    895</t>
  </si>
  <si>
    <t xml:space="preserve"> G 00022097</t>
  </si>
  <si>
    <t xml:space="preserve">AS03937</t>
  </si>
  <si>
    <t xml:space="preserve">D    897</t>
  </si>
  <si>
    <t xml:space="preserve"> G 00022035</t>
  </si>
  <si>
    <t xml:space="preserve">AS03938</t>
  </si>
  <si>
    <t xml:space="preserve">D    898</t>
  </si>
  <si>
    <t xml:space="preserve"> G 00022913</t>
  </si>
  <si>
    <t xml:space="preserve">AS03939</t>
  </si>
  <si>
    <t xml:space="preserve">D    899</t>
  </si>
  <si>
    <t xml:space="preserve"> G 00023022</t>
  </si>
  <si>
    <t xml:space="preserve">AS03940</t>
  </si>
  <si>
    <t xml:space="preserve">D    901</t>
  </si>
  <si>
    <t xml:space="preserve"> G 00023200</t>
  </si>
  <si>
    <t xml:space="preserve">AS03941</t>
  </si>
  <si>
    <t xml:space="preserve">D    902</t>
  </si>
  <si>
    <t xml:space="preserve"> G 00021843</t>
  </si>
  <si>
    <t xml:space="preserve">AS03942</t>
  </si>
  <si>
    <t xml:space="preserve">D    904</t>
  </si>
  <si>
    <t xml:space="preserve"> G 00022985</t>
  </si>
  <si>
    <t xml:space="preserve">AS03943</t>
  </si>
  <si>
    <t xml:space="preserve">D    905</t>
  </si>
  <si>
    <t xml:space="preserve"> G 00022819</t>
  </si>
  <si>
    <t xml:space="preserve">AS03944</t>
  </si>
  <si>
    <t xml:space="preserve">D  1,170</t>
  </si>
  <si>
    <t xml:space="preserve"> G 00023244</t>
  </si>
  <si>
    <t xml:space="preserve">AS04038</t>
  </si>
  <si>
    <t xml:space="preserve"> G 00023339</t>
  </si>
  <si>
    <t xml:space="preserve">AS04063</t>
  </si>
  <si>
    <t xml:space="preserve">D  1,241</t>
  </si>
  <si>
    <t xml:space="preserve"> G 00023454</t>
  </si>
  <si>
    <t xml:space="preserve">AS04064</t>
  </si>
  <si>
    <t xml:space="preserve"> G 00023292</t>
  </si>
  <si>
    <t xml:space="preserve">AS04065</t>
  </si>
  <si>
    <t xml:space="preserve"> G 00023422</t>
  </si>
  <si>
    <t xml:space="preserve">AS04067</t>
  </si>
  <si>
    <t xml:space="preserve">D  1,244</t>
  </si>
  <si>
    <t xml:space="preserve"> G 00023410</t>
  </si>
  <si>
    <t xml:space="preserve">AS04068</t>
  </si>
  <si>
    <t xml:space="preserve"> G 00023304</t>
  </si>
  <si>
    <t xml:space="preserve">AS04069</t>
  </si>
  <si>
    <t xml:space="preserve">D  1,246</t>
  </si>
  <si>
    <t xml:space="preserve"> G 00023024</t>
  </si>
  <si>
    <t xml:space="preserve">AS04070</t>
  </si>
  <si>
    <t xml:space="preserve">D  1,247</t>
  </si>
  <si>
    <t xml:space="preserve"> G 00023068</t>
  </si>
  <si>
    <t xml:space="preserve">AS04071</t>
  </si>
  <si>
    <t xml:space="preserve">NCG AO-073</t>
  </si>
  <si>
    <t xml:space="preserve">0860-TCN10</t>
  </si>
  <si>
    <t xml:space="preserve">I 588</t>
  </si>
  <si>
    <t xml:space="preserve">NCG AO-089</t>
  </si>
  <si>
    <t xml:space="preserve">0858-TCN10</t>
  </si>
  <si>
    <t xml:space="preserve">1091-TCN11</t>
  </si>
  <si>
    <t xml:space="preserve">1049-TCN11</t>
  </si>
  <si>
    <t xml:space="preserve">1111-TCN11</t>
  </si>
  <si>
    <t xml:space="preserve">1087-TCN11</t>
  </si>
  <si>
    <t xml:space="preserve">1078-TCN11</t>
  </si>
  <si>
    <t xml:space="preserve">1090-TCN11</t>
  </si>
  <si>
    <t xml:space="preserve">1083-TCN11</t>
  </si>
  <si>
    <t xml:space="preserve">0991-TCN11</t>
  </si>
  <si>
    <t xml:space="preserve">1077-TCN11</t>
  </si>
  <si>
    <t xml:space="preserve"> 28/09/11</t>
  </si>
  <si>
    <t xml:space="preserve"> NCG AO 130</t>
  </si>
  <si>
    <t xml:space="preserve">NCG AO 130</t>
  </si>
  <si>
    <t xml:space="preserve">D  1,348</t>
  </si>
  <si>
    <t xml:space="preserve"> 30/09/11</t>
  </si>
  <si>
    <t xml:space="preserve"> 1134-TCN11</t>
  </si>
  <si>
    <t xml:space="preserve">1134-TCN11</t>
  </si>
  <si>
    <t xml:space="preserve">D  1,349</t>
  </si>
  <si>
    <t xml:space="preserve"> 1159-TCN11</t>
  </si>
  <si>
    <t xml:space="preserve">1159-TCN11</t>
  </si>
  <si>
    <t xml:space="preserve">D  1,350</t>
  </si>
  <si>
    <t xml:space="preserve"> 0989-TCN11</t>
  </si>
  <si>
    <t xml:space="preserve">0989-TCN11</t>
  </si>
  <si>
    <t xml:space="preserve"> 1132-TCN11</t>
  </si>
  <si>
    <t xml:space="preserve">1132-TCN11</t>
  </si>
  <si>
    <t xml:space="preserve"> 1170-TCN11</t>
  </si>
  <si>
    <t xml:space="preserve">1170-TCN11</t>
  </si>
  <si>
    <t xml:space="preserve">D  1,353</t>
  </si>
  <si>
    <t xml:space="preserve"> 1149-TCN11</t>
  </si>
  <si>
    <t xml:space="preserve">1149-TCN11</t>
  </si>
  <si>
    <t xml:space="preserve">D  1,354</t>
  </si>
  <si>
    <t xml:space="preserve"> 1140-TCN11</t>
  </si>
  <si>
    <t xml:space="preserve">1140-TCN11</t>
  </si>
  <si>
    <t xml:space="preserve">D  1,355</t>
  </si>
  <si>
    <t xml:space="preserve"> 1139-TCN11</t>
  </si>
  <si>
    <t xml:space="preserve">1139-TCN11</t>
  </si>
  <si>
    <t xml:space="preserve">D  1,356</t>
  </si>
  <si>
    <t xml:space="preserve"> 0897-TCN11</t>
  </si>
  <si>
    <t xml:space="preserve">NCG AO-112</t>
  </si>
  <si>
    <t xml:space="preserve">NCG AO-115</t>
  </si>
  <si>
    <t xml:space="preserve">D    766</t>
  </si>
  <si>
    <t xml:space="preserve">D    461</t>
  </si>
  <si>
    <t xml:space="preserve">D    922</t>
  </si>
  <si>
    <t xml:space="preserve">G 00023792</t>
  </si>
  <si>
    <t xml:space="preserve">AS04400</t>
  </si>
  <si>
    <t xml:space="preserve">G 00023462</t>
  </si>
  <si>
    <t xml:space="preserve">AS04401</t>
  </si>
  <si>
    <t xml:space="preserve">D    924</t>
  </si>
  <si>
    <t xml:space="preserve">G 00023713</t>
  </si>
  <si>
    <t xml:space="preserve">AS04402</t>
  </si>
  <si>
    <t xml:space="preserve">G 00023463</t>
  </si>
  <si>
    <t xml:space="preserve">AS04403</t>
  </si>
  <si>
    <t xml:space="preserve">G 00023614</t>
  </si>
  <si>
    <t xml:space="preserve">AS04404</t>
  </si>
  <si>
    <t xml:space="preserve">G 00023845</t>
  </si>
  <si>
    <t xml:space="preserve">AS04405</t>
  </si>
  <si>
    <t xml:space="preserve">D    929</t>
  </si>
  <si>
    <t xml:space="preserve">G 00023759</t>
  </si>
  <si>
    <t xml:space="preserve">AS04407</t>
  </si>
  <si>
    <t xml:space="preserve">D    930</t>
  </si>
  <si>
    <t xml:space="preserve">G 00023264</t>
  </si>
  <si>
    <t xml:space="preserve">AS04408</t>
  </si>
  <si>
    <t xml:space="preserve">D    931</t>
  </si>
  <si>
    <t xml:space="preserve">G 00023770</t>
  </si>
  <si>
    <t xml:space="preserve">AS04409</t>
  </si>
  <si>
    <t xml:space="preserve">G 00023682</t>
  </si>
  <si>
    <t xml:space="preserve">AS04410</t>
  </si>
  <si>
    <t xml:space="preserve">G 00023810</t>
  </si>
  <si>
    <t xml:space="preserve">AS04411</t>
  </si>
  <si>
    <t xml:space="preserve">G 00023620</t>
  </si>
  <si>
    <t xml:space="preserve">AS04412</t>
  </si>
  <si>
    <t xml:space="preserve">G 00023108</t>
  </si>
  <si>
    <t xml:space="preserve">AS04426</t>
  </si>
  <si>
    <t xml:space="preserve">D    975</t>
  </si>
  <si>
    <t xml:space="preserve">G 00022896</t>
  </si>
  <si>
    <t xml:space="preserve">AS04427</t>
  </si>
  <si>
    <t xml:space="preserve">D    976</t>
  </si>
  <si>
    <t xml:space="preserve">G 00023330</t>
  </si>
  <si>
    <t xml:space="preserve">AS04428</t>
  </si>
  <si>
    <t xml:space="preserve">D    977</t>
  </si>
  <si>
    <t xml:space="preserve">G 00023488</t>
  </si>
  <si>
    <t xml:space="preserve">AS04429</t>
  </si>
  <si>
    <t xml:space="preserve">D    979</t>
  </si>
  <si>
    <t xml:space="preserve">G 00022673</t>
  </si>
  <si>
    <t xml:space="preserve">AS04430</t>
  </si>
  <si>
    <t xml:space="preserve">D    980</t>
  </si>
  <si>
    <t xml:space="preserve">G 00023788</t>
  </si>
  <si>
    <t xml:space="preserve">AS04431</t>
  </si>
  <si>
    <t xml:space="preserve">G 00022541</t>
  </si>
  <si>
    <t xml:space="preserve">AS04432</t>
  </si>
  <si>
    <t xml:space="preserve">G 00023585</t>
  </si>
  <si>
    <t xml:space="preserve">AS04469</t>
  </si>
  <si>
    <t xml:space="preserve">D  1,053</t>
  </si>
  <si>
    <t xml:space="preserve">G 00023696</t>
  </si>
  <si>
    <t xml:space="preserve">AS04470</t>
  </si>
  <si>
    <t xml:space="preserve">D  1,054</t>
  </si>
  <si>
    <t xml:space="preserve">G 00023522</t>
  </si>
  <si>
    <t xml:space="preserve">AS04471</t>
  </si>
  <si>
    <t xml:space="preserve">D  1,055</t>
  </si>
  <si>
    <t xml:space="preserve">G 00023888</t>
  </si>
  <si>
    <t xml:space="preserve">AS04472</t>
  </si>
  <si>
    <t xml:space="preserve">G 00022866</t>
  </si>
  <si>
    <t xml:space="preserve">AS04520</t>
  </si>
  <si>
    <t xml:space="preserve">D  1,160</t>
  </si>
  <si>
    <t xml:space="preserve">G 00023871</t>
  </si>
  <si>
    <t xml:space="preserve">AS04521</t>
  </si>
  <si>
    <t xml:space="preserve">D  1,161</t>
  </si>
  <si>
    <t xml:space="preserve">G 00022660</t>
  </si>
  <si>
    <t xml:space="preserve">AS04522</t>
  </si>
  <si>
    <t xml:space="preserve">G 00022562</t>
  </si>
  <si>
    <t xml:space="preserve">AS04523</t>
  </si>
  <si>
    <t xml:space="preserve">G 00024002</t>
  </si>
  <si>
    <t xml:space="preserve">AS04577</t>
  </si>
  <si>
    <t xml:space="preserve">G 00023904</t>
  </si>
  <si>
    <t xml:space="preserve">AS04578</t>
  </si>
  <si>
    <t xml:space="preserve">D  1,393</t>
  </si>
  <si>
    <t xml:space="preserve">G 00022196</t>
  </si>
  <si>
    <t xml:space="preserve">AS04579</t>
  </si>
  <si>
    <t xml:space="preserve">D  1,395</t>
  </si>
  <si>
    <t xml:space="preserve">G 00022744</t>
  </si>
  <si>
    <t xml:space="preserve">AS04580</t>
  </si>
  <si>
    <t xml:space="preserve">D  1,396</t>
  </si>
  <si>
    <t xml:space="preserve">G 00022604</t>
  </si>
  <si>
    <t xml:space="preserve">AS04581</t>
  </si>
  <si>
    <t xml:space="preserve">D  1,397</t>
  </si>
  <si>
    <t xml:space="preserve">G 00023996</t>
  </si>
  <si>
    <t xml:space="preserve">AS04582</t>
  </si>
  <si>
    <t xml:space="preserve">G 00024034</t>
  </si>
  <si>
    <t xml:space="preserve">AS04605</t>
  </si>
  <si>
    <t xml:space="preserve">G 00024020</t>
  </si>
  <si>
    <t xml:space="preserve">AS04606</t>
  </si>
  <si>
    <t xml:space="preserve">G 00023525</t>
  </si>
  <si>
    <t xml:space="preserve">AS04607</t>
  </si>
  <si>
    <t xml:space="preserve">G 00024052</t>
  </si>
  <si>
    <t xml:space="preserve">AS04608</t>
  </si>
  <si>
    <t xml:space="preserve">D  1,722</t>
  </si>
  <si>
    <t xml:space="preserve">G 00023870</t>
  </si>
  <si>
    <t xml:space="preserve">AS04609</t>
  </si>
  <si>
    <t xml:space="preserve">I 708</t>
  </si>
  <si>
    <t xml:space="preserve">I  707</t>
  </si>
  <si>
    <t xml:space="preserve">D    864</t>
  </si>
  <si>
    <t xml:space="preserve">1172-TCN11</t>
  </si>
  <si>
    <t xml:space="preserve">D    865</t>
  </si>
  <si>
    <t xml:space="preserve">1182-TCN11</t>
  </si>
  <si>
    <t xml:space="preserve">D    866</t>
  </si>
  <si>
    <t xml:space="preserve">1167-TCN11</t>
  </si>
  <si>
    <t xml:space="preserve">D    867</t>
  </si>
  <si>
    <t xml:space="preserve">1045-TCN11</t>
  </si>
  <si>
    <t xml:space="preserve">D    868</t>
  </si>
  <si>
    <t xml:space="preserve">1169-TCN11</t>
  </si>
  <si>
    <t xml:space="preserve">D  1,744</t>
  </si>
  <si>
    <t xml:space="preserve">1127-tcn11</t>
  </si>
  <si>
    <t xml:space="preserve">D  1,745</t>
  </si>
  <si>
    <t xml:space="preserve">1201-TCN11</t>
  </si>
  <si>
    <t xml:space="preserve">D  1,746</t>
  </si>
  <si>
    <t xml:space="preserve">1205-TCN11</t>
  </si>
  <si>
    <t xml:space="preserve">D  1,747</t>
  </si>
  <si>
    <t xml:space="preserve">0861-TCN10</t>
  </si>
  <si>
    <t xml:space="preserve">D  1,748</t>
  </si>
  <si>
    <t xml:space="preserve">1203-TCN11</t>
  </si>
  <si>
    <t xml:space="preserve">D  1,749</t>
  </si>
  <si>
    <t xml:space="preserve">D  1,750</t>
  </si>
  <si>
    <t xml:space="preserve">D  1,751</t>
  </si>
  <si>
    <t xml:space="preserve">D  1,816</t>
  </si>
  <si>
    <t xml:space="preserve">D  1,803</t>
  </si>
  <si>
    <t xml:space="preserve">NCG AO-142</t>
  </si>
  <si>
    <t xml:space="preserve">D  64</t>
  </si>
  <si>
    <t xml:space="preserve">D 317</t>
  </si>
  <si>
    <t xml:space="preserve">D    368</t>
  </si>
  <si>
    <t xml:space="preserve">G 00024076</t>
  </si>
  <si>
    <t xml:space="preserve">AS04791</t>
  </si>
  <si>
    <t xml:space="preserve">D 1,023</t>
  </si>
  <si>
    <t xml:space="preserve">D    369</t>
  </si>
  <si>
    <t xml:space="preserve">G 00024083</t>
  </si>
  <si>
    <t xml:space="preserve">AS04792</t>
  </si>
  <si>
    <t xml:space="preserve">D    371</t>
  </si>
  <si>
    <t xml:space="preserve">G 00024084</t>
  </si>
  <si>
    <t xml:space="preserve">AS04793</t>
  </si>
  <si>
    <t xml:space="preserve">D    537</t>
  </si>
  <si>
    <t xml:space="preserve">G 00023047</t>
  </si>
  <si>
    <t xml:space="preserve">AS04845</t>
  </si>
  <si>
    <t xml:space="preserve">D 1,484</t>
  </si>
  <si>
    <t xml:space="preserve">D    538</t>
  </si>
  <si>
    <t xml:space="preserve">G 00023581</t>
  </si>
  <si>
    <t xml:space="preserve">AS04846</t>
  </si>
  <si>
    <t xml:space="preserve">D    539</t>
  </si>
  <si>
    <t xml:space="preserve">G 00023950</t>
  </si>
  <si>
    <t xml:space="preserve">AS04847</t>
  </si>
  <si>
    <t xml:space="preserve">D    541</t>
  </si>
  <si>
    <t xml:space="preserve">G 00023869</t>
  </si>
  <si>
    <t xml:space="preserve">AS04848</t>
  </si>
  <si>
    <t xml:space="preserve">D    542</t>
  </si>
  <si>
    <t xml:space="preserve">G 00023976</t>
  </si>
  <si>
    <t xml:space="preserve">AS04849</t>
  </si>
  <si>
    <t xml:space="preserve">D    543</t>
  </si>
  <si>
    <t xml:space="preserve">G 00024177</t>
  </si>
  <si>
    <t xml:space="preserve">AS04850</t>
  </si>
  <si>
    <t xml:space="preserve">D    544</t>
  </si>
  <si>
    <t xml:space="preserve">G 00024188</t>
  </si>
  <si>
    <t xml:space="preserve">AS04851</t>
  </si>
  <si>
    <t xml:space="preserve">D    545</t>
  </si>
  <si>
    <t xml:space="preserve">G 00024152</t>
  </si>
  <si>
    <t xml:space="preserve">AS04852</t>
  </si>
  <si>
    <t xml:space="preserve">D    546</t>
  </si>
  <si>
    <t xml:space="preserve">G 00024124</t>
  </si>
  <si>
    <t xml:space="preserve">AS04853</t>
  </si>
  <si>
    <t xml:space="preserve">D    547</t>
  </si>
  <si>
    <t xml:space="preserve">G 00024243</t>
  </si>
  <si>
    <t xml:space="preserve">AS04854</t>
  </si>
  <si>
    <t xml:space="preserve">D    548</t>
  </si>
  <si>
    <t xml:space="preserve">G 00024270</t>
  </si>
  <si>
    <t xml:space="preserve">AS04855</t>
  </si>
  <si>
    <t xml:space="preserve">D    549</t>
  </si>
  <si>
    <t xml:space="preserve">G 00024119</t>
  </si>
  <si>
    <t xml:space="preserve">AS04856</t>
  </si>
  <si>
    <t xml:space="preserve">D    550</t>
  </si>
  <si>
    <t xml:space="preserve">G 00024231</t>
  </si>
  <si>
    <t xml:space="preserve">AS04857</t>
  </si>
  <si>
    <t xml:space="preserve">D    552</t>
  </si>
  <si>
    <t xml:space="preserve">G 00024095</t>
  </si>
  <si>
    <t xml:space="preserve">AS04858</t>
  </si>
  <si>
    <t xml:space="preserve">D    553</t>
  </si>
  <si>
    <t xml:space="preserve">G 00023741</t>
  </si>
  <si>
    <t xml:space="preserve">AS04859</t>
  </si>
  <si>
    <t xml:space="preserve">D    554</t>
  </si>
  <si>
    <t xml:space="preserve">G 00024287</t>
  </si>
  <si>
    <t xml:space="preserve">AS04860</t>
  </si>
  <si>
    <t xml:space="preserve">D    555</t>
  </si>
  <si>
    <t xml:space="preserve">G 00024295</t>
  </si>
  <si>
    <t xml:space="preserve">AS04861</t>
  </si>
  <si>
    <t xml:space="preserve">D  1,114</t>
  </si>
  <si>
    <t xml:space="preserve">G 00023035</t>
  </si>
  <si>
    <t xml:space="preserve">AS05028</t>
  </si>
  <si>
    <t xml:space="preserve">D  1,115</t>
  </si>
  <si>
    <t xml:space="preserve">G 00024281</t>
  </si>
  <si>
    <t xml:space="preserve">AS05029</t>
  </si>
  <si>
    <t xml:space="preserve">D  1,116</t>
  </si>
  <si>
    <t xml:space="preserve">G 00024410</t>
  </si>
  <si>
    <t xml:space="preserve">AS05030</t>
  </si>
  <si>
    <t xml:space="preserve">D  1,117</t>
  </si>
  <si>
    <t xml:space="preserve">G 00024373</t>
  </si>
  <si>
    <t xml:space="preserve">AS05031</t>
  </si>
  <si>
    <t xml:space="preserve">D  1,118</t>
  </si>
  <si>
    <t xml:space="preserve">G 00024313</t>
  </si>
  <si>
    <t xml:space="preserve">AS05032</t>
  </si>
  <si>
    <t xml:space="preserve">D  1,119</t>
  </si>
  <si>
    <t xml:space="preserve">G 00024310</t>
  </si>
  <si>
    <t xml:space="preserve">AS05033</t>
  </si>
  <si>
    <t xml:space="preserve">D  1,120</t>
  </si>
  <si>
    <t xml:space="preserve">G 00024263</t>
  </si>
  <si>
    <t xml:space="preserve">AS05034</t>
  </si>
  <si>
    <t xml:space="preserve">D  1,121</t>
  </si>
  <si>
    <t xml:space="preserve">G 00024304</t>
  </si>
  <si>
    <t xml:space="preserve">AS05035</t>
  </si>
  <si>
    <t xml:space="preserve">D  1,477</t>
  </si>
  <si>
    <t xml:space="preserve">G 00024048</t>
  </si>
  <si>
    <t xml:space="preserve">AS05138</t>
  </si>
  <si>
    <t xml:space="preserve">D  1,478</t>
  </si>
  <si>
    <t xml:space="preserve">G 00024336</t>
  </si>
  <si>
    <t xml:space="preserve">AS05139</t>
  </si>
  <si>
    <t xml:space="preserve">D  1,479</t>
  </si>
  <si>
    <t xml:space="preserve">G 00024449</t>
  </si>
  <si>
    <t xml:space="preserve">AS05140</t>
  </si>
  <si>
    <t xml:space="preserve">D  1,480</t>
  </si>
  <si>
    <t xml:space="preserve">G 00024458</t>
  </si>
  <si>
    <t xml:space="preserve">AS05141</t>
  </si>
  <si>
    <t xml:space="preserve">D  1,481</t>
  </si>
  <si>
    <t xml:space="preserve">G 00024456</t>
  </si>
  <si>
    <t xml:space="preserve">AS05142</t>
  </si>
  <si>
    <t xml:space="preserve">D  1,482</t>
  </si>
  <si>
    <t xml:space="preserve">G 00024473</t>
  </si>
  <si>
    <t xml:space="preserve">AS05143</t>
  </si>
  <si>
    <t xml:space="preserve">D  1,483</t>
  </si>
  <si>
    <t xml:space="preserve">G 00024530</t>
  </si>
  <si>
    <t xml:space="preserve">AS05144</t>
  </si>
  <si>
    <t xml:space="preserve">D  1,582</t>
  </si>
  <si>
    <t xml:space="preserve">G 00024436</t>
  </si>
  <si>
    <t xml:space="preserve">AS05160</t>
  </si>
  <si>
    <t xml:space="preserve">D  1,585</t>
  </si>
  <si>
    <t xml:space="preserve">G 00024537</t>
  </si>
  <si>
    <t xml:space="preserve">AS05162</t>
  </si>
  <si>
    <t xml:space="preserve">D  1,586</t>
  </si>
  <si>
    <t xml:space="preserve">G 00024524</t>
  </si>
  <si>
    <t xml:space="preserve">AS05163</t>
  </si>
  <si>
    <t xml:space="preserve">D  1,587</t>
  </si>
  <si>
    <t xml:space="preserve">G 00024583</t>
  </si>
  <si>
    <t xml:space="preserve">AS05164</t>
  </si>
  <si>
    <t xml:space="preserve">D  1,588</t>
  </si>
  <si>
    <t xml:space="preserve">G 00024553</t>
  </si>
  <si>
    <t xml:space="preserve">AS05165</t>
  </si>
  <si>
    <t xml:space="preserve">D  1,589</t>
  </si>
  <si>
    <t xml:space="preserve">G 00024233</t>
  </si>
  <si>
    <t xml:space="preserve">AS05167</t>
  </si>
  <si>
    <t xml:space="preserve">D  1,591</t>
  </si>
  <si>
    <t xml:space="preserve">G 00024496</t>
  </si>
  <si>
    <t xml:space="preserve">AS05168</t>
  </si>
  <si>
    <t xml:space="preserve">G 00024291</t>
  </si>
  <si>
    <t xml:space="preserve">AS05169</t>
  </si>
  <si>
    <t xml:space="preserve">D  1,593</t>
  </si>
  <si>
    <t xml:space="preserve">G 00024540</t>
  </si>
  <si>
    <t xml:space="preserve">AS05170</t>
  </si>
  <si>
    <t xml:space="preserve">D  1,594</t>
  </si>
  <si>
    <t xml:space="preserve">G 00024603</t>
  </si>
  <si>
    <t xml:space="preserve">AS05171</t>
  </si>
  <si>
    <t xml:space="preserve">D  1,595</t>
  </si>
  <si>
    <t xml:space="preserve">G 00024484</t>
  </si>
  <si>
    <t xml:space="preserve">AS05172</t>
  </si>
  <si>
    <t xml:space="preserve">D  1,596</t>
  </si>
  <si>
    <t xml:space="preserve">G 00024554</t>
  </si>
  <si>
    <t xml:space="preserve">AS05173</t>
  </si>
  <si>
    <t xml:space="preserve">G 00024597</t>
  </si>
  <si>
    <t xml:space="preserve">AS05174</t>
  </si>
  <si>
    <t xml:space="preserve">D  1,600</t>
  </si>
  <si>
    <t xml:space="preserve">G 00024650</t>
  </si>
  <si>
    <t xml:space="preserve">AS05176</t>
  </si>
  <si>
    <t xml:space="preserve">D    298</t>
  </si>
  <si>
    <t xml:space="preserve">1131-TCN11</t>
  </si>
  <si>
    <t xml:space="preserve">D    664</t>
  </si>
  <si>
    <t xml:space="preserve">1189-tcn11</t>
  </si>
  <si>
    <t xml:space="preserve">D    665</t>
  </si>
  <si>
    <t xml:space="preserve">1217-TCN11</t>
  </si>
  <si>
    <t xml:space="preserve">D    666</t>
  </si>
  <si>
    <t xml:space="preserve">1211-TCN11</t>
  </si>
  <si>
    <t xml:space="preserve">D    667</t>
  </si>
  <si>
    <t xml:space="preserve">1207-TCN11</t>
  </si>
  <si>
    <t xml:space="preserve">D    668</t>
  </si>
  <si>
    <t xml:space="preserve">D    669</t>
  </si>
  <si>
    <t xml:space="preserve">1223-TCN11</t>
  </si>
  <si>
    <t xml:space="preserve">1208-TCN11</t>
  </si>
  <si>
    <t xml:space="preserve">D    671</t>
  </si>
  <si>
    <t xml:space="preserve">1186-TCN11</t>
  </si>
  <si>
    <t xml:space="preserve">D    672</t>
  </si>
  <si>
    <t xml:space="preserve">0852-TCN10</t>
  </si>
  <si>
    <t xml:space="preserve">D  1,012</t>
  </si>
  <si>
    <t xml:space="preserve">1221-TCN11</t>
  </si>
  <si>
    <t xml:space="preserve">D  1,013</t>
  </si>
  <si>
    <t xml:space="preserve">1180-TCN11</t>
  </si>
  <si>
    <t xml:space="preserve">1230-TCN11</t>
  </si>
  <si>
    <t xml:space="preserve">D  1,016</t>
  </si>
  <si>
    <t xml:space="preserve">0896-TCN11</t>
  </si>
  <si>
    <t xml:space="preserve">D  1,017</t>
  </si>
  <si>
    <t xml:space="preserve">1231-TCN11</t>
  </si>
  <si>
    <t xml:space="preserve">D  1,465</t>
  </si>
  <si>
    <t xml:space="preserve">1247-TCN11</t>
  </si>
  <si>
    <t xml:space="preserve">D  1,466</t>
  </si>
  <si>
    <t xml:space="preserve">1237-TCN11</t>
  </si>
  <si>
    <t xml:space="preserve">0730-TCN11</t>
  </si>
  <si>
    <t xml:space="preserve">D  1,468</t>
  </si>
  <si>
    <t xml:space="preserve">1194-TCN11</t>
  </si>
  <si>
    <t xml:space="preserve">1246-TCN11</t>
  </si>
  <si>
    <t xml:space="preserve">D  1,470</t>
  </si>
  <si>
    <t xml:space="preserve">1236-TCN11</t>
  </si>
  <si>
    <t xml:space="preserve">D  1,471</t>
  </si>
  <si>
    <t xml:space="preserve">1191-TCN11</t>
  </si>
  <si>
    <t xml:space="preserve">D  1,472</t>
  </si>
  <si>
    <t xml:space="preserve">1225-TCN11</t>
  </si>
  <si>
    <t xml:space="preserve">D  1,473</t>
  </si>
  <si>
    <t xml:space="preserve">1198-TCN11</t>
  </si>
  <si>
    <t xml:space="preserve">D  1,474</t>
  </si>
  <si>
    <t xml:space="preserve">1228-TCN11</t>
  </si>
  <si>
    <t xml:space="preserve">D  1,856</t>
  </si>
  <si>
    <t xml:space="preserve">1004-TCN11</t>
  </si>
  <si>
    <t xml:space="preserve">D  1,857</t>
  </si>
  <si>
    <t xml:space="preserve">1250-TCN11</t>
  </si>
  <si>
    <t xml:space="preserve">D  1,858</t>
  </si>
  <si>
    <t xml:space="preserve">1243-TCN11</t>
  </si>
  <si>
    <t xml:space="preserve">D  1,859</t>
  </si>
  <si>
    <t xml:space="preserve">1058-TCN11</t>
  </si>
  <si>
    <t xml:space="preserve">D 1,714</t>
  </si>
  <si>
    <t xml:space="preserve">NCG AO-152</t>
  </si>
  <si>
    <t xml:space="preserve">NCG AO 152 INCENTIVOS OCTUBRE</t>
  </si>
  <si>
    <t xml:space="preserve">D 1,062</t>
  </si>
  <si>
    <t xml:space="preserve">D 1,721</t>
  </si>
  <si>
    <t xml:space="preserve">NCG AO-160</t>
  </si>
  <si>
    <t xml:space="preserve">D 308</t>
  </si>
  <si>
    <t xml:space="preserve">D 2,140</t>
  </si>
  <si>
    <t xml:space="preserve">G 00024694</t>
  </si>
  <si>
    <t xml:space="preserve">AS05622</t>
  </si>
  <si>
    <t xml:space="preserve">G 00024829</t>
  </si>
  <si>
    <t xml:space="preserve">AS05623</t>
  </si>
  <si>
    <t xml:space="preserve">D  1,426</t>
  </si>
  <si>
    <t xml:space="preserve">G 00025034</t>
  </si>
  <si>
    <t xml:space="preserve">AS05624</t>
  </si>
  <si>
    <t xml:space="preserve">D  1,427</t>
  </si>
  <si>
    <t xml:space="preserve">G 00024842</t>
  </si>
  <si>
    <t xml:space="preserve">AS05625</t>
  </si>
  <si>
    <t xml:space="preserve">D  1,428</t>
  </si>
  <si>
    <t xml:space="preserve">G 00025057</t>
  </si>
  <si>
    <t xml:space="preserve">AS05626</t>
  </si>
  <si>
    <t xml:space="preserve">D  1,429</t>
  </si>
  <si>
    <t xml:space="preserve">G 00024814</t>
  </si>
  <si>
    <t xml:space="preserve">AS05627</t>
  </si>
  <si>
    <t xml:space="preserve">D  1,430</t>
  </si>
  <si>
    <t xml:space="preserve">G 00024400</t>
  </si>
  <si>
    <t xml:space="preserve">AS05628</t>
  </si>
  <si>
    <t xml:space="preserve">D  1,431</t>
  </si>
  <si>
    <t xml:space="preserve">G 00024036</t>
  </si>
  <si>
    <t xml:space="preserve">AS05629</t>
  </si>
  <si>
    <t xml:space="preserve">D  1,432</t>
  </si>
  <si>
    <t xml:space="preserve">G 00025066</t>
  </si>
  <si>
    <t xml:space="preserve">AS05630</t>
  </si>
  <si>
    <t xml:space="preserve">G 00024922</t>
  </si>
  <si>
    <t xml:space="preserve">AS05631</t>
  </si>
  <si>
    <t xml:space="preserve">G 00024681</t>
  </si>
  <si>
    <t xml:space="preserve">AS05632</t>
  </si>
  <si>
    <t xml:space="preserve">D  1,734</t>
  </si>
  <si>
    <t xml:space="preserve">G 00025160</t>
  </si>
  <si>
    <t xml:space="preserve">AS05713</t>
  </si>
  <si>
    <t xml:space="preserve">D  1,735</t>
  </si>
  <si>
    <t xml:space="preserve">G 00025121</t>
  </si>
  <si>
    <t xml:space="preserve">AS05715</t>
  </si>
  <si>
    <t xml:space="preserve">D  1,736</t>
  </si>
  <si>
    <t xml:space="preserve">G 00024988</t>
  </si>
  <si>
    <t xml:space="preserve">AS05716</t>
  </si>
  <si>
    <t xml:space="preserve">D  1,737</t>
  </si>
  <si>
    <t xml:space="preserve">G 00025170</t>
  </si>
  <si>
    <t xml:space="preserve">AS05717</t>
  </si>
  <si>
    <t xml:space="preserve">D  1,738</t>
  </si>
  <si>
    <t xml:space="preserve">G 00025126</t>
  </si>
  <si>
    <t xml:space="preserve">AS05718</t>
  </si>
  <si>
    <t xml:space="preserve">D  1,740</t>
  </si>
  <si>
    <t xml:space="preserve">G 00025101</t>
  </si>
  <si>
    <t xml:space="preserve">AS05719</t>
  </si>
  <si>
    <t xml:space="preserve">D  1,741</t>
  </si>
  <si>
    <t xml:space="preserve">G 00025022</t>
  </si>
  <si>
    <t xml:space="preserve">AS05720</t>
  </si>
  <si>
    <t xml:space="preserve">D  1,742</t>
  </si>
  <si>
    <t xml:space="preserve">G 00025096</t>
  </si>
  <si>
    <t xml:space="preserve">AS05721</t>
  </si>
  <si>
    <t xml:space="preserve">D  2,107</t>
  </si>
  <si>
    <t xml:space="preserve">NCG AO-167</t>
  </si>
  <si>
    <t xml:space="preserve">D  1,812</t>
  </si>
  <si>
    <t xml:space="preserve">G 00025077</t>
  </si>
  <si>
    <t xml:space="preserve">AS05741</t>
  </si>
  <si>
    <t xml:space="preserve">D  1,814</t>
  </si>
  <si>
    <t xml:space="preserve">G 00025185</t>
  </si>
  <si>
    <t xml:space="preserve">AS05743</t>
  </si>
  <si>
    <t xml:space="preserve">G 00025123</t>
  </si>
  <si>
    <t xml:space="preserve">AS05745</t>
  </si>
  <si>
    <t xml:space="preserve">NCG AO00111</t>
  </si>
  <si>
    <t xml:space="preserve">UDIS NOV 2011</t>
  </si>
  <si>
    <t xml:space="preserve">OK</t>
  </si>
  <si>
    <t xml:space="preserve">I 862</t>
  </si>
  <si>
    <t xml:space="preserve">D 2,340</t>
  </si>
  <si>
    <t xml:space="preserve">D    291</t>
  </si>
  <si>
    <t xml:space="preserve">1209-TCN11</t>
  </si>
  <si>
    <t xml:space="preserve">D    292</t>
  </si>
  <si>
    <t xml:space="preserve">1251-TCN11</t>
  </si>
  <si>
    <t xml:space="preserve">D    293</t>
  </si>
  <si>
    <t xml:space="preserve">1263-TCN11</t>
  </si>
  <si>
    <t xml:space="preserve">D    294</t>
  </si>
  <si>
    <t xml:space="preserve">1244-TCN11</t>
  </si>
  <si>
    <t xml:space="preserve">D    637</t>
  </si>
  <si>
    <t xml:space="preserve">1259-TCN11</t>
  </si>
  <si>
    <t xml:space="preserve">D    638</t>
  </si>
  <si>
    <t xml:space="preserve">1252-TCN11</t>
  </si>
  <si>
    <t xml:space="preserve">D    639</t>
  </si>
  <si>
    <t xml:space="preserve">1265-TCN11</t>
  </si>
  <si>
    <t xml:space="preserve">D    640</t>
  </si>
  <si>
    <t xml:space="preserve">1272-TCN11</t>
  </si>
  <si>
    <t xml:space="preserve">D  1,519</t>
  </si>
  <si>
    <t xml:space="preserve">1163-TCN11</t>
  </si>
  <si>
    <t xml:space="preserve">D  1,523</t>
  </si>
  <si>
    <t xml:space="preserve">1284-TCN11</t>
  </si>
  <si>
    <t xml:space="preserve">D  1,524</t>
  </si>
  <si>
    <t xml:space="preserve">1232-TCN11</t>
  </si>
  <si>
    <t xml:space="preserve">D  1,525</t>
  </si>
  <si>
    <t xml:space="preserve">1266-TCN11</t>
  </si>
  <si>
    <t xml:space="preserve">D  1,526</t>
  </si>
  <si>
    <t xml:space="preserve">1282-TCN11</t>
  </si>
  <si>
    <t xml:space="preserve">D  1,527</t>
  </si>
  <si>
    <t xml:space="preserve">1276-TCN11</t>
  </si>
  <si>
    <t xml:space="preserve">D  1,528</t>
  </si>
  <si>
    <t xml:space="preserve">1270-TCN11</t>
  </si>
  <si>
    <t xml:space="preserve">D  1,529</t>
  </si>
  <si>
    <t xml:space="preserve">1278-TCN11</t>
  </si>
  <si>
    <t xml:space="preserve">D  1,530</t>
  </si>
  <si>
    <t xml:space="preserve">1242-TCN11</t>
  </si>
  <si>
    <t xml:space="preserve">D  1,531</t>
  </si>
  <si>
    <t xml:space="preserve">D  1,532</t>
  </si>
  <si>
    <t xml:space="preserve">1253-TCN11</t>
  </si>
  <si>
    <t xml:space="preserve">D  1,533</t>
  </si>
  <si>
    <t xml:space="preserve">1277-TCN11</t>
  </si>
  <si>
    <t xml:space="preserve">D  1,534</t>
  </si>
  <si>
    <t xml:space="preserve">1283-TCN11</t>
  </si>
  <si>
    <t xml:space="preserve">D  1,535</t>
  </si>
  <si>
    <t xml:space="preserve">1267-TCN11</t>
  </si>
  <si>
    <t xml:space="preserve">D  1,536</t>
  </si>
  <si>
    <t xml:space="preserve">1299-TCN11</t>
  </si>
  <si>
    <t xml:space="preserve">D  1,888</t>
  </si>
  <si>
    <t xml:space="preserve">1293-TCN11</t>
  </si>
  <si>
    <t xml:space="preserve">D  1,889</t>
  </si>
  <si>
    <t xml:space="preserve">1285-TCN11</t>
  </si>
  <si>
    <t xml:space="preserve">D  1,890</t>
  </si>
  <si>
    <t xml:space="preserve">1298-TCN11</t>
  </si>
  <si>
    <t xml:space="preserve">D  1,891</t>
  </si>
  <si>
    <t xml:space="preserve">1288-TCN11</t>
  </si>
  <si>
    <t xml:space="preserve">D  1,892</t>
  </si>
  <si>
    <t xml:space="preserve">1291-TCN11</t>
  </si>
  <si>
    <t xml:space="preserve">D  1,893</t>
  </si>
  <si>
    <t xml:space="preserve">1229-TCN11</t>
  </si>
  <si>
    <t xml:space="preserve">D  1,894</t>
  </si>
  <si>
    <t xml:space="preserve">1292-TCN11</t>
  </si>
  <si>
    <t xml:space="preserve">D  1,895</t>
  </si>
  <si>
    <t xml:space="preserve">1306-TCN11</t>
  </si>
  <si>
    <t xml:space="preserve">D  1,896</t>
  </si>
  <si>
    <t xml:space="preserve">1309-TCN11</t>
  </si>
  <si>
    <t xml:space="preserve">D  1,897</t>
  </si>
  <si>
    <t xml:space="preserve">1300-TCN11</t>
  </si>
  <si>
    <t xml:space="preserve">D  1,898</t>
  </si>
  <si>
    <t xml:space="preserve">1308-TCN11</t>
  </si>
  <si>
    <t xml:space="preserve">I 861</t>
  </si>
  <si>
    <t xml:space="preserve">I 860</t>
  </si>
  <si>
    <t xml:space="preserve">D 2,123</t>
  </si>
  <si>
    <t xml:space="preserve">NCG TFS</t>
  </si>
  <si>
    <t xml:space="preserve">COMISIONES TFS NOV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d\-mmm\-yy"/>
    <numFmt numFmtId="168" formatCode="[$-409]m/d/yyyy"/>
    <numFmt numFmtId="169" formatCode="#,##0.00"/>
    <numFmt numFmtId="170" formatCode="dd/mm/yy"/>
    <numFmt numFmtId="171" formatCode="0.00"/>
    <numFmt numFmtId="172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800000"/>
      <name val="Arial Unicode MS"/>
      <family val="2"/>
    </font>
    <font>
      <b val="true"/>
      <sz val="10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color rgb="FF800000"/>
      <name val="Arial Unicode MS"/>
      <family val="2"/>
    </font>
    <font>
      <sz val="10"/>
      <color rgb="FF0000FF"/>
      <name val="Arial"/>
      <family val="2"/>
    </font>
    <font>
      <b val="true"/>
      <i val="true"/>
      <sz val="10"/>
      <color rgb="FFFFFFFF"/>
      <name val="Arial Unicode MS"/>
      <family val="2"/>
    </font>
    <font>
      <b val="true"/>
      <sz val="10"/>
      <color rgb="FFFFFFFF"/>
      <name val="Arial Unicode MS"/>
      <family val="2"/>
    </font>
    <font>
      <b val="true"/>
      <sz val="10"/>
      <color rgb="FF000080"/>
      <name val="Arial Unicode MS"/>
      <family val="2"/>
    </font>
    <font>
      <sz val="10"/>
      <color rgb="FF0000FF"/>
      <name val="Arial Unicode MS"/>
      <family val="2"/>
    </font>
    <font>
      <sz val="10"/>
      <color rgb="FFFFFFFF"/>
      <name val="Arial"/>
      <family val="2"/>
    </font>
    <font>
      <b val="true"/>
      <sz val="10"/>
      <color rgb="FFFF0000"/>
      <name val="Arial Unicode MS"/>
      <family val="2"/>
    </font>
    <font>
      <sz val="8"/>
      <name val="Arial Unicode MS"/>
      <family val="2"/>
    </font>
    <font>
      <b val="true"/>
      <sz val="10"/>
      <name val="@Arial Unicode MS"/>
      <family val="2"/>
    </font>
    <font>
      <b val="true"/>
      <sz val="10"/>
      <name val="Arial"/>
      <family val="2"/>
    </font>
    <font>
      <sz val="10"/>
      <color rgb="FFFFFFFF"/>
      <name val="Arial Unicode M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E6E6F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3-CYA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12" colorId="64" zoomScale="78" zoomScaleNormal="78" zoomScalePageLayoutView="100" workbookViewId="0">
      <selection pane="topLeft" activeCell="F183" activeCellId="0" sqref="F183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1.13"/>
    <col collapsed="false" customWidth="true" hidden="false" outlineLevel="0" max="3" min="3" style="2" width="15.85"/>
    <col collapsed="false" customWidth="true" hidden="false" outlineLevel="0" max="4" min="4" style="3" width="33.14"/>
    <col collapsed="false" customWidth="true" hidden="false" outlineLevel="0" max="5" min="5" style="4" width="28.14"/>
    <col collapsed="false" customWidth="true" hidden="false" outlineLevel="0" max="6" min="6" style="4" width="11.28"/>
    <col collapsed="false" customWidth="false" hidden="false" outlineLevel="0" max="7" min="7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5" width="14.41"/>
    <col collapsed="false" customWidth="false" hidden="false" outlineLevel="0" max="12" min="11" style="2" width="11.42"/>
    <col collapsed="false" customWidth="true" hidden="false" outlineLevel="0" max="13" min="13" style="2" width="11.99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A1" s="6" t="s">
        <v>0</v>
      </c>
      <c r="B1" s="1"/>
      <c r="I1" s="7" t="s">
        <v>1</v>
      </c>
    </row>
    <row r="2" customFormat="false" ht="12.75" hidden="false" customHeight="false" outlineLevel="0" collapsed="false">
      <c r="A2" s="6" t="s">
        <v>2</v>
      </c>
      <c r="B2" s="1"/>
      <c r="E2" s="8"/>
      <c r="I2" s="9" t="n">
        <v>40543</v>
      </c>
    </row>
    <row r="3" customFormat="false" ht="12.75" hidden="false" customHeight="false" outlineLevel="0" collapsed="false">
      <c r="A3" s="6" t="s">
        <v>3</v>
      </c>
      <c r="B3" s="1"/>
    </row>
    <row r="4" customFormat="false" ht="12.75" hidden="false" customHeight="false" outlineLevel="0" collapsed="false">
      <c r="B4" s="6"/>
      <c r="F4" s="10" t="s">
        <v>4</v>
      </c>
      <c r="G4" s="10"/>
      <c r="H4" s="10"/>
    </row>
    <row r="5" s="12" customFormat="true" ht="12.75" hidden="false" customHeight="fals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4" t="s">
        <v>5</v>
      </c>
      <c r="G5" s="14" t="s">
        <v>6</v>
      </c>
      <c r="H5" s="14" t="s">
        <v>10</v>
      </c>
      <c r="I5" s="14" t="s">
        <v>11</v>
      </c>
      <c r="J5" s="15"/>
      <c r="L5" s="16"/>
      <c r="M5" s="4"/>
    </row>
    <row r="6" s="12" customFormat="true" ht="12.75" hidden="false" customHeight="false" outlineLevel="1" collapsed="false">
      <c r="A6" s="11"/>
      <c r="B6" s="11"/>
      <c r="D6" s="16" t="n">
        <v>13215</v>
      </c>
      <c r="E6" s="14"/>
      <c r="F6" s="14"/>
      <c r="G6" s="14"/>
      <c r="H6" s="4" t="n">
        <f aca="false">3528.63-254.9</f>
        <v>3273.73</v>
      </c>
      <c r="I6" s="17" t="n">
        <f aca="false">+E6-H6</f>
        <v>-3273.73</v>
      </c>
      <c r="J6" s="15"/>
      <c r="L6" s="16"/>
      <c r="M6" s="4"/>
    </row>
    <row r="7" s="12" customFormat="true" ht="12.75" hidden="false" customHeight="false" outlineLevel="1" collapsed="false">
      <c r="A7" s="11"/>
      <c r="B7" s="11"/>
      <c r="D7" s="16" t="n">
        <v>13301</v>
      </c>
      <c r="E7" s="14"/>
      <c r="F7" s="14"/>
      <c r="G7" s="14"/>
      <c r="H7" s="4" t="n">
        <v>3373.01</v>
      </c>
      <c r="I7" s="17" t="n">
        <f aca="false">+E7-H7</f>
        <v>-3373.01</v>
      </c>
      <c r="J7" s="15"/>
      <c r="L7" s="16"/>
      <c r="M7" s="4"/>
    </row>
    <row r="8" s="12" customFormat="true" ht="12.75" hidden="false" customHeight="false" outlineLevel="1" collapsed="false">
      <c r="A8" s="11"/>
      <c r="B8" s="11"/>
      <c r="D8" s="16" t="n">
        <v>13343</v>
      </c>
      <c r="E8" s="14"/>
      <c r="F8" s="14"/>
      <c r="G8" s="14"/>
      <c r="H8" s="4" t="n">
        <v>4080.68</v>
      </c>
      <c r="I8" s="17" t="n">
        <f aca="false">+E8-H8</f>
        <v>-4080.68</v>
      </c>
      <c r="J8" s="15"/>
      <c r="L8" s="16"/>
      <c r="M8" s="4"/>
    </row>
    <row r="9" s="12" customFormat="true" ht="12.75" hidden="false" customHeight="false" outlineLevel="1" collapsed="false">
      <c r="A9" s="11"/>
      <c r="B9" s="11"/>
      <c r="D9" s="16" t="n">
        <v>13745</v>
      </c>
      <c r="E9" s="14"/>
      <c r="F9" s="14"/>
      <c r="G9" s="14"/>
      <c r="H9" s="4" t="n">
        <v>683.11</v>
      </c>
      <c r="I9" s="17" t="n">
        <f aca="false">+E9-H9</f>
        <v>-683.11</v>
      </c>
      <c r="J9" s="15"/>
      <c r="L9" s="16"/>
      <c r="M9" s="4"/>
    </row>
    <row r="10" s="12" customFormat="true" ht="12.75" hidden="false" customHeight="false" outlineLevel="1" collapsed="false">
      <c r="A10" s="11"/>
      <c r="B10" s="11"/>
      <c r="D10" s="16" t="n">
        <v>16897</v>
      </c>
      <c r="E10" s="14"/>
      <c r="F10" s="14"/>
      <c r="G10" s="14"/>
      <c r="H10" s="4" t="n">
        <v>1196.56</v>
      </c>
      <c r="I10" s="17" t="n">
        <f aca="false">+E10-H10</f>
        <v>-1196.56</v>
      </c>
      <c r="J10" s="15"/>
      <c r="L10" s="18"/>
      <c r="M10" s="4"/>
    </row>
    <row r="11" s="12" customFormat="true" ht="12.75" hidden="false" customHeight="false" outlineLevel="1" collapsed="false">
      <c r="A11" s="11"/>
      <c r="B11" s="11"/>
      <c r="D11" s="13"/>
      <c r="E11" s="14"/>
      <c r="F11" s="14"/>
      <c r="G11" s="14"/>
      <c r="H11" s="4" t="n">
        <v>4896.1</v>
      </c>
      <c r="I11" s="17" t="n">
        <f aca="false">+E11-H11</f>
        <v>-4896.1</v>
      </c>
      <c r="J11" s="15"/>
      <c r="L11" s="18"/>
      <c r="M11" s="4"/>
    </row>
    <row r="12" s="12" customFormat="true" ht="12.75" hidden="false" customHeight="false" outlineLevel="1" collapsed="false">
      <c r="A12" s="11"/>
      <c r="B12" s="11"/>
      <c r="D12" s="13"/>
      <c r="E12" s="14"/>
      <c r="F12" s="14"/>
      <c r="G12" s="14"/>
      <c r="H12" s="4" t="n">
        <v>1914.89</v>
      </c>
      <c r="I12" s="17" t="n">
        <f aca="false">+E12-H12</f>
        <v>-1914.89</v>
      </c>
      <c r="J12" s="15"/>
      <c r="L12" s="18"/>
      <c r="M12" s="4"/>
    </row>
    <row r="13" s="16" customFormat="true" ht="12.75" hidden="false" customHeight="false" outlineLevel="1" collapsed="false">
      <c r="A13" s="19" t="s">
        <v>12</v>
      </c>
      <c r="B13" s="20" t="n">
        <v>40185</v>
      </c>
      <c r="C13" s="19" t="s">
        <v>13</v>
      </c>
      <c r="D13" s="19" t="s">
        <v>14</v>
      </c>
      <c r="E13" s="21" t="n">
        <v>1400.12</v>
      </c>
      <c r="F13" s="4"/>
      <c r="G13" s="4"/>
      <c r="H13" s="22" t="n">
        <v>1140.76</v>
      </c>
      <c r="I13" s="17" t="n">
        <f aca="false">+E13-H13</f>
        <v>259.36</v>
      </c>
      <c r="J13" s="23"/>
    </row>
    <row r="14" s="16" customFormat="true" ht="12.75" hidden="false" customHeight="false" outlineLevel="1" collapsed="false">
      <c r="A14" s="19" t="s">
        <v>15</v>
      </c>
      <c r="B14" s="20" t="n">
        <v>40320</v>
      </c>
      <c r="C14" s="19" t="s">
        <v>16</v>
      </c>
      <c r="D14" s="19" t="s">
        <v>16</v>
      </c>
      <c r="E14" s="24" t="n">
        <v>3932.05</v>
      </c>
      <c r="F14" s="4"/>
      <c r="G14" s="4"/>
      <c r="H14" s="22" t="n">
        <v>3309.91</v>
      </c>
      <c r="I14" s="17" t="n">
        <f aca="false">+E14-H14</f>
        <v>622.14</v>
      </c>
      <c r="J14" s="23"/>
    </row>
    <row r="15" s="16" customFormat="true" ht="12.75" hidden="false" customHeight="false" outlineLevel="1" collapsed="false">
      <c r="A15" s="19" t="s">
        <v>17</v>
      </c>
      <c r="B15" s="20" t="n">
        <v>40341</v>
      </c>
      <c r="C15" s="19" t="s">
        <v>18</v>
      </c>
      <c r="D15" s="19" t="s">
        <v>18</v>
      </c>
      <c r="E15" s="25" t="n">
        <v>181.35</v>
      </c>
      <c r="F15" s="4"/>
      <c r="G15" s="4"/>
      <c r="H15" s="22"/>
      <c r="I15" s="17" t="n">
        <f aca="false">+E15-H15</f>
        <v>181.35</v>
      </c>
      <c r="J15" s="23"/>
    </row>
    <row r="16" s="16" customFormat="true" ht="12.75" hidden="false" customHeight="false" outlineLevel="1" collapsed="false">
      <c r="A16" s="19" t="s">
        <v>19</v>
      </c>
      <c r="B16" s="20" t="n">
        <v>40411</v>
      </c>
      <c r="C16" s="19" t="s">
        <v>20</v>
      </c>
      <c r="D16" s="19" t="s">
        <v>21</v>
      </c>
      <c r="E16" s="26" t="n">
        <v>1196.56</v>
      </c>
      <c r="F16" s="27"/>
      <c r="G16" s="4"/>
      <c r="H16" s="4"/>
      <c r="I16" s="17" t="n">
        <f aca="false">+E16-H16</f>
        <v>1196.56</v>
      </c>
      <c r="J16" s="23"/>
    </row>
    <row r="17" s="16" customFormat="true" ht="12.75" hidden="false" customHeight="false" outlineLevel="1" collapsed="false">
      <c r="A17" s="19" t="s">
        <v>22</v>
      </c>
      <c r="B17" s="20" t="n">
        <v>40415</v>
      </c>
      <c r="C17" s="19" t="s">
        <v>23</v>
      </c>
      <c r="D17" s="19" t="s">
        <v>24</v>
      </c>
      <c r="E17" s="26" t="n">
        <v>1852.81</v>
      </c>
      <c r="F17" s="28"/>
      <c r="G17" s="4"/>
      <c r="H17" s="4"/>
      <c r="I17" s="17" t="n">
        <f aca="false">+E17-H17</f>
        <v>1852.81</v>
      </c>
      <c r="J17" s="23"/>
    </row>
    <row r="18" s="16" customFormat="true" ht="12.75" hidden="false" customHeight="false" outlineLevel="1" collapsed="false">
      <c r="A18" s="19" t="s">
        <v>25</v>
      </c>
      <c r="B18" s="20" t="n">
        <v>40424</v>
      </c>
      <c r="C18" s="19" t="s">
        <v>26</v>
      </c>
      <c r="D18" s="19" t="s">
        <v>27</v>
      </c>
      <c r="E18" s="26" t="n">
        <v>3268.91</v>
      </c>
      <c r="F18" s="28"/>
      <c r="G18" s="4"/>
      <c r="H18" s="4"/>
      <c r="I18" s="17" t="n">
        <f aca="false">+E18-H18</f>
        <v>3268.91</v>
      </c>
      <c r="J18" s="23"/>
    </row>
    <row r="19" s="16" customFormat="true" ht="12.75" hidden="false" customHeight="false" outlineLevel="1" collapsed="false">
      <c r="A19" s="19" t="s">
        <v>28</v>
      </c>
      <c r="B19" s="20" t="n">
        <v>40424</v>
      </c>
      <c r="C19" s="19" t="s">
        <v>29</v>
      </c>
      <c r="D19" s="19" t="s">
        <v>30</v>
      </c>
      <c r="E19" s="19" t="n">
        <v>834.77</v>
      </c>
      <c r="F19" s="28"/>
      <c r="G19" s="4"/>
      <c r="H19" s="4"/>
      <c r="I19" s="17" t="n">
        <f aca="false">+E19-H19</f>
        <v>834.77</v>
      </c>
      <c r="J19" s="23"/>
    </row>
    <row r="20" s="16" customFormat="true" ht="12.75" hidden="false" customHeight="false" outlineLevel="1" collapsed="false">
      <c r="A20" s="19" t="s">
        <v>31</v>
      </c>
      <c r="B20" s="20" t="n">
        <v>40424</v>
      </c>
      <c r="C20" s="19" t="s">
        <v>32</v>
      </c>
      <c r="D20" s="19" t="s">
        <v>33</v>
      </c>
      <c r="E20" s="26" t="n">
        <v>1267.37</v>
      </c>
      <c r="F20" s="28"/>
      <c r="G20" s="4"/>
      <c r="H20" s="4"/>
      <c r="I20" s="17" t="n">
        <f aca="false">+E20-H20</f>
        <v>1267.37</v>
      </c>
      <c r="J20" s="23"/>
    </row>
    <row r="21" s="16" customFormat="true" ht="12.75" hidden="false" customHeight="false" outlineLevel="1" collapsed="false">
      <c r="A21" s="19" t="s">
        <v>34</v>
      </c>
      <c r="B21" s="20" t="n">
        <v>40427</v>
      </c>
      <c r="C21" s="19" t="s">
        <v>35</v>
      </c>
      <c r="D21" s="19" t="s">
        <v>36</v>
      </c>
      <c r="E21" s="26" t="n">
        <v>3043.29</v>
      </c>
      <c r="F21" s="28"/>
      <c r="G21" s="4"/>
      <c r="H21" s="4"/>
      <c r="I21" s="17" t="n">
        <f aca="false">+E21-H21</f>
        <v>3043.29</v>
      </c>
      <c r="J21" s="23"/>
    </row>
    <row r="22" s="16" customFormat="true" ht="12.75" hidden="false" customHeight="false" outlineLevel="1" collapsed="false">
      <c r="A22" s="19" t="s">
        <v>37</v>
      </c>
      <c r="B22" s="20" t="n">
        <v>40438</v>
      </c>
      <c r="C22" s="19" t="s">
        <v>38</v>
      </c>
      <c r="D22" s="19" t="s">
        <v>39</v>
      </c>
      <c r="E22" s="26" t="n">
        <v>1524.7</v>
      </c>
      <c r="F22" s="28"/>
      <c r="G22" s="4"/>
      <c r="H22" s="4"/>
      <c r="I22" s="17" t="n">
        <f aca="false">+E22-H22</f>
        <v>1524.7</v>
      </c>
      <c r="J22" s="23"/>
    </row>
    <row r="23" s="16" customFormat="true" ht="12.75" hidden="false" customHeight="false" outlineLevel="1" collapsed="false">
      <c r="A23" s="19" t="s">
        <v>40</v>
      </c>
      <c r="B23" s="20" t="n">
        <v>40451</v>
      </c>
      <c r="C23" s="19" t="s">
        <v>41</v>
      </c>
      <c r="D23" s="19" t="s">
        <v>42</v>
      </c>
      <c r="E23" s="25" t="n">
        <v>181.35</v>
      </c>
      <c r="F23" s="28"/>
      <c r="G23" s="4"/>
      <c r="H23" s="4"/>
      <c r="I23" s="17" t="n">
        <f aca="false">+E23-H23</f>
        <v>181.35</v>
      </c>
      <c r="J23" s="23"/>
    </row>
    <row r="24" s="16" customFormat="true" ht="12.75" hidden="false" customHeight="false" outlineLevel="1" collapsed="false">
      <c r="A24" s="19" t="s">
        <v>43</v>
      </c>
      <c r="B24" s="20" t="n">
        <v>40455</v>
      </c>
      <c r="C24" s="19" t="s">
        <v>44</v>
      </c>
      <c r="D24" s="19" t="s">
        <v>45</v>
      </c>
      <c r="E24" s="21" t="n">
        <v>351.55</v>
      </c>
      <c r="F24" s="28"/>
      <c r="G24" s="4"/>
      <c r="H24" s="4"/>
      <c r="I24" s="17" t="n">
        <f aca="false">+E24-H24</f>
        <v>351.55</v>
      </c>
      <c r="J24" s="23"/>
    </row>
    <row r="25" s="16" customFormat="true" ht="12.75" hidden="false" customHeight="false" outlineLevel="1" collapsed="false">
      <c r="A25" s="19" t="s">
        <v>46</v>
      </c>
      <c r="B25" s="20" t="n">
        <v>40458</v>
      </c>
      <c r="C25" s="19" t="s">
        <v>47</v>
      </c>
      <c r="D25" s="19" t="s">
        <v>48</v>
      </c>
      <c r="E25" s="21" t="n">
        <v>1125.2</v>
      </c>
      <c r="F25" s="28"/>
      <c r="G25" s="29" t="n">
        <v>40512</v>
      </c>
      <c r="H25" s="30" t="n">
        <v>1074.16</v>
      </c>
      <c r="I25" s="17" t="n">
        <f aca="false">+E25-H25</f>
        <v>51.04</v>
      </c>
      <c r="J25" s="23"/>
    </row>
    <row r="26" s="16" customFormat="true" ht="12.75" hidden="false" customHeight="false" outlineLevel="1" collapsed="false">
      <c r="A26" s="19" t="s">
        <v>49</v>
      </c>
      <c r="B26" s="20" t="n">
        <v>40512</v>
      </c>
      <c r="C26" s="19" t="s">
        <v>50</v>
      </c>
      <c r="D26" s="19" t="s">
        <v>51</v>
      </c>
      <c r="E26" s="26" t="n">
        <v>66371.99</v>
      </c>
      <c r="F26" s="4"/>
      <c r="G26" s="4"/>
      <c r="H26" s="22"/>
      <c r="I26" s="17" t="n">
        <f aca="false">+E26-H26</f>
        <v>66371.99</v>
      </c>
      <c r="J26" s="31"/>
    </row>
    <row r="27" s="16" customFormat="true" ht="12.75" hidden="false" customHeight="false" outlineLevel="1" collapsed="false">
      <c r="A27" s="19" t="s">
        <v>52</v>
      </c>
      <c r="B27" s="20" t="n">
        <v>40516</v>
      </c>
      <c r="C27" s="19" t="s">
        <v>53</v>
      </c>
      <c r="D27" s="19" t="s">
        <v>54</v>
      </c>
      <c r="E27" s="21" t="n">
        <v>688.91</v>
      </c>
      <c r="F27" s="4"/>
      <c r="G27" s="4"/>
      <c r="H27" s="22"/>
      <c r="I27" s="17" t="n">
        <f aca="false">+E27-H27</f>
        <v>688.91</v>
      </c>
      <c r="J27" s="31"/>
    </row>
    <row r="28" s="16" customFormat="true" ht="12.75" hidden="false" customHeight="false" outlineLevel="1" collapsed="false">
      <c r="A28" s="19" t="s">
        <v>43</v>
      </c>
      <c r="B28" s="20" t="n">
        <v>40516</v>
      </c>
      <c r="C28" s="19" t="s">
        <v>55</v>
      </c>
      <c r="D28" s="19" t="s">
        <v>56</v>
      </c>
      <c r="E28" s="21" t="n">
        <v>181.35</v>
      </c>
      <c r="F28" s="4"/>
      <c r="G28" s="4"/>
      <c r="H28" s="22"/>
      <c r="I28" s="17" t="n">
        <f aca="false">+E28-H28</f>
        <v>181.35</v>
      </c>
      <c r="J28" s="31"/>
    </row>
    <row r="29" s="16" customFormat="true" ht="12.75" hidden="false" customHeight="false" outlineLevel="1" collapsed="false">
      <c r="A29" s="19" t="s">
        <v>57</v>
      </c>
      <c r="B29" s="20" t="n">
        <v>40516</v>
      </c>
      <c r="C29" s="19" t="s">
        <v>58</v>
      </c>
      <c r="D29" s="19" t="s">
        <v>59</v>
      </c>
      <c r="E29" s="21" t="n">
        <v>834.77</v>
      </c>
      <c r="F29" s="4"/>
      <c r="G29" s="4"/>
      <c r="H29" s="22"/>
      <c r="I29" s="17" t="n">
        <f aca="false">+E29-H29</f>
        <v>834.77</v>
      </c>
      <c r="J29" s="31"/>
    </row>
    <row r="30" s="16" customFormat="true" ht="12.75" hidden="false" customHeight="false" outlineLevel="1" collapsed="false">
      <c r="A30" s="19" t="s">
        <v>60</v>
      </c>
      <c r="B30" s="20" t="n">
        <v>40516</v>
      </c>
      <c r="C30" s="19" t="s">
        <v>61</v>
      </c>
      <c r="D30" s="19" t="s">
        <v>62</v>
      </c>
      <c r="E30" s="21" t="n">
        <v>523.29</v>
      </c>
      <c r="F30" s="4"/>
      <c r="G30" s="4"/>
      <c r="H30" s="22"/>
      <c r="I30" s="17" t="n">
        <f aca="false">+E30-H30</f>
        <v>523.29</v>
      </c>
      <c r="J30" s="31"/>
    </row>
    <row r="31" s="16" customFormat="true" ht="12.75" hidden="false" customHeight="false" outlineLevel="1" collapsed="false">
      <c r="A31" s="19" t="s">
        <v>63</v>
      </c>
      <c r="B31" s="20" t="n">
        <v>40522</v>
      </c>
      <c r="C31" s="19" t="s">
        <v>64</v>
      </c>
      <c r="D31" s="19" t="s">
        <v>65</v>
      </c>
      <c r="E31" s="21" t="n">
        <v>1880.45</v>
      </c>
      <c r="F31" s="4"/>
      <c r="G31" s="4"/>
      <c r="H31" s="22"/>
      <c r="I31" s="17" t="n">
        <f aca="false">+E31-H31</f>
        <v>1880.45</v>
      </c>
      <c r="J31" s="31"/>
    </row>
    <row r="32" s="16" customFormat="true" ht="12.75" hidden="false" customHeight="false" outlineLevel="1" collapsed="false">
      <c r="A32" s="19" t="s">
        <v>66</v>
      </c>
      <c r="B32" s="20" t="n">
        <v>40522</v>
      </c>
      <c r="C32" s="19" t="s">
        <v>67</v>
      </c>
      <c r="D32" s="19" t="s">
        <v>68</v>
      </c>
      <c r="E32" s="21" t="n">
        <v>1954.03</v>
      </c>
      <c r="F32" s="4"/>
      <c r="G32" s="4"/>
      <c r="H32" s="22"/>
      <c r="I32" s="17" t="n">
        <f aca="false">+E32-H32</f>
        <v>1954.03</v>
      </c>
      <c r="J32" s="31"/>
    </row>
    <row r="33" s="16" customFormat="true" ht="12.75" hidden="false" customHeight="false" outlineLevel="1" collapsed="false">
      <c r="A33" s="19" t="s">
        <v>69</v>
      </c>
      <c r="B33" s="20" t="n">
        <v>40522</v>
      </c>
      <c r="C33" s="19" t="s">
        <v>70</v>
      </c>
      <c r="D33" s="19" t="s">
        <v>71</v>
      </c>
      <c r="E33" s="21" t="n">
        <v>688.91</v>
      </c>
      <c r="F33" s="4"/>
      <c r="G33" s="4"/>
      <c r="H33" s="22"/>
      <c r="I33" s="17" t="n">
        <f aca="false">+E33-H33</f>
        <v>688.91</v>
      </c>
      <c r="J33" s="31"/>
    </row>
    <row r="34" s="16" customFormat="true" ht="12.75" hidden="false" customHeight="false" outlineLevel="1" collapsed="false">
      <c r="A34" s="19" t="s">
        <v>72</v>
      </c>
      <c r="B34" s="20" t="n">
        <v>40522</v>
      </c>
      <c r="C34" s="19" t="s">
        <v>73</v>
      </c>
      <c r="D34" s="19" t="s">
        <v>74</v>
      </c>
      <c r="E34" s="21" t="n">
        <v>3272.48</v>
      </c>
      <c r="F34" s="4"/>
      <c r="G34" s="4"/>
      <c r="H34" s="22"/>
      <c r="I34" s="17" t="n">
        <f aca="false">+E34-H34</f>
        <v>3272.48</v>
      </c>
      <c r="J34" s="31"/>
    </row>
    <row r="35" s="16" customFormat="true" ht="12.75" hidden="false" customHeight="false" outlineLevel="1" collapsed="false">
      <c r="A35" s="19" t="s">
        <v>75</v>
      </c>
      <c r="B35" s="20" t="n">
        <v>40523</v>
      </c>
      <c r="C35" s="19" t="s">
        <v>76</v>
      </c>
      <c r="D35" s="19" t="s">
        <v>77</v>
      </c>
      <c r="E35" s="21" t="n">
        <v>178.64</v>
      </c>
      <c r="F35" s="4"/>
      <c r="G35" s="4"/>
      <c r="H35" s="22"/>
      <c r="I35" s="17" t="n">
        <f aca="false">+E35-H35</f>
        <v>178.64</v>
      </c>
      <c r="J35" s="31"/>
    </row>
    <row r="36" s="16" customFormat="true" ht="12.75" hidden="false" customHeight="false" outlineLevel="1" collapsed="false">
      <c r="A36" s="19" t="s">
        <v>78</v>
      </c>
      <c r="B36" s="20" t="n">
        <v>40523</v>
      </c>
      <c r="C36" s="19" t="s">
        <v>79</v>
      </c>
      <c r="D36" s="19" t="s">
        <v>80</v>
      </c>
      <c r="E36" s="21" t="n">
        <v>834.77</v>
      </c>
      <c r="F36" s="4"/>
      <c r="G36" s="4"/>
      <c r="H36" s="22"/>
      <c r="I36" s="17" t="n">
        <f aca="false">+E36-H36</f>
        <v>834.77</v>
      </c>
      <c r="J36" s="31"/>
    </row>
    <row r="37" s="16" customFormat="true" ht="12.75" hidden="false" customHeight="false" outlineLevel="1" collapsed="false">
      <c r="A37" s="19" t="s">
        <v>81</v>
      </c>
      <c r="B37" s="20" t="n">
        <v>40523</v>
      </c>
      <c r="C37" s="19" t="s">
        <v>82</v>
      </c>
      <c r="D37" s="19" t="s">
        <v>83</v>
      </c>
      <c r="E37" s="21" t="n">
        <v>181.35</v>
      </c>
      <c r="F37" s="4"/>
      <c r="G37" s="4"/>
      <c r="H37" s="22"/>
      <c r="I37" s="17" t="n">
        <f aca="false">+E37-H37</f>
        <v>181.35</v>
      </c>
      <c r="J37" s="31"/>
    </row>
    <row r="38" s="16" customFormat="true" ht="12.75" hidden="false" customHeight="false" outlineLevel="1" collapsed="false">
      <c r="A38" s="19" t="s">
        <v>84</v>
      </c>
      <c r="B38" s="20" t="n">
        <v>40530</v>
      </c>
      <c r="C38" s="19" t="s">
        <v>85</v>
      </c>
      <c r="D38" s="19" t="s">
        <v>86</v>
      </c>
      <c r="E38" s="21" t="n">
        <v>2992.25</v>
      </c>
      <c r="F38" s="4"/>
      <c r="G38" s="4"/>
      <c r="H38" s="22"/>
      <c r="I38" s="17" t="n">
        <f aca="false">+E38-H38</f>
        <v>2992.25</v>
      </c>
      <c r="J38" s="31"/>
    </row>
    <row r="39" s="16" customFormat="true" ht="12.75" hidden="false" customHeight="false" outlineLevel="1" collapsed="false">
      <c r="A39" s="19" t="s">
        <v>87</v>
      </c>
      <c r="B39" s="20" t="n">
        <v>40530</v>
      </c>
      <c r="C39" s="19" t="s">
        <v>88</v>
      </c>
      <c r="D39" s="19" t="s">
        <v>89</v>
      </c>
      <c r="E39" s="21" t="n">
        <v>2761.65</v>
      </c>
      <c r="F39" s="4"/>
      <c r="G39" s="4"/>
      <c r="H39" s="22"/>
      <c r="I39" s="17" t="n">
        <f aca="false">+E39-H39</f>
        <v>2761.65</v>
      </c>
      <c r="J39" s="31"/>
    </row>
    <row r="40" s="16" customFormat="true" ht="12.75" hidden="false" customHeight="false" outlineLevel="1" collapsed="false">
      <c r="A40" s="19" t="s">
        <v>90</v>
      </c>
      <c r="B40" s="20" t="n">
        <v>40530</v>
      </c>
      <c r="C40" s="19" t="s">
        <v>91</v>
      </c>
      <c r="D40" s="19" t="s">
        <v>92</v>
      </c>
      <c r="E40" s="21" t="n">
        <v>181.35</v>
      </c>
      <c r="F40" s="4"/>
      <c r="G40" s="4"/>
      <c r="H40" s="22"/>
      <c r="I40" s="17" t="n">
        <f aca="false">+E40-H40</f>
        <v>181.35</v>
      </c>
      <c r="J40" s="31"/>
    </row>
    <row r="41" s="16" customFormat="true" ht="12.75" hidden="false" customHeight="false" outlineLevel="1" collapsed="false">
      <c r="A41" s="19" t="s">
        <v>93</v>
      </c>
      <c r="B41" s="20" t="n">
        <v>40530</v>
      </c>
      <c r="C41" s="19" t="s">
        <v>94</v>
      </c>
      <c r="D41" s="19" t="s">
        <v>95</v>
      </c>
      <c r="E41" s="21" t="n">
        <v>688.91</v>
      </c>
      <c r="F41" s="4"/>
      <c r="G41" s="4"/>
      <c r="H41" s="22"/>
      <c r="I41" s="17" t="n">
        <f aca="false">+E41-H41</f>
        <v>688.91</v>
      </c>
      <c r="J41" s="31"/>
    </row>
    <row r="42" s="16" customFormat="true" ht="12.75" hidden="false" customHeight="false" outlineLevel="1" collapsed="false">
      <c r="A42" s="19" t="s">
        <v>15</v>
      </c>
      <c r="B42" s="20" t="n">
        <v>40530</v>
      </c>
      <c r="C42" s="19" t="s">
        <v>96</v>
      </c>
      <c r="D42" s="19" t="s">
        <v>97</v>
      </c>
      <c r="E42" s="21" t="n">
        <v>3043.29</v>
      </c>
      <c r="F42" s="4"/>
      <c r="G42" s="4"/>
      <c r="H42" s="22"/>
      <c r="I42" s="17" t="n">
        <f aca="false">+E42-H42</f>
        <v>3043.29</v>
      </c>
      <c r="J42" s="31"/>
    </row>
    <row r="43" s="16" customFormat="true" ht="12.75" hidden="false" customHeight="false" outlineLevel="1" collapsed="false">
      <c r="A43" s="19" t="s">
        <v>98</v>
      </c>
      <c r="B43" s="20" t="n">
        <v>40530</v>
      </c>
      <c r="C43" s="19" t="s">
        <v>99</v>
      </c>
      <c r="D43" s="19" t="s">
        <v>100</v>
      </c>
      <c r="E43" s="21" t="n">
        <v>181.35</v>
      </c>
      <c r="F43" s="4"/>
      <c r="G43" s="4"/>
      <c r="H43" s="22"/>
      <c r="I43" s="17" t="n">
        <f aca="false">+E43-H43</f>
        <v>181.35</v>
      </c>
      <c r="J43" s="31"/>
    </row>
    <row r="44" s="16" customFormat="true" ht="12.75" hidden="false" customHeight="false" outlineLevel="1" collapsed="false">
      <c r="A44" s="19" t="s">
        <v>101</v>
      </c>
      <c r="B44" s="20" t="n">
        <v>40530</v>
      </c>
      <c r="C44" s="19" t="s">
        <v>102</v>
      </c>
      <c r="D44" s="19" t="s">
        <v>103</v>
      </c>
      <c r="E44" s="21" t="n">
        <v>834.77</v>
      </c>
      <c r="F44" s="4"/>
      <c r="G44" s="4"/>
      <c r="H44" s="22"/>
      <c r="I44" s="17" t="n">
        <f aca="false">+E44-H44</f>
        <v>834.77</v>
      </c>
      <c r="J44" s="31"/>
    </row>
    <row r="45" s="16" customFormat="true" ht="12.75" hidden="false" customHeight="false" outlineLevel="1" collapsed="false">
      <c r="A45" s="19" t="s">
        <v>104</v>
      </c>
      <c r="B45" s="20" t="n">
        <v>40530</v>
      </c>
      <c r="C45" s="19" t="s">
        <v>105</v>
      </c>
      <c r="D45" s="19" t="s">
        <v>106</v>
      </c>
      <c r="E45" s="21" t="n">
        <v>758.21</v>
      </c>
      <c r="F45" s="4"/>
      <c r="G45" s="4"/>
      <c r="H45" s="22"/>
      <c r="I45" s="17" t="n">
        <f aca="false">+E45-H45</f>
        <v>758.21</v>
      </c>
      <c r="J45" s="31"/>
    </row>
    <row r="46" s="16" customFormat="true" ht="12.75" hidden="false" customHeight="false" outlineLevel="1" collapsed="false">
      <c r="A46" s="19" t="s">
        <v>107</v>
      </c>
      <c r="B46" s="20" t="n">
        <v>40532</v>
      </c>
      <c r="C46" s="19" t="s">
        <v>108</v>
      </c>
      <c r="D46" s="19" t="s">
        <v>109</v>
      </c>
      <c r="E46" s="21" t="n">
        <v>6256.84</v>
      </c>
      <c r="F46" s="4"/>
      <c r="G46" s="4"/>
      <c r="H46" s="22"/>
      <c r="I46" s="17" t="n">
        <f aca="false">+E46-H46</f>
        <v>6256.84</v>
      </c>
      <c r="J46" s="31"/>
    </row>
    <row r="47" s="16" customFormat="true" ht="12.75" hidden="false" customHeight="false" outlineLevel="1" collapsed="false">
      <c r="A47" s="19" t="s">
        <v>110</v>
      </c>
      <c r="B47" s="20" t="n">
        <v>40532</v>
      </c>
      <c r="C47" s="19" t="s">
        <v>111</v>
      </c>
      <c r="D47" s="19" t="s">
        <v>112</v>
      </c>
      <c r="E47" s="21" t="n">
        <v>3043.29</v>
      </c>
      <c r="F47" s="4"/>
      <c r="G47" s="4"/>
      <c r="H47" s="22"/>
      <c r="I47" s="17" t="n">
        <f aca="false">+E47-H47</f>
        <v>3043.29</v>
      </c>
      <c r="J47" s="31"/>
    </row>
    <row r="48" s="16" customFormat="true" ht="12.75" hidden="false" customHeight="false" outlineLevel="1" collapsed="false">
      <c r="A48" s="19" t="s">
        <v>113</v>
      </c>
      <c r="B48" s="20" t="n">
        <v>40539</v>
      </c>
      <c r="C48" s="19" t="s">
        <v>114</v>
      </c>
      <c r="D48" s="19" t="s">
        <v>115</v>
      </c>
      <c r="E48" s="21" t="n">
        <v>1074.16</v>
      </c>
      <c r="F48" s="4"/>
      <c r="G48" s="4"/>
      <c r="H48" s="22"/>
      <c r="I48" s="17" t="n">
        <f aca="false">+E48-H48</f>
        <v>1074.16</v>
      </c>
      <c r="J48" s="31"/>
    </row>
    <row r="49" s="16" customFormat="true" ht="12.75" hidden="false" customHeight="false" outlineLevel="1" collapsed="false">
      <c r="A49" s="19" t="s">
        <v>116</v>
      </c>
      <c r="B49" s="20" t="n">
        <v>40539</v>
      </c>
      <c r="C49" s="19" t="s">
        <v>117</v>
      </c>
      <c r="D49" s="19" t="s">
        <v>118</v>
      </c>
      <c r="E49" s="21" t="n">
        <v>102.08</v>
      </c>
      <c r="F49" s="4"/>
      <c r="G49" s="4"/>
      <c r="H49" s="22"/>
      <c r="I49" s="17" t="n">
        <f aca="false">+E49-H49</f>
        <v>102.08</v>
      </c>
      <c r="J49" s="31"/>
    </row>
    <row r="50" s="16" customFormat="true" ht="12.75" hidden="false" customHeight="false" outlineLevel="1" collapsed="false">
      <c r="A50" s="19" t="s">
        <v>119</v>
      </c>
      <c r="B50" s="20" t="n">
        <v>40539</v>
      </c>
      <c r="C50" s="19" t="s">
        <v>120</v>
      </c>
      <c r="D50" s="19" t="s">
        <v>121</v>
      </c>
      <c r="E50" s="21" t="n">
        <v>2992.25</v>
      </c>
      <c r="F50" s="4"/>
      <c r="G50" s="4"/>
      <c r="H50" s="22"/>
      <c r="I50" s="17" t="n">
        <f aca="false">+E50-H50</f>
        <v>2992.25</v>
      </c>
      <c r="J50" s="31"/>
    </row>
    <row r="51" s="16" customFormat="true" ht="12.75" hidden="false" customHeight="false" outlineLevel="1" collapsed="false">
      <c r="A51" s="19" t="s">
        <v>122</v>
      </c>
      <c r="B51" s="20" t="n">
        <v>40539</v>
      </c>
      <c r="C51" s="19" t="s">
        <v>123</v>
      </c>
      <c r="D51" s="19" t="s">
        <v>124</v>
      </c>
      <c r="E51" s="21" t="n">
        <v>181.35</v>
      </c>
      <c r="F51" s="4"/>
      <c r="G51" s="4"/>
      <c r="H51" s="22"/>
      <c r="I51" s="17" t="n">
        <f aca="false">+E51-H51</f>
        <v>181.35</v>
      </c>
      <c r="J51" s="31"/>
    </row>
    <row r="52" s="16" customFormat="true" ht="12.75" hidden="false" customHeight="false" outlineLevel="1" collapsed="false">
      <c r="A52" s="19" t="s">
        <v>125</v>
      </c>
      <c r="B52" s="20" t="n">
        <v>40539</v>
      </c>
      <c r="C52" s="19" t="s">
        <v>126</v>
      </c>
      <c r="D52" s="19" t="s">
        <v>127</v>
      </c>
      <c r="E52" s="21" t="n">
        <v>181.35</v>
      </c>
      <c r="F52" s="4"/>
      <c r="G52" s="4"/>
      <c r="H52" s="22"/>
      <c r="I52" s="17" t="n">
        <f aca="false">+E52-H52</f>
        <v>181.35</v>
      </c>
      <c r="J52" s="31"/>
    </row>
    <row r="53" s="16" customFormat="true" ht="12.75" hidden="false" customHeight="false" outlineLevel="1" collapsed="false">
      <c r="A53" s="19" t="s">
        <v>128</v>
      </c>
      <c r="B53" s="20" t="n">
        <v>40539</v>
      </c>
      <c r="C53" s="19" t="s">
        <v>129</v>
      </c>
      <c r="D53" s="19" t="s">
        <v>130</v>
      </c>
      <c r="E53" s="21" t="n">
        <v>1266.88</v>
      </c>
      <c r="F53" s="4"/>
      <c r="G53" s="4"/>
      <c r="H53" s="22"/>
      <c r="I53" s="17" t="n">
        <f aca="false">+E53-H53</f>
        <v>1266.88</v>
      </c>
      <c r="J53" s="31"/>
    </row>
    <row r="54" s="16" customFormat="true" ht="12.75" hidden="false" customHeight="false" outlineLevel="1" collapsed="false">
      <c r="A54" s="19" t="s">
        <v>131</v>
      </c>
      <c r="B54" s="20" t="n">
        <v>40539</v>
      </c>
      <c r="C54" s="19" t="s">
        <v>132</v>
      </c>
      <c r="D54" s="19" t="s">
        <v>133</v>
      </c>
      <c r="E54" s="21" t="n">
        <v>5481.93</v>
      </c>
      <c r="F54" s="4"/>
      <c r="G54" s="4"/>
      <c r="H54" s="22"/>
      <c r="I54" s="17" t="n">
        <f aca="false">+E54-H54</f>
        <v>5481.93</v>
      </c>
      <c r="J54" s="31"/>
    </row>
    <row r="55" s="16" customFormat="true" ht="12.75" hidden="false" customHeight="false" outlineLevel="1" collapsed="false">
      <c r="A55" s="19" t="s">
        <v>134</v>
      </c>
      <c r="B55" s="20" t="n">
        <v>40539</v>
      </c>
      <c r="C55" s="19" t="s">
        <v>135</v>
      </c>
      <c r="D55" s="19" t="s">
        <v>136</v>
      </c>
      <c r="E55" s="21" t="n">
        <v>1982.47</v>
      </c>
      <c r="F55" s="4"/>
      <c r="G55" s="4"/>
      <c r="H55" s="22"/>
      <c r="I55" s="17" t="n">
        <f aca="false">+E55-H55</f>
        <v>1982.47</v>
      </c>
      <c r="J55" s="31"/>
    </row>
    <row r="56" s="16" customFormat="true" ht="12.75" hidden="false" customHeight="false" outlineLevel="1" collapsed="false">
      <c r="A56" s="19" t="s">
        <v>137</v>
      </c>
      <c r="B56" s="20" t="n">
        <v>40539</v>
      </c>
      <c r="C56" s="19" t="s">
        <v>138</v>
      </c>
      <c r="D56" s="19" t="s">
        <v>139</v>
      </c>
      <c r="E56" s="21" t="n">
        <v>102.08</v>
      </c>
      <c r="F56" s="4"/>
      <c r="G56" s="4"/>
      <c r="H56" s="22"/>
      <c r="I56" s="17" t="n">
        <f aca="false">+E56-H56</f>
        <v>102.08</v>
      </c>
      <c r="J56" s="31"/>
    </row>
    <row r="57" s="16" customFormat="true" ht="12.75" hidden="false" customHeight="false" outlineLevel="1" collapsed="false">
      <c r="A57" s="19" t="s">
        <v>140</v>
      </c>
      <c r="B57" s="20" t="n">
        <v>40539</v>
      </c>
      <c r="C57" s="19" t="s">
        <v>141</v>
      </c>
      <c r="D57" s="19" t="s">
        <v>142</v>
      </c>
      <c r="E57" s="21" t="n">
        <v>102.08</v>
      </c>
      <c r="F57" s="4"/>
      <c r="G57" s="4"/>
      <c r="H57" s="22"/>
      <c r="I57" s="17" t="n">
        <f aca="false">+E57-H57</f>
        <v>102.08</v>
      </c>
      <c r="J57" s="31"/>
    </row>
    <row r="58" s="16" customFormat="true" ht="12.75" hidden="false" customHeight="false" outlineLevel="1" collapsed="false">
      <c r="A58" s="19" t="s">
        <v>143</v>
      </c>
      <c r="B58" s="20" t="n">
        <v>40540</v>
      </c>
      <c r="C58" s="19" t="s">
        <v>144</v>
      </c>
      <c r="D58" s="19" t="s">
        <v>145</v>
      </c>
      <c r="E58" s="21" t="n">
        <v>1126</v>
      </c>
      <c r="F58" s="4"/>
      <c r="G58" s="4"/>
      <c r="H58" s="22"/>
      <c r="I58" s="17" t="n">
        <f aca="false">+E58-H58</f>
        <v>1126</v>
      </c>
      <c r="J58" s="31"/>
    </row>
    <row r="59" s="16" customFormat="true" ht="12.75" hidden="false" customHeight="false" outlineLevel="1" collapsed="false">
      <c r="A59" s="19" t="s">
        <v>146</v>
      </c>
      <c r="B59" s="20" t="n">
        <v>40540</v>
      </c>
      <c r="C59" s="19" t="s">
        <v>147</v>
      </c>
      <c r="D59" s="19" t="s">
        <v>148</v>
      </c>
      <c r="E59" s="21" t="n">
        <v>1128.32</v>
      </c>
      <c r="F59" s="4"/>
      <c r="G59" s="4"/>
      <c r="H59" s="22"/>
      <c r="I59" s="17" t="n">
        <f aca="false">+E59-H59</f>
        <v>1128.32</v>
      </c>
      <c r="J59" s="31"/>
    </row>
    <row r="60" s="16" customFormat="true" ht="12.75" hidden="false" customHeight="false" outlineLevel="1" collapsed="false">
      <c r="A60" s="19" t="s">
        <v>149</v>
      </c>
      <c r="B60" s="20" t="n">
        <v>40540</v>
      </c>
      <c r="C60" s="19" t="s">
        <v>150</v>
      </c>
      <c r="D60" s="19" t="s">
        <v>151</v>
      </c>
      <c r="E60" s="21" t="n">
        <v>1074.16</v>
      </c>
      <c r="F60" s="4"/>
      <c r="G60" s="4"/>
      <c r="H60" s="22"/>
      <c r="I60" s="17" t="n">
        <f aca="false">+E60-H60</f>
        <v>1074.16</v>
      </c>
      <c r="J60" s="31"/>
    </row>
    <row r="61" s="16" customFormat="true" ht="12.75" hidden="false" customHeight="false" outlineLevel="1" collapsed="false">
      <c r="A61" s="19" t="s">
        <v>152</v>
      </c>
      <c r="B61" s="20" t="n">
        <v>40540</v>
      </c>
      <c r="C61" s="19" t="s">
        <v>153</v>
      </c>
      <c r="D61" s="19" t="s">
        <v>154</v>
      </c>
      <c r="E61" s="21" t="n">
        <v>1074.16</v>
      </c>
      <c r="F61" s="4"/>
      <c r="G61" s="4"/>
      <c r="H61" s="22"/>
      <c r="I61" s="17" t="n">
        <f aca="false">+E61-H61</f>
        <v>1074.16</v>
      </c>
      <c r="J61" s="31"/>
    </row>
    <row r="62" s="16" customFormat="true" ht="12.75" hidden="false" customHeight="false" outlineLevel="1" collapsed="false">
      <c r="A62" s="19" t="s">
        <v>155</v>
      </c>
      <c r="B62" s="20" t="n">
        <v>40540</v>
      </c>
      <c r="C62" s="19" t="s">
        <v>156</v>
      </c>
      <c r="D62" s="19" t="s">
        <v>157</v>
      </c>
      <c r="E62" s="21" t="n">
        <v>1074.16</v>
      </c>
      <c r="F62" s="4"/>
      <c r="G62" s="4"/>
      <c r="H62" s="22"/>
      <c r="I62" s="17" t="n">
        <f aca="false">+E62-H62</f>
        <v>1074.16</v>
      </c>
      <c r="J62" s="31"/>
    </row>
    <row r="63" s="16" customFormat="true" ht="12.75" hidden="false" customHeight="false" outlineLevel="1" collapsed="false">
      <c r="A63" s="19" t="s">
        <v>158</v>
      </c>
      <c r="B63" s="20" t="n">
        <v>40540</v>
      </c>
      <c r="C63" s="19" t="s">
        <v>159</v>
      </c>
      <c r="D63" s="19" t="s">
        <v>160</v>
      </c>
      <c r="E63" s="21" t="n">
        <v>1074.16</v>
      </c>
      <c r="F63" s="4"/>
      <c r="G63" s="4"/>
      <c r="H63" s="22"/>
      <c r="I63" s="17" t="n">
        <f aca="false">+E63-H63</f>
        <v>1074.16</v>
      </c>
      <c r="J63" s="31"/>
    </row>
    <row r="64" s="16" customFormat="true" ht="12.75" hidden="false" customHeight="false" outlineLevel="1" collapsed="false">
      <c r="A64" s="19" t="s">
        <v>161</v>
      </c>
      <c r="B64" s="20" t="n">
        <v>40540</v>
      </c>
      <c r="C64" s="19" t="s">
        <v>162</v>
      </c>
      <c r="D64" s="19" t="s">
        <v>163</v>
      </c>
      <c r="E64" s="21" t="n">
        <v>1074.16</v>
      </c>
      <c r="F64" s="4"/>
      <c r="G64" s="4"/>
      <c r="H64" s="22"/>
      <c r="I64" s="17" t="n">
        <f aca="false">+E64-H64</f>
        <v>1074.16</v>
      </c>
      <c r="J64" s="31"/>
    </row>
    <row r="65" s="16" customFormat="true" ht="12.75" hidden="false" customHeight="false" outlineLevel="1" collapsed="false">
      <c r="A65" s="19" t="s">
        <v>164</v>
      </c>
      <c r="B65" s="20" t="n">
        <v>40540</v>
      </c>
      <c r="C65" s="19" t="s">
        <v>165</v>
      </c>
      <c r="D65" s="19" t="s">
        <v>166</v>
      </c>
      <c r="E65" s="21" t="n">
        <v>1126</v>
      </c>
      <c r="F65" s="4"/>
      <c r="G65" s="4"/>
      <c r="H65" s="22"/>
      <c r="I65" s="17" t="n">
        <f aca="false">+E65-H65</f>
        <v>1126</v>
      </c>
      <c r="J65" s="31"/>
    </row>
    <row r="66" s="16" customFormat="true" ht="12.75" hidden="false" customHeight="false" outlineLevel="1" collapsed="false">
      <c r="A66" s="19" t="s">
        <v>40</v>
      </c>
      <c r="B66" s="20" t="n">
        <v>40540</v>
      </c>
      <c r="C66" s="19" t="s">
        <v>167</v>
      </c>
      <c r="D66" s="19" t="s">
        <v>168</v>
      </c>
      <c r="E66" s="21" t="n">
        <v>1074.16</v>
      </c>
      <c r="F66" s="4"/>
      <c r="G66" s="4"/>
      <c r="H66" s="22"/>
      <c r="I66" s="17" t="n">
        <f aca="false">+E66-H66</f>
        <v>1074.16</v>
      </c>
      <c r="J66" s="31"/>
    </row>
    <row r="67" s="16" customFormat="true" ht="12.75" hidden="false" customHeight="false" outlineLevel="1" collapsed="false">
      <c r="A67" s="19" t="s">
        <v>169</v>
      </c>
      <c r="B67" s="20" t="n">
        <v>40540</v>
      </c>
      <c r="C67" s="19" t="s">
        <v>170</v>
      </c>
      <c r="D67" s="19" t="s">
        <v>171</v>
      </c>
      <c r="E67" s="21" t="n">
        <v>1074.16</v>
      </c>
      <c r="F67" s="4"/>
      <c r="G67" s="4"/>
      <c r="H67" s="22"/>
      <c r="I67" s="17" t="n">
        <f aca="false">+E67-H67</f>
        <v>1074.16</v>
      </c>
      <c r="J67" s="31"/>
    </row>
    <row r="68" s="16" customFormat="true" ht="12.75" hidden="false" customHeight="false" outlineLevel="1" collapsed="false">
      <c r="A68" s="19" t="s">
        <v>172</v>
      </c>
      <c r="B68" s="20" t="n">
        <v>40541</v>
      </c>
      <c r="C68" s="19" t="s">
        <v>173</v>
      </c>
      <c r="D68" s="19" t="s">
        <v>174</v>
      </c>
      <c r="E68" s="21" t="n">
        <v>1074.16</v>
      </c>
      <c r="F68" s="4"/>
      <c r="G68" s="4"/>
      <c r="H68" s="22"/>
      <c r="I68" s="17" t="n">
        <f aca="false">+E68-H68</f>
        <v>1074.16</v>
      </c>
      <c r="J68" s="31"/>
    </row>
    <row r="69" s="16" customFormat="true" ht="12.75" hidden="false" customHeight="false" outlineLevel="1" collapsed="false">
      <c r="A69" s="19" t="s">
        <v>175</v>
      </c>
      <c r="B69" s="20" t="n">
        <v>40542</v>
      </c>
      <c r="C69" s="19" t="s">
        <v>176</v>
      </c>
      <c r="D69" s="19" t="s">
        <v>177</v>
      </c>
      <c r="E69" s="21" t="n">
        <v>8117.11</v>
      </c>
      <c r="F69" s="4"/>
      <c r="G69" s="4"/>
      <c r="H69" s="22"/>
      <c r="I69" s="17" t="n">
        <f aca="false">+E69-H69</f>
        <v>8117.11</v>
      </c>
      <c r="J69" s="31"/>
    </row>
    <row r="70" s="16" customFormat="true" ht="12.75" hidden="false" customHeight="false" outlineLevel="1" collapsed="false">
      <c r="A70" s="19" t="s">
        <v>178</v>
      </c>
      <c r="B70" s="20" t="n">
        <v>40542</v>
      </c>
      <c r="C70" s="19" t="s">
        <v>179</v>
      </c>
      <c r="D70" s="19" t="s">
        <v>180</v>
      </c>
      <c r="E70" s="21" t="n">
        <v>7554.86</v>
      </c>
      <c r="F70" s="4"/>
      <c r="G70" s="4"/>
      <c r="H70" s="22"/>
      <c r="I70" s="17" t="n">
        <f aca="false">+E70-H70</f>
        <v>7554.86</v>
      </c>
      <c r="J70" s="31"/>
    </row>
    <row r="71" s="16" customFormat="true" ht="12.75" hidden="false" customHeight="false" outlineLevel="1" collapsed="false">
      <c r="A71" s="19" t="s">
        <v>181</v>
      </c>
      <c r="B71" s="20" t="n">
        <v>40542</v>
      </c>
      <c r="C71" s="19" t="s">
        <v>182</v>
      </c>
      <c r="D71" s="19" t="s">
        <v>183</v>
      </c>
      <c r="E71" s="21" t="n">
        <v>262.91</v>
      </c>
      <c r="F71" s="4"/>
      <c r="G71" s="4"/>
      <c r="H71" s="22"/>
      <c r="I71" s="17" t="n">
        <f aca="false">+E71-H71</f>
        <v>262.91</v>
      </c>
      <c r="J71" s="31"/>
    </row>
    <row r="72" s="16" customFormat="true" ht="12.75" hidden="false" customHeight="false" outlineLevel="1" collapsed="false">
      <c r="A72" s="19" t="s">
        <v>184</v>
      </c>
      <c r="B72" s="20" t="n">
        <v>40542</v>
      </c>
      <c r="C72" s="19" t="s">
        <v>185</v>
      </c>
      <c r="D72" s="19" t="s">
        <v>186</v>
      </c>
      <c r="E72" s="21" t="n">
        <v>749.84</v>
      </c>
      <c r="F72" s="4"/>
      <c r="G72" s="4"/>
      <c r="H72" s="22"/>
      <c r="I72" s="17" t="n">
        <f aca="false">+E72-H72</f>
        <v>749.84</v>
      </c>
      <c r="J72" s="31"/>
    </row>
    <row r="73" customFormat="false" ht="12.75" hidden="false" customHeight="false" outlineLevel="0" collapsed="false">
      <c r="A73" s="32"/>
      <c r="B73" s="33"/>
      <c r="I73" s="17"/>
    </row>
    <row r="74" s="37" customFormat="true" ht="12.75" hidden="false" customHeight="false" outlineLevel="0" collapsed="false">
      <c r="A74" s="34" t="s">
        <v>187</v>
      </c>
      <c r="B74" s="35" t="s">
        <v>188</v>
      </c>
      <c r="C74" s="36"/>
      <c r="E74" s="38" t="s">
        <v>189</v>
      </c>
      <c r="F74" s="17"/>
      <c r="G74" s="17"/>
      <c r="H74" s="4"/>
      <c r="I74" s="39" t="n">
        <f aca="false">SUM(I6:I73)</f>
        <v>135674.92</v>
      </c>
      <c r="J74" s="17"/>
    </row>
    <row r="75" customFormat="false" ht="12.75" hidden="false" customHeight="false" outlineLevel="0" collapsed="false">
      <c r="B75" s="1"/>
      <c r="E75" s="38" t="s">
        <v>190</v>
      </c>
      <c r="I75" s="39" t="n">
        <v>135674.92</v>
      </c>
      <c r="J75" s="4"/>
    </row>
    <row r="76" customFormat="false" ht="12.75" hidden="false" customHeight="false" outlineLevel="0" collapsed="false">
      <c r="B76" s="1"/>
      <c r="E76" s="38" t="s">
        <v>191</v>
      </c>
      <c r="I76" s="39" t="n">
        <f aca="false">+I74-I75</f>
        <v>0</v>
      </c>
      <c r="J76" s="4"/>
    </row>
    <row r="77" customFormat="false" ht="12.75" hidden="false" customHeight="false" outlineLevel="0" collapsed="false">
      <c r="B77" s="1"/>
      <c r="D77" s="38"/>
      <c r="E77" s="17"/>
      <c r="I77" s="40"/>
    </row>
    <row r="78" s="41" customFormat="true" ht="12.75" hidden="false" customHeight="false" outlineLevel="1" collapsed="false">
      <c r="A78" s="11" t="s">
        <v>5</v>
      </c>
      <c r="B78" s="11" t="s">
        <v>6</v>
      </c>
      <c r="C78" s="11" t="s">
        <v>192</v>
      </c>
      <c r="D78" s="13" t="s">
        <v>8</v>
      </c>
      <c r="E78" s="14" t="s">
        <v>9</v>
      </c>
      <c r="F78" s="14" t="s">
        <v>5</v>
      </c>
      <c r="G78" s="14" t="s">
        <v>6</v>
      </c>
      <c r="H78" s="14" t="s">
        <v>10</v>
      </c>
      <c r="I78" s="14" t="s">
        <v>11</v>
      </c>
      <c r="J78" s="5"/>
    </row>
    <row r="79" s="16" customFormat="true" ht="13.5" hidden="false" customHeight="true" outlineLevel="1" collapsed="false">
      <c r="A79" s="42"/>
      <c r="B79" s="29"/>
      <c r="C79" s="2"/>
      <c r="D79" s="42"/>
      <c r="E79" s="22"/>
      <c r="F79" s="4"/>
      <c r="G79" s="43"/>
      <c r="H79" s="4"/>
      <c r="I79" s="17"/>
      <c r="J79" s="31"/>
    </row>
    <row r="80" customFormat="false" ht="13.5" hidden="false" customHeight="true" outlineLevel="1" collapsed="false">
      <c r="A80" s="42"/>
      <c r="B80" s="29"/>
      <c r="C80" s="42"/>
      <c r="D80" s="42"/>
      <c r="E80" s="44"/>
      <c r="G80" s="43"/>
    </row>
    <row r="81" customFormat="false" ht="13.5" hidden="false" customHeight="true" outlineLevel="1" collapsed="false">
      <c r="A81" s="42"/>
      <c r="B81" s="29"/>
      <c r="C81" s="42"/>
      <c r="D81" s="42"/>
      <c r="E81" s="44"/>
      <c r="G81" s="43"/>
    </row>
    <row r="82" customFormat="false" ht="13.5" hidden="false" customHeight="true" outlineLevel="1" collapsed="false">
      <c r="B82" s="45"/>
      <c r="G82" s="43"/>
    </row>
    <row r="83" s="16" customFormat="true" ht="13.5" hidden="false" customHeight="true" outlineLevel="1" collapsed="false">
      <c r="A83" s="46"/>
      <c r="B83" s="32"/>
      <c r="C83" s="32"/>
      <c r="D83" s="47"/>
      <c r="E83" s="4"/>
      <c r="F83" s="4"/>
      <c r="G83" s="48"/>
      <c r="H83" s="4"/>
      <c r="I83" s="17"/>
      <c r="J83" s="31"/>
    </row>
    <row r="84" customFormat="false" ht="12.75" hidden="false" customHeight="false" outlineLevel="1" collapsed="false">
      <c r="A84" s="34" t="s">
        <v>193</v>
      </c>
      <c r="B84" s="35" t="s">
        <v>194</v>
      </c>
      <c r="C84" s="35"/>
      <c r="E84" s="17" t="s">
        <v>189</v>
      </c>
      <c r="F84" s="17"/>
      <c r="G84" s="17"/>
      <c r="H84" s="17"/>
      <c r="I84" s="40" t="n">
        <f aca="false">SUM(I79:I83)</f>
        <v>0</v>
      </c>
    </row>
    <row r="85" customFormat="false" ht="12.75" hidden="false" customHeight="false" outlineLevel="1" collapsed="false">
      <c r="B85" s="1"/>
      <c r="C85" s="1"/>
      <c r="E85" s="17" t="s">
        <v>190</v>
      </c>
      <c r="I85" s="40" t="n">
        <v>0</v>
      </c>
    </row>
    <row r="86" customFormat="false" ht="12.75" hidden="false" customHeight="false" outlineLevel="1" collapsed="false">
      <c r="B86" s="1"/>
      <c r="C86" s="1"/>
      <c r="E86" s="17" t="s">
        <v>191</v>
      </c>
      <c r="I86" s="40" t="n">
        <f aca="false">+I84-I85</f>
        <v>0</v>
      </c>
    </row>
    <row r="87" customFormat="false" ht="12.75" hidden="false" customHeight="false" outlineLevel="1" collapsed="false"/>
    <row r="88" customFormat="false" ht="15.75" hidden="false" customHeight="true" outlineLevel="1" collapsed="false"/>
    <row r="89" s="41" customFormat="true" ht="12.75" hidden="false" customHeight="false" outlineLevel="0" collapsed="false">
      <c r="A89" s="11" t="s">
        <v>5</v>
      </c>
      <c r="B89" s="11" t="s">
        <v>6</v>
      </c>
      <c r="C89" s="11" t="s">
        <v>192</v>
      </c>
      <c r="D89" s="13" t="s">
        <v>8</v>
      </c>
      <c r="E89" s="14" t="s">
        <v>9</v>
      </c>
      <c r="F89" s="14" t="s">
        <v>5</v>
      </c>
      <c r="G89" s="14" t="s">
        <v>6</v>
      </c>
      <c r="H89" s="14" t="s">
        <v>10</v>
      </c>
      <c r="I89" s="14" t="s">
        <v>11</v>
      </c>
      <c r="J89" s="5"/>
    </row>
    <row r="90" customFormat="false" ht="15" hidden="false" customHeight="true" outlineLevel="1" collapsed="false">
      <c r="A90" s="49" t="s">
        <v>195</v>
      </c>
      <c r="B90" s="50" t="n">
        <v>40209</v>
      </c>
      <c r="C90" s="49"/>
      <c r="D90" s="49" t="s">
        <v>196</v>
      </c>
      <c r="E90" s="51" t="n">
        <v>22000</v>
      </c>
      <c r="F90" s="51"/>
      <c r="G90" s="50"/>
      <c r="H90" s="51"/>
      <c r="I90" s="52" t="n">
        <f aca="false">+E90-H90</f>
        <v>22000</v>
      </c>
      <c r="J90" s="53"/>
    </row>
    <row r="91" customFormat="false" ht="12.75" hidden="false" customHeight="false" outlineLevel="1" collapsed="false">
      <c r="A91" s="42" t="s">
        <v>197</v>
      </c>
      <c r="B91" s="29" t="n">
        <v>40390</v>
      </c>
      <c r="C91" s="42" t="s">
        <v>198</v>
      </c>
      <c r="D91" s="42" t="s">
        <v>199</v>
      </c>
      <c r="E91" s="44" t="n">
        <v>73565</v>
      </c>
      <c r="F91" s="22"/>
      <c r="G91" s="22"/>
      <c r="H91" s="22"/>
      <c r="I91" s="17" t="n">
        <f aca="false">+E91-H91</f>
        <v>73565</v>
      </c>
      <c r="J91" s="53"/>
    </row>
    <row r="92" customFormat="false" ht="12.75" hidden="false" customHeight="false" outlineLevel="1" collapsed="false">
      <c r="A92" s="42" t="s">
        <v>200</v>
      </c>
      <c r="B92" s="29" t="n">
        <v>40451</v>
      </c>
      <c r="C92" s="42" t="s">
        <v>201</v>
      </c>
      <c r="D92" s="42" t="s">
        <v>201</v>
      </c>
      <c r="E92" s="44" t="n">
        <v>64950</v>
      </c>
      <c r="F92" s="42" t="s">
        <v>202</v>
      </c>
      <c r="G92" s="29" t="n">
        <v>40543</v>
      </c>
      <c r="H92" s="44" t="n">
        <v>64950</v>
      </c>
      <c r="I92" s="54" t="n">
        <f aca="false">+E92-H92</f>
        <v>0</v>
      </c>
      <c r="J92" s="53"/>
    </row>
    <row r="93" customFormat="false" ht="12.75" hidden="false" customHeight="false" outlineLevel="1" collapsed="false">
      <c r="A93" s="42" t="s">
        <v>203</v>
      </c>
      <c r="B93" s="29" t="n">
        <v>40491</v>
      </c>
      <c r="C93" s="42" t="s">
        <v>204</v>
      </c>
      <c r="D93" s="42" t="s">
        <v>205</v>
      </c>
      <c r="E93" s="55" t="n">
        <v>6000</v>
      </c>
      <c r="F93" s="22"/>
      <c r="G93" s="22"/>
      <c r="H93" s="22"/>
      <c r="I93" s="17" t="n">
        <f aca="false">+E93-H93</f>
        <v>6000</v>
      </c>
      <c r="J93" s="53"/>
    </row>
    <row r="94" customFormat="false" ht="12.75" hidden="false" customHeight="false" outlineLevel="1" collapsed="false">
      <c r="A94" s="42" t="s">
        <v>206</v>
      </c>
      <c r="B94" s="29" t="n">
        <v>40493</v>
      </c>
      <c r="C94" s="42" t="s">
        <v>207</v>
      </c>
      <c r="D94" s="42" t="s">
        <v>208</v>
      </c>
      <c r="E94" s="55" t="n">
        <v>3500</v>
      </c>
      <c r="F94" s="22"/>
      <c r="G94" s="22"/>
      <c r="H94" s="22"/>
      <c r="I94" s="17" t="n">
        <f aca="false">+E94-H94</f>
        <v>3500</v>
      </c>
      <c r="J94" s="53"/>
    </row>
    <row r="95" customFormat="false" ht="12.75" hidden="false" customHeight="false" outlineLevel="1" collapsed="false">
      <c r="A95" s="42" t="s">
        <v>209</v>
      </c>
      <c r="B95" s="29" t="n">
        <v>40493</v>
      </c>
      <c r="C95" s="42" t="s">
        <v>210</v>
      </c>
      <c r="D95" s="42" t="s">
        <v>211</v>
      </c>
      <c r="E95" s="55" t="n">
        <v>6000</v>
      </c>
      <c r="F95" s="22"/>
      <c r="G95" s="22"/>
      <c r="H95" s="22"/>
      <c r="I95" s="17" t="n">
        <f aca="false">+E95-H95</f>
        <v>6000</v>
      </c>
      <c r="J95" s="53"/>
    </row>
    <row r="96" customFormat="false" ht="12.75" hidden="false" customHeight="false" outlineLevel="1" collapsed="false">
      <c r="A96" s="42" t="s">
        <v>212</v>
      </c>
      <c r="B96" s="29" t="n">
        <v>40498</v>
      </c>
      <c r="C96" s="42" t="s">
        <v>213</v>
      </c>
      <c r="D96" s="42" t="s">
        <v>214</v>
      </c>
      <c r="E96" s="55" t="n">
        <v>63500</v>
      </c>
      <c r="F96" s="42" t="s">
        <v>215</v>
      </c>
      <c r="G96" s="29" t="n">
        <v>40543</v>
      </c>
      <c r="H96" s="44" t="n">
        <v>63500</v>
      </c>
      <c r="I96" s="54" t="n">
        <f aca="false">+E96-H96</f>
        <v>0</v>
      </c>
      <c r="J96" s="53"/>
    </row>
    <row r="97" customFormat="false" ht="12.75" hidden="false" customHeight="false" outlineLevel="1" collapsed="false">
      <c r="A97" s="42" t="s">
        <v>216</v>
      </c>
      <c r="B97" s="29" t="n">
        <v>40499</v>
      </c>
      <c r="C97" s="42" t="s">
        <v>217</v>
      </c>
      <c r="D97" s="42" t="s">
        <v>218</v>
      </c>
      <c r="E97" s="55" t="n">
        <f aca="false">1750+200</f>
        <v>1950</v>
      </c>
      <c r="F97" s="22"/>
      <c r="G97" s="22"/>
      <c r="H97" s="22"/>
      <c r="I97" s="17" t="n">
        <f aca="false">+E97-H97</f>
        <v>1950</v>
      </c>
      <c r="J97" s="53"/>
    </row>
    <row r="98" customFormat="false" ht="12.75" hidden="false" customHeight="false" outlineLevel="1" collapsed="false">
      <c r="A98" s="42" t="s">
        <v>219</v>
      </c>
      <c r="B98" s="29" t="n">
        <v>40501</v>
      </c>
      <c r="C98" s="42" t="s">
        <v>220</v>
      </c>
      <c r="D98" s="42" t="s">
        <v>221</v>
      </c>
      <c r="E98" s="55" t="n">
        <v>9000</v>
      </c>
      <c r="F98" s="22"/>
      <c r="G98" s="22"/>
      <c r="H98" s="22"/>
      <c r="I98" s="17" t="n">
        <f aca="false">+E98-H98</f>
        <v>9000</v>
      </c>
      <c r="J98" s="53"/>
    </row>
    <row r="99" customFormat="false" ht="12.75" hidden="false" customHeight="false" outlineLevel="1" collapsed="false">
      <c r="A99" s="42" t="s">
        <v>222</v>
      </c>
      <c r="B99" s="29" t="n">
        <v>40501</v>
      </c>
      <c r="C99" s="42" t="s">
        <v>223</v>
      </c>
      <c r="D99" s="42" t="s">
        <v>224</v>
      </c>
      <c r="E99" s="55" t="n">
        <v>4000</v>
      </c>
      <c r="F99" s="22"/>
      <c r="G99" s="22"/>
      <c r="H99" s="22"/>
      <c r="I99" s="17" t="n">
        <f aca="false">+E99-H99</f>
        <v>4000</v>
      </c>
      <c r="J99" s="53"/>
    </row>
    <row r="100" customFormat="false" ht="12.75" hidden="false" customHeight="false" outlineLevel="1" collapsed="false">
      <c r="A100" s="42" t="s">
        <v>225</v>
      </c>
      <c r="B100" s="29" t="n">
        <v>40501</v>
      </c>
      <c r="C100" s="42" t="s">
        <v>226</v>
      </c>
      <c r="D100" s="42" t="s">
        <v>227</v>
      </c>
      <c r="E100" s="55" t="n">
        <v>6000</v>
      </c>
      <c r="F100" s="22"/>
      <c r="G100" s="22"/>
      <c r="H100" s="22"/>
      <c r="I100" s="17" t="n">
        <f aca="false">+E100-H100</f>
        <v>6000</v>
      </c>
      <c r="J100" s="53"/>
    </row>
    <row r="101" customFormat="false" ht="12.75" hidden="false" customHeight="false" outlineLevel="1" collapsed="false">
      <c r="A101" s="42" t="s">
        <v>228</v>
      </c>
      <c r="B101" s="29" t="n">
        <v>40502</v>
      </c>
      <c r="C101" s="42" t="s">
        <v>229</v>
      </c>
      <c r="D101" s="42" t="s">
        <v>230</v>
      </c>
      <c r="E101" s="55" t="n">
        <v>5000</v>
      </c>
      <c r="F101" s="22"/>
      <c r="G101" s="22"/>
      <c r="H101" s="22"/>
      <c r="I101" s="17" t="n">
        <f aca="false">+E101-H101</f>
        <v>5000</v>
      </c>
      <c r="J101" s="53"/>
    </row>
    <row r="102" customFormat="false" ht="12.75" hidden="false" customHeight="false" outlineLevel="1" collapsed="false">
      <c r="A102" s="42" t="s">
        <v>231</v>
      </c>
      <c r="B102" s="29" t="n">
        <v>40505</v>
      </c>
      <c r="C102" s="42" t="s">
        <v>232</v>
      </c>
      <c r="D102" s="42" t="s">
        <v>233</v>
      </c>
      <c r="E102" s="55" t="n">
        <v>9000</v>
      </c>
      <c r="F102" s="22"/>
      <c r="G102" s="22"/>
      <c r="H102" s="22"/>
      <c r="I102" s="17" t="n">
        <f aca="false">+E102-H102</f>
        <v>9000</v>
      </c>
      <c r="J102" s="53"/>
    </row>
    <row r="103" customFormat="false" ht="12.75" hidden="false" customHeight="false" outlineLevel="1" collapsed="false">
      <c r="A103" s="42" t="s">
        <v>234</v>
      </c>
      <c r="B103" s="29" t="n">
        <v>40509</v>
      </c>
      <c r="C103" s="42" t="s">
        <v>235</v>
      </c>
      <c r="D103" s="42" t="s">
        <v>236</v>
      </c>
      <c r="E103" s="55" t="n">
        <v>6000</v>
      </c>
      <c r="F103" s="22"/>
      <c r="G103" s="22"/>
      <c r="H103" s="22"/>
      <c r="I103" s="17" t="n">
        <f aca="false">+E103-H103</f>
        <v>6000</v>
      </c>
      <c r="J103" s="53"/>
    </row>
    <row r="104" customFormat="false" ht="12.75" hidden="false" customHeight="false" outlineLevel="1" collapsed="false">
      <c r="A104" s="42" t="s">
        <v>237</v>
      </c>
      <c r="B104" s="29" t="n">
        <v>40512</v>
      </c>
      <c r="C104" s="42" t="s">
        <v>235</v>
      </c>
      <c r="D104" s="42" t="s">
        <v>238</v>
      </c>
      <c r="E104" s="55" t="n">
        <v>9000</v>
      </c>
      <c r="F104" s="22"/>
      <c r="G104" s="22"/>
      <c r="H104" s="22"/>
      <c r="I104" s="17" t="n">
        <f aca="false">+E104-H104</f>
        <v>9000</v>
      </c>
      <c r="J104" s="53"/>
    </row>
    <row r="105" customFormat="false" ht="12.75" hidden="false" customHeight="false" outlineLevel="1" collapsed="false">
      <c r="A105" s="42" t="s">
        <v>239</v>
      </c>
      <c r="B105" s="29" t="n">
        <v>40512</v>
      </c>
      <c r="C105" s="42" t="s">
        <v>240</v>
      </c>
      <c r="D105" s="42" t="s">
        <v>241</v>
      </c>
      <c r="E105" s="55" t="n">
        <v>9000</v>
      </c>
      <c r="F105" s="22"/>
      <c r="G105" s="22"/>
      <c r="H105" s="22"/>
      <c r="I105" s="17" t="n">
        <f aca="false">+E105-H105</f>
        <v>9000</v>
      </c>
      <c r="J105" s="53"/>
    </row>
    <row r="106" customFormat="false" ht="12.75" hidden="false" customHeight="false" outlineLevel="1" collapsed="false">
      <c r="A106" s="42" t="s">
        <v>242</v>
      </c>
      <c r="B106" s="29" t="n">
        <v>40512</v>
      </c>
      <c r="C106" s="42" t="s">
        <v>243</v>
      </c>
      <c r="D106" s="42" t="s">
        <v>244</v>
      </c>
      <c r="E106" s="55" t="n">
        <v>3500</v>
      </c>
      <c r="F106" s="22"/>
      <c r="G106" s="22"/>
      <c r="H106" s="22"/>
      <c r="I106" s="17" t="n">
        <f aca="false">+E106-H106</f>
        <v>3500</v>
      </c>
      <c r="J106" s="53"/>
    </row>
    <row r="107" customFormat="false" ht="12.75" hidden="false" customHeight="false" outlineLevel="1" collapsed="false">
      <c r="A107" s="42" t="s">
        <v>245</v>
      </c>
      <c r="B107" s="29" t="n">
        <v>40512</v>
      </c>
      <c r="C107" s="42" t="s">
        <v>246</v>
      </c>
      <c r="D107" s="42" t="s">
        <v>247</v>
      </c>
      <c r="E107" s="55" t="n">
        <v>9000</v>
      </c>
      <c r="F107" s="22"/>
      <c r="G107" s="22"/>
      <c r="H107" s="22"/>
      <c r="I107" s="17" t="n">
        <f aca="false">+E107-H107</f>
        <v>9000</v>
      </c>
      <c r="J107" s="53"/>
    </row>
    <row r="108" customFormat="false" ht="12.75" hidden="false" customHeight="false" outlineLevel="1" collapsed="false">
      <c r="A108" s="42" t="s">
        <v>248</v>
      </c>
      <c r="B108" s="29" t="n">
        <v>40512</v>
      </c>
      <c r="C108" s="42" t="s">
        <v>249</v>
      </c>
      <c r="D108" s="42" t="s">
        <v>250</v>
      </c>
      <c r="E108" s="55" t="n">
        <v>3250</v>
      </c>
      <c r="F108" s="22"/>
      <c r="G108" s="22"/>
      <c r="H108" s="22"/>
      <c r="I108" s="17" t="n">
        <f aca="false">+E108-H108</f>
        <v>3250</v>
      </c>
      <c r="J108" s="53"/>
    </row>
    <row r="109" customFormat="false" ht="12.75" hidden="false" customHeight="false" outlineLevel="1" collapsed="false">
      <c r="A109" s="42" t="s">
        <v>251</v>
      </c>
      <c r="B109" s="29" t="n">
        <v>40512</v>
      </c>
      <c r="C109" s="42" t="s">
        <v>252</v>
      </c>
      <c r="D109" s="42" t="s">
        <v>253</v>
      </c>
      <c r="E109" s="55" t="n">
        <v>3500</v>
      </c>
      <c r="F109" s="22"/>
      <c r="G109" s="22"/>
      <c r="H109" s="22"/>
      <c r="I109" s="17" t="n">
        <f aca="false">+E109-H109</f>
        <v>3500</v>
      </c>
      <c r="J109" s="53"/>
    </row>
    <row r="110" customFormat="false" ht="12.75" hidden="false" customHeight="false" outlineLevel="1" collapsed="false">
      <c r="A110" s="42" t="s">
        <v>254</v>
      </c>
      <c r="B110" s="29" t="n">
        <v>40512</v>
      </c>
      <c r="C110" s="42" t="s">
        <v>255</v>
      </c>
      <c r="D110" s="42" t="s">
        <v>256</v>
      </c>
      <c r="E110" s="55" t="n">
        <v>4000</v>
      </c>
      <c r="F110" s="22"/>
      <c r="G110" s="22"/>
      <c r="H110" s="22"/>
      <c r="I110" s="17" t="n">
        <f aca="false">+E110-H110</f>
        <v>4000</v>
      </c>
      <c r="J110" s="53"/>
    </row>
    <row r="111" customFormat="false" ht="12.75" hidden="false" customHeight="false" outlineLevel="1" collapsed="false">
      <c r="A111" s="42" t="s">
        <v>257</v>
      </c>
      <c r="B111" s="29" t="n">
        <v>40512</v>
      </c>
      <c r="C111" s="42" t="s">
        <v>258</v>
      </c>
      <c r="D111" s="42" t="s">
        <v>259</v>
      </c>
      <c r="E111" s="55" t="n">
        <v>6000</v>
      </c>
      <c r="F111" s="22"/>
      <c r="G111" s="22"/>
      <c r="H111" s="22"/>
      <c r="I111" s="17" t="n">
        <f aca="false">+E111-H111</f>
        <v>6000</v>
      </c>
      <c r="J111" s="53"/>
    </row>
    <row r="112" customFormat="false" ht="12.75" hidden="false" customHeight="false" outlineLevel="1" collapsed="false">
      <c r="A112" s="42" t="s">
        <v>260</v>
      </c>
      <c r="B112" s="29" t="n">
        <v>40513</v>
      </c>
      <c r="C112" s="42" t="s">
        <v>261</v>
      </c>
      <c r="D112" s="42" t="s">
        <v>262</v>
      </c>
      <c r="E112" s="44" t="n">
        <v>9000</v>
      </c>
      <c r="F112" s="22"/>
      <c r="G112" s="22"/>
      <c r="H112" s="22"/>
      <c r="I112" s="56" t="n">
        <f aca="false">+E112-H112</f>
        <v>9000</v>
      </c>
      <c r="J112" s="53"/>
    </row>
    <row r="113" customFormat="false" ht="12.75" hidden="false" customHeight="false" outlineLevel="1" collapsed="false">
      <c r="A113" s="42" t="s">
        <v>263</v>
      </c>
      <c r="B113" s="29" t="n">
        <v>40520</v>
      </c>
      <c r="C113" s="42" t="s">
        <v>264</v>
      </c>
      <c r="D113" s="42" t="s">
        <v>265</v>
      </c>
      <c r="E113" s="44" t="n">
        <v>15000</v>
      </c>
      <c r="F113" s="22"/>
      <c r="G113" s="22"/>
      <c r="H113" s="22"/>
      <c r="I113" s="14" t="n">
        <f aca="false">+E113-H113</f>
        <v>15000</v>
      </c>
      <c r="J113" s="53"/>
    </row>
    <row r="114" customFormat="false" ht="12.75" hidden="false" customHeight="false" outlineLevel="1" collapsed="false">
      <c r="A114" s="42" t="s">
        <v>266</v>
      </c>
      <c r="B114" s="29" t="n">
        <v>40525</v>
      </c>
      <c r="C114" s="42" t="s">
        <v>267</v>
      </c>
      <c r="D114" s="42" t="s">
        <v>268</v>
      </c>
      <c r="E114" s="44" t="n">
        <v>15000</v>
      </c>
      <c r="F114" s="22"/>
      <c r="G114" s="22"/>
      <c r="H114" s="22"/>
      <c r="I114" s="14" t="n">
        <f aca="false">+E114-H114</f>
        <v>15000</v>
      </c>
      <c r="J114" s="53"/>
    </row>
    <row r="115" customFormat="false" ht="12.75" hidden="false" customHeight="false" outlineLevel="1" collapsed="false">
      <c r="A115" s="42" t="s">
        <v>269</v>
      </c>
      <c r="B115" s="29" t="n">
        <v>40526</v>
      </c>
      <c r="C115" s="42" t="s">
        <v>270</v>
      </c>
      <c r="D115" s="42" t="s">
        <v>271</v>
      </c>
      <c r="E115" s="44" t="n">
        <v>15000</v>
      </c>
      <c r="F115" s="22"/>
      <c r="G115" s="22"/>
      <c r="H115" s="22"/>
      <c r="I115" s="14" t="n">
        <f aca="false">+E115-H115</f>
        <v>15000</v>
      </c>
      <c r="J115" s="53"/>
    </row>
    <row r="116" customFormat="false" ht="12.75" hidden="false" customHeight="false" outlineLevel="1" collapsed="false">
      <c r="A116" s="42" t="s">
        <v>272</v>
      </c>
      <c r="B116" s="29" t="n">
        <v>40526</v>
      </c>
      <c r="C116" s="42" t="s">
        <v>273</v>
      </c>
      <c r="D116" s="42" t="s">
        <v>274</v>
      </c>
      <c r="E116" s="44" t="n">
        <v>15000</v>
      </c>
      <c r="F116" s="22"/>
      <c r="G116" s="22"/>
      <c r="H116" s="22"/>
      <c r="I116" s="14" t="n">
        <f aca="false">+E116-H116</f>
        <v>15000</v>
      </c>
      <c r="J116" s="53"/>
    </row>
    <row r="117" customFormat="false" ht="12.75" hidden="false" customHeight="false" outlineLevel="1" collapsed="false">
      <c r="A117" s="42" t="s">
        <v>275</v>
      </c>
      <c r="B117" s="29" t="n">
        <v>40527</v>
      </c>
      <c r="C117" s="42" t="s">
        <v>276</v>
      </c>
      <c r="D117" s="42" t="s">
        <v>277</v>
      </c>
      <c r="E117" s="44" t="n">
        <f aca="false">5000-1000</f>
        <v>4000</v>
      </c>
      <c r="F117" s="22"/>
      <c r="G117" s="22"/>
      <c r="H117" s="22"/>
      <c r="I117" s="17" t="n">
        <f aca="false">+E117-H117</f>
        <v>4000</v>
      </c>
      <c r="J117" s="53"/>
    </row>
    <row r="118" customFormat="false" ht="12.75" hidden="false" customHeight="false" outlineLevel="1" collapsed="false">
      <c r="A118" s="42" t="s">
        <v>278</v>
      </c>
      <c r="B118" s="29" t="n">
        <v>40527</v>
      </c>
      <c r="C118" s="42" t="s">
        <v>279</v>
      </c>
      <c r="D118" s="42" t="s">
        <v>280</v>
      </c>
      <c r="E118" s="44" t="n">
        <v>15000</v>
      </c>
      <c r="F118" s="22"/>
      <c r="G118" s="22"/>
      <c r="H118" s="22"/>
      <c r="I118" s="14" t="n">
        <f aca="false">+E118-H118</f>
        <v>15000</v>
      </c>
      <c r="J118" s="53"/>
    </row>
    <row r="119" customFormat="false" ht="12.75" hidden="false" customHeight="false" outlineLevel="1" collapsed="false">
      <c r="A119" s="42" t="s">
        <v>281</v>
      </c>
      <c r="B119" s="29" t="n">
        <v>40528</v>
      </c>
      <c r="C119" s="42" t="s">
        <v>282</v>
      </c>
      <c r="D119" s="42" t="s">
        <v>283</v>
      </c>
      <c r="E119" s="44" t="n">
        <v>5000</v>
      </c>
      <c r="F119" s="22"/>
      <c r="G119" s="22"/>
      <c r="H119" s="22"/>
      <c r="I119" s="14" t="n">
        <f aca="false">+E119-H119</f>
        <v>5000</v>
      </c>
      <c r="J119" s="53"/>
    </row>
    <row r="120" customFormat="false" ht="12.75" hidden="false" customHeight="false" outlineLevel="1" collapsed="false">
      <c r="A120" s="42" t="s">
        <v>284</v>
      </c>
      <c r="B120" s="29" t="n">
        <v>40529</v>
      </c>
      <c r="C120" s="42" t="s">
        <v>285</v>
      </c>
      <c r="D120" s="42" t="s">
        <v>286</v>
      </c>
      <c r="E120" s="44" t="n">
        <v>2750</v>
      </c>
      <c r="F120" s="22"/>
      <c r="G120" s="22"/>
      <c r="H120" s="22"/>
      <c r="I120" s="14" t="n">
        <f aca="false">+E120-H120</f>
        <v>2750</v>
      </c>
      <c r="J120" s="53"/>
    </row>
    <row r="121" customFormat="false" ht="12.75" hidden="false" customHeight="false" outlineLevel="1" collapsed="false">
      <c r="A121" s="42" t="s">
        <v>287</v>
      </c>
      <c r="B121" s="29" t="n">
        <v>40529</v>
      </c>
      <c r="C121" s="42" t="s">
        <v>288</v>
      </c>
      <c r="D121" s="42" t="s">
        <v>289</v>
      </c>
      <c r="E121" s="44" t="n">
        <v>5000</v>
      </c>
      <c r="F121" s="22"/>
      <c r="G121" s="22"/>
      <c r="H121" s="22"/>
      <c r="I121" s="17" t="n">
        <f aca="false">+E121-H121</f>
        <v>5000</v>
      </c>
      <c r="J121" s="53"/>
    </row>
    <row r="122" customFormat="false" ht="12.75" hidden="false" customHeight="false" outlineLevel="1" collapsed="false">
      <c r="A122" s="42" t="s">
        <v>290</v>
      </c>
      <c r="B122" s="29" t="n">
        <v>40532</v>
      </c>
      <c r="C122" s="42" t="s">
        <v>291</v>
      </c>
      <c r="D122" s="42" t="s">
        <v>292</v>
      </c>
      <c r="E122" s="44" t="n">
        <v>2750</v>
      </c>
      <c r="F122" s="22"/>
      <c r="G122" s="22"/>
      <c r="H122" s="22"/>
      <c r="I122" s="14" t="n">
        <f aca="false">+E122-H122</f>
        <v>2750</v>
      </c>
      <c r="J122" s="53"/>
    </row>
    <row r="123" customFormat="false" ht="12.75" hidden="false" customHeight="false" outlineLevel="1" collapsed="false">
      <c r="A123" s="42" t="s">
        <v>293</v>
      </c>
      <c r="B123" s="29" t="n">
        <v>40532</v>
      </c>
      <c r="C123" s="42" t="s">
        <v>294</v>
      </c>
      <c r="D123" s="42" t="s">
        <v>295</v>
      </c>
      <c r="E123" s="44" t="n">
        <v>8500</v>
      </c>
      <c r="F123" s="22"/>
      <c r="G123" s="22"/>
      <c r="H123" s="22"/>
      <c r="I123" s="14" t="n">
        <f aca="false">+E123-H123</f>
        <v>8500</v>
      </c>
      <c r="J123" s="53"/>
    </row>
    <row r="124" customFormat="false" ht="12.75" hidden="false" customHeight="false" outlineLevel="1" collapsed="false">
      <c r="A124" s="42" t="s">
        <v>296</v>
      </c>
      <c r="B124" s="29" t="n">
        <v>40534</v>
      </c>
      <c r="C124" s="42" t="s">
        <v>297</v>
      </c>
      <c r="D124" s="42" t="s">
        <v>298</v>
      </c>
      <c r="E124" s="44" t="n">
        <v>7000</v>
      </c>
      <c r="F124" s="22"/>
      <c r="G124" s="22"/>
      <c r="H124" s="22"/>
      <c r="I124" s="14" t="n">
        <f aca="false">+E124-H124</f>
        <v>7000</v>
      </c>
      <c r="J124" s="53"/>
    </row>
    <row r="125" customFormat="false" ht="12.75" hidden="false" customHeight="false" outlineLevel="1" collapsed="false">
      <c r="A125" s="42" t="s">
        <v>299</v>
      </c>
      <c r="B125" s="29" t="n">
        <v>40534</v>
      </c>
      <c r="C125" s="42" t="s">
        <v>300</v>
      </c>
      <c r="D125" s="42" t="s">
        <v>301</v>
      </c>
      <c r="E125" s="55" t="n">
        <v>15000</v>
      </c>
      <c r="F125" s="22"/>
      <c r="G125" s="22"/>
      <c r="H125" s="22"/>
      <c r="I125" s="14" t="n">
        <f aca="false">+E125-H125</f>
        <v>15000</v>
      </c>
      <c r="J125" s="53"/>
    </row>
    <row r="126" customFormat="false" ht="12.75" hidden="false" customHeight="false" outlineLevel="1" collapsed="false">
      <c r="A126" s="42" t="s">
        <v>302</v>
      </c>
      <c r="B126" s="29" t="n">
        <v>40535</v>
      </c>
      <c r="C126" s="42" t="s">
        <v>303</v>
      </c>
      <c r="D126" s="42" t="s">
        <v>304</v>
      </c>
      <c r="E126" s="55" t="n">
        <v>5000</v>
      </c>
      <c r="F126" s="22"/>
      <c r="G126" s="22"/>
      <c r="H126" s="22"/>
      <c r="I126" s="14" t="n">
        <f aca="false">+E126-H126</f>
        <v>5000</v>
      </c>
      <c r="J126" s="53"/>
    </row>
    <row r="127" customFormat="false" ht="12.75" hidden="false" customHeight="false" outlineLevel="1" collapsed="false">
      <c r="A127" s="42" t="s">
        <v>305</v>
      </c>
      <c r="B127" s="29" t="n">
        <v>40539</v>
      </c>
      <c r="C127" s="42" t="s">
        <v>306</v>
      </c>
      <c r="D127" s="42" t="s">
        <v>307</v>
      </c>
      <c r="E127" s="55" t="n">
        <v>5000</v>
      </c>
      <c r="F127" s="22"/>
      <c r="G127" s="22"/>
      <c r="H127" s="22"/>
      <c r="I127" s="14" t="n">
        <f aca="false">+E127-H127</f>
        <v>5000</v>
      </c>
      <c r="J127" s="53"/>
    </row>
    <row r="128" customFormat="false" ht="12.75" hidden="false" customHeight="false" outlineLevel="1" collapsed="false">
      <c r="A128" s="42" t="s">
        <v>308</v>
      </c>
      <c r="B128" s="29" t="n">
        <v>40539</v>
      </c>
      <c r="C128" s="42" t="s">
        <v>309</v>
      </c>
      <c r="D128" s="42" t="s">
        <v>310</v>
      </c>
      <c r="E128" s="55" t="n">
        <v>17500</v>
      </c>
      <c r="F128" s="22"/>
      <c r="G128" s="22"/>
      <c r="H128" s="22"/>
      <c r="I128" s="14" t="n">
        <f aca="false">+E128-H128</f>
        <v>17500</v>
      </c>
      <c r="J128" s="53"/>
    </row>
    <row r="129" customFormat="false" ht="12.75" hidden="false" customHeight="false" outlineLevel="1" collapsed="false">
      <c r="A129" s="42" t="s">
        <v>311</v>
      </c>
      <c r="B129" s="29" t="n">
        <v>40539</v>
      </c>
      <c r="C129" s="42" t="s">
        <v>312</v>
      </c>
      <c r="D129" s="42" t="s">
        <v>313</v>
      </c>
      <c r="E129" s="55" t="n">
        <v>20000</v>
      </c>
      <c r="F129" s="22"/>
      <c r="G129" s="22"/>
      <c r="H129" s="22"/>
      <c r="I129" s="14" t="n">
        <f aca="false">+E129-H129</f>
        <v>20000</v>
      </c>
      <c r="J129" s="53"/>
    </row>
    <row r="130" customFormat="false" ht="12.75" hidden="false" customHeight="false" outlineLevel="1" collapsed="false">
      <c r="A130" s="42" t="s">
        <v>314</v>
      </c>
      <c r="B130" s="29" t="n">
        <v>40539</v>
      </c>
      <c r="C130" s="42" t="s">
        <v>315</v>
      </c>
      <c r="D130" s="42" t="s">
        <v>316</v>
      </c>
      <c r="E130" s="55" t="n">
        <v>5000</v>
      </c>
      <c r="F130" s="22"/>
      <c r="G130" s="22"/>
      <c r="H130" s="22"/>
      <c r="I130" s="14" t="n">
        <f aca="false">+E130-H130</f>
        <v>5000</v>
      </c>
      <c r="J130" s="53"/>
    </row>
    <row r="131" customFormat="false" ht="12.75" hidden="false" customHeight="false" outlineLevel="1" collapsed="false">
      <c r="A131" s="42" t="s">
        <v>317</v>
      </c>
      <c r="B131" s="29" t="n">
        <v>40543</v>
      </c>
      <c r="C131" s="42" t="s">
        <v>318</v>
      </c>
      <c r="D131" s="42" t="s">
        <v>319</v>
      </c>
      <c r="E131" s="55" t="n">
        <v>2750</v>
      </c>
      <c r="F131" s="22"/>
      <c r="G131" s="22"/>
      <c r="H131" s="22"/>
      <c r="I131" s="14" t="n">
        <f aca="false">+E131-H131</f>
        <v>2750</v>
      </c>
      <c r="J131" s="53"/>
    </row>
    <row r="132" customFormat="false" ht="12.75" hidden="false" customHeight="false" outlineLevel="1" collapsed="false">
      <c r="A132" s="42" t="s">
        <v>320</v>
      </c>
      <c r="B132" s="29" t="n">
        <v>40543</v>
      </c>
      <c r="C132" s="42" t="s">
        <v>321</v>
      </c>
      <c r="D132" s="42" t="s">
        <v>322</v>
      </c>
      <c r="E132" s="55" t="n">
        <v>4000</v>
      </c>
      <c r="F132" s="22"/>
      <c r="G132" s="22"/>
      <c r="H132" s="22"/>
      <c r="I132" s="14" t="n">
        <f aca="false">+E132-H132</f>
        <v>4000</v>
      </c>
      <c r="J132" s="53"/>
    </row>
    <row r="133" customFormat="false" ht="12.75" hidden="false" customHeight="false" outlineLevel="1" collapsed="false">
      <c r="A133" s="42" t="s">
        <v>323</v>
      </c>
      <c r="B133" s="29" t="n">
        <v>40543</v>
      </c>
      <c r="C133" s="42" t="s">
        <v>324</v>
      </c>
      <c r="D133" s="42" t="s">
        <v>325</v>
      </c>
      <c r="E133" s="55" t="n">
        <v>7000</v>
      </c>
      <c r="F133" s="22"/>
      <c r="G133" s="22"/>
      <c r="H133" s="22"/>
      <c r="I133" s="14" t="n">
        <f aca="false">+E133-H133</f>
        <v>7000</v>
      </c>
      <c r="J133" s="53"/>
    </row>
    <row r="134" customFormat="false" ht="12.75" hidden="false" customHeight="false" outlineLevel="1" collapsed="false">
      <c r="A134" s="42" t="s">
        <v>326</v>
      </c>
      <c r="B134" s="29" t="n">
        <v>40543</v>
      </c>
      <c r="C134" s="42" t="s">
        <v>327</v>
      </c>
      <c r="D134" s="42" t="s">
        <v>328</v>
      </c>
      <c r="E134" s="55" t="n">
        <v>6000</v>
      </c>
      <c r="F134" s="22"/>
      <c r="G134" s="22"/>
      <c r="H134" s="22"/>
      <c r="I134" s="14" t="n">
        <f aca="false">+E134-H134</f>
        <v>6000</v>
      </c>
      <c r="J134" s="53"/>
    </row>
    <row r="135" customFormat="false" ht="12.75" hidden="false" customHeight="false" outlineLevel="1" collapsed="false">
      <c r="A135" s="42" t="s">
        <v>329</v>
      </c>
      <c r="B135" s="29" t="n">
        <v>40543</v>
      </c>
      <c r="C135" s="42" t="s">
        <v>330</v>
      </c>
      <c r="D135" s="42" t="s">
        <v>331</v>
      </c>
      <c r="E135" s="55" t="n">
        <v>7000</v>
      </c>
      <c r="F135" s="22"/>
      <c r="G135" s="22"/>
      <c r="H135" s="22"/>
      <c r="I135" s="14" t="n">
        <f aca="false">+E135-H135</f>
        <v>7000</v>
      </c>
      <c r="J135" s="53"/>
    </row>
    <row r="136" customFormat="false" ht="12.75" hidden="false" customHeight="false" outlineLevel="1" collapsed="false">
      <c r="A136" s="42" t="s">
        <v>332</v>
      </c>
      <c r="B136" s="29" t="n">
        <v>40543</v>
      </c>
      <c r="C136" s="42" t="s">
        <v>333</v>
      </c>
      <c r="D136" s="42" t="s">
        <v>334</v>
      </c>
      <c r="E136" s="55" t="n">
        <v>15000</v>
      </c>
      <c r="F136" s="22"/>
      <c r="G136" s="22"/>
      <c r="H136" s="22"/>
      <c r="I136" s="14" t="n">
        <f aca="false">+E136-H136</f>
        <v>15000</v>
      </c>
      <c r="J136" s="53"/>
    </row>
    <row r="137" customFormat="false" ht="12.75" hidden="false" customHeight="false" outlineLevel="1" collapsed="false">
      <c r="A137" s="42" t="s">
        <v>335</v>
      </c>
      <c r="B137" s="29" t="n">
        <v>40543</v>
      </c>
      <c r="C137" s="42" t="s">
        <v>336</v>
      </c>
      <c r="D137" s="42" t="s">
        <v>337</v>
      </c>
      <c r="E137" s="55" t="n">
        <v>17500</v>
      </c>
      <c r="F137" s="22"/>
      <c r="G137" s="22"/>
      <c r="H137" s="22"/>
      <c r="I137" s="14" t="n">
        <f aca="false">+E137-H137</f>
        <v>17500</v>
      </c>
      <c r="J137" s="53"/>
    </row>
    <row r="138" customFormat="false" ht="12.75" hidden="false" customHeight="false" outlineLevel="1" collapsed="false">
      <c r="A138" s="42" t="s">
        <v>338</v>
      </c>
      <c r="B138" s="29" t="n">
        <v>40543</v>
      </c>
      <c r="C138" s="42" t="s">
        <v>339</v>
      </c>
      <c r="D138" s="42" t="s">
        <v>340</v>
      </c>
      <c r="E138" s="55" t="n">
        <v>5000</v>
      </c>
      <c r="F138" s="22"/>
      <c r="G138" s="22"/>
      <c r="H138" s="22"/>
      <c r="I138" s="14" t="n">
        <f aca="false">+E138-H138</f>
        <v>5000</v>
      </c>
      <c r="J138" s="53"/>
    </row>
    <row r="139" customFormat="false" ht="12.75" hidden="false" customHeight="false" outlineLevel="1" collapsed="false">
      <c r="A139" s="42" t="s">
        <v>341</v>
      </c>
      <c r="B139" s="29" t="n">
        <v>40543</v>
      </c>
      <c r="C139" s="42" t="s">
        <v>342</v>
      </c>
      <c r="D139" s="42" t="s">
        <v>343</v>
      </c>
      <c r="E139" s="55" t="n">
        <v>50000</v>
      </c>
      <c r="F139" s="22"/>
      <c r="G139" s="22"/>
      <c r="H139" s="22"/>
      <c r="I139" s="17" t="n">
        <f aca="false">+E139-H139</f>
        <v>50000</v>
      </c>
      <c r="J139" s="53"/>
    </row>
    <row r="140" customFormat="false" ht="12.75" hidden="false" customHeight="false" outlineLevel="1" collapsed="false">
      <c r="A140" s="42" t="s">
        <v>344</v>
      </c>
      <c r="B140" s="29" t="n">
        <v>40543</v>
      </c>
      <c r="C140" s="42" t="s">
        <v>345</v>
      </c>
      <c r="D140" s="42" t="s">
        <v>346</v>
      </c>
      <c r="E140" s="55" t="n">
        <v>7000</v>
      </c>
      <c r="F140" s="22"/>
      <c r="G140" s="22"/>
      <c r="H140" s="22"/>
      <c r="I140" s="17" t="n">
        <f aca="false">+E140-H140</f>
        <v>7000</v>
      </c>
      <c r="J140" s="53"/>
    </row>
    <row r="141" customFormat="false" ht="12.75" hidden="false" customHeight="false" outlineLevel="0" collapsed="false">
      <c r="B141" s="1"/>
      <c r="C141" s="1"/>
      <c r="I141" s="17"/>
    </row>
    <row r="142" customFormat="false" ht="12.75" hidden="false" customHeight="false" outlineLevel="0" collapsed="false">
      <c r="A142" s="34" t="s">
        <v>347</v>
      </c>
      <c r="B142" s="35"/>
      <c r="C142" s="35"/>
      <c r="E142" s="17" t="s">
        <v>189</v>
      </c>
      <c r="F142" s="17"/>
      <c r="G142" s="17"/>
      <c r="H142" s="17"/>
      <c r="I142" s="40" t="n">
        <f aca="false">SUM(I90:I141)</f>
        <v>507015</v>
      </c>
    </row>
    <row r="143" customFormat="false" ht="12.75" hidden="false" customHeight="false" outlineLevel="0" collapsed="false">
      <c r="B143" s="1"/>
      <c r="C143" s="1"/>
      <c r="E143" s="17" t="s">
        <v>190</v>
      </c>
      <c r="I143" s="40" t="n">
        <v>507015.49</v>
      </c>
    </row>
    <row r="144" customFormat="false" ht="12.75" hidden="false" customHeight="false" outlineLevel="0" collapsed="false">
      <c r="B144" s="1"/>
      <c r="C144" s="1"/>
      <c r="E144" s="17" t="s">
        <v>191</v>
      </c>
      <c r="I144" s="40" t="n">
        <f aca="false">+I142-I143</f>
        <v>-0.489999999990687</v>
      </c>
    </row>
    <row r="145" customFormat="false" ht="12.75" hidden="false" customHeight="false" outlineLevel="0" collapsed="false">
      <c r="B145" s="1"/>
      <c r="C145" s="1"/>
      <c r="E145" s="17"/>
      <c r="I145" s="17"/>
    </row>
    <row r="147" s="41" customFormat="true" ht="12.75" hidden="false" customHeight="false" outlineLevel="0" collapsed="false">
      <c r="A147" s="11" t="s">
        <v>5</v>
      </c>
      <c r="B147" s="11" t="s">
        <v>6</v>
      </c>
      <c r="C147" s="11" t="s">
        <v>192</v>
      </c>
      <c r="D147" s="13" t="s">
        <v>8</v>
      </c>
      <c r="E147" s="14" t="s">
        <v>9</v>
      </c>
      <c r="F147" s="14" t="s">
        <v>5</v>
      </c>
      <c r="G147" s="14" t="s">
        <v>6</v>
      </c>
      <c r="H147" s="14" t="s">
        <v>10</v>
      </c>
      <c r="I147" s="14" t="s">
        <v>11</v>
      </c>
      <c r="J147" s="5"/>
    </row>
    <row r="148" customFormat="false" ht="12.75" hidden="false" customHeight="false" outlineLevel="0" collapsed="false">
      <c r="B148" s="45"/>
      <c r="C148" s="57"/>
      <c r="G148" s="58"/>
      <c r="I148" s="17"/>
    </row>
    <row r="149" customFormat="false" ht="12.75" hidden="false" customHeight="false" outlineLevel="0" collapsed="false">
      <c r="B149" s="1"/>
      <c r="C149" s="1"/>
      <c r="G149" s="58"/>
      <c r="I149" s="17" t="n">
        <f aca="false">+E149-H149</f>
        <v>0</v>
      </c>
    </row>
    <row r="150" customFormat="false" ht="12.75" hidden="false" customHeight="false" outlineLevel="0" collapsed="false">
      <c r="A150" s="34" t="s">
        <v>348</v>
      </c>
      <c r="B150" s="35" t="s">
        <v>349</v>
      </c>
      <c r="C150" s="34"/>
      <c r="E150" s="17" t="s">
        <v>189</v>
      </c>
      <c r="F150" s="17"/>
      <c r="G150" s="58"/>
      <c r="H150" s="17"/>
      <c r="I150" s="40" t="n">
        <f aca="false">SUM(I148:I149)</f>
        <v>0</v>
      </c>
    </row>
    <row r="151" customFormat="false" ht="12.75" hidden="false" customHeight="false" outlineLevel="0" collapsed="false">
      <c r="B151" s="1"/>
      <c r="C151" s="1"/>
      <c r="E151" s="17" t="s">
        <v>190</v>
      </c>
      <c r="I151" s="40" t="n">
        <v>0.66</v>
      </c>
    </row>
    <row r="152" customFormat="false" ht="12.75" hidden="false" customHeight="false" outlineLevel="0" collapsed="false">
      <c r="B152" s="1"/>
      <c r="C152" s="1"/>
      <c r="E152" s="17" t="s">
        <v>191</v>
      </c>
      <c r="I152" s="40" t="n">
        <f aca="false">+I150-I151</f>
        <v>-0.66</v>
      </c>
    </row>
    <row r="155" s="41" customFormat="true" ht="12.75" hidden="false" customHeight="false" outlineLevel="0" collapsed="false">
      <c r="A155" s="11" t="s">
        <v>5</v>
      </c>
      <c r="B155" s="11" t="s">
        <v>6</v>
      </c>
      <c r="C155" s="11" t="s">
        <v>192</v>
      </c>
      <c r="D155" s="13" t="s">
        <v>8</v>
      </c>
      <c r="E155" s="14" t="s">
        <v>9</v>
      </c>
      <c r="F155" s="14" t="s">
        <v>5</v>
      </c>
      <c r="G155" s="14" t="s">
        <v>6</v>
      </c>
      <c r="H155" s="14" t="s">
        <v>10</v>
      </c>
      <c r="I155" s="14" t="s">
        <v>11</v>
      </c>
      <c r="J155" s="5"/>
    </row>
    <row r="156" s="16" customFormat="true" ht="12.75" hidden="false" customHeight="false" outlineLevel="1" collapsed="false">
      <c r="A156" s="42" t="s">
        <v>350</v>
      </c>
      <c r="B156" s="29" t="n">
        <v>40482</v>
      </c>
      <c r="C156" s="42" t="s">
        <v>351</v>
      </c>
      <c r="D156" s="42" t="s">
        <v>352</v>
      </c>
      <c r="E156" s="44" t="n">
        <v>5568</v>
      </c>
      <c r="F156" s="22" t="s">
        <v>353</v>
      </c>
      <c r="G156" s="29" t="n">
        <v>40499</v>
      </c>
      <c r="H156" s="22" t="n">
        <f aca="false">+E156</f>
        <v>5568</v>
      </c>
      <c r="I156" s="17" t="n">
        <f aca="false">+E156-H156</f>
        <v>0</v>
      </c>
      <c r="J156" s="31"/>
    </row>
    <row r="157" s="16" customFormat="true" ht="12.75" hidden="false" customHeight="false" outlineLevel="1" collapsed="false">
      <c r="A157" s="42"/>
      <c r="B157" s="29"/>
      <c r="C157" s="42"/>
      <c r="D157" s="42"/>
      <c r="E157" s="44"/>
      <c r="F157" s="22"/>
      <c r="G157" s="59"/>
      <c r="H157" s="22"/>
      <c r="I157" s="17"/>
      <c r="J157" s="31"/>
    </row>
    <row r="158" s="16" customFormat="true" ht="12.75" hidden="false" customHeight="false" outlineLevel="1" collapsed="false">
      <c r="A158" s="42"/>
      <c r="B158" s="29"/>
      <c r="C158" s="42"/>
      <c r="D158" s="42"/>
      <c r="E158" s="22"/>
      <c r="F158" s="22"/>
      <c r="G158" s="22"/>
      <c r="H158" s="22"/>
      <c r="I158" s="17"/>
      <c r="J158" s="31"/>
    </row>
    <row r="159" customFormat="false" ht="12.75" hidden="false" customHeight="false" outlineLevel="0" collapsed="false">
      <c r="B159" s="1"/>
      <c r="C159" s="1"/>
      <c r="I159" s="17" t="n">
        <f aca="false">+E159-H159</f>
        <v>0</v>
      </c>
    </row>
    <row r="160" customFormat="false" ht="12.75" hidden="false" customHeight="false" outlineLevel="0" collapsed="false">
      <c r="A160" s="34" t="s">
        <v>354</v>
      </c>
      <c r="B160" s="35" t="s">
        <v>355</v>
      </c>
      <c r="C160" s="34"/>
      <c r="D160" s="60"/>
      <c r="E160" s="17" t="s">
        <v>189</v>
      </c>
      <c r="F160" s="17"/>
      <c r="I160" s="17" t="n">
        <f aca="false">SUM(I156:I159)</f>
        <v>0</v>
      </c>
    </row>
    <row r="161" s="16" customFormat="true" ht="12.75" hidden="false" customHeight="false" outlineLevel="0" collapsed="false">
      <c r="A161" s="61"/>
      <c r="B161" s="62"/>
      <c r="C161" s="61"/>
      <c r="D161" s="47"/>
      <c r="E161" s="17" t="s">
        <v>190</v>
      </c>
      <c r="F161" s="4"/>
      <c r="G161" s="4"/>
      <c r="H161" s="4"/>
      <c r="I161" s="63" t="n">
        <v>0</v>
      </c>
      <c r="J161" s="31"/>
    </row>
    <row r="162" s="16" customFormat="true" ht="12.75" hidden="false" customHeight="false" outlineLevel="0" collapsed="false">
      <c r="A162" s="61"/>
      <c r="B162" s="62"/>
      <c r="C162" s="61"/>
      <c r="D162" s="47"/>
      <c r="E162" s="17" t="s">
        <v>191</v>
      </c>
      <c r="F162" s="4"/>
      <c r="G162" s="4"/>
      <c r="H162" s="4"/>
      <c r="I162" s="17" t="n">
        <f aca="false">+I160-I161</f>
        <v>0</v>
      </c>
      <c r="J162" s="31"/>
    </row>
    <row r="163" s="16" customFormat="true" ht="12.75" hidden="false" customHeight="false" outlineLevel="0" collapsed="false">
      <c r="A163" s="61"/>
      <c r="B163" s="62"/>
      <c r="C163" s="61"/>
      <c r="D163" s="47"/>
      <c r="E163" s="17"/>
      <c r="F163" s="4"/>
      <c r="G163" s="4"/>
      <c r="H163" s="4"/>
      <c r="I163" s="17"/>
      <c r="J163" s="31"/>
    </row>
    <row r="164" s="16" customFormat="true" ht="12.75" hidden="true" customHeight="false" outlineLevel="0" collapsed="false">
      <c r="A164" s="11" t="s">
        <v>5</v>
      </c>
      <c r="B164" s="11" t="s">
        <v>6</v>
      </c>
      <c r="C164" s="11" t="s">
        <v>192</v>
      </c>
      <c r="D164" s="13" t="s">
        <v>8</v>
      </c>
      <c r="E164" s="14" t="s">
        <v>9</v>
      </c>
      <c r="F164" s="14" t="s">
        <v>5</v>
      </c>
      <c r="G164" s="14" t="s">
        <v>6</v>
      </c>
      <c r="H164" s="14" t="s">
        <v>10</v>
      </c>
      <c r="I164" s="14" t="s">
        <v>11</v>
      </c>
      <c r="J164" s="31"/>
    </row>
    <row r="165" s="16" customFormat="true" ht="12.75" hidden="true" customHeight="false" outlineLevel="0" collapsed="false">
      <c r="A165" s="42"/>
      <c r="B165" s="29"/>
      <c r="C165" s="42"/>
      <c r="D165" s="42"/>
      <c r="E165" s="22"/>
      <c r="F165" s="4"/>
      <c r="G165" s="4"/>
      <c r="H165" s="4"/>
      <c r="I165" s="17" t="n">
        <f aca="false">+E165</f>
        <v>0</v>
      </c>
      <c r="J165" s="31"/>
    </row>
    <row r="166" s="16" customFormat="true" ht="15.75" hidden="true" customHeight="true" outlineLevel="0" collapsed="false">
      <c r="A166" s="42"/>
      <c r="B166" s="29"/>
      <c r="C166" s="42"/>
      <c r="D166" s="42"/>
      <c r="E166" s="4"/>
      <c r="F166" s="4"/>
      <c r="G166" s="4"/>
      <c r="H166" s="4"/>
      <c r="I166" s="4"/>
      <c r="J166" s="31"/>
    </row>
    <row r="167" s="16" customFormat="true" ht="12.75" hidden="true" customHeight="false" outlineLevel="0" collapsed="false">
      <c r="A167" s="64"/>
      <c r="B167" s="65"/>
      <c r="C167" s="42"/>
      <c r="D167" s="42"/>
      <c r="E167" s="4"/>
      <c r="F167" s="4"/>
      <c r="G167" s="4"/>
      <c r="H167" s="4"/>
      <c r="I167" s="4"/>
      <c r="J167" s="31"/>
    </row>
    <row r="168" s="16" customFormat="true" ht="12.75" hidden="true" customHeight="false" outlineLevel="0" collapsed="false">
      <c r="A168" s="61"/>
      <c r="B168" s="62"/>
      <c r="C168" s="61"/>
      <c r="D168" s="47"/>
      <c r="E168" s="17"/>
      <c r="F168" s="4"/>
      <c r="G168" s="4"/>
      <c r="H168" s="4"/>
      <c r="I168" s="17"/>
      <c r="J168" s="31"/>
    </row>
    <row r="169" s="16" customFormat="true" ht="12.75" hidden="true" customHeight="false" outlineLevel="0" collapsed="false">
      <c r="A169" s="34" t="s">
        <v>356</v>
      </c>
      <c r="B169" s="35" t="s">
        <v>357</v>
      </c>
      <c r="C169" s="34"/>
      <c r="D169" s="47"/>
      <c r="E169" s="17" t="s">
        <v>189</v>
      </c>
      <c r="F169" s="17"/>
      <c r="G169" s="4"/>
      <c r="H169" s="4"/>
      <c r="I169" s="17" t="n">
        <f aca="false">SUM(I165:I168)</f>
        <v>0</v>
      </c>
      <c r="J169" s="31"/>
    </row>
    <row r="170" s="16" customFormat="true" ht="12.75" hidden="true" customHeight="false" outlineLevel="0" collapsed="false">
      <c r="A170" s="61"/>
      <c r="B170" s="62"/>
      <c r="C170" s="61"/>
      <c r="D170" s="47"/>
      <c r="E170" s="17" t="s">
        <v>190</v>
      </c>
      <c r="F170" s="4"/>
      <c r="G170" s="4"/>
      <c r="H170" s="4"/>
      <c r="I170" s="17" t="n">
        <v>0</v>
      </c>
      <c r="J170" s="31"/>
    </row>
    <row r="171" customFormat="false" ht="12.75" hidden="true" customHeight="false" outlineLevel="0" collapsed="false">
      <c r="A171" s="61"/>
      <c r="B171" s="62"/>
      <c r="C171" s="61"/>
      <c r="D171" s="47"/>
      <c r="E171" s="17" t="s">
        <v>191</v>
      </c>
      <c r="I171" s="17" t="n">
        <f aca="false">+I169-I170</f>
        <v>0</v>
      </c>
    </row>
    <row r="173" customFormat="false" ht="12.75" hidden="false" customHeight="false" outlineLevel="0" collapsed="false">
      <c r="E173" s="17" t="s">
        <v>358</v>
      </c>
      <c r="F173" s="17"/>
      <c r="G173" s="17"/>
      <c r="H173" s="17"/>
      <c r="I173" s="40" t="n">
        <f aca="false">+I74+I84+I142+I151+I160+I169</f>
        <v>642690.58</v>
      </c>
    </row>
    <row r="174" customFormat="false" ht="12.75" hidden="false" customHeight="false" outlineLevel="0" collapsed="false">
      <c r="E174" s="17" t="s">
        <v>359</v>
      </c>
      <c r="F174" s="17"/>
      <c r="G174" s="17"/>
      <c r="H174" s="17"/>
      <c r="I174" s="40" t="n">
        <v>642690.41</v>
      </c>
    </row>
    <row r="175" customFormat="false" ht="12.75" hidden="false" customHeight="false" outlineLevel="0" collapsed="false">
      <c r="E175" s="17"/>
      <c r="F175" s="17"/>
      <c r="G175" s="17"/>
      <c r="H175" s="17"/>
      <c r="I175" s="40"/>
    </row>
    <row r="176" customFormat="false" ht="12.75" hidden="false" customHeight="false" outlineLevel="0" collapsed="false">
      <c r="E176" s="17" t="s">
        <v>360</v>
      </c>
      <c r="F176" s="17"/>
      <c r="G176" s="17"/>
      <c r="H176" s="17"/>
      <c r="I176" s="40" t="n">
        <f aca="false">+I173-I174</f>
        <v>0.17000000004191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28125" right="0.446527777777778" top="0.5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53" colorId="64" zoomScale="78" zoomScaleNormal="78" zoomScalePageLayoutView="100" workbookViewId="0">
      <selection pane="topLeft" activeCell="I169" activeCellId="0" sqref="I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9.7"/>
    <col collapsed="false" customWidth="true" hidden="false" outlineLevel="0" max="2" min="2" style="66" width="10.71"/>
    <col collapsed="false" customWidth="true" hidden="false" outlineLevel="0" max="3" min="3" style="66" width="15.56"/>
    <col collapsed="false" customWidth="true" hidden="false" outlineLevel="0" max="4" min="4" style="66" width="23.99"/>
    <col collapsed="false" customWidth="true" hidden="false" outlineLevel="0" max="5" min="5" style="66" width="12.56"/>
    <col collapsed="false" customWidth="true" hidden="false" outlineLevel="0" max="6" min="6" style="66" width="7.7"/>
    <col collapsed="false" customWidth="true" hidden="false" outlineLevel="0" max="7" min="7" style="66" width="10.85"/>
    <col collapsed="false" customWidth="true" hidden="false" outlineLevel="0" max="9" min="9" style="66" width="12.14"/>
    <col collapsed="false" customWidth="true" hidden="false" outlineLevel="0" max="10" min="10" style="66" width="6.56"/>
  </cols>
  <sheetData>
    <row r="1" s="2" customFormat="true" ht="12.75" hidden="false" customHeight="false" outlineLevel="0" collapsed="false">
      <c r="A1" s="6" t="s">
        <v>0</v>
      </c>
      <c r="B1" s="1"/>
      <c r="D1" s="3"/>
      <c r="E1" s="4"/>
      <c r="F1" s="4"/>
      <c r="G1" s="4"/>
      <c r="H1" s="4"/>
      <c r="I1" s="7" t="s">
        <v>1</v>
      </c>
      <c r="J1" s="5"/>
    </row>
    <row r="2" s="2" customFormat="true" ht="12.75" hidden="false" customHeight="false" outlineLevel="0" collapsed="false">
      <c r="A2" s="6" t="s">
        <v>361</v>
      </c>
      <c r="B2" s="1"/>
      <c r="D2" s="3"/>
      <c r="E2" s="8"/>
      <c r="F2" s="4"/>
      <c r="G2" s="4"/>
      <c r="H2" s="4"/>
      <c r="I2" s="9" t="n">
        <v>40816</v>
      </c>
      <c r="J2" s="5"/>
    </row>
    <row r="3" s="2" customFormat="true" ht="12.75" hidden="false" customHeight="false" outlineLevel="0" collapsed="false">
      <c r="A3" s="6" t="s">
        <v>3</v>
      </c>
      <c r="B3" s="1"/>
      <c r="D3" s="3"/>
      <c r="E3" s="4"/>
      <c r="F3" s="4"/>
      <c r="G3" s="4"/>
      <c r="H3" s="4"/>
      <c r="I3" s="4"/>
      <c r="J3" s="5"/>
    </row>
    <row r="4" s="2" customFormat="true" ht="12.75" hidden="false" customHeight="false" outlineLevel="0" collapsed="false">
      <c r="A4" s="1"/>
      <c r="B4" s="6"/>
      <c r="D4" s="3"/>
      <c r="E4" s="4"/>
      <c r="F4" s="10" t="s">
        <v>4</v>
      </c>
      <c r="G4" s="10"/>
      <c r="H4" s="10"/>
      <c r="I4" s="4"/>
      <c r="J4" s="5"/>
    </row>
    <row r="5" s="12" customFormat="true" ht="12.75" hidden="false" customHeight="false" outlineLevel="0" collapsed="false">
      <c r="A5" s="90" t="s">
        <v>5</v>
      </c>
      <c r="B5" s="90" t="s">
        <v>6</v>
      </c>
      <c r="C5" s="91" t="s">
        <v>7</v>
      </c>
      <c r="D5" s="92" t="s">
        <v>8</v>
      </c>
      <c r="E5" s="93" t="s">
        <v>9</v>
      </c>
      <c r="F5" s="93" t="s">
        <v>5</v>
      </c>
      <c r="G5" s="93" t="s">
        <v>6</v>
      </c>
      <c r="H5" s="93" t="s">
        <v>10</v>
      </c>
      <c r="I5" s="93" t="s">
        <v>11</v>
      </c>
      <c r="J5" s="15"/>
      <c r="L5" s="16"/>
      <c r="M5" s="4"/>
    </row>
    <row r="6" s="12" customFormat="true" ht="12.75" hidden="false" customHeight="false" outlineLevel="0" collapsed="false">
      <c r="A6" s="90"/>
      <c r="B6" s="90"/>
      <c r="C6" s="91"/>
      <c r="D6" s="94" t="n">
        <v>13215</v>
      </c>
      <c r="E6" s="93"/>
      <c r="F6" s="93"/>
      <c r="G6" s="93"/>
      <c r="H6" s="95" t="n">
        <f aca="false">3528.63-254.9</f>
        <v>3273.73</v>
      </c>
      <c r="I6" s="96" t="n">
        <f aca="false">+E6-H6</f>
        <v>-3273.73</v>
      </c>
      <c r="J6" s="15"/>
      <c r="L6" s="16"/>
      <c r="M6" s="4"/>
    </row>
    <row r="7" s="12" customFormat="true" ht="12.75" hidden="false" customHeight="false" outlineLevel="0" collapsed="false">
      <c r="A7" s="90"/>
      <c r="B7" s="90"/>
      <c r="C7" s="91"/>
      <c r="D7" s="94" t="n">
        <v>13301</v>
      </c>
      <c r="E7" s="93"/>
      <c r="F7" s="93"/>
      <c r="G7" s="93"/>
      <c r="H7" s="95" t="n">
        <v>3373.01</v>
      </c>
      <c r="I7" s="96" t="n">
        <f aca="false">+E7-H7</f>
        <v>-3373.01</v>
      </c>
      <c r="J7" s="15"/>
      <c r="L7" s="16"/>
      <c r="M7" s="4"/>
    </row>
    <row r="8" s="12" customFormat="true" ht="12.75" hidden="false" customHeight="false" outlineLevel="0" collapsed="false">
      <c r="A8" s="90"/>
      <c r="B8" s="90"/>
      <c r="C8" s="91"/>
      <c r="D8" s="94" t="n">
        <v>13343</v>
      </c>
      <c r="E8" s="93"/>
      <c r="F8" s="93"/>
      <c r="G8" s="93"/>
      <c r="H8" s="95" t="n">
        <v>4080.68</v>
      </c>
      <c r="I8" s="96" t="n">
        <f aca="false">+E8-H8</f>
        <v>-4080.68</v>
      </c>
      <c r="J8" s="15"/>
      <c r="L8" s="16"/>
      <c r="M8" s="4"/>
    </row>
    <row r="9" s="12" customFormat="true" ht="12.75" hidden="false" customHeight="false" outlineLevel="0" collapsed="false">
      <c r="A9" s="90"/>
      <c r="B9" s="90"/>
      <c r="C9" s="91"/>
      <c r="D9" s="94" t="n">
        <v>13745</v>
      </c>
      <c r="E9" s="93"/>
      <c r="F9" s="93"/>
      <c r="G9" s="93"/>
      <c r="H9" s="95" t="n">
        <v>683.11</v>
      </c>
      <c r="I9" s="96" t="n">
        <f aca="false">+E9-H9</f>
        <v>-683.11</v>
      </c>
      <c r="J9" s="15"/>
      <c r="L9" s="16"/>
      <c r="M9" s="4"/>
    </row>
    <row r="10" s="12" customFormat="true" ht="12.75" hidden="false" customHeight="false" outlineLevel="0" collapsed="false">
      <c r="A10" s="90"/>
      <c r="B10" s="90"/>
      <c r="C10" s="91"/>
      <c r="D10" s="94" t="n">
        <v>16897</v>
      </c>
      <c r="E10" s="93"/>
      <c r="F10" s="93"/>
      <c r="G10" s="93"/>
      <c r="H10" s="95" t="n">
        <v>1196.56</v>
      </c>
      <c r="I10" s="96" t="n">
        <f aca="false">+E10-H10</f>
        <v>-1196.56</v>
      </c>
      <c r="J10" s="15"/>
      <c r="L10" s="18"/>
      <c r="M10" s="4"/>
    </row>
    <row r="11" s="12" customFormat="true" ht="12.75" hidden="false" customHeight="false" outlineLevel="0" collapsed="false">
      <c r="A11" s="90"/>
      <c r="B11" s="90"/>
      <c r="C11" s="91"/>
      <c r="D11" s="92"/>
      <c r="E11" s="93"/>
      <c r="F11" s="93"/>
      <c r="G11" s="93"/>
      <c r="H11" s="95" t="n">
        <v>4896.1</v>
      </c>
      <c r="I11" s="96" t="n">
        <f aca="false">+E11-H11</f>
        <v>-4896.1</v>
      </c>
      <c r="J11" s="15"/>
      <c r="L11" s="18"/>
      <c r="M11" s="4"/>
    </row>
    <row r="12" s="12" customFormat="true" ht="12.75" hidden="false" customHeight="false" outlineLevel="0" collapsed="false">
      <c r="A12" s="90"/>
      <c r="B12" s="90"/>
      <c r="C12" s="91"/>
      <c r="D12" s="92"/>
      <c r="E12" s="93"/>
      <c r="F12" s="93"/>
      <c r="G12" s="93"/>
      <c r="H12" s="95" t="n">
        <v>1914.89</v>
      </c>
      <c r="I12" s="96" t="n">
        <f aca="false">+E12-H12</f>
        <v>-1914.89</v>
      </c>
      <c r="J12" s="15"/>
      <c r="L12" s="18"/>
      <c r="M12" s="4"/>
    </row>
    <row r="13" s="16" customFormat="true" ht="12.75" hidden="false" customHeight="false" outlineLevel="0" collapsed="false">
      <c r="A13" s="97" t="s">
        <v>12</v>
      </c>
      <c r="B13" s="98" t="n">
        <v>40185</v>
      </c>
      <c r="C13" s="97" t="s">
        <v>13</v>
      </c>
      <c r="D13" s="97" t="s">
        <v>14</v>
      </c>
      <c r="E13" s="99" t="n">
        <v>1400.12</v>
      </c>
      <c r="F13" s="95"/>
      <c r="G13" s="95"/>
      <c r="H13" s="100" t="n">
        <v>1140.76</v>
      </c>
      <c r="I13" s="96" t="n">
        <f aca="false">+E13-H13</f>
        <v>259.36</v>
      </c>
      <c r="J13" s="23"/>
    </row>
    <row r="14" s="16" customFormat="true" ht="12.75" hidden="false" customHeight="false" outlineLevel="0" collapsed="false">
      <c r="A14" s="97" t="s">
        <v>15</v>
      </c>
      <c r="B14" s="98" t="n">
        <v>40320</v>
      </c>
      <c r="C14" s="97" t="s">
        <v>16</v>
      </c>
      <c r="D14" s="97" t="s">
        <v>16</v>
      </c>
      <c r="E14" s="101" t="n">
        <v>3932.05</v>
      </c>
      <c r="F14" s="95"/>
      <c r="G14" s="95"/>
      <c r="H14" s="100" t="n">
        <v>3309.91</v>
      </c>
      <c r="I14" s="96" t="n">
        <f aca="false">+E14-H14</f>
        <v>622.14</v>
      </c>
      <c r="J14" s="23"/>
    </row>
    <row r="15" s="16" customFormat="true" ht="12.75" hidden="false" customHeight="false" outlineLevel="0" collapsed="false">
      <c r="A15" s="97" t="s">
        <v>17</v>
      </c>
      <c r="B15" s="98" t="n">
        <v>40341</v>
      </c>
      <c r="C15" s="97" t="s">
        <v>18</v>
      </c>
      <c r="D15" s="97" t="s">
        <v>18</v>
      </c>
      <c r="E15" s="102" t="n">
        <v>181.35</v>
      </c>
      <c r="F15" s="95"/>
      <c r="G15" s="95"/>
      <c r="H15" s="100"/>
      <c r="I15" s="96" t="n">
        <f aca="false">+E15-H15</f>
        <v>181.35</v>
      </c>
      <c r="J15" s="23"/>
    </row>
    <row r="16" s="16" customFormat="true" ht="12.75" hidden="false" customHeight="false" outlineLevel="0" collapsed="false">
      <c r="A16" s="97" t="s">
        <v>19</v>
      </c>
      <c r="B16" s="98" t="n">
        <v>40411</v>
      </c>
      <c r="C16" s="97" t="s">
        <v>20</v>
      </c>
      <c r="D16" s="97" t="s">
        <v>21</v>
      </c>
      <c r="E16" s="103" t="n">
        <v>1196.56</v>
      </c>
      <c r="F16" s="104"/>
      <c r="G16" s="95"/>
      <c r="H16" s="95"/>
      <c r="I16" s="96" t="n">
        <f aca="false">+E16-H16</f>
        <v>1196.56</v>
      </c>
      <c r="J16" s="23"/>
    </row>
    <row r="17" s="16" customFormat="true" ht="12.75" hidden="false" customHeight="false" outlineLevel="0" collapsed="false">
      <c r="A17" s="97" t="s">
        <v>22</v>
      </c>
      <c r="B17" s="98" t="n">
        <v>40415</v>
      </c>
      <c r="C17" s="97" t="s">
        <v>23</v>
      </c>
      <c r="D17" s="97" t="s">
        <v>24</v>
      </c>
      <c r="E17" s="103" t="n">
        <v>1852.81</v>
      </c>
      <c r="F17" s="105"/>
      <c r="G17" s="95"/>
      <c r="H17" s="95"/>
      <c r="I17" s="96" t="n">
        <f aca="false">+E17-H17</f>
        <v>1852.81</v>
      </c>
      <c r="J17" s="23"/>
    </row>
    <row r="18" s="16" customFormat="true" ht="12.75" hidden="false" customHeight="false" outlineLevel="0" collapsed="false">
      <c r="A18" s="97" t="s">
        <v>31</v>
      </c>
      <c r="B18" s="98" t="n">
        <v>40424</v>
      </c>
      <c r="C18" s="97" t="s">
        <v>32</v>
      </c>
      <c r="D18" s="97" t="s">
        <v>33</v>
      </c>
      <c r="E18" s="103" t="n">
        <v>1267.37</v>
      </c>
      <c r="F18" s="105"/>
      <c r="G18" s="95"/>
      <c r="H18" s="95"/>
      <c r="I18" s="96" t="n">
        <f aca="false">+E18-H18</f>
        <v>1267.37</v>
      </c>
      <c r="J18" s="23"/>
    </row>
    <row r="19" s="16" customFormat="true" ht="12.75" hidden="false" customHeight="false" outlineLevel="0" collapsed="false">
      <c r="A19" s="97" t="s">
        <v>25</v>
      </c>
      <c r="B19" s="98" t="n">
        <v>40424</v>
      </c>
      <c r="C19" s="97" t="s">
        <v>26</v>
      </c>
      <c r="D19" s="97" t="s">
        <v>27</v>
      </c>
      <c r="E19" s="103" t="n">
        <v>3268.91</v>
      </c>
      <c r="F19" s="105"/>
      <c r="G19" s="95"/>
      <c r="H19" s="95"/>
      <c r="I19" s="96" t="n">
        <f aca="false">+E19-H19</f>
        <v>3268.91</v>
      </c>
      <c r="J19" s="23"/>
    </row>
    <row r="20" s="16" customFormat="true" ht="12.75" hidden="false" customHeight="false" outlineLevel="0" collapsed="false">
      <c r="A20" s="97" t="s">
        <v>28</v>
      </c>
      <c r="B20" s="98" t="n">
        <v>40424</v>
      </c>
      <c r="C20" s="97" t="s">
        <v>29</v>
      </c>
      <c r="D20" s="97" t="s">
        <v>30</v>
      </c>
      <c r="E20" s="97" t="n">
        <v>834.77</v>
      </c>
      <c r="F20" s="105"/>
      <c r="G20" s="95"/>
      <c r="H20" s="95"/>
      <c r="I20" s="96" t="n">
        <f aca="false">+E20-H20</f>
        <v>834.77</v>
      </c>
      <c r="J20" s="23"/>
    </row>
    <row r="21" s="16" customFormat="true" ht="12.75" hidden="false" customHeight="false" outlineLevel="0" collapsed="false">
      <c r="A21" s="97" t="s">
        <v>34</v>
      </c>
      <c r="B21" s="98" t="n">
        <v>40427</v>
      </c>
      <c r="C21" s="97" t="s">
        <v>35</v>
      </c>
      <c r="D21" s="97" t="s">
        <v>36</v>
      </c>
      <c r="E21" s="103" t="n">
        <v>3043.29</v>
      </c>
      <c r="F21" s="105"/>
      <c r="G21" s="95"/>
      <c r="H21" s="95"/>
      <c r="I21" s="96" t="n">
        <f aca="false">+E21-H21</f>
        <v>3043.29</v>
      </c>
      <c r="J21" s="23"/>
    </row>
    <row r="22" s="16" customFormat="true" ht="12.75" hidden="false" customHeight="false" outlineLevel="0" collapsed="false">
      <c r="A22" s="97" t="s">
        <v>37</v>
      </c>
      <c r="B22" s="98" t="n">
        <v>40438</v>
      </c>
      <c r="C22" s="97" t="s">
        <v>38</v>
      </c>
      <c r="D22" s="97" t="s">
        <v>39</v>
      </c>
      <c r="E22" s="103" t="n">
        <v>1524.7</v>
      </c>
      <c r="F22" s="105"/>
      <c r="G22" s="95"/>
      <c r="H22" s="95"/>
      <c r="I22" s="96" t="n">
        <f aca="false">+E22-H22</f>
        <v>1524.7</v>
      </c>
      <c r="J22" s="23"/>
    </row>
    <row r="23" s="16" customFormat="true" ht="12.75" hidden="false" customHeight="false" outlineLevel="0" collapsed="false">
      <c r="A23" s="97" t="s">
        <v>40</v>
      </c>
      <c r="B23" s="98" t="n">
        <v>40451</v>
      </c>
      <c r="C23" s="97" t="s">
        <v>41</v>
      </c>
      <c r="D23" s="97" t="s">
        <v>42</v>
      </c>
      <c r="E23" s="102" t="n">
        <v>181.35</v>
      </c>
      <c r="F23" s="105"/>
      <c r="G23" s="95"/>
      <c r="H23" s="95"/>
      <c r="I23" s="96" t="n">
        <f aca="false">+E23-H23</f>
        <v>181.35</v>
      </c>
      <c r="J23" s="23"/>
    </row>
    <row r="24" s="16" customFormat="true" ht="12.75" hidden="false" customHeight="false" outlineLevel="0" collapsed="false">
      <c r="A24" s="97" t="s">
        <v>43</v>
      </c>
      <c r="B24" s="98" t="n">
        <v>40455</v>
      </c>
      <c r="C24" s="97" t="s">
        <v>44</v>
      </c>
      <c r="D24" s="97" t="s">
        <v>45</v>
      </c>
      <c r="E24" s="99" t="n">
        <v>351.55</v>
      </c>
      <c r="F24" s="105"/>
      <c r="G24" s="95"/>
      <c r="H24" s="95"/>
      <c r="I24" s="96" t="n">
        <f aca="false">+E24-H24</f>
        <v>351.55</v>
      </c>
      <c r="J24" s="23"/>
    </row>
    <row r="25" s="16" customFormat="true" ht="12.75" hidden="false" customHeight="false" outlineLevel="0" collapsed="false">
      <c r="A25" s="97" t="s">
        <v>46</v>
      </c>
      <c r="B25" s="98" t="n">
        <v>40458</v>
      </c>
      <c r="C25" s="97" t="s">
        <v>47</v>
      </c>
      <c r="D25" s="97" t="s">
        <v>48</v>
      </c>
      <c r="E25" s="99" t="n">
        <v>1125.2</v>
      </c>
      <c r="F25" s="105"/>
      <c r="G25" s="106" t="n">
        <v>40512</v>
      </c>
      <c r="H25" s="107" t="n">
        <v>1074.16</v>
      </c>
      <c r="I25" s="96" t="n">
        <f aca="false">+E25-H25</f>
        <v>51.04</v>
      </c>
      <c r="J25" s="23"/>
    </row>
    <row r="26" s="16" customFormat="true" ht="12.75" hidden="false" customHeight="false" outlineLevel="0" collapsed="false">
      <c r="A26" s="153" t="s">
        <v>736</v>
      </c>
      <c r="B26" s="113" t="n">
        <v>40770</v>
      </c>
      <c r="C26" s="153" t="s">
        <v>1004</v>
      </c>
      <c r="D26" s="153" t="s">
        <v>1005</v>
      </c>
      <c r="E26" s="157" t="n">
        <v>54.52</v>
      </c>
      <c r="F26" s="162" t="s">
        <v>1089</v>
      </c>
      <c r="G26" s="110" t="n">
        <v>40816</v>
      </c>
      <c r="H26" s="100" t="n">
        <f aca="false">+E26</f>
        <v>54.52</v>
      </c>
      <c r="I26" s="96" t="n">
        <f aca="false">+E26-H26</f>
        <v>0</v>
      </c>
      <c r="J26" s="31"/>
    </row>
    <row r="27" s="16" customFormat="true" ht="12.75" hidden="false" customHeight="false" outlineLevel="0" collapsed="false">
      <c r="A27" s="153" t="s">
        <v>393</v>
      </c>
      <c r="B27" s="113" t="n">
        <v>40782</v>
      </c>
      <c r="C27" s="153" t="s">
        <v>1007</v>
      </c>
      <c r="D27" s="153" t="s">
        <v>1008</v>
      </c>
      <c r="E27" s="157" t="n">
        <v>1034.31</v>
      </c>
      <c r="F27" s="162" t="s">
        <v>1089</v>
      </c>
      <c r="G27" s="110" t="n">
        <v>40816</v>
      </c>
      <c r="H27" s="100" t="n">
        <f aca="false">+E27</f>
        <v>1034.31</v>
      </c>
      <c r="I27" s="96" t="n">
        <f aca="false">+E27-H27</f>
        <v>0</v>
      </c>
      <c r="J27" s="31"/>
    </row>
    <row r="28" s="16" customFormat="true" ht="12.75" hidden="false" customHeight="false" outlineLevel="0" collapsed="false">
      <c r="A28" s="153" t="s">
        <v>391</v>
      </c>
      <c r="B28" s="113" t="n">
        <v>40782</v>
      </c>
      <c r="C28" s="153" t="s">
        <v>1009</v>
      </c>
      <c r="D28" s="153" t="s">
        <v>1010</v>
      </c>
      <c r="E28" s="157" t="n">
        <v>109.04</v>
      </c>
      <c r="F28" s="162" t="s">
        <v>1089</v>
      </c>
      <c r="G28" s="110" t="n">
        <v>40816</v>
      </c>
      <c r="H28" s="100" t="n">
        <f aca="false">+E28</f>
        <v>109.04</v>
      </c>
      <c r="I28" s="96" t="n">
        <f aca="false">+E28-H28</f>
        <v>0</v>
      </c>
      <c r="J28" s="31"/>
    </row>
    <row r="29" s="16" customFormat="true" ht="12.75" hidden="false" customHeight="false" outlineLevel="0" collapsed="false">
      <c r="A29" s="153" t="s">
        <v>1011</v>
      </c>
      <c r="B29" s="113" t="n">
        <v>40782</v>
      </c>
      <c r="C29" s="153" t="s">
        <v>1012</v>
      </c>
      <c r="D29" s="153" t="s">
        <v>1013</v>
      </c>
      <c r="E29" s="157" t="n">
        <v>1161.16</v>
      </c>
      <c r="F29" s="162" t="s">
        <v>1089</v>
      </c>
      <c r="G29" s="110" t="n">
        <v>40816</v>
      </c>
      <c r="H29" s="100" t="n">
        <f aca="false">+E29</f>
        <v>1161.16</v>
      </c>
      <c r="I29" s="96" t="n">
        <f aca="false">+E29-H29</f>
        <v>0</v>
      </c>
      <c r="J29" s="31"/>
    </row>
    <row r="30" s="16" customFormat="true" ht="12.75" hidden="false" customHeight="false" outlineLevel="0" collapsed="false">
      <c r="A30" s="153" t="s">
        <v>1014</v>
      </c>
      <c r="B30" s="113" t="n">
        <v>40782</v>
      </c>
      <c r="C30" s="153" t="s">
        <v>1015</v>
      </c>
      <c r="D30" s="153" t="s">
        <v>1016</v>
      </c>
      <c r="E30" s="157" t="n">
        <v>517.94</v>
      </c>
      <c r="F30" s="162" t="s">
        <v>1089</v>
      </c>
      <c r="G30" s="110" t="n">
        <v>40816</v>
      </c>
      <c r="H30" s="100" t="n">
        <f aca="false">+E30</f>
        <v>517.94</v>
      </c>
      <c r="I30" s="96" t="n">
        <f aca="false">+E30-H30</f>
        <v>0</v>
      </c>
      <c r="J30" s="31"/>
    </row>
    <row r="31" s="16" customFormat="true" ht="12.75" hidden="false" customHeight="false" outlineLevel="0" collapsed="false">
      <c r="A31" s="153" t="s">
        <v>397</v>
      </c>
      <c r="B31" s="113" t="n">
        <v>40782</v>
      </c>
      <c r="C31" s="153" t="s">
        <v>1017</v>
      </c>
      <c r="D31" s="153" t="s">
        <v>1018</v>
      </c>
      <c r="E31" s="157" t="n">
        <v>193.53</v>
      </c>
      <c r="F31" s="162" t="s">
        <v>1089</v>
      </c>
      <c r="G31" s="110" t="n">
        <v>40816</v>
      </c>
      <c r="H31" s="100" t="n">
        <f aca="false">+E31</f>
        <v>193.53</v>
      </c>
      <c r="I31" s="96" t="n">
        <f aca="false">+E31-H31</f>
        <v>0</v>
      </c>
      <c r="J31" s="31"/>
    </row>
    <row r="32" s="16" customFormat="true" ht="12.75" hidden="false" customHeight="false" outlineLevel="0" collapsed="false">
      <c r="A32" s="153" t="s">
        <v>384</v>
      </c>
      <c r="B32" s="113" t="n">
        <v>40782</v>
      </c>
      <c r="C32" s="153" t="s">
        <v>1019</v>
      </c>
      <c r="D32" s="153" t="s">
        <v>1020</v>
      </c>
      <c r="E32" s="157" t="n">
        <v>770.39</v>
      </c>
      <c r="F32" s="162" t="s">
        <v>1089</v>
      </c>
      <c r="G32" s="110" t="n">
        <v>40816</v>
      </c>
      <c r="H32" s="100" t="n">
        <f aca="false">+E32</f>
        <v>770.39</v>
      </c>
      <c r="I32" s="96" t="n">
        <f aca="false">+E32-H32</f>
        <v>0</v>
      </c>
      <c r="J32" s="31"/>
    </row>
    <row r="33" s="16" customFormat="true" ht="12.75" hidden="false" customHeight="false" outlineLevel="0" collapsed="false">
      <c r="A33" s="153" t="s">
        <v>1021</v>
      </c>
      <c r="B33" s="113" t="n">
        <v>40782</v>
      </c>
      <c r="C33" s="153" t="s">
        <v>1022</v>
      </c>
      <c r="D33" s="153" t="s">
        <v>1023</v>
      </c>
      <c r="E33" s="157" t="n">
        <v>4844.03</v>
      </c>
      <c r="F33" s="162" t="s">
        <v>1089</v>
      </c>
      <c r="G33" s="110" t="n">
        <v>40816</v>
      </c>
      <c r="H33" s="100" t="n">
        <f aca="false">+E33</f>
        <v>4844.03</v>
      </c>
      <c r="I33" s="96" t="n">
        <f aca="false">+E33-H33</f>
        <v>0</v>
      </c>
      <c r="J33" s="31"/>
    </row>
    <row r="34" s="16" customFormat="true" ht="12.75" hidden="false" customHeight="false" outlineLevel="0" collapsed="false">
      <c r="A34" s="153" t="s">
        <v>399</v>
      </c>
      <c r="B34" s="113" t="n">
        <v>40782</v>
      </c>
      <c r="C34" s="153" t="s">
        <v>1024</v>
      </c>
      <c r="D34" s="153" t="s">
        <v>1025</v>
      </c>
      <c r="E34" s="157" t="n">
        <v>724.33</v>
      </c>
      <c r="F34" s="162" t="s">
        <v>1089</v>
      </c>
      <c r="G34" s="110" t="n">
        <v>40816</v>
      </c>
      <c r="H34" s="100" t="n">
        <f aca="false">+E34</f>
        <v>724.33</v>
      </c>
      <c r="I34" s="96" t="n">
        <f aca="false">+E34-H34</f>
        <v>0</v>
      </c>
      <c r="J34" s="31"/>
    </row>
    <row r="35" s="16" customFormat="true" ht="12.75" hidden="false" customHeight="false" outlineLevel="0" collapsed="false">
      <c r="A35" s="153" t="s">
        <v>401</v>
      </c>
      <c r="B35" s="113" t="n">
        <v>40782</v>
      </c>
      <c r="C35" s="153" t="s">
        <v>1026</v>
      </c>
      <c r="D35" s="153" t="s">
        <v>1027</v>
      </c>
      <c r="E35" s="157" t="n">
        <v>218.08</v>
      </c>
      <c r="F35" s="162" t="s">
        <v>1089</v>
      </c>
      <c r="G35" s="110" t="n">
        <v>40816</v>
      </c>
      <c r="H35" s="100" t="n">
        <f aca="false">+E35</f>
        <v>218.08</v>
      </c>
      <c r="I35" s="96" t="n">
        <f aca="false">+E35-H35</f>
        <v>0</v>
      </c>
      <c r="J35" s="31"/>
    </row>
    <row r="36" s="16" customFormat="true" ht="12.75" hidden="false" customHeight="false" outlineLevel="0" collapsed="false">
      <c r="A36" s="153" t="s">
        <v>1028</v>
      </c>
      <c r="B36" s="113" t="n">
        <v>40782</v>
      </c>
      <c r="C36" s="153" t="s">
        <v>1029</v>
      </c>
      <c r="D36" s="153" t="s">
        <v>1030</v>
      </c>
      <c r="E36" s="157" t="n">
        <v>5941.25</v>
      </c>
      <c r="F36" s="162" t="s">
        <v>1089</v>
      </c>
      <c r="G36" s="110" t="n">
        <v>40816</v>
      </c>
      <c r="H36" s="100" t="n">
        <f aca="false">+E36</f>
        <v>5941.25</v>
      </c>
      <c r="I36" s="96" t="n">
        <f aca="false">+E36-H36</f>
        <v>0</v>
      </c>
      <c r="J36" s="31"/>
    </row>
    <row r="37" s="16" customFormat="true" ht="12.75" hidden="false" customHeight="false" outlineLevel="0" collapsed="false">
      <c r="A37" s="153" t="s">
        <v>387</v>
      </c>
      <c r="B37" s="113" t="n">
        <v>40782</v>
      </c>
      <c r="C37" s="153" t="s">
        <v>1031</v>
      </c>
      <c r="D37" s="153" t="s">
        <v>1032</v>
      </c>
      <c r="E37" s="157" t="n">
        <v>109.04</v>
      </c>
      <c r="F37" s="162" t="s">
        <v>1089</v>
      </c>
      <c r="G37" s="110" t="n">
        <v>40816</v>
      </c>
      <c r="H37" s="100" t="n">
        <f aca="false">+E37</f>
        <v>109.04</v>
      </c>
      <c r="I37" s="96" t="n">
        <f aca="false">+E37-H37</f>
        <v>0</v>
      </c>
      <c r="J37" s="31"/>
    </row>
    <row r="38" s="16" customFormat="true" ht="12.75" hidden="false" customHeight="false" outlineLevel="0" collapsed="false">
      <c r="A38" s="153" t="s">
        <v>1033</v>
      </c>
      <c r="B38" s="113" t="n">
        <v>40782</v>
      </c>
      <c r="C38" s="153" t="s">
        <v>1034</v>
      </c>
      <c r="D38" s="153" t="s">
        <v>1035</v>
      </c>
      <c r="E38" s="157" t="n">
        <v>852.17</v>
      </c>
      <c r="F38" s="162" t="s">
        <v>1089</v>
      </c>
      <c r="G38" s="110" t="n">
        <v>40816</v>
      </c>
      <c r="H38" s="100" t="n">
        <f aca="false">+E38</f>
        <v>852.17</v>
      </c>
      <c r="I38" s="96" t="n">
        <f aca="false">+E38-H38</f>
        <v>0</v>
      </c>
      <c r="J38" s="31"/>
    </row>
    <row r="39" s="16" customFormat="true" ht="12.75" hidden="false" customHeight="false" outlineLevel="0" collapsed="false">
      <c r="A39" s="153" t="s">
        <v>1036</v>
      </c>
      <c r="B39" s="113" t="n">
        <v>40782</v>
      </c>
      <c r="C39" s="153" t="s">
        <v>1037</v>
      </c>
      <c r="D39" s="153" t="s">
        <v>1038</v>
      </c>
      <c r="E39" s="157" t="n">
        <v>390.26</v>
      </c>
      <c r="F39" s="162" t="s">
        <v>1089</v>
      </c>
      <c r="G39" s="110" t="n">
        <v>40816</v>
      </c>
      <c r="H39" s="100" t="n">
        <f aca="false">+E39</f>
        <v>390.26</v>
      </c>
      <c r="I39" s="96" t="n">
        <f aca="false">+E39-H39</f>
        <v>0</v>
      </c>
      <c r="J39" s="31"/>
    </row>
    <row r="40" s="16" customFormat="true" ht="12.75" hidden="false" customHeight="false" outlineLevel="0" collapsed="false">
      <c r="A40" s="153" t="s">
        <v>395</v>
      </c>
      <c r="B40" s="113" t="n">
        <v>40782</v>
      </c>
      <c r="C40" s="153" t="s">
        <v>1039</v>
      </c>
      <c r="D40" s="153" t="s">
        <v>1040</v>
      </c>
      <c r="E40" s="157" t="n">
        <v>979.32</v>
      </c>
      <c r="F40" s="162" t="s">
        <v>1089</v>
      </c>
      <c r="G40" s="110" t="n">
        <v>40816</v>
      </c>
      <c r="H40" s="100" t="n">
        <f aca="false">+E40</f>
        <v>979.32</v>
      </c>
      <c r="I40" s="96" t="n">
        <f aca="false">+E40-H40</f>
        <v>0</v>
      </c>
      <c r="J40" s="31"/>
    </row>
    <row r="41" s="16" customFormat="true" ht="12.75" hidden="false" customHeight="false" outlineLevel="0" collapsed="false">
      <c r="A41" s="153" t="s">
        <v>1041</v>
      </c>
      <c r="B41" s="113" t="n">
        <v>40782</v>
      </c>
      <c r="C41" s="153" t="s">
        <v>1042</v>
      </c>
      <c r="D41" s="153" t="s">
        <v>1043</v>
      </c>
      <c r="E41" s="157" t="n">
        <v>260.86</v>
      </c>
      <c r="F41" s="162" t="s">
        <v>1089</v>
      </c>
      <c r="G41" s="110" t="n">
        <v>40816</v>
      </c>
      <c r="H41" s="100" t="n">
        <f aca="false">+E41</f>
        <v>260.86</v>
      </c>
      <c r="I41" s="96" t="n">
        <f aca="false">+E41-H41</f>
        <v>0</v>
      </c>
      <c r="J41" s="31"/>
    </row>
    <row r="42" s="16" customFormat="true" ht="12.75" hidden="false" customHeight="false" outlineLevel="0" collapsed="false">
      <c r="A42" s="153" t="s">
        <v>403</v>
      </c>
      <c r="B42" s="113" t="n">
        <v>40782</v>
      </c>
      <c r="C42" s="153" t="s">
        <v>1044</v>
      </c>
      <c r="D42" s="153" t="s">
        <v>1045</v>
      </c>
      <c r="E42" s="157" t="n">
        <v>554.64</v>
      </c>
      <c r="F42" s="162" t="s">
        <v>1089</v>
      </c>
      <c r="G42" s="110" t="n">
        <v>40816</v>
      </c>
      <c r="H42" s="100" t="n">
        <f aca="false">+E42</f>
        <v>554.64</v>
      </c>
      <c r="I42" s="96" t="n">
        <f aca="false">+E42-H42</f>
        <v>0</v>
      </c>
      <c r="J42" s="31"/>
    </row>
    <row r="43" s="16" customFormat="true" ht="12.75" hidden="false" customHeight="false" outlineLevel="0" collapsed="false">
      <c r="A43" s="153" t="s">
        <v>1046</v>
      </c>
      <c r="B43" s="113" t="n">
        <v>40782</v>
      </c>
      <c r="C43" s="153" t="s">
        <v>1047</v>
      </c>
      <c r="D43" s="153" t="s">
        <v>1048</v>
      </c>
      <c r="E43" s="157" t="n">
        <v>1750.85</v>
      </c>
      <c r="F43" s="162" t="s">
        <v>1089</v>
      </c>
      <c r="G43" s="110" t="n">
        <v>40816</v>
      </c>
      <c r="H43" s="100" t="n">
        <f aca="false">+E43</f>
        <v>1750.85</v>
      </c>
      <c r="I43" s="96" t="n">
        <f aca="false">+E43-H43</f>
        <v>0</v>
      </c>
      <c r="J43" s="31"/>
    </row>
    <row r="44" s="16" customFormat="true" ht="12.75" hidden="false" customHeight="false" outlineLevel="0" collapsed="false">
      <c r="A44" s="153" t="s">
        <v>1049</v>
      </c>
      <c r="B44" s="113" t="n">
        <v>40782</v>
      </c>
      <c r="C44" s="153" t="s">
        <v>1050</v>
      </c>
      <c r="D44" s="153" t="s">
        <v>1051</v>
      </c>
      <c r="E44" s="157" t="n">
        <v>591.72</v>
      </c>
      <c r="F44" s="162" t="s">
        <v>1089</v>
      </c>
      <c r="G44" s="110" t="n">
        <v>40816</v>
      </c>
      <c r="H44" s="100" t="n">
        <f aca="false">+E44</f>
        <v>591.72</v>
      </c>
      <c r="I44" s="96" t="n">
        <f aca="false">+E44-H44</f>
        <v>0</v>
      </c>
      <c r="J44" s="31"/>
    </row>
    <row r="45" s="16" customFormat="true" ht="12.75" hidden="false" customHeight="false" outlineLevel="0" collapsed="false">
      <c r="A45" s="153" t="s">
        <v>1052</v>
      </c>
      <c r="B45" s="113" t="n">
        <v>40785</v>
      </c>
      <c r="C45" s="153" t="s">
        <v>1054</v>
      </c>
      <c r="D45" s="153" t="s">
        <v>1055</v>
      </c>
      <c r="E45" s="157" t="n">
        <v>6145.26</v>
      </c>
      <c r="F45" s="162" t="s">
        <v>1089</v>
      </c>
      <c r="G45" s="110" t="n">
        <v>40816</v>
      </c>
      <c r="H45" s="100" t="n">
        <f aca="false">+E45</f>
        <v>6145.26</v>
      </c>
      <c r="I45" s="96" t="n">
        <f aca="false">+E45-H45</f>
        <v>0</v>
      </c>
      <c r="J45" s="31"/>
    </row>
    <row r="46" s="16" customFormat="true" ht="12.75" hidden="false" customHeight="false" outlineLevel="0" collapsed="false">
      <c r="A46" s="153" t="s">
        <v>1056</v>
      </c>
      <c r="B46" s="113" t="n">
        <v>40785</v>
      </c>
      <c r="C46" s="153" t="s">
        <v>1057</v>
      </c>
      <c r="D46" s="153" t="s">
        <v>1058</v>
      </c>
      <c r="E46" s="157" t="n">
        <v>54.52</v>
      </c>
      <c r="F46" s="162" t="s">
        <v>1089</v>
      </c>
      <c r="G46" s="110" t="n">
        <v>40816</v>
      </c>
      <c r="H46" s="100" t="n">
        <f aca="false">+E46</f>
        <v>54.52</v>
      </c>
      <c r="I46" s="96" t="n">
        <f aca="false">+E46-H46</f>
        <v>0</v>
      </c>
      <c r="J46" s="31"/>
    </row>
    <row r="47" s="16" customFormat="true" ht="12.75" hidden="false" customHeight="false" outlineLevel="0" collapsed="false">
      <c r="A47" s="153" t="s">
        <v>1059</v>
      </c>
      <c r="B47" s="113" t="n">
        <v>40785</v>
      </c>
      <c r="C47" s="153" t="s">
        <v>1060</v>
      </c>
      <c r="D47" s="153" t="s">
        <v>1061</v>
      </c>
      <c r="E47" s="157" t="n">
        <v>3788.19</v>
      </c>
      <c r="F47" s="162" t="s">
        <v>1089</v>
      </c>
      <c r="G47" s="110" t="n">
        <v>40816</v>
      </c>
      <c r="H47" s="100" t="n">
        <f aca="false">+E47</f>
        <v>3788.19</v>
      </c>
      <c r="I47" s="96" t="n">
        <f aca="false">+E47-H47</f>
        <v>0</v>
      </c>
      <c r="J47" s="31"/>
    </row>
    <row r="48" s="16" customFormat="true" ht="12.75" hidden="false" customHeight="false" outlineLevel="0" collapsed="false">
      <c r="A48" s="153" t="s">
        <v>1062</v>
      </c>
      <c r="B48" s="113" t="n">
        <v>40785</v>
      </c>
      <c r="C48" s="153" t="s">
        <v>1064</v>
      </c>
      <c r="D48" s="153" t="s">
        <v>1065</v>
      </c>
      <c r="E48" s="149" t="n">
        <v>5941.25</v>
      </c>
      <c r="F48" s="162" t="s">
        <v>1089</v>
      </c>
      <c r="G48" s="110" t="n">
        <v>40816</v>
      </c>
      <c r="H48" s="100" t="n">
        <f aca="false">+E48</f>
        <v>5941.25</v>
      </c>
      <c r="I48" s="96" t="n">
        <f aca="false">+E48-H48</f>
        <v>0</v>
      </c>
      <c r="J48" s="31"/>
    </row>
    <row r="49" s="16" customFormat="true" ht="12.75" hidden="false" customHeight="false" outlineLevel="0" collapsed="false">
      <c r="A49" s="153" t="s">
        <v>1090</v>
      </c>
      <c r="B49" s="113" t="n">
        <v>40810</v>
      </c>
      <c r="C49" s="153" t="s">
        <v>1091</v>
      </c>
      <c r="D49" s="153" t="s">
        <v>1092</v>
      </c>
      <c r="E49" s="153" t="n">
        <v>5941.25</v>
      </c>
      <c r="F49" s="162"/>
      <c r="G49" s="162"/>
      <c r="H49" s="162"/>
      <c r="I49" s="155" t="n">
        <f aca="false">+E49-H49</f>
        <v>5941.25</v>
      </c>
      <c r="J49" s="31"/>
    </row>
    <row r="50" s="16" customFormat="true" ht="12.75" hidden="false" customHeight="false" outlineLevel="0" collapsed="false">
      <c r="A50" s="153" t="s">
        <v>1093</v>
      </c>
      <c r="B50" s="113" t="n">
        <v>40810</v>
      </c>
      <c r="C50" s="153" t="s">
        <v>1094</v>
      </c>
      <c r="D50" s="153" t="s">
        <v>1095</v>
      </c>
      <c r="E50" s="153" t="n">
        <v>54.52</v>
      </c>
      <c r="F50" s="162"/>
      <c r="G50" s="162"/>
      <c r="H50" s="162"/>
      <c r="I50" s="155" t="n">
        <f aca="false">+E50-H50</f>
        <v>54.52</v>
      </c>
      <c r="J50" s="31"/>
    </row>
    <row r="51" s="16" customFormat="true" ht="12.75" hidden="false" customHeight="false" outlineLevel="0" collapsed="false">
      <c r="A51" s="153" t="s">
        <v>19</v>
      </c>
      <c r="B51" s="113" t="n">
        <v>40810</v>
      </c>
      <c r="C51" s="153" t="s">
        <v>1096</v>
      </c>
      <c r="D51" s="153" t="s">
        <v>1097</v>
      </c>
      <c r="E51" s="153" t="n">
        <v>6603.87</v>
      </c>
      <c r="F51" s="162"/>
      <c r="G51" s="162"/>
      <c r="H51" s="162"/>
      <c r="I51" s="155" t="n">
        <f aca="false">+E51-H51</f>
        <v>6603.87</v>
      </c>
      <c r="J51" s="31"/>
    </row>
    <row r="52" s="16" customFormat="true" ht="12.75" hidden="false" customHeight="false" outlineLevel="0" collapsed="false">
      <c r="A52" s="153" t="s">
        <v>641</v>
      </c>
      <c r="B52" s="113" t="n">
        <v>40810</v>
      </c>
      <c r="C52" s="153" t="s">
        <v>1098</v>
      </c>
      <c r="D52" s="153" t="s">
        <v>1099</v>
      </c>
      <c r="E52" s="153" t="n">
        <v>193.53</v>
      </c>
      <c r="F52" s="162"/>
      <c r="G52" s="162"/>
      <c r="H52" s="162"/>
      <c r="I52" s="155" t="n">
        <f aca="false">+E52-H52</f>
        <v>193.53</v>
      </c>
      <c r="J52" s="31"/>
    </row>
    <row r="53" s="16" customFormat="true" ht="12.75" hidden="false" customHeight="false" outlineLevel="0" collapsed="false">
      <c r="A53" s="153" t="s">
        <v>1100</v>
      </c>
      <c r="B53" s="113" t="n">
        <v>40812</v>
      </c>
      <c r="C53" s="153" t="s">
        <v>1101</v>
      </c>
      <c r="D53" s="153" t="s">
        <v>1102</v>
      </c>
      <c r="E53" s="153" t="n">
        <v>335.02</v>
      </c>
      <c r="F53" s="162"/>
      <c r="G53" s="162"/>
      <c r="H53" s="162"/>
      <c r="I53" s="155" t="n">
        <f aca="false">+E53-H53</f>
        <v>335.02</v>
      </c>
      <c r="J53" s="31"/>
    </row>
    <row r="54" s="16" customFormat="true" ht="12.75" hidden="false" customHeight="false" outlineLevel="0" collapsed="false">
      <c r="A54" s="153" t="s">
        <v>1103</v>
      </c>
      <c r="B54" s="113" t="n">
        <v>40812</v>
      </c>
      <c r="C54" s="153" t="s">
        <v>1104</v>
      </c>
      <c r="D54" s="153" t="s">
        <v>1105</v>
      </c>
      <c r="E54" s="111" t="n">
        <v>241</v>
      </c>
      <c r="F54" s="162"/>
      <c r="G54" s="162"/>
      <c r="H54" s="162"/>
      <c r="I54" s="155" t="n">
        <f aca="false">+E54-H54</f>
        <v>241</v>
      </c>
      <c r="J54" s="31"/>
    </row>
    <row r="55" s="16" customFormat="true" ht="12.75" hidden="false" customHeight="false" outlineLevel="0" collapsed="false">
      <c r="A55" s="153" t="s">
        <v>1106</v>
      </c>
      <c r="B55" s="113" t="n">
        <v>40812</v>
      </c>
      <c r="C55" s="153" t="s">
        <v>1107</v>
      </c>
      <c r="D55" s="153" t="s">
        <v>1108</v>
      </c>
      <c r="E55" s="153" t="n">
        <v>1161.16</v>
      </c>
      <c r="F55" s="162"/>
      <c r="G55" s="162"/>
      <c r="H55" s="162"/>
      <c r="I55" s="155" t="n">
        <f aca="false">+E55-H55</f>
        <v>1161.16</v>
      </c>
      <c r="J55" s="31"/>
    </row>
    <row r="56" s="16" customFormat="true" ht="12.75" hidden="false" customHeight="false" outlineLevel="0" collapsed="false">
      <c r="A56" s="153" t="s">
        <v>1109</v>
      </c>
      <c r="B56" s="113" t="n">
        <v>40812</v>
      </c>
      <c r="C56" s="153" t="s">
        <v>1110</v>
      </c>
      <c r="D56" s="153" t="s">
        <v>1111</v>
      </c>
      <c r="E56" s="153" t="n">
        <v>109.04</v>
      </c>
      <c r="F56" s="162"/>
      <c r="G56" s="162"/>
      <c r="H56" s="162"/>
      <c r="I56" s="155" t="n">
        <f aca="false">+E56-H56</f>
        <v>109.04</v>
      </c>
      <c r="J56" s="31"/>
    </row>
    <row r="57" s="16" customFormat="true" ht="12.75" hidden="false" customHeight="false" outlineLevel="0" collapsed="false">
      <c r="A57" s="153" t="s">
        <v>1112</v>
      </c>
      <c r="B57" s="113" t="n">
        <v>40812</v>
      </c>
      <c r="C57" s="153" t="s">
        <v>1113</v>
      </c>
      <c r="D57" s="153" t="s">
        <v>1114</v>
      </c>
      <c r="E57" s="153" t="n">
        <v>1825.75</v>
      </c>
      <c r="F57" s="162"/>
      <c r="G57" s="162"/>
      <c r="H57" s="162"/>
      <c r="I57" s="155" t="n">
        <f aca="false">+E57-H57</f>
        <v>1825.75</v>
      </c>
      <c r="J57" s="31"/>
    </row>
    <row r="58" s="16" customFormat="true" ht="12.75" hidden="false" customHeight="false" outlineLevel="0" collapsed="false">
      <c r="A58" s="153" t="s">
        <v>1115</v>
      </c>
      <c r="B58" s="113" t="n">
        <v>40812</v>
      </c>
      <c r="C58" s="153" t="s">
        <v>1116</v>
      </c>
      <c r="D58" s="153" t="s">
        <v>1117</v>
      </c>
      <c r="E58" s="153" t="n">
        <v>1137.36</v>
      </c>
      <c r="F58" s="162"/>
      <c r="G58" s="162"/>
      <c r="H58" s="162"/>
      <c r="I58" s="155" t="n">
        <f aca="false">+E58-H58</f>
        <v>1137.36</v>
      </c>
      <c r="J58" s="31"/>
    </row>
    <row r="59" s="16" customFormat="true" ht="12.75" hidden="false" customHeight="false" outlineLevel="0" collapsed="false">
      <c r="A59" s="153" t="s">
        <v>1118</v>
      </c>
      <c r="B59" s="113" t="n">
        <v>40812</v>
      </c>
      <c r="C59" s="153" t="s">
        <v>1119</v>
      </c>
      <c r="D59" s="153" t="s">
        <v>1120</v>
      </c>
      <c r="E59" s="153" t="n">
        <v>1161.16</v>
      </c>
      <c r="F59" s="162"/>
      <c r="G59" s="162"/>
      <c r="H59" s="162"/>
      <c r="I59" s="155" t="n">
        <f aca="false">+E59-H59</f>
        <v>1161.16</v>
      </c>
      <c r="J59" s="31"/>
    </row>
    <row r="60" s="16" customFormat="true" ht="12.75" hidden="false" customHeight="false" outlineLevel="0" collapsed="false">
      <c r="A60" s="153" t="s">
        <v>1121</v>
      </c>
      <c r="B60" s="113" t="n">
        <v>40812</v>
      </c>
      <c r="C60" s="153" t="s">
        <v>1122</v>
      </c>
      <c r="D60" s="153" t="s">
        <v>1123</v>
      </c>
      <c r="E60" s="153" t="n">
        <v>109.04</v>
      </c>
      <c r="F60" s="162"/>
      <c r="G60" s="162"/>
      <c r="H60" s="162"/>
      <c r="I60" s="155" t="n">
        <f aca="false">+E60-H60</f>
        <v>109.04</v>
      </c>
      <c r="J60" s="31"/>
    </row>
    <row r="61" s="16" customFormat="true" ht="12.75" hidden="false" customHeight="false" outlineLevel="0" collapsed="false">
      <c r="A61" s="153" t="s">
        <v>1124</v>
      </c>
      <c r="B61" s="113" t="n">
        <v>40816</v>
      </c>
      <c r="C61" s="153" t="s">
        <v>1125</v>
      </c>
      <c r="D61" s="153" t="s">
        <v>1126</v>
      </c>
      <c r="E61" s="153" t="n">
        <v>60832.49</v>
      </c>
      <c r="F61" s="162"/>
      <c r="G61" s="162"/>
      <c r="H61" s="162"/>
      <c r="I61" s="155" t="n">
        <f aca="false">+E61-H61</f>
        <v>60832.49</v>
      </c>
      <c r="J61" s="31"/>
    </row>
    <row r="62" s="16" customFormat="true" ht="12.75" hidden="false" customHeight="false" outlineLevel="0" collapsed="false">
      <c r="A62" s="153" t="s">
        <v>131</v>
      </c>
      <c r="B62" s="113" t="n">
        <v>40816</v>
      </c>
      <c r="C62" s="153" t="s">
        <v>1127</v>
      </c>
      <c r="D62" s="153" t="s">
        <v>1128</v>
      </c>
      <c r="E62" s="153" t="n">
        <v>5076.9</v>
      </c>
      <c r="F62" s="162"/>
      <c r="G62" s="162"/>
      <c r="H62" s="162"/>
      <c r="I62" s="155" t="n">
        <f aca="false">+E62-H62</f>
        <v>5076.9</v>
      </c>
      <c r="J62" s="31"/>
    </row>
    <row r="63" s="16" customFormat="true" ht="12.75" hidden="false" customHeight="false" outlineLevel="0" collapsed="false">
      <c r="A63" s="153" t="s">
        <v>1129</v>
      </c>
      <c r="B63" s="113" t="n">
        <v>40816</v>
      </c>
      <c r="C63" s="153" t="s">
        <v>1130</v>
      </c>
      <c r="D63" s="153" t="s">
        <v>1131</v>
      </c>
      <c r="E63" s="153" t="n">
        <v>770.39</v>
      </c>
      <c r="F63" s="162"/>
      <c r="G63" s="162"/>
      <c r="H63" s="162"/>
      <c r="I63" s="155" t="n">
        <f aca="false">+E63-H63</f>
        <v>770.39</v>
      </c>
      <c r="J63" s="31"/>
    </row>
    <row r="64" s="16" customFormat="true" ht="12.75" hidden="false" customHeight="false" outlineLevel="0" collapsed="false">
      <c r="A64" s="153" t="s">
        <v>712</v>
      </c>
      <c r="B64" s="113" t="n">
        <v>40816</v>
      </c>
      <c r="C64" s="153" t="s">
        <v>1132</v>
      </c>
      <c r="D64" s="153" t="s">
        <v>1133</v>
      </c>
      <c r="E64" s="153" t="n">
        <v>4844.03</v>
      </c>
      <c r="F64" s="162"/>
      <c r="G64" s="162"/>
      <c r="H64" s="162"/>
      <c r="I64" s="155" t="n">
        <f aca="false">+E64-H64</f>
        <v>4844.03</v>
      </c>
      <c r="J64" s="31"/>
    </row>
    <row r="65" s="16" customFormat="true" ht="12.75" hidden="false" customHeight="false" outlineLevel="0" collapsed="false">
      <c r="A65" s="153" t="s">
        <v>715</v>
      </c>
      <c r="B65" s="113" t="n">
        <v>40816</v>
      </c>
      <c r="C65" s="153" t="s">
        <v>1134</v>
      </c>
      <c r="D65" s="153" t="s">
        <v>1135</v>
      </c>
      <c r="E65" s="153" t="n">
        <v>54.52</v>
      </c>
      <c r="F65" s="162"/>
      <c r="G65" s="162"/>
      <c r="H65" s="162"/>
      <c r="I65" s="155" t="n">
        <f aca="false">+E65-H65</f>
        <v>54.52</v>
      </c>
      <c r="J65" s="31"/>
    </row>
    <row r="66" s="16" customFormat="true" ht="12.75" hidden="false" customHeight="false" outlineLevel="0" collapsed="false">
      <c r="A66" s="153" t="s">
        <v>1136</v>
      </c>
      <c r="B66" s="113" t="n">
        <v>40816</v>
      </c>
      <c r="C66" s="153" t="s">
        <v>1137</v>
      </c>
      <c r="D66" s="153" t="s">
        <v>1138</v>
      </c>
      <c r="E66" s="153" t="n">
        <v>54.52</v>
      </c>
      <c r="F66" s="162"/>
      <c r="G66" s="162"/>
      <c r="H66" s="162"/>
      <c r="I66" s="155" t="n">
        <f aca="false">+E66-H66</f>
        <v>54.52</v>
      </c>
      <c r="J66" s="31"/>
    </row>
    <row r="67" s="16" customFormat="true" ht="12.75" hidden="false" customHeight="false" outlineLevel="0" collapsed="false">
      <c r="A67" s="153" t="s">
        <v>718</v>
      </c>
      <c r="B67" s="113" t="n">
        <v>40816</v>
      </c>
      <c r="C67" s="153" t="s">
        <v>1139</v>
      </c>
      <c r="D67" s="153" t="s">
        <v>1140</v>
      </c>
      <c r="E67" s="153" t="n">
        <v>554.69</v>
      </c>
      <c r="F67" s="162"/>
      <c r="G67" s="162"/>
      <c r="H67" s="162"/>
      <c r="I67" s="155" t="n">
        <f aca="false">+E67-H67</f>
        <v>554.69</v>
      </c>
      <c r="J67" s="31"/>
    </row>
    <row r="68" s="16" customFormat="true" ht="12.75" hidden="false" customHeight="false" outlineLevel="0" collapsed="false">
      <c r="A68" s="153" t="s">
        <v>1141</v>
      </c>
      <c r="B68" s="113" t="n">
        <v>40816</v>
      </c>
      <c r="C68" s="153" t="s">
        <v>1142</v>
      </c>
      <c r="D68" s="153" t="s">
        <v>1143</v>
      </c>
      <c r="E68" s="153" t="n">
        <v>1161.16</v>
      </c>
      <c r="F68" s="162"/>
      <c r="G68" s="162"/>
      <c r="H68" s="162"/>
      <c r="I68" s="155" t="n">
        <f aca="false">+E68-H68</f>
        <v>1161.16</v>
      </c>
      <c r="J68" s="31"/>
    </row>
    <row r="69" s="16" customFormat="true" ht="12.75" hidden="false" customHeight="false" outlineLevel="0" collapsed="false">
      <c r="A69" s="153" t="s">
        <v>1144</v>
      </c>
      <c r="B69" s="113" t="n">
        <v>40816</v>
      </c>
      <c r="C69" s="153" t="s">
        <v>1145</v>
      </c>
      <c r="D69" s="153" t="s">
        <v>1146</v>
      </c>
      <c r="E69" s="153" t="n">
        <v>109.04</v>
      </c>
      <c r="F69" s="162"/>
      <c r="G69" s="162"/>
      <c r="H69" s="162"/>
      <c r="I69" s="155" t="n">
        <f aca="false">+E69-H69</f>
        <v>109.04</v>
      </c>
      <c r="J69" s="31"/>
    </row>
    <row r="70" s="2" customFormat="true" ht="12.75" hidden="false" customHeight="false" outlineLevel="0" collapsed="false">
      <c r="A70" s="115"/>
      <c r="B70" s="116"/>
      <c r="C70" s="117"/>
      <c r="D70" s="118"/>
      <c r="E70" s="95"/>
      <c r="F70" s="95"/>
      <c r="G70" s="95"/>
      <c r="H70" s="95"/>
      <c r="I70" s="96"/>
      <c r="J70" s="5"/>
      <c r="K70" s="16"/>
      <c r="L70" s="16"/>
      <c r="M70" s="16"/>
      <c r="N70" s="16"/>
    </row>
    <row r="71" s="37" customFormat="true" ht="12.75" hidden="false" customHeight="false" outlineLevel="0" collapsed="false">
      <c r="A71" s="119" t="s">
        <v>187</v>
      </c>
      <c r="B71" s="120" t="s">
        <v>188</v>
      </c>
      <c r="C71" s="121"/>
      <c r="D71" s="122"/>
      <c r="E71" s="123" t="s">
        <v>189</v>
      </c>
      <c r="F71" s="96"/>
      <c r="G71" s="96"/>
      <c r="H71" s="95"/>
      <c r="I71" s="124" t="n">
        <f aca="false">SUM(I6:I70)</f>
        <v>87547.56</v>
      </c>
      <c r="J71" s="17"/>
      <c r="K71" s="69"/>
      <c r="L71" s="69"/>
      <c r="M71" s="69"/>
      <c r="N71" s="69"/>
    </row>
    <row r="72" s="2" customFormat="true" ht="12.75" hidden="false" customHeight="false" outlineLevel="0" collapsed="false">
      <c r="A72" s="125"/>
      <c r="B72" s="125"/>
      <c r="C72" s="117"/>
      <c r="D72" s="118"/>
      <c r="E72" s="123" t="s">
        <v>190</v>
      </c>
      <c r="F72" s="95"/>
      <c r="G72" s="95"/>
      <c r="H72" s="95"/>
      <c r="I72" s="124" t="n">
        <v>87547.56</v>
      </c>
      <c r="J72" s="4"/>
      <c r="K72" s="16"/>
      <c r="L72" s="16"/>
      <c r="M72" s="16"/>
      <c r="N72" s="16"/>
    </row>
    <row r="73" s="2" customFormat="true" ht="12.75" hidden="false" customHeight="false" outlineLevel="0" collapsed="false">
      <c r="A73" s="125"/>
      <c r="B73" s="125"/>
      <c r="C73" s="117"/>
      <c r="D73" s="118"/>
      <c r="E73" s="123" t="s">
        <v>191</v>
      </c>
      <c r="F73" s="95"/>
      <c r="G73" s="95"/>
      <c r="H73" s="95"/>
      <c r="I73" s="124" t="n">
        <f aca="false">+I71-I72</f>
        <v>0</v>
      </c>
      <c r="J73" s="4"/>
      <c r="K73" s="16"/>
      <c r="L73" s="16"/>
      <c r="M73" s="16"/>
      <c r="N73" s="16"/>
    </row>
    <row r="74" s="2" customFormat="true" ht="12.75" hidden="false" customHeight="false" outlineLevel="0" collapsed="false">
      <c r="A74" s="125"/>
      <c r="B74" s="125"/>
      <c r="C74" s="117"/>
      <c r="D74" s="123"/>
      <c r="E74" s="96"/>
      <c r="F74" s="95"/>
      <c r="G74" s="95"/>
      <c r="H74" s="95"/>
      <c r="I74" s="126"/>
      <c r="J74" s="5"/>
      <c r="K74" s="16"/>
      <c r="L74" s="16"/>
      <c r="M74" s="16"/>
      <c r="N74" s="16"/>
    </row>
    <row r="75" s="41" customFormat="true" ht="12.75" hidden="false" customHeight="false" outlineLevel="0" collapsed="false">
      <c r="A75" s="90" t="s">
        <v>5</v>
      </c>
      <c r="B75" s="90" t="s">
        <v>6</v>
      </c>
      <c r="C75" s="90" t="s">
        <v>192</v>
      </c>
      <c r="D75" s="92" t="s">
        <v>8</v>
      </c>
      <c r="E75" s="93" t="s">
        <v>9</v>
      </c>
      <c r="F75" s="93" t="s">
        <v>5</v>
      </c>
      <c r="G75" s="93" t="s">
        <v>6</v>
      </c>
      <c r="H75" s="93" t="s">
        <v>10</v>
      </c>
      <c r="I75" s="93" t="s">
        <v>11</v>
      </c>
      <c r="J75" s="5"/>
      <c r="K75" s="70"/>
      <c r="L75" s="70"/>
      <c r="M75" s="70"/>
      <c r="N75" s="70"/>
    </row>
    <row r="76" s="16" customFormat="true" ht="13.5" hidden="false" customHeight="true" outlineLevel="0" collapsed="false">
      <c r="A76" s="127"/>
      <c r="B76" s="106"/>
      <c r="C76" s="117"/>
      <c r="D76" s="127"/>
      <c r="E76" s="100"/>
      <c r="F76" s="95"/>
      <c r="G76" s="128"/>
      <c r="H76" s="95"/>
      <c r="I76" s="96"/>
      <c r="J76" s="31"/>
    </row>
    <row r="77" s="2" customFormat="true" ht="13.5" hidden="false" customHeight="true" outlineLevel="0" collapsed="false">
      <c r="A77" s="127" t="s">
        <v>446</v>
      </c>
      <c r="B77" s="106" t="n">
        <v>40602</v>
      </c>
      <c r="C77" s="127" t="s">
        <v>546</v>
      </c>
      <c r="D77" s="127" t="s">
        <v>547</v>
      </c>
      <c r="E77" s="129" t="n">
        <v>11368</v>
      </c>
      <c r="F77" s="95"/>
      <c r="G77" s="128"/>
      <c r="H77" s="95"/>
      <c r="I77" s="95" t="n">
        <f aca="false">+E77-H77</f>
        <v>11368</v>
      </c>
      <c r="J77" s="5"/>
      <c r="K77" s="16"/>
      <c r="L77" s="16"/>
      <c r="M77" s="16"/>
      <c r="N77" s="16"/>
    </row>
    <row r="78" s="2" customFormat="true" ht="13.5" hidden="false" customHeight="true" outlineLevel="0" collapsed="false">
      <c r="A78" s="127"/>
      <c r="B78" s="106"/>
      <c r="C78" s="127"/>
      <c r="D78" s="127"/>
      <c r="E78" s="129"/>
      <c r="F78" s="95"/>
      <c r="G78" s="128"/>
      <c r="H78" s="95"/>
      <c r="I78" s="95"/>
      <c r="J78" s="5"/>
      <c r="K78" s="16"/>
      <c r="L78" s="16"/>
      <c r="M78" s="16"/>
      <c r="N78" s="16"/>
    </row>
    <row r="79" s="16" customFormat="true" ht="13.5" hidden="false" customHeight="true" outlineLevel="0" collapsed="false">
      <c r="A79" s="130"/>
      <c r="B79" s="115"/>
      <c r="C79" s="115"/>
      <c r="D79" s="131"/>
      <c r="E79" s="95"/>
      <c r="F79" s="95"/>
      <c r="G79" s="132"/>
      <c r="H79" s="95"/>
      <c r="I79" s="96"/>
      <c r="J79" s="31"/>
    </row>
    <row r="80" s="2" customFormat="true" ht="12.75" hidden="false" customHeight="false" outlineLevel="0" collapsed="false">
      <c r="A80" s="119" t="s">
        <v>193</v>
      </c>
      <c r="B80" s="120" t="s">
        <v>194</v>
      </c>
      <c r="C80" s="120"/>
      <c r="D80" s="118"/>
      <c r="E80" s="96" t="s">
        <v>189</v>
      </c>
      <c r="F80" s="96"/>
      <c r="G80" s="96"/>
      <c r="H80" s="96"/>
      <c r="I80" s="126" t="n">
        <f aca="false">SUM(I76:I79)</f>
        <v>11368</v>
      </c>
      <c r="J80" s="5"/>
      <c r="K80" s="16"/>
      <c r="L80" s="16"/>
      <c r="M80" s="16"/>
      <c r="N80" s="16"/>
    </row>
    <row r="81" s="2" customFormat="true" ht="12.75" hidden="false" customHeight="false" outlineLevel="0" collapsed="false">
      <c r="A81" s="125"/>
      <c r="B81" s="125"/>
      <c r="C81" s="125"/>
      <c r="D81" s="118"/>
      <c r="E81" s="96" t="s">
        <v>190</v>
      </c>
      <c r="F81" s="95"/>
      <c r="G81" s="95"/>
      <c r="H81" s="95"/>
      <c r="I81" s="126" t="n">
        <v>11368</v>
      </c>
      <c r="J81" s="5"/>
      <c r="K81" s="16"/>
      <c r="L81" s="16"/>
      <c r="M81" s="16"/>
      <c r="N81" s="16"/>
    </row>
    <row r="82" s="2" customFormat="true" ht="12.75" hidden="false" customHeight="false" outlineLevel="0" collapsed="false">
      <c r="A82" s="125"/>
      <c r="B82" s="125"/>
      <c r="C82" s="125"/>
      <c r="D82" s="118"/>
      <c r="E82" s="96" t="s">
        <v>191</v>
      </c>
      <c r="F82" s="95"/>
      <c r="G82" s="95"/>
      <c r="H82" s="95"/>
      <c r="I82" s="126" t="n">
        <f aca="false">+I80-I81</f>
        <v>0</v>
      </c>
      <c r="J82" s="5"/>
      <c r="K82" s="16"/>
      <c r="L82" s="16"/>
      <c r="M82" s="16"/>
      <c r="N82" s="16"/>
    </row>
    <row r="83" s="2" customFormat="true" ht="12.75" hidden="false" customHeight="false" outlineLevel="0" collapsed="false">
      <c r="A83" s="125"/>
      <c r="B83" s="117"/>
      <c r="C83" s="117"/>
      <c r="D83" s="118"/>
      <c r="E83" s="95"/>
      <c r="F83" s="95"/>
      <c r="G83" s="95"/>
      <c r="H83" s="95"/>
      <c r="I83" s="95"/>
      <c r="J83" s="5"/>
      <c r="K83" s="16"/>
      <c r="L83" s="16"/>
      <c r="M83" s="16"/>
      <c r="N83" s="16"/>
    </row>
    <row r="84" s="41" customFormat="true" ht="12.75" hidden="false" customHeight="false" outlineLevel="0" collapsed="false">
      <c r="A84" s="90" t="s">
        <v>5</v>
      </c>
      <c r="B84" s="90" t="s">
        <v>6</v>
      </c>
      <c r="C84" s="90" t="s">
        <v>192</v>
      </c>
      <c r="D84" s="92" t="s">
        <v>8</v>
      </c>
      <c r="E84" s="93" t="s">
        <v>9</v>
      </c>
      <c r="F84" s="93" t="s">
        <v>5</v>
      </c>
      <c r="G84" s="93" t="s">
        <v>6</v>
      </c>
      <c r="H84" s="93" t="s">
        <v>10</v>
      </c>
      <c r="I84" s="93" t="s">
        <v>11</v>
      </c>
      <c r="J84" s="5"/>
      <c r="K84" s="70"/>
      <c r="L84" s="70"/>
      <c r="M84" s="70"/>
      <c r="N84" s="70"/>
    </row>
    <row r="85" s="2" customFormat="true" ht="15" hidden="false" customHeight="true" outlineLevel="0" collapsed="false">
      <c r="A85" s="133" t="s">
        <v>195</v>
      </c>
      <c r="B85" s="134" t="n">
        <v>40209</v>
      </c>
      <c r="C85" s="133"/>
      <c r="D85" s="133" t="s">
        <v>196</v>
      </c>
      <c r="E85" s="135" t="n">
        <v>22000</v>
      </c>
      <c r="F85" s="135"/>
      <c r="G85" s="134"/>
      <c r="H85" s="135" t="n">
        <f aca="false">+E85</f>
        <v>22000</v>
      </c>
      <c r="I85" s="136" t="n">
        <f aca="false">+E85-H85</f>
        <v>0</v>
      </c>
      <c r="J85" s="53"/>
      <c r="K85" s="16"/>
      <c r="L85" s="16"/>
      <c r="M85" s="16"/>
      <c r="N85" s="16"/>
    </row>
    <row r="86" s="2" customFormat="true" ht="12.75" hidden="false" customHeight="false" outlineLevel="0" collapsed="false">
      <c r="A86" s="127" t="s">
        <v>197</v>
      </c>
      <c r="B86" s="106" t="n">
        <v>40390</v>
      </c>
      <c r="C86" s="127" t="s">
        <v>198</v>
      </c>
      <c r="D86" s="127" t="s">
        <v>199</v>
      </c>
      <c r="E86" s="163" t="n">
        <v>73565</v>
      </c>
      <c r="F86" s="22" t="s">
        <v>548</v>
      </c>
      <c r="G86" s="81" t="n">
        <v>40602</v>
      </c>
      <c r="H86" s="22" t="n">
        <f aca="false">+E86</f>
        <v>73565</v>
      </c>
      <c r="I86" s="96" t="n">
        <f aca="false">+E86-H86</f>
        <v>0</v>
      </c>
      <c r="J86" s="53"/>
      <c r="K86" s="16"/>
      <c r="L86" s="16"/>
      <c r="M86" s="16"/>
      <c r="N86" s="16"/>
    </row>
    <row r="87" s="2" customFormat="true" ht="12.75" hidden="false" customHeight="false" outlineLevel="0" collapsed="false">
      <c r="A87" s="108" t="s">
        <v>453</v>
      </c>
      <c r="B87" s="113" t="n">
        <v>40546</v>
      </c>
      <c r="C87" s="108" t="s">
        <v>454</v>
      </c>
      <c r="D87" s="108" t="s">
        <v>455</v>
      </c>
      <c r="E87" s="164" t="n">
        <v>6000</v>
      </c>
      <c r="F87" s="108" t="s">
        <v>1066</v>
      </c>
      <c r="G87" s="113" t="n">
        <v>40786</v>
      </c>
      <c r="H87" s="100" t="n">
        <v>2327.38</v>
      </c>
      <c r="I87" s="137" t="n">
        <f aca="false">+6000-2327.38</f>
        <v>3672.62</v>
      </c>
      <c r="J87" s="53"/>
      <c r="K87" s="16"/>
      <c r="L87" s="76"/>
      <c r="M87" s="16"/>
      <c r="N87" s="16"/>
    </row>
    <row r="88" s="2" customFormat="true" ht="12.75" hidden="false" customHeight="false" outlineLevel="0" collapsed="false">
      <c r="A88" s="108" t="s">
        <v>459</v>
      </c>
      <c r="B88" s="113" t="n">
        <v>40547</v>
      </c>
      <c r="C88" s="108" t="s">
        <v>460</v>
      </c>
      <c r="D88" s="108" t="s">
        <v>461</v>
      </c>
      <c r="E88" s="164" t="n">
        <v>6000</v>
      </c>
      <c r="F88" s="108"/>
      <c r="G88" s="113"/>
      <c r="H88" s="100"/>
      <c r="I88" s="137" t="n">
        <v>6000</v>
      </c>
      <c r="J88" s="53"/>
      <c r="K88" s="16"/>
      <c r="L88" s="76"/>
      <c r="M88" s="16"/>
      <c r="N88" s="16"/>
    </row>
    <row r="89" s="2" customFormat="true" ht="12.75" hidden="false" customHeight="false" outlineLevel="0" collapsed="false">
      <c r="A89" s="108" t="s">
        <v>462</v>
      </c>
      <c r="B89" s="113" t="n">
        <v>40555</v>
      </c>
      <c r="C89" s="108" t="s">
        <v>463</v>
      </c>
      <c r="D89" s="114" t="s">
        <v>464</v>
      </c>
      <c r="E89" s="164" t="n">
        <v>7250</v>
      </c>
      <c r="F89" s="108"/>
      <c r="G89" s="113"/>
      <c r="H89" s="100"/>
      <c r="I89" s="137" t="n">
        <f aca="false">+E89-H89</f>
        <v>7250</v>
      </c>
      <c r="J89" s="22"/>
      <c r="K89" s="75"/>
      <c r="L89" s="22"/>
      <c r="M89" s="76"/>
      <c r="N89" s="16"/>
    </row>
    <row r="90" s="2" customFormat="true" ht="12.75" hidden="false" customHeight="false" outlineLevel="0" collapsed="false">
      <c r="A90" s="108" t="s">
        <v>465</v>
      </c>
      <c r="B90" s="113" t="n">
        <v>40555</v>
      </c>
      <c r="C90" s="108" t="s">
        <v>466</v>
      </c>
      <c r="D90" s="114" t="s">
        <v>467</v>
      </c>
      <c r="E90" s="164" t="n">
        <v>6000</v>
      </c>
      <c r="F90" s="108"/>
      <c r="G90" s="113"/>
      <c r="H90" s="100"/>
      <c r="I90" s="137" t="n">
        <f aca="false">+E90-H90</f>
        <v>6000</v>
      </c>
      <c r="J90" s="53"/>
      <c r="K90" s="72"/>
      <c r="L90" s="22"/>
      <c r="M90" s="16"/>
      <c r="N90" s="16"/>
    </row>
    <row r="91" s="2" customFormat="true" ht="12.75" hidden="false" customHeight="false" outlineLevel="0" collapsed="false">
      <c r="A91" s="108" t="s">
        <v>468</v>
      </c>
      <c r="B91" s="113" t="n">
        <v>40555</v>
      </c>
      <c r="C91" s="108" t="s">
        <v>469</v>
      </c>
      <c r="D91" s="114" t="s">
        <v>470</v>
      </c>
      <c r="E91" s="164" t="n">
        <v>3500</v>
      </c>
      <c r="F91" s="108"/>
      <c r="G91" s="113"/>
      <c r="H91" s="100"/>
      <c r="I91" s="137" t="n">
        <f aca="false">+E91-H91</f>
        <v>3500</v>
      </c>
      <c r="J91" s="53"/>
      <c r="K91" s="72"/>
      <c r="L91" s="22"/>
      <c r="M91" s="16"/>
      <c r="N91" s="16"/>
    </row>
    <row r="92" s="2" customFormat="true" ht="12.75" hidden="false" customHeight="false" outlineLevel="0" collapsed="false">
      <c r="A92" s="108" t="s">
        <v>471</v>
      </c>
      <c r="B92" s="113" t="n">
        <v>40562</v>
      </c>
      <c r="C92" s="108" t="s">
        <v>472</v>
      </c>
      <c r="D92" s="114" t="s">
        <v>473</v>
      </c>
      <c r="E92" s="164" t="n">
        <v>2750</v>
      </c>
      <c r="F92" s="108"/>
      <c r="G92" s="113"/>
      <c r="H92" s="100"/>
      <c r="I92" s="137" t="n">
        <f aca="false">+E92-H92</f>
        <v>2750</v>
      </c>
      <c r="J92" s="64"/>
      <c r="K92" s="75"/>
      <c r="L92" s="22"/>
      <c r="M92" s="16"/>
      <c r="N92" s="16"/>
    </row>
    <row r="93" s="2" customFormat="true" ht="12.75" hidden="false" customHeight="false" outlineLevel="0" collapsed="false">
      <c r="A93" s="108" t="s">
        <v>474</v>
      </c>
      <c r="B93" s="113" t="n">
        <v>40562</v>
      </c>
      <c r="C93" s="108" t="s">
        <v>475</v>
      </c>
      <c r="D93" s="114" t="s">
        <v>476</v>
      </c>
      <c r="E93" s="164" t="n">
        <v>4500</v>
      </c>
      <c r="F93" s="108"/>
      <c r="G93" s="113"/>
      <c r="H93" s="100"/>
      <c r="I93" s="137" t="n">
        <v>4500</v>
      </c>
      <c r="J93" s="53"/>
      <c r="K93" s="72"/>
      <c r="L93" s="22"/>
      <c r="M93" s="16"/>
      <c r="N93" s="16"/>
    </row>
    <row r="94" s="2" customFormat="true" ht="12.75" hidden="false" customHeight="false" outlineLevel="0" collapsed="false">
      <c r="A94" s="108" t="s">
        <v>479</v>
      </c>
      <c r="B94" s="113" t="n">
        <v>40562</v>
      </c>
      <c r="C94" s="108" t="s">
        <v>480</v>
      </c>
      <c r="D94" s="108" t="s">
        <v>481</v>
      </c>
      <c r="E94" s="164" t="n">
        <v>4500</v>
      </c>
      <c r="F94" s="108"/>
      <c r="G94" s="113"/>
      <c r="H94" s="100"/>
      <c r="I94" s="137" t="n">
        <f aca="false">+E94-H94</f>
        <v>4500</v>
      </c>
      <c r="J94" s="53"/>
      <c r="K94" s="16"/>
      <c r="L94" s="16"/>
      <c r="M94" s="72"/>
      <c r="N94" s="22"/>
    </row>
    <row r="95" s="2" customFormat="true" ht="12.75" hidden="false" customHeight="false" outlineLevel="0" collapsed="false">
      <c r="A95" s="108" t="s">
        <v>482</v>
      </c>
      <c r="B95" s="113" t="n">
        <v>40562</v>
      </c>
      <c r="C95" s="108" t="s">
        <v>483</v>
      </c>
      <c r="D95" s="114" t="s">
        <v>484</v>
      </c>
      <c r="E95" s="164" t="n">
        <v>3500</v>
      </c>
      <c r="F95" s="108"/>
      <c r="G95" s="113"/>
      <c r="H95" s="100"/>
      <c r="I95" s="137" t="n">
        <v>3500</v>
      </c>
      <c r="J95" s="53"/>
      <c r="K95" s="16"/>
      <c r="L95" s="76"/>
      <c r="M95" s="16"/>
      <c r="N95" s="16"/>
    </row>
    <row r="96" s="2" customFormat="true" ht="12.75" hidden="false" customHeight="false" outlineLevel="0" collapsed="false">
      <c r="A96" s="108" t="s">
        <v>485</v>
      </c>
      <c r="B96" s="113" t="n">
        <v>40569</v>
      </c>
      <c r="C96" s="108" t="s">
        <v>486</v>
      </c>
      <c r="D96" s="108" t="s">
        <v>487</v>
      </c>
      <c r="E96" s="164" t="n">
        <v>7000</v>
      </c>
      <c r="F96" s="108"/>
      <c r="G96" s="113"/>
      <c r="H96" s="100"/>
      <c r="I96" s="137" t="n">
        <f aca="false">+E96-H96</f>
        <v>7000</v>
      </c>
      <c r="J96" s="53"/>
      <c r="K96" s="72"/>
      <c r="L96" s="22"/>
      <c r="M96" s="16"/>
      <c r="N96" s="16"/>
    </row>
    <row r="97" s="2" customFormat="true" ht="12.75" hidden="false" customHeight="false" outlineLevel="0" collapsed="false">
      <c r="A97" s="108" t="s">
        <v>488</v>
      </c>
      <c r="B97" s="113" t="n">
        <v>40569</v>
      </c>
      <c r="C97" s="108" t="s">
        <v>489</v>
      </c>
      <c r="D97" s="114" t="s">
        <v>490</v>
      </c>
      <c r="E97" s="164" t="n">
        <v>6000</v>
      </c>
      <c r="F97" s="108"/>
      <c r="G97" s="113"/>
      <c r="H97" s="100"/>
      <c r="I97" s="137" t="n">
        <f aca="false">+E97-H97</f>
        <v>6000</v>
      </c>
      <c r="J97" s="85"/>
    </row>
    <row r="98" s="2" customFormat="true" ht="12.75" hidden="false" customHeight="false" outlineLevel="0" collapsed="false">
      <c r="A98" s="108" t="s">
        <v>491</v>
      </c>
      <c r="B98" s="113" t="n">
        <v>40571</v>
      </c>
      <c r="C98" s="108" t="s">
        <v>492</v>
      </c>
      <c r="D98" s="114" t="s">
        <v>493</v>
      </c>
      <c r="E98" s="164" t="n">
        <v>6000</v>
      </c>
      <c r="F98" s="108"/>
      <c r="G98" s="113"/>
      <c r="H98" s="100"/>
      <c r="I98" s="137" t="n">
        <f aca="false">+E98-H98</f>
        <v>6000</v>
      </c>
      <c r="J98" s="53"/>
    </row>
    <row r="99" s="2" customFormat="true" ht="12.75" hidden="false" customHeight="false" outlineLevel="0" collapsed="false">
      <c r="A99" s="108" t="s">
        <v>494</v>
      </c>
      <c r="B99" s="113" t="n">
        <v>40571</v>
      </c>
      <c r="C99" s="108" t="s">
        <v>495</v>
      </c>
      <c r="D99" s="114" t="s">
        <v>496</v>
      </c>
      <c r="E99" s="164" t="n">
        <v>6000</v>
      </c>
      <c r="F99" s="108"/>
      <c r="G99" s="113"/>
      <c r="H99" s="100"/>
      <c r="I99" s="137" t="n">
        <f aca="false">+E99-H99</f>
        <v>6000</v>
      </c>
      <c r="J99" s="53"/>
    </row>
    <row r="100" s="2" customFormat="true" ht="12.75" hidden="false" customHeight="false" outlineLevel="0" collapsed="false">
      <c r="A100" s="108" t="s">
        <v>497</v>
      </c>
      <c r="B100" s="113" t="n">
        <v>40572</v>
      </c>
      <c r="C100" s="108" t="s">
        <v>498</v>
      </c>
      <c r="D100" s="108" t="s">
        <v>499</v>
      </c>
      <c r="E100" s="164" t="n">
        <v>7250</v>
      </c>
      <c r="F100" s="108"/>
      <c r="G100" s="113"/>
      <c r="H100" s="100"/>
      <c r="I100" s="137" t="n">
        <f aca="false">+E100-H100</f>
        <v>7250</v>
      </c>
      <c r="J100" s="53"/>
    </row>
    <row r="101" s="2" customFormat="true" ht="12.75" hidden="false" customHeight="false" outlineLevel="0" collapsed="false">
      <c r="A101" s="108" t="s">
        <v>500</v>
      </c>
      <c r="B101" s="113" t="n">
        <v>40574</v>
      </c>
      <c r="C101" s="108" t="s">
        <v>501</v>
      </c>
      <c r="D101" s="114" t="s">
        <v>502</v>
      </c>
      <c r="E101" s="164" t="n">
        <v>6000</v>
      </c>
      <c r="F101" s="108"/>
      <c r="G101" s="113"/>
      <c r="H101" s="100"/>
      <c r="I101" s="138" t="n">
        <f aca="false">+E101-H101</f>
        <v>6000</v>
      </c>
      <c r="J101" s="53"/>
      <c r="K101" s="139" t="s">
        <v>596</v>
      </c>
    </row>
    <row r="102" s="2" customFormat="true" ht="12.75" hidden="false" customHeight="false" outlineLevel="0" collapsed="false">
      <c r="A102" s="108" t="s">
        <v>430</v>
      </c>
      <c r="B102" s="113" t="n">
        <v>40602</v>
      </c>
      <c r="C102" s="108" t="s">
        <v>550</v>
      </c>
      <c r="D102" s="108" t="s">
        <v>551</v>
      </c>
      <c r="E102" s="165" t="n">
        <v>4000</v>
      </c>
      <c r="F102" s="108"/>
      <c r="G102" s="113"/>
      <c r="H102" s="100"/>
      <c r="I102" s="96" t="n">
        <f aca="false">+E102-H102</f>
        <v>4000</v>
      </c>
      <c r="J102" s="53"/>
    </row>
    <row r="103" s="2" customFormat="true" ht="12.75" hidden="false" customHeight="false" outlineLevel="0" collapsed="false">
      <c r="A103" s="108" t="s">
        <v>426</v>
      </c>
      <c r="B103" s="113" t="n">
        <v>40602</v>
      </c>
      <c r="C103" s="108" t="s">
        <v>552</v>
      </c>
      <c r="D103" s="108" t="s">
        <v>553</v>
      </c>
      <c r="E103" s="165" t="n">
        <v>4000</v>
      </c>
      <c r="F103" s="108"/>
      <c r="G103" s="113"/>
      <c r="H103" s="100"/>
      <c r="I103" s="96" t="n">
        <f aca="false">+E103-H103</f>
        <v>4000</v>
      </c>
      <c r="J103" s="53"/>
    </row>
    <row r="104" s="2" customFormat="true" ht="12.75" hidden="false" customHeight="false" outlineLevel="0" collapsed="false">
      <c r="A104" s="108" t="s">
        <v>597</v>
      </c>
      <c r="B104" s="113" t="n">
        <v>40633</v>
      </c>
      <c r="C104" s="108" t="s">
        <v>598</v>
      </c>
      <c r="D104" s="108" t="s">
        <v>598</v>
      </c>
      <c r="E104" s="165" t="n">
        <v>5684</v>
      </c>
      <c r="F104" s="108"/>
      <c r="G104" s="113"/>
      <c r="H104" s="166"/>
      <c r="I104" s="96" t="n">
        <f aca="false">+E104-H104</f>
        <v>5684</v>
      </c>
      <c r="J104" s="53"/>
    </row>
    <row r="105" s="2" customFormat="true" ht="12.75" hidden="false" customHeight="false" outlineLevel="0" collapsed="false">
      <c r="A105" s="108" t="s">
        <v>721</v>
      </c>
      <c r="B105" s="113" t="n">
        <v>40663</v>
      </c>
      <c r="C105" s="108" t="s">
        <v>722</v>
      </c>
      <c r="D105" s="114" t="s">
        <v>723</v>
      </c>
      <c r="E105" s="164" t="n">
        <v>2750</v>
      </c>
      <c r="F105" s="100"/>
      <c r="G105" s="113"/>
      <c r="H105" s="166"/>
      <c r="I105" s="96" t="n">
        <f aca="false">+E105-H105</f>
        <v>2750</v>
      </c>
      <c r="J105" s="53"/>
    </row>
    <row r="106" s="2" customFormat="true" ht="12.75" hidden="false" customHeight="false" outlineLevel="0" collapsed="false">
      <c r="A106" s="108" t="s">
        <v>900</v>
      </c>
      <c r="B106" s="113" t="n">
        <v>40710</v>
      </c>
      <c r="C106" s="108" t="s">
        <v>901</v>
      </c>
      <c r="D106" s="114" t="s">
        <v>1147</v>
      </c>
      <c r="E106" s="164" t="n">
        <v>35148</v>
      </c>
      <c r="F106" s="100"/>
      <c r="G106" s="100"/>
      <c r="H106" s="100"/>
      <c r="I106" s="96" t="n">
        <f aca="false">+E106-H106</f>
        <v>35148</v>
      </c>
      <c r="J106" s="53"/>
    </row>
    <row r="107" s="2" customFormat="true" ht="12.75" hidden="false" customHeight="false" outlineLevel="0" collapsed="false">
      <c r="A107" s="108" t="s">
        <v>997</v>
      </c>
      <c r="B107" s="113" t="n">
        <v>40729</v>
      </c>
      <c r="C107" s="108" t="s">
        <v>998</v>
      </c>
      <c r="D107" s="114" t="s">
        <v>1148</v>
      </c>
      <c r="E107" s="167" t="n">
        <v>3500</v>
      </c>
      <c r="F107" s="100" t="s">
        <v>1149</v>
      </c>
      <c r="G107" s="143" t="n">
        <v>40807</v>
      </c>
      <c r="H107" s="100" t="n">
        <f aca="false">+E107</f>
        <v>3500</v>
      </c>
      <c r="I107" s="96" t="n">
        <f aca="false">+E107-H107</f>
        <v>0</v>
      </c>
      <c r="J107" s="53"/>
    </row>
    <row r="108" s="2" customFormat="true" ht="12.75" hidden="false" customHeight="false" outlineLevel="0" collapsed="false">
      <c r="A108" s="108" t="s">
        <v>999</v>
      </c>
      <c r="B108" s="113" t="n">
        <v>40749</v>
      </c>
      <c r="C108" s="108" t="s">
        <v>1000</v>
      </c>
      <c r="D108" s="114" t="s">
        <v>1150</v>
      </c>
      <c r="E108" s="168" t="n">
        <v>25636</v>
      </c>
      <c r="F108" s="100"/>
      <c r="G108" s="100"/>
      <c r="H108" s="100"/>
      <c r="I108" s="96" t="n">
        <f aca="false">+E108-H108</f>
        <v>25636</v>
      </c>
      <c r="J108" s="53"/>
    </row>
    <row r="109" s="2" customFormat="true" ht="12.75" hidden="false" customHeight="false" outlineLevel="0" collapsed="false">
      <c r="A109" s="153" t="s">
        <v>1067</v>
      </c>
      <c r="B109" s="113" t="n">
        <v>40765</v>
      </c>
      <c r="C109" s="153" t="s">
        <v>1068</v>
      </c>
      <c r="D109" s="153" t="s">
        <v>1151</v>
      </c>
      <c r="E109" s="168" t="n">
        <v>25000</v>
      </c>
      <c r="F109" s="100" t="s">
        <v>1149</v>
      </c>
      <c r="G109" s="143" t="n">
        <v>40807</v>
      </c>
      <c r="H109" s="100" t="n">
        <v>25000</v>
      </c>
      <c r="I109" s="96" t="n">
        <f aca="false">+E109-H109</f>
        <v>0</v>
      </c>
      <c r="J109" s="53"/>
    </row>
    <row r="110" s="2" customFormat="true" ht="12.75" hidden="false" customHeight="false" outlineLevel="0" collapsed="false">
      <c r="A110" s="153" t="s">
        <v>1069</v>
      </c>
      <c r="B110" s="113" t="n">
        <v>40786</v>
      </c>
      <c r="C110" s="153" t="s">
        <v>1070</v>
      </c>
      <c r="D110" s="153" t="s">
        <v>1152</v>
      </c>
      <c r="E110" s="168" t="n">
        <v>7500</v>
      </c>
      <c r="F110" s="100" t="s">
        <v>1149</v>
      </c>
      <c r="G110" s="143" t="n">
        <v>40807</v>
      </c>
      <c r="H110" s="100" t="n">
        <f aca="false">+E110</f>
        <v>7500</v>
      </c>
      <c r="I110" s="169" t="n">
        <f aca="false">+E110-H110</f>
        <v>0</v>
      </c>
      <c r="J110" s="53"/>
    </row>
    <row r="111" s="2" customFormat="true" ht="12.75" hidden="false" customHeight="false" outlineLevel="0" collapsed="false">
      <c r="A111" s="153" t="s">
        <v>1071</v>
      </c>
      <c r="B111" s="113" t="n">
        <v>40786</v>
      </c>
      <c r="C111" s="153" t="s">
        <v>1072</v>
      </c>
      <c r="D111" s="153" t="s">
        <v>1153</v>
      </c>
      <c r="E111" s="168" t="n">
        <v>7500</v>
      </c>
      <c r="F111" s="100" t="s">
        <v>1149</v>
      </c>
      <c r="G111" s="143" t="n">
        <v>40807</v>
      </c>
      <c r="H111" s="100" t="n">
        <f aca="false">+E111</f>
        <v>7500</v>
      </c>
      <c r="I111" s="169" t="n">
        <f aca="false">+E111-H111</f>
        <v>0</v>
      </c>
      <c r="J111" s="53"/>
    </row>
    <row r="112" s="2" customFormat="true" ht="12.75" hidden="false" customHeight="false" outlineLevel="0" collapsed="false">
      <c r="A112" s="153" t="s">
        <v>1073</v>
      </c>
      <c r="B112" s="113" t="n">
        <v>40786</v>
      </c>
      <c r="C112" s="153" t="s">
        <v>1074</v>
      </c>
      <c r="D112" s="153" t="s">
        <v>1154</v>
      </c>
      <c r="E112" s="168" t="n">
        <v>7500</v>
      </c>
      <c r="F112" s="100" t="s">
        <v>1149</v>
      </c>
      <c r="G112" s="143" t="n">
        <v>40807</v>
      </c>
      <c r="H112" s="100" t="n">
        <f aca="false">+E112</f>
        <v>7500</v>
      </c>
      <c r="I112" s="169" t="n">
        <f aca="false">+E112-H112</f>
        <v>0</v>
      </c>
      <c r="J112" s="53"/>
    </row>
    <row r="113" s="2" customFormat="true" ht="12.75" hidden="false" customHeight="false" outlineLevel="0" collapsed="false">
      <c r="A113" s="153" t="s">
        <v>1075</v>
      </c>
      <c r="B113" s="113" t="n">
        <v>40786</v>
      </c>
      <c r="C113" s="153" t="s">
        <v>1076</v>
      </c>
      <c r="D113" s="153" t="s">
        <v>1155</v>
      </c>
      <c r="E113" s="168" t="n">
        <v>7500</v>
      </c>
      <c r="F113" s="100" t="s">
        <v>1149</v>
      </c>
      <c r="G113" s="143" t="n">
        <v>40807</v>
      </c>
      <c r="H113" s="100" t="n">
        <f aca="false">+E113</f>
        <v>7500</v>
      </c>
      <c r="I113" s="169" t="n">
        <f aca="false">+E113-H113</f>
        <v>0</v>
      </c>
      <c r="J113" s="53"/>
    </row>
    <row r="114" s="2" customFormat="true" ht="12.75" hidden="false" customHeight="false" outlineLevel="0" collapsed="false">
      <c r="A114" s="153" t="s">
        <v>1077</v>
      </c>
      <c r="B114" s="113" t="n">
        <v>40786</v>
      </c>
      <c r="C114" s="153" t="s">
        <v>1078</v>
      </c>
      <c r="D114" s="153" t="s">
        <v>1156</v>
      </c>
      <c r="E114" s="168" t="n">
        <v>1875</v>
      </c>
      <c r="F114" s="100"/>
      <c r="G114" s="100"/>
      <c r="H114" s="100"/>
      <c r="I114" s="96" t="n">
        <f aca="false">+E114-H114</f>
        <v>1875</v>
      </c>
      <c r="J114" s="53"/>
    </row>
    <row r="115" s="2" customFormat="true" ht="12.75" hidden="false" customHeight="false" outlineLevel="0" collapsed="false">
      <c r="A115" s="153" t="s">
        <v>1079</v>
      </c>
      <c r="B115" s="113" t="n">
        <v>40786</v>
      </c>
      <c r="C115" s="153" t="s">
        <v>1080</v>
      </c>
      <c r="D115" s="153" t="s">
        <v>1157</v>
      </c>
      <c r="E115" s="168" t="n">
        <v>500</v>
      </c>
      <c r="F115" s="100"/>
      <c r="G115" s="100"/>
      <c r="H115" s="100"/>
      <c r="I115" s="96" t="n">
        <f aca="false">+E115-H115</f>
        <v>500</v>
      </c>
      <c r="J115" s="53"/>
    </row>
    <row r="116" s="2" customFormat="true" ht="12.75" hidden="false" customHeight="false" outlineLevel="0" collapsed="false">
      <c r="A116" s="153" t="s">
        <v>1081</v>
      </c>
      <c r="B116" s="113" t="n">
        <v>40786</v>
      </c>
      <c r="C116" s="153" t="s">
        <v>1082</v>
      </c>
      <c r="D116" s="153" t="s">
        <v>1158</v>
      </c>
      <c r="E116" s="168" t="n">
        <v>11000</v>
      </c>
      <c r="F116" s="100" t="s">
        <v>1149</v>
      </c>
      <c r="G116" s="143" t="n">
        <v>40807</v>
      </c>
      <c r="H116" s="100" t="n">
        <f aca="false">+E116</f>
        <v>11000</v>
      </c>
      <c r="I116" s="169" t="n">
        <f aca="false">+E116-H116</f>
        <v>0</v>
      </c>
      <c r="J116" s="53"/>
    </row>
    <row r="117" s="2" customFormat="true" ht="12.75" hidden="false" customHeight="false" outlineLevel="0" collapsed="false">
      <c r="A117" s="153" t="s">
        <v>500</v>
      </c>
      <c r="B117" s="113" t="n">
        <v>40786</v>
      </c>
      <c r="C117" s="153" t="s">
        <v>1083</v>
      </c>
      <c r="D117" s="153" t="s">
        <v>1159</v>
      </c>
      <c r="E117" s="168" t="n">
        <v>5000</v>
      </c>
      <c r="F117" s="100" t="s">
        <v>1149</v>
      </c>
      <c r="G117" s="143" t="n">
        <v>40807</v>
      </c>
      <c r="H117" s="100" t="n">
        <f aca="false">+E117</f>
        <v>5000</v>
      </c>
      <c r="I117" s="169" t="n">
        <f aca="false">+E117-H117</f>
        <v>0</v>
      </c>
      <c r="J117" s="53"/>
    </row>
    <row r="118" s="2" customFormat="true" ht="12.75" hidden="false" customHeight="false" outlineLevel="0" collapsed="false">
      <c r="A118" s="153" t="s">
        <v>494</v>
      </c>
      <c r="B118" s="113" t="n">
        <v>40786</v>
      </c>
      <c r="C118" s="153" t="s">
        <v>1084</v>
      </c>
      <c r="D118" s="153" t="s">
        <v>1160</v>
      </c>
      <c r="E118" s="168" t="n">
        <v>5000</v>
      </c>
      <c r="F118" s="100" t="s">
        <v>1149</v>
      </c>
      <c r="G118" s="143" t="n">
        <v>40807</v>
      </c>
      <c r="H118" s="100" t="n">
        <f aca="false">+E118</f>
        <v>5000</v>
      </c>
      <c r="I118" s="169" t="n">
        <f aca="false">+E118-H118</f>
        <v>0</v>
      </c>
      <c r="J118" s="53"/>
    </row>
    <row r="119" s="2" customFormat="true" ht="12.75" hidden="false" customHeight="false" outlineLevel="0" collapsed="false">
      <c r="A119" s="153" t="s">
        <v>985</v>
      </c>
      <c r="B119" s="113" t="s">
        <v>1161</v>
      </c>
      <c r="C119" s="153" t="s">
        <v>1162</v>
      </c>
      <c r="D119" s="153" t="s">
        <v>1163</v>
      </c>
      <c r="E119" s="164" t="n">
        <v>25984</v>
      </c>
      <c r="F119" s="100"/>
      <c r="G119" s="100"/>
      <c r="H119" s="100"/>
      <c r="I119" s="96" t="n">
        <f aca="false">+E119-H119</f>
        <v>25984</v>
      </c>
      <c r="J119" s="53"/>
    </row>
    <row r="120" s="2" customFormat="true" ht="12.75" hidden="false" customHeight="false" outlineLevel="0" collapsed="false">
      <c r="A120" s="153" t="s">
        <v>1164</v>
      </c>
      <c r="B120" s="113" t="s">
        <v>1165</v>
      </c>
      <c r="C120" s="153" t="s">
        <v>1166</v>
      </c>
      <c r="D120" s="153" t="s">
        <v>1167</v>
      </c>
      <c r="E120" s="164" t="n">
        <v>7500</v>
      </c>
      <c r="F120" s="100"/>
      <c r="G120" s="100"/>
      <c r="H120" s="100"/>
      <c r="I120" s="169" t="n">
        <f aca="false">+E120-H120</f>
        <v>7500</v>
      </c>
      <c r="J120" s="53"/>
    </row>
    <row r="121" s="2" customFormat="true" ht="12.75" hidden="false" customHeight="false" outlineLevel="0" collapsed="false">
      <c r="A121" s="153" t="s">
        <v>1168</v>
      </c>
      <c r="B121" s="113" t="s">
        <v>1165</v>
      </c>
      <c r="C121" s="153" t="s">
        <v>1169</v>
      </c>
      <c r="D121" s="153" t="s">
        <v>1170</v>
      </c>
      <c r="E121" s="164" t="n">
        <v>7500</v>
      </c>
      <c r="F121" s="100"/>
      <c r="G121" s="100"/>
      <c r="H121" s="100"/>
      <c r="I121" s="169" t="n">
        <f aca="false">+E121-H121</f>
        <v>7500</v>
      </c>
      <c r="J121" s="53"/>
    </row>
    <row r="122" s="2" customFormat="true" ht="12.75" hidden="false" customHeight="false" outlineLevel="0" collapsed="false">
      <c r="A122" s="153" t="s">
        <v>1171</v>
      </c>
      <c r="B122" s="113" t="s">
        <v>1165</v>
      </c>
      <c r="C122" s="153" t="s">
        <v>1172</v>
      </c>
      <c r="D122" s="153" t="s">
        <v>1173</v>
      </c>
      <c r="E122" s="164" t="n">
        <v>12500</v>
      </c>
      <c r="F122" s="100"/>
      <c r="G122" s="100"/>
      <c r="H122" s="100"/>
      <c r="I122" s="169" t="n">
        <f aca="false">+E122-H122</f>
        <v>12500</v>
      </c>
      <c r="J122" s="53"/>
    </row>
    <row r="123" s="2" customFormat="true" ht="12.75" hidden="false" customHeight="false" outlineLevel="0" collapsed="false">
      <c r="A123" s="153" t="s">
        <v>40</v>
      </c>
      <c r="B123" s="113" t="s">
        <v>1165</v>
      </c>
      <c r="C123" s="153" t="s">
        <v>1174</v>
      </c>
      <c r="D123" s="153" t="s">
        <v>1175</v>
      </c>
      <c r="E123" s="164" t="n">
        <v>9000</v>
      </c>
      <c r="F123" s="100"/>
      <c r="G123" s="100"/>
      <c r="H123" s="100"/>
      <c r="I123" s="169" t="n">
        <f aca="false">+E123-H123</f>
        <v>9000</v>
      </c>
      <c r="J123" s="53"/>
    </row>
    <row r="124" s="2" customFormat="true" ht="12.75" hidden="false" customHeight="false" outlineLevel="0" collapsed="false">
      <c r="A124" s="153" t="s">
        <v>169</v>
      </c>
      <c r="B124" s="113" t="s">
        <v>1165</v>
      </c>
      <c r="C124" s="153" t="s">
        <v>1176</v>
      </c>
      <c r="D124" s="153" t="s">
        <v>1177</v>
      </c>
      <c r="E124" s="164" t="n">
        <v>12000</v>
      </c>
      <c r="F124" s="100"/>
      <c r="G124" s="100"/>
      <c r="H124" s="100"/>
      <c r="I124" s="169" t="n">
        <f aca="false">+E124-H124</f>
        <v>12000</v>
      </c>
      <c r="J124" s="53"/>
    </row>
    <row r="125" s="2" customFormat="true" ht="12.75" hidden="false" customHeight="false" outlineLevel="0" collapsed="false">
      <c r="A125" s="153" t="s">
        <v>1178</v>
      </c>
      <c r="B125" s="113" t="s">
        <v>1165</v>
      </c>
      <c r="C125" s="153" t="s">
        <v>1179</v>
      </c>
      <c r="D125" s="153" t="s">
        <v>1180</v>
      </c>
      <c r="E125" s="164" t="n">
        <v>12000</v>
      </c>
      <c r="F125" s="100"/>
      <c r="G125" s="100"/>
      <c r="H125" s="100"/>
      <c r="I125" s="169" t="n">
        <f aca="false">+E125-H125</f>
        <v>12000</v>
      </c>
      <c r="J125" s="53"/>
    </row>
    <row r="126" s="2" customFormat="true" ht="12.75" hidden="false" customHeight="false" outlineLevel="0" collapsed="false">
      <c r="A126" s="153" t="s">
        <v>1181</v>
      </c>
      <c r="B126" s="113" t="s">
        <v>1165</v>
      </c>
      <c r="C126" s="153" t="s">
        <v>1182</v>
      </c>
      <c r="D126" s="153" t="s">
        <v>1183</v>
      </c>
      <c r="E126" s="164" t="n">
        <v>12000</v>
      </c>
      <c r="F126" s="100"/>
      <c r="G126" s="100"/>
      <c r="H126" s="100"/>
      <c r="I126" s="169" t="n">
        <f aca="false">+E126-H126</f>
        <v>12000</v>
      </c>
      <c r="J126" s="53"/>
    </row>
    <row r="127" s="2" customFormat="true" ht="12.75" hidden="false" customHeight="false" outlineLevel="0" collapsed="false">
      <c r="A127" s="153" t="s">
        <v>1184</v>
      </c>
      <c r="B127" s="113" t="s">
        <v>1165</v>
      </c>
      <c r="C127" s="153" t="s">
        <v>1185</v>
      </c>
      <c r="D127" s="153" t="s">
        <v>1186</v>
      </c>
      <c r="E127" s="164" t="n">
        <v>12000</v>
      </c>
      <c r="F127" s="100"/>
      <c r="G127" s="100"/>
      <c r="H127" s="100"/>
      <c r="I127" s="169" t="n">
        <f aca="false">+E127-H127</f>
        <v>12000</v>
      </c>
      <c r="J127" s="53"/>
    </row>
    <row r="128" s="2" customFormat="true" ht="12.75" hidden="false" customHeight="false" outlineLevel="0" collapsed="false">
      <c r="A128" s="153" t="s">
        <v>1187</v>
      </c>
      <c r="B128" s="113" t="s">
        <v>1165</v>
      </c>
      <c r="C128" s="153" t="s">
        <v>1188</v>
      </c>
      <c r="D128" s="153" t="s">
        <v>1188</v>
      </c>
      <c r="E128" s="164" t="n">
        <v>12000</v>
      </c>
      <c r="F128" s="100"/>
      <c r="G128" s="100"/>
      <c r="H128" s="100"/>
      <c r="I128" s="96" t="n">
        <f aca="false">+E128-H128</f>
        <v>12000</v>
      </c>
      <c r="J128" s="53"/>
    </row>
    <row r="129" s="2" customFormat="true" ht="12.75" hidden="false" customHeight="false" outlineLevel="0" collapsed="false">
      <c r="A129" s="153"/>
      <c r="B129" s="113"/>
      <c r="C129" s="153"/>
      <c r="D129" s="153"/>
      <c r="E129" s="164"/>
      <c r="F129" s="100"/>
      <c r="G129" s="100"/>
      <c r="H129" s="100"/>
      <c r="I129" s="96"/>
      <c r="J129" s="53"/>
    </row>
    <row r="130" s="2" customFormat="true" ht="12.75" hidden="false" customHeight="false" outlineLevel="0" collapsed="false">
      <c r="A130" s="108"/>
      <c r="B130" s="113"/>
      <c r="C130" s="108"/>
      <c r="D130" s="114"/>
      <c r="E130" s="114"/>
      <c r="F130" s="100"/>
      <c r="G130" s="100"/>
      <c r="H130" s="100"/>
      <c r="I130" s="96"/>
      <c r="J130" s="53"/>
    </row>
    <row r="131" s="2" customFormat="true" ht="12.75" hidden="false" customHeight="false" outlineLevel="0" collapsed="false">
      <c r="A131" s="125"/>
      <c r="B131" s="125"/>
      <c r="C131" s="125"/>
      <c r="D131" s="118"/>
      <c r="E131" s="95"/>
      <c r="F131" s="95"/>
      <c r="G131" s="95"/>
      <c r="H131" s="95"/>
      <c r="I131" s="96"/>
      <c r="J131" s="5"/>
    </row>
    <row r="132" s="2" customFormat="true" ht="12.75" hidden="false" customHeight="false" outlineLevel="0" collapsed="false">
      <c r="A132" s="119" t="s">
        <v>347</v>
      </c>
      <c r="B132" s="120"/>
      <c r="C132" s="120"/>
      <c r="D132" s="118"/>
      <c r="E132" s="96" t="s">
        <v>189</v>
      </c>
      <c r="F132" s="96"/>
      <c r="G132" s="96"/>
      <c r="H132" s="96"/>
      <c r="I132" s="126" t="n">
        <f aca="false">SUM(I85:I131)</f>
        <v>281999.62</v>
      </c>
      <c r="J132" s="5"/>
    </row>
    <row r="133" s="2" customFormat="true" ht="12.75" hidden="false" customHeight="false" outlineLevel="0" collapsed="false">
      <c r="A133" s="125"/>
      <c r="B133" s="125"/>
      <c r="C133" s="125"/>
      <c r="D133" s="118"/>
      <c r="E133" s="96" t="s">
        <v>190</v>
      </c>
      <c r="F133" s="95"/>
      <c r="G133" s="95"/>
      <c r="H133" s="95"/>
      <c r="I133" s="126" t="n">
        <v>282000.11</v>
      </c>
      <c r="J133" s="5"/>
    </row>
    <row r="134" s="2" customFormat="true" ht="12.75" hidden="false" customHeight="false" outlineLevel="0" collapsed="false">
      <c r="A134" s="125"/>
      <c r="B134" s="125"/>
      <c r="C134" s="125"/>
      <c r="D134" s="118"/>
      <c r="E134" s="96" t="s">
        <v>191</v>
      </c>
      <c r="F134" s="95"/>
      <c r="G134" s="95"/>
      <c r="H134" s="95"/>
      <c r="I134" s="126" t="n">
        <f aca="false">+I132-I133</f>
        <v>-0.489999999990687</v>
      </c>
      <c r="J134" s="5"/>
    </row>
    <row r="135" s="2" customFormat="true" ht="12.75" hidden="false" customHeight="false" outlineLevel="0" collapsed="false">
      <c r="A135" s="125"/>
      <c r="B135" s="125"/>
      <c r="C135" s="125"/>
      <c r="D135" s="118"/>
      <c r="E135" s="96"/>
      <c r="F135" s="95"/>
      <c r="G135" s="95"/>
      <c r="H135" s="95"/>
      <c r="I135" s="96"/>
      <c r="J135" s="5"/>
    </row>
    <row r="136" s="2" customFormat="true" ht="12.75" hidden="false" customHeight="false" outlineLevel="0" collapsed="false">
      <c r="A136" s="125"/>
      <c r="B136" s="117"/>
      <c r="C136" s="117"/>
      <c r="D136" s="118"/>
      <c r="E136" s="95"/>
      <c r="F136" s="95"/>
      <c r="G136" s="95"/>
      <c r="H136" s="95"/>
      <c r="I136" s="95"/>
      <c r="J136" s="5"/>
    </row>
    <row r="137" s="41" customFormat="true" ht="12.75" hidden="false" customHeight="false" outlineLevel="0" collapsed="false">
      <c r="A137" s="90" t="s">
        <v>5</v>
      </c>
      <c r="B137" s="90" t="s">
        <v>6</v>
      </c>
      <c r="C137" s="90" t="s">
        <v>192</v>
      </c>
      <c r="D137" s="92" t="s">
        <v>8</v>
      </c>
      <c r="E137" s="93" t="s">
        <v>9</v>
      </c>
      <c r="F137" s="93" t="s">
        <v>5</v>
      </c>
      <c r="G137" s="93" t="s">
        <v>6</v>
      </c>
      <c r="H137" s="93" t="s">
        <v>10</v>
      </c>
      <c r="I137" s="93" t="s">
        <v>11</v>
      </c>
      <c r="J137" s="5"/>
      <c r="K137" s="2"/>
      <c r="L137" s="2"/>
    </row>
    <row r="138" s="2" customFormat="true" ht="12.75" hidden="false" customHeight="false" outlineLevel="0" collapsed="false">
      <c r="A138" s="125"/>
      <c r="B138" s="140"/>
      <c r="C138" s="141"/>
      <c r="D138" s="118"/>
      <c r="E138" s="95"/>
      <c r="F138" s="95"/>
      <c r="G138" s="142"/>
      <c r="H138" s="95"/>
      <c r="I138" s="96"/>
      <c r="J138" s="5"/>
    </row>
    <row r="139" s="2" customFormat="true" ht="12.75" hidden="false" customHeight="false" outlineLevel="0" collapsed="false">
      <c r="A139" s="125"/>
      <c r="B139" s="125"/>
      <c r="C139" s="125"/>
      <c r="D139" s="118"/>
      <c r="E139" s="95"/>
      <c r="F139" s="95"/>
      <c r="G139" s="142"/>
      <c r="H139" s="95"/>
      <c r="I139" s="96" t="n">
        <f aca="false">+E139-H139</f>
        <v>0</v>
      </c>
      <c r="J139" s="5"/>
    </row>
    <row r="140" s="2" customFormat="true" ht="12.75" hidden="false" customHeight="false" outlineLevel="0" collapsed="false">
      <c r="A140" s="119" t="s">
        <v>348</v>
      </c>
      <c r="B140" s="120" t="s">
        <v>349</v>
      </c>
      <c r="C140" s="119"/>
      <c r="D140" s="118"/>
      <c r="E140" s="96" t="s">
        <v>189</v>
      </c>
      <c r="F140" s="96"/>
      <c r="G140" s="142"/>
      <c r="H140" s="96"/>
      <c r="I140" s="126" t="n">
        <f aca="false">SUM(I138:I139)</f>
        <v>0</v>
      </c>
      <c r="J140" s="5"/>
    </row>
    <row r="141" s="2" customFormat="true" ht="12.75" hidden="false" customHeight="false" outlineLevel="0" collapsed="false">
      <c r="A141" s="125"/>
      <c r="B141" s="125"/>
      <c r="C141" s="125"/>
      <c r="D141" s="118"/>
      <c r="E141" s="96" t="s">
        <v>190</v>
      </c>
      <c r="F141" s="95"/>
      <c r="G141" s="95"/>
      <c r="H141" s="95"/>
      <c r="I141" s="126" t="n">
        <v>0</v>
      </c>
      <c r="J141" s="5"/>
    </row>
    <row r="142" s="2" customFormat="true" ht="12.75" hidden="false" customHeight="false" outlineLevel="0" collapsed="false">
      <c r="A142" s="125"/>
      <c r="B142" s="125"/>
      <c r="C142" s="125"/>
      <c r="D142" s="118"/>
      <c r="E142" s="96" t="s">
        <v>191</v>
      </c>
      <c r="F142" s="95"/>
      <c r="G142" s="95"/>
      <c r="H142" s="95"/>
      <c r="I142" s="126" t="n">
        <f aca="false">+I140-I141</f>
        <v>0</v>
      </c>
      <c r="J142" s="5"/>
    </row>
    <row r="143" s="2" customFormat="true" ht="12.75" hidden="false" customHeight="false" outlineLevel="0" collapsed="false">
      <c r="A143" s="125"/>
      <c r="B143" s="117"/>
      <c r="C143" s="117"/>
      <c r="D143" s="118"/>
      <c r="E143" s="95"/>
      <c r="F143" s="95"/>
      <c r="G143" s="95"/>
      <c r="H143" s="95"/>
      <c r="I143" s="95"/>
      <c r="J143" s="5"/>
    </row>
    <row r="144" s="2" customFormat="true" ht="12.75" hidden="false" customHeight="false" outlineLevel="0" collapsed="false">
      <c r="A144" s="125"/>
      <c r="B144" s="117"/>
      <c r="C144" s="117"/>
      <c r="D144" s="118"/>
      <c r="E144" s="95"/>
      <c r="F144" s="95"/>
      <c r="G144" s="95"/>
      <c r="H144" s="95"/>
      <c r="I144" s="95"/>
      <c r="J144" s="5"/>
    </row>
    <row r="145" s="41" customFormat="true" ht="12.75" hidden="false" customHeight="false" outlineLevel="0" collapsed="false">
      <c r="A145" s="90" t="s">
        <v>5</v>
      </c>
      <c r="B145" s="90" t="s">
        <v>6</v>
      </c>
      <c r="C145" s="90" t="s">
        <v>192</v>
      </c>
      <c r="D145" s="92" t="s">
        <v>8</v>
      </c>
      <c r="E145" s="93" t="s">
        <v>9</v>
      </c>
      <c r="F145" s="93" t="s">
        <v>5</v>
      </c>
      <c r="G145" s="93" t="s">
        <v>6</v>
      </c>
      <c r="H145" s="93" t="s">
        <v>10</v>
      </c>
      <c r="I145" s="93" t="s">
        <v>11</v>
      </c>
      <c r="J145" s="5"/>
      <c r="K145" s="2"/>
      <c r="L145" s="2"/>
    </row>
    <row r="146" s="16" customFormat="true" ht="12.75" hidden="false" customHeight="false" outlineLevel="0" collapsed="false">
      <c r="A146" s="108" t="s">
        <v>263</v>
      </c>
      <c r="B146" s="113" t="n">
        <v>40649</v>
      </c>
      <c r="C146" s="127"/>
      <c r="D146" s="108" t="s">
        <v>725</v>
      </c>
      <c r="E146" s="96" t="n">
        <v>37009.04</v>
      </c>
      <c r="F146" s="100"/>
      <c r="G146" s="143"/>
      <c r="H146" s="100"/>
      <c r="I146" s="96" t="n">
        <f aca="false">+E146-H146</f>
        <v>37009.04</v>
      </c>
      <c r="J146" s="31"/>
      <c r="K146" s="2"/>
      <c r="L146" s="2"/>
    </row>
    <row r="147" s="16" customFormat="true" ht="12.75" hidden="false" customHeight="false" outlineLevel="0" collapsed="false">
      <c r="A147" s="66" t="s">
        <v>1085</v>
      </c>
      <c r="B147" s="113" t="n">
        <v>40774</v>
      </c>
      <c r="C147" s="127"/>
      <c r="D147" s="66" t="s">
        <v>1189</v>
      </c>
      <c r="E147" s="96" t="n">
        <v>27840</v>
      </c>
      <c r="F147" s="100"/>
      <c r="G147" s="143"/>
      <c r="H147" s="100"/>
      <c r="I147" s="96" t="n">
        <f aca="false">+E147-H147</f>
        <v>27840</v>
      </c>
      <c r="J147" s="31"/>
      <c r="K147" s="2"/>
      <c r="L147" s="2"/>
    </row>
    <row r="148" s="16" customFormat="true" ht="12.75" hidden="false" customHeight="false" outlineLevel="0" collapsed="false">
      <c r="A148" s="66" t="s">
        <v>1087</v>
      </c>
      <c r="B148" s="113" t="n">
        <v>40774</v>
      </c>
      <c r="C148" s="127"/>
      <c r="D148" s="66" t="s">
        <v>1190</v>
      </c>
      <c r="E148" s="96" t="n">
        <v>5875.01</v>
      </c>
      <c r="F148" s="100"/>
      <c r="G148" s="100"/>
      <c r="H148" s="100"/>
      <c r="I148" s="96" t="n">
        <f aca="false">+E148-H148</f>
        <v>5875.01</v>
      </c>
      <c r="J148" s="31"/>
      <c r="K148" s="2"/>
      <c r="L148" s="2"/>
    </row>
    <row r="149" s="2" customFormat="true" ht="12.75" hidden="false" customHeight="false" outlineLevel="0" collapsed="false">
      <c r="A149" s="125"/>
      <c r="B149" s="125"/>
      <c r="C149" s="125"/>
      <c r="D149" s="118"/>
      <c r="E149" s="95"/>
      <c r="F149" s="95"/>
      <c r="G149" s="95"/>
      <c r="H149" s="95"/>
      <c r="I149" s="96" t="n">
        <f aca="false">+E149-H149</f>
        <v>0</v>
      </c>
      <c r="J149" s="5"/>
    </row>
    <row r="150" s="2" customFormat="true" ht="12.75" hidden="false" customHeight="false" outlineLevel="0" collapsed="false">
      <c r="A150" s="119" t="s">
        <v>354</v>
      </c>
      <c r="B150" s="120" t="s">
        <v>355</v>
      </c>
      <c r="C150" s="119"/>
      <c r="D150" s="144"/>
      <c r="E150" s="96" t="s">
        <v>189</v>
      </c>
      <c r="F150" s="96"/>
      <c r="G150" s="95"/>
      <c r="H150" s="95"/>
      <c r="I150" s="96" t="n">
        <f aca="false">SUM(I146:I149)</f>
        <v>70724.05</v>
      </c>
      <c r="J150" s="5"/>
    </row>
    <row r="151" s="16" customFormat="true" ht="12.75" hidden="false" customHeight="false" outlineLevel="0" collapsed="false">
      <c r="A151" s="145"/>
      <c r="B151" s="146"/>
      <c r="C151" s="145"/>
      <c r="D151" s="131"/>
      <c r="E151" s="96" t="s">
        <v>190</v>
      </c>
      <c r="F151" s="95"/>
      <c r="G151" s="95"/>
      <c r="H151" s="95"/>
      <c r="I151" s="147" t="n">
        <v>70724.05</v>
      </c>
      <c r="J151" s="31"/>
      <c r="K151" s="2"/>
      <c r="L151" s="2"/>
    </row>
    <row r="152" s="16" customFormat="true" ht="12.75" hidden="false" customHeight="false" outlineLevel="0" collapsed="false">
      <c r="A152" s="145"/>
      <c r="B152" s="146"/>
      <c r="C152" s="145"/>
      <c r="D152" s="131"/>
      <c r="E152" s="96" t="s">
        <v>191</v>
      </c>
      <c r="F152" s="95"/>
      <c r="G152" s="95"/>
      <c r="H152" s="95"/>
      <c r="I152" s="96" t="n">
        <f aca="false">+I150-I151</f>
        <v>0</v>
      </c>
      <c r="J152" s="31"/>
      <c r="K152" s="2"/>
      <c r="L152" s="2"/>
    </row>
    <row r="153" s="16" customFormat="true" ht="12.75" hidden="false" customHeight="false" outlineLevel="0" collapsed="false">
      <c r="A153" s="145"/>
      <c r="B153" s="146"/>
      <c r="C153" s="145"/>
      <c r="D153" s="131"/>
      <c r="E153" s="96"/>
      <c r="F153" s="95"/>
      <c r="G153" s="95"/>
      <c r="H153" s="95"/>
      <c r="I153" s="96"/>
      <c r="J153" s="31"/>
      <c r="K153" s="2"/>
      <c r="L153" s="2"/>
    </row>
    <row r="154" s="16" customFormat="true" ht="12.75" hidden="false" customHeight="false" outlineLevel="0" collapsed="false">
      <c r="A154" s="90" t="s">
        <v>5</v>
      </c>
      <c r="B154" s="90" t="s">
        <v>6</v>
      </c>
      <c r="C154" s="90" t="s">
        <v>192</v>
      </c>
      <c r="D154" s="92" t="s">
        <v>8</v>
      </c>
      <c r="E154" s="93" t="s">
        <v>9</v>
      </c>
      <c r="F154" s="93" t="s">
        <v>5</v>
      </c>
      <c r="G154" s="93" t="s">
        <v>6</v>
      </c>
      <c r="H154" s="93" t="s">
        <v>10</v>
      </c>
      <c r="I154" s="93" t="s">
        <v>11</v>
      </c>
      <c r="J154" s="31"/>
      <c r="K154" s="2"/>
      <c r="L154" s="2"/>
    </row>
    <row r="155" s="16" customFormat="true" ht="12.75" hidden="false" customHeight="false" outlineLevel="0" collapsed="false">
      <c r="A155" s="127"/>
      <c r="B155" s="106"/>
      <c r="C155" s="127"/>
      <c r="D155" s="127"/>
      <c r="E155" s="100"/>
      <c r="F155" s="95"/>
      <c r="G155" s="95"/>
      <c r="H155" s="95"/>
      <c r="I155" s="96" t="n">
        <f aca="false">+E155</f>
        <v>0</v>
      </c>
      <c r="J155" s="31"/>
      <c r="K155" s="2"/>
      <c r="L155" s="2"/>
    </row>
    <row r="156" s="16" customFormat="true" ht="12.75" hidden="false" customHeight="false" outlineLevel="0" collapsed="false">
      <c r="A156" s="145"/>
      <c r="B156" s="146"/>
      <c r="C156" s="145"/>
      <c r="D156" s="131"/>
      <c r="E156" s="96"/>
      <c r="F156" s="95"/>
      <c r="G156" s="95"/>
      <c r="H156" s="95"/>
      <c r="I156" s="96"/>
      <c r="J156" s="31"/>
      <c r="K156" s="2"/>
      <c r="L156" s="2"/>
    </row>
    <row r="157" s="16" customFormat="true" ht="12.75" hidden="false" customHeight="false" outlineLevel="0" collapsed="false">
      <c r="A157" s="119" t="s">
        <v>356</v>
      </c>
      <c r="B157" s="120" t="s">
        <v>357</v>
      </c>
      <c r="C157" s="119"/>
      <c r="D157" s="131"/>
      <c r="E157" s="96" t="s">
        <v>189</v>
      </c>
      <c r="F157" s="96"/>
      <c r="G157" s="95"/>
      <c r="H157" s="95"/>
      <c r="I157" s="96" t="n">
        <f aca="false">SUM(I155:I156)</f>
        <v>0</v>
      </c>
      <c r="J157" s="31"/>
      <c r="K157" s="2"/>
      <c r="L157" s="2"/>
    </row>
    <row r="158" s="16" customFormat="true" ht="12.75" hidden="false" customHeight="false" outlineLevel="0" collapsed="false">
      <c r="A158" s="145"/>
      <c r="B158" s="146"/>
      <c r="C158" s="145"/>
      <c r="D158" s="131"/>
      <c r="E158" s="96" t="s">
        <v>190</v>
      </c>
      <c r="F158" s="95"/>
      <c r="G158" s="95"/>
      <c r="H158" s="95"/>
      <c r="I158" s="96" t="n">
        <v>0</v>
      </c>
      <c r="J158" s="31"/>
      <c r="K158" s="41"/>
      <c r="L158" s="41"/>
    </row>
    <row r="159" s="2" customFormat="true" ht="12.75" hidden="false" customHeight="false" outlineLevel="0" collapsed="false">
      <c r="A159" s="145"/>
      <c r="B159" s="146"/>
      <c r="C159" s="145"/>
      <c r="D159" s="131"/>
      <c r="E159" s="96" t="s">
        <v>191</v>
      </c>
      <c r="F159" s="95"/>
      <c r="G159" s="95"/>
      <c r="H159" s="95"/>
      <c r="I159" s="96" t="n">
        <f aca="false">+I157-I158</f>
        <v>0</v>
      </c>
      <c r="J159" s="5"/>
    </row>
    <row r="160" s="2" customFormat="true" ht="12.75" hidden="false" customHeight="false" outlineLevel="0" collapsed="false">
      <c r="A160" s="125"/>
      <c r="B160" s="117"/>
      <c r="C160" s="117"/>
      <c r="D160" s="118"/>
      <c r="E160" s="95"/>
      <c r="F160" s="95"/>
      <c r="G160" s="95"/>
      <c r="H160" s="95"/>
      <c r="I160" s="95"/>
      <c r="J160" s="5"/>
    </row>
    <row r="161" s="2" customFormat="true" ht="12.75" hidden="false" customHeight="false" outlineLevel="0" collapsed="false">
      <c r="A161" s="125"/>
      <c r="B161" s="117"/>
      <c r="C161" s="117"/>
      <c r="D161" s="118"/>
      <c r="E161" s="96" t="s">
        <v>358</v>
      </c>
      <c r="F161" s="96"/>
      <c r="G161" s="96"/>
      <c r="H161" s="96"/>
      <c r="I161" s="126" t="n">
        <f aca="false">+I71+I80+I132+I141+I150+I157</f>
        <v>451639.23</v>
      </c>
      <c r="J161" s="5"/>
    </row>
    <row r="162" s="2" customFormat="true" ht="12.75" hidden="false" customHeight="false" outlineLevel="0" collapsed="false">
      <c r="A162" s="125"/>
      <c r="B162" s="117"/>
      <c r="C162" s="117"/>
      <c r="D162" s="118"/>
      <c r="E162" s="96" t="s">
        <v>359</v>
      </c>
      <c r="F162" s="96"/>
      <c r="G162" s="96"/>
      <c r="H162" s="96"/>
      <c r="I162" s="126" t="n">
        <v>451639.72</v>
      </c>
      <c r="J162" s="5"/>
    </row>
    <row r="163" s="2" customFormat="true" ht="12.75" hidden="false" customHeight="false" outlineLevel="0" collapsed="false">
      <c r="A163" s="125"/>
      <c r="B163" s="117"/>
      <c r="C163" s="117"/>
      <c r="D163" s="118"/>
      <c r="E163" s="96"/>
      <c r="F163" s="96"/>
      <c r="G163" s="96"/>
      <c r="H163" s="96"/>
      <c r="I163" s="126"/>
      <c r="J163" s="5"/>
    </row>
    <row r="164" s="2" customFormat="true" ht="12.75" hidden="false" customHeight="false" outlineLevel="0" collapsed="false">
      <c r="A164" s="125"/>
      <c r="B164" s="117"/>
      <c r="C164" s="117"/>
      <c r="D164" s="118"/>
      <c r="E164" s="96" t="s">
        <v>360</v>
      </c>
      <c r="F164" s="96"/>
      <c r="G164" s="96"/>
      <c r="H164" s="96"/>
      <c r="I164" s="126" t="n">
        <f aca="false">+I161-I162</f>
        <v>-0.489999999990687</v>
      </c>
      <c r="J164" s="5"/>
    </row>
    <row r="165" s="2" customFormat="true" ht="12.75" hidden="false" customHeight="false" outlineLevel="0" collapsed="false">
      <c r="A165" s="1"/>
      <c r="D165" s="3"/>
      <c r="E165" s="4"/>
      <c r="F165" s="4"/>
      <c r="G165" s="4"/>
      <c r="H165" s="4"/>
      <c r="I165" s="4"/>
      <c r="J165" s="5"/>
    </row>
    <row r="166" s="2" customFormat="true" ht="12.75" hidden="false" customHeight="false" outlineLevel="0" collapsed="false">
      <c r="A166" s="1"/>
      <c r="D166" s="3"/>
      <c r="E166" s="4"/>
      <c r="F166" s="4"/>
      <c r="G166" s="4"/>
      <c r="H166" s="4"/>
      <c r="I166" s="4"/>
      <c r="J166" s="5"/>
      <c r="K166" s="41"/>
      <c r="L166" s="41"/>
    </row>
    <row r="167" s="2" customFormat="true" ht="12.75" hidden="false" customHeight="false" outlineLevel="0" collapsed="false">
      <c r="A167" s="1"/>
      <c r="D167" s="3"/>
      <c r="E167" s="4"/>
      <c r="F167" s="4"/>
      <c r="G167" s="4"/>
      <c r="H167" s="4"/>
      <c r="I167" s="4"/>
      <c r="J167" s="5"/>
      <c r="K167" s="16"/>
      <c r="L167" s="16"/>
    </row>
    <row r="168" s="2" customFormat="true" ht="12.75" hidden="false" customHeight="false" outlineLevel="0" collapsed="false">
      <c r="A168" s="1"/>
      <c r="D168" s="3"/>
      <c r="E168" s="4"/>
      <c r="F168" s="4"/>
      <c r="G168" s="4"/>
      <c r="H168" s="4"/>
      <c r="I168" s="4"/>
      <c r="J168" s="5"/>
      <c r="K168" s="16"/>
      <c r="L168" s="16"/>
    </row>
    <row r="169" s="2" customFormat="true" ht="12.75" hidden="false" customHeight="false" outlineLevel="0" collapsed="false">
      <c r="A169" s="1"/>
      <c r="D169" s="3"/>
      <c r="E169" s="4"/>
      <c r="F169" s="4"/>
      <c r="G169" s="4"/>
      <c r="H169" s="4"/>
      <c r="I169" s="4"/>
      <c r="J169" s="5"/>
      <c r="K169" s="16"/>
      <c r="L169" s="16"/>
    </row>
    <row r="170" s="2" customFormat="true" ht="12.75" hidden="false" customHeight="false" outlineLevel="0" collapsed="false">
      <c r="A170" s="1"/>
      <c r="D170" s="3"/>
      <c r="E170" s="4"/>
      <c r="F170" s="4"/>
      <c r="G170" s="4"/>
      <c r="H170" s="4"/>
      <c r="I170" s="4"/>
      <c r="J170" s="5"/>
    </row>
    <row r="171" s="2" customFormat="true" ht="12.75" hidden="false" customHeight="false" outlineLevel="0" collapsed="false">
      <c r="A171" s="1"/>
      <c r="D171" s="3"/>
      <c r="E171" s="4"/>
      <c r="F171" s="4"/>
      <c r="G171" s="4"/>
      <c r="H171" s="4"/>
      <c r="I171" s="4"/>
      <c r="J171" s="5"/>
    </row>
    <row r="172" s="2" customFormat="true" ht="12.75" hidden="false" customHeight="false" outlineLevel="0" collapsed="false">
      <c r="A172" s="1"/>
      <c r="D172" s="3"/>
      <c r="E172" s="4"/>
      <c r="F172" s="4"/>
      <c r="G172" s="4"/>
      <c r="H172" s="4"/>
      <c r="I172" s="4"/>
      <c r="J172" s="5"/>
      <c r="K172" s="16"/>
      <c r="L172" s="16"/>
    </row>
    <row r="173" s="2" customFormat="true" ht="12.75" hidden="false" customHeight="false" outlineLevel="0" collapsed="false">
      <c r="A173" s="1"/>
      <c r="D173" s="3"/>
      <c r="E173" s="4"/>
      <c r="F173" s="4"/>
      <c r="G173" s="4"/>
      <c r="H173" s="4"/>
      <c r="I173" s="4"/>
      <c r="J173" s="5"/>
      <c r="K173" s="16"/>
      <c r="L173" s="16"/>
    </row>
    <row r="174" s="2" customFormat="true" ht="12.75" hidden="false" customHeight="false" outlineLevel="0" collapsed="false">
      <c r="A174" s="1"/>
      <c r="D174" s="3"/>
      <c r="E174" s="4"/>
      <c r="F174" s="4"/>
      <c r="G174" s="4"/>
      <c r="H174" s="4"/>
      <c r="I174" s="4"/>
      <c r="J174" s="5"/>
      <c r="K174" s="16"/>
      <c r="L174" s="16"/>
    </row>
    <row r="175" s="2" customFormat="true" ht="12.75" hidden="false" customHeight="false" outlineLevel="0" collapsed="false">
      <c r="A175" s="1"/>
      <c r="D175" s="3"/>
      <c r="E175" s="4"/>
      <c r="F175" s="4"/>
      <c r="G175" s="4"/>
      <c r="H175" s="4"/>
      <c r="I175" s="4"/>
      <c r="J175" s="5"/>
      <c r="K175" s="16"/>
      <c r="L175" s="16"/>
    </row>
    <row r="176" s="2" customFormat="true" ht="12.75" hidden="false" customHeight="false" outlineLevel="0" collapsed="false">
      <c r="A176" s="1"/>
      <c r="D176" s="3"/>
      <c r="E176" s="4"/>
      <c r="F176" s="4"/>
      <c r="G176" s="4"/>
      <c r="H176" s="4"/>
      <c r="I176" s="4"/>
      <c r="J176" s="5"/>
      <c r="K176" s="16"/>
      <c r="L176" s="16"/>
    </row>
    <row r="177" s="2" customFormat="true" ht="12.75" hidden="false" customHeight="false" outlineLevel="0" collapsed="false">
      <c r="A177" s="1"/>
      <c r="D177" s="3"/>
      <c r="E177" s="4"/>
      <c r="F177" s="4"/>
      <c r="G177" s="4"/>
      <c r="H177" s="4"/>
      <c r="I177" s="4"/>
      <c r="J177" s="5"/>
      <c r="K177" s="16"/>
      <c r="L177" s="16"/>
    </row>
    <row r="178" s="2" customFormat="true" ht="12.75" hidden="false" customHeight="false" outlineLevel="0" collapsed="false">
      <c r="A178" s="1"/>
      <c r="D178" s="3"/>
      <c r="E178" s="4"/>
      <c r="F178" s="4"/>
      <c r="G178" s="4"/>
      <c r="H178" s="4"/>
      <c r="I178" s="4"/>
      <c r="J178" s="5"/>
      <c r="K178" s="16"/>
      <c r="L178" s="16"/>
    </row>
    <row r="179" s="2" customFormat="true" ht="12.75" hidden="false" customHeight="false" outlineLevel="0" collapsed="false">
      <c r="A179" s="1"/>
      <c r="D179" s="3"/>
      <c r="E179" s="4"/>
      <c r="F179" s="4"/>
      <c r="G179" s="4"/>
      <c r="H179" s="4"/>
      <c r="I179" s="4"/>
      <c r="J179" s="5"/>
      <c r="K179" s="16"/>
      <c r="L179" s="16"/>
    </row>
    <row r="180" s="2" customFormat="true" ht="12.75" hidden="false" customHeight="false" outlineLevel="0" collapsed="false">
      <c r="A180" s="1"/>
      <c r="D180" s="3"/>
      <c r="E180" s="4"/>
      <c r="F180" s="4"/>
      <c r="G180" s="4"/>
      <c r="H180" s="4"/>
      <c r="I180" s="4"/>
      <c r="J180" s="5"/>
      <c r="K180" s="16"/>
      <c r="L180" s="16"/>
    </row>
    <row r="181" s="2" customFormat="true" ht="12.75" hidden="false" customHeight="false" outlineLevel="0" collapsed="false">
      <c r="A181" s="1"/>
      <c r="D181" s="3"/>
      <c r="E181" s="4"/>
      <c r="F181" s="4"/>
      <c r="G181" s="4"/>
      <c r="H181" s="4"/>
      <c r="I181" s="4"/>
      <c r="J181" s="5"/>
      <c r="K181" s="16"/>
      <c r="L181" s="16"/>
    </row>
    <row r="182" s="2" customFormat="true" ht="12.75" hidden="false" customHeight="false" outlineLevel="0" collapsed="false">
      <c r="A182" s="1"/>
      <c r="D182" s="3"/>
      <c r="E182" s="4"/>
      <c r="F182" s="4"/>
      <c r="G182" s="4"/>
      <c r="H182" s="4"/>
      <c r="I182" s="4"/>
      <c r="J182" s="5"/>
    </row>
    <row r="183" s="2" customFormat="true" ht="12.75" hidden="false" customHeight="false" outlineLevel="0" collapsed="false">
      <c r="A183" s="1"/>
      <c r="D183" s="3"/>
      <c r="E183" s="4"/>
      <c r="F183" s="4"/>
      <c r="G183" s="4"/>
      <c r="H183" s="4"/>
      <c r="I183" s="4"/>
      <c r="J183" s="5"/>
    </row>
    <row r="184" s="2" customFormat="true" ht="12.75" hidden="false" customHeight="false" outlineLevel="0" collapsed="false">
      <c r="A184" s="1"/>
      <c r="D184" s="3"/>
      <c r="E184" s="4"/>
      <c r="F184" s="4"/>
      <c r="G184" s="4"/>
      <c r="H184" s="4"/>
      <c r="I184" s="4"/>
      <c r="J184" s="5"/>
    </row>
    <row r="185" s="2" customFormat="true" ht="12.75" hidden="false" customHeight="false" outlineLevel="0" collapsed="false">
      <c r="A185" s="1"/>
      <c r="D185" s="3"/>
      <c r="E185" s="4"/>
      <c r="F185" s="4"/>
      <c r="G185" s="4"/>
      <c r="H185" s="4"/>
      <c r="I185" s="4"/>
      <c r="J185" s="5"/>
    </row>
    <row r="186" s="2" customFormat="true" ht="12.75" hidden="false" customHeight="false" outlineLevel="0" collapsed="false">
      <c r="A186" s="1"/>
      <c r="D186" s="3"/>
      <c r="E186" s="4"/>
      <c r="F186" s="4"/>
      <c r="G186" s="4"/>
      <c r="H186" s="4"/>
      <c r="I186" s="4"/>
      <c r="J186" s="5"/>
    </row>
    <row r="187" s="2" customFormat="true" ht="12.75" hidden="false" customHeight="false" outlineLevel="0" collapsed="false">
      <c r="A187" s="1"/>
      <c r="D187" s="3"/>
      <c r="E187" s="4"/>
      <c r="F187" s="4"/>
      <c r="G187" s="4"/>
      <c r="H187" s="4"/>
      <c r="I187" s="4"/>
      <c r="J187" s="5"/>
    </row>
    <row r="188" s="2" customFormat="true" ht="12.75" hidden="false" customHeight="false" outlineLevel="0" collapsed="false">
      <c r="A188" s="1"/>
      <c r="D188" s="3"/>
      <c r="E188" s="4"/>
      <c r="F188" s="4"/>
      <c r="G188" s="4"/>
      <c r="H188" s="4"/>
      <c r="I188" s="4"/>
      <c r="J188" s="5"/>
    </row>
    <row r="189" s="2" customFormat="true" ht="12.75" hidden="false" customHeight="false" outlineLevel="0" collapsed="false">
      <c r="A189" s="1"/>
      <c r="D189" s="3"/>
      <c r="E189" s="4"/>
      <c r="F189" s="4"/>
      <c r="G189" s="4"/>
      <c r="H189" s="4"/>
      <c r="I189" s="4"/>
      <c r="J189" s="5"/>
    </row>
    <row r="190" s="2" customFormat="true" ht="12.75" hidden="false" customHeight="false" outlineLevel="0" collapsed="false">
      <c r="A190" s="1"/>
      <c r="D190" s="3"/>
      <c r="E190" s="4"/>
      <c r="F190" s="4"/>
      <c r="G190" s="4"/>
      <c r="H190" s="4"/>
      <c r="I190" s="4"/>
      <c r="J190" s="5"/>
    </row>
    <row r="191" s="2" customFormat="true" ht="12.75" hidden="false" customHeight="false" outlineLevel="0" collapsed="false">
      <c r="A191" s="1"/>
      <c r="D191" s="3"/>
      <c r="E191" s="4"/>
      <c r="F191" s="4"/>
      <c r="G191" s="4"/>
      <c r="H191" s="4"/>
      <c r="I191" s="4"/>
      <c r="J191" s="5"/>
    </row>
    <row r="192" s="2" customFormat="true" ht="12.75" hidden="false" customHeight="false" outlineLevel="0" collapsed="false">
      <c r="A192" s="1"/>
      <c r="D192" s="3"/>
      <c r="E192" s="4"/>
      <c r="F192" s="4"/>
      <c r="G192" s="4"/>
      <c r="H192" s="4"/>
      <c r="I192" s="4"/>
      <c r="J192" s="5"/>
    </row>
    <row r="193" s="2" customFormat="true" ht="12.75" hidden="false" customHeight="false" outlineLevel="0" collapsed="false">
      <c r="A193" s="1"/>
      <c r="D193" s="3"/>
      <c r="E193" s="4"/>
      <c r="F193" s="4"/>
      <c r="G193" s="4"/>
      <c r="H193" s="4"/>
      <c r="I193" s="4"/>
      <c r="J193" s="5"/>
    </row>
    <row r="194" s="2" customFormat="true" ht="12.75" hidden="false" customHeight="false" outlineLevel="0" collapsed="false">
      <c r="A194" s="1"/>
      <c r="D194" s="3"/>
      <c r="E194" s="4"/>
      <c r="F194" s="4"/>
      <c r="G194" s="4"/>
      <c r="H194" s="4"/>
      <c r="I194" s="4"/>
      <c r="J194" s="5"/>
    </row>
    <row r="195" s="2" customFormat="true" ht="12.75" hidden="false" customHeight="false" outlineLevel="0" collapsed="false">
      <c r="A195" s="1"/>
      <c r="D195" s="3"/>
      <c r="E195" s="4"/>
      <c r="F195" s="4"/>
      <c r="G195" s="4"/>
      <c r="H195" s="4"/>
      <c r="I195" s="4"/>
      <c r="J195" s="5"/>
    </row>
    <row r="196" s="2" customFormat="true" ht="12.75" hidden="false" customHeight="false" outlineLevel="0" collapsed="false">
      <c r="A196" s="1"/>
      <c r="D196" s="3"/>
      <c r="E196" s="4"/>
      <c r="F196" s="4"/>
      <c r="G196" s="4"/>
      <c r="H196" s="4"/>
      <c r="I196" s="4"/>
      <c r="J196" s="5"/>
    </row>
    <row r="197" s="2" customFormat="true" ht="12.75" hidden="false" customHeight="false" outlineLevel="0" collapsed="false">
      <c r="A197" s="1"/>
      <c r="D197" s="3"/>
      <c r="E197" s="4"/>
      <c r="F197" s="4"/>
      <c r="G197" s="4"/>
      <c r="H197" s="4"/>
      <c r="I197" s="4"/>
      <c r="J197" s="5"/>
    </row>
    <row r="198" s="2" customFormat="true" ht="12.75" hidden="false" customHeight="false" outlineLevel="0" collapsed="false">
      <c r="A198" s="1"/>
      <c r="D198" s="3"/>
      <c r="E198" s="4"/>
      <c r="F198" s="4"/>
      <c r="G198" s="4"/>
      <c r="H198" s="4"/>
      <c r="I198" s="4"/>
      <c r="J198" s="5"/>
    </row>
    <row r="199" s="2" customFormat="true" ht="12.75" hidden="false" customHeight="false" outlineLevel="0" collapsed="false">
      <c r="A199" s="1"/>
      <c r="D199" s="3"/>
      <c r="E199" s="4"/>
      <c r="F199" s="4"/>
      <c r="G199" s="4"/>
      <c r="H199" s="4"/>
      <c r="I199" s="4"/>
      <c r="J199" s="5"/>
    </row>
    <row r="200" s="2" customFormat="true" ht="12.75" hidden="false" customHeight="false" outlineLevel="0" collapsed="false">
      <c r="A200" s="1"/>
      <c r="D200" s="3"/>
      <c r="E200" s="4"/>
      <c r="F200" s="4"/>
      <c r="G200" s="4"/>
      <c r="H200" s="4"/>
      <c r="I200" s="4"/>
      <c r="J200" s="5"/>
    </row>
    <row r="201" s="2" customFormat="true" ht="12.75" hidden="false" customHeight="false" outlineLevel="0" collapsed="false">
      <c r="A201" s="1"/>
      <c r="D201" s="3"/>
      <c r="E201" s="4"/>
      <c r="F201" s="4"/>
      <c r="G201" s="4"/>
      <c r="H201" s="4"/>
      <c r="I201" s="4"/>
      <c r="J201" s="5"/>
    </row>
    <row r="202" s="2" customFormat="true" ht="12.75" hidden="false" customHeight="false" outlineLevel="0" collapsed="false">
      <c r="A202" s="1"/>
      <c r="D202" s="3"/>
      <c r="E202" s="4"/>
      <c r="F202" s="4"/>
      <c r="G202" s="4"/>
      <c r="H202" s="4"/>
      <c r="I202" s="4"/>
      <c r="J202" s="5"/>
    </row>
    <row r="203" s="2" customFormat="true" ht="12.75" hidden="false" customHeight="false" outlineLevel="0" collapsed="false">
      <c r="A203" s="1"/>
      <c r="D203" s="3"/>
      <c r="E203" s="4"/>
      <c r="F203" s="4"/>
      <c r="G203" s="4"/>
      <c r="H203" s="4"/>
      <c r="I203" s="4"/>
      <c r="J203" s="5"/>
    </row>
    <row r="204" s="2" customFormat="true" ht="12.75" hidden="false" customHeight="false" outlineLevel="0" collapsed="false">
      <c r="A204" s="1"/>
      <c r="D204" s="3"/>
      <c r="E204" s="4"/>
      <c r="F204" s="4"/>
      <c r="G204" s="4"/>
      <c r="H204" s="4"/>
      <c r="I204" s="4"/>
      <c r="J204" s="5"/>
    </row>
    <row r="205" s="2" customFormat="true" ht="12.75" hidden="false" customHeight="false" outlineLevel="0" collapsed="false">
      <c r="A205" s="1"/>
      <c r="D205" s="3"/>
      <c r="E205" s="4"/>
      <c r="F205" s="4"/>
      <c r="G205" s="4"/>
      <c r="H205" s="4"/>
      <c r="I205" s="4"/>
      <c r="J205" s="5"/>
    </row>
    <row r="206" s="2" customFormat="true" ht="12.75" hidden="false" customHeight="false" outlineLevel="0" collapsed="false">
      <c r="A206" s="1"/>
      <c r="D206" s="3"/>
      <c r="E206" s="4"/>
      <c r="F206" s="4"/>
      <c r="G206" s="4"/>
      <c r="H206" s="4"/>
      <c r="I206" s="4"/>
      <c r="J206" s="5"/>
    </row>
    <row r="207" s="2" customFormat="true" ht="12.75" hidden="false" customHeight="false" outlineLevel="0" collapsed="false">
      <c r="A207" s="1"/>
      <c r="D207" s="3"/>
      <c r="E207" s="4"/>
      <c r="F207" s="4"/>
      <c r="G207" s="4"/>
      <c r="H207" s="4"/>
      <c r="I207" s="4"/>
      <c r="J207" s="5"/>
    </row>
  </sheetData>
  <mergeCells count="1">
    <mergeCell ref="F4:H4"/>
  </mergeCells>
  <printOptions headings="false" gridLines="false" gridLinesSet="true" horizontalCentered="false" verticalCentered="false"/>
  <pageMargins left="0.363888888888889" right="0.363888888888889" top="1.05277777777778" bottom="1.05277777777778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74" colorId="64" zoomScale="78" zoomScaleNormal="78" zoomScalePageLayoutView="100" workbookViewId="0">
      <selection pane="topLeft" activeCell="I183" activeCellId="0" sqref="I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9.7"/>
    <col collapsed="false" customWidth="true" hidden="false" outlineLevel="0" max="2" min="2" style="66" width="10.71"/>
    <col collapsed="false" customWidth="true" hidden="false" outlineLevel="0" max="3" min="3" style="66" width="15.56"/>
    <col collapsed="false" customWidth="true" hidden="false" outlineLevel="0" max="4" min="4" style="66" width="23.99"/>
    <col collapsed="false" customWidth="true" hidden="false" outlineLevel="0" max="5" min="5" style="66" width="12.28"/>
    <col collapsed="false" customWidth="true" hidden="false" outlineLevel="0" max="6" min="6" style="66" width="7.7"/>
    <col collapsed="false" customWidth="true" hidden="false" outlineLevel="0" max="7" min="7" style="66" width="10.85"/>
    <col collapsed="false" customWidth="true" hidden="false" outlineLevel="0" max="9" min="9" style="66" width="12.14"/>
    <col collapsed="false" customWidth="false" hidden="true" outlineLevel="0" max="10" min="10" style="66" width="11.05"/>
  </cols>
  <sheetData>
    <row r="1" s="2" customFormat="true" ht="12.75" hidden="false" customHeight="false" outlineLevel="0" collapsed="false">
      <c r="A1" s="6" t="s">
        <v>0</v>
      </c>
      <c r="B1" s="1"/>
      <c r="D1" s="3"/>
      <c r="E1" s="4"/>
      <c r="F1" s="4"/>
      <c r="G1" s="4"/>
      <c r="H1" s="4"/>
      <c r="I1" s="7" t="s">
        <v>1</v>
      </c>
      <c r="J1" s="5"/>
    </row>
    <row r="2" s="2" customFormat="true" ht="12.75" hidden="false" customHeight="false" outlineLevel="0" collapsed="false">
      <c r="A2" s="6" t="s">
        <v>361</v>
      </c>
      <c r="B2" s="1"/>
      <c r="D2" s="3"/>
      <c r="E2" s="8"/>
      <c r="F2" s="4"/>
      <c r="G2" s="4"/>
      <c r="H2" s="4"/>
      <c r="I2" s="9" t="n">
        <v>40847</v>
      </c>
      <c r="J2" s="5"/>
    </row>
    <row r="3" s="2" customFormat="true" ht="12.75" hidden="false" customHeight="false" outlineLevel="0" collapsed="false">
      <c r="A3" s="6" t="s">
        <v>3</v>
      </c>
      <c r="B3" s="1"/>
      <c r="D3" s="3"/>
      <c r="E3" s="4"/>
      <c r="F3" s="4"/>
      <c r="G3" s="4"/>
      <c r="H3" s="4"/>
      <c r="I3" s="4"/>
      <c r="J3" s="5"/>
    </row>
    <row r="4" s="2" customFormat="true" ht="12.75" hidden="false" customHeight="false" outlineLevel="0" collapsed="false">
      <c r="A4" s="1"/>
      <c r="B4" s="6"/>
      <c r="D4" s="3"/>
      <c r="E4" s="4"/>
      <c r="F4" s="10" t="s">
        <v>4</v>
      </c>
      <c r="G4" s="10"/>
      <c r="H4" s="10"/>
      <c r="I4" s="4"/>
      <c r="J4" s="5"/>
    </row>
    <row r="5" s="12" customFormat="true" ht="12.75" hidden="false" customHeight="false" outlineLevel="0" collapsed="false">
      <c r="A5" s="90" t="s">
        <v>5</v>
      </c>
      <c r="B5" s="90" t="s">
        <v>6</v>
      </c>
      <c r="C5" s="91" t="s">
        <v>7</v>
      </c>
      <c r="D5" s="92" t="s">
        <v>8</v>
      </c>
      <c r="E5" s="93" t="s">
        <v>9</v>
      </c>
      <c r="F5" s="93" t="s">
        <v>5</v>
      </c>
      <c r="G5" s="93" t="s">
        <v>6</v>
      </c>
      <c r="H5" s="93" t="s">
        <v>10</v>
      </c>
      <c r="I5" s="93" t="s">
        <v>11</v>
      </c>
      <c r="J5" s="15"/>
      <c r="L5" s="16"/>
      <c r="M5" s="4"/>
    </row>
    <row r="6" s="12" customFormat="true" ht="12.75" hidden="false" customHeight="false" outlineLevel="0" collapsed="false">
      <c r="A6" s="90"/>
      <c r="B6" s="90"/>
      <c r="C6" s="91"/>
      <c r="D6" s="94" t="n">
        <v>13215</v>
      </c>
      <c r="E6" s="93"/>
      <c r="F6" s="93"/>
      <c r="G6" s="93"/>
      <c r="H6" s="95" t="n">
        <f aca="false">3528.63-254.9</f>
        <v>3273.73</v>
      </c>
      <c r="I6" s="96" t="n">
        <f aca="false">+E6-H6</f>
        <v>-3273.73</v>
      </c>
      <c r="J6" s="15"/>
      <c r="L6" s="16"/>
      <c r="M6" s="4"/>
    </row>
    <row r="7" s="12" customFormat="true" ht="12.75" hidden="false" customHeight="false" outlineLevel="0" collapsed="false">
      <c r="A7" s="90"/>
      <c r="B7" s="90"/>
      <c r="C7" s="91"/>
      <c r="D7" s="94" t="n">
        <v>13301</v>
      </c>
      <c r="E7" s="93"/>
      <c r="F7" s="93"/>
      <c r="G7" s="93"/>
      <c r="H7" s="95" t="n">
        <v>3373.01</v>
      </c>
      <c r="I7" s="96" t="n">
        <f aca="false">+E7-H7</f>
        <v>-3373.01</v>
      </c>
      <c r="J7" s="15"/>
      <c r="L7" s="16"/>
      <c r="M7" s="4"/>
    </row>
    <row r="8" s="12" customFormat="true" ht="12.75" hidden="false" customHeight="false" outlineLevel="0" collapsed="false">
      <c r="A8" s="90"/>
      <c r="B8" s="90"/>
      <c r="C8" s="91"/>
      <c r="D8" s="94" t="n">
        <v>13343</v>
      </c>
      <c r="E8" s="93"/>
      <c r="F8" s="93"/>
      <c r="G8" s="93"/>
      <c r="H8" s="95" t="n">
        <v>4080.68</v>
      </c>
      <c r="I8" s="96" t="n">
        <f aca="false">+E8-H8</f>
        <v>-4080.68</v>
      </c>
      <c r="J8" s="15"/>
      <c r="L8" s="16"/>
      <c r="M8" s="4"/>
    </row>
    <row r="9" s="12" customFormat="true" ht="12.75" hidden="false" customHeight="false" outlineLevel="0" collapsed="false">
      <c r="A9" s="90"/>
      <c r="B9" s="90"/>
      <c r="C9" s="91"/>
      <c r="D9" s="94" t="n">
        <v>13745</v>
      </c>
      <c r="E9" s="93"/>
      <c r="F9" s="93"/>
      <c r="G9" s="93"/>
      <c r="H9" s="95" t="n">
        <v>683.11</v>
      </c>
      <c r="I9" s="96" t="n">
        <f aca="false">+E9-H9</f>
        <v>-683.11</v>
      </c>
      <c r="J9" s="15"/>
      <c r="L9" s="16"/>
      <c r="M9" s="4"/>
    </row>
    <row r="10" s="12" customFormat="true" ht="12.75" hidden="false" customHeight="false" outlineLevel="0" collapsed="false">
      <c r="A10" s="90"/>
      <c r="B10" s="90"/>
      <c r="C10" s="91"/>
      <c r="D10" s="94" t="n">
        <v>16897</v>
      </c>
      <c r="E10" s="93"/>
      <c r="F10" s="93"/>
      <c r="G10" s="93"/>
      <c r="H10" s="95" t="n">
        <v>1196.56</v>
      </c>
      <c r="I10" s="96" t="n">
        <f aca="false">+E10-H10</f>
        <v>-1196.56</v>
      </c>
      <c r="J10" s="15"/>
      <c r="L10" s="18"/>
      <c r="M10" s="4"/>
    </row>
    <row r="11" s="12" customFormat="true" ht="12.75" hidden="false" customHeight="false" outlineLevel="0" collapsed="false">
      <c r="A11" s="90"/>
      <c r="B11" s="90"/>
      <c r="C11" s="91"/>
      <c r="D11" s="92"/>
      <c r="E11" s="93"/>
      <c r="F11" s="93"/>
      <c r="G11" s="93"/>
      <c r="H11" s="95" t="n">
        <v>4896.1</v>
      </c>
      <c r="I11" s="96" t="n">
        <f aca="false">+E11-H11</f>
        <v>-4896.1</v>
      </c>
      <c r="J11" s="15"/>
      <c r="L11" s="18"/>
      <c r="M11" s="4"/>
    </row>
    <row r="12" s="12" customFormat="true" ht="12.75" hidden="false" customHeight="false" outlineLevel="0" collapsed="false">
      <c r="A12" s="90"/>
      <c r="B12" s="90"/>
      <c r="C12" s="91"/>
      <c r="D12" s="92"/>
      <c r="E12" s="93"/>
      <c r="F12" s="93"/>
      <c r="G12" s="93"/>
      <c r="H12" s="95" t="n">
        <v>1914.89</v>
      </c>
      <c r="I12" s="96" t="n">
        <f aca="false">+E12-H12</f>
        <v>-1914.89</v>
      </c>
      <c r="J12" s="15"/>
      <c r="L12" s="18"/>
      <c r="M12" s="4"/>
    </row>
    <row r="13" s="16" customFormat="true" ht="12.75" hidden="false" customHeight="false" outlineLevel="0" collapsed="false">
      <c r="A13" s="97" t="s">
        <v>12</v>
      </c>
      <c r="B13" s="98" t="n">
        <v>40185</v>
      </c>
      <c r="C13" s="97" t="s">
        <v>13</v>
      </c>
      <c r="D13" s="97" t="s">
        <v>14</v>
      </c>
      <c r="E13" s="99" t="n">
        <v>1400.12</v>
      </c>
      <c r="F13" s="95"/>
      <c r="G13" s="95"/>
      <c r="H13" s="100" t="n">
        <v>1140.76</v>
      </c>
      <c r="I13" s="96" t="n">
        <f aca="false">+E13-H13</f>
        <v>259.36</v>
      </c>
      <c r="J13" s="23"/>
    </row>
    <row r="14" s="16" customFormat="true" ht="12.75" hidden="false" customHeight="false" outlineLevel="0" collapsed="false">
      <c r="A14" s="97" t="s">
        <v>15</v>
      </c>
      <c r="B14" s="98" t="n">
        <v>40320</v>
      </c>
      <c r="C14" s="97" t="s">
        <v>16</v>
      </c>
      <c r="D14" s="97" t="s">
        <v>16</v>
      </c>
      <c r="E14" s="101" t="n">
        <v>3932.05</v>
      </c>
      <c r="F14" s="95"/>
      <c r="G14" s="95"/>
      <c r="H14" s="100" t="n">
        <v>3309.91</v>
      </c>
      <c r="I14" s="96" t="n">
        <f aca="false">+E14-H14</f>
        <v>622.14</v>
      </c>
      <c r="J14" s="23"/>
    </row>
    <row r="15" s="16" customFormat="true" ht="12.75" hidden="false" customHeight="false" outlineLevel="0" collapsed="false">
      <c r="A15" s="97" t="s">
        <v>17</v>
      </c>
      <c r="B15" s="98" t="n">
        <v>40341</v>
      </c>
      <c r="C15" s="97" t="s">
        <v>18</v>
      </c>
      <c r="D15" s="97" t="s">
        <v>18</v>
      </c>
      <c r="E15" s="102" t="n">
        <v>181.35</v>
      </c>
      <c r="F15" s="95"/>
      <c r="G15" s="95"/>
      <c r="H15" s="100"/>
      <c r="I15" s="96" t="n">
        <f aca="false">+E15-H15</f>
        <v>181.35</v>
      </c>
      <c r="J15" s="23"/>
    </row>
    <row r="16" s="16" customFormat="true" ht="12.75" hidden="false" customHeight="false" outlineLevel="0" collapsed="false">
      <c r="A16" s="97" t="s">
        <v>19</v>
      </c>
      <c r="B16" s="98" t="n">
        <v>40411</v>
      </c>
      <c r="C16" s="97" t="s">
        <v>20</v>
      </c>
      <c r="D16" s="97" t="s">
        <v>21</v>
      </c>
      <c r="E16" s="103" t="n">
        <v>1196.56</v>
      </c>
      <c r="F16" s="104"/>
      <c r="G16" s="95"/>
      <c r="H16" s="95"/>
      <c r="I16" s="96" t="n">
        <f aca="false">+E16-H16</f>
        <v>1196.56</v>
      </c>
      <c r="J16" s="23"/>
    </row>
    <row r="17" s="16" customFormat="true" ht="12.75" hidden="false" customHeight="false" outlineLevel="0" collapsed="false">
      <c r="A17" s="97" t="s">
        <v>22</v>
      </c>
      <c r="B17" s="98" t="n">
        <v>40415</v>
      </c>
      <c r="C17" s="97" t="s">
        <v>23</v>
      </c>
      <c r="D17" s="97" t="s">
        <v>24</v>
      </c>
      <c r="E17" s="103" t="n">
        <v>1852.81</v>
      </c>
      <c r="F17" s="105"/>
      <c r="G17" s="95"/>
      <c r="H17" s="95"/>
      <c r="I17" s="96" t="n">
        <f aca="false">+E17-H17</f>
        <v>1852.81</v>
      </c>
      <c r="J17" s="23"/>
    </row>
    <row r="18" s="16" customFormat="true" ht="12.75" hidden="false" customHeight="false" outlineLevel="0" collapsed="false">
      <c r="A18" s="97" t="s">
        <v>31</v>
      </c>
      <c r="B18" s="98" t="n">
        <v>40424</v>
      </c>
      <c r="C18" s="97" t="s">
        <v>32</v>
      </c>
      <c r="D18" s="97" t="s">
        <v>33</v>
      </c>
      <c r="E18" s="103" t="n">
        <v>1267.37</v>
      </c>
      <c r="F18" s="105"/>
      <c r="G18" s="95"/>
      <c r="H18" s="95"/>
      <c r="I18" s="96" t="n">
        <f aca="false">+E18-H18</f>
        <v>1267.37</v>
      </c>
      <c r="J18" s="23"/>
    </row>
    <row r="19" s="16" customFormat="true" ht="12.75" hidden="false" customHeight="false" outlineLevel="0" collapsed="false">
      <c r="A19" s="97" t="s">
        <v>25</v>
      </c>
      <c r="B19" s="98" t="n">
        <v>40424</v>
      </c>
      <c r="C19" s="97" t="s">
        <v>26</v>
      </c>
      <c r="D19" s="97" t="s">
        <v>27</v>
      </c>
      <c r="E19" s="103" t="n">
        <v>3268.91</v>
      </c>
      <c r="F19" s="105"/>
      <c r="G19" s="95"/>
      <c r="H19" s="95"/>
      <c r="I19" s="96" t="n">
        <f aca="false">+E19-H19</f>
        <v>3268.91</v>
      </c>
      <c r="J19" s="23"/>
    </row>
    <row r="20" s="16" customFormat="true" ht="12.75" hidden="false" customHeight="false" outlineLevel="0" collapsed="false">
      <c r="A20" s="97" t="s">
        <v>28</v>
      </c>
      <c r="B20" s="98" t="n">
        <v>40424</v>
      </c>
      <c r="C20" s="97" t="s">
        <v>29</v>
      </c>
      <c r="D20" s="97" t="s">
        <v>30</v>
      </c>
      <c r="E20" s="97" t="n">
        <v>834.77</v>
      </c>
      <c r="F20" s="105"/>
      <c r="G20" s="95"/>
      <c r="H20" s="95"/>
      <c r="I20" s="96" t="n">
        <f aca="false">+E20-H20</f>
        <v>834.77</v>
      </c>
      <c r="J20" s="23"/>
    </row>
    <row r="21" s="16" customFormat="true" ht="12.75" hidden="false" customHeight="false" outlineLevel="0" collapsed="false">
      <c r="A21" s="97" t="s">
        <v>34</v>
      </c>
      <c r="B21" s="98" t="n">
        <v>40427</v>
      </c>
      <c r="C21" s="97" t="s">
        <v>35</v>
      </c>
      <c r="D21" s="97" t="s">
        <v>36</v>
      </c>
      <c r="E21" s="103" t="n">
        <v>3043.29</v>
      </c>
      <c r="F21" s="105"/>
      <c r="G21" s="95"/>
      <c r="H21" s="95"/>
      <c r="I21" s="96" t="n">
        <f aca="false">+E21-H21</f>
        <v>3043.29</v>
      </c>
      <c r="J21" s="23"/>
    </row>
    <row r="22" s="16" customFormat="true" ht="12.75" hidden="false" customHeight="false" outlineLevel="0" collapsed="false">
      <c r="A22" s="97" t="s">
        <v>37</v>
      </c>
      <c r="B22" s="98" t="n">
        <v>40438</v>
      </c>
      <c r="C22" s="97" t="s">
        <v>38</v>
      </c>
      <c r="D22" s="97" t="s">
        <v>39</v>
      </c>
      <c r="E22" s="103" t="n">
        <v>1524.7</v>
      </c>
      <c r="F22" s="105"/>
      <c r="G22" s="95"/>
      <c r="H22" s="95"/>
      <c r="I22" s="96" t="n">
        <f aca="false">+E22-H22</f>
        <v>1524.7</v>
      </c>
      <c r="J22" s="23"/>
    </row>
    <row r="23" s="16" customFormat="true" ht="12.75" hidden="false" customHeight="false" outlineLevel="0" collapsed="false">
      <c r="A23" s="97" t="s">
        <v>40</v>
      </c>
      <c r="B23" s="98" t="n">
        <v>40451</v>
      </c>
      <c r="C23" s="97" t="s">
        <v>41</v>
      </c>
      <c r="D23" s="97" t="s">
        <v>42</v>
      </c>
      <c r="E23" s="102" t="n">
        <v>181.35</v>
      </c>
      <c r="F23" s="105"/>
      <c r="G23" s="95"/>
      <c r="H23" s="95"/>
      <c r="I23" s="96" t="n">
        <f aca="false">+E23-H23</f>
        <v>181.35</v>
      </c>
      <c r="J23" s="23"/>
    </row>
    <row r="24" s="16" customFormat="true" ht="12.75" hidden="false" customHeight="false" outlineLevel="0" collapsed="false">
      <c r="A24" s="97" t="s">
        <v>43</v>
      </c>
      <c r="B24" s="98" t="n">
        <v>40455</v>
      </c>
      <c r="C24" s="97" t="s">
        <v>44</v>
      </c>
      <c r="D24" s="97" t="s">
        <v>45</v>
      </c>
      <c r="E24" s="99" t="n">
        <v>351.55</v>
      </c>
      <c r="F24" s="105"/>
      <c r="G24" s="95"/>
      <c r="H24" s="95"/>
      <c r="I24" s="96" t="n">
        <f aca="false">+E24-H24</f>
        <v>351.55</v>
      </c>
      <c r="J24" s="23"/>
    </row>
    <row r="25" s="16" customFormat="true" ht="12.75" hidden="false" customHeight="false" outlineLevel="0" collapsed="false">
      <c r="A25" s="97" t="s">
        <v>46</v>
      </c>
      <c r="B25" s="98" t="n">
        <v>40458</v>
      </c>
      <c r="C25" s="97" t="s">
        <v>47</v>
      </c>
      <c r="D25" s="97" t="s">
        <v>48</v>
      </c>
      <c r="E25" s="99" t="n">
        <v>1125.2</v>
      </c>
      <c r="F25" s="105"/>
      <c r="G25" s="106" t="n">
        <v>40512</v>
      </c>
      <c r="H25" s="107" t="n">
        <v>1074.16</v>
      </c>
      <c r="I25" s="96" t="n">
        <f aca="false">+E25-H25</f>
        <v>51.04</v>
      </c>
      <c r="J25" s="23"/>
    </row>
    <row r="26" s="16" customFormat="true" ht="12.75" hidden="false" customHeight="false" outlineLevel="0" collapsed="false">
      <c r="A26" s="153" t="s">
        <v>1090</v>
      </c>
      <c r="B26" s="113" t="n">
        <v>40810</v>
      </c>
      <c r="C26" s="153" t="s">
        <v>1091</v>
      </c>
      <c r="D26" s="153" t="s">
        <v>1092</v>
      </c>
      <c r="E26" s="149" t="n">
        <v>5941.25</v>
      </c>
      <c r="F26" s="66" t="s">
        <v>60</v>
      </c>
      <c r="G26" s="170" t="n">
        <v>40821</v>
      </c>
      <c r="H26" s="162" t="n">
        <f aca="false">+E26</f>
        <v>5941.25</v>
      </c>
      <c r="I26" s="155" t="n">
        <f aca="false">+E26-H26</f>
        <v>0</v>
      </c>
      <c r="J26" s="31" t="n">
        <v>1</v>
      </c>
    </row>
    <row r="27" s="16" customFormat="true" ht="12.75" hidden="false" customHeight="false" outlineLevel="0" collapsed="false">
      <c r="A27" s="153" t="s">
        <v>1093</v>
      </c>
      <c r="B27" s="113" t="n">
        <v>40810</v>
      </c>
      <c r="C27" s="153" t="s">
        <v>1094</v>
      </c>
      <c r="D27" s="153" t="s">
        <v>1095</v>
      </c>
      <c r="E27" s="149" t="n">
        <v>54.52</v>
      </c>
      <c r="F27" s="66" t="s">
        <v>60</v>
      </c>
      <c r="G27" s="170" t="n">
        <v>40821</v>
      </c>
      <c r="H27" s="162" t="n">
        <f aca="false">+E27</f>
        <v>54.52</v>
      </c>
      <c r="I27" s="155" t="n">
        <f aca="false">+E27-H27</f>
        <v>0</v>
      </c>
      <c r="J27" s="31" t="n">
        <v>1</v>
      </c>
    </row>
    <row r="28" s="16" customFormat="true" ht="12.75" hidden="false" customHeight="false" outlineLevel="0" collapsed="false">
      <c r="A28" s="153" t="s">
        <v>19</v>
      </c>
      <c r="B28" s="113" t="n">
        <v>40810</v>
      </c>
      <c r="C28" s="153" t="s">
        <v>1096</v>
      </c>
      <c r="D28" s="153" t="s">
        <v>1097</v>
      </c>
      <c r="E28" s="149" t="n">
        <v>6603.87</v>
      </c>
      <c r="F28" s="66" t="s">
        <v>60</v>
      </c>
      <c r="G28" s="170" t="n">
        <v>40821</v>
      </c>
      <c r="H28" s="162" t="n">
        <f aca="false">+E28</f>
        <v>6603.87</v>
      </c>
      <c r="I28" s="155" t="n">
        <f aca="false">+E28-H28</f>
        <v>0</v>
      </c>
      <c r="J28" s="31" t="n">
        <v>1</v>
      </c>
    </row>
    <row r="29" s="16" customFormat="true" ht="12.75" hidden="false" customHeight="false" outlineLevel="0" collapsed="false">
      <c r="A29" s="153" t="s">
        <v>641</v>
      </c>
      <c r="B29" s="113" t="n">
        <v>40810</v>
      </c>
      <c r="C29" s="153" t="s">
        <v>1098</v>
      </c>
      <c r="D29" s="153" t="s">
        <v>1099</v>
      </c>
      <c r="E29" s="149" t="n">
        <v>193.53</v>
      </c>
      <c r="F29" s="66" t="s">
        <v>60</v>
      </c>
      <c r="G29" s="170" t="n">
        <v>40821</v>
      </c>
      <c r="H29" s="162" t="n">
        <f aca="false">+E29</f>
        <v>193.53</v>
      </c>
      <c r="I29" s="155" t="n">
        <f aca="false">+E29-H29</f>
        <v>0</v>
      </c>
      <c r="J29" s="31" t="n">
        <v>1</v>
      </c>
    </row>
    <row r="30" s="16" customFormat="true" ht="12.75" hidden="false" customHeight="false" outlineLevel="0" collapsed="false">
      <c r="A30" s="153" t="s">
        <v>1100</v>
      </c>
      <c r="B30" s="113" t="n">
        <v>40812</v>
      </c>
      <c r="C30" s="153" t="s">
        <v>1101</v>
      </c>
      <c r="D30" s="153" t="s">
        <v>1102</v>
      </c>
      <c r="E30" s="149" t="n">
        <v>335.02</v>
      </c>
      <c r="F30" s="66" t="s">
        <v>60</v>
      </c>
      <c r="G30" s="170" t="n">
        <v>40821</v>
      </c>
      <c r="H30" s="162" t="n">
        <f aca="false">+E30</f>
        <v>335.02</v>
      </c>
      <c r="I30" s="155" t="n">
        <f aca="false">+E30-H30</f>
        <v>0</v>
      </c>
      <c r="J30" s="31" t="n">
        <v>1</v>
      </c>
    </row>
    <row r="31" s="16" customFormat="true" ht="12.75" hidden="false" customHeight="false" outlineLevel="0" collapsed="false">
      <c r="A31" s="153" t="s">
        <v>1103</v>
      </c>
      <c r="B31" s="113" t="n">
        <v>40812</v>
      </c>
      <c r="C31" s="153" t="s">
        <v>1104</v>
      </c>
      <c r="D31" s="153" t="s">
        <v>1105</v>
      </c>
      <c r="E31" s="109" t="n">
        <v>241</v>
      </c>
      <c r="F31" s="66" t="s">
        <v>60</v>
      </c>
      <c r="G31" s="170" t="n">
        <v>40821</v>
      </c>
      <c r="H31" s="162" t="n">
        <f aca="false">+E31</f>
        <v>241</v>
      </c>
      <c r="I31" s="155" t="n">
        <f aca="false">+E31-H31</f>
        <v>0</v>
      </c>
      <c r="J31" s="31" t="n">
        <v>1</v>
      </c>
    </row>
    <row r="32" s="16" customFormat="true" ht="12.75" hidden="false" customHeight="false" outlineLevel="0" collapsed="false">
      <c r="A32" s="153" t="s">
        <v>1106</v>
      </c>
      <c r="B32" s="113" t="n">
        <v>40812</v>
      </c>
      <c r="C32" s="153" t="s">
        <v>1107</v>
      </c>
      <c r="D32" s="153" t="s">
        <v>1108</v>
      </c>
      <c r="E32" s="149" t="n">
        <v>1161.16</v>
      </c>
      <c r="F32" s="66" t="s">
        <v>60</v>
      </c>
      <c r="G32" s="170" t="n">
        <v>40821</v>
      </c>
      <c r="H32" s="162" t="n">
        <f aca="false">+E32</f>
        <v>1161.16</v>
      </c>
      <c r="I32" s="155" t="n">
        <f aca="false">+E32-H32</f>
        <v>0</v>
      </c>
      <c r="J32" s="31" t="n">
        <v>1</v>
      </c>
    </row>
    <row r="33" s="16" customFormat="true" ht="12.75" hidden="false" customHeight="false" outlineLevel="0" collapsed="false">
      <c r="A33" s="153" t="s">
        <v>1109</v>
      </c>
      <c r="B33" s="113" t="n">
        <v>40812</v>
      </c>
      <c r="C33" s="153" t="s">
        <v>1110</v>
      </c>
      <c r="D33" s="153" t="s">
        <v>1111</v>
      </c>
      <c r="E33" s="149" t="n">
        <v>109.04</v>
      </c>
      <c r="F33" s="66" t="s">
        <v>60</v>
      </c>
      <c r="G33" s="170" t="n">
        <v>40821</v>
      </c>
      <c r="H33" s="162" t="n">
        <f aca="false">+E33</f>
        <v>109.04</v>
      </c>
      <c r="I33" s="155" t="n">
        <f aca="false">+E33-H33</f>
        <v>0</v>
      </c>
      <c r="J33" s="31" t="n">
        <v>1</v>
      </c>
    </row>
    <row r="34" s="16" customFormat="true" ht="12.75" hidden="false" customHeight="false" outlineLevel="0" collapsed="false">
      <c r="A34" s="153" t="s">
        <v>1112</v>
      </c>
      <c r="B34" s="113" t="n">
        <v>40812</v>
      </c>
      <c r="C34" s="153" t="s">
        <v>1113</v>
      </c>
      <c r="D34" s="153" t="s">
        <v>1114</v>
      </c>
      <c r="E34" s="149" t="n">
        <v>1825.75</v>
      </c>
      <c r="F34" s="66" t="s">
        <v>60</v>
      </c>
      <c r="G34" s="170" t="n">
        <v>40821</v>
      </c>
      <c r="H34" s="162" t="n">
        <f aca="false">+E34</f>
        <v>1825.75</v>
      </c>
      <c r="I34" s="155" t="n">
        <f aca="false">+E34-H34</f>
        <v>0</v>
      </c>
      <c r="J34" s="31" t="n">
        <v>1</v>
      </c>
    </row>
    <row r="35" s="16" customFormat="true" ht="12.75" hidden="false" customHeight="false" outlineLevel="0" collapsed="false">
      <c r="A35" s="153" t="s">
        <v>1115</v>
      </c>
      <c r="B35" s="113" t="n">
        <v>40812</v>
      </c>
      <c r="C35" s="153" t="s">
        <v>1116</v>
      </c>
      <c r="D35" s="153" t="s">
        <v>1117</v>
      </c>
      <c r="E35" s="149" t="n">
        <v>1137.36</v>
      </c>
      <c r="F35" s="66" t="s">
        <v>60</v>
      </c>
      <c r="G35" s="170" t="n">
        <v>40821</v>
      </c>
      <c r="H35" s="162" t="n">
        <f aca="false">+E35</f>
        <v>1137.36</v>
      </c>
      <c r="I35" s="155" t="n">
        <f aca="false">+E35-H35</f>
        <v>0</v>
      </c>
      <c r="J35" s="31" t="n">
        <v>1</v>
      </c>
    </row>
    <row r="36" s="16" customFormat="true" ht="12.75" hidden="false" customHeight="false" outlineLevel="0" collapsed="false">
      <c r="A36" s="153" t="s">
        <v>1118</v>
      </c>
      <c r="B36" s="113" t="n">
        <v>40812</v>
      </c>
      <c r="C36" s="153" t="s">
        <v>1119</v>
      </c>
      <c r="D36" s="153" t="s">
        <v>1120</v>
      </c>
      <c r="E36" s="149" t="n">
        <v>1161.16</v>
      </c>
      <c r="F36" s="66" t="s">
        <v>60</v>
      </c>
      <c r="G36" s="170" t="n">
        <v>40821</v>
      </c>
      <c r="H36" s="162" t="n">
        <f aca="false">+E36</f>
        <v>1161.16</v>
      </c>
      <c r="I36" s="155" t="n">
        <f aca="false">+E36-H36</f>
        <v>0</v>
      </c>
      <c r="J36" s="31" t="n">
        <v>1</v>
      </c>
    </row>
    <row r="37" s="16" customFormat="true" ht="12.75" hidden="false" customHeight="false" outlineLevel="0" collapsed="false">
      <c r="A37" s="153" t="s">
        <v>1121</v>
      </c>
      <c r="B37" s="113" t="n">
        <v>40812</v>
      </c>
      <c r="C37" s="153" t="s">
        <v>1122</v>
      </c>
      <c r="D37" s="153" t="s">
        <v>1123</v>
      </c>
      <c r="E37" s="149" t="n">
        <v>109.04</v>
      </c>
      <c r="F37" s="66" t="s">
        <v>60</v>
      </c>
      <c r="G37" s="170" t="n">
        <v>40821</v>
      </c>
      <c r="H37" s="162" t="n">
        <f aca="false">+E37</f>
        <v>109.04</v>
      </c>
      <c r="I37" s="155" t="n">
        <f aca="false">+E37-H37</f>
        <v>0</v>
      </c>
      <c r="J37" s="31" t="n">
        <v>1</v>
      </c>
    </row>
    <row r="38" s="16" customFormat="true" ht="12.75" hidden="false" customHeight="false" outlineLevel="0" collapsed="false">
      <c r="A38" s="153" t="s">
        <v>1124</v>
      </c>
      <c r="B38" s="113" t="n">
        <v>40816</v>
      </c>
      <c r="C38" s="153" t="s">
        <v>1125</v>
      </c>
      <c r="D38" s="153" t="s">
        <v>1126</v>
      </c>
      <c r="E38" s="149" t="n">
        <v>60832.49</v>
      </c>
      <c r="F38" s="66" t="s">
        <v>1191</v>
      </c>
      <c r="G38" s="170" t="n">
        <v>40834</v>
      </c>
      <c r="H38" s="162" t="n">
        <f aca="false">+E38</f>
        <v>60832.49</v>
      </c>
      <c r="I38" s="155" t="n">
        <f aca="false">+E38-H38</f>
        <v>0</v>
      </c>
      <c r="J38" s="31"/>
    </row>
    <row r="39" s="16" customFormat="true" ht="12.75" hidden="false" customHeight="false" outlineLevel="0" collapsed="false">
      <c r="A39" s="153" t="s">
        <v>131</v>
      </c>
      <c r="B39" s="113" t="n">
        <v>40816</v>
      </c>
      <c r="C39" s="153" t="s">
        <v>1127</v>
      </c>
      <c r="D39" s="153" t="s">
        <v>1128</v>
      </c>
      <c r="E39" s="149" t="n">
        <v>5076.9</v>
      </c>
      <c r="F39" s="66" t="s">
        <v>1192</v>
      </c>
      <c r="G39" s="170" t="n">
        <v>40828</v>
      </c>
      <c r="H39" s="162" t="n">
        <f aca="false">+E39</f>
        <v>5076.9</v>
      </c>
      <c r="I39" s="155" t="n">
        <f aca="false">+E39-H39</f>
        <v>0</v>
      </c>
      <c r="J39" s="31" t="n">
        <v>2</v>
      </c>
    </row>
    <row r="40" s="16" customFormat="true" ht="12.75" hidden="false" customHeight="false" outlineLevel="0" collapsed="false">
      <c r="A40" s="153" t="s">
        <v>1129</v>
      </c>
      <c r="B40" s="113" t="n">
        <v>40816</v>
      </c>
      <c r="C40" s="153" t="s">
        <v>1130</v>
      </c>
      <c r="D40" s="153" t="s">
        <v>1131</v>
      </c>
      <c r="E40" s="149" t="n">
        <v>770.39</v>
      </c>
      <c r="F40" s="66" t="s">
        <v>1192</v>
      </c>
      <c r="G40" s="170" t="n">
        <v>40828</v>
      </c>
      <c r="H40" s="162" t="n">
        <f aca="false">+E40</f>
        <v>770.39</v>
      </c>
      <c r="I40" s="155" t="n">
        <f aca="false">+E40-H40</f>
        <v>0</v>
      </c>
      <c r="J40" s="31" t="n">
        <v>2</v>
      </c>
    </row>
    <row r="41" s="16" customFormat="true" ht="12.75" hidden="false" customHeight="false" outlineLevel="0" collapsed="false">
      <c r="A41" s="153" t="s">
        <v>712</v>
      </c>
      <c r="B41" s="113" t="n">
        <v>40816</v>
      </c>
      <c r="C41" s="153" t="s">
        <v>1132</v>
      </c>
      <c r="D41" s="153" t="s">
        <v>1133</v>
      </c>
      <c r="E41" s="149" t="n">
        <v>4844.03</v>
      </c>
      <c r="F41" s="66" t="s">
        <v>1192</v>
      </c>
      <c r="G41" s="170" t="n">
        <v>40828</v>
      </c>
      <c r="H41" s="162" t="n">
        <f aca="false">+E41</f>
        <v>4844.03</v>
      </c>
      <c r="I41" s="155" t="n">
        <f aca="false">+E41-H41</f>
        <v>0</v>
      </c>
      <c r="J41" s="31" t="n">
        <v>2</v>
      </c>
    </row>
    <row r="42" s="16" customFormat="true" ht="12.75" hidden="false" customHeight="false" outlineLevel="0" collapsed="false">
      <c r="A42" s="153" t="s">
        <v>715</v>
      </c>
      <c r="B42" s="113" t="n">
        <v>40816</v>
      </c>
      <c r="C42" s="153" t="s">
        <v>1134</v>
      </c>
      <c r="D42" s="153" t="s">
        <v>1135</v>
      </c>
      <c r="E42" s="149" t="n">
        <v>54.52</v>
      </c>
      <c r="F42" s="66" t="s">
        <v>1192</v>
      </c>
      <c r="G42" s="170" t="n">
        <v>40828</v>
      </c>
      <c r="H42" s="162" t="n">
        <f aca="false">+E42</f>
        <v>54.52</v>
      </c>
      <c r="I42" s="155" t="n">
        <f aca="false">+E42-H42</f>
        <v>0</v>
      </c>
      <c r="J42" s="31" t="n">
        <v>2</v>
      </c>
    </row>
    <row r="43" s="16" customFormat="true" ht="12.75" hidden="false" customHeight="false" outlineLevel="0" collapsed="false">
      <c r="A43" s="153" t="s">
        <v>1136</v>
      </c>
      <c r="B43" s="113" t="n">
        <v>40816</v>
      </c>
      <c r="C43" s="153" t="s">
        <v>1137</v>
      </c>
      <c r="D43" s="153" t="s">
        <v>1138</v>
      </c>
      <c r="E43" s="149" t="n">
        <v>54.52</v>
      </c>
      <c r="F43" s="66" t="s">
        <v>1192</v>
      </c>
      <c r="G43" s="170" t="n">
        <v>40828</v>
      </c>
      <c r="H43" s="162" t="n">
        <f aca="false">+E43</f>
        <v>54.52</v>
      </c>
      <c r="I43" s="155" t="n">
        <f aca="false">+E43-H43</f>
        <v>0</v>
      </c>
      <c r="J43" s="31" t="n">
        <v>2</v>
      </c>
    </row>
    <row r="44" s="16" customFormat="true" ht="12.75" hidden="false" customHeight="false" outlineLevel="0" collapsed="false">
      <c r="A44" s="153" t="s">
        <v>718</v>
      </c>
      <c r="B44" s="113" t="n">
        <v>40816</v>
      </c>
      <c r="C44" s="153" t="s">
        <v>1139</v>
      </c>
      <c r="D44" s="153" t="s">
        <v>1140</v>
      </c>
      <c r="E44" s="149" t="n">
        <v>554.69</v>
      </c>
      <c r="F44" s="66" t="s">
        <v>1192</v>
      </c>
      <c r="G44" s="170" t="n">
        <v>40828</v>
      </c>
      <c r="H44" s="162" t="n">
        <f aca="false">+E44</f>
        <v>554.69</v>
      </c>
      <c r="I44" s="155" t="n">
        <f aca="false">+E44-H44</f>
        <v>0</v>
      </c>
      <c r="J44" s="31" t="n">
        <v>2</v>
      </c>
    </row>
    <row r="45" s="16" customFormat="true" ht="12.75" hidden="false" customHeight="false" outlineLevel="0" collapsed="false">
      <c r="A45" s="153" t="s">
        <v>1141</v>
      </c>
      <c r="B45" s="113" t="n">
        <v>40816</v>
      </c>
      <c r="C45" s="153" t="s">
        <v>1142</v>
      </c>
      <c r="D45" s="153" t="s">
        <v>1143</v>
      </c>
      <c r="E45" s="149" t="n">
        <v>1161.16</v>
      </c>
      <c r="F45" s="66" t="s">
        <v>1192</v>
      </c>
      <c r="G45" s="170" t="n">
        <v>40828</v>
      </c>
      <c r="H45" s="162" t="n">
        <f aca="false">+E45</f>
        <v>1161.16</v>
      </c>
      <c r="I45" s="155" t="n">
        <f aca="false">+E45-H45</f>
        <v>0</v>
      </c>
      <c r="J45" s="31" t="n">
        <v>2</v>
      </c>
    </row>
    <row r="46" s="16" customFormat="true" ht="12.75" hidden="false" customHeight="false" outlineLevel="0" collapsed="false">
      <c r="A46" s="153" t="s">
        <v>1144</v>
      </c>
      <c r="B46" s="113" t="n">
        <v>40816</v>
      </c>
      <c r="C46" s="153" t="s">
        <v>1145</v>
      </c>
      <c r="D46" s="153" t="s">
        <v>1146</v>
      </c>
      <c r="E46" s="149" t="n">
        <v>109.04</v>
      </c>
      <c r="F46" s="66" t="s">
        <v>1192</v>
      </c>
      <c r="G46" s="170" t="n">
        <v>40828</v>
      </c>
      <c r="H46" s="162" t="n">
        <f aca="false">+E46</f>
        <v>109.04</v>
      </c>
      <c r="I46" s="155" t="n">
        <f aca="false">+E46-H46</f>
        <v>0</v>
      </c>
      <c r="J46" s="31" t="n">
        <v>2</v>
      </c>
    </row>
    <row r="47" s="174" customFormat="true" ht="12.75" hidden="false" customHeight="false" outlineLevel="0" collapsed="false">
      <c r="A47" s="66" t="s">
        <v>1193</v>
      </c>
      <c r="B47" s="170" t="n">
        <v>40836</v>
      </c>
      <c r="C47" s="66" t="s">
        <v>1194</v>
      </c>
      <c r="D47" s="66" t="s">
        <v>1195</v>
      </c>
      <c r="E47" s="66" t="n">
        <v>109.04</v>
      </c>
      <c r="F47" s="171"/>
      <c r="G47" s="172"/>
      <c r="H47" s="151"/>
      <c r="I47" s="155" t="n">
        <f aca="false">+E47-H47</f>
        <v>109.04</v>
      </c>
      <c r="J47" s="173"/>
    </row>
    <row r="48" s="174" customFormat="true" ht="12.75" hidden="false" customHeight="false" outlineLevel="0" collapsed="false">
      <c r="A48" s="66" t="s">
        <v>817</v>
      </c>
      <c r="B48" s="170" t="n">
        <v>40836</v>
      </c>
      <c r="C48" s="66" t="s">
        <v>1196</v>
      </c>
      <c r="D48" s="66" t="s">
        <v>1197</v>
      </c>
      <c r="E48" s="66" t="n">
        <v>5114.99</v>
      </c>
      <c r="F48" s="171"/>
      <c r="G48" s="172"/>
      <c r="H48" s="151"/>
      <c r="I48" s="155" t="n">
        <f aca="false">+E48-H48</f>
        <v>5114.99</v>
      </c>
      <c r="J48" s="173"/>
    </row>
    <row r="49" s="174" customFormat="true" ht="12.75" hidden="false" customHeight="false" outlineLevel="0" collapsed="false">
      <c r="A49" s="66" t="s">
        <v>1198</v>
      </c>
      <c r="B49" s="170" t="n">
        <v>40836</v>
      </c>
      <c r="C49" s="66" t="s">
        <v>1199</v>
      </c>
      <c r="D49" s="66" t="s">
        <v>1200</v>
      </c>
      <c r="E49" s="66" t="n">
        <v>5076.9</v>
      </c>
      <c r="F49" s="171"/>
      <c r="G49" s="172"/>
      <c r="H49" s="151"/>
      <c r="I49" s="155" t="n">
        <f aca="false">+E49-H49</f>
        <v>5076.9</v>
      </c>
      <c r="J49" s="173"/>
    </row>
    <row r="50" s="174" customFormat="true" ht="12.75" hidden="false" customHeight="false" outlineLevel="0" collapsed="false">
      <c r="A50" s="66" t="s">
        <v>821</v>
      </c>
      <c r="B50" s="170" t="n">
        <v>40836</v>
      </c>
      <c r="C50" s="66" t="s">
        <v>1201</v>
      </c>
      <c r="D50" s="66" t="s">
        <v>1202</v>
      </c>
      <c r="E50" s="66" t="n">
        <v>1602.12</v>
      </c>
      <c r="F50" s="171"/>
      <c r="G50" s="172"/>
      <c r="H50" s="151"/>
      <c r="I50" s="155" t="n">
        <f aca="false">+E50-H50</f>
        <v>1602.12</v>
      </c>
      <c r="J50" s="173"/>
    </row>
    <row r="51" s="174" customFormat="true" ht="12.75" hidden="false" customHeight="false" outlineLevel="0" collapsed="false">
      <c r="A51" s="66" t="s">
        <v>645</v>
      </c>
      <c r="B51" s="170" t="n">
        <v>40836</v>
      </c>
      <c r="C51" s="66" t="s">
        <v>1203</v>
      </c>
      <c r="D51" s="66" t="s">
        <v>1204</v>
      </c>
      <c r="E51" s="66" t="n">
        <v>109.04</v>
      </c>
      <c r="F51" s="171"/>
      <c r="G51" s="172"/>
      <c r="H51" s="151"/>
      <c r="I51" s="155" t="n">
        <f aca="false">+E51-H51</f>
        <v>109.04</v>
      </c>
      <c r="J51" s="173"/>
    </row>
    <row r="52" s="174" customFormat="true" ht="12.75" hidden="false" customHeight="false" outlineLevel="0" collapsed="false">
      <c r="A52" s="66" t="s">
        <v>908</v>
      </c>
      <c r="B52" s="170" t="n">
        <v>40836</v>
      </c>
      <c r="C52" s="66" t="s">
        <v>1205</v>
      </c>
      <c r="D52" s="66" t="s">
        <v>1206</v>
      </c>
      <c r="E52" s="66" t="n">
        <v>1602.12</v>
      </c>
      <c r="F52" s="171"/>
      <c r="G52" s="172"/>
      <c r="H52" s="151"/>
      <c r="I52" s="155" t="n">
        <f aca="false">+E52-H52</f>
        <v>1602.12</v>
      </c>
      <c r="J52" s="173"/>
    </row>
    <row r="53" s="174" customFormat="true" ht="12.75" hidden="false" customHeight="false" outlineLevel="0" collapsed="false">
      <c r="A53" s="66" t="s">
        <v>1207</v>
      </c>
      <c r="B53" s="170" t="n">
        <v>40836</v>
      </c>
      <c r="C53" s="66" t="s">
        <v>1208</v>
      </c>
      <c r="D53" s="66" t="s">
        <v>1209</v>
      </c>
      <c r="E53" s="66" t="n">
        <v>109.04</v>
      </c>
      <c r="F53" s="171"/>
      <c r="G53" s="172"/>
      <c r="H53" s="151"/>
      <c r="I53" s="155" t="n">
        <f aca="false">+E53-H53</f>
        <v>109.04</v>
      </c>
      <c r="J53" s="173"/>
    </row>
    <row r="54" s="174" customFormat="true" ht="12.75" hidden="false" customHeight="false" outlineLevel="0" collapsed="false">
      <c r="A54" s="66" t="s">
        <v>1210</v>
      </c>
      <c r="B54" s="170" t="n">
        <v>40836</v>
      </c>
      <c r="C54" s="66" t="s">
        <v>1211</v>
      </c>
      <c r="D54" s="66" t="s">
        <v>1212</v>
      </c>
      <c r="E54" s="66" t="n">
        <v>1161.16</v>
      </c>
      <c r="F54" s="171"/>
      <c r="G54" s="172"/>
      <c r="H54" s="151"/>
      <c r="I54" s="155" t="n">
        <f aca="false">+E54-H54</f>
        <v>1161.16</v>
      </c>
      <c r="J54" s="173"/>
    </row>
    <row r="55" s="174" customFormat="true" ht="12.75" hidden="false" customHeight="false" outlineLevel="0" collapsed="false">
      <c r="A55" s="66" t="s">
        <v>1213</v>
      </c>
      <c r="B55" s="170" t="n">
        <v>40836</v>
      </c>
      <c r="C55" s="66" t="s">
        <v>1214</v>
      </c>
      <c r="D55" s="66" t="s">
        <v>1215</v>
      </c>
      <c r="E55" s="66" t="n">
        <v>193.53</v>
      </c>
      <c r="F55" s="171"/>
      <c r="G55" s="172"/>
      <c r="H55" s="151"/>
      <c r="I55" s="155" t="n">
        <f aca="false">+E55-H55</f>
        <v>193.53</v>
      </c>
      <c r="J55" s="173"/>
    </row>
    <row r="56" s="174" customFormat="true" ht="12.75" hidden="false" customHeight="false" outlineLevel="0" collapsed="false">
      <c r="A56" s="66" t="s">
        <v>649</v>
      </c>
      <c r="B56" s="170" t="n">
        <v>40836</v>
      </c>
      <c r="C56" s="66" t="s">
        <v>1216</v>
      </c>
      <c r="D56" s="66" t="s">
        <v>1217</v>
      </c>
      <c r="E56" s="66" t="n">
        <v>5802.27</v>
      </c>
      <c r="F56" s="171"/>
      <c r="G56" s="172"/>
      <c r="H56" s="151"/>
      <c r="I56" s="155" t="n">
        <f aca="false">+E56-H56</f>
        <v>5802.27</v>
      </c>
      <c r="J56" s="173"/>
    </row>
    <row r="57" s="174" customFormat="true" ht="12.75" hidden="false" customHeight="false" outlineLevel="0" collapsed="false">
      <c r="A57" s="66" t="s">
        <v>652</v>
      </c>
      <c r="B57" s="170" t="n">
        <v>40836</v>
      </c>
      <c r="C57" s="66" t="s">
        <v>1218</v>
      </c>
      <c r="D57" s="66" t="s">
        <v>1219</v>
      </c>
      <c r="E57" s="66" t="n">
        <v>54.52</v>
      </c>
      <c r="F57" s="171"/>
      <c r="G57" s="172"/>
      <c r="H57" s="151"/>
      <c r="I57" s="155" t="n">
        <f aca="false">+E57-H57</f>
        <v>54.52</v>
      </c>
      <c r="J57" s="173"/>
    </row>
    <row r="58" s="174" customFormat="true" ht="12.75" hidden="false" customHeight="false" outlineLevel="0" collapsed="false">
      <c r="A58" s="66" t="s">
        <v>655</v>
      </c>
      <c r="B58" s="170" t="n">
        <v>40836</v>
      </c>
      <c r="C58" s="66" t="s">
        <v>1220</v>
      </c>
      <c r="D58" s="66" t="s">
        <v>1221</v>
      </c>
      <c r="E58" s="66" t="n">
        <v>5802.27</v>
      </c>
      <c r="F58" s="171"/>
      <c r="G58" s="172"/>
      <c r="H58" s="151"/>
      <c r="I58" s="155" t="n">
        <f aca="false">+E58-H58</f>
        <v>5802.27</v>
      </c>
      <c r="J58" s="173"/>
    </row>
    <row r="59" s="174" customFormat="true" ht="12.75" hidden="false" customHeight="false" outlineLevel="0" collapsed="false">
      <c r="A59" s="66" t="s">
        <v>832</v>
      </c>
      <c r="B59" s="170" t="n">
        <v>40837</v>
      </c>
      <c r="C59" s="66" t="s">
        <v>1222</v>
      </c>
      <c r="D59" s="66" t="s">
        <v>1223</v>
      </c>
      <c r="E59" s="66" t="n">
        <v>1161.16</v>
      </c>
      <c r="F59" s="171"/>
      <c r="G59" s="172"/>
      <c r="H59" s="151"/>
      <c r="I59" s="155" t="n">
        <f aca="false">+E59-H59</f>
        <v>1161.16</v>
      </c>
      <c r="J59" s="173"/>
    </row>
    <row r="60" s="174" customFormat="true" ht="12.75" hidden="false" customHeight="false" outlineLevel="0" collapsed="false">
      <c r="A60" s="66" t="s">
        <v>1224</v>
      </c>
      <c r="B60" s="170" t="n">
        <v>40837</v>
      </c>
      <c r="C60" s="66" t="s">
        <v>1225</v>
      </c>
      <c r="D60" s="66" t="s">
        <v>1226</v>
      </c>
      <c r="E60" s="66" t="n">
        <v>1161.16</v>
      </c>
      <c r="F60" s="171"/>
      <c r="G60" s="172"/>
      <c r="H60" s="151"/>
      <c r="I60" s="155" t="n">
        <f aca="false">+E60-H60</f>
        <v>1161.16</v>
      </c>
      <c r="J60" s="173"/>
    </row>
    <row r="61" s="174" customFormat="true" ht="12.75" hidden="false" customHeight="false" outlineLevel="0" collapsed="false">
      <c r="A61" s="66" t="s">
        <v>1227</v>
      </c>
      <c r="B61" s="170" t="n">
        <v>40837</v>
      </c>
      <c r="C61" s="66" t="s">
        <v>1228</v>
      </c>
      <c r="D61" s="66" t="s">
        <v>1229</v>
      </c>
      <c r="E61" s="66" t="n">
        <v>1161.16</v>
      </c>
      <c r="F61" s="171"/>
      <c r="G61" s="172"/>
      <c r="H61" s="151"/>
      <c r="I61" s="155" t="n">
        <f aca="false">+E61-H61</f>
        <v>1161.16</v>
      </c>
      <c r="J61" s="173"/>
    </row>
    <row r="62" s="174" customFormat="true" ht="12.75" hidden="false" customHeight="false" outlineLevel="0" collapsed="false">
      <c r="A62" s="66" t="s">
        <v>1230</v>
      </c>
      <c r="B62" s="170" t="n">
        <v>40837</v>
      </c>
      <c r="C62" s="66" t="s">
        <v>1231</v>
      </c>
      <c r="D62" s="66" t="s">
        <v>1232</v>
      </c>
      <c r="E62" s="66" t="n">
        <v>54.52</v>
      </c>
      <c r="F62" s="171"/>
      <c r="G62" s="172"/>
      <c r="H62" s="151"/>
      <c r="I62" s="155" t="n">
        <f aca="false">+E62-H62</f>
        <v>54.52</v>
      </c>
      <c r="J62" s="173"/>
    </row>
    <row r="63" s="174" customFormat="true" ht="12.75" hidden="false" customHeight="false" outlineLevel="0" collapsed="false">
      <c r="A63" s="66" t="s">
        <v>1233</v>
      </c>
      <c r="B63" s="170" t="n">
        <v>40837</v>
      </c>
      <c r="C63" s="66" t="s">
        <v>1234</v>
      </c>
      <c r="D63" s="66" t="s">
        <v>1235</v>
      </c>
      <c r="E63" s="66" t="n">
        <v>5941.25</v>
      </c>
      <c r="F63" s="171"/>
      <c r="G63" s="172"/>
      <c r="H63" s="151"/>
      <c r="I63" s="155" t="n">
        <f aca="false">+E63-H63</f>
        <v>5941.25</v>
      </c>
      <c r="J63" s="173"/>
    </row>
    <row r="64" s="174" customFormat="true" ht="12.75" hidden="false" customHeight="false" outlineLevel="0" collapsed="false">
      <c r="A64" s="66" t="s">
        <v>1236</v>
      </c>
      <c r="B64" s="170" t="n">
        <v>40837</v>
      </c>
      <c r="C64" s="66" t="s">
        <v>1237</v>
      </c>
      <c r="D64" s="66" t="s">
        <v>1238</v>
      </c>
      <c r="E64" s="66" t="n">
        <v>54.52</v>
      </c>
      <c r="F64" s="171"/>
      <c r="G64" s="172"/>
      <c r="H64" s="151"/>
      <c r="I64" s="155" t="n">
        <f aca="false">+E64-H64</f>
        <v>54.52</v>
      </c>
      <c r="J64" s="173"/>
    </row>
    <row r="65" s="174" customFormat="true" ht="12.75" hidden="false" customHeight="false" outlineLevel="0" collapsed="false">
      <c r="A65" s="66" t="s">
        <v>756</v>
      </c>
      <c r="B65" s="170" t="n">
        <v>40837</v>
      </c>
      <c r="C65" s="66" t="s">
        <v>1239</v>
      </c>
      <c r="D65" s="66" t="s">
        <v>1240</v>
      </c>
      <c r="E65" s="66" t="n">
        <v>5941.25</v>
      </c>
      <c r="F65" s="171"/>
      <c r="G65" s="172"/>
      <c r="H65" s="151"/>
      <c r="I65" s="155" t="n">
        <f aca="false">+E65-H65</f>
        <v>5941.25</v>
      </c>
      <c r="J65" s="173"/>
    </row>
    <row r="66" s="174" customFormat="true" ht="12.75" hidden="false" customHeight="false" outlineLevel="0" collapsed="false">
      <c r="A66" s="66" t="s">
        <v>534</v>
      </c>
      <c r="B66" s="170" t="n">
        <v>40838</v>
      </c>
      <c r="C66" s="66" t="s">
        <v>1241</v>
      </c>
      <c r="D66" s="66" t="s">
        <v>1242</v>
      </c>
      <c r="E66" s="66" t="n">
        <v>2598.82</v>
      </c>
      <c r="F66" s="171"/>
      <c r="G66" s="172"/>
      <c r="H66" s="151"/>
      <c r="I66" s="155" t="n">
        <f aca="false">+E66-H66</f>
        <v>2598.82</v>
      </c>
      <c r="J66" s="173"/>
    </row>
    <row r="67" s="174" customFormat="true" ht="12.75" hidden="false" customHeight="false" outlineLevel="0" collapsed="false">
      <c r="A67" s="66" t="s">
        <v>1243</v>
      </c>
      <c r="B67" s="170" t="n">
        <v>40838</v>
      </c>
      <c r="C67" s="66" t="s">
        <v>1244</v>
      </c>
      <c r="D67" s="66" t="s">
        <v>1245</v>
      </c>
      <c r="E67" s="66" t="n">
        <v>260.84</v>
      </c>
      <c r="F67" s="171"/>
      <c r="G67" s="172"/>
      <c r="H67" s="151"/>
      <c r="I67" s="155" t="n">
        <f aca="false">+E67-H67</f>
        <v>260.84</v>
      </c>
      <c r="J67" s="173"/>
    </row>
    <row r="68" s="174" customFormat="true" ht="12.75" hidden="false" customHeight="false" outlineLevel="0" collapsed="false">
      <c r="A68" s="66" t="s">
        <v>1246</v>
      </c>
      <c r="B68" s="170" t="n">
        <v>40838</v>
      </c>
      <c r="C68" s="66" t="s">
        <v>1247</v>
      </c>
      <c r="D68" s="66" t="s">
        <v>1248</v>
      </c>
      <c r="E68" s="66" t="n">
        <v>1602.12</v>
      </c>
      <c r="F68" s="171"/>
      <c r="G68" s="172"/>
      <c r="H68" s="151"/>
      <c r="I68" s="155" t="n">
        <f aca="false">+E68-H68</f>
        <v>1602.12</v>
      </c>
      <c r="J68" s="173"/>
    </row>
    <row r="69" s="174" customFormat="true" ht="12.75" hidden="false" customHeight="false" outlineLevel="0" collapsed="false">
      <c r="A69" s="66" t="s">
        <v>1249</v>
      </c>
      <c r="B69" s="170" t="n">
        <v>40838</v>
      </c>
      <c r="C69" s="66" t="s">
        <v>1250</v>
      </c>
      <c r="D69" s="66" t="s">
        <v>1251</v>
      </c>
      <c r="E69" s="66" t="n">
        <v>959.18</v>
      </c>
      <c r="F69" s="171"/>
      <c r="G69" s="172"/>
      <c r="H69" s="151"/>
      <c r="I69" s="155" t="n">
        <f aca="false">+E69-H69</f>
        <v>959.18</v>
      </c>
      <c r="J69" s="173"/>
    </row>
    <row r="70" s="174" customFormat="true" ht="12.75" hidden="false" customHeight="false" outlineLevel="0" collapsed="false">
      <c r="A70" s="66" t="s">
        <v>777</v>
      </c>
      <c r="B70" s="170" t="n">
        <v>40841</v>
      </c>
      <c r="C70" s="66" t="s">
        <v>1252</v>
      </c>
      <c r="D70" s="66" t="s">
        <v>1253</v>
      </c>
      <c r="E70" s="66" t="n">
        <v>11264.57</v>
      </c>
      <c r="F70" s="171"/>
      <c r="G70" s="172"/>
      <c r="H70" s="151"/>
      <c r="I70" s="155" t="n">
        <f aca="false">+E70-H70</f>
        <v>11264.57</v>
      </c>
      <c r="J70" s="173"/>
    </row>
    <row r="71" s="174" customFormat="true" ht="12.75" hidden="false" customHeight="false" outlineLevel="0" collapsed="false">
      <c r="A71" s="66" t="s">
        <v>1254</v>
      </c>
      <c r="B71" s="170" t="n">
        <v>40841</v>
      </c>
      <c r="C71" s="66" t="s">
        <v>1255</v>
      </c>
      <c r="D71" s="66" t="s">
        <v>1256</v>
      </c>
      <c r="E71" s="66" t="n">
        <v>5228.05</v>
      </c>
      <c r="F71" s="171"/>
      <c r="G71" s="172"/>
      <c r="H71" s="151"/>
      <c r="I71" s="155" t="n">
        <f aca="false">+E71-H71</f>
        <v>5228.05</v>
      </c>
      <c r="J71" s="173"/>
    </row>
    <row r="72" s="174" customFormat="true" ht="12.75" hidden="false" customHeight="false" outlineLevel="0" collapsed="false">
      <c r="A72" s="66" t="s">
        <v>1257</v>
      </c>
      <c r="B72" s="170" t="n">
        <v>40841</v>
      </c>
      <c r="C72" s="66" t="s">
        <v>1258</v>
      </c>
      <c r="D72" s="66" t="s">
        <v>1259</v>
      </c>
      <c r="E72" s="66" t="n">
        <v>5941.25</v>
      </c>
      <c r="F72" s="171"/>
      <c r="G72" s="172"/>
      <c r="H72" s="151"/>
      <c r="I72" s="155" t="n">
        <f aca="false">+E72-H72</f>
        <v>5941.25</v>
      </c>
      <c r="J72" s="173"/>
    </row>
    <row r="73" s="174" customFormat="true" ht="12.75" hidden="false" customHeight="false" outlineLevel="0" collapsed="false">
      <c r="A73" s="66" t="s">
        <v>781</v>
      </c>
      <c r="B73" s="170" t="n">
        <v>40841</v>
      </c>
      <c r="C73" s="66" t="s">
        <v>1260</v>
      </c>
      <c r="D73" s="66" t="s">
        <v>1261</v>
      </c>
      <c r="E73" s="66" t="n">
        <v>5941.25</v>
      </c>
      <c r="F73" s="171"/>
      <c r="G73" s="172"/>
      <c r="H73" s="151"/>
      <c r="I73" s="155" t="n">
        <f aca="false">+E73-H73</f>
        <v>5941.25</v>
      </c>
      <c r="J73" s="173"/>
    </row>
    <row r="74" s="174" customFormat="true" ht="12.75" hidden="false" customHeight="false" outlineLevel="0" collapsed="false">
      <c r="A74" s="66" t="s">
        <v>1056</v>
      </c>
      <c r="B74" s="170" t="n">
        <v>40844</v>
      </c>
      <c r="C74" s="66" t="s">
        <v>1262</v>
      </c>
      <c r="D74" s="66" t="s">
        <v>1263</v>
      </c>
      <c r="E74" s="66" t="n">
        <v>770.39</v>
      </c>
      <c r="F74" s="171"/>
      <c r="G74" s="172"/>
      <c r="H74" s="151"/>
      <c r="I74" s="155" t="n">
        <f aca="false">+E74-H74</f>
        <v>770.39</v>
      </c>
      <c r="J74" s="173"/>
    </row>
    <row r="75" s="174" customFormat="true" ht="12.75" hidden="false" customHeight="false" outlineLevel="0" collapsed="false">
      <c r="A75" s="66" t="s">
        <v>1059</v>
      </c>
      <c r="B75" s="170" t="n">
        <v>40844</v>
      </c>
      <c r="C75" s="66" t="s">
        <v>1264</v>
      </c>
      <c r="D75" s="66" t="s">
        <v>1265</v>
      </c>
      <c r="E75" s="66" t="n">
        <v>193.53</v>
      </c>
      <c r="F75" s="171"/>
      <c r="G75" s="172"/>
      <c r="H75" s="151"/>
      <c r="I75" s="155" t="n">
        <f aca="false">+E75-H75</f>
        <v>193.53</v>
      </c>
      <c r="J75" s="173"/>
    </row>
    <row r="76" s="174" customFormat="true" ht="12.75" hidden="false" customHeight="false" outlineLevel="0" collapsed="false">
      <c r="A76" s="66" t="s">
        <v>1266</v>
      </c>
      <c r="B76" s="170" t="n">
        <v>40844</v>
      </c>
      <c r="C76" s="66" t="s">
        <v>1267</v>
      </c>
      <c r="D76" s="66" t="s">
        <v>1268</v>
      </c>
      <c r="E76" s="66" t="n">
        <v>5941.25</v>
      </c>
      <c r="F76" s="171"/>
      <c r="G76" s="172"/>
      <c r="H76" s="151"/>
      <c r="I76" s="155" t="n">
        <f aca="false">+E76-H76</f>
        <v>5941.25</v>
      </c>
      <c r="J76" s="173"/>
    </row>
    <row r="77" s="174" customFormat="true" ht="12.75" hidden="false" customHeight="false" outlineLevel="0" collapsed="false">
      <c r="A77" s="66" t="s">
        <v>1269</v>
      </c>
      <c r="B77" s="170" t="n">
        <v>40844</v>
      </c>
      <c r="C77" s="66" t="s">
        <v>1270</v>
      </c>
      <c r="D77" s="66" t="s">
        <v>1271</v>
      </c>
      <c r="E77" s="66" t="n">
        <v>5941.25</v>
      </c>
      <c r="F77" s="171"/>
      <c r="G77" s="172"/>
      <c r="H77" s="151"/>
      <c r="I77" s="155" t="n">
        <f aca="false">+E77-H77</f>
        <v>5941.25</v>
      </c>
      <c r="J77" s="173"/>
    </row>
    <row r="78" s="174" customFormat="true" ht="12.75" hidden="false" customHeight="false" outlineLevel="0" collapsed="false">
      <c r="A78" s="66" t="s">
        <v>1272</v>
      </c>
      <c r="B78" s="170" t="n">
        <v>40844</v>
      </c>
      <c r="C78" s="66" t="s">
        <v>1273</v>
      </c>
      <c r="D78" s="66" t="s">
        <v>1274</v>
      </c>
      <c r="E78" s="66" t="n">
        <v>5941.25</v>
      </c>
      <c r="F78" s="171"/>
      <c r="G78" s="172"/>
      <c r="H78" s="151"/>
      <c r="I78" s="155" t="n">
        <f aca="false">+E78-H78</f>
        <v>5941.25</v>
      </c>
      <c r="J78" s="173"/>
    </row>
    <row r="79" s="174" customFormat="true" ht="12.75" hidden="false" customHeight="false" outlineLevel="0" collapsed="false">
      <c r="A79" s="66" t="s">
        <v>1275</v>
      </c>
      <c r="B79" s="170" t="n">
        <v>40844</v>
      </c>
      <c r="C79" s="66" t="s">
        <v>1276</v>
      </c>
      <c r="D79" s="66" t="s">
        <v>1277</v>
      </c>
      <c r="E79" s="66" t="n">
        <v>109.04</v>
      </c>
      <c r="F79" s="171"/>
      <c r="G79" s="172"/>
      <c r="H79" s="151"/>
      <c r="I79" s="155" t="n">
        <f aca="false">+E79-H79</f>
        <v>109.04</v>
      </c>
      <c r="J79" s="173"/>
    </row>
    <row r="80" s="174" customFormat="true" ht="12.75" hidden="false" customHeight="false" outlineLevel="0" collapsed="false">
      <c r="A80" s="66" t="s">
        <v>500</v>
      </c>
      <c r="B80" s="170" t="n">
        <v>40845</v>
      </c>
      <c r="C80" s="66" t="s">
        <v>1278</v>
      </c>
      <c r="D80" s="66" t="s">
        <v>1279</v>
      </c>
      <c r="E80" s="66" t="n">
        <v>109.04</v>
      </c>
      <c r="F80" s="171"/>
      <c r="G80" s="172"/>
      <c r="H80" s="151"/>
      <c r="I80" s="155" t="n">
        <f aca="false">+E80-H80</f>
        <v>109.04</v>
      </c>
      <c r="J80" s="173"/>
    </row>
    <row r="81" s="174" customFormat="true" ht="12.75" hidden="false" customHeight="false" outlineLevel="0" collapsed="false">
      <c r="A81" s="66" t="s">
        <v>494</v>
      </c>
      <c r="B81" s="170" t="n">
        <v>40845</v>
      </c>
      <c r="C81" s="66" t="s">
        <v>1280</v>
      </c>
      <c r="D81" s="66" t="s">
        <v>1281</v>
      </c>
      <c r="E81" s="66" t="n">
        <v>852.17</v>
      </c>
      <c r="F81" s="171"/>
      <c r="G81" s="172"/>
      <c r="H81" s="151"/>
      <c r="I81" s="155" t="n">
        <f aca="false">+E81-H81</f>
        <v>852.17</v>
      </c>
      <c r="J81" s="173"/>
    </row>
    <row r="82" s="174" customFormat="true" ht="12.75" hidden="false" customHeight="false" outlineLevel="0" collapsed="false">
      <c r="A82" s="66" t="s">
        <v>497</v>
      </c>
      <c r="B82" s="170" t="n">
        <v>40845</v>
      </c>
      <c r="C82" s="66" t="s">
        <v>1282</v>
      </c>
      <c r="D82" s="66" t="s">
        <v>1283</v>
      </c>
      <c r="E82" s="66" t="n">
        <v>4844.03</v>
      </c>
      <c r="F82" s="171"/>
      <c r="G82" s="172"/>
      <c r="H82" s="151"/>
      <c r="I82" s="155" t="n">
        <f aca="false">+E82-H82</f>
        <v>4844.03</v>
      </c>
      <c r="J82" s="173"/>
    </row>
    <row r="83" s="174" customFormat="true" ht="12.75" hidden="false" customHeight="false" outlineLevel="0" collapsed="false">
      <c r="A83" s="66" t="s">
        <v>491</v>
      </c>
      <c r="B83" s="170" t="n">
        <v>40845</v>
      </c>
      <c r="C83" s="66" t="s">
        <v>1284</v>
      </c>
      <c r="D83" s="66" t="s">
        <v>1285</v>
      </c>
      <c r="E83" s="66" t="n">
        <v>852.17</v>
      </c>
      <c r="F83" s="171"/>
      <c r="G83" s="172"/>
      <c r="H83" s="151"/>
      <c r="I83" s="155" t="n">
        <f aca="false">+E83-H83</f>
        <v>852.17</v>
      </c>
      <c r="J83" s="173"/>
    </row>
    <row r="84" s="174" customFormat="true" ht="12.75" hidden="false" customHeight="false" outlineLevel="0" collapsed="false">
      <c r="A84" s="66" t="s">
        <v>1286</v>
      </c>
      <c r="B84" s="170" t="n">
        <v>40845</v>
      </c>
      <c r="C84" s="66" t="s">
        <v>1287</v>
      </c>
      <c r="D84" s="66" t="s">
        <v>1288</v>
      </c>
      <c r="E84" s="66" t="n">
        <v>852.17</v>
      </c>
      <c r="F84" s="171"/>
      <c r="G84" s="172"/>
      <c r="H84" s="151"/>
      <c r="I84" s="155" t="n">
        <f aca="false">+E84-H84</f>
        <v>852.17</v>
      </c>
      <c r="J84" s="173"/>
    </row>
    <row r="85" s="2" customFormat="true" ht="12.75" hidden="false" customHeight="false" outlineLevel="0" collapsed="false">
      <c r="A85" s="115"/>
      <c r="B85" s="116"/>
      <c r="C85" s="117"/>
      <c r="D85" s="118"/>
      <c r="E85" s="95"/>
      <c r="F85" s="95"/>
      <c r="G85" s="95"/>
      <c r="H85" s="95"/>
      <c r="I85" s="96"/>
      <c r="J85" s="5"/>
      <c r="K85" s="16"/>
      <c r="L85" s="16"/>
      <c r="M85" s="16"/>
      <c r="N85" s="16"/>
    </row>
    <row r="86" s="37" customFormat="true" ht="12.75" hidden="false" customHeight="false" outlineLevel="0" collapsed="false">
      <c r="A86" s="119" t="s">
        <v>187</v>
      </c>
      <c r="B86" s="120" t="s">
        <v>188</v>
      </c>
      <c r="C86" s="121"/>
      <c r="D86" s="122"/>
      <c r="E86" s="123" t="s">
        <v>189</v>
      </c>
      <c r="F86" s="96"/>
      <c r="G86" s="96"/>
      <c r="H86" s="95"/>
      <c r="I86" s="124" t="n">
        <f aca="false">SUM(I6:I85)</f>
        <v>97631.51</v>
      </c>
      <c r="J86" s="17"/>
      <c r="K86" s="69"/>
      <c r="L86" s="69"/>
      <c r="M86" s="69"/>
      <c r="N86" s="69"/>
    </row>
    <row r="87" s="2" customFormat="true" ht="12.75" hidden="false" customHeight="false" outlineLevel="0" collapsed="false">
      <c r="A87" s="125"/>
      <c r="B87" s="125"/>
      <c r="C87" s="117"/>
      <c r="D87" s="118"/>
      <c r="E87" s="123" t="s">
        <v>190</v>
      </c>
      <c r="F87" s="95"/>
      <c r="G87" s="95"/>
      <c r="H87" s="95"/>
      <c r="I87" s="124" t="n">
        <v>97631.51</v>
      </c>
      <c r="J87" s="4"/>
      <c r="K87" s="16"/>
      <c r="L87" s="16"/>
      <c r="M87" s="16"/>
      <c r="N87" s="16"/>
    </row>
    <row r="88" s="2" customFormat="true" ht="12.75" hidden="false" customHeight="false" outlineLevel="0" collapsed="false">
      <c r="A88" s="125"/>
      <c r="B88" s="125"/>
      <c r="C88" s="117"/>
      <c r="D88" s="118"/>
      <c r="E88" s="123" t="s">
        <v>191</v>
      </c>
      <c r="F88" s="95"/>
      <c r="G88" s="95"/>
      <c r="H88" s="95"/>
      <c r="I88" s="124" t="n">
        <f aca="false">+I86-I87</f>
        <v>0</v>
      </c>
      <c r="J88" s="4"/>
      <c r="K88" s="16"/>
      <c r="L88" s="16"/>
      <c r="M88" s="16"/>
      <c r="N88" s="16"/>
    </row>
    <row r="89" s="2" customFormat="true" ht="12.75" hidden="false" customHeight="false" outlineLevel="0" collapsed="false">
      <c r="A89" s="125"/>
      <c r="B89" s="125"/>
      <c r="C89" s="117"/>
      <c r="D89" s="123"/>
      <c r="E89" s="96"/>
      <c r="F89" s="95"/>
      <c r="G89" s="95"/>
      <c r="H89" s="95"/>
      <c r="I89" s="126"/>
      <c r="J89" s="5"/>
      <c r="K89" s="16"/>
      <c r="L89" s="16"/>
      <c r="M89" s="16"/>
      <c r="N89" s="16"/>
    </row>
    <row r="90" s="41" customFormat="true" ht="12.75" hidden="false" customHeight="false" outlineLevel="0" collapsed="false">
      <c r="A90" s="90" t="s">
        <v>5</v>
      </c>
      <c r="B90" s="90" t="s">
        <v>6</v>
      </c>
      <c r="C90" s="90" t="s">
        <v>192</v>
      </c>
      <c r="D90" s="92" t="s">
        <v>8</v>
      </c>
      <c r="E90" s="93" t="s">
        <v>9</v>
      </c>
      <c r="F90" s="93" t="s">
        <v>5</v>
      </c>
      <c r="G90" s="93" t="s">
        <v>6</v>
      </c>
      <c r="H90" s="93" t="s">
        <v>10</v>
      </c>
      <c r="I90" s="93" t="s">
        <v>11</v>
      </c>
      <c r="J90" s="5"/>
      <c r="K90" s="70"/>
      <c r="L90" s="70"/>
      <c r="M90" s="70"/>
      <c r="N90" s="70"/>
    </row>
    <row r="91" s="16" customFormat="true" ht="13.5" hidden="false" customHeight="true" outlineLevel="0" collapsed="false">
      <c r="A91" s="127"/>
      <c r="B91" s="106"/>
      <c r="C91" s="117"/>
      <c r="D91" s="127"/>
      <c r="E91" s="100"/>
      <c r="F91" s="95"/>
      <c r="G91" s="128"/>
      <c r="H91" s="95"/>
      <c r="I91" s="96"/>
      <c r="J91" s="31"/>
    </row>
    <row r="92" s="2" customFormat="true" ht="13.5" hidden="false" customHeight="true" outlineLevel="0" collapsed="false">
      <c r="A92" s="127" t="s">
        <v>446</v>
      </c>
      <c r="B92" s="106" t="n">
        <v>40602</v>
      </c>
      <c r="C92" s="127" t="s">
        <v>546</v>
      </c>
      <c r="D92" s="127" t="s">
        <v>547</v>
      </c>
      <c r="E92" s="129" t="n">
        <v>11368</v>
      </c>
      <c r="F92" s="95"/>
      <c r="G92" s="128"/>
      <c r="H92" s="95"/>
      <c r="I92" s="95" t="n">
        <f aca="false">+E92-H92</f>
        <v>11368</v>
      </c>
      <c r="J92" s="5"/>
      <c r="K92" s="16"/>
      <c r="L92" s="16"/>
      <c r="M92" s="16"/>
      <c r="N92" s="16"/>
    </row>
    <row r="93" s="2" customFormat="true" ht="13.5" hidden="false" customHeight="true" outlineLevel="0" collapsed="false">
      <c r="A93" s="127"/>
      <c r="B93" s="106"/>
      <c r="C93" s="127"/>
      <c r="D93" s="127"/>
      <c r="E93" s="129"/>
      <c r="F93" s="95"/>
      <c r="G93" s="128"/>
      <c r="H93" s="95"/>
      <c r="I93" s="95"/>
      <c r="J93" s="5"/>
      <c r="K93" s="16"/>
      <c r="L93" s="16"/>
      <c r="M93" s="16"/>
      <c r="N93" s="16"/>
    </row>
    <row r="94" s="16" customFormat="true" ht="13.5" hidden="false" customHeight="true" outlineLevel="0" collapsed="false">
      <c r="A94" s="130"/>
      <c r="B94" s="115"/>
      <c r="C94" s="115"/>
      <c r="D94" s="131"/>
      <c r="E94" s="95"/>
      <c r="F94" s="95"/>
      <c r="G94" s="132"/>
      <c r="H94" s="95"/>
      <c r="I94" s="96"/>
      <c r="J94" s="31"/>
    </row>
    <row r="95" s="2" customFormat="true" ht="12.75" hidden="false" customHeight="false" outlineLevel="0" collapsed="false">
      <c r="A95" s="119" t="s">
        <v>193</v>
      </c>
      <c r="B95" s="120" t="s">
        <v>194</v>
      </c>
      <c r="C95" s="120"/>
      <c r="D95" s="118"/>
      <c r="E95" s="96" t="s">
        <v>189</v>
      </c>
      <c r="F95" s="96"/>
      <c r="G95" s="96"/>
      <c r="H95" s="96"/>
      <c r="I95" s="126" t="n">
        <f aca="false">SUM(I91:I94)</f>
        <v>11368</v>
      </c>
      <c r="J95" s="5"/>
      <c r="K95" s="16"/>
      <c r="L95" s="16"/>
      <c r="M95" s="16"/>
      <c r="N95" s="16"/>
    </row>
    <row r="96" s="2" customFormat="true" ht="12.75" hidden="false" customHeight="false" outlineLevel="0" collapsed="false">
      <c r="A96" s="125"/>
      <c r="B96" s="125"/>
      <c r="C96" s="125"/>
      <c r="D96" s="118"/>
      <c r="E96" s="96" t="s">
        <v>190</v>
      </c>
      <c r="F96" s="95"/>
      <c r="G96" s="95"/>
      <c r="H96" s="95"/>
      <c r="I96" s="126" t="n">
        <v>11368</v>
      </c>
      <c r="J96" s="5"/>
      <c r="K96" s="16"/>
      <c r="L96" s="16"/>
      <c r="M96" s="16"/>
      <c r="N96" s="16"/>
    </row>
    <row r="97" s="2" customFormat="true" ht="12.75" hidden="false" customHeight="false" outlineLevel="0" collapsed="false">
      <c r="A97" s="125"/>
      <c r="B97" s="125"/>
      <c r="C97" s="125"/>
      <c r="D97" s="118"/>
      <c r="E97" s="96" t="s">
        <v>191</v>
      </c>
      <c r="F97" s="95"/>
      <c r="G97" s="95"/>
      <c r="H97" s="95"/>
      <c r="I97" s="126" t="n">
        <f aca="false">+I95-I96</f>
        <v>0</v>
      </c>
      <c r="J97" s="5"/>
      <c r="K97" s="16"/>
      <c r="L97" s="16"/>
      <c r="M97" s="16"/>
      <c r="N97" s="16"/>
    </row>
    <row r="98" s="2" customFormat="true" ht="12.75" hidden="false" customHeight="false" outlineLevel="0" collapsed="false">
      <c r="A98" s="125"/>
      <c r="B98" s="117"/>
      <c r="C98" s="117"/>
      <c r="D98" s="118"/>
      <c r="E98" s="95"/>
      <c r="F98" s="95"/>
      <c r="G98" s="95"/>
      <c r="H98" s="95"/>
      <c r="I98" s="95"/>
      <c r="J98" s="5"/>
      <c r="K98" s="16"/>
      <c r="L98" s="16"/>
      <c r="M98" s="16"/>
      <c r="N98" s="16"/>
    </row>
    <row r="99" s="41" customFormat="true" ht="12.75" hidden="false" customHeight="false" outlineLevel="0" collapsed="false">
      <c r="A99" s="90" t="s">
        <v>5</v>
      </c>
      <c r="B99" s="90" t="s">
        <v>6</v>
      </c>
      <c r="C99" s="90" t="s">
        <v>192</v>
      </c>
      <c r="D99" s="92" t="s">
        <v>8</v>
      </c>
      <c r="E99" s="93" t="s">
        <v>9</v>
      </c>
      <c r="F99" s="93" t="s">
        <v>5</v>
      </c>
      <c r="G99" s="93" t="s">
        <v>6</v>
      </c>
      <c r="H99" s="93" t="s">
        <v>10</v>
      </c>
      <c r="I99" s="93" t="s">
        <v>11</v>
      </c>
      <c r="J99" s="5"/>
      <c r="K99" s="70"/>
      <c r="L99" s="70"/>
      <c r="M99" s="70"/>
      <c r="N99" s="70"/>
    </row>
    <row r="100" s="2" customFormat="true" ht="15" hidden="false" customHeight="true" outlineLevel="0" collapsed="false">
      <c r="A100" s="133" t="s">
        <v>195</v>
      </c>
      <c r="B100" s="134" t="n">
        <v>40209</v>
      </c>
      <c r="C100" s="133"/>
      <c r="D100" s="133" t="s">
        <v>196</v>
      </c>
      <c r="E100" s="135" t="n">
        <v>22000</v>
      </c>
      <c r="F100" s="135"/>
      <c r="G100" s="134"/>
      <c r="H100" s="135" t="n">
        <f aca="false">+E100</f>
        <v>22000</v>
      </c>
      <c r="I100" s="136" t="n">
        <f aca="false">+E100-H100</f>
        <v>0</v>
      </c>
      <c r="J100" s="53"/>
      <c r="K100" s="16"/>
      <c r="L100" s="16"/>
      <c r="M100" s="16"/>
      <c r="N100" s="16"/>
    </row>
    <row r="101" s="2" customFormat="true" ht="12.75" hidden="false" customHeight="false" outlineLevel="0" collapsed="false">
      <c r="A101" s="127" t="s">
        <v>197</v>
      </c>
      <c r="B101" s="106" t="n">
        <v>40390</v>
      </c>
      <c r="C101" s="127" t="s">
        <v>198</v>
      </c>
      <c r="D101" s="127" t="s">
        <v>199</v>
      </c>
      <c r="E101" s="163" t="n">
        <v>73565</v>
      </c>
      <c r="F101" s="22" t="s">
        <v>548</v>
      </c>
      <c r="G101" s="81" t="n">
        <v>40602</v>
      </c>
      <c r="H101" s="22" t="n">
        <f aca="false">+E101</f>
        <v>73565</v>
      </c>
      <c r="I101" s="96" t="n">
        <f aca="false">+E101-H101</f>
        <v>0</v>
      </c>
      <c r="J101" s="53"/>
      <c r="K101" s="16"/>
      <c r="L101" s="16"/>
      <c r="M101" s="16"/>
      <c r="N101" s="16"/>
    </row>
    <row r="102" s="2" customFormat="true" ht="12.75" hidden="false" customHeight="false" outlineLevel="0" collapsed="false">
      <c r="A102" s="108" t="s">
        <v>453</v>
      </c>
      <c r="B102" s="113" t="n">
        <v>40546</v>
      </c>
      <c r="C102" s="108" t="s">
        <v>454</v>
      </c>
      <c r="D102" s="108" t="s">
        <v>455</v>
      </c>
      <c r="E102" s="164" t="n">
        <v>6000</v>
      </c>
      <c r="F102" s="108" t="s">
        <v>1066</v>
      </c>
      <c r="G102" s="113" t="n">
        <v>40786</v>
      </c>
      <c r="H102" s="100" t="n">
        <v>2327.38</v>
      </c>
      <c r="I102" s="137" t="n">
        <f aca="false">+6000-2327.38</f>
        <v>3672.62</v>
      </c>
      <c r="J102" s="53"/>
      <c r="K102" s="16"/>
      <c r="L102" s="76"/>
      <c r="M102" s="16"/>
      <c r="N102" s="16"/>
    </row>
    <row r="103" s="2" customFormat="true" ht="12.75" hidden="false" customHeight="false" outlineLevel="0" collapsed="false">
      <c r="A103" s="108" t="s">
        <v>459</v>
      </c>
      <c r="B103" s="113" t="n">
        <v>40547</v>
      </c>
      <c r="C103" s="108" t="s">
        <v>460</v>
      </c>
      <c r="D103" s="108" t="s">
        <v>461</v>
      </c>
      <c r="E103" s="164" t="n">
        <v>6000</v>
      </c>
      <c r="F103" s="108"/>
      <c r="G103" s="113"/>
      <c r="H103" s="100"/>
      <c r="I103" s="137" t="n">
        <v>6000</v>
      </c>
      <c r="J103" s="53"/>
      <c r="K103" s="16"/>
      <c r="L103" s="76"/>
      <c r="M103" s="16"/>
      <c r="N103" s="16"/>
    </row>
    <row r="104" s="2" customFormat="true" ht="12.75" hidden="false" customHeight="false" outlineLevel="0" collapsed="false">
      <c r="A104" s="108" t="s">
        <v>462</v>
      </c>
      <c r="B104" s="113" t="n">
        <v>40555</v>
      </c>
      <c r="C104" s="108" t="s">
        <v>463</v>
      </c>
      <c r="D104" s="114" t="s">
        <v>464</v>
      </c>
      <c r="E104" s="164" t="n">
        <v>7250</v>
      </c>
      <c r="F104" s="108"/>
      <c r="G104" s="113"/>
      <c r="H104" s="100"/>
      <c r="I104" s="137" t="n">
        <f aca="false">+E104-H104</f>
        <v>7250</v>
      </c>
      <c r="J104" s="22"/>
      <c r="K104" s="75"/>
      <c r="L104" s="22"/>
      <c r="M104" s="76"/>
      <c r="N104" s="16"/>
    </row>
    <row r="105" s="2" customFormat="true" ht="12.75" hidden="false" customHeight="false" outlineLevel="0" collapsed="false">
      <c r="A105" s="108" t="s">
        <v>465</v>
      </c>
      <c r="B105" s="113" t="n">
        <v>40555</v>
      </c>
      <c r="C105" s="108" t="s">
        <v>466</v>
      </c>
      <c r="D105" s="114" t="s">
        <v>467</v>
      </c>
      <c r="E105" s="164" t="n">
        <v>6000</v>
      </c>
      <c r="F105" s="108"/>
      <c r="G105" s="113"/>
      <c r="H105" s="100"/>
      <c r="I105" s="137" t="n">
        <f aca="false">+E105-H105</f>
        <v>6000</v>
      </c>
      <c r="J105" s="53"/>
      <c r="K105" s="72"/>
      <c r="L105" s="22"/>
      <c r="M105" s="16"/>
      <c r="N105" s="16"/>
    </row>
    <row r="106" s="2" customFormat="true" ht="12.75" hidden="false" customHeight="false" outlineLevel="0" collapsed="false">
      <c r="A106" s="108" t="s">
        <v>468</v>
      </c>
      <c r="B106" s="113" t="n">
        <v>40555</v>
      </c>
      <c r="C106" s="108" t="s">
        <v>469</v>
      </c>
      <c r="D106" s="114" t="s">
        <v>470</v>
      </c>
      <c r="E106" s="164" t="n">
        <v>3500</v>
      </c>
      <c r="F106" s="108"/>
      <c r="G106" s="113"/>
      <c r="H106" s="100"/>
      <c r="I106" s="137" t="n">
        <f aca="false">+E106-H106</f>
        <v>3500</v>
      </c>
      <c r="J106" s="53"/>
      <c r="K106" s="72"/>
      <c r="L106" s="22"/>
      <c r="M106" s="16"/>
      <c r="N106" s="16"/>
    </row>
    <row r="107" s="2" customFormat="true" ht="12.75" hidden="false" customHeight="false" outlineLevel="0" collapsed="false">
      <c r="A107" s="108" t="s">
        <v>471</v>
      </c>
      <c r="B107" s="113" t="n">
        <v>40562</v>
      </c>
      <c r="C107" s="108" t="s">
        <v>472</v>
      </c>
      <c r="D107" s="114" t="s">
        <v>473</v>
      </c>
      <c r="E107" s="164" t="n">
        <v>2750</v>
      </c>
      <c r="F107" s="108"/>
      <c r="G107" s="113"/>
      <c r="H107" s="100"/>
      <c r="I107" s="137" t="n">
        <f aca="false">+E107-H107</f>
        <v>2750</v>
      </c>
      <c r="J107" s="64"/>
      <c r="K107" s="75"/>
      <c r="L107" s="22"/>
      <c r="M107" s="16"/>
      <c r="N107" s="16"/>
    </row>
    <row r="108" s="2" customFormat="true" ht="12.75" hidden="false" customHeight="false" outlineLevel="0" collapsed="false">
      <c r="A108" s="108" t="s">
        <v>474</v>
      </c>
      <c r="B108" s="113" t="n">
        <v>40562</v>
      </c>
      <c r="C108" s="108" t="s">
        <v>475</v>
      </c>
      <c r="D108" s="114" t="s">
        <v>476</v>
      </c>
      <c r="E108" s="164" t="n">
        <v>4500</v>
      </c>
      <c r="F108" s="108"/>
      <c r="G108" s="113"/>
      <c r="H108" s="100"/>
      <c r="I108" s="137" t="n">
        <v>4500</v>
      </c>
      <c r="J108" s="53"/>
      <c r="K108" s="72"/>
      <c r="L108" s="22"/>
      <c r="M108" s="16"/>
      <c r="N108" s="16"/>
    </row>
    <row r="109" s="2" customFormat="true" ht="12.75" hidden="false" customHeight="false" outlineLevel="0" collapsed="false">
      <c r="A109" s="108" t="s">
        <v>479</v>
      </c>
      <c r="B109" s="113" t="n">
        <v>40562</v>
      </c>
      <c r="C109" s="108" t="s">
        <v>480</v>
      </c>
      <c r="D109" s="108" t="s">
        <v>481</v>
      </c>
      <c r="E109" s="164" t="n">
        <v>4500</v>
      </c>
      <c r="F109" s="108"/>
      <c r="G109" s="113"/>
      <c r="H109" s="100"/>
      <c r="I109" s="137" t="n">
        <f aca="false">+E109-H109</f>
        <v>4500</v>
      </c>
      <c r="J109" s="53"/>
      <c r="K109" s="16"/>
      <c r="L109" s="16"/>
      <c r="M109" s="72"/>
      <c r="N109" s="22"/>
    </row>
    <row r="110" s="2" customFormat="true" ht="12.75" hidden="false" customHeight="false" outlineLevel="0" collapsed="false">
      <c r="A110" s="108" t="s">
        <v>482</v>
      </c>
      <c r="B110" s="113" t="n">
        <v>40562</v>
      </c>
      <c r="C110" s="108" t="s">
        <v>483</v>
      </c>
      <c r="D110" s="114" t="s">
        <v>484</v>
      </c>
      <c r="E110" s="164" t="n">
        <v>3500</v>
      </c>
      <c r="F110" s="108"/>
      <c r="G110" s="113"/>
      <c r="H110" s="100"/>
      <c r="I110" s="137" t="n">
        <v>3500</v>
      </c>
      <c r="J110" s="53"/>
      <c r="K110" s="16"/>
      <c r="L110" s="76"/>
      <c r="M110" s="16"/>
      <c r="N110" s="16"/>
    </row>
    <row r="111" s="2" customFormat="true" ht="12.75" hidden="false" customHeight="false" outlineLevel="0" collapsed="false">
      <c r="A111" s="108" t="s">
        <v>485</v>
      </c>
      <c r="B111" s="113" t="n">
        <v>40569</v>
      </c>
      <c r="C111" s="108" t="s">
        <v>486</v>
      </c>
      <c r="D111" s="108" t="s">
        <v>487</v>
      </c>
      <c r="E111" s="164" t="n">
        <v>7000</v>
      </c>
      <c r="F111" s="108"/>
      <c r="G111" s="113"/>
      <c r="H111" s="100"/>
      <c r="I111" s="137" t="n">
        <f aca="false">+E111-H111</f>
        <v>7000</v>
      </c>
      <c r="J111" s="53"/>
      <c r="K111" s="72"/>
      <c r="L111" s="22"/>
      <c r="M111" s="16"/>
      <c r="N111" s="16"/>
    </row>
    <row r="112" s="2" customFormat="true" ht="12.75" hidden="false" customHeight="false" outlineLevel="0" collapsed="false">
      <c r="A112" s="108" t="s">
        <v>488</v>
      </c>
      <c r="B112" s="113" t="n">
        <v>40569</v>
      </c>
      <c r="C112" s="108" t="s">
        <v>489</v>
      </c>
      <c r="D112" s="114" t="s">
        <v>490</v>
      </c>
      <c r="E112" s="164" t="n">
        <v>6000</v>
      </c>
      <c r="F112" s="108"/>
      <c r="G112" s="113"/>
      <c r="H112" s="100"/>
      <c r="I112" s="137" t="n">
        <f aca="false">+E112-H112</f>
        <v>6000</v>
      </c>
      <c r="J112" s="85"/>
    </row>
    <row r="113" s="2" customFormat="true" ht="12.75" hidden="false" customHeight="false" outlineLevel="0" collapsed="false">
      <c r="A113" s="108" t="s">
        <v>491</v>
      </c>
      <c r="B113" s="113" t="n">
        <v>40571</v>
      </c>
      <c r="C113" s="108" t="s">
        <v>492</v>
      </c>
      <c r="D113" s="114" t="s">
        <v>493</v>
      </c>
      <c r="E113" s="164" t="n">
        <v>6000</v>
      </c>
      <c r="F113" s="108"/>
      <c r="G113" s="113"/>
      <c r="H113" s="100"/>
      <c r="I113" s="137" t="n">
        <f aca="false">+E113-H113</f>
        <v>6000</v>
      </c>
      <c r="J113" s="53"/>
    </row>
    <row r="114" s="2" customFormat="true" ht="12.75" hidden="false" customHeight="false" outlineLevel="0" collapsed="false">
      <c r="A114" s="108" t="s">
        <v>494</v>
      </c>
      <c r="B114" s="113" t="n">
        <v>40571</v>
      </c>
      <c r="C114" s="108" t="s">
        <v>495</v>
      </c>
      <c r="D114" s="114" t="s">
        <v>496</v>
      </c>
      <c r="E114" s="164" t="n">
        <v>6000</v>
      </c>
      <c r="F114" s="108"/>
      <c r="G114" s="113"/>
      <c r="H114" s="100"/>
      <c r="I114" s="137" t="n">
        <f aca="false">+E114-H114</f>
        <v>6000</v>
      </c>
      <c r="J114" s="53"/>
    </row>
    <row r="115" s="2" customFormat="true" ht="12.75" hidden="false" customHeight="false" outlineLevel="0" collapsed="false">
      <c r="A115" s="108" t="s">
        <v>497</v>
      </c>
      <c r="B115" s="113" t="n">
        <v>40572</v>
      </c>
      <c r="C115" s="108" t="s">
        <v>498</v>
      </c>
      <c r="D115" s="108" t="s">
        <v>499</v>
      </c>
      <c r="E115" s="164" t="n">
        <v>7250</v>
      </c>
      <c r="F115" s="108"/>
      <c r="G115" s="113"/>
      <c r="H115" s="100"/>
      <c r="I115" s="137" t="n">
        <f aca="false">+E115-H115</f>
        <v>7250</v>
      </c>
      <c r="J115" s="53"/>
    </row>
    <row r="116" s="2" customFormat="true" ht="12.75" hidden="false" customHeight="false" outlineLevel="0" collapsed="false">
      <c r="A116" s="108" t="s">
        <v>500</v>
      </c>
      <c r="B116" s="113" t="n">
        <v>40574</v>
      </c>
      <c r="C116" s="108" t="s">
        <v>501</v>
      </c>
      <c r="D116" s="114" t="s">
        <v>502</v>
      </c>
      <c r="E116" s="164" t="n">
        <v>6000</v>
      </c>
      <c r="F116" s="108"/>
      <c r="G116" s="113"/>
      <c r="H116" s="100"/>
      <c r="I116" s="138" t="n">
        <f aca="false">+E116-H116</f>
        <v>6000</v>
      </c>
      <c r="J116" s="53"/>
      <c r="K116" s="139" t="s">
        <v>596</v>
      </c>
    </row>
    <row r="117" s="2" customFormat="true" ht="12.75" hidden="false" customHeight="false" outlineLevel="0" collapsed="false">
      <c r="A117" s="108" t="s">
        <v>430</v>
      </c>
      <c r="B117" s="113" t="n">
        <v>40602</v>
      </c>
      <c r="C117" s="108" t="s">
        <v>550</v>
      </c>
      <c r="D117" s="108" t="s">
        <v>551</v>
      </c>
      <c r="E117" s="165" t="n">
        <v>4000</v>
      </c>
      <c r="F117" s="108"/>
      <c r="G117" s="113"/>
      <c r="H117" s="100"/>
      <c r="I117" s="96" t="n">
        <f aca="false">+E117-H117</f>
        <v>4000</v>
      </c>
      <c r="J117" s="53"/>
    </row>
    <row r="118" s="2" customFormat="true" ht="12.75" hidden="false" customHeight="false" outlineLevel="0" collapsed="false">
      <c r="A118" s="108" t="s">
        <v>426</v>
      </c>
      <c r="B118" s="113" t="n">
        <v>40602</v>
      </c>
      <c r="C118" s="108" t="s">
        <v>552</v>
      </c>
      <c r="D118" s="108" t="s">
        <v>553</v>
      </c>
      <c r="E118" s="165" t="n">
        <v>4000</v>
      </c>
      <c r="F118" s="108"/>
      <c r="G118" s="113"/>
      <c r="H118" s="100"/>
      <c r="I118" s="96" t="n">
        <f aca="false">+E118-H118</f>
        <v>4000</v>
      </c>
      <c r="J118" s="53"/>
    </row>
    <row r="119" s="2" customFormat="true" ht="12.75" hidden="false" customHeight="false" outlineLevel="0" collapsed="false">
      <c r="A119" s="108" t="s">
        <v>597</v>
      </c>
      <c r="B119" s="113" t="n">
        <v>40633</v>
      </c>
      <c r="C119" s="108" t="s">
        <v>598</v>
      </c>
      <c r="D119" s="108" t="s">
        <v>598</v>
      </c>
      <c r="E119" s="165" t="n">
        <v>5684</v>
      </c>
      <c r="F119" s="108"/>
      <c r="G119" s="113"/>
      <c r="H119" s="166"/>
      <c r="I119" s="96" t="n">
        <f aca="false">+E119-H119</f>
        <v>5684</v>
      </c>
      <c r="J119" s="53"/>
    </row>
    <row r="120" s="2" customFormat="true" ht="12.75" hidden="false" customHeight="false" outlineLevel="0" collapsed="false">
      <c r="A120" s="108" t="s">
        <v>721</v>
      </c>
      <c r="B120" s="113" t="n">
        <v>40663</v>
      </c>
      <c r="C120" s="108" t="s">
        <v>722</v>
      </c>
      <c r="D120" s="114" t="s">
        <v>723</v>
      </c>
      <c r="E120" s="164" t="n">
        <v>2750</v>
      </c>
      <c r="F120" s="100"/>
      <c r="G120" s="113"/>
      <c r="H120" s="166"/>
      <c r="I120" s="96" t="n">
        <f aca="false">+E120-H120</f>
        <v>2750</v>
      </c>
      <c r="J120" s="53"/>
    </row>
    <row r="121" s="2" customFormat="true" ht="12.75" hidden="false" customHeight="false" outlineLevel="0" collapsed="false">
      <c r="A121" s="108" t="s">
        <v>900</v>
      </c>
      <c r="B121" s="113" t="n">
        <v>40710</v>
      </c>
      <c r="C121" s="108" t="s">
        <v>901</v>
      </c>
      <c r="D121" s="114" t="s">
        <v>1147</v>
      </c>
      <c r="E121" s="164" t="n">
        <v>35148</v>
      </c>
      <c r="F121" s="100"/>
      <c r="G121" s="100"/>
      <c r="H121" s="100"/>
      <c r="I121" s="96" t="n">
        <f aca="false">+E121-H121</f>
        <v>35148</v>
      </c>
      <c r="J121" s="53"/>
    </row>
    <row r="122" s="2" customFormat="true" ht="12.75" hidden="false" customHeight="false" outlineLevel="0" collapsed="false">
      <c r="A122" s="108" t="s">
        <v>999</v>
      </c>
      <c r="B122" s="113" t="n">
        <v>40749</v>
      </c>
      <c r="C122" s="108" t="s">
        <v>1000</v>
      </c>
      <c r="D122" s="114" t="s">
        <v>1150</v>
      </c>
      <c r="E122" s="164" t="n">
        <v>25636</v>
      </c>
      <c r="F122" s="100"/>
      <c r="G122" s="100"/>
      <c r="H122" s="100"/>
      <c r="I122" s="96" t="n">
        <f aca="false">+E122-H122</f>
        <v>25636</v>
      </c>
      <c r="J122" s="53"/>
    </row>
    <row r="123" s="2" customFormat="true" ht="12.75" hidden="false" customHeight="false" outlineLevel="0" collapsed="false">
      <c r="A123" s="153" t="s">
        <v>1077</v>
      </c>
      <c r="B123" s="113" t="n">
        <v>40786</v>
      </c>
      <c r="C123" s="153" t="s">
        <v>1078</v>
      </c>
      <c r="D123" s="153" t="s">
        <v>1156</v>
      </c>
      <c r="E123" s="175" t="n">
        <v>1875</v>
      </c>
      <c r="F123" s="100" t="s">
        <v>1289</v>
      </c>
      <c r="G123" s="143" t="n">
        <v>40842</v>
      </c>
      <c r="H123" s="100" t="n">
        <f aca="false">+E123</f>
        <v>1875</v>
      </c>
      <c r="I123" s="96" t="n">
        <f aca="false">+E123-H123</f>
        <v>0</v>
      </c>
      <c r="J123" s="53"/>
    </row>
    <row r="124" s="2" customFormat="true" ht="12.75" hidden="false" customHeight="false" outlineLevel="0" collapsed="false">
      <c r="A124" s="153" t="s">
        <v>1079</v>
      </c>
      <c r="B124" s="113" t="n">
        <v>40786</v>
      </c>
      <c r="C124" s="153" t="s">
        <v>1080</v>
      </c>
      <c r="D124" s="153" t="s">
        <v>1157</v>
      </c>
      <c r="E124" s="175" t="n">
        <v>500</v>
      </c>
      <c r="F124" s="100" t="s">
        <v>1289</v>
      </c>
      <c r="G124" s="143" t="n">
        <v>40842</v>
      </c>
      <c r="H124" s="100" t="n">
        <f aca="false">+E124</f>
        <v>500</v>
      </c>
      <c r="I124" s="96" t="n">
        <f aca="false">+E124-H124</f>
        <v>0</v>
      </c>
      <c r="J124" s="53"/>
    </row>
    <row r="125" s="2" customFormat="true" ht="12.75" hidden="false" customHeight="false" outlineLevel="0" collapsed="false">
      <c r="A125" s="153" t="s">
        <v>985</v>
      </c>
      <c r="B125" s="113" t="n">
        <v>40814</v>
      </c>
      <c r="C125" s="153" t="s">
        <v>1162</v>
      </c>
      <c r="D125" s="153" t="s">
        <v>1163</v>
      </c>
      <c r="E125" s="164" t="n">
        <v>25984</v>
      </c>
      <c r="F125" s="100"/>
      <c r="G125" s="100"/>
      <c r="H125" s="100"/>
      <c r="I125" s="96" t="n">
        <f aca="false">+E125-H125</f>
        <v>25984</v>
      </c>
      <c r="J125" s="53"/>
    </row>
    <row r="126" s="2" customFormat="true" ht="12.75" hidden="false" customHeight="false" outlineLevel="0" collapsed="false">
      <c r="A126" s="153" t="s">
        <v>1164</v>
      </c>
      <c r="B126" s="113" t="n">
        <v>40816</v>
      </c>
      <c r="C126" s="153" t="s">
        <v>1166</v>
      </c>
      <c r="D126" s="153" t="s">
        <v>1167</v>
      </c>
      <c r="E126" s="164" t="n">
        <v>7500</v>
      </c>
      <c r="F126" s="66"/>
      <c r="G126" s="66"/>
      <c r="H126" s="66"/>
      <c r="I126" s="96" t="n">
        <f aca="false">+E126-H126</f>
        <v>7500</v>
      </c>
      <c r="J126" s="53"/>
    </row>
    <row r="127" s="2" customFormat="true" ht="12.75" hidden="false" customHeight="false" outlineLevel="0" collapsed="false">
      <c r="A127" s="153" t="s">
        <v>1168</v>
      </c>
      <c r="B127" s="113" t="n">
        <v>40816</v>
      </c>
      <c r="C127" s="153" t="s">
        <v>1169</v>
      </c>
      <c r="D127" s="153" t="s">
        <v>1170</v>
      </c>
      <c r="E127" s="168" t="n">
        <v>7500</v>
      </c>
      <c r="F127" s="100" t="s">
        <v>1290</v>
      </c>
      <c r="G127" s="143" t="n">
        <v>40842</v>
      </c>
      <c r="H127" s="100" t="n">
        <f aca="false">+E127</f>
        <v>7500</v>
      </c>
      <c r="I127" s="169" t="n">
        <f aca="false">+E127-H127</f>
        <v>0</v>
      </c>
      <c r="J127" s="53"/>
    </row>
    <row r="128" s="2" customFormat="true" ht="12.75" hidden="false" customHeight="false" outlineLevel="0" collapsed="false">
      <c r="A128" s="153" t="s">
        <v>1171</v>
      </c>
      <c r="B128" s="113" t="n">
        <v>40816</v>
      </c>
      <c r="C128" s="153" t="s">
        <v>1172</v>
      </c>
      <c r="D128" s="153" t="s">
        <v>1173</v>
      </c>
      <c r="E128" s="168" t="n">
        <v>12500</v>
      </c>
      <c r="F128" s="100" t="s">
        <v>1290</v>
      </c>
      <c r="G128" s="143" t="n">
        <v>40842</v>
      </c>
      <c r="H128" s="100" t="n">
        <f aca="false">+E128</f>
        <v>12500</v>
      </c>
      <c r="I128" s="169" t="n">
        <f aca="false">+E128-H128</f>
        <v>0</v>
      </c>
      <c r="J128" s="53"/>
    </row>
    <row r="129" s="2" customFormat="true" ht="12.75" hidden="false" customHeight="false" outlineLevel="0" collapsed="false">
      <c r="A129" s="153" t="s">
        <v>40</v>
      </c>
      <c r="B129" s="113" t="n">
        <v>40816</v>
      </c>
      <c r="C129" s="153" t="s">
        <v>1174</v>
      </c>
      <c r="D129" s="153" t="s">
        <v>1175</v>
      </c>
      <c r="E129" s="168" t="n">
        <v>9000</v>
      </c>
      <c r="F129" s="100" t="s">
        <v>1290</v>
      </c>
      <c r="G129" s="143" t="n">
        <v>40842</v>
      </c>
      <c r="H129" s="100" t="n">
        <f aca="false">+E129</f>
        <v>9000</v>
      </c>
      <c r="I129" s="169" t="n">
        <f aca="false">+E129-H129</f>
        <v>0</v>
      </c>
      <c r="J129" s="53"/>
    </row>
    <row r="130" s="2" customFormat="true" ht="12.75" hidden="false" customHeight="false" outlineLevel="0" collapsed="false">
      <c r="A130" s="153" t="s">
        <v>169</v>
      </c>
      <c r="B130" s="113" t="n">
        <v>40816</v>
      </c>
      <c r="C130" s="153" t="s">
        <v>1176</v>
      </c>
      <c r="D130" s="153" t="s">
        <v>1177</v>
      </c>
      <c r="E130" s="168" t="n">
        <v>12000</v>
      </c>
      <c r="F130" s="100" t="s">
        <v>1290</v>
      </c>
      <c r="G130" s="143" t="n">
        <v>40842</v>
      </c>
      <c r="H130" s="100" t="n">
        <f aca="false">+E130</f>
        <v>12000</v>
      </c>
      <c r="I130" s="169" t="n">
        <f aca="false">+E130-H130</f>
        <v>0</v>
      </c>
      <c r="J130" s="53"/>
    </row>
    <row r="131" s="2" customFormat="true" ht="12.75" hidden="false" customHeight="false" outlineLevel="0" collapsed="false">
      <c r="A131" s="153" t="s">
        <v>1178</v>
      </c>
      <c r="B131" s="113" t="n">
        <v>40816</v>
      </c>
      <c r="C131" s="153" t="s">
        <v>1179</v>
      </c>
      <c r="D131" s="153" t="s">
        <v>1180</v>
      </c>
      <c r="E131" s="168" t="n">
        <v>12000</v>
      </c>
      <c r="F131" s="100" t="s">
        <v>1290</v>
      </c>
      <c r="G131" s="143" t="n">
        <v>40842</v>
      </c>
      <c r="H131" s="100" t="n">
        <f aca="false">+E131</f>
        <v>12000</v>
      </c>
      <c r="I131" s="169" t="n">
        <f aca="false">+E131-H131</f>
        <v>0</v>
      </c>
      <c r="J131" s="53"/>
    </row>
    <row r="132" s="2" customFormat="true" ht="12.75" hidden="false" customHeight="false" outlineLevel="0" collapsed="false">
      <c r="A132" s="153" t="s">
        <v>1181</v>
      </c>
      <c r="B132" s="113" t="n">
        <v>40816</v>
      </c>
      <c r="C132" s="153" t="s">
        <v>1182</v>
      </c>
      <c r="D132" s="153" t="s">
        <v>1183</v>
      </c>
      <c r="E132" s="168" t="n">
        <v>12000</v>
      </c>
      <c r="F132" s="100" t="s">
        <v>1290</v>
      </c>
      <c r="G132" s="143" t="n">
        <v>40842</v>
      </c>
      <c r="H132" s="100" t="n">
        <f aca="false">+E132</f>
        <v>12000</v>
      </c>
      <c r="I132" s="169" t="n">
        <f aca="false">+E132-H132</f>
        <v>0</v>
      </c>
      <c r="J132" s="53"/>
    </row>
    <row r="133" s="2" customFormat="true" ht="12.75" hidden="false" customHeight="false" outlineLevel="0" collapsed="false">
      <c r="A133" s="153" t="s">
        <v>1184</v>
      </c>
      <c r="B133" s="113" t="n">
        <v>40816</v>
      </c>
      <c r="C133" s="153" t="s">
        <v>1185</v>
      </c>
      <c r="D133" s="153" t="s">
        <v>1186</v>
      </c>
      <c r="E133" s="168" t="n">
        <v>12000</v>
      </c>
      <c r="F133" s="100" t="s">
        <v>1290</v>
      </c>
      <c r="G133" s="143" t="n">
        <v>40842</v>
      </c>
      <c r="H133" s="100" t="n">
        <f aca="false">+E133</f>
        <v>12000</v>
      </c>
      <c r="I133" s="169" t="n">
        <f aca="false">+E133-H133</f>
        <v>0</v>
      </c>
      <c r="J133" s="53"/>
    </row>
    <row r="134" s="2" customFormat="true" ht="12.75" hidden="false" customHeight="false" outlineLevel="0" collapsed="false">
      <c r="A134" s="153" t="s">
        <v>1187</v>
      </c>
      <c r="B134" s="113" t="n">
        <v>40816</v>
      </c>
      <c r="C134" s="153" t="s">
        <v>1188</v>
      </c>
      <c r="D134" s="153" t="s">
        <v>1188</v>
      </c>
      <c r="E134" s="168" t="n">
        <v>12000</v>
      </c>
      <c r="F134" s="100" t="s">
        <v>1290</v>
      </c>
      <c r="G134" s="143" t="n">
        <v>40842</v>
      </c>
      <c r="H134" s="100" t="n">
        <f aca="false">+E134</f>
        <v>12000</v>
      </c>
      <c r="I134" s="96" t="n">
        <f aca="false">+E134-H134</f>
        <v>0</v>
      </c>
      <c r="J134" s="53"/>
    </row>
    <row r="135" s="2" customFormat="true" ht="12.75" hidden="false" customHeight="false" outlineLevel="0" collapsed="false">
      <c r="A135" s="66" t="s">
        <v>1291</v>
      </c>
      <c r="B135" s="113" t="n">
        <v>40835</v>
      </c>
      <c r="C135" s="66" t="s">
        <v>1292</v>
      </c>
      <c r="D135" s="176" t="s">
        <v>1292</v>
      </c>
      <c r="E135" s="168" t="n">
        <v>5000</v>
      </c>
      <c r="F135" s="100" t="s">
        <v>1290</v>
      </c>
      <c r="G135" s="143" t="n">
        <v>40842</v>
      </c>
      <c r="H135" s="100" t="n">
        <f aca="false">+E135</f>
        <v>5000</v>
      </c>
      <c r="I135" s="169" t="n">
        <f aca="false">+E135-H135</f>
        <v>0</v>
      </c>
      <c r="J135" s="53"/>
    </row>
    <row r="136" s="2" customFormat="true" ht="12.75" hidden="false" customHeight="false" outlineLevel="0" collapsed="false">
      <c r="A136" s="66" t="s">
        <v>1293</v>
      </c>
      <c r="B136" s="113" t="n">
        <v>40835</v>
      </c>
      <c r="C136" s="66" t="s">
        <v>1294</v>
      </c>
      <c r="D136" s="176" t="s">
        <v>1294</v>
      </c>
      <c r="E136" s="168" t="n">
        <v>4500</v>
      </c>
      <c r="F136" s="100" t="s">
        <v>1290</v>
      </c>
      <c r="G136" s="143" t="n">
        <v>40842</v>
      </c>
      <c r="H136" s="100" t="n">
        <f aca="false">+E136</f>
        <v>4500</v>
      </c>
      <c r="I136" s="169" t="n">
        <f aca="false">+E136-H136</f>
        <v>0</v>
      </c>
      <c r="J136" s="53"/>
    </row>
    <row r="137" s="2" customFormat="true" ht="12.75" hidden="false" customHeight="false" outlineLevel="0" collapsed="false">
      <c r="A137" s="66" t="s">
        <v>1295</v>
      </c>
      <c r="B137" s="113" t="n">
        <v>40835</v>
      </c>
      <c r="C137" s="66" t="s">
        <v>1296</v>
      </c>
      <c r="D137" s="176" t="s">
        <v>1296</v>
      </c>
      <c r="E137" s="168" t="n">
        <v>18500</v>
      </c>
      <c r="F137" s="100" t="s">
        <v>1290</v>
      </c>
      <c r="G137" s="143" t="n">
        <v>40842</v>
      </c>
      <c r="H137" s="100" t="n">
        <f aca="false">+E137</f>
        <v>18500</v>
      </c>
      <c r="I137" s="169" t="n">
        <f aca="false">+E137-H137</f>
        <v>0</v>
      </c>
      <c r="J137" s="53"/>
    </row>
    <row r="138" s="2" customFormat="true" ht="12.75" hidden="false" customHeight="false" outlineLevel="0" collapsed="false">
      <c r="A138" s="66" t="s">
        <v>1297</v>
      </c>
      <c r="B138" s="113" t="n">
        <v>40835</v>
      </c>
      <c r="C138" s="66" t="s">
        <v>1298</v>
      </c>
      <c r="D138" s="176" t="s">
        <v>1298</v>
      </c>
      <c r="E138" s="168" t="n">
        <v>18000</v>
      </c>
      <c r="F138" s="100" t="s">
        <v>1290</v>
      </c>
      <c r="G138" s="143" t="n">
        <v>40842</v>
      </c>
      <c r="H138" s="100" t="n">
        <f aca="false">+E138</f>
        <v>18000</v>
      </c>
      <c r="I138" s="169" t="n">
        <f aca="false">+E138-H138</f>
        <v>0</v>
      </c>
      <c r="J138" s="53"/>
    </row>
    <row r="139" s="2" customFormat="true" ht="12.75" hidden="false" customHeight="false" outlineLevel="0" collapsed="false">
      <c r="A139" s="66" t="s">
        <v>1299</v>
      </c>
      <c r="B139" s="113" t="n">
        <v>40835</v>
      </c>
      <c r="C139" s="66" t="s">
        <v>1300</v>
      </c>
      <c r="D139" s="176" t="s">
        <v>1300</v>
      </c>
      <c r="E139" s="168" t="n">
        <v>8500</v>
      </c>
      <c r="F139" s="100" t="s">
        <v>1290</v>
      </c>
      <c r="G139" s="143" t="n">
        <v>40842</v>
      </c>
      <c r="H139" s="100" t="n">
        <f aca="false">+E139</f>
        <v>8500</v>
      </c>
      <c r="I139" s="169" t="n">
        <f aca="false">+E139-H139</f>
        <v>0</v>
      </c>
      <c r="J139" s="53"/>
    </row>
    <row r="140" s="2" customFormat="true" ht="12.75" hidden="false" customHeight="false" outlineLevel="0" collapsed="false">
      <c r="A140" s="66" t="s">
        <v>1301</v>
      </c>
      <c r="B140" s="113" t="n">
        <v>40847</v>
      </c>
      <c r="C140" s="66" t="s">
        <v>1302</v>
      </c>
      <c r="D140" s="66" t="s">
        <v>1302</v>
      </c>
      <c r="E140" s="175" t="n">
        <v>5000</v>
      </c>
      <c r="F140" s="100" t="s">
        <v>1289</v>
      </c>
      <c r="G140" s="143" t="n">
        <v>40842</v>
      </c>
      <c r="H140" s="100" t="n">
        <f aca="false">+E140</f>
        <v>5000</v>
      </c>
      <c r="I140" s="96" t="n">
        <f aca="false">+E140-H140</f>
        <v>0</v>
      </c>
      <c r="J140" s="53"/>
    </row>
    <row r="141" s="2" customFormat="true" ht="12.75" hidden="false" customHeight="false" outlineLevel="0" collapsed="false">
      <c r="A141" s="66" t="s">
        <v>1303</v>
      </c>
      <c r="B141" s="113" t="n">
        <v>40847</v>
      </c>
      <c r="C141" s="66" t="s">
        <v>1304</v>
      </c>
      <c r="D141" s="66" t="s">
        <v>1304</v>
      </c>
      <c r="E141" s="175" t="n">
        <v>5000</v>
      </c>
      <c r="F141" s="100" t="s">
        <v>1289</v>
      </c>
      <c r="G141" s="143" t="n">
        <v>40842</v>
      </c>
      <c r="H141" s="100" t="n">
        <f aca="false">+E141</f>
        <v>5000</v>
      </c>
      <c r="I141" s="96" t="n">
        <f aca="false">+E141-H141</f>
        <v>0</v>
      </c>
      <c r="J141" s="53"/>
    </row>
    <row r="142" s="2" customFormat="true" ht="12.75" hidden="false" customHeight="false" outlineLevel="0" collapsed="false">
      <c r="A142" s="66" t="s">
        <v>1305</v>
      </c>
      <c r="B142" s="113" t="n">
        <v>40847</v>
      </c>
      <c r="C142" s="66" t="s">
        <v>1306</v>
      </c>
      <c r="D142" s="66" t="s">
        <v>1306</v>
      </c>
      <c r="E142" s="164" t="n">
        <v>5000</v>
      </c>
      <c r="F142" s="100"/>
      <c r="G142" s="100"/>
      <c r="H142" s="100"/>
      <c r="I142" s="96" t="n">
        <f aca="false">+E142-H142</f>
        <v>5000</v>
      </c>
      <c r="J142" s="53"/>
    </row>
    <row r="143" s="2" customFormat="true" ht="12.75" hidden="false" customHeight="false" outlineLevel="0" collapsed="false">
      <c r="A143" s="66" t="s">
        <v>1307</v>
      </c>
      <c r="B143" s="113" t="n">
        <v>40847</v>
      </c>
      <c r="C143" s="66" t="s">
        <v>1308</v>
      </c>
      <c r="D143" s="66" t="s">
        <v>1308</v>
      </c>
      <c r="E143" s="164" t="n">
        <v>35000</v>
      </c>
      <c r="F143" s="100"/>
      <c r="G143" s="100"/>
      <c r="H143" s="100"/>
      <c r="I143" s="96" t="n">
        <f aca="false">+E143-H143</f>
        <v>35000</v>
      </c>
      <c r="J143" s="53"/>
    </row>
    <row r="144" s="2" customFormat="true" ht="12.75" hidden="false" customHeight="false" outlineLevel="0" collapsed="false">
      <c r="A144" s="66" t="s">
        <v>1309</v>
      </c>
      <c r="B144" s="113" t="n">
        <v>40847</v>
      </c>
      <c r="C144" s="66" t="s">
        <v>1310</v>
      </c>
      <c r="D144" s="66" t="s">
        <v>1310</v>
      </c>
      <c r="E144" s="164" t="n">
        <v>4500</v>
      </c>
      <c r="F144" s="100"/>
      <c r="G144" s="100"/>
      <c r="H144" s="100"/>
      <c r="I144" s="96" t="n">
        <f aca="false">+E144-H144</f>
        <v>4500</v>
      </c>
      <c r="J144" s="53"/>
    </row>
    <row r="145" s="2" customFormat="true" ht="12.75" hidden="false" customHeight="false" outlineLevel="0" collapsed="false">
      <c r="A145" s="66" t="s">
        <v>1311</v>
      </c>
      <c r="B145" s="113" t="n">
        <v>40847</v>
      </c>
      <c r="C145" s="66" t="s">
        <v>1294</v>
      </c>
      <c r="D145" s="66" t="s">
        <v>1294</v>
      </c>
      <c r="E145" s="164" t="n">
        <v>4500</v>
      </c>
      <c r="F145" s="100"/>
      <c r="G145" s="100"/>
      <c r="H145" s="100"/>
      <c r="I145" s="96" t="n">
        <f aca="false">+E145-H145</f>
        <v>4500</v>
      </c>
      <c r="J145" s="53"/>
    </row>
    <row r="146" s="2" customFormat="true" ht="12.75" hidden="false" customHeight="false" outlineLevel="0" collapsed="false">
      <c r="A146" s="66" t="s">
        <v>1312</v>
      </c>
      <c r="B146" s="113" t="n">
        <v>40847</v>
      </c>
      <c r="C146" s="66" t="s">
        <v>1296</v>
      </c>
      <c r="D146" s="66" t="s">
        <v>1296</v>
      </c>
      <c r="E146" s="164" t="n">
        <v>18500</v>
      </c>
      <c r="F146" s="100"/>
      <c r="G146" s="100"/>
      <c r="H146" s="100"/>
      <c r="I146" s="96" t="n">
        <f aca="false">+E146-H146</f>
        <v>18500</v>
      </c>
      <c r="J146" s="53"/>
    </row>
    <row r="147" s="2" customFormat="true" ht="12.75" hidden="false" customHeight="false" outlineLevel="0" collapsed="false">
      <c r="A147" s="66" t="s">
        <v>1313</v>
      </c>
      <c r="B147" s="113" t="n">
        <v>40847</v>
      </c>
      <c r="C147" s="66" t="s">
        <v>1292</v>
      </c>
      <c r="D147" s="66" t="s">
        <v>1292</v>
      </c>
      <c r="E147" s="164" t="n">
        <v>5000</v>
      </c>
      <c r="F147" s="100"/>
      <c r="G147" s="100"/>
      <c r="H147" s="100"/>
      <c r="I147" s="96" t="n">
        <f aca="false">+E147-H147</f>
        <v>5000</v>
      </c>
      <c r="J147" s="53"/>
    </row>
    <row r="148" s="2" customFormat="true" ht="12.75" hidden="false" customHeight="false" outlineLevel="0" collapsed="false">
      <c r="A148" s="66" t="s">
        <v>1314</v>
      </c>
      <c r="B148" s="113" t="n">
        <v>40847</v>
      </c>
      <c r="C148" s="66" t="s">
        <v>1298</v>
      </c>
      <c r="D148" s="66" t="s">
        <v>1298</v>
      </c>
      <c r="E148" s="164" t="n">
        <v>18000</v>
      </c>
      <c r="F148" s="100"/>
      <c r="G148" s="100"/>
      <c r="H148" s="100"/>
      <c r="I148" s="96" t="n">
        <f aca="false">+E148-H148</f>
        <v>18000</v>
      </c>
      <c r="J148" s="53"/>
    </row>
    <row r="149" s="2" customFormat="true" ht="12.75" hidden="false" customHeight="false" outlineLevel="0" collapsed="false">
      <c r="A149" s="108"/>
      <c r="B149" s="113"/>
      <c r="C149" s="108"/>
      <c r="D149" s="114"/>
      <c r="E149" s="114"/>
      <c r="F149" s="100"/>
      <c r="G149" s="100"/>
      <c r="H149" s="100"/>
      <c r="I149" s="96" t="n">
        <f aca="false">+E149-H149</f>
        <v>0</v>
      </c>
      <c r="J149" s="53"/>
    </row>
    <row r="150" s="2" customFormat="true" ht="12.75" hidden="false" customHeight="false" outlineLevel="0" collapsed="false">
      <c r="A150" s="125"/>
      <c r="B150" s="125"/>
      <c r="C150" s="125"/>
      <c r="D150" s="118"/>
      <c r="E150" s="95"/>
      <c r="F150" s="95"/>
      <c r="G150" s="95"/>
      <c r="H150" s="95"/>
      <c r="I150" s="96"/>
      <c r="J150" s="5"/>
    </row>
    <row r="151" s="2" customFormat="true" ht="12.75" hidden="false" customHeight="false" outlineLevel="0" collapsed="false">
      <c r="A151" s="119" t="s">
        <v>347</v>
      </c>
      <c r="B151" s="120"/>
      <c r="C151" s="120"/>
      <c r="D151" s="118"/>
      <c r="E151" s="96" t="s">
        <v>189</v>
      </c>
      <c r="F151" s="96"/>
      <c r="G151" s="96"/>
      <c r="H151" s="96"/>
      <c r="I151" s="126" t="n">
        <f aca="false">SUM(I100:I150)</f>
        <v>281124.62</v>
      </c>
      <c r="J151" s="5"/>
    </row>
    <row r="152" s="2" customFormat="true" ht="12.75" hidden="false" customHeight="false" outlineLevel="0" collapsed="false">
      <c r="A152" s="125"/>
      <c r="B152" s="125"/>
      <c r="C152" s="125"/>
      <c r="D152" s="118"/>
      <c r="E152" s="96" t="s">
        <v>190</v>
      </c>
      <c r="F152" s="95"/>
      <c r="G152" s="95"/>
      <c r="H152" s="95"/>
      <c r="I152" s="126" t="n">
        <v>281125.11</v>
      </c>
      <c r="J152" s="5"/>
    </row>
    <row r="153" s="2" customFormat="true" ht="12.75" hidden="false" customHeight="false" outlineLevel="0" collapsed="false">
      <c r="A153" s="125"/>
      <c r="B153" s="125"/>
      <c r="C153" s="125"/>
      <c r="D153" s="118"/>
      <c r="E153" s="96" t="s">
        <v>191</v>
      </c>
      <c r="F153" s="95"/>
      <c r="G153" s="95"/>
      <c r="H153" s="95"/>
      <c r="I153" s="126" t="n">
        <f aca="false">+I151-I152</f>
        <v>-0.489999999990687</v>
      </c>
      <c r="J153" s="5"/>
    </row>
    <row r="154" s="2" customFormat="true" ht="12.75" hidden="false" customHeight="false" outlineLevel="0" collapsed="false">
      <c r="A154" s="125"/>
      <c r="B154" s="125"/>
      <c r="C154" s="125"/>
      <c r="D154" s="118"/>
      <c r="E154" s="96"/>
      <c r="F154" s="95"/>
      <c r="G154" s="95"/>
      <c r="H154" s="95"/>
      <c r="I154" s="96"/>
      <c r="J154" s="5"/>
    </row>
    <row r="155" s="2" customFormat="true" ht="12.75" hidden="false" customHeight="false" outlineLevel="0" collapsed="false">
      <c r="A155" s="125"/>
      <c r="B155" s="117"/>
      <c r="C155" s="117"/>
      <c r="D155" s="118"/>
      <c r="E155" s="95"/>
      <c r="F155" s="95"/>
      <c r="G155" s="95"/>
      <c r="H155" s="95"/>
      <c r="I155" s="95"/>
      <c r="J155" s="5"/>
    </row>
    <row r="156" s="41" customFormat="true" ht="12.75" hidden="false" customHeight="false" outlineLevel="0" collapsed="false">
      <c r="A156" s="90" t="s">
        <v>5</v>
      </c>
      <c r="B156" s="90" t="s">
        <v>6</v>
      </c>
      <c r="C156" s="90" t="s">
        <v>192</v>
      </c>
      <c r="D156" s="92" t="s">
        <v>8</v>
      </c>
      <c r="E156" s="93" t="s">
        <v>9</v>
      </c>
      <c r="F156" s="93" t="s">
        <v>5</v>
      </c>
      <c r="G156" s="93" t="s">
        <v>6</v>
      </c>
      <c r="H156" s="93" t="s">
        <v>10</v>
      </c>
      <c r="I156" s="93" t="s">
        <v>11</v>
      </c>
      <c r="J156" s="5"/>
      <c r="K156" s="2"/>
      <c r="L156" s="2"/>
    </row>
    <row r="157" s="2" customFormat="true" ht="12.75" hidden="false" customHeight="false" outlineLevel="0" collapsed="false">
      <c r="A157" s="125"/>
      <c r="B157" s="140"/>
      <c r="C157" s="141"/>
      <c r="D157" s="118"/>
      <c r="E157" s="95"/>
      <c r="F157" s="95"/>
      <c r="G157" s="142"/>
      <c r="H157" s="95"/>
      <c r="I157" s="96"/>
      <c r="J157" s="5"/>
    </row>
    <row r="158" s="2" customFormat="true" ht="12.75" hidden="false" customHeight="false" outlineLevel="0" collapsed="false">
      <c r="A158" s="125"/>
      <c r="B158" s="125"/>
      <c r="C158" s="125"/>
      <c r="D158" s="118"/>
      <c r="E158" s="95"/>
      <c r="F158" s="95"/>
      <c r="G158" s="142"/>
      <c r="H158" s="95"/>
      <c r="I158" s="96" t="n">
        <f aca="false">+E158-H158</f>
        <v>0</v>
      </c>
      <c r="J158" s="5"/>
    </row>
    <row r="159" s="2" customFormat="true" ht="12.75" hidden="false" customHeight="false" outlineLevel="0" collapsed="false">
      <c r="A159" s="119" t="s">
        <v>348</v>
      </c>
      <c r="B159" s="120" t="s">
        <v>349</v>
      </c>
      <c r="C159" s="119"/>
      <c r="D159" s="118"/>
      <c r="E159" s="96" t="s">
        <v>189</v>
      </c>
      <c r="F159" s="96"/>
      <c r="G159" s="142"/>
      <c r="H159" s="96"/>
      <c r="I159" s="126" t="n">
        <f aca="false">SUM(I157:I158)</f>
        <v>0</v>
      </c>
      <c r="J159" s="5"/>
    </row>
    <row r="160" s="2" customFormat="true" ht="12.75" hidden="false" customHeight="false" outlineLevel="0" collapsed="false">
      <c r="A160" s="125"/>
      <c r="B160" s="125"/>
      <c r="C160" s="125"/>
      <c r="D160" s="118"/>
      <c r="E160" s="96" t="s">
        <v>190</v>
      </c>
      <c r="F160" s="95"/>
      <c r="G160" s="95"/>
      <c r="H160" s="95"/>
      <c r="I160" s="126" t="n">
        <v>0</v>
      </c>
      <c r="J160" s="5"/>
    </row>
    <row r="161" s="2" customFormat="true" ht="12.75" hidden="false" customHeight="false" outlineLevel="0" collapsed="false">
      <c r="A161" s="125"/>
      <c r="B161" s="125"/>
      <c r="C161" s="125"/>
      <c r="D161" s="118"/>
      <c r="E161" s="96" t="s">
        <v>191</v>
      </c>
      <c r="F161" s="95"/>
      <c r="G161" s="95"/>
      <c r="H161" s="95"/>
      <c r="I161" s="126" t="n">
        <f aca="false">+I159-I160</f>
        <v>0</v>
      </c>
      <c r="J161" s="5"/>
    </row>
    <row r="162" s="2" customFormat="true" ht="12.75" hidden="false" customHeight="false" outlineLevel="0" collapsed="false">
      <c r="A162" s="125"/>
      <c r="B162" s="117"/>
      <c r="C162" s="117"/>
      <c r="D162" s="118"/>
      <c r="E162" s="95"/>
      <c r="F162" s="95"/>
      <c r="G162" s="95"/>
      <c r="H162" s="95"/>
      <c r="I162" s="95"/>
      <c r="J162" s="5"/>
    </row>
    <row r="163" s="2" customFormat="true" ht="12.75" hidden="false" customHeight="false" outlineLevel="0" collapsed="false">
      <c r="A163" s="125"/>
      <c r="B163" s="117"/>
      <c r="C163" s="117"/>
      <c r="D163" s="118"/>
      <c r="E163" s="95"/>
      <c r="F163" s="95"/>
      <c r="G163" s="95"/>
      <c r="H163" s="95"/>
      <c r="I163" s="95"/>
      <c r="J163" s="5"/>
    </row>
    <row r="164" s="41" customFormat="true" ht="12.75" hidden="false" customHeight="false" outlineLevel="0" collapsed="false">
      <c r="A164" s="90" t="s">
        <v>5</v>
      </c>
      <c r="B164" s="90" t="s">
        <v>6</v>
      </c>
      <c r="C164" s="90" t="s">
        <v>192</v>
      </c>
      <c r="D164" s="92" t="s">
        <v>8</v>
      </c>
      <c r="E164" s="93" t="s">
        <v>9</v>
      </c>
      <c r="F164" s="93" t="s">
        <v>5</v>
      </c>
      <c r="G164" s="93" t="s">
        <v>6</v>
      </c>
      <c r="H164" s="93" t="s">
        <v>10</v>
      </c>
      <c r="I164" s="93" t="s">
        <v>11</v>
      </c>
      <c r="J164" s="5"/>
      <c r="K164" s="2"/>
      <c r="L164" s="2"/>
    </row>
    <row r="165" s="16" customFormat="true" ht="12.75" hidden="false" customHeight="false" outlineLevel="0" collapsed="false">
      <c r="A165" s="108" t="s">
        <v>263</v>
      </c>
      <c r="B165" s="113" t="n">
        <v>40649</v>
      </c>
      <c r="C165" s="127"/>
      <c r="D165" s="108" t="s">
        <v>725</v>
      </c>
      <c r="E165" s="96" t="n">
        <v>37009.04</v>
      </c>
      <c r="F165" s="100"/>
      <c r="G165" s="143"/>
      <c r="H165" s="100"/>
      <c r="I165" s="96" t="n">
        <f aca="false">+E165-H165</f>
        <v>37009.04</v>
      </c>
      <c r="J165" s="31"/>
      <c r="K165" s="2"/>
      <c r="L165" s="2"/>
    </row>
    <row r="166" s="16" customFormat="true" ht="12.75" hidden="false" customHeight="false" outlineLevel="0" collapsed="false">
      <c r="A166" s="66" t="s">
        <v>1085</v>
      </c>
      <c r="B166" s="113" t="n">
        <v>40774</v>
      </c>
      <c r="C166" s="127"/>
      <c r="D166" s="66" t="s">
        <v>1189</v>
      </c>
      <c r="E166" s="96" t="n">
        <v>27840</v>
      </c>
      <c r="F166" s="100"/>
      <c r="G166" s="143"/>
      <c r="H166" s="100"/>
      <c r="I166" s="96" t="n">
        <f aca="false">+E166-H166</f>
        <v>27840</v>
      </c>
      <c r="J166" s="31"/>
      <c r="K166" s="2"/>
      <c r="L166" s="2"/>
    </row>
    <row r="167" s="16" customFormat="true" ht="12.75" hidden="false" customHeight="false" outlineLevel="0" collapsed="false">
      <c r="A167" s="66" t="s">
        <v>1087</v>
      </c>
      <c r="B167" s="113" t="n">
        <v>40774</v>
      </c>
      <c r="C167" s="127"/>
      <c r="D167" s="66" t="s">
        <v>1190</v>
      </c>
      <c r="E167" s="96" t="n">
        <v>5875.01</v>
      </c>
      <c r="F167" s="100"/>
      <c r="G167" s="100"/>
      <c r="H167" s="100"/>
      <c r="I167" s="96" t="n">
        <f aca="false">+E167-H167</f>
        <v>5875.01</v>
      </c>
      <c r="J167" s="31"/>
      <c r="K167" s="2"/>
      <c r="L167" s="2"/>
    </row>
    <row r="168" s="16" customFormat="true" ht="12.75" hidden="false" customHeight="false" outlineLevel="0" collapsed="false">
      <c r="A168" s="66" t="s">
        <v>1315</v>
      </c>
      <c r="B168" s="113" t="n">
        <v>40837</v>
      </c>
      <c r="C168" s="66"/>
      <c r="D168" s="66" t="s">
        <v>1316</v>
      </c>
      <c r="E168" s="96" t="n">
        <v>29580</v>
      </c>
      <c r="F168" s="100"/>
      <c r="G168" s="100"/>
      <c r="H168" s="100"/>
      <c r="I168" s="96" t="n">
        <f aca="false">+E168-H168</f>
        <v>29580</v>
      </c>
      <c r="J168" s="31"/>
      <c r="K168" s="2"/>
      <c r="L168" s="2"/>
    </row>
    <row r="169" s="16" customFormat="true" ht="12.75" hidden="false" customHeight="false" outlineLevel="0" collapsed="false">
      <c r="A169" s="66"/>
      <c r="B169" s="113"/>
      <c r="C169" s="127"/>
      <c r="D169" s="66"/>
      <c r="E169" s="96"/>
      <c r="F169" s="100"/>
      <c r="G169" s="100"/>
      <c r="H169" s="100"/>
      <c r="I169" s="96"/>
      <c r="J169" s="31"/>
      <c r="K169" s="2"/>
      <c r="L169" s="2"/>
    </row>
    <row r="170" s="2" customFormat="true" ht="12.75" hidden="false" customHeight="false" outlineLevel="0" collapsed="false">
      <c r="A170" s="125"/>
      <c r="B170" s="125"/>
      <c r="C170" s="125"/>
      <c r="D170" s="118"/>
      <c r="E170" s="95"/>
      <c r="F170" s="95"/>
      <c r="G170" s="95"/>
      <c r="H170" s="95"/>
      <c r="I170" s="96" t="n">
        <f aca="false">+E170-H170</f>
        <v>0</v>
      </c>
      <c r="J170" s="5"/>
    </row>
    <row r="171" s="2" customFormat="true" ht="12.75" hidden="false" customHeight="false" outlineLevel="0" collapsed="false">
      <c r="A171" s="119" t="s">
        <v>354</v>
      </c>
      <c r="B171" s="120" t="s">
        <v>355</v>
      </c>
      <c r="C171" s="119"/>
      <c r="D171" s="144"/>
      <c r="E171" s="96" t="s">
        <v>189</v>
      </c>
      <c r="F171" s="96"/>
      <c r="G171" s="95"/>
      <c r="H171" s="95"/>
      <c r="I171" s="96" t="n">
        <f aca="false">SUM(I165:I170)</f>
        <v>100304.05</v>
      </c>
      <c r="J171" s="5"/>
    </row>
    <row r="172" s="16" customFormat="true" ht="12.75" hidden="false" customHeight="false" outlineLevel="0" collapsed="false">
      <c r="A172" s="145"/>
      <c r="B172" s="146"/>
      <c r="C172" s="145"/>
      <c r="D172" s="131"/>
      <c r="E172" s="96" t="s">
        <v>190</v>
      </c>
      <c r="F172" s="95"/>
      <c r="G172" s="95"/>
      <c r="H172" s="95"/>
      <c r="I172" s="147" t="n">
        <v>100304.05</v>
      </c>
      <c r="J172" s="31"/>
      <c r="K172" s="2"/>
      <c r="L172" s="2"/>
    </row>
    <row r="173" s="16" customFormat="true" ht="12.75" hidden="false" customHeight="false" outlineLevel="0" collapsed="false">
      <c r="A173" s="145"/>
      <c r="B173" s="146"/>
      <c r="C173" s="145"/>
      <c r="D173" s="131"/>
      <c r="E173" s="96" t="s">
        <v>191</v>
      </c>
      <c r="F173" s="95"/>
      <c r="G173" s="95"/>
      <c r="H173" s="95"/>
      <c r="I173" s="96" t="n">
        <f aca="false">+I171-I172</f>
        <v>0</v>
      </c>
      <c r="J173" s="31"/>
      <c r="K173" s="2"/>
      <c r="L173" s="2"/>
    </row>
    <row r="174" s="16" customFormat="true" ht="12.75" hidden="false" customHeight="false" outlineLevel="0" collapsed="false">
      <c r="A174" s="145"/>
      <c r="B174" s="146"/>
      <c r="C174" s="145"/>
      <c r="D174" s="131"/>
      <c r="E174" s="96"/>
      <c r="F174" s="95"/>
      <c r="G174" s="95"/>
      <c r="H174" s="95"/>
      <c r="I174" s="96"/>
      <c r="J174" s="31"/>
      <c r="K174" s="2"/>
      <c r="L174" s="2"/>
    </row>
    <row r="175" s="16" customFormat="true" ht="12.75" hidden="false" customHeight="false" outlineLevel="0" collapsed="false">
      <c r="A175" s="90" t="s">
        <v>5</v>
      </c>
      <c r="B175" s="90" t="s">
        <v>6</v>
      </c>
      <c r="C175" s="90" t="s">
        <v>192</v>
      </c>
      <c r="D175" s="92" t="s">
        <v>8</v>
      </c>
      <c r="E175" s="93" t="s">
        <v>9</v>
      </c>
      <c r="F175" s="93" t="s">
        <v>5</v>
      </c>
      <c r="G175" s="93" t="s">
        <v>6</v>
      </c>
      <c r="H175" s="93" t="s">
        <v>10</v>
      </c>
      <c r="I175" s="93" t="s">
        <v>11</v>
      </c>
      <c r="J175" s="31"/>
      <c r="K175" s="2"/>
      <c r="L175" s="2"/>
    </row>
    <row r="176" s="16" customFormat="true" ht="12.75" hidden="false" customHeight="false" outlineLevel="0" collapsed="false">
      <c r="A176" s="127"/>
      <c r="B176" s="106"/>
      <c r="C176" s="127"/>
      <c r="D176" s="127"/>
      <c r="E176" s="100"/>
      <c r="F176" s="95"/>
      <c r="G176" s="95"/>
      <c r="H176" s="95"/>
      <c r="I176" s="96" t="n">
        <f aca="false">+E176</f>
        <v>0</v>
      </c>
      <c r="J176" s="31"/>
      <c r="K176" s="2"/>
      <c r="L176" s="2"/>
    </row>
    <row r="177" s="16" customFormat="true" ht="12.75" hidden="false" customHeight="false" outlineLevel="0" collapsed="false">
      <c r="A177" s="145"/>
      <c r="B177" s="146"/>
      <c r="C177" s="145"/>
      <c r="D177" s="131"/>
      <c r="E177" s="96"/>
      <c r="F177" s="95"/>
      <c r="G177" s="95"/>
      <c r="H177" s="95"/>
      <c r="I177" s="96"/>
      <c r="J177" s="31"/>
      <c r="K177" s="2"/>
      <c r="L177" s="2"/>
    </row>
    <row r="178" s="16" customFormat="true" ht="12.75" hidden="false" customHeight="false" outlineLevel="0" collapsed="false">
      <c r="A178" s="119" t="s">
        <v>356</v>
      </c>
      <c r="B178" s="120" t="s">
        <v>357</v>
      </c>
      <c r="C178" s="119"/>
      <c r="D178" s="131"/>
      <c r="E178" s="96" t="s">
        <v>189</v>
      </c>
      <c r="F178" s="96"/>
      <c r="G178" s="95"/>
      <c r="H178" s="95"/>
      <c r="I178" s="96" t="n">
        <f aca="false">SUM(I176:I177)</f>
        <v>0</v>
      </c>
      <c r="J178" s="31"/>
      <c r="K178" s="2"/>
      <c r="L178" s="2"/>
    </row>
    <row r="179" s="16" customFormat="true" ht="12.75" hidden="false" customHeight="false" outlineLevel="0" collapsed="false">
      <c r="A179" s="145"/>
      <c r="B179" s="146"/>
      <c r="C179" s="145"/>
      <c r="D179" s="131"/>
      <c r="E179" s="96" t="s">
        <v>190</v>
      </c>
      <c r="F179" s="95"/>
      <c r="G179" s="95"/>
      <c r="H179" s="95"/>
      <c r="I179" s="96" t="n">
        <v>0</v>
      </c>
      <c r="J179" s="31"/>
      <c r="K179" s="41"/>
      <c r="L179" s="41"/>
    </row>
    <row r="180" s="2" customFormat="true" ht="12.75" hidden="false" customHeight="false" outlineLevel="0" collapsed="false">
      <c r="A180" s="145"/>
      <c r="B180" s="146"/>
      <c r="C180" s="145"/>
      <c r="D180" s="131"/>
      <c r="E180" s="96" t="s">
        <v>191</v>
      </c>
      <c r="F180" s="95"/>
      <c r="G180" s="95"/>
      <c r="H180" s="95"/>
      <c r="I180" s="96" t="n">
        <f aca="false">+I178-I179</f>
        <v>0</v>
      </c>
      <c r="J180" s="5"/>
    </row>
    <row r="181" s="2" customFormat="true" ht="12.75" hidden="false" customHeight="false" outlineLevel="0" collapsed="false">
      <c r="A181" s="125"/>
      <c r="B181" s="117"/>
      <c r="C181" s="117"/>
      <c r="D181" s="118"/>
      <c r="E181" s="95"/>
      <c r="F181" s="95"/>
      <c r="G181" s="95"/>
      <c r="H181" s="95"/>
      <c r="I181" s="95"/>
      <c r="J181" s="5"/>
    </row>
    <row r="182" s="2" customFormat="true" ht="12.75" hidden="false" customHeight="false" outlineLevel="0" collapsed="false">
      <c r="A182" s="125"/>
      <c r="B182" s="117"/>
      <c r="C182" s="117"/>
      <c r="D182" s="118"/>
      <c r="E182" s="96" t="s">
        <v>358</v>
      </c>
      <c r="F182" s="96"/>
      <c r="G182" s="96"/>
      <c r="H182" s="96"/>
      <c r="I182" s="126" t="n">
        <f aca="false">+I86+I95+I151+I160+I171+I178</f>
        <v>490428.18</v>
      </c>
      <c r="J182" s="5"/>
    </row>
    <row r="183" s="2" customFormat="true" ht="12.75" hidden="false" customHeight="false" outlineLevel="0" collapsed="false">
      <c r="A183" s="125"/>
      <c r="B183" s="117"/>
      <c r="C183" s="117"/>
      <c r="D183" s="118"/>
      <c r="E183" s="96" t="s">
        <v>359</v>
      </c>
      <c r="F183" s="96"/>
      <c r="G183" s="96"/>
      <c r="H183" s="96"/>
      <c r="I183" s="126" t="n">
        <v>490428.67</v>
      </c>
      <c r="J183" s="5"/>
    </row>
    <row r="184" s="2" customFormat="true" ht="12.75" hidden="false" customHeight="false" outlineLevel="0" collapsed="false">
      <c r="A184" s="125"/>
      <c r="B184" s="117"/>
      <c r="C184" s="117"/>
      <c r="D184" s="118"/>
      <c r="E184" s="96"/>
      <c r="F184" s="96"/>
      <c r="G184" s="96"/>
      <c r="H184" s="96"/>
      <c r="I184" s="126"/>
      <c r="J184" s="5"/>
    </row>
    <row r="185" s="2" customFormat="true" ht="12.75" hidden="false" customHeight="false" outlineLevel="0" collapsed="false">
      <c r="A185" s="125"/>
      <c r="B185" s="117"/>
      <c r="C185" s="117"/>
      <c r="D185" s="118"/>
      <c r="E185" s="96" t="s">
        <v>360</v>
      </c>
      <c r="F185" s="96"/>
      <c r="G185" s="96"/>
      <c r="H185" s="96"/>
      <c r="I185" s="126" t="n">
        <f aca="false">+I182-I183</f>
        <v>-0.489999999990687</v>
      </c>
      <c r="J185" s="5"/>
    </row>
    <row r="186" s="2" customFormat="true" ht="12.75" hidden="false" customHeight="false" outlineLevel="0" collapsed="false">
      <c r="A186" s="1"/>
      <c r="D186" s="3"/>
      <c r="E186" s="4"/>
      <c r="F186" s="4"/>
      <c r="G186" s="4"/>
      <c r="H186" s="4"/>
      <c r="I186" s="4"/>
      <c r="J186" s="5"/>
    </row>
    <row r="187" s="2" customFormat="true" ht="12.75" hidden="false" customHeight="false" outlineLevel="0" collapsed="false">
      <c r="A187" s="1"/>
      <c r="D187" s="3"/>
      <c r="E187" s="4"/>
      <c r="F187" s="4"/>
      <c r="G187" s="4"/>
      <c r="H187" s="4"/>
      <c r="I187" s="4"/>
      <c r="J187" s="5"/>
      <c r="K187" s="41"/>
      <c r="L187" s="41"/>
    </row>
    <row r="188" s="2" customFormat="true" ht="12.75" hidden="false" customHeight="false" outlineLevel="0" collapsed="false">
      <c r="A188" s="1"/>
      <c r="D188" s="3"/>
      <c r="E188" s="4"/>
      <c r="F188" s="4"/>
      <c r="G188" s="4"/>
      <c r="H188" s="4"/>
      <c r="I188" s="4"/>
      <c r="J188" s="5"/>
      <c r="K188" s="16"/>
      <c r="L188" s="16"/>
    </row>
    <row r="189" s="2" customFormat="true" ht="12.75" hidden="false" customHeight="false" outlineLevel="0" collapsed="false">
      <c r="A189" s="1"/>
      <c r="D189" s="3"/>
      <c r="E189" s="4"/>
      <c r="F189" s="4"/>
      <c r="G189" s="4"/>
      <c r="H189" s="4"/>
      <c r="I189" s="4"/>
      <c r="J189" s="5"/>
      <c r="K189" s="16"/>
      <c r="L189" s="16"/>
    </row>
    <row r="190" s="2" customFormat="true" ht="12.75" hidden="false" customHeight="false" outlineLevel="0" collapsed="false">
      <c r="A190" s="1"/>
      <c r="D190" s="3"/>
      <c r="E190" s="4"/>
      <c r="F190" s="4"/>
      <c r="G190" s="4"/>
      <c r="H190" s="4"/>
      <c r="I190" s="4"/>
      <c r="J190" s="5"/>
      <c r="K190" s="16"/>
      <c r="L190" s="16"/>
    </row>
    <row r="191" s="2" customFormat="true" ht="12.75" hidden="false" customHeight="false" outlineLevel="0" collapsed="false">
      <c r="A191" s="1"/>
      <c r="D191" s="3"/>
      <c r="E191" s="4"/>
      <c r="F191" s="4"/>
      <c r="G191" s="4"/>
      <c r="H191" s="4"/>
      <c r="I191" s="4"/>
      <c r="J191" s="5"/>
    </row>
    <row r="192" s="2" customFormat="true" ht="12.75" hidden="false" customHeight="false" outlineLevel="0" collapsed="false">
      <c r="A192" s="1"/>
      <c r="D192" s="3"/>
      <c r="E192" s="4"/>
      <c r="F192" s="4"/>
      <c r="G192" s="4"/>
      <c r="H192" s="4"/>
      <c r="I192" s="4"/>
      <c r="J192" s="5"/>
    </row>
    <row r="193" s="2" customFormat="true" ht="12.75" hidden="false" customHeight="false" outlineLevel="0" collapsed="false">
      <c r="A193" s="1"/>
      <c r="D193" s="3"/>
      <c r="E193" s="4"/>
      <c r="F193" s="4"/>
      <c r="G193" s="4"/>
      <c r="H193" s="4"/>
      <c r="I193" s="4"/>
      <c r="J193" s="5"/>
      <c r="K193" s="16"/>
      <c r="L193" s="16"/>
    </row>
    <row r="194" s="2" customFormat="true" ht="12.75" hidden="false" customHeight="false" outlineLevel="0" collapsed="false">
      <c r="A194" s="1"/>
      <c r="D194" s="3"/>
      <c r="E194" s="4"/>
      <c r="F194" s="4"/>
      <c r="G194" s="4"/>
      <c r="H194" s="4"/>
      <c r="I194" s="4"/>
      <c r="J194" s="5"/>
      <c r="K194" s="16"/>
      <c r="L194" s="16"/>
    </row>
    <row r="195" s="2" customFormat="true" ht="12.75" hidden="false" customHeight="false" outlineLevel="0" collapsed="false">
      <c r="A195" s="1"/>
      <c r="D195" s="3"/>
      <c r="E195" s="4"/>
      <c r="F195" s="4"/>
      <c r="G195" s="4"/>
      <c r="H195" s="4"/>
      <c r="I195" s="4"/>
      <c r="J195" s="5"/>
      <c r="K195" s="16"/>
      <c r="L195" s="16"/>
    </row>
    <row r="196" s="2" customFormat="true" ht="12.75" hidden="false" customHeight="false" outlineLevel="0" collapsed="false">
      <c r="A196" s="1"/>
      <c r="D196" s="3"/>
      <c r="E196" s="4"/>
      <c r="F196" s="4"/>
      <c r="G196" s="4"/>
      <c r="H196" s="4"/>
      <c r="I196" s="4"/>
      <c r="J196" s="5"/>
      <c r="K196" s="16"/>
      <c r="L196" s="16"/>
    </row>
    <row r="197" s="2" customFormat="true" ht="12.75" hidden="false" customHeight="false" outlineLevel="0" collapsed="false">
      <c r="A197" s="1"/>
      <c r="D197" s="3"/>
      <c r="E197" s="4"/>
      <c r="F197" s="4"/>
      <c r="G197" s="4"/>
      <c r="H197" s="4"/>
      <c r="I197" s="4"/>
      <c r="J197" s="5"/>
      <c r="K197" s="16"/>
      <c r="L197" s="16"/>
    </row>
    <row r="198" s="2" customFormat="true" ht="12.75" hidden="false" customHeight="false" outlineLevel="0" collapsed="false">
      <c r="A198" s="1"/>
      <c r="D198" s="3"/>
      <c r="E198" s="4"/>
      <c r="F198" s="4"/>
      <c r="G198" s="4"/>
      <c r="H198" s="4"/>
      <c r="I198" s="4"/>
      <c r="J198" s="5"/>
      <c r="K198" s="16"/>
      <c r="L198" s="16"/>
    </row>
    <row r="199" s="2" customFormat="true" ht="12.75" hidden="false" customHeight="false" outlineLevel="0" collapsed="false">
      <c r="A199" s="1"/>
      <c r="D199" s="3"/>
      <c r="E199" s="4"/>
      <c r="F199" s="4"/>
      <c r="G199" s="4"/>
      <c r="H199" s="4"/>
      <c r="I199" s="4"/>
      <c r="J199" s="5"/>
      <c r="K199" s="16"/>
      <c r="L199" s="16"/>
    </row>
    <row r="200" s="2" customFormat="true" ht="12.75" hidden="false" customHeight="false" outlineLevel="0" collapsed="false">
      <c r="A200" s="1"/>
      <c r="D200" s="3"/>
      <c r="E200" s="4"/>
      <c r="F200" s="4"/>
      <c r="G200" s="4"/>
      <c r="H200" s="4"/>
      <c r="I200" s="4"/>
      <c r="J200" s="5"/>
      <c r="K200" s="16"/>
      <c r="L200" s="16"/>
    </row>
    <row r="201" s="2" customFormat="true" ht="12.75" hidden="false" customHeight="false" outlineLevel="0" collapsed="false">
      <c r="A201" s="1"/>
      <c r="D201" s="3"/>
      <c r="E201" s="4"/>
      <c r="F201" s="4"/>
      <c r="G201" s="4"/>
      <c r="H201" s="4"/>
      <c r="I201" s="4"/>
      <c r="J201" s="5"/>
      <c r="K201" s="16"/>
      <c r="L201" s="16"/>
    </row>
    <row r="202" s="2" customFormat="true" ht="12.75" hidden="false" customHeight="false" outlineLevel="0" collapsed="false">
      <c r="A202" s="1"/>
      <c r="D202" s="3"/>
      <c r="E202" s="4"/>
      <c r="F202" s="4"/>
      <c r="G202" s="4"/>
      <c r="H202" s="4"/>
      <c r="I202" s="4"/>
      <c r="J202" s="5"/>
      <c r="K202" s="16"/>
      <c r="L202" s="16"/>
    </row>
    <row r="203" s="2" customFormat="true" ht="12.75" hidden="false" customHeight="false" outlineLevel="0" collapsed="false">
      <c r="A203" s="1"/>
      <c r="D203" s="3"/>
      <c r="E203" s="4"/>
      <c r="F203" s="4"/>
      <c r="G203" s="4"/>
      <c r="H203" s="4"/>
      <c r="I203" s="4"/>
      <c r="J203" s="5"/>
    </row>
    <row r="204" s="2" customFormat="true" ht="12.75" hidden="false" customHeight="false" outlineLevel="0" collapsed="false">
      <c r="A204" s="1"/>
      <c r="D204" s="3"/>
      <c r="E204" s="4"/>
      <c r="F204" s="4"/>
      <c r="G204" s="4"/>
      <c r="H204" s="4"/>
      <c r="I204" s="4"/>
      <c r="J204" s="5"/>
    </row>
    <row r="205" s="2" customFormat="true" ht="12.75" hidden="false" customHeight="false" outlineLevel="0" collapsed="false">
      <c r="A205" s="1"/>
      <c r="D205" s="3"/>
      <c r="E205" s="4"/>
      <c r="F205" s="4"/>
      <c r="G205" s="4"/>
      <c r="H205" s="4"/>
      <c r="I205" s="4"/>
      <c r="J205" s="5"/>
    </row>
    <row r="206" s="2" customFormat="true" ht="12.75" hidden="false" customHeight="false" outlineLevel="0" collapsed="false">
      <c r="A206" s="1"/>
      <c r="D206" s="3"/>
      <c r="E206" s="4"/>
      <c r="F206" s="4"/>
      <c r="G206" s="4"/>
      <c r="H206" s="4"/>
      <c r="I206" s="4"/>
      <c r="J206" s="5"/>
    </row>
    <row r="207" s="2" customFormat="true" ht="12.75" hidden="false" customHeight="false" outlineLevel="0" collapsed="false">
      <c r="A207" s="1"/>
      <c r="D207" s="3"/>
      <c r="E207" s="4"/>
      <c r="F207" s="4"/>
      <c r="G207" s="4"/>
      <c r="H207" s="4"/>
      <c r="I207" s="4"/>
      <c r="J207" s="5"/>
    </row>
    <row r="208" s="2" customFormat="true" ht="12.75" hidden="false" customHeight="false" outlineLevel="0" collapsed="false">
      <c r="A208" s="1"/>
      <c r="D208" s="3"/>
      <c r="E208" s="4"/>
      <c r="F208" s="4"/>
      <c r="G208" s="4"/>
      <c r="H208" s="4"/>
      <c r="I208" s="4"/>
      <c r="J208" s="5"/>
    </row>
    <row r="209" s="2" customFormat="true" ht="12.75" hidden="false" customHeight="false" outlineLevel="0" collapsed="false">
      <c r="A209" s="1"/>
      <c r="D209" s="3"/>
      <c r="E209" s="4"/>
      <c r="F209" s="4"/>
      <c r="G209" s="4"/>
      <c r="H209" s="4"/>
      <c r="I209" s="4"/>
      <c r="J209" s="5"/>
    </row>
    <row r="210" s="2" customFormat="true" ht="12.75" hidden="false" customHeight="false" outlineLevel="0" collapsed="false">
      <c r="A210" s="1"/>
      <c r="D210" s="3"/>
      <c r="E210" s="4"/>
      <c r="F210" s="4"/>
      <c r="G210" s="4"/>
      <c r="H210" s="4"/>
      <c r="I210" s="4"/>
      <c r="J210" s="5"/>
    </row>
    <row r="211" s="2" customFormat="true" ht="12.75" hidden="false" customHeight="false" outlineLevel="0" collapsed="false">
      <c r="A211" s="1"/>
      <c r="D211" s="3"/>
      <c r="E211" s="4"/>
      <c r="F211" s="4"/>
      <c r="G211" s="4"/>
      <c r="H211" s="4"/>
      <c r="I211" s="4"/>
      <c r="J211" s="5"/>
    </row>
    <row r="212" s="2" customFormat="true" ht="12.75" hidden="false" customHeight="false" outlineLevel="0" collapsed="false">
      <c r="A212" s="1"/>
      <c r="D212" s="3"/>
      <c r="E212" s="4"/>
      <c r="F212" s="4"/>
      <c r="G212" s="4"/>
      <c r="H212" s="4"/>
      <c r="I212" s="4"/>
      <c r="J212" s="5"/>
    </row>
    <row r="213" s="2" customFormat="true" ht="12.75" hidden="false" customHeight="false" outlineLevel="0" collapsed="false">
      <c r="A213" s="1"/>
      <c r="D213" s="3"/>
      <c r="E213" s="4"/>
      <c r="F213" s="4"/>
      <c r="G213" s="4"/>
      <c r="H213" s="4"/>
      <c r="I213" s="4"/>
      <c r="J213" s="5"/>
    </row>
    <row r="214" s="2" customFormat="true" ht="12.75" hidden="false" customHeight="false" outlineLevel="0" collapsed="false">
      <c r="A214" s="1"/>
      <c r="D214" s="3"/>
      <c r="E214" s="4"/>
      <c r="F214" s="4"/>
      <c r="G214" s="4"/>
      <c r="H214" s="4"/>
      <c r="I214" s="4"/>
      <c r="J214" s="5"/>
    </row>
    <row r="215" s="2" customFormat="true" ht="12.75" hidden="false" customHeight="false" outlineLevel="0" collapsed="false">
      <c r="A215" s="1"/>
      <c r="D215" s="3"/>
      <c r="E215" s="4"/>
      <c r="F215" s="4"/>
      <c r="G215" s="4"/>
      <c r="H215" s="4"/>
      <c r="I215" s="4"/>
      <c r="J215" s="5"/>
    </row>
    <row r="216" s="2" customFormat="true" ht="12.75" hidden="false" customHeight="false" outlineLevel="0" collapsed="false">
      <c r="A216" s="1"/>
      <c r="D216" s="3"/>
      <c r="E216" s="4"/>
      <c r="F216" s="4"/>
      <c r="G216" s="4"/>
      <c r="H216" s="4"/>
      <c r="I216" s="4"/>
      <c r="J216" s="5"/>
    </row>
    <row r="217" s="2" customFormat="true" ht="12.75" hidden="false" customHeight="false" outlineLevel="0" collapsed="false">
      <c r="A217" s="1"/>
      <c r="D217" s="3"/>
      <c r="E217" s="4"/>
      <c r="F217" s="4"/>
      <c r="G217" s="4"/>
      <c r="H217" s="4"/>
      <c r="I217" s="4"/>
      <c r="J217" s="5"/>
    </row>
    <row r="218" s="2" customFormat="true" ht="12.75" hidden="false" customHeight="false" outlineLevel="0" collapsed="false">
      <c r="A218" s="1"/>
      <c r="D218" s="3"/>
      <c r="E218" s="4"/>
      <c r="F218" s="4"/>
      <c r="G218" s="4"/>
      <c r="H218" s="4"/>
      <c r="I218" s="4"/>
      <c r="J218" s="5"/>
    </row>
    <row r="219" s="2" customFormat="true" ht="12.75" hidden="false" customHeight="false" outlineLevel="0" collapsed="false">
      <c r="A219" s="1"/>
      <c r="D219" s="3"/>
      <c r="E219" s="4"/>
      <c r="F219" s="4"/>
      <c r="G219" s="4"/>
      <c r="H219" s="4"/>
      <c r="I219" s="4"/>
      <c r="J219" s="5"/>
    </row>
    <row r="220" s="2" customFormat="true" ht="12.75" hidden="false" customHeight="false" outlineLevel="0" collapsed="false">
      <c r="A220" s="1"/>
      <c r="D220" s="3"/>
      <c r="E220" s="4"/>
      <c r="F220" s="4"/>
      <c r="G220" s="4"/>
      <c r="H220" s="4"/>
      <c r="I220" s="4"/>
      <c r="J220" s="5"/>
    </row>
    <row r="221" s="2" customFormat="true" ht="12.75" hidden="false" customHeight="false" outlineLevel="0" collapsed="false">
      <c r="A221" s="1"/>
      <c r="D221" s="3"/>
      <c r="E221" s="4"/>
      <c r="F221" s="4"/>
      <c r="G221" s="4"/>
      <c r="H221" s="4"/>
      <c r="I221" s="4"/>
      <c r="J221" s="5"/>
    </row>
    <row r="222" s="2" customFormat="true" ht="12.75" hidden="false" customHeight="false" outlineLevel="0" collapsed="false">
      <c r="A222" s="1"/>
      <c r="D222" s="3"/>
      <c r="E222" s="4"/>
      <c r="F222" s="4"/>
      <c r="G222" s="4"/>
      <c r="H222" s="4"/>
      <c r="I222" s="4"/>
      <c r="J222" s="5"/>
    </row>
    <row r="223" s="2" customFormat="true" ht="12.75" hidden="false" customHeight="false" outlineLevel="0" collapsed="false">
      <c r="A223" s="1"/>
      <c r="D223" s="3"/>
      <c r="E223" s="4"/>
      <c r="F223" s="4"/>
      <c r="G223" s="4"/>
      <c r="H223" s="4"/>
      <c r="I223" s="4"/>
      <c r="J223" s="5"/>
    </row>
    <row r="224" s="2" customFormat="true" ht="12.75" hidden="false" customHeight="false" outlineLevel="0" collapsed="false">
      <c r="A224" s="1"/>
      <c r="D224" s="3"/>
      <c r="E224" s="4"/>
      <c r="F224" s="4"/>
      <c r="G224" s="4"/>
      <c r="H224" s="4"/>
      <c r="I224" s="4"/>
      <c r="J224" s="5"/>
    </row>
    <row r="225" s="2" customFormat="true" ht="12.75" hidden="false" customHeight="false" outlineLevel="0" collapsed="false">
      <c r="A225" s="1"/>
      <c r="D225" s="3"/>
      <c r="E225" s="4"/>
      <c r="F225" s="4"/>
      <c r="G225" s="4"/>
      <c r="H225" s="4"/>
      <c r="I225" s="4"/>
      <c r="J225" s="5"/>
    </row>
    <row r="226" s="2" customFormat="true" ht="12.75" hidden="false" customHeight="false" outlineLevel="0" collapsed="false">
      <c r="A226" s="1"/>
      <c r="D226" s="3"/>
      <c r="E226" s="4"/>
      <c r="F226" s="4"/>
      <c r="G226" s="4"/>
      <c r="H226" s="4"/>
      <c r="I226" s="4"/>
      <c r="J226" s="5"/>
    </row>
    <row r="227" s="2" customFormat="true" ht="12.75" hidden="false" customHeight="false" outlineLevel="0" collapsed="false">
      <c r="A227" s="1"/>
      <c r="D227" s="3"/>
      <c r="E227" s="4"/>
      <c r="F227" s="4"/>
      <c r="G227" s="4"/>
      <c r="H227" s="4"/>
      <c r="I227" s="4"/>
      <c r="J227" s="5"/>
    </row>
    <row r="228" s="2" customFormat="true" ht="12.75" hidden="false" customHeight="false" outlineLevel="0" collapsed="false">
      <c r="A228" s="1"/>
      <c r="D228" s="3"/>
      <c r="E228" s="4"/>
      <c r="F228" s="4"/>
      <c r="G228" s="4"/>
      <c r="H228" s="4"/>
      <c r="I228" s="4"/>
      <c r="J228" s="5"/>
    </row>
  </sheetData>
  <mergeCells count="1">
    <mergeCell ref="F4:H4"/>
  </mergeCells>
  <printOptions headings="false" gridLines="false" gridLinesSet="true" horizontalCentered="false" verticalCentered="false"/>
  <pageMargins left="0.363888888888889" right="0.363888888888889" top="1.05277777777778" bottom="1.05277777777778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210" colorId="64" zoomScale="78" zoomScaleNormal="78" zoomScalePageLayoutView="100" workbookViewId="0">
      <selection pane="topLeft" activeCell="H230" activeCellId="0" sqref="H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9.7"/>
    <col collapsed="false" customWidth="true" hidden="false" outlineLevel="0" max="2" min="2" style="66" width="10.71"/>
    <col collapsed="false" customWidth="true" hidden="false" outlineLevel="0" max="3" min="3" style="66" width="15.56"/>
    <col collapsed="false" customWidth="true" hidden="false" outlineLevel="0" max="4" min="4" style="66" width="21.99"/>
    <col collapsed="false" customWidth="true" hidden="false" outlineLevel="0" max="5" min="5" style="66" width="13.28"/>
    <col collapsed="false" customWidth="true" hidden="false" outlineLevel="0" max="6" min="6" style="66" width="8.56"/>
    <col collapsed="false" customWidth="true" hidden="false" outlineLevel="0" max="7" min="7" style="66" width="10.85"/>
    <col collapsed="false" customWidth="true" hidden="false" outlineLevel="0" max="8" min="8" style="66" width="12.56"/>
    <col collapsed="false" customWidth="true" hidden="false" outlineLevel="0" max="9" min="9" style="66" width="13.56"/>
    <col collapsed="false" customWidth="false" hidden="true" outlineLevel="0" max="10" min="10" style="66" width="11.05"/>
  </cols>
  <sheetData>
    <row r="1" s="2" customFormat="true" ht="12.75" hidden="false" customHeight="false" outlineLevel="0" collapsed="false">
      <c r="A1" s="6" t="s">
        <v>0</v>
      </c>
      <c r="B1" s="1"/>
      <c r="D1" s="3"/>
      <c r="E1" s="4"/>
      <c r="F1" s="4"/>
      <c r="G1" s="4"/>
      <c r="H1" s="4"/>
      <c r="I1" s="7" t="s">
        <v>1</v>
      </c>
      <c r="J1" s="5"/>
    </row>
    <row r="2" s="2" customFormat="true" ht="12.75" hidden="false" customHeight="false" outlineLevel="0" collapsed="false">
      <c r="A2" s="6" t="s">
        <v>361</v>
      </c>
      <c r="B2" s="1"/>
      <c r="D2" s="3"/>
      <c r="E2" s="8"/>
      <c r="F2" s="4"/>
      <c r="G2" s="4"/>
      <c r="H2" s="4"/>
      <c r="I2" s="9" t="n">
        <v>40877</v>
      </c>
      <c r="J2" s="5"/>
    </row>
    <row r="3" s="2" customFormat="true" ht="12.75" hidden="false" customHeight="false" outlineLevel="0" collapsed="false">
      <c r="A3" s="6" t="s">
        <v>3</v>
      </c>
      <c r="B3" s="1"/>
      <c r="D3" s="3"/>
      <c r="E3" s="4"/>
      <c r="F3" s="4"/>
      <c r="G3" s="4"/>
      <c r="H3" s="4"/>
      <c r="I3" s="4"/>
      <c r="J3" s="5"/>
    </row>
    <row r="4" s="2" customFormat="true" ht="12.75" hidden="false" customHeight="false" outlineLevel="0" collapsed="false">
      <c r="A4" s="1"/>
      <c r="B4" s="6"/>
      <c r="D4" s="3"/>
      <c r="E4" s="4"/>
      <c r="F4" s="10" t="s">
        <v>4</v>
      </c>
      <c r="G4" s="10"/>
      <c r="H4" s="10"/>
      <c r="I4" s="4"/>
      <c r="J4" s="5"/>
    </row>
    <row r="5" s="12" customFormat="true" ht="12.75" hidden="false" customHeight="false" outlineLevel="0" collapsed="false">
      <c r="A5" s="90" t="s">
        <v>5</v>
      </c>
      <c r="B5" s="90" t="s">
        <v>6</v>
      </c>
      <c r="C5" s="91" t="s">
        <v>7</v>
      </c>
      <c r="D5" s="92" t="s">
        <v>8</v>
      </c>
      <c r="E5" s="93" t="s">
        <v>9</v>
      </c>
      <c r="F5" s="93" t="s">
        <v>5</v>
      </c>
      <c r="G5" s="93" t="s">
        <v>6</v>
      </c>
      <c r="H5" s="93" t="s">
        <v>10</v>
      </c>
      <c r="I5" s="93" t="s">
        <v>11</v>
      </c>
      <c r="J5" s="15"/>
      <c r="L5" s="16"/>
      <c r="M5" s="4"/>
    </row>
    <row r="6" s="12" customFormat="true" ht="12.75" hidden="false" customHeight="false" outlineLevel="0" collapsed="false">
      <c r="A6" s="90"/>
      <c r="B6" s="90"/>
      <c r="C6" s="91"/>
      <c r="D6" s="94" t="n">
        <v>13215</v>
      </c>
      <c r="E6" s="93"/>
      <c r="F6" s="93"/>
      <c r="G6" s="93"/>
      <c r="H6" s="95" t="n">
        <f aca="false">3528.63-254.9</f>
        <v>3273.73</v>
      </c>
      <c r="I6" s="96" t="n">
        <f aca="false">+E6-H6</f>
        <v>-3273.73</v>
      </c>
      <c r="J6" s="15"/>
      <c r="L6" s="16"/>
      <c r="M6" s="4"/>
    </row>
    <row r="7" s="12" customFormat="true" ht="12.75" hidden="false" customHeight="false" outlineLevel="0" collapsed="false">
      <c r="A7" s="90"/>
      <c r="B7" s="90"/>
      <c r="C7" s="91"/>
      <c r="D7" s="94" t="n">
        <v>13301</v>
      </c>
      <c r="E7" s="93"/>
      <c r="F7" s="93"/>
      <c r="G7" s="93"/>
      <c r="H7" s="95" t="n">
        <v>3373.01</v>
      </c>
      <c r="I7" s="96" t="n">
        <f aca="false">+E7-H7</f>
        <v>-3373.01</v>
      </c>
      <c r="J7" s="15"/>
      <c r="L7" s="16"/>
      <c r="M7" s="4"/>
    </row>
    <row r="8" s="12" customFormat="true" ht="12.75" hidden="false" customHeight="false" outlineLevel="0" collapsed="false">
      <c r="A8" s="90"/>
      <c r="B8" s="90"/>
      <c r="C8" s="91"/>
      <c r="D8" s="94" t="n">
        <v>13343</v>
      </c>
      <c r="E8" s="93"/>
      <c r="F8" s="93"/>
      <c r="G8" s="93"/>
      <c r="H8" s="95" t="n">
        <v>4080.68</v>
      </c>
      <c r="I8" s="96" t="n">
        <f aca="false">+E8-H8</f>
        <v>-4080.68</v>
      </c>
      <c r="J8" s="15"/>
      <c r="L8" s="16"/>
      <c r="M8" s="4"/>
    </row>
    <row r="9" s="12" customFormat="true" ht="12.75" hidden="false" customHeight="false" outlineLevel="0" collapsed="false">
      <c r="A9" s="90"/>
      <c r="B9" s="90"/>
      <c r="C9" s="91"/>
      <c r="D9" s="94" t="n">
        <v>13745</v>
      </c>
      <c r="E9" s="93"/>
      <c r="F9" s="93"/>
      <c r="G9" s="93"/>
      <c r="H9" s="95" t="n">
        <v>683.11</v>
      </c>
      <c r="I9" s="96" t="n">
        <f aca="false">+E9-H9</f>
        <v>-683.11</v>
      </c>
      <c r="J9" s="15"/>
      <c r="L9" s="16"/>
      <c r="M9" s="4"/>
    </row>
    <row r="10" s="12" customFormat="true" ht="12.75" hidden="false" customHeight="false" outlineLevel="0" collapsed="false">
      <c r="A10" s="90"/>
      <c r="B10" s="90"/>
      <c r="C10" s="91"/>
      <c r="D10" s="94" t="n">
        <v>16897</v>
      </c>
      <c r="E10" s="93"/>
      <c r="F10" s="93"/>
      <c r="G10" s="93"/>
      <c r="H10" s="95" t="n">
        <v>1196.56</v>
      </c>
      <c r="I10" s="96" t="n">
        <f aca="false">+E10-H10</f>
        <v>-1196.56</v>
      </c>
      <c r="J10" s="15"/>
      <c r="L10" s="18"/>
      <c r="M10" s="4"/>
    </row>
    <row r="11" s="12" customFormat="true" ht="12.75" hidden="false" customHeight="false" outlineLevel="0" collapsed="false">
      <c r="A11" s="90"/>
      <c r="B11" s="90"/>
      <c r="C11" s="91"/>
      <c r="D11" s="92"/>
      <c r="E11" s="93"/>
      <c r="F11" s="93"/>
      <c r="G11" s="93"/>
      <c r="H11" s="95" t="n">
        <v>4896.1</v>
      </c>
      <c r="I11" s="96" t="n">
        <f aca="false">+E11-H11</f>
        <v>-4896.1</v>
      </c>
      <c r="J11" s="15"/>
      <c r="L11" s="18"/>
      <c r="M11" s="4"/>
    </row>
    <row r="12" s="12" customFormat="true" ht="12.75" hidden="false" customHeight="false" outlineLevel="0" collapsed="false">
      <c r="A12" s="90"/>
      <c r="B12" s="90"/>
      <c r="C12" s="91"/>
      <c r="D12" s="92"/>
      <c r="E12" s="93"/>
      <c r="F12" s="93"/>
      <c r="G12" s="93"/>
      <c r="H12" s="95" t="n">
        <v>1914.89</v>
      </c>
      <c r="I12" s="96" t="n">
        <f aca="false">+E12-H12</f>
        <v>-1914.89</v>
      </c>
      <c r="J12" s="15"/>
      <c r="L12" s="18"/>
      <c r="M12" s="4"/>
    </row>
    <row r="13" s="16" customFormat="true" ht="12.75" hidden="false" customHeight="false" outlineLevel="0" collapsed="false">
      <c r="A13" s="97" t="s">
        <v>12</v>
      </c>
      <c r="B13" s="98" t="n">
        <v>40185</v>
      </c>
      <c r="C13" s="97" t="s">
        <v>13</v>
      </c>
      <c r="D13" s="97" t="s">
        <v>14</v>
      </c>
      <c r="E13" s="99" t="n">
        <v>1400.12</v>
      </c>
      <c r="F13" s="95"/>
      <c r="G13" s="95"/>
      <c r="H13" s="100" t="n">
        <v>1140.76</v>
      </c>
      <c r="I13" s="96" t="n">
        <f aca="false">+E13-H13</f>
        <v>259.36</v>
      </c>
      <c r="J13" s="23"/>
    </row>
    <row r="14" s="16" customFormat="true" ht="12.75" hidden="false" customHeight="false" outlineLevel="0" collapsed="false">
      <c r="A14" s="97" t="s">
        <v>15</v>
      </c>
      <c r="B14" s="98" t="n">
        <v>40320</v>
      </c>
      <c r="C14" s="97" t="s">
        <v>16</v>
      </c>
      <c r="D14" s="97" t="s">
        <v>16</v>
      </c>
      <c r="E14" s="101" t="n">
        <v>3932.05</v>
      </c>
      <c r="F14" s="95"/>
      <c r="G14" s="95"/>
      <c r="H14" s="100" t="n">
        <v>3309.91</v>
      </c>
      <c r="I14" s="96" t="n">
        <f aca="false">+E14-H14</f>
        <v>622.14</v>
      </c>
      <c r="J14" s="23"/>
    </row>
    <row r="15" s="16" customFormat="true" ht="12.75" hidden="false" customHeight="false" outlineLevel="0" collapsed="false">
      <c r="A15" s="97" t="s">
        <v>17</v>
      </c>
      <c r="B15" s="98" t="n">
        <v>40341</v>
      </c>
      <c r="C15" s="97" t="s">
        <v>18</v>
      </c>
      <c r="D15" s="97" t="s">
        <v>18</v>
      </c>
      <c r="E15" s="102" t="n">
        <v>181.35</v>
      </c>
      <c r="F15" s="95"/>
      <c r="G15" s="95"/>
      <c r="H15" s="100"/>
      <c r="I15" s="96" t="n">
        <f aca="false">+E15-H15</f>
        <v>181.35</v>
      </c>
      <c r="J15" s="23"/>
    </row>
    <row r="16" s="16" customFormat="true" ht="12.75" hidden="false" customHeight="false" outlineLevel="0" collapsed="false">
      <c r="A16" s="97" t="s">
        <v>19</v>
      </c>
      <c r="B16" s="98" t="n">
        <v>40411</v>
      </c>
      <c r="C16" s="97" t="s">
        <v>20</v>
      </c>
      <c r="D16" s="97" t="s">
        <v>21</v>
      </c>
      <c r="E16" s="103" t="n">
        <v>1196.56</v>
      </c>
      <c r="F16" s="104"/>
      <c r="G16" s="95"/>
      <c r="H16" s="95"/>
      <c r="I16" s="96" t="n">
        <f aca="false">+E16-H16</f>
        <v>1196.56</v>
      </c>
      <c r="J16" s="23"/>
    </row>
    <row r="17" s="16" customFormat="true" ht="12.75" hidden="false" customHeight="false" outlineLevel="0" collapsed="false">
      <c r="A17" s="97" t="s">
        <v>22</v>
      </c>
      <c r="B17" s="98" t="n">
        <v>40415</v>
      </c>
      <c r="C17" s="97" t="s">
        <v>23</v>
      </c>
      <c r="D17" s="97" t="s">
        <v>24</v>
      </c>
      <c r="E17" s="103" t="n">
        <v>1852.81</v>
      </c>
      <c r="F17" s="105"/>
      <c r="G17" s="95"/>
      <c r="H17" s="95"/>
      <c r="I17" s="96" t="n">
        <f aca="false">+E17-H17</f>
        <v>1852.81</v>
      </c>
      <c r="J17" s="23"/>
    </row>
    <row r="18" s="16" customFormat="true" ht="12.75" hidden="false" customHeight="false" outlineLevel="0" collapsed="false">
      <c r="A18" s="97" t="s">
        <v>31</v>
      </c>
      <c r="B18" s="98" t="n">
        <v>40424</v>
      </c>
      <c r="C18" s="97" t="s">
        <v>32</v>
      </c>
      <c r="D18" s="97" t="s">
        <v>33</v>
      </c>
      <c r="E18" s="103" t="n">
        <v>1267.37</v>
      </c>
      <c r="F18" s="105"/>
      <c r="G18" s="95"/>
      <c r="H18" s="95"/>
      <c r="I18" s="96" t="n">
        <f aca="false">+E18-H18</f>
        <v>1267.37</v>
      </c>
      <c r="J18" s="23"/>
    </row>
    <row r="19" s="16" customFormat="true" ht="12.75" hidden="false" customHeight="false" outlineLevel="0" collapsed="false">
      <c r="A19" s="97" t="s">
        <v>25</v>
      </c>
      <c r="B19" s="98" t="n">
        <v>40424</v>
      </c>
      <c r="C19" s="97" t="s">
        <v>26</v>
      </c>
      <c r="D19" s="97" t="s">
        <v>27</v>
      </c>
      <c r="E19" s="103" t="n">
        <v>3268.91</v>
      </c>
      <c r="F19" s="105"/>
      <c r="G19" s="95"/>
      <c r="H19" s="95"/>
      <c r="I19" s="96" t="n">
        <f aca="false">+E19-H19</f>
        <v>3268.91</v>
      </c>
      <c r="J19" s="23"/>
    </row>
    <row r="20" s="16" customFormat="true" ht="12.75" hidden="false" customHeight="false" outlineLevel="0" collapsed="false">
      <c r="A20" s="97" t="s">
        <v>28</v>
      </c>
      <c r="B20" s="98" t="n">
        <v>40424</v>
      </c>
      <c r="C20" s="97" t="s">
        <v>29</v>
      </c>
      <c r="D20" s="97" t="s">
        <v>30</v>
      </c>
      <c r="E20" s="97" t="n">
        <v>834.77</v>
      </c>
      <c r="F20" s="105"/>
      <c r="G20" s="95"/>
      <c r="H20" s="95"/>
      <c r="I20" s="96" t="n">
        <f aca="false">+E20-H20</f>
        <v>834.77</v>
      </c>
      <c r="J20" s="23"/>
    </row>
    <row r="21" s="16" customFormat="true" ht="12.75" hidden="false" customHeight="false" outlineLevel="0" collapsed="false">
      <c r="A21" s="97" t="s">
        <v>34</v>
      </c>
      <c r="B21" s="98" t="n">
        <v>40427</v>
      </c>
      <c r="C21" s="97" t="s">
        <v>35</v>
      </c>
      <c r="D21" s="97" t="s">
        <v>36</v>
      </c>
      <c r="E21" s="103" t="n">
        <v>3043.29</v>
      </c>
      <c r="F21" s="105"/>
      <c r="G21" s="95"/>
      <c r="H21" s="95"/>
      <c r="I21" s="96" t="n">
        <f aca="false">+E21-H21</f>
        <v>3043.29</v>
      </c>
      <c r="J21" s="23"/>
    </row>
    <row r="22" s="16" customFormat="true" ht="12.75" hidden="false" customHeight="false" outlineLevel="0" collapsed="false">
      <c r="A22" s="97" t="s">
        <v>37</v>
      </c>
      <c r="B22" s="98" t="n">
        <v>40438</v>
      </c>
      <c r="C22" s="97" t="s">
        <v>38</v>
      </c>
      <c r="D22" s="97" t="s">
        <v>39</v>
      </c>
      <c r="E22" s="103" t="n">
        <v>1524.7</v>
      </c>
      <c r="F22" s="105"/>
      <c r="G22" s="95"/>
      <c r="H22" s="95"/>
      <c r="I22" s="96" t="n">
        <f aca="false">+E22-H22</f>
        <v>1524.7</v>
      </c>
      <c r="J22" s="23"/>
    </row>
    <row r="23" s="16" customFormat="true" ht="12.75" hidden="false" customHeight="false" outlineLevel="0" collapsed="false">
      <c r="A23" s="97" t="s">
        <v>40</v>
      </c>
      <c r="B23" s="98" t="n">
        <v>40451</v>
      </c>
      <c r="C23" s="97" t="s">
        <v>41</v>
      </c>
      <c r="D23" s="97" t="s">
        <v>42</v>
      </c>
      <c r="E23" s="102" t="n">
        <v>181.35</v>
      </c>
      <c r="F23" s="105"/>
      <c r="G23" s="95"/>
      <c r="H23" s="95"/>
      <c r="I23" s="96" t="n">
        <f aca="false">+E23-H23</f>
        <v>181.35</v>
      </c>
      <c r="J23" s="23"/>
    </row>
    <row r="24" s="16" customFormat="true" ht="12.75" hidden="false" customHeight="false" outlineLevel="0" collapsed="false">
      <c r="A24" s="97" t="s">
        <v>43</v>
      </c>
      <c r="B24" s="98" t="n">
        <v>40455</v>
      </c>
      <c r="C24" s="97" t="s">
        <v>44</v>
      </c>
      <c r="D24" s="97" t="s">
        <v>45</v>
      </c>
      <c r="E24" s="99" t="n">
        <v>351.55</v>
      </c>
      <c r="F24" s="105"/>
      <c r="G24" s="95"/>
      <c r="H24" s="95"/>
      <c r="I24" s="96" t="n">
        <f aca="false">+E24-H24</f>
        <v>351.55</v>
      </c>
      <c r="J24" s="23"/>
    </row>
    <row r="25" s="16" customFormat="true" ht="12.75" hidden="false" customHeight="false" outlineLevel="0" collapsed="false">
      <c r="A25" s="97" t="s">
        <v>46</v>
      </c>
      <c r="B25" s="98" t="n">
        <v>40458</v>
      </c>
      <c r="C25" s="97" t="s">
        <v>47</v>
      </c>
      <c r="D25" s="97" t="s">
        <v>48</v>
      </c>
      <c r="E25" s="99" t="n">
        <v>1125.2</v>
      </c>
      <c r="F25" s="105"/>
      <c r="G25" s="106" t="n">
        <v>40512</v>
      </c>
      <c r="H25" s="107" t="n">
        <v>1074.16</v>
      </c>
      <c r="I25" s="96" t="n">
        <f aca="false">+E25-H25</f>
        <v>51.04</v>
      </c>
      <c r="J25" s="23"/>
    </row>
    <row r="26" s="174" customFormat="true" ht="12.75" hidden="false" customHeight="false" outlineLevel="0" collapsed="false">
      <c r="A26" s="66" t="s">
        <v>1193</v>
      </c>
      <c r="B26" s="170" t="n">
        <v>40836</v>
      </c>
      <c r="C26" s="66" t="s">
        <v>1194</v>
      </c>
      <c r="D26" s="66" t="s">
        <v>1195</v>
      </c>
      <c r="E26" s="157" t="n">
        <v>109.04</v>
      </c>
      <c r="F26" s="171" t="s">
        <v>1317</v>
      </c>
      <c r="G26" s="106" t="n">
        <v>40850</v>
      </c>
      <c r="H26" s="162" t="n">
        <f aca="false">+E26</f>
        <v>109.04</v>
      </c>
      <c r="I26" s="155" t="n">
        <f aca="false">+E26-H26</f>
        <v>0</v>
      </c>
      <c r="J26" s="174" t="n">
        <v>1</v>
      </c>
    </row>
    <row r="27" s="174" customFormat="true" ht="12.75" hidden="false" customHeight="false" outlineLevel="0" collapsed="false">
      <c r="A27" s="66" t="s">
        <v>817</v>
      </c>
      <c r="B27" s="170" t="n">
        <v>40836</v>
      </c>
      <c r="C27" s="66" t="s">
        <v>1196</v>
      </c>
      <c r="D27" s="66" t="s">
        <v>1197</v>
      </c>
      <c r="E27" s="157" t="n">
        <v>5114.99</v>
      </c>
      <c r="F27" s="171" t="s">
        <v>1317</v>
      </c>
      <c r="G27" s="106" t="n">
        <v>40850</v>
      </c>
      <c r="H27" s="162" t="n">
        <f aca="false">+E27</f>
        <v>5114.99</v>
      </c>
      <c r="I27" s="155" t="n">
        <f aca="false">+E27-H27</f>
        <v>0</v>
      </c>
      <c r="J27" s="174" t="n">
        <v>1</v>
      </c>
    </row>
    <row r="28" s="174" customFormat="true" ht="12.75" hidden="false" customHeight="false" outlineLevel="0" collapsed="false">
      <c r="A28" s="66" t="s">
        <v>1198</v>
      </c>
      <c r="B28" s="170" t="n">
        <v>40836</v>
      </c>
      <c r="C28" s="66" t="s">
        <v>1199</v>
      </c>
      <c r="D28" s="66" t="s">
        <v>1200</v>
      </c>
      <c r="E28" s="157" t="n">
        <v>5076.9</v>
      </c>
      <c r="F28" s="171" t="s">
        <v>1317</v>
      </c>
      <c r="G28" s="106" t="n">
        <v>40850</v>
      </c>
      <c r="H28" s="162" t="n">
        <f aca="false">+E28</f>
        <v>5076.9</v>
      </c>
      <c r="I28" s="155" t="n">
        <f aca="false">+E28-H28</f>
        <v>0</v>
      </c>
      <c r="J28" s="174" t="n">
        <v>1</v>
      </c>
    </row>
    <row r="29" s="174" customFormat="true" ht="12.75" hidden="false" customHeight="false" outlineLevel="0" collapsed="false">
      <c r="A29" s="66" t="s">
        <v>821</v>
      </c>
      <c r="B29" s="170" t="n">
        <v>40836</v>
      </c>
      <c r="C29" s="66" t="s">
        <v>1201</v>
      </c>
      <c r="D29" s="66" t="s">
        <v>1202</v>
      </c>
      <c r="E29" s="157" t="n">
        <v>1602.12</v>
      </c>
      <c r="F29" s="171" t="s">
        <v>1317</v>
      </c>
      <c r="G29" s="106" t="n">
        <v>40850</v>
      </c>
      <c r="H29" s="162" t="n">
        <f aca="false">+E29</f>
        <v>1602.12</v>
      </c>
      <c r="I29" s="155" t="n">
        <f aca="false">+E29-H29</f>
        <v>0</v>
      </c>
      <c r="J29" s="174" t="n">
        <v>1</v>
      </c>
    </row>
    <row r="30" s="174" customFormat="true" ht="12.75" hidden="false" customHeight="false" outlineLevel="0" collapsed="false">
      <c r="A30" s="66" t="s">
        <v>645</v>
      </c>
      <c r="B30" s="170" t="n">
        <v>40836</v>
      </c>
      <c r="C30" s="66" t="s">
        <v>1203</v>
      </c>
      <c r="D30" s="66" t="s">
        <v>1204</v>
      </c>
      <c r="E30" s="157" t="n">
        <v>109.04</v>
      </c>
      <c r="F30" s="171" t="s">
        <v>1317</v>
      </c>
      <c r="G30" s="106" t="n">
        <v>40850</v>
      </c>
      <c r="H30" s="162" t="n">
        <f aca="false">+E30</f>
        <v>109.04</v>
      </c>
      <c r="I30" s="155" t="n">
        <f aca="false">+E30-H30</f>
        <v>0</v>
      </c>
      <c r="J30" s="174" t="n">
        <v>1</v>
      </c>
    </row>
    <row r="31" s="174" customFormat="true" ht="12.75" hidden="false" customHeight="false" outlineLevel="0" collapsed="false">
      <c r="A31" s="66" t="s">
        <v>908</v>
      </c>
      <c r="B31" s="170" t="n">
        <v>40836</v>
      </c>
      <c r="C31" s="66" t="s">
        <v>1205</v>
      </c>
      <c r="D31" s="66" t="s">
        <v>1206</v>
      </c>
      <c r="E31" s="157" t="n">
        <v>1602.12</v>
      </c>
      <c r="F31" s="171" t="s">
        <v>1317</v>
      </c>
      <c r="G31" s="106" t="n">
        <v>40850</v>
      </c>
      <c r="H31" s="162" t="n">
        <f aca="false">+E31</f>
        <v>1602.12</v>
      </c>
      <c r="I31" s="155" t="n">
        <f aca="false">+E31-H31</f>
        <v>0</v>
      </c>
      <c r="J31" s="174" t="n">
        <v>1</v>
      </c>
    </row>
    <row r="32" s="174" customFormat="true" ht="12.75" hidden="false" customHeight="false" outlineLevel="0" collapsed="false">
      <c r="A32" s="66" t="s">
        <v>1207</v>
      </c>
      <c r="B32" s="170" t="n">
        <v>40836</v>
      </c>
      <c r="C32" s="66" t="s">
        <v>1208</v>
      </c>
      <c r="D32" s="66" t="s">
        <v>1209</v>
      </c>
      <c r="E32" s="157" t="n">
        <v>109.04</v>
      </c>
      <c r="F32" s="171" t="s">
        <v>1317</v>
      </c>
      <c r="G32" s="106" t="n">
        <v>40850</v>
      </c>
      <c r="H32" s="162" t="n">
        <f aca="false">+E32</f>
        <v>109.04</v>
      </c>
      <c r="I32" s="155" t="n">
        <f aca="false">+E32-H32</f>
        <v>0</v>
      </c>
      <c r="J32" s="174" t="n">
        <v>1</v>
      </c>
    </row>
    <row r="33" s="174" customFormat="true" ht="12.75" hidden="false" customHeight="false" outlineLevel="0" collapsed="false">
      <c r="A33" s="66" t="s">
        <v>1210</v>
      </c>
      <c r="B33" s="170" t="n">
        <v>40836</v>
      </c>
      <c r="C33" s="66" t="s">
        <v>1211</v>
      </c>
      <c r="D33" s="66" t="s">
        <v>1212</v>
      </c>
      <c r="E33" s="157" t="n">
        <v>1161.16</v>
      </c>
      <c r="F33" s="171" t="s">
        <v>1317</v>
      </c>
      <c r="G33" s="106" t="n">
        <v>40850</v>
      </c>
      <c r="H33" s="162" t="n">
        <f aca="false">+E33</f>
        <v>1161.16</v>
      </c>
      <c r="I33" s="155" t="n">
        <f aca="false">+E33-H33</f>
        <v>0</v>
      </c>
      <c r="J33" s="174" t="n">
        <v>1</v>
      </c>
    </row>
    <row r="34" s="174" customFormat="true" ht="12.75" hidden="false" customHeight="false" outlineLevel="0" collapsed="false">
      <c r="A34" s="66" t="s">
        <v>1213</v>
      </c>
      <c r="B34" s="170" t="n">
        <v>40836</v>
      </c>
      <c r="C34" s="66" t="s">
        <v>1214</v>
      </c>
      <c r="D34" s="66" t="s">
        <v>1215</v>
      </c>
      <c r="E34" s="157" t="n">
        <v>193.53</v>
      </c>
      <c r="F34" s="171" t="s">
        <v>1317</v>
      </c>
      <c r="G34" s="106" t="n">
        <v>40850</v>
      </c>
      <c r="H34" s="162" t="n">
        <f aca="false">+E34</f>
        <v>193.53</v>
      </c>
      <c r="I34" s="155" t="n">
        <f aca="false">+E34-H34</f>
        <v>0</v>
      </c>
      <c r="J34" s="174" t="n">
        <v>1</v>
      </c>
    </row>
    <row r="35" s="174" customFormat="true" ht="12.75" hidden="false" customHeight="false" outlineLevel="0" collapsed="false">
      <c r="A35" s="66" t="s">
        <v>649</v>
      </c>
      <c r="B35" s="170" t="n">
        <v>40836</v>
      </c>
      <c r="C35" s="66" t="s">
        <v>1216</v>
      </c>
      <c r="D35" s="66" t="s">
        <v>1217</v>
      </c>
      <c r="E35" s="157" t="n">
        <v>5802.27</v>
      </c>
      <c r="F35" s="171" t="s">
        <v>1317</v>
      </c>
      <c r="G35" s="106" t="n">
        <v>40850</v>
      </c>
      <c r="H35" s="162" t="n">
        <f aca="false">+E35</f>
        <v>5802.27</v>
      </c>
      <c r="I35" s="155" t="n">
        <f aca="false">+E35-H35</f>
        <v>0</v>
      </c>
      <c r="J35" s="174" t="n">
        <v>1</v>
      </c>
    </row>
    <row r="36" s="174" customFormat="true" ht="12.75" hidden="false" customHeight="false" outlineLevel="0" collapsed="false">
      <c r="A36" s="66" t="s">
        <v>652</v>
      </c>
      <c r="B36" s="170" t="n">
        <v>40836</v>
      </c>
      <c r="C36" s="66" t="s">
        <v>1218</v>
      </c>
      <c r="D36" s="66" t="s">
        <v>1219</v>
      </c>
      <c r="E36" s="157" t="n">
        <v>54.52</v>
      </c>
      <c r="F36" s="171" t="s">
        <v>1317</v>
      </c>
      <c r="G36" s="106" t="n">
        <v>40850</v>
      </c>
      <c r="H36" s="162" t="n">
        <f aca="false">+E36</f>
        <v>54.52</v>
      </c>
      <c r="I36" s="155" t="n">
        <f aca="false">+E36-H36</f>
        <v>0</v>
      </c>
      <c r="J36" s="174" t="n">
        <v>1</v>
      </c>
    </row>
    <row r="37" s="174" customFormat="true" ht="12.75" hidden="false" customHeight="false" outlineLevel="0" collapsed="false">
      <c r="A37" s="66" t="s">
        <v>655</v>
      </c>
      <c r="B37" s="170" t="n">
        <v>40836</v>
      </c>
      <c r="C37" s="66" t="s">
        <v>1220</v>
      </c>
      <c r="D37" s="66" t="s">
        <v>1221</v>
      </c>
      <c r="E37" s="157" t="n">
        <v>5802.27</v>
      </c>
      <c r="F37" s="171" t="s">
        <v>1317</v>
      </c>
      <c r="G37" s="106" t="n">
        <v>40850</v>
      </c>
      <c r="H37" s="162" t="n">
        <f aca="false">+E37</f>
        <v>5802.27</v>
      </c>
      <c r="I37" s="155" t="n">
        <f aca="false">+E37-H37</f>
        <v>0</v>
      </c>
      <c r="J37" s="174" t="n">
        <v>1</v>
      </c>
    </row>
    <row r="38" s="174" customFormat="true" ht="12.75" hidden="false" customHeight="false" outlineLevel="0" collapsed="false">
      <c r="A38" s="66" t="s">
        <v>832</v>
      </c>
      <c r="B38" s="170" t="n">
        <v>40837</v>
      </c>
      <c r="C38" s="66" t="s">
        <v>1222</v>
      </c>
      <c r="D38" s="66" t="s">
        <v>1223</v>
      </c>
      <c r="E38" s="157" t="n">
        <v>1161.16</v>
      </c>
      <c r="F38" s="171" t="s">
        <v>1317</v>
      </c>
      <c r="G38" s="106" t="n">
        <v>40850</v>
      </c>
      <c r="H38" s="162" t="n">
        <f aca="false">+E38</f>
        <v>1161.16</v>
      </c>
      <c r="I38" s="155" t="n">
        <f aca="false">+E38-H38</f>
        <v>0</v>
      </c>
      <c r="J38" s="174" t="n">
        <v>1</v>
      </c>
    </row>
    <row r="39" s="174" customFormat="true" ht="12.75" hidden="false" customHeight="false" outlineLevel="0" collapsed="false">
      <c r="A39" s="66" t="s">
        <v>1224</v>
      </c>
      <c r="B39" s="170" t="n">
        <v>40837</v>
      </c>
      <c r="C39" s="66" t="s">
        <v>1225</v>
      </c>
      <c r="D39" s="66" t="s">
        <v>1226</v>
      </c>
      <c r="E39" s="157" t="n">
        <v>1161.16</v>
      </c>
      <c r="F39" s="171" t="s">
        <v>1317</v>
      </c>
      <c r="G39" s="106" t="n">
        <v>40850</v>
      </c>
      <c r="H39" s="162" t="n">
        <f aca="false">+E39</f>
        <v>1161.16</v>
      </c>
      <c r="I39" s="155" t="n">
        <f aca="false">+E39-H39</f>
        <v>0</v>
      </c>
      <c r="J39" s="174" t="n">
        <v>1</v>
      </c>
    </row>
    <row r="40" s="174" customFormat="true" ht="12.75" hidden="false" customHeight="false" outlineLevel="0" collapsed="false">
      <c r="A40" s="66" t="s">
        <v>1227</v>
      </c>
      <c r="B40" s="170" t="n">
        <v>40837</v>
      </c>
      <c r="C40" s="66" t="s">
        <v>1228</v>
      </c>
      <c r="D40" s="66" t="s">
        <v>1229</v>
      </c>
      <c r="E40" s="157" t="n">
        <v>1161.16</v>
      </c>
      <c r="F40" s="171" t="s">
        <v>1317</v>
      </c>
      <c r="G40" s="106" t="n">
        <v>40850</v>
      </c>
      <c r="H40" s="162" t="n">
        <f aca="false">+E40</f>
        <v>1161.16</v>
      </c>
      <c r="I40" s="155" t="n">
        <f aca="false">+E40-H40</f>
        <v>0</v>
      </c>
      <c r="J40" s="174" t="n">
        <v>1</v>
      </c>
    </row>
    <row r="41" s="174" customFormat="true" ht="12.75" hidden="false" customHeight="false" outlineLevel="0" collapsed="false">
      <c r="A41" s="66" t="s">
        <v>1230</v>
      </c>
      <c r="B41" s="170" t="n">
        <v>40837</v>
      </c>
      <c r="C41" s="66" t="s">
        <v>1231</v>
      </c>
      <c r="D41" s="66" t="s">
        <v>1232</v>
      </c>
      <c r="E41" s="157" t="n">
        <v>54.52</v>
      </c>
      <c r="F41" s="171" t="s">
        <v>1317</v>
      </c>
      <c r="G41" s="106" t="n">
        <v>40850</v>
      </c>
      <c r="H41" s="162" t="n">
        <f aca="false">+E41</f>
        <v>54.52</v>
      </c>
      <c r="I41" s="155" t="n">
        <f aca="false">+E41-H41</f>
        <v>0</v>
      </c>
      <c r="J41" s="174" t="n">
        <v>1</v>
      </c>
    </row>
    <row r="42" s="174" customFormat="true" ht="12.75" hidden="false" customHeight="false" outlineLevel="0" collapsed="false">
      <c r="A42" s="66" t="s">
        <v>1233</v>
      </c>
      <c r="B42" s="170" t="n">
        <v>40837</v>
      </c>
      <c r="C42" s="66" t="s">
        <v>1234</v>
      </c>
      <c r="D42" s="66" t="s">
        <v>1235</v>
      </c>
      <c r="E42" s="157" t="n">
        <v>5941.25</v>
      </c>
      <c r="F42" s="171" t="s">
        <v>1317</v>
      </c>
      <c r="G42" s="106" t="n">
        <v>40850</v>
      </c>
      <c r="H42" s="162" t="n">
        <f aca="false">+E42</f>
        <v>5941.25</v>
      </c>
      <c r="I42" s="155" t="n">
        <f aca="false">+E42-H42</f>
        <v>0</v>
      </c>
      <c r="J42" s="174" t="n">
        <v>1</v>
      </c>
    </row>
    <row r="43" s="174" customFormat="true" ht="12.75" hidden="false" customHeight="false" outlineLevel="0" collapsed="false">
      <c r="A43" s="66" t="s">
        <v>1236</v>
      </c>
      <c r="B43" s="170" t="n">
        <v>40837</v>
      </c>
      <c r="C43" s="66" t="s">
        <v>1237</v>
      </c>
      <c r="D43" s="66" t="s">
        <v>1238</v>
      </c>
      <c r="E43" s="157" t="n">
        <v>54.52</v>
      </c>
      <c r="F43" s="171" t="s">
        <v>1317</v>
      </c>
      <c r="G43" s="106" t="n">
        <v>40850</v>
      </c>
      <c r="H43" s="162" t="n">
        <f aca="false">+E43</f>
        <v>54.52</v>
      </c>
      <c r="I43" s="155" t="n">
        <f aca="false">+E43-H43</f>
        <v>0</v>
      </c>
      <c r="J43" s="174" t="n">
        <v>1</v>
      </c>
    </row>
    <row r="44" s="174" customFormat="true" ht="12.75" hidden="false" customHeight="false" outlineLevel="0" collapsed="false">
      <c r="A44" s="66" t="s">
        <v>756</v>
      </c>
      <c r="B44" s="170" t="n">
        <v>40837</v>
      </c>
      <c r="C44" s="66" t="s">
        <v>1239</v>
      </c>
      <c r="D44" s="66" t="s">
        <v>1240</v>
      </c>
      <c r="E44" s="157" t="n">
        <v>5941.25</v>
      </c>
      <c r="F44" s="171" t="s">
        <v>1317</v>
      </c>
      <c r="G44" s="106" t="n">
        <v>40850</v>
      </c>
      <c r="H44" s="162" t="n">
        <f aca="false">+E44</f>
        <v>5941.25</v>
      </c>
      <c r="I44" s="155" t="n">
        <f aca="false">+E44-H44</f>
        <v>0</v>
      </c>
      <c r="J44" s="174" t="n">
        <v>1</v>
      </c>
    </row>
    <row r="45" s="174" customFormat="true" ht="12.75" hidden="false" customHeight="false" outlineLevel="0" collapsed="false">
      <c r="A45" s="66" t="s">
        <v>534</v>
      </c>
      <c r="B45" s="170" t="n">
        <v>40838</v>
      </c>
      <c r="C45" s="66" t="s">
        <v>1241</v>
      </c>
      <c r="D45" s="66" t="s">
        <v>1242</v>
      </c>
      <c r="E45" s="157" t="n">
        <v>2598.82</v>
      </c>
      <c r="F45" s="171" t="s">
        <v>1317</v>
      </c>
      <c r="G45" s="106" t="n">
        <v>40850</v>
      </c>
      <c r="H45" s="162" t="n">
        <f aca="false">+E45</f>
        <v>2598.82</v>
      </c>
      <c r="I45" s="155" t="n">
        <f aca="false">+E45-H45</f>
        <v>0</v>
      </c>
      <c r="J45" s="174" t="n">
        <v>1</v>
      </c>
    </row>
    <row r="46" s="174" customFormat="true" ht="12.75" hidden="false" customHeight="false" outlineLevel="0" collapsed="false">
      <c r="A46" s="66" t="s">
        <v>1243</v>
      </c>
      <c r="B46" s="170" t="n">
        <v>40838</v>
      </c>
      <c r="C46" s="66" t="s">
        <v>1244</v>
      </c>
      <c r="D46" s="66" t="s">
        <v>1245</v>
      </c>
      <c r="E46" s="157" t="n">
        <v>260.84</v>
      </c>
      <c r="F46" s="171" t="s">
        <v>1317</v>
      </c>
      <c r="G46" s="106" t="n">
        <v>40850</v>
      </c>
      <c r="H46" s="162" t="n">
        <f aca="false">+E46</f>
        <v>260.84</v>
      </c>
      <c r="I46" s="155" t="n">
        <f aca="false">+E46-H46</f>
        <v>0</v>
      </c>
      <c r="J46" s="174" t="n">
        <v>1</v>
      </c>
    </row>
    <row r="47" s="174" customFormat="true" ht="12.75" hidden="false" customHeight="false" outlineLevel="0" collapsed="false">
      <c r="A47" s="66" t="s">
        <v>1246</v>
      </c>
      <c r="B47" s="170" t="n">
        <v>40838</v>
      </c>
      <c r="C47" s="66" t="s">
        <v>1247</v>
      </c>
      <c r="D47" s="66" t="s">
        <v>1248</v>
      </c>
      <c r="E47" s="157" t="n">
        <v>1602.12</v>
      </c>
      <c r="F47" s="171" t="s">
        <v>1317</v>
      </c>
      <c r="G47" s="106" t="n">
        <v>40850</v>
      </c>
      <c r="H47" s="162" t="n">
        <f aca="false">+E47</f>
        <v>1602.12</v>
      </c>
      <c r="I47" s="155" t="n">
        <f aca="false">+E47-H47</f>
        <v>0</v>
      </c>
      <c r="J47" s="174" t="n">
        <v>1</v>
      </c>
    </row>
    <row r="48" s="174" customFormat="true" ht="12.75" hidden="false" customHeight="false" outlineLevel="0" collapsed="false">
      <c r="A48" s="66" t="s">
        <v>1249</v>
      </c>
      <c r="B48" s="170" t="n">
        <v>40838</v>
      </c>
      <c r="C48" s="66" t="s">
        <v>1250</v>
      </c>
      <c r="D48" s="66" t="s">
        <v>1251</v>
      </c>
      <c r="E48" s="157" t="n">
        <v>959.18</v>
      </c>
      <c r="F48" s="171" t="s">
        <v>1317</v>
      </c>
      <c r="G48" s="106" t="n">
        <v>40850</v>
      </c>
      <c r="H48" s="162" t="n">
        <f aca="false">+E48</f>
        <v>959.18</v>
      </c>
      <c r="I48" s="155" t="n">
        <f aca="false">+E48-H48</f>
        <v>0</v>
      </c>
      <c r="J48" s="174" t="n">
        <v>1</v>
      </c>
    </row>
    <row r="49" s="174" customFormat="true" ht="12.75" hidden="false" customHeight="false" outlineLevel="0" collapsed="false">
      <c r="A49" s="66" t="s">
        <v>777</v>
      </c>
      <c r="B49" s="170" t="n">
        <v>40841</v>
      </c>
      <c r="C49" s="66" t="s">
        <v>1252</v>
      </c>
      <c r="D49" s="66" t="s">
        <v>1253</v>
      </c>
      <c r="E49" s="157" t="n">
        <v>11264.57</v>
      </c>
      <c r="F49" s="171" t="s">
        <v>1318</v>
      </c>
      <c r="G49" s="106" t="n">
        <v>40856</v>
      </c>
      <c r="H49" s="162" t="n">
        <f aca="false">+E49</f>
        <v>11264.57</v>
      </c>
      <c r="I49" s="155" t="n">
        <f aca="false">+E49-H49</f>
        <v>0</v>
      </c>
      <c r="J49" s="173" t="n">
        <v>2</v>
      </c>
    </row>
    <row r="50" s="174" customFormat="true" ht="12.75" hidden="false" customHeight="false" outlineLevel="0" collapsed="false">
      <c r="A50" s="66" t="s">
        <v>1254</v>
      </c>
      <c r="B50" s="170" t="n">
        <v>40841</v>
      </c>
      <c r="C50" s="66" t="s">
        <v>1255</v>
      </c>
      <c r="D50" s="66" t="s">
        <v>1256</v>
      </c>
      <c r="E50" s="157" t="n">
        <v>5228.05</v>
      </c>
      <c r="F50" s="171" t="s">
        <v>1318</v>
      </c>
      <c r="G50" s="106" t="n">
        <v>40856</v>
      </c>
      <c r="H50" s="162" t="n">
        <f aca="false">+E50</f>
        <v>5228.05</v>
      </c>
      <c r="I50" s="155" t="n">
        <f aca="false">+E50-H50</f>
        <v>0</v>
      </c>
      <c r="J50" s="173" t="n">
        <v>2</v>
      </c>
    </row>
    <row r="51" s="174" customFormat="true" ht="12.75" hidden="false" customHeight="false" outlineLevel="0" collapsed="false">
      <c r="A51" s="66" t="s">
        <v>1257</v>
      </c>
      <c r="B51" s="170" t="n">
        <v>40841</v>
      </c>
      <c r="C51" s="66" t="s">
        <v>1258</v>
      </c>
      <c r="D51" s="66" t="s">
        <v>1259</v>
      </c>
      <c r="E51" s="157" t="n">
        <v>5941.25</v>
      </c>
      <c r="F51" s="171" t="s">
        <v>1318</v>
      </c>
      <c r="G51" s="106" t="n">
        <v>40856</v>
      </c>
      <c r="H51" s="162" t="n">
        <f aca="false">+E51</f>
        <v>5941.25</v>
      </c>
      <c r="I51" s="155" t="n">
        <f aca="false">+E51-H51</f>
        <v>0</v>
      </c>
      <c r="J51" s="173" t="n">
        <v>2</v>
      </c>
    </row>
    <row r="52" s="174" customFormat="true" ht="12.75" hidden="false" customHeight="false" outlineLevel="0" collapsed="false">
      <c r="A52" s="66" t="s">
        <v>781</v>
      </c>
      <c r="B52" s="170" t="n">
        <v>40841</v>
      </c>
      <c r="C52" s="66" t="s">
        <v>1260</v>
      </c>
      <c r="D52" s="66" t="s">
        <v>1261</v>
      </c>
      <c r="E52" s="157" t="n">
        <v>5941.25</v>
      </c>
      <c r="F52" s="171" t="s">
        <v>1318</v>
      </c>
      <c r="G52" s="106" t="n">
        <v>40856</v>
      </c>
      <c r="H52" s="162" t="n">
        <f aca="false">+E52</f>
        <v>5941.25</v>
      </c>
      <c r="I52" s="155" t="n">
        <f aca="false">+E52-H52</f>
        <v>0</v>
      </c>
      <c r="J52" s="173" t="n">
        <v>2</v>
      </c>
    </row>
    <row r="53" s="174" customFormat="true" ht="12.75" hidden="false" customHeight="false" outlineLevel="0" collapsed="false">
      <c r="A53" s="66" t="s">
        <v>1056</v>
      </c>
      <c r="B53" s="170" t="n">
        <v>40844</v>
      </c>
      <c r="C53" s="66" t="s">
        <v>1262</v>
      </c>
      <c r="D53" s="66" t="s">
        <v>1263</v>
      </c>
      <c r="E53" s="157" t="n">
        <v>770.39</v>
      </c>
      <c r="F53" s="171" t="s">
        <v>1318</v>
      </c>
      <c r="G53" s="106" t="n">
        <v>40856</v>
      </c>
      <c r="H53" s="162" t="n">
        <f aca="false">+E53</f>
        <v>770.39</v>
      </c>
      <c r="I53" s="155" t="n">
        <f aca="false">+E53-H53</f>
        <v>0</v>
      </c>
      <c r="J53" s="173" t="n">
        <v>2</v>
      </c>
    </row>
    <row r="54" s="174" customFormat="true" ht="12.75" hidden="false" customHeight="false" outlineLevel="0" collapsed="false">
      <c r="A54" s="66" t="s">
        <v>1059</v>
      </c>
      <c r="B54" s="170" t="n">
        <v>40844</v>
      </c>
      <c r="C54" s="66" t="s">
        <v>1264</v>
      </c>
      <c r="D54" s="66" t="s">
        <v>1265</v>
      </c>
      <c r="E54" s="157" t="n">
        <v>193.53</v>
      </c>
      <c r="F54" s="171" t="s">
        <v>1318</v>
      </c>
      <c r="G54" s="106" t="n">
        <v>40856</v>
      </c>
      <c r="H54" s="162" t="n">
        <f aca="false">+E54</f>
        <v>193.53</v>
      </c>
      <c r="I54" s="155" t="n">
        <f aca="false">+E54-H54</f>
        <v>0</v>
      </c>
      <c r="J54" s="173" t="n">
        <v>2</v>
      </c>
    </row>
    <row r="55" s="174" customFormat="true" ht="12.75" hidden="false" customHeight="false" outlineLevel="0" collapsed="false">
      <c r="A55" s="66" t="s">
        <v>1266</v>
      </c>
      <c r="B55" s="170" t="n">
        <v>40844</v>
      </c>
      <c r="C55" s="66" t="s">
        <v>1267</v>
      </c>
      <c r="D55" s="66" t="s">
        <v>1268</v>
      </c>
      <c r="E55" s="157" t="n">
        <v>5941.25</v>
      </c>
      <c r="F55" s="171" t="s">
        <v>1318</v>
      </c>
      <c r="G55" s="106" t="n">
        <v>40856</v>
      </c>
      <c r="H55" s="162" t="n">
        <f aca="false">+E55</f>
        <v>5941.25</v>
      </c>
      <c r="I55" s="155" t="n">
        <f aca="false">+E55-H55</f>
        <v>0</v>
      </c>
      <c r="J55" s="173" t="n">
        <v>2</v>
      </c>
    </row>
    <row r="56" s="174" customFormat="true" ht="12.75" hidden="false" customHeight="false" outlineLevel="0" collapsed="false">
      <c r="A56" s="66" t="s">
        <v>1269</v>
      </c>
      <c r="B56" s="170" t="n">
        <v>40844</v>
      </c>
      <c r="C56" s="66" t="s">
        <v>1270</v>
      </c>
      <c r="D56" s="66" t="s">
        <v>1271</v>
      </c>
      <c r="E56" s="157" t="n">
        <v>5941.25</v>
      </c>
      <c r="F56" s="171" t="s">
        <v>1318</v>
      </c>
      <c r="G56" s="106" t="n">
        <v>40856</v>
      </c>
      <c r="H56" s="162" t="n">
        <f aca="false">+E56</f>
        <v>5941.25</v>
      </c>
      <c r="I56" s="155" t="n">
        <f aca="false">+E56-H56</f>
        <v>0</v>
      </c>
      <c r="J56" s="173" t="n">
        <v>2</v>
      </c>
    </row>
    <row r="57" s="174" customFormat="true" ht="12.75" hidden="false" customHeight="false" outlineLevel="0" collapsed="false">
      <c r="A57" s="66" t="s">
        <v>1272</v>
      </c>
      <c r="B57" s="170" t="n">
        <v>40844</v>
      </c>
      <c r="C57" s="66" t="s">
        <v>1273</v>
      </c>
      <c r="D57" s="66" t="s">
        <v>1274</v>
      </c>
      <c r="E57" s="157" t="n">
        <v>5941.25</v>
      </c>
      <c r="F57" s="171" t="s">
        <v>1318</v>
      </c>
      <c r="G57" s="106" t="n">
        <v>40856</v>
      </c>
      <c r="H57" s="162" t="n">
        <f aca="false">+E57</f>
        <v>5941.25</v>
      </c>
      <c r="I57" s="155" t="n">
        <f aca="false">+E57-H57</f>
        <v>0</v>
      </c>
      <c r="J57" s="173" t="n">
        <v>2</v>
      </c>
    </row>
    <row r="58" s="174" customFormat="true" ht="12.75" hidden="false" customHeight="false" outlineLevel="0" collapsed="false">
      <c r="A58" s="66" t="s">
        <v>1275</v>
      </c>
      <c r="B58" s="170" t="n">
        <v>40844</v>
      </c>
      <c r="C58" s="66" t="s">
        <v>1276</v>
      </c>
      <c r="D58" s="66" t="s">
        <v>1277</v>
      </c>
      <c r="E58" s="157" t="n">
        <v>109.04</v>
      </c>
      <c r="F58" s="171" t="s">
        <v>1318</v>
      </c>
      <c r="G58" s="106" t="n">
        <v>40856</v>
      </c>
      <c r="H58" s="162" t="n">
        <f aca="false">+E58</f>
        <v>109.04</v>
      </c>
      <c r="I58" s="155" t="n">
        <f aca="false">+E58-H58</f>
        <v>0</v>
      </c>
      <c r="J58" s="173" t="n">
        <v>2</v>
      </c>
    </row>
    <row r="59" s="174" customFormat="true" ht="12.75" hidden="false" customHeight="false" outlineLevel="0" collapsed="false">
      <c r="A59" s="66" t="s">
        <v>500</v>
      </c>
      <c r="B59" s="170" t="n">
        <v>40845</v>
      </c>
      <c r="C59" s="66" t="s">
        <v>1278</v>
      </c>
      <c r="D59" s="66" t="s">
        <v>1279</v>
      </c>
      <c r="E59" s="157" t="n">
        <v>109.04</v>
      </c>
      <c r="F59" s="171" t="s">
        <v>1318</v>
      </c>
      <c r="G59" s="106" t="n">
        <v>40856</v>
      </c>
      <c r="H59" s="162" t="n">
        <f aca="false">+E59</f>
        <v>109.04</v>
      </c>
      <c r="I59" s="155" t="n">
        <f aca="false">+E59-H59</f>
        <v>0</v>
      </c>
      <c r="J59" s="173" t="n">
        <v>2</v>
      </c>
    </row>
    <row r="60" s="174" customFormat="true" ht="12.75" hidden="false" customHeight="false" outlineLevel="0" collapsed="false">
      <c r="A60" s="66" t="s">
        <v>494</v>
      </c>
      <c r="B60" s="170" t="n">
        <v>40845</v>
      </c>
      <c r="C60" s="66" t="s">
        <v>1280</v>
      </c>
      <c r="D60" s="66" t="s">
        <v>1281</v>
      </c>
      <c r="E60" s="157" t="n">
        <v>852.17</v>
      </c>
      <c r="F60" s="171" t="s">
        <v>1318</v>
      </c>
      <c r="G60" s="106" t="n">
        <v>40856</v>
      </c>
      <c r="H60" s="162" t="n">
        <f aca="false">+E60</f>
        <v>852.17</v>
      </c>
      <c r="I60" s="155" t="n">
        <f aca="false">+E60-H60</f>
        <v>0</v>
      </c>
      <c r="J60" s="173" t="n">
        <v>2</v>
      </c>
    </row>
    <row r="61" s="174" customFormat="true" ht="12.75" hidden="false" customHeight="false" outlineLevel="0" collapsed="false">
      <c r="A61" s="66" t="s">
        <v>497</v>
      </c>
      <c r="B61" s="170" t="n">
        <v>40845</v>
      </c>
      <c r="C61" s="66" t="s">
        <v>1282</v>
      </c>
      <c r="D61" s="66" t="s">
        <v>1283</v>
      </c>
      <c r="E61" s="157" t="n">
        <v>4844.03</v>
      </c>
      <c r="F61" s="171" t="s">
        <v>1318</v>
      </c>
      <c r="G61" s="106" t="n">
        <v>40856</v>
      </c>
      <c r="H61" s="162" t="n">
        <f aca="false">+E61</f>
        <v>4844.03</v>
      </c>
      <c r="I61" s="155" t="n">
        <f aca="false">+E61-H61</f>
        <v>0</v>
      </c>
      <c r="J61" s="173" t="n">
        <v>2</v>
      </c>
    </row>
    <row r="62" s="174" customFormat="true" ht="12.75" hidden="false" customHeight="false" outlineLevel="0" collapsed="false">
      <c r="A62" s="66" t="s">
        <v>491</v>
      </c>
      <c r="B62" s="170" t="n">
        <v>40845</v>
      </c>
      <c r="C62" s="66" t="s">
        <v>1284</v>
      </c>
      <c r="D62" s="66" t="s">
        <v>1285</v>
      </c>
      <c r="E62" s="157" t="n">
        <v>852.17</v>
      </c>
      <c r="F62" s="171" t="s">
        <v>1318</v>
      </c>
      <c r="G62" s="106" t="n">
        <v>40856</v>
      </c>
      <c r="H62" s="162" t="n">
        <f aca="false">+E62</f>
        <v>852.17</v>
      </c>
      <c r="I62" s="155" t="n">
        <f aca="false">+E62-H62</f>
        <v>0</v>
      </c>
      <c r="J62" s="173" t="n">
        <v>2</v>
      </c>
    </row>
    <row r="63" s="174" customFormat="true" ht="12.75" hidden="false" customHeight="false" outlineLevel="0" collapsed="false">
      <c r="A63" s="66" t="s">
        <v>1286</v>
      </c>
      <c r="B63" s="170" t="n">
        <v>40845</v>
      </c>
      <c r="C63" s="66" t="s">
        <v>1287</v>
      </c>
      <c r="D63" s="66" t="s">
        <v>1288</v>
      </c>
      <c r="E63" s="157" t="n">
        <v>852.17</v>
      </c>
      <c r="F63" s="171" t="s">
        <v>1318</v>
      </c>
      <c r="G63" s="106" t="n">
        <v>40856</v>
      </c>
      <c r="H63" s="162" t="n">
        <f aca="false">+E63</f>
        <v>852.17</v>
      </c>
      <c r="I63" s="155" t="n">
        <f aca="false">+E63-H63</f>
        <v>0</v>
      </c>
      <c r="J63" s="173" t="n">
        <v>2</v>
      </c>
    </row>
    <row r="64" s="174" customFormat="true" ht="12.75" hidden="false" customHeight="false" outlineLevel="0" collapsed="false">
      <c r="A64" s="66" t="s">
        <v>1319</v>
      </c>
      <c r="B64" s="170" t="n">
        <v>40857</v>
      </c>
      <c r="C64" s="66" t="s">
        <v>1320</v>
      </c>
      <c r="D64" s="66" t="s">
        <v>1321</v>
      </c>
      <c r="E64" s="157" t="n">
        <v>54.52</v>
      </c>
      <c r="F64" s="171" t="s">
        <v>1322</v>
      </c>
      <c r="G64" s="106" t="n">
        <v>40870</v>
      </c>
      <c r="H64" s="162" t="n">
        <f aca="false">+E64</f>
        <v>54.52</v>
      </c>
      <c r="I64" s="155" t="n">
        <f aca="false">+E64-H64</f>
        <v>0</v>
      </c>
      <c r="J64" s="173"/>
    </row>
    <row r="65" s="174" customFormat="true" ht="12.75" hidden="false" customHeight="false" outlineLevel="0" collapsed="false">
      <c r="A65" s="66" t="s">
        <v>1323</v>
      </c>
      <c r="B65" s="170" t="n">
        <v>40857</v>
      </c>
      <c r="C65" s="66" t="s">
        <v>1324</v>
      </c>
      <c r="D65" s="66" t="s">
        <v>1325</v>
      </c>
      <c r="E65" s="157" t="n">
        <v>770.39</v>
      </c>
      <c r="F65" s="171" t="s">
        <v>1322</v>
      </c>
      <c r="G65" s="106" t="n">
        <v>40870</v>
      </c>
      <c r="H65" s="162" t="n">
        <f aca="false">+E65</f>
        <v>770.39</v>
      </c>
      <c r="I65" s="155" t="n">
        <f aca="false">+E65-H65</f>
        <v>0</v>
      </c>
      <c r="J65" s="173"/>
    </row>
    <row r="66" s="174" customFormat="true" ht="12.75" hidden="false" customHeight="false" outlineLevel="0" collapsed="false">
      <c r="A66" s="66" t="s">
        <v>1326</v>
      </c>
      <c r="B66" s="170" t="n">
        <v>40857</v>
      </c>
      <c r="C66" s="66" t="s">
        <v>1327</v>
      </c>
      <c r="D66" s="66" t="s">
        <v>1328</v>
      </c>
      <c r="E66" s="157" t="n">
        <v>54.52</v>
      </c>
      <c r="F66" s="171" t="s">
        <v>1322</v>
      </c>
      <c r="G66" s="106" t="n">
        <v>40870</v>
      </c>
      <c r="H66" s="162" t="n">
        <f aca="false">+E66</f>
        <v>54.52</v>
      </c>
      <c r="I66" s="155" t="n">
        <f aca="false">+E66-H66</f>
        <v>0</v>
      </c>
      <c r="J66" s="173"/>
    </row>
    <row r="67" s="174" customFormat="true" ht="12.75" hidden="false" customHeight="false" outlineLevel="0" collapsed="false">
      <c r="A67" s="66" t="s">
        <v>1329</v>
      </c>
      <c r="B67" s="170" t="n">
        <v>40859</v>
      </c>
      <c r="C67" s="66" t="s">
        <v>1330</v>
      </c>
      <c r="D67" s="66" t="s">
        <v>1331</v>
      </c>
      <c r="E67" s="157" t="n">
        <v>1161.16</v>
      </c>
      <c r="F67" s="171" t="s">
        <v>1332</v>
      </c>
      <c r="G67" s="106" t="n">
        <v>40877</v>
      </c>
      <c r="H67" s="162" t="n">
        <f aca="false">+E67</f>
        <v>1161.16</v>
      </c>
      <c r="I67" s="155" t="n">
        <f aca="false">+E67-H67</f>
        <v>0</v>
      </c>
      <c r="J67" s="173"/>
    </row>
    <row r="68" s="174" customFormat="true" ht="12.75" hidden="false" customHeight="false" outlineLevel="0" collapsed="false">
      <c r="A68" s="66" t="s">
        <v>1333</v>
      </c>
      <c r="B68" s="170" t="n">
        <v>40859</v>
      </c>
      <c r="C68" s="66" t="s">
        <v>1334</v>
      </c>
      <c r="D68" s="66" t="s">
        <v>1335</v>
      </c>
      <c r="E68" s="157" t="n">
        <v>1161.16</v>
      </c>
      <c r="F68" s="171" t="s">
        <v>1332</v>
      </c>
      <c r="G68" s="106" t="n">
        <v>40877</v>
      </c>
      <c r="H68" s="162" t="n">
        <f aca="false">+E68</f>
        <v>1161.16</v>
      </c>
      <c r="I68" s="155" t="n">
        <f aca="false">+E68-H68</f>
        <v>0</v>
      </c>
      <c r="J68" s="173"/>
    </row>
    <row r="69" s="174" customFormat="true" ht="12.75" hidden="false" customHeight="false" outlineLevel="0" collapsed="false">
      <c r="A69" s="66" t="s">
        <v>1336</v>
      </c>
      <c r="B69" s="170" t="n">
        <v>40859</v>
      </c>
      <c r="C69" s="66" t="s">
        <v>1337</v>
      </c>
      <c r="D69" s="66" t="s">
        <v>1338</v>
      </c>
      <c r="E69" s="157" t="n">
        <v>1161.16</v>
      </c>
      <c r="F69" s="171" t="s">
        <v>1332</v>
      </c>
      <c r="G69" s="106" t="n">
        <v>40877</v>
      </c>
      <c r="H69" s="162" t="n">
        <f aca="false">+E69</f>
        <v>1161.16</v>
      </c>
      <c r="I69" s="155" t="n">
        <f aca="false">+E69-H69</f>
        <v>0</v>
      </c>
      <c r="J69" s="173"/>
    </row>
    <row r="70" s="174" customFormat="true" ht="12.75" hidden="false" customHeight="false" outlineLevel="0" collapsed="false">
      <c r="A70" s="66" t="s">
        <v>1339</v>
      </c>
      <c r="B70" s="170" t="n">
        <v>40859</v>
      </c>
      <c r="C70" s="66" t="s">
        <v>1340</v>
      </c>
      <c r="D70" s="66" t="s">
        <v>1341</v>
      </c>
      <c r="E70" s="157" t="n">
        <v>109.04</v>
      </c>
      <c r="F70" s="171" t="s">
        <v>1332</v>
      </c>
      <c r="G70" s="106" t="n">
        <v>40877</v>
      </c>
      <c r="H70" s="162" t="n">
        <f aca="false">+E70</f>
        <v>109.04</v>
      </c>
      <c r="I70" s="155" t="n">
        <f aca="false">+E70-H70</f>
        <v>0</v>
      </c>
      <c r="J70" s="173"/>
    </row>
    <row r="71" s="174" customFormat="true" ht="12.75" hidden="false" customHeight="false" outlineLevel="0" collapsed="false">
      <c r="A71" s="66" t="s">
        <v>1342</v>
      </c>
      <c r="B71" s="170" t="n">
        <v>40859</v>
      </c>
      <c r="C71" s="66" t="s">
        <v>1343</v>
      </c>
      <c r="D71" s="66" t="s">
        <v>1344</v>
      </c>
      <c r="E71" s="157" t="n">
        <v>1161.16</v>
      </c>
      <c r="F71" s="171" t="s">
        <v>1332</v>
      </c>
      <c r="G71" s="106" t="n">
        <v>40877</v>
      </c>
      <c r="H71" s="162" t="n">
        <f aca="false">+E71</f>
        <v>1161.16</v>
      </c>
      <c r="I71" s="155" t="n">
        <f aca="false">+E71-H71</f>
        <v>0</v>
      </c>
      <c r="J71" s="173"/>
    </row>
    <row r="72" s="174" customFormat="true" ht="12.75" hidden="false" customHeight="false" outlineLevel="0" collapsed="false">
      <c r="A72" s="66" t="s">
        <v>1345</v>
      </c>
      <c r="B72" s="170" t="n">
        <v>40859</v>
      </c>
      <c r="C72" s="66" t="s">
        <v>1346</v>
      </c>
      <c r="D72" s="66" t="s">
        <v>1347</v>
      </c>
      <c r="E72" s="157" t="n">
        <v>852.17</v>
      </c>
      <c r="F72" s="171" t="s">
        <v>1332</v>
      </c>
      <c r="G72" s="106" t="n">
        <v>40877</v>
      </c>
      <c r="H72" s="162" t="n">
        <f aca="false">+E72</f>
        <v>852.17</v>
      </c>
      <c r="I72" s="155" t="n">
        <f aca="false">+E72-H72</f>
        <v>0</v>
      </c>
      <c r="J72" s="173"/>
    </row>
    <row r="73" s="174" customFormat="true" ht="12.75" hidden="false" customHeight="false" outlineLevel="0" collapsed="false">
      <c r="A73" s="66" t="s">
        <v>1348</v>
      </c>
      <c r="B73" s="170" t="n">
        <v>40859</v>
      </c>
      <c r="C73" s="66" t="s">
        <v>1349</v>
      </c>
      <c r="D73" s="66" t="s">
        <v>1350</v>
      </c>
      <c r="E73" s="157" t="n">
        <v>193.53</v>
      </c>
      <c r="F73" s="171" t="s">
        <v>1332</v>
      </c>
      <c r="G73" s="106" t="n">
        <v>40877</v>
      </c>
      <c r="H73" s="162" t="n">
        <f aca="false">+E73</f>
        <v>193.53</v>
      </c>
      <c r="I73" s="155" t="n">
        <f aca="false">+E73-H73</f>
        <v>0</v>
      </c>
      <c r="J73" s="173"/>
    </row>
    <row r="74" s="174" customFormat="true" ht="12.75" hidden="false" customHeight="false" outlineLevel="0" collapsed="false">
      <c r="A74" s="66" t="s">
        <v>1351</v>
      </c>
      <c r="B74" s="170" t="n">
        <v>40859</v>
      </c>
      <c r="C74" s="66" t="s">
        <v>1352</v>
      </c>
      <c r="D74" s="66" t="s">
        <v>1353</v>
      </c>
      <c r="E74" s="157" t="n">
        <v>8086.42</v>
      </c>
      <c r="F74" s="171" t="s">
        <v>1332</v>
      </c>
      <c r="G74" s="106" t="n">
        <v>40877</v>
      </c>
      <c r="H74" s="162" t="n">
        <f aca="false">+E74</f>
        <v>8086.42</v>
      </c>
      <c r="I74" s="155" t="n">
        <f aca="false">+E74-H74</f>
        <v>0</v>
      </c>
      <c r="J74" s="173"/>
    </row>
    <row r="75" s="174" customFormat="true" ht="12.75" hidden="false" customHeight="false" outlineLevel="0" collapsed="false">
      <c r="A75" s="66" t="s">
        <v>1354</v>
      </c>
      <c r="B75" s="170" t="n">
        <v>40859</v>
      </c>
      <c r="C75" s="66" t="s">
        <v>1355</v>
      </c>
      <c r="D75" s="66" t="s">
        <v>1356</v>
      </c>
      <c r="E75" s="157" t="n">
        <v>5941.25</v>
      </c>
      <c r="F75" s="171" t="s">
        <v>1332</v>
      </c>
      <c r="G75" s="106" t="n">
        <v>40877</v>
      </c>
      <c r="H75" s="162" t="n">
        <f aca="false">+E75</f>
        <v>5941.25</v>
      </c>
      <c r="I75" s="155" t="n">
        <f aca="false">+E75-H75</f>
        <v>0</v>
      </c>
      <c r="J75" s="173"/>
    </row>
    <row r="76" s="174" customFormat="true" ht="12.75" hidden="false" customHeight="false" outlineLevel="0" collapsed="false">
      <c r="A76" s="66" t="s">
        <v>1357</v>
      </c>
      <c r="B76" s="170" t="n">
        <v>40859</v>
      </c>
      <c r="C76" s="66" t="s">
        <v>1358</v>
      </c>
      <c r="D76" s="66" t="s">
        <v>1359</v>
      </c>
      <c r="E76" s="157" t="n">
        <v>109.04</v>
      </c>
      <c r="F76" s="171" t="s">
        <v>1332</v>
      </c>
      <c r="G76" s="106" t="n">
        <v>40877</v>
      </c>
      <c r="H76" s="162" t="n">
        <f aca="false">+E76</f>
        <v>109.04</v>
      </c>
      <c r="I76" s="155" t="n">
        <f aca="false">+E76-H76</f>
        <v>0</v>
      </c>
      <c r="J76" s="173"/>
    </row>
    <row r="77" s="174" customFormat="true" ht="12.75" hidden="false" customHeight="false" outlineLevel="0" collapsed="false">
      <c r="A77" s="66" t="s">
        <v>1360</v>
      </c>
      <c r="B77" s="170" t="n">
        <v>40859</v>
      </c>
      <c r="C77" s="66" t="s">
        <v>1361</v>
      </c>
      <c r="D77" s="66" t="s">
        <v>1362</v>
      </c>
      <c r="E77" s="157" t="n">
        <v>54.52</v>
      </c>
      <c r="F77" s="171" t="s">
        <v>1332</v>
      </c>
      <c r="G77" s="106" t="n">
        <v>40877</v>
      </c>
      <c r="H77" s="162" t="n">
        <f aca="false">+E77</f>
        <v>54.52</v>
      </c>
      <c r="I77" s="155" t="n">
        <f aca="false">+E77-H77</f>
        <v>0</v>
      </c>
      <c r="J77" s="173"/>
    </row>
    <row r="78" s="174" customFormat="true" ht="12.75" hidden="false" customHeight="false" outlineLevel="0" collapsed="false">
      <c r="A78" s="66" t="s">
        <v>1363</v>
      </c>
      <c r="B78" s="170" t="n">
        <v>40859</v>
      </c>
      <c r="C78" s="66" t="s">
        <v>1364</v>
      </c>
      <c r="D78" s="66" t="s">
        <v>1365</v>
      </c>
      <c r="E78" s="157" t="n">
        <v>575.06</v>
      </c>
      <c r="F78" s="171" t="s">
        <v>1332</v>
      </c>
      <c r="G78" s="106" t="n">
        <v>40877</v>
      </c>
      <c r="H78" s="162" t="n">
        <f aca="false">+E78</f>
        <v>575.06</v>
      </c>
      <c r="I78" s="155" t="n">
        <f aca="false">+E78-H78</f>
        <v>0</v>
      </c>
      <c r="J78" s="173"/>
    </row>
    <row r="79" s="174" customFormat="true" ht="12.75" hidden="false" customHeight="false" outlineLevel="0" collapsed="false">
      <c r="A79" s="66" t="s">
        <v>1366</v>
      </c>
      <c r="B79" s="170" t="n">
        <v>40859</v>
      </c>
      <c r="C79" s="66" t="s">
        <v>1367</v>
      </c>
      <c r="D79" s="66" t="s">
        <v>1368</v>
      </c>
      <c r="E79" s="157" t="n">
        <v>603.27</v>
      </c>
      <c r="F79" s="171" t="s">
        <v>1332</v>
      </c>
      <c r="G79" s="106" t="n">
        <v>40877</v>
      </c>
      <c r="H79" s="162" t="n">
        <f aca="false">+E79</f>
        <v>603.27</v>
      </c>
      <c r="I79" s="155" t="n">
        <f aca="false">+E79-H79</f>
        <v>0</v>
      </c>
      <c r="J79" s="173"/>
    </row>
    <row r="80" s="174" customFormat="true" ht="12.75" hidden="false" customHeight="false" outlineLevel="0" collapsed="false">
      <c r="A80" s="66" t="s">
        <v>1369</v>
      </c>
      <c r="B80" s="170" t="n">
        <v>40859</v>
      </c>
      <c r="C80" s="66" t="s">
        <v>1370</v>
      </c>
      <c r="D80" s="66" t="s">
        <v>1371</v>
      </c>
      <c r="E80" s="157" t="n">
        <v>4340.36</v>
      </c>
      <c r="F80" s="171" t="s">
        <v>1332</v>
      </c>
      <c r="G80" s="106" t="n">
        <v>40877</v>
      </c>
      <c r="H80" s="162" t="n">
        <f aca="false">+E80</f>
        <v>4340.36</v>
      </c>
      <c r="I80" s="155" t="n">
        <f aca="false">+E80-H80</f>
        <v>0</v>
      </c>
      <c r="J80" s="173"/>
    </row>
    <row r="81" s="174" customFormat="true" ht="12.75" hidden="false" customHeight="false" outlineLevel="0" collapsed="false">
      <c r="A81" s="66" t="s">
        <v>1372</v>
      </c>
      <c r="B81" s="170" t="n">
        <v>40859</v>
      </c>
      <c r="C81" s="66" t="s">
        <v>1373</v>
      </c>
      <c r="D81" s="66" t="s">
        <v>1374</v>
      </c>
      <c r="E81" s="157" t="n">
        <v>1756.23</v>
      </c>
      <c r="F81" s="171" t="s">
        <v>1332</v>
      </c>
      <c r="G81" s="106" t="n">
        <v>40877</v>
      </c>
      <c r="H81" s="162" t="n">
        <f aca="false">+E81</f>
        <v>1756.23</v>
      </c>
      <c r="I81" s="155" t="n">
        <f aca="false">+E81-H81</f>
        <v>0</v>
      </c>
      <c r="J81" s="173"/>
    </row>
    <row r="82" s="174" customFormat="true" ht="12.75" hidden="false" customHeight="false" outlineLevel="0" collapsed="false">
      <c r="A82" s="66" t="s">
        <v>1375</v>
      </c>
      <c r="B82" s="170" t="n">
        <v>40859</v>
      </c>
      <c r="C82" s="66" t="s">
        <v>1376</v>
      </c>
      <c r="D82" s="66" t="s">
        <v>1377</v>
      </c>
      <c r="E82" s="157" t="n">
        <v>109.04</v>
      </c>
      <c r="F82" s="171" t="s">
        <v>1332</v>
      </c>
      <c r="G82" s="106" t="n">
        <v>40877</v>
      </c>
      <c r="H82" s="162" t="n">
        <f aca="false">+E82</f>
        <v>109.04</v>
      </c>
      <c r="I82" s="155" t="n">
        <f aca="false">+E82-H82</f>
        <v>0</v>
      </c>
      <c r="J82" s="173"/>
    </row>
    <row r="83" s="174" customFormat="true" ht="12.75" hidden="false" customHeight="false" outlineLevel="0" collapsed="false">
      <c r="A83" s="66" t="s">
        <v>1378</v>
      </c>
      <c r="B83" s="170" t="n">
        <v>40859</v>
      </c>
      <c r="C83" s="66" t="s">
        <v>1379</v>
      </c>
      <c r="D83" s="66" t="s">
        <v>1380</v>
      </c>
      <c r="E83" s="157" t="n">
        <v>54.52</v>
      </c>
      <c r="F83" s="171" t="s">
        <v>1332</v>
      </c>
      <c r="G83" s="106" t="n">
        <v>40877</v>
      </c>
      <c r="H83" s="162" t="n">
        <f aca="false">+E83</f>
        <v>54.52</v>
      </c>
      <c r="I83" s="155" t="n">
        <f aca="false">+E83-H83</f>
        <v>0</v>
      </c>
      <c r="J83" s="173"/>
    </row>
    <row r="84" s="174" customFormat="true" ht="12.75" hidden="false" customHeight="false" outlineLevel="0" collapsed="false">
      <c r="A84" s="66" t="s">
        <v>1381</v>
      </c>
      <c r="B84" s="170" t="n">
        <v>40871</v>
      </c>
      <c r="C84" s="66" t="s">
        <v>1382</v>
      </c>
      <c r="D84" s="66" t="s">
        <v>1383</v>
      </c>
      <c r="E84" s="66" t="n">
        <v>13083.71</v>
      </c>
      <c r="F84" s="171"/>
      <c r="G84" s="106"/>
      <c r="H84" s="162"/>
      <c r="I84" s="155" t="n">
        <f aca="false">+E84-H84</f>
        <v>13083.71</v>
      </c>
      <c r="J84" s="173"/>
    </row>
    <row r="85" s="174" customFormat="true" ht="12.75" hidden="false" customHeight="false" outlineLevel="0" collapsed="false">
      <c r="A85" s="66" t="s">
        <v>1384</v>
      </c>
      <c r="B85" s="170" t="n">
        <v>40871</v>
      </c>
      <c r="C85" s="66" t="s">
        <v>1385</v>
      </c>
      <c r="D85" s="66" t="s">
        <v>1386</v>
      </c>
      <c r="E85" s="66" t="n">
        <v>109.04</v>
      </c>
      <c r="F85" s="171"/>
      <c r="G85" s="106"/>
      <c r="H85" s="162"/>
      <c r="I85" s="155" t="n">
        <f aca="false">+E85-H85</f>
        <v>109.04</v>
      </c>
      <c r="J85" s="173"/>
    </row>
    <row r="86" s="174" customFormat="true" ht="12.75" hidden="false" customHeight="false" outlineLevel="0" collapsed="false">
      <c r="A86" s="66" t="s">
        <v>1387</v>
      </c>
      <c r="B86" s="170" t="n">
        <v>40871</v>
      </c>
      <c r="C86" s="66" t="s">
        <v>1388</v>
      </c>
      <c r="D86" s="66" t="s">
        <v>1389</v>
      </c>
      <c r="E86" s="66" t="n">
        <v>54.52</v>
      </c>
      <c r="F86" s="171"/>
      <c r="G86" s="106"/>
      <c r="H86" s="162"/>
      <c r="I86" s="155" t="n">
        <f aca="false">+E86-H86</f>
        <v>54.52</v>
      </c>
      <c r="J86" s="173"/>
    </row>
    <row r="87" s="174" customFormat="true" ht="12.75" hidden="false" customHeight="false" outlineLevel="0" collapsed="false">
      <c r="A87" s="66" t="s">
        <v>1390</v>
      </c>
      <c r="B87" s="170" t="n">
        <v>40871</v>
      </c>
      <c r="C87" s="66" t="s">
        <v>1391</v>
      </c>
      <c r="D87" s="66" t="s">
        <v>1392</v>
      </c>
      <c r="E87" s="66" t="n">
        <v>193.53</v>
      </c>
      <c r="F87" s="171"/>
      <c r="G87" s="106"/>
      <c r="H87" s="162"/>
      <c r="I87" s="155" t="n">
        <f aca="false">+E87-H87</f>
        <v>193.53</v>
      </c>
      <c r="J87" s="173"/>
    </row>
    <row r="88" s="174" customFormat="true" ht="12.75" hidden="false" customHeight="false" outlineLevel="0" collapsed="false">
      <c r="A88" s="66" t="s">
        <v>1393</v>
      </c>
      <c r="B88" s="170" t="n">
        <v>40871</v>
      </c>
      <c r="C88" s="66" t="s">
        <v>1394</v>
      </c>
      <c r="D88" s="66" t="s">
        <v>1395</v>
      </c>
      <c r="E88" s="66" t="n">
        <v>109.04</v>
      </c>
      <c r="F88" s="171"/>
      <c r="G88" s="106"/>
      <c r="H88" s="162"/>
      <c r="I88" s="155" t="n">
        <f aca="false">+E88-H88</f>
        <v>109.04</v>
      </c>
      <c r="J88" s="173"/>
    </row>
    <row r="89" s="174" customFormat="true" ht="12.75" hidden="false" customHeight="false" outlineLevel="0" collapsed="false">
      <c r="A89" s="66" t="s">
        <v>1396</v>
      </c>
      <c r="B89" s="170" t="n">
        <v>40871</v>
      </c>
      <c r="C89" s="66" t="s">
        <v>1397</v>
      </c>
      <c r="D89" s="66" t="s">
        <v>1398</v>
      </c>
      <c r="E89" s="66" t="n">
        <v>109.04</v>
      </c>
      <c r="F89" s="171"/>
      <c r="G89" s="106"/>
      <c r="H89" s="162"/>
      <c r="I89" s="155" t="n">
        <f aca="false">+E89-H89</f>
        <v>109.04</v>
      </c>
      <c r="J89" s="173"/>
    </row>
    <row r="90" s="174" customFormat="true" ht="12.75" hidden="false" customHeight="false" outlineLevel="0" collapsed="false">
      <c r="A90" s="66" t="s">
        <v>1399</v>
      </c>
      <c r="B90" s="170" t="n">
        <v>40871</v>
      </c>
      <c r="C90" s="66" t="s">
        <v>1400</v>
      </c>
      <c r="D90" s="66" t="s">
        <v>1401</v>
      </c>
      <c r="E90" s="66" t="n">
        <v>8070.58</v>
      </c>
      <c r="F90" s="171"/>
      <c r="G90" s="106"/>
      <c r="H90" s="162"/>
      <c r="I90" s="155" t="n">
        <f aca="false">+E90-H90</f>
        <v>8070.58</v>
      </c>
      <c r="J90" s="173"/>
    </row>
    <row r="91" s="174" customFormat="true" ht="12.75" hidden="false" customHeight="false" outlineLevel="0" collapsed="false">
      <c r="A91" s="66" t="s">
        <v>1402</v>
      </c>
      <c r="B91" s="170" t="n">
        <v>40871</v>
      </c>
      <c r="C91" s="66" t="s">
        <v>1403</v>
      </c>
      <c r="D91" s="66" t="s">
        <v>1404</v>
      </c>
      <c r="E91" s="66" t="n">
        <v>54.52</v>
      </c>
      <c r="F91" s="171"/>
      <c r="G91" s="106"/>
      <c r="H91" s="162"/>
      <c r="I91" s="155" t="n">
        <f aca="false">+E91-H91</f>
        <v>54.52</v>
      </c>
      <c r="J91" s="173"/>
    </row>
    <row r="92" s="174" customFormat="true" ht="12.75" hidden="false" customHeight="false" outlineLevel="0" collapsed="false">
      <c r="A92" s="66" t="s">
        <v>1405</v>
      </c>
      <c r="B92" s="170" t="n">
        <v>40877</v>
      </c>
      <c r="C92" s="66" t="s">
        <v>1406</v>
      </c>
      <c r="D92" s="66" t="s">
        <v>1407</v>
      </c>
      <c r="E92" s="66" t="n">
        <v>619.68</v>
      </c>
      <c r="F92" s="171"/>
      <c r="G92" s="106"/>
      <c r="H92" s="162"/>
      <c r="I92" s="155" t="n">
        <f aca="false">+E92-H92</f>
        <v>619.68</v>
      </c>
      <c r="J92" s="173"/>
    </row>
    <row r="93" s="174" customFormat="true" ht="12.75" hidden="false" customHeight="false" outlineLevel="0" collapsed="false">
      <c r="A93" s="66" t="s">
        <v>1408</v>
      </c>
      <c r="B93" s="170" t="n">
        <v>40877</v>
      </c>
      <c r="C93" s="66" t="s">
        <v>1409</v>
      </c>
      <c r="D93" s="66" t="s">
        <v>1410</v>
      </c>
      <c r="E93" s="66" t="n">
        <v>5941.25</v>
      </c>
      <c r="F93" s="171"/>
      <c r="G93" s="106"/>
      <c r="H93" s="162"/>
      <c r="I93" s="155" t="n">
        <f aca="false">+E93-H93</f>
        <v>5941.25</v>
      </c>
      <c r="J93" s="173"/>
    </row>
    <row r="94" s="174" customFormat="true" ht="12.75" hidden="false" customHeight="false" outlineLevel="0" collapsed="false">
      <c r="A94" s="66" t="s">
        <v>1411</v>
      </c>
      <c r="B94" s="170" t="n">
        <v>40877</v>
      </c>
      <c r="C94" s="66" t="s">
        <v>1412</v>
      </c>
      <c r="D94" s="66" t="s">
        <v>1413</v>
      </c>
      <c r="E94" s="66" t="n">
        <v>109.04</v>
      </c>
      <c r="F94" s="171"/>
      <c r="G94" s="106"/>
      <c r="H94" s="162"/>
      <c r="I94" s="155" t="n">
        <f aca="false">+E94-H94</f>
        <v>109.04</v>
      </c>
      <c r="J94" s="173"/>
    </row>
    <row r="95" s="174" customFormat="true" ht="12.75" hidden="false" customHeight="false" outlineLevel="0" collapsed="false">
      <c r="A95" s="66" t="s">
        <v>1414</v>
      </c>
      <c r="B95" s="170" t="n">
        <v>40877</v>
      </c>
      <c r="C95" s="66" t="s">
        <v>1415</v>
      </c>
      <c r="D95" s="66" t="s">
        <v>1416</v>
      </c>
      <c r="E95" s="66" t="n">
        <v>54.52</v>
      </c>
      <c r="F95" s="171"/>
      <c r="G95" s="106"/>
      <c r="H95" s="162"/>
      <c r="I95" s="155" t="n">
        <f aca="false">+E95-H95</f>
        <v>54.52</v>
      </c>
      <c r="J95" s="173"/>
    </row>
    <row r="96" s="174" customFormat="true" ht="12.75" hidden="false" customHeight="false" outlineLevel="0" collapsed="false">
      <c r="A96" s="66" t="s">
        <v>1417</v>
      </c>
      <c r="B96" s="170" t="n">
        <v>40877</v>
      </c>
      <c r="C96" s="66" t="s">
        <v>1418</v>
      </c>
      <c r="D96" s="66" t="s">
        <v>1419</v>
      </c>
      <c r="E96" s="66" t="n">
        <v>109.04</v>
      </c>
      <c r="F96" s="171"/>
      <c r="G96" s="106"/>
      <c r="H96" s="162"/>
      <c r="I96" s="155" t="n">
        <f aca="false">+E96-H96</f>
        <v>109.04</v>
      </c>
      <c r="J96" s="173"/>
    </row>
    <row r="97" s="174" customFormat="true" ht="12.75" hidden="false" customHeight="false" outlineLevel="0" collapsed="false">
      <c r="A97" s="66" t="s">
        <v>1420</v>
      </c>
      <c r="B97" s="170" t="n">
        <v>40877</v>
      </c>
      <c r="C97" s="66" t="s">
        <v>1421</v>
      </c>
      <c r="D97" s="66" t="s">
        <v>1422</v>
      </c>
      <c r="E97" s="66" t="n">
        <v>54.52</v>
      </c>
      <c r="F97" s="171"/>
      <c r="G97" s="106"/>
      <c r="H97" s="162"/>
      <c r="I97" s="155" t="n">
        <f aca="false">+E97-H97</f>
        <v>54.52</v>
      </c>
      <c r="J97" s="173"/>
    </row>
    <row r="98" s="174" customFormat="true" ht="12.75" hidden="false" customHeight="false" outlineLevel="0" collapsed="false">
      <c r="A98" s="66" t="s">
        <v>1423</v>
      </c>
      <c r="B98" s="170" t="n">
        <v>40877</v>
      </c>
      <c r="C98" s="66" t="s">
        <v>1424</v>
      </c>
      <c r="D98" s="66" t="s">
        <v>1425</v>
      </c>
      <c r="E98" s="66" t="n">
        <v>852.17</v>
      </c>
      <c r="F98" s="171"/>
      <c r="G98" s="106"/>
      <c r="H98" s="162"/>
      <c r="I98" s="155" t="n">
        <f aca="false">+E98-H98</f>
        <v>852.17</v>
      </c>
      <c r="J98" s="173"/>
    </row>
    <row r="99" s="174" customFormat="true" ht="12.75" hidden="false" customHeight="false" outlineLevel="0" collapsed="false">
      <c r="A99" s="66" t="s">
        <v>1426</v>
      </c>
      <c r="B99" s="170" t="n">
        <v>40877</v>
      </c>
      <c r="C99" s="66" t="s">
        <v>1427</v>
      </c>
      <c r="D99" s="66" t="s">
        <v>1428</v>
      </c>
      <c r="E99" s="66" t="n">
        <v>1750.85</v>
      </c>
      <c r="F99" s="171"/>
      <c r="G99" s="106"/>
      <c r="H99" s="162"/>
      <c r="I99" s="155" t="n">
        <f aca="false">+E99-H99</f>
        <v>1750.85</v>
      </c>
      <c r="J99" s="173"/>
    </row>
    <row r="100" s="174" customFormat="true" ht="12.75" hidden="false" customHeight="false" outlineLevel="0" collapsed="false">
      <c r="A100" s="66" t="s">
        <v>1429</v>
      </c>
      <c r="B100" s="170" t="n">
        <v>40877</v>
      </c>
      <c r="C100" s="66" t="s">
        <v>1430</v>
      </c>
      <c r="D100" s="66" t="s">
        <v>1431</v>
      </c>
      <c r="E100" s="66" t="n">
        <v>3276.44</v>
      </c>
      <c r="F100" s="171"/>
      <c r="G100" s="106"/>
      <c r="H100" s="162"/>
      <c r="I100" s="155" t="n">
        <f aca="false">+E100-H100</f>
        <v>3276.44</v>
      </c>
      <c r="J100" s="173"/>
    </row>
    <row r="101" s="174" customFormat="true" ht="12.75" hidden="false" customHeight="false" outlineLevel="0" collapsed="false">
      <c r="A101" s="66" t="s">
        <v>1432</v>
      </c>
      <c r="B101" s="170" t="n">
        <v>40877</v>
      </c>
      <c r="C101" s="66" t="s">
        <v>1433</v>
      </c>
      <c r="D101" s="66" t="s">
        <v>1434</v>
      </c>
      <c r="E101" s="66" t="n">
        <v>5076.9</v>
      </c>
      <c r="F101" s="171"/>
      <c r="G101" s="106"/>
      <c r="H101" s="162"/>
      <c r="I101" s="155" t="n">
        <f aca="false">+E101-H101</f>
        <v>5076.9</v>
      </c>
      <c r="J101" s="173"/>
    </row>
    <row r="102" s="174" customFormat="true" ht="12.75" hidden="false" customHeight="false" outlineLevel="0" collapsed="false">
      <c r="A102" s="66" t="s">
        <v>1435</v>
      </c>
      <c r="B102" s="170" t="n">
        <v>40877</v>
      </c>
      <c r="C102" s="66" t="s">
        <v>1436</v>
      </c>
      <c r="D102" s="66" t="s">
        <v>1437</v>
      </c>
      <c r="E102" s="66" t="n">
        <v>5802.27</v>
      </c>
      <c r="F102" s="171"/>
      <c r="G102" s="106"/>
      <c r="H102" s="162"/>
      <c r="I102" s="155" t="n">
        <f aca="false">+E102-H102</f>
        <v>5802.27</v>
      </c>
      <c r="J102" s="173"/>
    </row>
    <row r="103" s="174" customFormat="true" ht="12.75" hidden="false" customHeight="false" outlineLevel="0" collapsed="false">
      <c r="A103" s="66" t="s">
        <v>1438</v>
      </c>
      <c r="B103" s="170" t="n">
        <v>40877</v>
      </c>
      <c r="C103" s="66" t="s">
        <v>1439</v>
      </c>
      <c r="D103" s="66" t="s">
        <v>1440</v>
      </c>
      <c r="E103" s="66" t="n">
        <v>5802.27</v>
      </c>
      <c r="F103" s="171"/>
      <c r="G103" s="106"/>
      <c r="H103" s="162"/>
      <c r="I103" s="155" t="n">
        <f aca="false">+E103-H103</f>
        <v>5802.27</v>
      </c>
      <c r="J103" s="173"/>
    </row>
    <row r="104" s="174" customFormat="true" ht="12.75" hidden="false" customHeight="false" outlineLevel="0" collapsed="false">
      <c r="A104" s="66" t="s">
        <v>1441</v>
      </c>
      <c r="B104" s="170" t="n">
        <v>40877</v>
      </c>
      <c r="C104" s="66" t="s">
        <v>1442</v>
      </c>
      <c r="D104" s="66" t="s">
        <v>1443</v>
      </c>
      <c r="E104" s="66" t="n">
        <v>2826.66</v>
      </c>
      <c r="F104" s="171"/>
      <c r="G104" s="106"/>
      <c r="H104" s="162"/>
      <c r="I104" s="155" t="n">
        <f aca="false">+E104-H104</f>
        <v>2826.66</v>
      </c>
      <c r="J104" s="173"/>
    </row>
    <row r="105" s="174" customFormat="true" ht="12.75" hidden="false" customHeight="false" outlineLevel="0" collapsed="false">
      <c r="A105" s="66" t="s">
        <v>1444</v>
      </c>
      <c r="B105" s="170" t="n">
        <v>40877</v>
      </c>
      <c r="C105" s="66" t="s">
        <v>1445</v>
      </c>
      <c r="D105" s="66" t="s">
        <v>1446</v>
      </c>
      <c r="E105" s="66" t="n">
        <v>3361.47</v>
      </c>
      <c r="F105" s="171"/>
      <c r="G105" s="106"/>
      <c r="H105" s="162"/>
      <c r="I105" s="155" t="n">
        <f aca="false">+E105-H105</f>
        <v>3361.47</v>
      </c>
      <c r="J105" s="173"/>
    </row>
    <row r="106" s="174" customFormat="true" ht="12.75" hidden="false" customHeight="false" outlineLevel="0" collapsed="false">
      <c r="A106" s="66" t="s">
        <v>178</v>
      </c>
      <c r="B106" s="170" t="n">
        <v>40877</v>
      </c>
      <c r="C106" s="66" t="s">
        <v>1447</v>
      </c>
      <c r="D106" s="66" t="s">
        <v>1448</v>
      </c>
      <c r="E106" s="66" t="n">
        <v>5802.27</v>
      </c>
      <c r="F106" s="171"/>
      <c r="G106" s="106"/>
      <c r="H106" s="162"/>
      <c r="I106" s="155" t="n">
        <f aca="false">+E106-H106</f>
        <v>5802.27</v>
      </c>
      <c r="J106" s="173"/>
    </row>
    <row r="107" s="174" customFormat="true" ht="12.75" hidden="false" customHeight="false" outlineLevel="0" collapsed="false">
      <c r="A107" s="66" t="s">
        <v>1449</v>
      </c>
      <c r="B107" s="170" t="n">
        <v>40877</v>
      </c>
      <c r="C107" s="66" t="s">
        <v>1450</v>
      </c>
      <c r="D107" s="66" t="s">
        <v>1451</v>
      </c>
      <c r="E107" s="66" t="n">
        <v>2746.25</v>
      </c>
      <c r="F107" s="171"/>
      <c r="G107" s="106"/>
      <c r="H107" s="162"/>
      <c r="I107" s="155" t="n">
        <f aca="false">+E107-H107</f>
        <v>2746.25</v>
      </c>
      <c r="J107" s="173"/>
    </row>
    <row r="108" s="174" customFormat="true" ht="12.75" hidden="false" customHeight="false" outlineLevel="0" collapsed="false">
      <c r="A108" s="66" t="s">
        <v>1452</v>
      </c>
      <c r="B108" s="170" t="n">
        <v>40877</v>
      </c>
      <c r="C108" s="66" t="s">
        <v>1453</v>
      </c>
      <c r="D108" s="66" t="s">
        <v>1454</v>
      </c>
      <c r="E108" s="66" t="n">
        <v>54.52</v>
      </c>
      <c r="F108" s="171"/>
      <c r="G108" s="106"/>
      <c r="H108" s="162"/>
      <c r="I108" s="155" t="n">
        <f aca="false">+E108-H108</f>
        <v>54.52</v>
      </c>
      <c r="J108" s="173"/>
    </row>
    <row r="109" s="174" customFormat="true" ht="12.75" hidden="false" customHeight="false" outlineLevel="0" collapsed="false">
      <c r="A109" s="66" t="s">
        <v>1455</v>
      </c>
      <c r="B109" s="170" t="n">
        <v>40877</v>
      </c>
      <c r="C109" s="66" t="s">
        <v>1456</v>
      </c>
      <c r="D109" s="66" t="s">
        <v>1457</v>
      </c>
      <c r="E109" s="66" t="n">
        <v>5941.25</v>
      </c>
      <c r="F109" s="171"/>
      <c r="G109" s="106"/>
      <c r="H109" s="162"/>
      <c r="I109" s="155" t="n">
        <f aca="false">+E109-H109</f>
        <v>5941.25</v>
      </c>
      <c r="J109" s="173"/>
    </row>
    <row r="110" s="174" customFormat="true" ht="12.75" hidden="false" customHeight="false" outlineLevel="0" collapsed="false">
      <c r="A110" s="66" t="s">
        <v>1458</v>
      </c>
      <c r="B110" s="170" t="n">
        <v>40877</v>
      </c>
      <c r="C110" s="66" t="s">
        <v>1459</v>
      </c>
      <c r="D110" s="66" t="s">
        <v>1460</v>
      </c>
      <c r="E110" s="66" t="n">
        <v>5802.27</v>
      </c>
      <c r="F110" s="171"/>
      <c r="G110" s="106"/>
      <c r="H110" s="162"/>
      <c r="I110" s="155" t="n">
        <f aca="false">+E110-H110</f>
        <v>5802.27</v>
      </c>
      <c r="J110" s="173"/>
    </row>
    <row r="111" s="174" customFormat="true" ht="12.75" hidden="false" customHeight="false" outlineLevel="0" collapsed="false">
      <c r="A111" s="66" t="s">
        <v>181</v>
      </c>
      <c r="B111" s="170" t="n">
        <v>40877</v>
      </c>
      <c r="C111" s="66" t="s">
        <v>1461</v>
      </c>
      <c r="D111" s="66" t="s">
        <v>1462</v>
      </c>
      <c r="E111" s="66" t="n">
        <v>54.52</v>
      </c>
      <c r="F111" s="171"/>
      <c r="G111" s="106"/>
      <c r="H111" s="162"/>
      <c r="I111" s="155" t="n">
        <f aca="false">+E111-H111</f>
        <v>54.52</v>
      </c>
      <c r="J111" s="173"/>
    </row>
    <row r="112" s="174" customFormat="true" ht="12.75" hidden="false" customHeight="false" outlineLevel="0" collapsed="false">
      <c r="A112" s="66" t="s">
        <v>1463</v>
      </c>
      <c r="B112" s="170" t="n">
        <v>40877</v>
      </c>
      <c r="C112" s="66" t="s">
        <v>1464</v>
      </c>
      <c r="D112" s="66" t="s">
        <v>1465</v>
      </c>
      <c r="E112" s="66" t="n">
        <v>47733.18</v>
      </c>
      <c r="F112" s="171"/>
      <c r="G112" s="106"/>
      <c r="H112" s="162"/>
      <c r="I112" s="155" t="n">
        <f aca="false">+E112-H112</f>
        <v>47733.18</v>
      </c>
      <c r="J112" s="173"/>
    </row>
    <row r="113" s="174" customFormat="true" ht="12.75" hidden="false" customHeight="false" outlineLevel="0" collapsed="false">
      <c r="A113" s="66"/>
      <c r="B113" s="170"/>
      <c r="C113" s="66"/>
      <c r="D113" s="66"/>
      <c r="E113" s="171"/>
      <c r="F113" s="171"/>
      <c r="G113" s="106"/>
      <c r="H113" s="162"/>
      <c r="I113" s="155"/>
      <c r="J113" s="173"/>
    </row>
    <row r="114" s="2" customFormat="true" ht="12.75" hidden="false" customHeight="false" outlineLevel="0" collapsed="false">
      <c r="A114" s="115"/>
      <c r="B114" s="116"/>
      <c r="C114" s="117"/>
      <c r="D114" s="118"/>
      <c r="E114" s="95"/>
      <c r="F114" s="95"/>
      <c r="G114" s="95"/>
      <c r="H114" s="95"/>
      <c r="I114" s="96"/>
      <c r="J114" s="5"/>
      <c r="K114" s="16"/>
      <c r="L114" s="16"/>
      <c r="M114" s="16"/>
      <c r="N114" s="16"/>
    </row>
    <row r="115" s="37" customFormat="true" ht="12.75" hidden="false" customHeight="false" outlineLevel="0" collapsed="false">
      <c r="A115" s="119" t="s">
        <v>187</v>
      </c>
      <c r="B115" s="120" t="s">
        <v>188</v>
      </c>
      <c r="C115" s="121"/>
      <c r="D115" s="122"/>
      <c r="E115" s="123" t="s">
        <v>189</v>
      </c>
      <c r="F115" s="96"/>
      <c r="G115" s="96"/>
      <c r="H115" s="95"/>
      <c r="I115" s="124" t="n">
        <f aca="false">SUM(I6:I114)</f>
        <v>120772.44</v>
      </c>
      <c r="J115" s="17"/>
      <c r="K115" s="69"/>
      <c r="L115" s="69"/>
      <c r="M115" s="69"/>
      <c r="N115" s="69"/>
    </row>
    <row r="116" s="2" customFormat="true" ht="12.75" hidden="false" customHeight="false" outlineLevel="0" collapsed="false">
      <c r="A116" s="125"/>
      <c r="B116" s="125"/>
      <c r="C116" s="117"/>
      <c r="D116" s="118"/>
      <c r="E116" s="123" t="s">
        <v>190</v>
      </c>
      <c r="F116" s="95"/>
      <c r="G116" s="95"/>
      <c r="H116" s="95"/>
      <c r="I116" s="124" t="n">
        <v>120772.44</v>
      </c>
      <c r="J116" s="4"/>
      <c r="K116" s="16"/>
      <c r="L116" s="16"/>
      <c r="M116" s="16"/>
      <c r="N116" s="16"/>
    </row>
    <row r="117" s="2" customFormat="true" ht="12.75" hidden="false" customHeight="false" outlineLevel="0" collapsed="false">
      <c r="A117" s="125"/>
      <c r="B117" s="125"/>
      <c r="C117" s="117"/>
      <c r="D117" s="118"/>
      <c r="E117" s="123" t="s">
        <v>191</v>
      </c>
      <c r="F117" s="95"/>
      <c r="G117" s="95"/>
      <c r="H117" s="95"/>
      <c r="I117" s="124" t="n">
        <f aca="false">+I115-I116</f>
        <v>0</v>
      </c>
      <c r="J117" s="4"/>
      <c r="K117" s="16"/>
      <c r="L117" s="16"/>
      <c r="M117" s="16"/>
      <c r="N117" s="16"/>
    </row>
    <row r="118" s="2" customFormat="true" ht="12.75" hidden="false" customHeight="false" outlineLevel="0" collapsed="false">
      <c r="A118" s="125"/>
      <c r="B118" s="125"/>
      <c r="C118" s="117"/>
      <c r="D118" s="123"/>
      <c r="E118" s="96"/>
      <c r="F118" s="95"/>
      <c r="G118" s="95"/>
      <c r="H118" s="95"/>
      <c r="I118" s="126"/>
      <c r="J118" s="5"/>
      <c r="K118" s="16"/>
      <c r="L118" s="16"/>
      <c r="M118" s="16"/>
      <c r="N118" s="16"/>
    </row>
    <row r="119" s="41" customFormat="true" ht="12.75" hidden="false" customHeight="false" outlineLevel="0" collapsed="false">
      <c r="A119" s="90" t="s">
        <v>5</v>
      </c>
      <c r="B119" s="90" t="s">
        <v>6</v>
      </c>
      <c r="C119" s="90" t="s">
        <v>192</v>
      </c>
      <c r="D119" s="92" t="s">
        <v>8</v>
      </c>
      <c r="E119" s="93" t="s">
        <v>9</v>
      </c>
      <c r="F119" s="93" t="s">
        <v>5</v>
      </c>
      <c r="G119" s="93" t="s">
        <v>6</v>
      </c>
      <c r="H119" s="93" t="s">
        <v>10</v>
      </c>
      <c r="I119" s="93" t="s">
        <v>11</v>
      </c>
      <c r="J119" s="5"/>
      <c r="K119" s="70"/>
      <c r="L119" s="70"/>
      <c r="M119" s="70"/>
      <c r="N119" s="70"/>
    </row>
    <row r="120" s="16" customFormat="true" ht="13.5" hidden="false" customHeight="true" outlineLevel="0" collapsed="false">
      <c r="A120" s="127"/>
      <c r="B120" s="106"/>
      <c r="C120" s="117"/>
      <c r="D120" s="127"/>
      <c r="E120" s="100"/>
      <c r="F120" s="95"/>
      <c r="G120" s="128"/>
      <c r="H120" s="95"/>
      <c r="I120" s="96"/>
      <c r="J120" s="31"/>
    </row>
    <row r="121" s="2" customFormat="true" ht="13.5" hidden="false" customHeight="true" outlineLevel="0" collapsed="false">
      <c r="A121" s="127" t="s">
        <v>446</v>
      </c>
      <c r="B121" s="106" t="n">
        <v>40602</v>
      </c>
      <c r="C121" s="127" t="s">
        <v>546</v>
      </c>
      <c r="D121" s="127" t="s">
        <v>547</v>
      </c>
      <c r="E121" s="129" t="n">
        <v>11368</v>
      </c>
      <c r="F121" s="95"/>
      <c r="G121" s="128"/>
      <c r="H121" s="95"/>
      <c r="I121" s="95" t="n">
        <f aca="false">+E121-H121</f>
        <v>11368</v>
      </c>
      <c r="J121" s="5"/>
      <c r="K121" s="16"/>
      <c r="L121" s="16"/>
      <c r="M121" s="16"/>
      <c r="N121" s="16"/>
    </row>
    <row r="122" s="2" customFormat="true" ht="13.5" hidden="false" customHeight="true" outlineLevel="0" collapsed="false">
      <c r="A122" s="127"/>
      <c r="B122" s="106"/>
      <c r="C122" s="127"/>
      <c r="D122" s="127"/>
      <c r="E122" s="129"/>
      <c r="F122" s="95"/>
      <c r="G122" s="128"/>
      <c r="H122" s="95"/>
      <c r="I122" s="95"/>
      <c r="J122" s="5"/>
      <c r="K122" s="16"/>
      <c r="L122" s="16"/>
      <c r="M122" s="16"/>
      <c r="N122" s="16"/>
    </row>
    <row r="123" s="16" customFormat="true" ht="13.5" hidden="false" customHeight="true" outlineLevel="0" collapsed="false">
      <c r="A123" s="130"/>
      <c r="B123" s="115"/>
      <c r="C123" s="115"/>
      <c r="D123" s="131"/>
      <c r="E123" s="95"/>
      <c r="F123" s="95"/>
      <c r="G123" s="132"/>
      <c r="H123" s="95"/>
      <c r="I123" s="96"/>
      <c r="J123" s="31"/>
    </row>
    <row r="124" s="2" customFormat="true" ht="12.75" hidden="false" customHeight="false" outlineLevel="0" collapsed="false">
      <c r="A124" s="119" t="s">
        <v>193</v>
      </c>
      <c r="B124" s="120" t="s">
        <v>194</v>
      </c>
      <c r="C124" s="120"/>
      <c r="D124" s="118"/>
      <c r="E124" s="96" t="s">
        <v>189</v>
      </c>
      <c r="F124" s="96"/>
      <c r="G124" s="96"/>
      <c r="H124" s="96"/>
      <c r="I124" s="126" t="n">
        <f aca="false">SUM(I120:I123)</f>
        <v>11368</v>
      </c>
      <c r="J124" s="5"/>
      <c r="K124" s="16"/>
      <c r="L124" s="16"/>
      <c r="M124" s="16"/>
      <c r="N124" s="16"/>
    </row>
    <row r="125" s="2" customFormat="true" ht="12.75" hidden="false" customHeight="false" outlineLevel="0" collapsed="false">
      <c r="A125" s="125"/>
      <c r="B125" s="125"/>
      <c r="C125" s="125"/>
      <c r="D125" s="118"/>
      <c r="E125" s="96" t="s">
        <v>190</v>
      </c>
      <c r="F125" s="95"/>
      <c r="G125" s="95"/>
      <c r="H125" s="95"/>
      <c r="I125" s="126" t="n">
        <v>11368</v>
      </c>
      <c r="J125" s="5"/>
      <c r="K125" s="16"/>
      <c r="L125" s="16"/>
      <c r="M125" s="16"/>
      <c r="N125" s="16"/>
    </row>
    <row r="126" s="2" customFormat="true" ht="12.75" hidden="false" customHeight="false" outlineLevel="0" collapsed="false">
      <c r="A126" s="125"/>
      <c r="B126" s="125"/>
      <c r="C126" s="125"/>
      <c r="D126" s="118"/>
      <c r="E126" s="96" t="s">
        <v>191</v>
      </c>
      <c r="F126" s="95"/>
      <c r="G126" s="95"/>
      <c r="H126" s="95"/>
      <c r="I126" s="126" t="n">
        <f aca="false">+I124-I125</f>
        <v>0</v>
      </c>
      <c r="J126" s="5"/>
      <c r="K126" s="16"/>
      <c r="L126" s="16"/>
      <c r="M126" s="16"/>
      <c r="N126" s="16"/>
    </row>
    <row r="127" s="2" customFormat="true" ht="12.75" hidden="false" customHeight="false" outlineLevel="0" collapsed="false">
      <c r="A127" s="125"/>
      <c r="B127" s="117"/>
      <c r="C127" s="117"/>
      <c r="D127" s="118"/>
      <c r="E127" s="95"/>
      <c r="F127" s="95"/>
      <c r="G127" s="95"/>
      <c r="H127" s="95"/>
      <c r="I127" s="95"/>
      <c r="J127" s="5"/>
      <c r="K127" s="16"/>
      <c r="L127" s="16"/>
      <c r="M127" s="16"/>
      <c r="N127" s="16"/>
    </row>
    <row r="128" s="41" customFormat="true" ht="12.75" hidden="false" customHeight="false" outlineLevel="0" collapsed="false">
      <c r="A128" s="90" t="s">
        <v>5</v>
      </c>
      <c r="B128" s="90" t="s">
        <v>6</v>
      </c>
      <c r="C128" s="90" t="s">
        <v>192</v>
      </c>
      <c r="D128" s="92" t="s">
        <v>8</v>
      </c>
      <c r="E128" s="93" t="s">
        <v>9</v>
      </c>
      <c r="F128" s="93" t="s">
        <v>5</v>
      </c>
      <c r="G128" s="93" t="s">
        <v>6</v>
      </c>
      <c r="H128" s="93" t="s">
        <v>10</v>
      </c>
      <c r="I128" s="93" t="s">
        <v>11</v>
      </c>
      <c r="J128" s="5"/>
      <c r="K128" s="70"/>
      <c r="L128" s="70"/>
      <c r="M128" s="70"/>
      <c r="N128" s="70"/>
    </row>
    <row r="129" s="2" customFormat="true" ht="15" hidden="false" customHeight="true" outlineLevel="0" collapsed="false">
      <c r="A129" s="133" t="s">
        <v>195</v>
      </c>
      <c r="B129" s="134" t="n">
        <v>40209</v>
      </c>
      <c r="C129" s="133"/>
      <c r="D129" s="133" t="s">
        <v>196</v>
      </c>
      <c r="E129" s="135" t="n">
        <v>22000</v>
      </c>
      <c r="F129" s="135"/>
      <c r="G129" s="134"/>
      <c r="H129" s="135" t="n">
        <f aca="false">+E129</f>
        <v>22000</v>
      </c>
      <c r="I129" s="136" t="n">
        <f aca="false">+E129-H129</f>
        <v>0</v>
      </c>
      <c r="J129" s="53"/>
      <c r="K129" s="16"/>
      <c r="L129" s="16"/>
      <c r="M129" s="16"/>
      <c r="N129" s="16"/>
    </row>
    <row r="130" s="2" customFormat="true" ht="12.75" hidden="false" customHeight="false" outlineLevel="0" collapsed="false">
      <c r="A130" s="127" t="s">
        <v>197</v>
      </c>
      <c r="B130" s="106" t="n">
        <v>40390</v>
      </c>
      <c r="C130" s="127" t="s">
        <v>198</v>
      </c>
      <c r="D130" s="127" t="s">
        <v>199</v>
      </c>
      <c r="E130" s="163" t="n">
        <v>73565</v>
      </c>
      <c r="F130" s="22" t="s">
        <v>548</v>
      </c>
      <c r="G130" s="81" t="n">
        <v>40602</v>
      </c>
      <c r="H130" s="22" t="n">
        <f aca="false">+E130</f>
        <v>73565</v>
      </c>
      <c r="I130" s="96" t="n">
        <f aca="false">+E130-H130</f>
        <v>0</v>
      </c>
      <c r="J130" s="53"/>
      <c r="K130" s="16"/>
      <c r="L130" s="16"/>
      <c r="M130" s="16"/>
      <c r="N130" s="16"/>
    </row>
    <row r="131" s="2" customFormat="true" ht="12.75" hidden="false" customHeight="false" outlineLevel="0" collapsed="false">
      <c r="A131" s="108" t="s">
        <v>453</v>
      </c>
      <c r="B131" s="113" t="n">
        <v>40546</v>
      </c>
      <c r="C131" s="108" t="s">
        <v>454</v>
      </c>
      <c r="D131" s="108" t="s">
        <v>455</v>
      </c>
      <c r="E131" s="164" t="n">
        <v>6000</v>
      </c>
      <c r="F131" s="108" t="s">
        <v>1066</v>
      </c>
      <c r="G131" s="113" t="n">
        <v>40786</v>
      </c>
      <c r="H131" s="100" t="n">
        <v>2327.38</v>
      </c>
      <c r="I131" s="137" t="n">
        <f aca="false">+6000-2327.38</f>
        <v>3672.62</v>
      </c>
      <c r="J131" s="53"/>
      <c r="K131" s="16"/>
      <c r="L131" s="76"/>
      <c r="M131" s="16"/>
      <c r="N131" s="16"/>
    </row>
    <row r="132" s="2" customFormat="true" ht="12.75" hidden="false" customHeight="false" outlineLevel="0" collapsed="false">
      <c r="A132" s="108" t="s">
        <v>459</v>
      </c>
      <c r="B132" s="113" t="n">
        <v>40547</v>
      </c>
      <c r="C132" s="108" t="s">
        <v>460</v>
      </c>
      <c r="D132" s="108" t="s">
        <v>461</v>
      </c>
      <c r="E132" s="164" t="n">
        <v>6000</v>
      </c>
      <c r="F132" s="108"/>
      <c r="G132" s="113"/>
      <c r="H132" s="100"/>
      <c r="I132" s="137" t="n">
        <v>6000</v>
      </c>
      <c r="J132" s="53"/>
      <c r="K132" s="16"/>
      <c r="L132" s="76"/>
      <c r="M132" s="16"/>
      <c r="N132" s="16"/>
    </row>
    <row r="133" s="2" customFormat="true" ht="12.75" hidden="false" customHeight="false" outlineLevel="0" collapsed="false">
      <c r="A133" s="108" t="s">
        <v>462</v>
      </c>
      <c r="B133" s="113" t="n">
        <v>40555</v>
      </c>
      <c r="C133" s="108" t="s">
        <v>463</v>
      </c>
      <c r="D133" s="114" t="s">
        <v>464</v>
      </c>
      <c r="E133" s="164" t="n">
        <v>7250</v>
      </c>
      <c r="F133" s="108"/>
      <c r="G133" s="113"/>
      <c r="H133" s="100"/>
      <c r="I133" s="137" t="n">
        <f aca="false">+E133-H133</f>
        <v>7250</v>
      </c>
      <c r="J133" s="22"/>
      <c r="K133" s="75"/>
      <c r="L133" s="22"/>
      <c r="M133" s="76"/>
      <c r="N133" s="16"/>
    </row>
    <row r="134" s="2" customFormat="true" ht="12.75" hidden="false" customHeight="false" outlineLevel="0" collapsed="false">
      <c r="A134" s="108" t="s">
        <v>465</v>
      </c>
      <c r="B134" s="113" t="n">
        <v>40555</v>
      </c>
      <c r="C134" s="108" t="s">
        <v>466</v>
      </c>
      <c r="D134" s="114" t="s">
        <v>467</v>
      </c>
      <c r="E134" s="164" t="n">
        <v>6000</v>
      </c>
      <c r="F134" s="108"/>
      <c r="G134" s="113"/>
      <c r="H134" s="100"/>
      <c r="I134" s="137" t="n">
        <f aca="false">+E134-H134</f>
        <v>6000</v>
      </c>
      <c r="J134" s="53"/>
      <c r="K134" s="72"/>
      <c r="L134" s="22"/>
      <c r="M134" s="16"/>
      <c r="N134" s="16"/>
    </row>
    <row r="135" s="2" customFormat="true" ht="12.75" hidden="false" customHeight="false" outlineLevel="0" collapsed="false">
      <c r="A135" s="108" t="s">
        <v>468</v>
      </c>
      <c r="B135" s="113" t="n">
        <v>40555</v>
      </c>
      <c r="C135" s="108" t="s">
        <v>469</v>
      </c>
      <c r="D135" s="114" t="s">
        <v>470</v>
      </c>
      <c r="E135" s="164" t="n">
        <v>3500</v>
      </c>
      <c r="F135" s="108"/>
      <c r="G135" s="113"/>
      <c r="H135" s="100"/>
      <c r="I135" s="137" t="n">
        <f aca="false">+E135-H135</f>
        <v>3500</v>
      </c>
      <c r="J135" s="53"/>
      <c r="K135" s="72"/>
      <c r="L135" s="22"/>
      <c r="M135" s="16"/>
      <c r="N135" s="16"/>
    </row>
    <row r="136" s="2" customFormat="true" ht="12.75" hidden="false" customHeight="false" outlineLevel="0" collapsed="false">
      <c r="A136" s="108" t="s">
        <v>471</v>
      </c>
      <c r="B136" s="113" t="n">
        <v>40562</v>
      </c>
      <c r="C136" s="108" t="s">
        <v>472</v>
      </c>
      <c r="D136" s="114" t="s">
        <v>473</v>
      </c>
      <c r="E136" s="164" t="n">
        <v>2750</v>
      </c>
      <c r="F136" s="108"/>
      <c r="G136" s="113"/>
      <c r="H136" s="100"/>
      <c r="I136" s="137" t="n">
        <f aca="false">+E136-H136</f>
        <v>2750</v>
      </c>
      <c r="J136" s="64"/>
      <c r="K136" s="75"/>
      <c r="L136" s="22"/>
      <c r="M136" s="16"/>
      <c r="N136" s="16"/>
    </row>
    <row r="137" s="2" customFormat="true" ht="12.75" hidden="false" customHeight="false" outlineLevel="0" collapsed="false">
      <c r="A137" s="108" t="s">
        <v>474</v>
      </c>
      <c r="B137" s="113" t="n">
        <v>40562</v>
      </c>
      <c r="C137" s="108" t="s">
        <v>475</v>
      </c>
      <c r="D137" s="114" t="s">
        <v>476</v>
      </c>
      <c r="E137" s="164" t="n">
        <v>4500</v>
      </c>
      <c r="F137" s="108"/>
      <c r="G137" s="113"/>
      <c r="H137" s="100"/>
      <c r="I137" s="137" t="n">
        <v>4500</v>
      </c>
      <c r="J137" s="53"/>
      <c r="K137" s="72"/>
      <c r="L137" s="22"/>
      <c r="M137" s="16"/>
      <c r="N137" s="16"/>
    </row>
    <row r="138" s="2" customFormat="true" ht="12.75" hidden="false" customHeight="false" outlineLevel="0" collapsed="false">
      <c r="A138" s="108" t="s">
        <v>479</v>
      </c>
      <c r="B138" s="113" t="n">
        <v>40562</v>
      </c>
      <c r="C138" s="108" t="s">
        <v>480</v>
      </c>
      <c r="D138" s="108" t="s">
        <v>481</v>
      </c>
      <c r="E138" s="164" t="n">
        <v>4500</v>
      </c>
      <c r="F138" s="108"/>
      <c r="G138" s="113"/>
      <c r="H138" s="100"/>
      <c r="I138" s="137" t="n">
        <f aca="false">+E138-H138</f>
        <v>4500</v>
      </c>
      <c r="J138" s="53"/>
      <c r="K138" s="16"/>
      <c r="L138" s="16"/>
      <c r="M138" s="72"/>
      <c r="N138" s="22"/>
    </row>
    <row r="139" s="2" customFormat="true" ht="12.75" hidden="false" customHeight="false" outlineLevel="0" collapsed="false">
      <c r="A139" s="108" t="s">
        <v>482</v>
      </c>
      <c r="B139" s="113" t="n">
        <v>40562</v>
      </c>
      <c r="C139" s="108" t="s">
        <v>483</v>
      </c>
      <c r="D139" s="114" t="s">
        <v>484</v>
      </c>
      <c r="E139" s="164" t="n">
        <v>3500</v>
      </c>
      <c r="F139" s="108"/>
      <c r="G139" s="113"/>
      <c r="H139" s="100"/>
      <c r="I139" s="137" t="n">
        <v>3500</v>
      </c>
      <c r="J139" s="53"/>
      <c r="K139" s="16"/>
      <c r="L139" s="76"/>
      <c r="M139" s="16"/>
      <c r="N139" s="16"/>
    </row>
    <row r="140" s="2" customFormat="true" ht="12.75" hidden="false" customHeight="false" outlineLevel="0" collapsed="false">
      <c r="A140" s="108" t="s">
        <v>485</v>
      </c>
      <c r="B140" s="113" t="n">
        <v>40569</v>
      </c>
      <c r="C140" s="108" t="s">
        <v>486</v>
      </c>
      <c r="D140" s="108" t="s">
        <v>487</v>
      </c>
      <c r="E140" s="164" t="n">
        <v>7000</v>
      </c>
      <c r="F140" s="108"/>
      <c r="G140" s="113"/>
      <c r="H140" s="100"/>
      <c r="I140" s="137" t="n">
        <f aca="false">+E140-H140</f>
        <v>7000</v>
      </c>
      <c r="J140" s="53"/>
      <c r="K140" s="72"/>
      <c r="L140" s="22"/>
      <c r="M140" s="16"/>
      <c r="N140" s="16"/>
    </row>
    <row r="141" s="2" customFormat="true" ht="12.75" hidden="false" customHeight="false" outlineLevel="0" collapsed="false">
      <c r="A141" s="108" t="s">
        <v>488</v>
      </c>
      <c r="B141" s="113" t="n">
        <v>40569</v>
      </c>
      <c r="C141" s="108" t="s">
        <v>489</v>
      </c>
      <c r="D141" s="114" t="s">
        <v>490</v>
      </c>
      <c r="E141" s="164" t="n">
        <v>6000</v>
      </c>
      <c r="F141" s="108"/>
      <c r="G141" s="113"/>
      <c r="H141" s="100"/>
      <c r="I141" s="137" t="n">
        <f aca="false">+E141-H141</f>
        <v>6000</v>
      </c>
      <c r="J141" s="85"/>
    </row>
    <row r="142" s="2" customFormat="true" ht="12.75" hidden="false" customHeight="false" outlineLevel="0" collapsed="false">
      <c r="A142" s="108" t="s">
        <v>491</v>
      </c>
      <c r="B142" s="113" t="n">
        <v>40571</v>
      </c>
      <c r="C142" s="108" t="s">
        <v>492</v>
      </c>
      <c r="D142" s="114" t="s">
        <v>493</v>
      </c>
      <c r="E142" s="164" t="n">
        <v>6000</v>
      </c>
      <c r="F142" s="108"/>
      <c r="G142" s="113"/>
      <c r="H142" s="100"/>
      <c r="I142" s="137" t="n">
        <f aca="false">+E142-H142</f>
        <v>6000</v>
      </c>
      <c r="J142" s="53"/>
    </row>
    <row r="143" s="2" customFormat="true" ht="12.75" hidden="false" customHeight="false" outlineLevel="0" collapsed="false">
      <c r="A143" s="108" t="s">
        <v>494</v>
      </c>
      <c r="B143" s="113" t="n">
        <v>40571</v>
      </c>
      <c r="C143" s="108" t="s">
        <v>495</v>
      </c>
      <c r="D143" s="114" t="s">
        <v>496</v>
      </c>
      <c r="E143" s="164" t="n">
        <v>6000</v>
      </c>
      <c r="F143" s="108"/>
      <c r="G143" s="113"/>
      <c r="H143" s="100"/>
      <c r="I143" s="137" t="n">
        <f aca="false">+E143-H143</f>
        <v>6000</v>
      </c>
      <c r="J143" s="53"/>
    </row>
    <row r="144" s="2" customFormat="true" ht="12.75" hidden="false" customHeight="false" outlineLevel="0" collapsed="false">
      <c r="A144" s="108" t="s">
        <v>497</v>
      </c>
      <c r="B144" s="113" t="n">
        <v>40572</v>
      </c>
      <c r="C144" s="108" t="s">
        <v>498</v>
      </c>
      <c r="D144" s="108" t="s">
        <v>499</v>
      </c>
      <c r="E144" s="164" t="n">
        <v>7250</v>
      </c>
      <c r="F144" s="108"/>
      <c r="G144" s="113"/>
      <c r="H144" s="100"/>
      <c r="I144" s="137" t="n">
        <f aca="false">+E144-H144</f>
        <v>7250</v>
      </c>
      <c r="J144" s="53"/>
    </row>
    <row r="145" s="2" customFormat="true" ht="12.75" hidden="false" customHeight="false" outlineLevel="0" collapsed="false">
      <c r="A145" s="108" t="s">
        <v>500</v>
      </c>
      <c r="B145" s="113" t="n">
        <v>40574</v>
      </c>
      <c r="C145" s="108" t="s">
        <v>501</v>
      </c>
      <c r="D145" s="114" t="s">
        <v>502</v>
      </c>
      <c r="E145" s="164" t="n">
        <v>6000</v>
      </c>
      <c r="F145" s="108"/>
      <c r="G145" s="113"/>
      <c r="H145" s="100"/>
      <c r="I145" s="138" t="n">
        <f aca="false">+E145-H145</f>
        <v>6000</v>
      </c>
      <c r="J145" s="53"/>
      <c r="K145" s="139" t="s">
        <v>596</v>
      </c>
    </row>
    <row r="146" s="2" customFormat="true" ht="12.75" hidden="false" customHeight="false" outlineLevel="0" collapsed="false">
      <c r="A146" s="108" t="s">
        <v>430</v>
      </c>
      <c r="B146" s="113" t="n">
        <v>40602</v>
      </c>
      <c r="C146" s="108" t="s">
        <v>550</v>
      </c>
      <c r="D146" s="108" t="s">
        <v>551</v>
      </c>
      <c r="E146" s="165" t="n">
        <v>4000</v>
      </c>
      <c r="F146" s="108"/>
      <c r="G146" s="113"/>
      <c r="H146" s="100"/>
      <c r="I146" s="96" t="n">
        <f aca="false">+E146-H146</f>
        <v>4000</v>
      </c>
      <c r="J146" s="53"/>
    </row>
    <row r="147" s="2" customFormat="true" ht="12.75" hidden="false" customHeight="false" outlineLevel="0" collapsed="false">
      <c r="A147" s="108" t="s">
        <v>426</v>
      </c>
      <c r="B147" s="113" t="n">
        <v>40602</v>
      </c>
      <c r="C147" s="108" t="s">
        <v>552</v>
      </c>
      <c r="D147" s="108" t="s">
        <v>553</v>
      </c>
      <c r="E147" s="165" t="n">
        <v>4000</v>
      </c>
      <c r="F147" s="108"/>
      <c r="G147" s="113"/>
      <c r="H147" s="100"/>
      <c r="I147" s="96" t="n">
        <f aca="false">+E147-H147</f>
        <v>4000</v>
      </c>
      <c r="J147" s="53"/>
    </row>
    <row r="148" s="2" customFormat="true" ht="12.75" hidden="false" customHeight="false" outlineLevel="0" collapsed="false">
      <c r="A148" s="108" t="s">
        <v>597</v>
      </c>
      <c r="B148" s="113" t="n">
        <v>40633</v>
      </c>
      <c r="C148" s="108" t="s">
        <v>598</v>
      </c>
      <c r="D148" s="108" t="s">
        <v>598</v>
      </c>
      <c r="E148" s="165" t="n">
        <v>5684</v>
      </c>
      <c r="F148" s="108"/>
      <c r="G148" s="113"/>
      <c r="H148" s="100"/>
      <c r="I148" s="96" t="n">
        <f aca="false">+E148-H148</f>
        <v>5684</v>
      </c>
      <c r="J148" s="53"/>
    </row>
    <row r="149" s="2" customFormat="true" ht="12.75" hidden="false" customHeight="false" outlineLevel="0" collapsed="false">
      <c r="A149" s="108" t="s">
        <v>721</v>
      </c>
      <c r="B149" s="113" t="n">
        <v>40663</v>
      </c>
      <c r="C149" s="108" t="s">
        <v>722</v>
      </c>
      <c r="D149" s="114" t="s">
        <v>723</v>
      </c>
      <c r="E149" s="164" t="n">
        <v>2750</v>
      </c>
      <c r="F149" s="100"/>
      <c r="G149" s="100"/>
      <c r="H149" s="100"/>
      <c r="I149" s="96" t="n">
        <f aca="false">+E149-H149</f>
        <v>2750</v>
      </c>
      <c r="J149" s="53"/>
    </row>
    <row r="150" s="2" customFormat="true" ht="12.75" hidden="false" customHeight="false" outlineLevel="0" collapsed="false">
      <c r="A150" s="108" t="s">
        <v>900</v>
      </c>
      <c r="B150" s="113" t="n">
        <v>40710</v>
      </c>
      <c r="C150" s="108" t="s">
        <v>901</v>
      </c>
      <c r="D150" s="114" t="s">
        <v>1147</v>
      </c>
      <c r="E150" s="164" t="n">
        <v>35148</v>
      </c>
      <c r="F150" s="100"/>
      <c r="G150" s="100"/>
      <c r="H150" s="100"/>
      <c r="I150" s="96" t="n">
        <f aca="false">+E150-H150</f>
        <v>35148</v>
      </c>
      <c r="J150" s="53"/>
    </row>
    <row r="151" s="2" customFormat="true" ht="12.75" hidden="false" customHeight="false" outlineLevel="0" collapsed="false">
      <c r="A151" s="108" t="s">
        <v>999</v>
      </c>
      <c r="B151" s="113" t="n">
        <v>40749</v>
      </c>
      <c r="C151" s="108" t="s">
        <v>1000</v>
      </c>
      <c r="D151" s="114" t="s">
        <v>1150</v>
      </c>
      <c r="E151" s="164" t="n">
        <v>25636</v>
      </c>
      <c r="F151" s="100"/>
      <c r="G151" s="100"/>
      <c r="H151" s="100"/>
      <c r="I151" s="96" t="n">
        <f aca="false">+E151-H151</f>
        <v>25636</v>
      </c>
      <c r="J151" s="53"/>
    </row>
    <row r="152" s="2" customFormat="true" ht="12.75" hidden="false" customHeight="false" outlineLevel="0" collapsed="false">
      <c r="A152" s="153" t="s">
        <v>985</v>
      </c>
      <c r="B152" s="113" t="n">
        <v>40814</v>
      </c>
      <c r="C152" s="153" t="s">
        <v>1162</v>
      </c>
      <c r="D152" s="153" t="s">
        <v>1163</v>
      </c>
      <c r="E152" s="164" t="n">
        <v>25984</v>
      </c>
      <c r="F152" s="100"/>
      <c r="G152" s="100"/>
      <c r="H152" s="100"/>
      <c r="I152" s="96" t="n">
        <f aca="false">+E152-H152</f>
        <v>25984</v>
      </c>
      <c r="J152" s="53"/>
    </row>
    <row r="153" s="2" customFormat="true" ht="12.75" hidden="false" customHeight="false" outlineLevel="0" collapsed="false">
      <c r="A153" s="153" t="s">
        <v>1164</v>
      </c>
      <c r="B153" s="113" t="n">
        <v>40816</v>
      </c>
      <c r="C153" s="153" t="s">
        <v>1166</v>
      </c>
      <c r="D153" s="153" t="s">
        <v>1167</v>
      </c>
      <c r="E153" s="164" t="n">
        <v>7500</v>
      </c>
      <c r="F153" s="100"/>
      <c r="G153" s="143"/>
      <c r="H153" s="100"/>
      <c r="I153" s="169" t="n">
        <f aca="false">+E153-H153</f>
        <v>7500</v>
      </c>
      <c r="J153" s="53"/>
    </row>
    <row r="154" s="2" customFormat="true" ht="12.75" hidden="false" customHeight="false" outlineLevel="0" collapsed="false">
      <c r="A154" s="66" t="s">
        <v>1305</v>
      </c>
      <c r="B154" s="113" t="n">
        <v>40847</v>
      </c>
      <c r="C154" s="66" t="s">
        <v>1306</v>
      </c>
      <c r="D154" s="66" t="s">
        <v>1306</v>
      </c>
      <c r="E154" s="168" t="n">
        <v>5000</v>
      </c>
      <c r="F154" s="100"/>
      <c r="G154" s="143"/>
      <c r="H154" s="166"/>
      <c r="I154" s="96" t="n">
        <f aca="false">+E154-H154</f>
        <v>5000</v>
      </c>
      <c r="J154" s="53"/>
    </row>
    <row r="155" s="2" customFormat="true" ht="12.75" hidden="false" customHeight="false" outlineLevel="0" collapsed="false">
      <c r="A155" s="66" t="s">
        <v>1307</v>
      </c>
      <c r="B155" s="113" t="n">
        <v>40847</v>
      </c>
      <c r="C155" s="66" t="s">
        <v>1308</v>
      </c>
      <c r="D155" s="66" t="s">
        <v>1308</v>
      </c>
      <c r="E155" s="168" t="n">
        <v>35000</v>
      </c>
      <c r="F155" s="100"/>
      <c r="G155" s="143"/>
      <c r="H155" s="166"/>
      <c r="I155" s="96" t="n">
        <f aca="false">+E155-H155</f>
        <v>35000</v>
      </c>
      <c r="J155" s="53"/>
    </row>
    <row r="156" s="2" customFormat="true" ht="12.75" hidden="false" customHeight="false" outlineLevel="0" collapsed="false">
      <c r="A156" s="66" t="s">
        <v>1309</v>
      </c>
      <c r="B156" s="113" t="n">
        <v>40847</v>
      </c>
      <c r="C156" s="66" t="s">
        <v>1310</v>
      </c>
      <c r="D156" s="66" t="s">
        <v>1310</v>
      </c>
      <c r="E156" s="168" t="n">
        <v>4500</v>
      </c>
      <c r="F156" s="100"/>
      <c r="G156" s="143"/>
      <c r="H156" s="166"/>
      <c r="I156" s="96" t="n">
        <f aca="false">+E156-H156</f>
        <v>4500</v>
      </c>
      <c r="J156" s="53"/>
    </row>
    <row r="157" s="2" customFormat="true" ht="12.75" hidden="false" customHeight="false" outlineLevel="0" collapsed="false">
      <c r="A157" s="66" t="s">
        <v>1311</v>
      </c>
      <c r="B157" s="113" t="n">
        <v>40847</v>
      </c>
      <c r="C157" s="66" t="s">
        <v>1294</v>
      </c>
      <c r="D157" s="66" t="s">
        <v>1294</v>
      </c>
      <c r="E157" s="168" t="n">
        <v>4500</v>
      </c>
      <c r="F157" s="100"/>
      <c r="G157" s="143"/>
      <c r="H157" s="166"/>
      <c r="I157" s="96" t="n">
        <f aca="false">+E157-H157</f>
        <v>4500</v>
      </c>
      <c r="J157" s="53"/>
    </row>
    <row r="158" s="2" customFormat="true" ht="12.75" hidden="false" customHeight="false" outlineLevel="0" collapsed="false">
      <c r="A158" s="66" t="s">
        <v>1312</v>
      </c>
      <c r="B158" s="113" t="n">
        <v>40847</v>
      </c>
      <c r="C158" s="66" t="s">
        <v>1296</v>
      </c>
      <c r="D158" s="66" t="s">
        <v>1296</v>
      </c>
      <c r="E158" s="168" t="n">
        <v>18500</v>
      </c>
      <c r="F158" s="100"/>
      <c r="G158" s="143"/>
      <c r="H158" s="166"/>
      <c r="I158" s="96" t="n">
        <f aca="false">+E158-H158</f>
        <v>18500</v>
      </c>
      <c r="J158" s="53"/>
    </row>
    <row r="159" s="2" customFormat="true" ht="12.75" hidden="false" customHeight="false" outlineLevel="0" collapsed="false">
      <c r="A159" s="66" t="s">
        <v>1313</v>
      </c>
      <c r="B159" s="113" t="n">
        <v>40847</v>
      </c>
      <c r="C159" s="66" t="s">
        <v>1292</v>
      </c>
      <c r="D159" s="66" t="s">
        <v>1292</v>
      </c>
      <c r="E159" s="168" t="n">
        <v>5000</v>
      </c>
      <c r="F159" s="100"/>
      <c r="G159" s="143"/>
      <c r="H159" s="166"/>
      <c r="I159" s="96" t="n">
        <f aca="false">+E159-H159</f>
        <v>5000</v>
      </c>
      <c r="J159" s="53"/>
    </row>
    <row r="160" s="2" customFormat="true" ht="12.75" hidden="false" customHeight="false" outlineLevel="0" collapsed="false">
      <c r="A160" s="66" t="s">
        <v>1314</v>
      </c>
      <c r="B160" s="113" t="n">
        <v>40847</v>
      </c>
      <c r="C160" s="66" t="s">
        <v>1298</v>
      </c>
      <c r="D160" s="66" t="s">
        <v>1298</v>
      </c>
      <c r="E160" s="168" t="n">
        <v>18000</v>
      </c>
      <c r="F160" s="100"/>
      <c r="G160" s="143"/>
      <c r="H160" s="166"/>
      <c r="I160" s="96" t="n">
        <f aca="false">+E160-H160</f>
        <v>18000</v>
      </c>
      <c r="J160" s="53"/>
    </row>
    <row r="161" s="174" customFormat="true" ht="12.75" hidden="false" customHeight="false" outlineLevel="0" collapsed="false">
      <c r="A161" s="66" t="s">
        <v>1466</v>
      </c>
      <c r="B161" s="170" t="n">
        <v>40855</v>
      </c>
      <c r="C161" s="66" t="s">
        <v>1467</v>
      </c>
      <c r="D161" s="66" t="s">
        <v>1467</v>
      </c>
      <c r="E161" s="164" t="n">
        <v>3000</v>
      </c>
      <c r="F161" s="166"/>
      <c r="G161" s="177"/>
      <c r="H161" s="166"/>
      <c r="I161" s="96" t="n">
        <f aca="false">+E161-H161</f>
        <v>3000</v>
      </c>
      <c r="J161" s="178"/>
    </row>
    <row r="162" s="174" customFormat="true" ht="12.75" hidden="false" customHeight="false" outlineLevel="0" collapsed="false">
      <c r="A162" s="66" t="s">
        <v>1468</v>
      </c>
      <c r="B162" s="170" t="n">
        <v>40862</v>
      </c>
      <c r="C162" s="66" t="s">
        <v>1469</v>
      </c>
      <c r="D162" s="66" t="s">
        <v>1469</v>
      </c>
      <c r="E162" s="164" t="n">
        <v>7000</v>
      </c>
      <c r="F162" s="166"/>
      <c r="G162" s="177"/>
      <c r="H162" s="166"/>
      <c r="I162" s="96" t="n">
        <f aca="false">+E162-H162</f>
        <v>7000</v>
      </c>
      <c r="J162" s="178"/>
    </row>
    <row r="163" s="174" customFormat="true" ht="12.75" hidden="false" customHeight="false" outlineLevel="0" collapsed="false">
      <c r="A163" s="66" t="s">
        <v>1470</v>
      </c>
      <c r="B163" s="170" t="n">
        <v>40862</v>
      </c>
      <c r="C163" s="66" t="s">
        <v>1471</v>
      </c>
      <c r="D163" s="66" t="s">
        <v>1471</v>
      </c>
      <c r="E163" s="164" t="n">
        <v>5000</v>
      </c>
      <c r="F163" s="166"/>
      <c r="G163" s="177"/>
      <c r="H163" s="166"/>
      <c r="I163" s="96" t="n">
        <f aca="false">+E163-H163</f>
        <v>5000</v>
      </c>
      <c r="J163" s="178"/>
    </row>
    <row r="164" s="174" customFormat="true" ht="12.75" hidden="false" customHeight="false" outlineLevel="0" collapsed="false">
      <c r="A164" s="66" t="s">
        <v>1472</v>
      </c>
      <c r="B164" s="170" t="n">
        <v>40862</v>
      </c>
      <c r="C164" s="66" t="s">
        <v>1473</v>
      </c>
      <c r="D164" s="66" t="s">
        <v>1473</v>
      </c>
      <c r="E164" s="164" t="n">
        <v>5000</v>
      </c>
      <c r="F164" s="166"/>
      <c r="G164" s="177"/>
      <c r="H164" s="166"/>
      <c r="I164" s="96" t="n">
        <f aca="false">+E164-H164</f>
        <v>5000</v>
      </c>
      <c r="J164" s="178"/>
    </row>
    <row r="165" s="174" customFormat="true" ht="12.75" hidden="false" customHeight="false" outlineLevel="0" collapsed="false">
      <c r="A165" s="66" t="s">
        <v>1474</v>
      </c>
      <c r="B165" s="170" t="n">
        <v>40862</v>
      </c>
      <c r="C165" s="66" t="s">
        <v>1475</v>
      </c>
      <c r="D165" s="66" t="s">
        <v>1475</v>
      </c>
      <c r="E165" s="164" t="n">
        <v>5000</v>
      </c>
      <c r="F165" s="166"/>
      <c r="G165" s="177"/>
      <c r="H165" s="166"/>
      <c r="I165" s="96" t="n">
        <f aca="false">+E165-H165</f>
        <v>5000</v>
      </c>
      <c r="J165" s="178"/>
    </row>
    <row r="166" s="174" customFormat="true" ht="12.75" hidden="false" customHeight="false" outlineLevel="0" collapsed="false">
      <c r="A166" s="66" t="s">
        <v>1476</v>
      </c>
      <c r="B166" s="170" t="n">
        <v>40862</v>
      </c>
      <c r="C166" s="66" t="s">
        <v>1467</v>
      </c>
      <c r="D166" s="66" t="s">
        <v>1467</v>
      </c>
      <c r="E166" s="164" t="n">
        <v>3000</v>
      </c>
      <c r="F166" s="166"/>
      <c r="G166" s="177"/>
      <c r="H166" s="166"/>
      <c r="I166" s="96" t="n">
        <f aca="false">+E166-H166</f>
        <v>3000</v>
      </c>
      <c r="J166" s="178"/>
    </row>
    <row r="167" s="174" customFormat="true" ht="12.75" hidden="false" customHeight="false" outlineLevel="0" collapsed="false">
      <c r="A167" s="66" t="s">
        <v>1477</v>
      </c>
      <c r="B167" s="170" t="n">
        <v>40862</v>
      </c>
      <c r="C167" s="66" t="s">
        <v>1478</v>
      </c>
      <c r="D167" s="66" t="s">
        <v>1478</v>
      </c>
      <c r="E167" s="164" t="n">
        <v>5000</v>
      </c>
      <c r="F167" s="166"/>
      <c r="G167" s="177"/>
      <c r="H167" s="166"/>
      <c r="I167" s="96" t="n">
        <f aca="false">+E167-H167</f>
        <v>5000</v>
      </c>
      <c r="J167" s="178"/>
    </row>
    <row r="168" s="174" customFormat="true" ht="12.75" hidden="false" customHeight="false" outlineLevel="0" collapsed="false">
      <c r="A168" s="66" t="s">
        <v>728</v>
      </c>
      <c r="B168" s="170" t="n">
        <v>40862</v>
      </c>
      <c r="C168" s="66" t="s">
        <v>1479</v>
      </c>
      <c r="D168" s="66" t="s">
        <v>1479</v>
      </c>
      <c r="E168" s="164" t="n">
        <v>4500</v>
      </c>
      <c r="F168" s="166"/>
      <c r="G168" s="177"/>
      <c r="H168" s="166"/>
      <c r="I168" s="96" t="n">
        <f aca="false">+E168-H168</f>
        <v>4500</v>
      </c>
      <c r="J168" s="178"/>
    </row>
    <row r="169" s="174" customFormat="true" ht="12.75" hidden="false" customHeight="false" outlineLevel="0" collapsed="false">
      <c r="A169" s="66" t="s">
        <v>1480</v>
      </c>
      <c r="B169" s="170" t="n">
        <v>40862</v>
      </c>
      <c r="C169" s="66" t="s">
        <v>1481</v>
      </c>
      <c r="D169" s="66" t="s">
        <v>1481</v>
      </c>
      <c r="E169" s="164" t="n">
        <v>4000</v>
      </c>
      <c r="F169" s="166"/>
      <c r="G169" s="177"/>
      <c r="H169" s="166"/>
      <c r="I169" s="96" t="n">
        <f aca="false">+E169-H169</f>
        <v>4000</v>
      </c>
      <c r="J169" s="178"/>
    </row>
    <row r="170" s="174" customFormat="true" ht="12.75" hidden="false" customHeight="false" outlineLevel="0" collapsed="false">
      <c r="A170" s="66" t="s">
        <v>1482</v>
      </c>
      <c r="B170" s="170" t="n">
        <v>40862</v>
      </c>
      <c r="C170" s="66" t="s">
        <v>1483</v>
      </c>
      <c r="D170" s="66" t="s">
        <v>1483</v>
      </c>
      <c r="E170" s="164" t="n">
        <v>35000</v>
      </c>
      <c r="F170" s="166"/>
      <c r="G170" s="177"/>
      <c r="H170" s="166"/>
      <c r="I170" s="96" t="n">
        <f aca="false">+E170-H170</f>
        <v>35000</v>
      </c>
      <c r="J170" s="178"/>
    </row>
    <row r="171" s="174" customFormat="true" ht="12.75" hidden="false" customHeight="false" outlineLevel="0" collapsed="false">
      <c r="A171" s="66" t="s">
        <v>1484</v>
      </c>
      <c r="B171" s="170" t="n">
        <v>40870</v>
      </c>
      <c r="C171" s="66" t="s">
        <v>1485</v>
      </c>
      <c r="D171" s="66" t="s">
        <v>1485</v>
      </c>
      <c r="E171" s="164" t="n">
        <v>7500</v>
      </c>
      <c r="F171" s="166"/>
      <c r="G171" s="177"/>
      <c r="H171" s="166"/>
      <c r="I171" s="96" t="n">
        <f aca="false">+E171-H171</f>
        <v>7500</v>
      </c>
      <c r="J171" s="178"/>
    </row>
    <row r="172" s="174" customFormat="true" ht="12.75" hidden="false" customHeight="false" outlineLevel="0" collapsed="false">
      <c r="A172" s="66" t="s">
        <v>1486</v>
      </c>
      <c r="B172" s="170" t="n">
        <v>40870</v>
      </c>
      <c r="C172" s="66" t="s">
        <v>1487</v>
      </c>
      <c r="D172" s="66" t="s">
        <v>1487</v>
      </c>
      <c r="E172" s="164" t="n">
        <v>7000</v>
      </c>
      <c r="F172" s="166"/>
      <c r="G172" s="177"/>
      <c r="H172" s="166"/>
      <c r="I172" s="96" t="n">
        <f aca="false">+E172-H172</f>
        <v>7000</v>
      </c>
      <c r="J172" s="178"/>
    </row>
    <row r="173" s="174" customFormat="true" ht="12.75" hidden="false" customHeight="false" outlineLevel="0" collapsed="false">
      <c r="A173" s="66" t="s">
        <v>219</v>
      </c>
      <c r="B173" s="170" t="n">
        <v>40870</v>
      </c>
      <c r="C173" s="66" t="s">
        <v>1488</v>
      </c>
      <c r="D173" s="66" t="s">
        <v>1488</v>
      </c>
      <c r="E173" s="164" t="n">
        <v>8500</v>
      </c>
      <c r="F173" s="166"/>
      <c r="G173" s="177"/>
      <c r="H173" s="166"/>
      <c r="I173" s="96" t="n">
        <f aca="false">+E173-H173</f>
        <v>8500</v>
      </c>
      <c r="J173" s="178"/>
    </row>
    <row r="174" s="174" customFormat="true" ht="12.75" hidden="false" customHeight="false" outlineLevel="0" collapsed="false">
      <c r="A174" s="66" t="s">
        <v>1489</v>
      </c>
      <c r="B174" s="170" t="n">
        <v>40870</v>
      </c>
      <c r="C174" s="66" t="s">
        <v>1490</v>
      </c>
      <c r="D174" s="66" t="s">
        <v>1490</v>
      </c>
      <c r="E174" s="164" t="n">
        <v>12000</v>
      </c>
      <c r="F174" s="166"/>
      <c r="G174" s="177"/>
      <c r="H174" s="166"/>
      <c r="I174" s="96" t="n">
        <f aca="false">+E174-H174</f>
        <v>12000</v>
      </c>
      <c r="J174" s="178"/>
    </row>
    <row r="175" s="174" customFormat="true" ht="12.75" hidden="false" customHeight="false" outlineLevel="0" collapsed="false">
      <c r="A175" s="66" t="s">
        <v>1491</v>
      </c>
      <c r="B175" s="170" t="n">
        <v>40870</v>
      </c>
      <c r="C175" s="66" t="s">
        <v>1492</v>
      </c>
      <c r="D175" s="66" t="s">
        <v>1492</v>
      </c>
      <c r="E175" s="164" t="n">
        <v>8500</v>
      </c>
      <c r="F175" s="166"/>
      <c r="G175" s="177"/>
      <c r="H175" s="166"/>
      <c r="I175" s="96" t="n">
        <f aca="false">+E175-H175</f>
        <v>8500</v>
      </c>
      <c r="J175" s="178"/>
    </row>
    <row r="176" s="174" customFormat="true" ht="12.75" hidden="false" customHeight="false" outlineLevel="0" collapsed="false">
      <c r="A176" s="66" t="s">
        <v>1493</v>
      </c>
      <c r="B176" s="170" t="n">
        <v>40876</v>
      </c>
      <c r="C176" s="66" t="s">
        <v>1494</v>
      </c>
      <c r="D176" s="66" t="s">
        <v>1494</v>
      </c>
      <c r="E176" s="164" t="n">
        <v>4000</v>
      </c>
      <c r="F176" s="166"/>
      <c r="G176" s="177"/>
      <c r="H176" s="166"/>
      <c r="I176" s="96" t="n">
        <f aca="false">+E176-H176</f>
        <v>4000</v>
      </c>
      <c r="J176" s="178"/>
    </row>
    <row r="177" s="174" customFormat="true" ht="12.75" hidden="false" customHeight="false" outlineLevel="0" collapsed="false">
      <c r="A177" s="66" t="s">
        <v>1495</v>
      </c>
      <c r="B177" s="170" t="n">
        <v>40876</v>
      </c>
      <c r="C177" s="66" t="s">
        <v>1496</v>
      </c>
      <c r="D177" s="66" t="s">
        <v>1496</v>
      </c>
      <c r="E177" s="164" t="n">
        <v>8000</v>
      </c>
      <c r="F177" s="166"/>
      <c r="G177" s="177"/>
      <c r="H177" s="166"/>
      <c r="I177" s="96" t="n">
        <f aca="false">+E177-H177</f>
        <v>8000</v>
      </c>
      <c r="J177" s="178"/>
    </row>
    <row r="178" s="174" customFormat="true" ht="12.75" hidden="false" customHeight="false" outlineLevel="0" collapsed="false">
      <c r="A178" s="66" t="s">
        <v>437</v>
      </c>
      <c r="B178" s="170" t="n">
        <v>40876</v>
      </c>
      <c r="C178" s="66" t="s">
        <v>1497</v>
      </c>
      <c r="D178" s="66" t="s">
        <v>1497</v>
      </c>
      <c r="E178" s="164" t="n">
        <v>10000</v>
      </c>
      <c r="F178" s="166"/>
      <c r="G178" s="177"/>
      <c r="H178" s="166"/>
      <c r="I178" s="96" t="n">
        <f aca="false">+E178-H178</f>
        <v>10000</v>
      </c>
      <c r="J178" s="178"/>
    </row>
    <row r="179" s="174" customFormat="true" ht="12.75" hidden="false" customHeight="false" outlineLevel="0" collapsed="false">
      <c r="A179" s="66" t="s">
        <v>1498</v>
      </c>
      <c r="B179" s="170" t="n">
        <v>40876</v>
      </c>
      <c r="C179" s="66" t="s">
        <v>1499</v>
      </c>
      <c r="D179" s="66" t="s">
        <v>1499</v>
      </c>
      <c r="E179" s="164" t="n">
        <v>4500</v>
      </c>
      <c r="F179" s="166"/>
      <c r="G179" s="177"/>
      <c r="H179" s="166"/>
      <c r="I179" s="96" t="n">
        <f aca="false">+E179-H179</f>
        <v>4500</v>
      </c>
      <c r="J179" s="178"/>
    </row>
    <row r="180" s="174" customFormat="true" ht="12.75" hidden="false" customHeight="false" outlineLevel="0" collapsed="false">
      <c r="A180" s="66" t="s">
        <v>999</v>
      </c>
      <c r="B180" s="170" t="n">
        <v>40876</v>
      </c>
      <c r="C180" s="66" t="s">
        <v>1500</v>
      </c>
      <c r="D180" s="66" t="s">
        <v>1500</v>
      </c>
      <c r="E180" s="164" t="n">
        <v>6500</v>
      </c>
      <c r="F180" s="166"/>
      <c r="G180" s="177"/>
      <c r="H180" s="166"/>
      <c r="I180" s="96" t="n">
        <f aca="false">+E180-H180</f>
        <v>6500</v>
      </c>
      <c r="J180" s="178"/>
    </row>
    <row r="181" s="174" customFormat="true" ht="12.75" hidden="false" customHeight="false" outlineLevel="0" collapsed="false">
      <c r="A181" s="66" t="s">
        <v>1501</v>
      </c>
      <c r="B181" s="170" t="n">
        <v>40876</v>
      </c>
      <c r="C181" s="66" t="s">
        <v>1502</v>
      </c>
      <c r="D181" s="66" t="s">
        <v>1502</v>
      </c>
      <c r="E181" s="164" t="n">
        <v>9000</v>
      </c>
      <c r="F181" s="166"/>
      <c r="G181" s="177"/>
      <c r="H181" s="166"/>
      <c r="I181" s="96" t="n">
        <f aca="false">+E181-H181</f>
        <v>9000</v>
      </c>
      <c r="J181" s="178"/>
    </row>
    <row r="182" s="174" customFormat="true" ht="12.75" hidden="false" customHeight="false" outlineLevel="0" collapsed="false">
      <c r="A182" s="66" t="s">
        <v>1503</v>
      </c>
      <c r="B182" s="170" t="n">
        <v>40876</v>
      </c>
      <c r="C182" s="66" t="s">
        <v>1504</v>
      </c>
      <c r="D182" s="66" t="s">
        <v>1504</v>
      </c>
      <c r="E182" s="164" t="n">
        <v>7000</v>
      </c>
      <c r="F182" s="166"/>
      <c r="G182" s="177"/>
      <c r="H182" s="166"/>
      <c r="I182" s="96" t="n">
        <f aca="false">+E182-H182</f>
        <v>7000</v>
      </c>
      <c r="J182" s="178"/>
    </row>
    <row r="183" s="174" customFormat="true" ht="12.75" hidden="false" customHeight="false" outlineLevel="0" collapsed="false">
      <c r="A183" s="66" t="s">
        <v>1505</v>
      </c>
      <c r="B183" s="170" t="n">
        <v>40876</v>
      </c>
      <c r="C183" s="66" t="s">
        <v>1506</v>
      </c>
      <c r="D183" s="66" t="s">
        <v>1506</v>
      </c>
      <c r="E183" s="164" t="n">
        <v>6500</v>
      </c>
      <c r="F183" s="166"/>
      <c r="G183" s="177"/>
      <c r="H183" s="166"/>
      <c r="I183" s="96" t="n">
        <f aca="false">+E183-H183</f>
        <v>6500</v>
      </c>
      <c r="J183" s="178"/>
    </row>
    <row r="184" s="174" customFormat="true" ht="12.75" hidden="false" customHeight="false" outlineLevel="0" collapsed="false">
      <c r="A184" s="66" t="s">
        <v>1507</v>
      </c>
      <c r="B184" s="170" t="n">
        <v>40876</v>
      </c>
      <c r="C184" s="66" t="s">
        <v>1508</v>
      </c>
      <c r="D184" s="66" t="s">
        <v>1508</v>
      </c>
      <c r="E184" s="164" t="n">
        <v>8000</v>
      </c>
      <c r="F184" s="166"/>
      <c r="G184" s="177"/>
      <c r="H184" s="166"/>
      <c r="I184" s="96" t="n">
        <f aca="false">+E184-H184</f>
        <v>8000</v>
      </c>
      <c r="J184" s="178"/>
    </row>
    <row r="185" s="174" customFormat="true" ht="12.75" hidden="false" customHeight="false" outlineLevel="0" collapsed="false">
      <c r="A185" s="66" t="s">
        <v>1509</v>
      </c>
      <c r="B185" s="170" t="n">
        <v>40876</v>
      </c>
      <c r="C185" s="66" t="s">
        <v>1510</v>
      </c>
      <c r="D185" s="66" t="s">
        <v>1510</v>
      </c>
      <c r="E185" s="164" t="n">
        <v>3000</v>
      </c>
      <c r="F185" s="166"/>
      <c r="G185" s="177"/>
      <c r="H185" s="166"/>
      <c r="I185" s="96" t="n">
        <f aca="false">+E185-H185</f>
        <v>3000</v>
      </c>
      <c r="J185" s="178"/>
    </row>
    <row r="186" s="174" customFormat="true" ht="12.75" hidden="false" customHeight="false" outlineLevel="0" collapsed="false">
      <c r="A186" s="66" t="s">
        <v>1511</v>
      </c>
      <c r="B186" s="170" t="n">
        <v>40877</v>
      </c>
      <c r="C186" s="66" t="s">
        <v>1512</v>
      </c>
      <c r="D186" s="66" t="s">
        <v>1512</v>
      </c>
      <c r="E186" s="164" t="n">
        <v>9000</v>
      </c>
      <c r="F186" s="166"/>
      <c r="G186" s="177"/>
      <c r="H186" s="166"/>
      <c r="I186" s="96" t="n">
        <f aca="false">+E186-H186</f>
        <v>9000</v>
      </c>
      <c r="J186" s="178"/>
    </row>
    <row r="187" s="174" customFormat="true" ht="12.75" hidden="false" customHeight="false" outlineLevel="0" collapsed="false">
      <c r="A187" s="66" t="s">
        <v>1513</v>
      </c>
      <c r="B187" s="170" t="n">
        <v>40877</v>
      </c>
      <c r="C187" s="66" t="s">
        <v>1514</v>
      </c>
      <c r="D187" s="66" t="s">
        <v>1514</v>
      </c>
      <c r="E187" s="164" t="n">
        <v>7000</v>
      </c>
      <c r="F187" s="166"/>
      <c r="G187" s="177"/>
      <c r="H187" s="166"/>
      <c r="I187" s="96" t="n">
        <f aca="false">+E187-H187</f>
        <v>7000</v>
      </c>
      <c r="J187" s="178"/>
    </row>
    <row r="188" s="174" customFormat="true" ht="12.75" hidden="false" customHeight="false" outlineLevel="0" collapsed="false">
      <c r="A188" s="66" t="s">
        <v>1515</v>
      </c>
      <c r="B188" s="170" t="n">
        <v>40877</v>
      </c>
      <c r="C188" s="66" t="s">
        <v>1516</v>
      </c>
      <c r="D188" s="66" t="s">
        <v>1516</v>
      </c>
      <c r="E188" s="164" t="n">
        <v>5000</v>
      </c>
      <c r="F188" s="166"/>
      <c r="G188" s="177"/>
      <c r="H188" s="166"/>
      <c r="I188" s="96" t="n">
        <f aca="false">+E188-H188</f>
        <v>5000</v>
      </c>
      <c r="J188" s="178"/>
    </row>
    <row r="189" s="174" customFormat="true" ht="12.75" hidden="false" customHeight="false" outlineLevel="0" collapsed="false">
      <c r="A189" s="66" t="s">
        <v>1517</v>
      </c>
      <c r="B189" s="170" t="n">
        <v>40877</v>
      </c>
      <c r="C189" s="66" t="s">
        <v>1518</v>
      </c>
      <c r="D189" s="66" t="s">
        <v>1518</v>
      </c>
      <c r="E189" s="164" t="n">
        <v>7000</v>
      </c>
      <c r="F189" s="166"/>
      <c r="G189" s="177"/>
      <c r="H189" s="166"/>
      <c r="I189" s="96" t="n">
        <f aca="false">+E189-H189</f>
        <v>7000</v>
      </c>
      <c r="J189" s="178"/>
    </row>
    <row r="190" s="2" customFormat="true" ht="12.75" hidden="false" customHeight="false" outlineLevel="0" collapsed="false">
      <c r="A190" s="108" t="s">
        <v>1519</v>
      </c>
      <c r="B190" s="113" t="n">
        <v>40857</v>
      </c>
      <c r="C190" s="108" t="s">
        <v>1520</v>
      </c>
      <c r="D190" s="114" t="s">
        <v>1521</v>
      </c>
      <c r="E190" s="179" t="n">
        <v>133500</v>
      </c>
      <c r="F190" s="100" t="s">
        <v>1522</v>
      </c>
      <c r="G190" s="113" t="n">
        <v>40870</v>
      </c>
      <c r="H190" s="100" t="n">
        <f aca="false">+E190</f>
        <v>133500</v>
      </c>
      <c r="I190" s="96" t="n">
        <f aca="false">+E190-H190</f>
        <v>0</v>
      </c>
      <c r="J190" s="53"/>
    </row>
    <row r="191" s="2" customFormat="true" ht="12.75" hidden="false" customHeight="false" outlineLevel="0" collapsed="false">
      <c r="A191" s="125"/>
      <c r="B191" s="125"/>
      <c r="C191" s="125"/>
      <c r="D191" s="118"/>
      <c r="E191" s="95"/>
      <c r="F191" s="95"/>
      <c r="G191" s="95"/>
      <c r="H191" s="95"/>
      <c r="I191" s="96"/>
      <c r="J191" s="5"/>
    </row>
    <row r="192" s="2" customFormat="true" ht="12.75" hidden="false" customHeight="false" outlineLevel="0" collapsed="false">
      <c r="A192" s="119" t="s">
        <v>347</v>
      </c>
      <c r="B192" s="120"/>
      <c r="C192" s="120"/>
      <c r="D192" s="118"/>
      <c r="E192" s="96" t="s">
        <v>189</v>
      </c>
      <c r="F192" s="96"/>
      <c r="G192" s="96"/>
      <c r="H192" s="96"/>
      <c r="I192" s="126" t="n">
        <f aca="false">SUM(I129:I191)</f>
        <v>495624.62</v>
      </c>
      <c r="J192" s="5"/>
    </row>
    <row r="193" s="2" customFormat="true" ht="12.75" hidden="false" customHeight="false" outlineLevel="0" collapsed="false">
      <c r="A193" s="125"/>
      <c r="B193" s="125"/>
      <c r="C193" s="125"/>
      <c r="D193" s="118"/>
      <c r="E193" s="96" t="s">
        <v>190</v>
      </c>
      <c r="F193" s="95"/>
      <c r="G193" s="95"/>
      <c r="H193" s="95"/>
      <c r="I193" s="126" t="n">
        <v>495625.11</v>
      </c>
      <c r="J193" s="5"/>
    </row>
    <row r="194" s="2" customFormat="true" ht="12.75" hidden="false" customHeight="false" outlineLevel="0" collapsed="false">
      <c r="A194" s="125"/>
      <c r="B194" s="125"/>
      <c r="C194" s="125"/>
      <c r="D194" s="118"/>
      <c r="E194" s="96" t="s">
        <v>191</v>
      </c>
      <c r="F194" s="95"/>
      <c r="G194" s="95"/>
      <c r="H194" s="95"/>
      <c r="I194" s="126" t="n">
        <f aca="false">+I192-I193</f>
        <v>-0.489999999990687</v>
      </c>
      <c r="J194" s="5"/>
    </row>
    <row r="195" s="2" customFormat="true" ht="12.75" hidden="false" customHeight="false" outlineLevel="0" collapsed="false">
      <c r="A195" s="125"/>
      <c r="B195" s="125"/>
      <c r="C195" s="125"/>
      <c r="D195" s="118"/>
      <c r="E195" s="96"/>
      <c r="F195" s="95"/>
      <c r="G195" s="95"/>
      <c r="H195" s="95"/>
      <c r="I195" s="96"/>
      <c r="J195" s="5"/>
    </row>
    <row r="196" s="2" customFormat="true" ht="12.75" hidden="false" customHeight="false" outlineLevel="0" collapsed="false">
      <c r="A196" s="125"/>
      <c r="B196" s="117"/>
      <c r="C196" s="117"/>
      <c r="D196" s="118"/>
      <c r="E196" s="95"/>
      <c r="F196" s="95"/>
      <c r="G196" s="95"/>
      <c r="H196" s="95"/>
      <c r="I196" s="95"/>
      <c r="J196" s="5"/>
    </row>
    <row r="197" s="41" customFormat="true" ht="12.75" hidden="false" customHeight="false" outlineLevel="0" collapsed="false">
      <c r="A197" s="90" t="s">
        <v>5</v>
      </c>
      <c r="B197" s="90" t="s">
        <v>6</v>
      </c>
      <c r="C197" s="90" t="s">
        <v>192</v>
      </c>
      <c r="D197" s="92" t="s">
        <v>8</v>
      </c>
      <c r="E197" s="93" t="s">
        <v>9</v>
      </c>
      <c r="F197" s="93" t="s">
        <v>5</v>
      </c>
      <c r="G197" s="93" t="s">
        <v>6</v>
      </c>
      <c r="H197" s="93" t="s">
        <v>10</v>
      </c>
      <c r="I197" s="93" t="s">
        <v>11</v>
      </c>
      <c r="J197" s="5"/>
      <c r="K197" s="2"/>
      <c r="L197" s="2"/>
    </row>
    <row r="198" s="2" customFormat="true" ht="12.75" hidden="false" customHeight="false" outlineLevel="0" collapsed="false">
      <c r="A198" s="125"/>
      <c r="B198" s="140"/>
      <c r="C198" s="141"/>
      <c r="D198" s="118"/>
      <c r="E198" s="95"/>
      <c r="F198" s="95"/>
      <c r="G198" s="142"/>
      <c r="H198" s="95"/>
      <c r="I198" s="96"/>
      <c r="J198" s="5"/>
    </row>
    <row r="199" s="2" customFormat="true" ht="12.75" hidden="false" customHeight="false" outlineLevel="0" collapsed="false">
      <c r="A199" s="125"/>
      <c r="B199" s="125"/>
      <c r="C199" s="125"/>
      <c r="D199" s="118"/>
      <c r="E199" s="95"/>
      <c r="F199" s="95"/>
      <c r="G199" s="142"/>
      <c r="H199" s="95"/>
      <c r="I199" s="96" t="n">
        <f aca="false">+E199-H199</f>
        <v>0</v>
      </c>
      <c r="J199" s="5"/>
    </row>
    <row r="200" s="2" customFormat="true" ht="12.75" hidden="false" customHeight="false" outlineLevel="0" collapsed="false">
      <c r="A200" s="119" t="s">
        <v>348</v>
      </c>
      <c r="B200" s="120" t="s">
        <v>349</v>
      </c>
      <c r="C200" s="119"/>
      <c r="D200" s="118"/>
      <c r="E200" s="96" t="s">
        <v>189</v>
      </c>
      <c r="F200" s="96"/>
      <c r="G200" s="142"/>
      <c r="H200" s="96"/>
      <c r="I200" s="126" t="n">
        <f aca="false">SUM(I198:I199)</f>
        <v>0</v>
      </c>
      <c r="J200" s="5"/>
    </row>
    <row r="201" s="2" customFormat="true" ht="12.75" hidden="false" customHeight="false" outlineLevel="0" collapsed="false">
      <c r="A201" s="125"/>
      <c r="B201" s="125"/>
      <c r="C201" s="125"/>
      <c r="D201" s="118"/>
      <c r="E201" s="96" t="s">
        <v>190</v>
      </c>
      <c r="F201" s="95"/>
      <c r="G201" s="95"/>
      <c r="H201" s="95"/>
      <c r="I201" s="126" t="n">
        <v>0</v>
      </c>
      <c r="J201" s="5"/>
    </row>
    <row r="202" s="2" customFormat="true" ht="12.75" hidden="false" customHeight="false" outlineLevel="0" collapsed="false">
      <c r="A202" s="125"/>
      <c r="B202" s="125"/>
      <c r="C202" s="125"/>
      <c r="D202" s="118"/>
      <c r="E202" s="96" t="s">
        <v>191</v>
      </c>
      <c r="F202" s="95"/>
      <c r="G202" s="95"/>
      <c r="H202" s="95"/>
      <c r="I202" s="126" t="n">
        <f aca="false">+I200-I201</f>
        <v>0</v>
      </c>
      <c r="J202" s="5"/>
    </row>
    <row r="203" s="2" customFormat="true" ht="12.75" hidden="false" customHeight="false" outlineLevel="0" collapsed="false">
      <c r="A203" s="125"/>
      <c r="B203" s="117"/>
      <c r="C203" s="117"/>
      <c r="D203" s="118"/>
      <c r="E203" s="95"/>
      <c r="F203" s="95"/>
      <c r="G203" s="95"/>
      <c r="H203" s="95"/>
      <c r="I203" s="95"/>
      <c r="J203" s="5"/>
    </row>
    <row r="204" s="2" customFormat="true" ht="12.75" hidden="false" customHeight="false" outlineLevel="0" collapsed="false">
      <c r="A204" s="125"/>
      <c r="B204" s="117"/>
      <c r="C204" s="117"/>
      <c r="D204" s="118"/>
      <c r="E204" s="95"/>
      <c r="F204" s="95"/>
      <c r="G204" s="95"/>
      <c r="H204" s="95"/>
      <c r="I204" s="95"/>
      <c r="J204" s="5"/>
    </row>
    <row r="205" s="41" customFormat="true" ht="12.75" hidden="false" customHeight="false" outlineLevel="0" collapsed="false">
      <c r="A205" s="90" t="s">
        <v>5</v>
      </c>
      <c r="B205" s="90" t="s">
        <v>6</v>
      </c>
      <c r="C205" s="90" t="s">
        <v>192</v>
      </c>
      <c r="D205" s="92" t="s">
        <v>8</v>
      </c>
      <c r="E205" s="93" t="s">
        <v>9</v>
      </c>
      <c r="F205" s="93" t="s">
        <v>5</v>
      </c>
      <c r="G205" s="93" t="s">
        <v>6</v>
      </c>
      <c r="H205" s="93" t="s">
        <v>10</v>
      </c>
      <c r="I205" s="93" t="s">
        <v>11</v>
      </c>
      <c r="J205" s="5"/>
      <c r="K205" s="2"/>
      <c r="L205" s="2"/>
    </row>
    <row r="206" s="16" customFormat="true" ht="12.75" hidden="false" customHeight="false" outlineLevel="0" collapsed="false">
      <c r="A206" s="108" t="s">
        <v>263</v>
      </c>
      <c r="B206" s="113" t="n">
        <v>40649</v>
      </c>
      <c r="C206" s="127"/>
      <c r="D206" s="108" t="s">
        <v>725</v>
      </c>
      <c r="E206" s="96" t="n">
        <v>37009.04</v>
      </c>
      <c r="F206" s="100"/>
      <c r="G206" s="143"/>
      <c r="H206" s="100"/>
      <c r="I206" s="96" t="n">
        <f aca="false">+E206-H206</f>
        <v>37009.04</v>
      </c>
      <c r="J206" s="31"/>
      <c r="K206" s="2"/>
      <c r="L206" s="2"/>
    </row>
    <row r="207" s="16" customFormat="true" ht="12.75" hidden="false" customHeight="false" outlineLevel="0" collapsed="false">
      <c r="A207" s="66" t="s">
        <v>1085</v>
      </c>
      <c r="B207" s="113" t="n">
        <v>40774</v>
      </c>
      <c r="C207" s="127"/>
      <c r="D207" s="66" t="s">
        <v>1189</v>
      </c>
      <c r="E207" s="96" t="n">
        <v>27840</v>
      </c>
      <c r="F207" s="100"/>
      <c r="G207" s="143"/>
      <c r="H207" s="100"/>
      <c r="I207" s="96" t="n">
        <f aca="false">+E207-H207</f>
        <v>27840</v>
      </c>
      <c r="J207" s="31"/>
      <c r="K207" s="2"/>
      <c r="L207" s="2"/>
    </row>
    <row r="208" s="16" customFormat="true" ht="12.75" hidden="false" customHeight="false" outlineLevel="0" collapsed="false">
      <c r="A208" s="66" t="s">
        <v>1087</v>
      </c>
      <c r="B208" s="113" t="n">
        <v>40774</v>
      </c>
      <c r="C208" s="127"/>
      <c r="D208" s="66" t="s">
        <v>1190</v>
      </c>
      <c r="E208" s="96" t="n">
        <v>5875.01</v>
      </c>
      <c r="F208" s="100"/>
      <c r="G208" s="100"/>
      <c r="H208" s="100"/>
      <c r="I208" s="96" t="n">
        <f aca="false">+E208-H208</f>
        <v>5875.01</v>
      </c>
      <c r="J208" s="31"/>
      <c r="K208" s="2"/>
      <c r="L208" s="2"/>
    </row>
    <row r="209" s="16" customFormat="true" ht="12.75" hidden="false" customHeight="false" outlineLevel="0" collapsed="false">
      <c r="A209" s="66" t="s">
        <v>1315</v>
      </c>
      <c r="B209" s="113" t="n">
        <v>40837</v>
      </c>
      <c r="C209" s="66"/>
      <c r="D209" s="66" t="s">
        <v>1316</v>
      </c>
      <c r="E209" s="96" t="n">
        <v>29580</v>
      </c>
      <c r="F209" s="100"/>
      <c r="G209" s="100"/>
      <c r="H209" s="100"/>
      <c r="I209" s="96" t="n">
        <f aca="false">+E209-H209</f>
        <v>29580</v>
      </c>
      <c r="J209" s="31"/>
      <c r="K209" s="2"/>
      <c r="L209" s="2"/>
    </row>
    <row r="210" s="16" customFormat="true" ht="12.75" hidden="false" customHeight="false" outlineLevel="0" collapsed="false">
      <c r="A210" s="66" t="s">
        <v>1523</v>
      </c>
      <c r="B210" s="113" t="n">
        <v>40869</v>
      </c>
      <c r="C210" s="66"/>
      <c r="D210" s="66" t="s">
        <v>1524</v>
      </c>
      <c r="E210" s="96" t="n">
        <v>63220</v>
      </c>
      <c r="F210" s="100"/>
      <c r="G210" s="100"/>
      <c r="H210" s="100"/>
      <c r="I210" s="96" t="n">
        <f aca="false">+E210-H210</f>
        <v>63220</v>
      </c>
      <c r="J210" s="31"/>
      <c r="K210" s="2"/>
      <c r="L210" s="2"/>
    </row>
    <row r="211" s="2" customFormat="true" ht="12.75" hidden="false" customHeight="false" outlineLevel="0" collapsed="false">
      <c r="A211" s="125"/>
      <c r="B211" s="125"/>
      <c r="C211" s="125"/>
      <c r="D211" s="118"/>
      <c r="E211" s="95"/>
      <c r="F211" s="95"/>
      <c r="G211" s="95"/>
      <c r="H211" s="95"/>
      <c r="I211" s="96" t="n">
        <f aca="false">+E211-H211</f>
        <v>0</v>
      </c>
      <c r="J211" s="5"/>
    </row>
    <row r="212" s="2" customFormat="true" ht="12.75" hidden="false" customHeight="false" outlineLevel="0" collapsed="false">
      <c r="A212" s="119" t="s">
        <v>354</v>
      </c>
      <c r="B212" s="120" t="s">
        <v>355</v>
      </c>
      <c r="C212" s="119"/>
      <c r="D212" s="144"/>
      <c r="E212" s="96" t="s">
        <v>189</v>
      </c>
      <c r="F212" s="96"/>
      <c r="G212" s="95"/>
      <c r="H212" s="95"/>
      <c r="I212" s="96" t="n">
        <f aca="false">SUM(I206:I211)</f>
        <v>163524.05</v>
      </c>
      <c r="J212" s="5"/>
    </row>
    <row r="213" s="16" customFormat="true" ht="12.75" hidden="false" customHeight="false" outlineLevel="0" collapsed="false">
      <c r="A213" s="145"/>
      <c r="B213" s="146"/>
      <c r="C213" s="145"/>
      <c r="D213" s="131"/>
      <c r="E213" s="96" t="s">
        <v>190</v>
      </c>
      <c r="F213" s="95"/>
      <c r="G213" s="95"/>
      <c r="H213" s="95"/>
      <c r="I213" s="147" t="n">
        <v>163524.05</v>
      </c>
      <c r="J213" s="31"/>
      <c r="K213" s="2"/>
      <c r="L213" s="2"/>
    </row>
    <row r="214" s="16" customFormat="true" ht="12.75" hidden="false" customHeight="false" outlineLevel="0" collapsed="false">
      <c r="A214" s="145"/>
      <c r="B214" s="146"/>
      <c r="C214" s="145"/>
      <c r="D214" s="131"/>
      <c r="E214" s="96" t="s">
        <v>191</v>
      </c>
      <c r="F214" s="95"/>
      <c r="G214" s="95"/>
      <c r="H214" s="95"/>
      <c r="I214" s="96" t="n">
        <f aca="false">+I212-I213</f>
        <v>0</v>
      </c>
      <c r="J214" s="31"/>
      <c r="K214" s="2"/>
      <c r="L214" s="2"/>
    </row>
    <row r="215" s="16" customFormat="true" ht="12.75" hidden="false" customHeight="false" outlineLevel="0" collapsed="false">
      <c r="A215" s="145"/>
      <c r="B215" s="146"/>
      <c r="C215" s="145"/>
      <c r="D215" s="131"/>
      <c r="E215" s="96"/>
      <c r="F215" s="95"/>
      <c r="G215" s="95"/>
      <c r="H215" s="95"/>
      <c r="I215" s="96"/>
      <c r="J215" s="31"/>
      <c r="K215" s="2"/>
      <c r="L215" s="2"/>
    </row>
    <row r="216" s="16" customFormat="true" ht="12.75" hidden="false" customHeight="false" outlineLevel="0" collapsed="false">
      <c r="A216" s="90" t="s">
        <v>5</v>
      </c>
      <c r="B216" s="90" t="s">
        <v>6</v>
      </c>
      <c r="C216" s="90" t="s">
        <v>192</v>
      </c>
      <c r="D216" s="92" t="s">
        <v>8</v>
      </c>
      <c r="E216" s="93" t="s">
        <v>9</v>
      </c>
      <c r="F216" s="93" t="s">
        <v>5</v>
      </c>
      <c r="G216" s="93" t="s">
        <v>6</v>
      </c>
      <c r="H216" s="93" t="s">
        <v>10</v>
      </c>
      <c r="I216" s="93" t="s">
        <v>11</v>
      </c>
      <c r="J216" s="31"/>
      <c r="K216" s="2"/>
      <c r="L216" s="2"/>
    </row>
    <row r="217" s="16" customFormat="true" ht="12.75" hidden="false" customHeight="false" outlineLevel="0" collapsed="false">
      <c r="A217" s="127"/>
      <c r="B217" s="106"/>
      <c r="C217" s="127"/>
      <c r="D217" s="127"/>
      <c r="E217" s="100"/>
      <c r="F217" s="95"/>
      <c r="G217" s="95"/>
      <c r="H217" s="95"/>
      <c r="I217" s="96" t="n">
        <f aca="false">+E217</f>
        <v>0</v>
      </c>
      <c r="J217" s="31"/>
      <c r="K217" s="2"/>
      <c r="L217" s="2"/>
    </row>
    <row r="218" s="16" customFormat="true" ht="12.75" hidden="false" customHeight="false" outlineLevel="0" collapsed="false">
      <c r="A218" s="145"/>
      <c r="B218" s="146"/>
      <c r="C218" s="145"/>
      <c r="D218" s="131"/>
      <c r="E218" s="96"/>
      <c r="F218" s="95"/>
      <c r="G218" s="95"/>
      <c r="H218" s="95"/>
      <c r="I218" s="96"/>
      <c r="J218" s="31"/>
      <c r="K218" s="2"/>
      <c r="L218" s="2"/>
    </row>
    <row r="219" s="16" customFormat="true" ht="12.75" hidden="false" customHeight="false" outlineLevel="0" collapsed="false">
      <c r="A219" s="119" t="s">
        <v>356</v>
      </c>
      <c r="B219" s="120" t="s">
        <v>357</v>
      </c>
      <c r="C219" s="119"/>
      <c r="D219" s="131"/>
      <c r="E219" s="96" t="s">
        <v>189</v>
      </c>
      <c r="F219" s="96"/>
      <c r="G219" s="95"/>
      <c r="H219" s="95"/>
      <c r="I219" s="96" t="n">
        <f aca="false">SUM(I217:I218)</f>
        <v>0</v>
      </c>
      <c r="J219" s="31"/>
      <c r="K219" s="2"/>
      <c r="L219" s="2"/>
    </row>
    <row r="220" s="16" customFormat="true" ht="12.75" hidden="false" customHeight="false" outlineLevel="0" collapsed="false">
      <c r="A220" s="145"/>
      <c r="B220" s="146"/>
      <c r="C220" s="145"/>
      <c r="D220" s="131"/>
      <c r="E220" s="96" t="s">
        <v>190</v>
      </c>
      <c r="F220" s="95"/>
      <c r="G220" s="95"/>
      <c r="H220" s="95"/>
      <c r="I220" s="96" t="n">
        <v>0</v>
      </c>
      <c r="J220" s="31"/>
      <c r="K220" s="41"/>
      <c r="L220" s="41"/>
    </row>
    <row r="221" s="2" customFormat="true" ht="12.75" hidden="false" customHeight="false" outlineLevel="0" collapsed="false">
      <c r="A221" s="145"/>
      <c r="B221" s="146"/>
      <c r="C221" s="145"/>
      <c r="D221" s="131"/>
      <c r="E221" s="96" t="s">
        <v>191</v>
      </c>
      <c r="F221" s="95"/>
      <c r="G221" s="95"/>
      <c r="H221" s="95"/>
      <c r="I221" s="96" t="n">
        <f aca="false">+I219-I220</f>
        <v>0</v>
      </c>
      <c r="J221" s="5"/>
    </row>
    <row r="222" s="2" customFormat="true" ht="12.75" hidden="false" customHeight="false" outlineLevel="0" collapsed="false">
      <c r="A222" s="125"/>
      <c r="B222" s="117"/>
      <c r="C222" s="117"/>
      <c r="D222" s="118"/>
      <c r="E222" s="95"/>
      <c r="F222" s="95"/>
      <c r="G222" s="95"/>
      <c r="H222" s="95"/>
      <c r="I222" s="95"/>
      <c r="J222" s="5"/>
    </row>
    <row r="223" s="2" customFormat="true" ht="12.75" hidden="false" customHeight="false" outlineLevel="0" collapsed="false">
      <c r="A223" s="125"/>
      <c r="B223" s="117"/>
      <c r="C223" s="117"/>
      <c r="D223" s="118"/>
      <c r="E223" s="96" t="s">
        <v>358</v>
      </c>
      <c r="F223" s="96"/>
      <c r="G223" s="96"/>
      <c r="H223" s="96"/>
      <c r="I223" s="126" t="n">
        <f aca="false">+I115+I124+I192+I201+I212+I219</f>
        <v>791289.11</v>
      </c>
      <c r="J223" s="5"/>
    </row>
    <row r="224" s="2" customFormat="true" ht="12.75" hidden="false" customHeight="false" outlineLevel="0" collapsed="false">
      <c r="A224" s="125"/>
      <c r="B224" s="117"/>
      <c r="C224" s="117"/>
      <c r="D224" s="118"/>
      <c r="E224" s="96" t="s">
        <v>359</v>
      </c>
      <c r="F224" s="96"/>
      <c r="G224" s="96"/>
      <c r="H224" s="96"/>
      <c r="I224" s="126" t="n">
        <v>791289.6</v>
      </c>
      <c r="J224" s="5"/>
    </row>
    <row r="225" s="2" customFormat="true" ht="12.75" hidden="false" customHeight="false" outlineLevel="0" collapsed="false">
      <c r="A225" s="125"/>
      <c r="B225" s="117"/>
      <c r="C225" s="117"/>
      <c r="D225" s="118"/>
      <c r="E225" s="96"/>
      <c r="F225" s="96"/>
      <c r="G225" s="96"/>
      <c r="H225" s="96"/>
      <c r="I225" s="126"/>
      <c r="J225" s="5"/>
    </row>
    <row r="226" s="2" customFormat="true" ht="12.75" hidden="false" customHeight="false" outlineLevel="0" collapsed="false">
      <c r="A226" s="125"/>
      <c r="B226" s="117"/>
      <c r="C226" s="117"/>
      <c r="D226" s="118"/>
      <c r="E226" s="96" t="s">
        <v>360</v>
      </c>
      <c r="F226" s="96"/>
      <c r="G226" s="96"/>
      <c r="H226" s="96"/>
      <c r="I226" s="126" t="n">
        <f aca="false">+I223-I224</f>
        <v>-0.489999999874271</v>
      </c>
      <c r="J226" s="5"/>
    </row>
    <row r="227" s="2" customFormat="true" ht="12.75" hidden="false" customHeight="false" outlineLevel="0" collapsed="false">
      <c r="A227" s="1"/>
      <c r="D227" s="3"/>
      <c r="E227" s="4"/>
      <c r="F227" s="4"/>
      <c r="G227" s="4"/>
      <c r="H227" s="4"/>
      <c r="I227" s="4"/>
      <c r="J227" s="5"/>
    </row>
    <row r="228" s="2" customFormat="true" ht="12.75" hidden="false" customHeight="false" outlineLevel="0" collapsed="false">
      <c r="A228" s="1"/>
      <c r="D228" s="3"/>
      <c r="E228" s="4"/>
      <c r="F228" s="4"/>
      <c r="G228" s="4"/>
      <c r="H228" s="4"/>
      <c r="I228" s="4"/>
      <c r="J228" s="5"/>
      <c r="K228" s="41"/>
      <c r="L228" s="41"/>
    </row>
    <row r="229" s="2" customFormat="true" ht="12.75" hidden="false" customHeight="false" outlineLevel="0" collapsed="false">
      <c r="A229" s="1"/>
      <c r="D229" s="3"/>
      <c r="E229" s="4"/>
      <c r="F229" s="4"/>
      <c r="G229" s="4"/>
      <c r="H229" s="4"/>
      <c r="I229" s="4"/>
      <c r="J229" s="5"/>
      <c r="K229" s="16"/>
      <c r="L229" s="16"/>
    </row>
    <row r="230" s="2" customFormat="true" ht="12.75" hidden="false" customHeight="false" outlineLevel="0" collapsed="false">
      <c r="A230" s="1"/>
      <c r="D230" s="3"/>
      <c r="E230" s="4"/>
      <c r="F230" s="4"/>
      <c r="G230" s="4"/>
      <c r="H230" s="4"/>
      <c r="I230" s="4"/>
      <c r="J230" s="5"/>
      <c r="K230" s="16"/>
      <c r="L230" s="16"/>
    </row>
    <row r="231" s="2" customFormat="true" ht="12.75" hidden="false" customHeight="false" outlineLevel="0" collapsed="false">
      <c r="A231" s="1"/>
      <c r="D231" s="3"/>
      <c r="E231" s="4"/>
      <c r="F231" s="4"/>
      <c r="G231" s="4"/>
      <c r="H231" s="4"/>
      <c r="I231" s="4"/>
      <c r="J231" s="5"/>
      <c r="K231" s="16"/>
      <c r="L231" s="16"/>
    </row>
    <row r="232" s="2" customFormat="true" ht="12.75" hidden="false" customHeight="false" outlineLevel="0" collapsed="false">
      <c r="A232" s="1"/>
      <c r="D232" s="3"/>
      <c r="E232" s="4"/>
      <c r="F232" s="4"/>
      <c r="G232" s="4"/>
      <c r="H232" s="4"/>
      <c r="I232" s="4"/>
      <c r="J232" s="5"/>
    </row>
    <row r="233" s="2" customFormat="true" ht="12.75" hidden="false" customHeight="false" outlineLevel="0" collapsed="false">
      <c r="A233" s="1"/>
      <c r="D233" s="3"/>
      <c r="E233" s="4"/>
      <c r="F233" s="4"/>
      <c r="G233" s="4"/>
      <c r="H233" s="4"/>
      <c r="I233" s="4"/>
      <c r="J233" s="5"/>
    </row>
    <row r="234" s="2" customFormat="true" ht="12.75" hidden="false" customHeight="false" outlineLevel="0" collapsed="false">
      <c r="A234" s="1"/>
      <c r="D234" s="3"/>
      <c r="E234" s="4"/>
      <c r="F234" s="4"/>
      <c r="G234" s="4"/>
      <c r="H234" s="4"/>
      <c r="I234" s="4"/>
      <c r="J234" s="5"/>
      <c r="K234" s="16"/>
      <c r="L234" s="16"/>
    </row>
    <row r="235" s="2" customFormat="true" ht="12.75" hidden="false" customHeight="false" outlineLevel="0" collapsed="false">
      <c r="A235" s="1"/>
      <c r="D235" s="3"/>
      <c r="E235" s="4"/>
      <c r="F235" s="4"/>
      <c r="G235" s="4"/>
      <c r="H235" s="4"/>
      <c r="I235" s="4"/>
      <c r="J235" s="5"/>
      <c r="K235" s="16"/>
      <c r="L235" s="16"/>
    </row>
    <row r="236" s="2" customFormat="true" ht="12.75" hidden="false" customHeight="false" outlineLevel="0" collapsed="false">
      <c r="A236" s="1"/>
      <c r="D236" s="3"/>
      <c r="E236" s="4"/>
      <c r="F236" s="4"/>
      <c r="G236" s="4"/>
      <c r="H236" s="4"/>
      <c r="I236" s="4"/>
      <c r="J236" s="5"/>
      <c r="K236" s="16"/>
      <c r="L236" s="16"/>
    </row>
    <row r="237" s="2" customFormat="true" ht="12.75" hidden="false" customHeight="false" outlineLevel="0" collapsed="false">
      <c r="A237" s="1"/>
      <c r="D237" s="3"/>
      <c r="E237" s="4"/>
      <c r="F237" s="4"/>
      <c r="G237" s="4"/>
      <c r="H237" s="4"/>
      <c r="I237" s="4"/>
      <c r="J237" s="5"/>
      <c r="K237" s="16"/>
      <c r="L237" s="16"/>
    </row>
    <row r="238" s="2" customFormat="true" ht="12.75" hidden="false" customHeight="false" outlineLevel="0" collapsed="false">
      <c r="A238" s="1"/>
      <c r="D238" s="3"/>
      <c r="E238" s="4"/>
      <c r="F238" s="4"/>
      <c r="G238" s="4"/>
      <c r="H238" s="4"/>
      <c r="I238" s="4"/>
      <c r="J238" s="5"/>
      <c r="K238" s="16"/>
      <c r="L238" s="16"/>
    </row>
    <row r="239" s="2" customFormat="true" ht="12.75" hidden="false" customHeight="false" outlineLevel="0" collapsed="false">
      <c r="A239" s="1"/>
      <c r="D239" s="3"/>
      <c r="E239" s="4"/>
      <c r="F239" s="4"/>
      <c r="G239" s="4"/>
      <c r="H239" s="4"/>
      <c r="I239" s="4"/>
      <c r="J239" s="5"/>
      <c r="K239" s="16"/>
      <c r="L239" s="16"/>
    </row>
    <row r="240" s="2" customFormat="true" ht="12.75" hidden="false" customHeight="false" outlineLevel="0" collapsed="false">
      <c r="A240" s="1"/>
      <c r="D240" s="3"/>
      <c r="E240" s="4"/>
      <c r="F240" s="4"/>
      <c r="G240" s="4"/>
      <c r="H240" s="4"/>
      <c r="I240" s="4"/>
      <c r="J240" s="5"/>
      <c r="K240" s="16"/>
      <c r="L240" s="16"/>
    </row>
    <row r="241" s="2" customFormat="true" ht="12.75" hidden="false" customHeight="false" outlineLevel="0" collapsed="false">
      <c r="A241" s="1"/>
      <c r="D241" s="3"/>
      <c r="E241" s="4"/>
      <c r="F241" s="4"/>
      <c r="G241" s="4"/>
      <c r="H241" s="4"/>
      <c r="I241" s="4"/>
      <c r="J241" s="5"/>
      <c r="K241" s="16"/>
      <c r="L241" s="16"/>
    </row>
    <row r="242" s="2" customFormat="true" ht="12.75" hidden="false" customHeight="false" outlineLevel="0" collapsed="false">
      <c r="A242" s="1"/>
      <c r="D242" s="3"/>
      <c r="E242" s="4"/>
      <c r="F242" s="4"/>
      <c r="G242" s="4"/>
      <c r="H242" s="4"/>
      <c r="I242" s="4"/>
      <c r="J242" s="5"/>
      <c r="K242" s="16"/>
      <c r="L242" s="16"/>
    </row>
    <row r="243" s="2" customFormat="true" ht="12.75" hidden="false" customHeight="false" outlineLevel="0" collapsed="false">
      <c r="A243" s="1"/>
      <c r="D243" s="3"/>
      <c r="E243" s="4"/>
      <c r="F243" s="4"/>
      <c r="G243" s="4"/>
      <c r="H243" s="4"/>
      <c r="I243" s="4"/>
      <c r="J243" s="5"/>
      <c r="K243" s="16"/>
      <c r="L243" s="16"/>
    </row>
    <row r="244" s="2" customFormat="true" ht="12.75" hidden="false" customHeight="false" outlineLevel="0" collapsed="false">
      <c r="A244" s="1"/>
      <c r="D244" s="3"/>
      <c r="E244" s="4"/>
      <c r="F244" s="4"/>
      <c r="G244" s="4"/>
      <c r="H244" s="4"/>
      <c r="I244" s="4"/>
      <c r="J244" s="5"/>
    </row>
    <row r="245" s="2" customFormat="true" ht="12.75" hidden="false" customHeight="false" outlineLevel="0" collapsed="false">
      <c r="A245" s="1"/>
      <c r="D245" s="3"/>
      <c r="E245" s="4"/>
      <c r="F245" s="4"/>
      <c r="G245" s="4"/>
      <c r="H245" s="4"/>
      <c r="I245" s="4"/>
      <c r="J245" s="5"/>
    </row>
    <row r="246" s="2" customFormat="true" ht="12.75" hidden="false" customHeight="false" outlineLevel="0" collapsed="false">
      <c r="A246" s="1"/>
      <c r="D246" s="3"/>
      <c r="E246" s="4"/>
      <c r="F246" s="4"/>
      <c r="G246" s="4"/>
      <c r="H246" s="4"/>
      <c r="I246" s="4"/>
      <c r="J246" s="5"/>
    </row>
    <row r="247" s="2" customFormat="true" ht="12.75" hidden="false" customHeight="false" outlineLevel="0" collapsed="false">
      <c r="A247" s="1"/>
      <c r="D247" s="3"/>
      <c r="E247" s="4"/>
      <c r="F247" s="4"/>
      <c r="G247" s="4"/>
      <c r="H247" s="4"/>
      <c r="I247" s="4"/>
      <c r="J247" s="5"/>
    </row>
    <row r="248" s="2" customFormat="true" ht="12.75" hidden="false" customHeight="false" outlineLevel="0" collapsed="false">
      <c r="A248" s="1"/>
      <c r="D248" s="3"/>
      <c r="E248" s="4"/>
      <c r="F248" s="4"/>
      <c r="G248" s="4"/>
      <c r="H248" s="4"/>
      <c r="I248" s="4"/>
      <c r="J248" s="5"/>
    </row>
    <row r="249" s="2" customFormat="true" ht="12.75" hidden="false" customHeight="false" outlineLevel="0" collapsed="false">
      <c r="A249" s="1"/>
      <c r="D249" s="3"/>
      <c r="E249" s="4"/>
      <c r="F249" s="4"/>
      <c r="G249" s="4"/>
      <c r="H249" s="4"/>
      <c r="I249" s="4"/>
      <c r="J249" s="5"/>
    </row>
    <row r="250" s="2" customFormat="true" ht="12.75" hidden="false" customHeight="false" outlineLevel="0" collapsed="false">
      <c r="A250" s="1"/>
      <c r="D250" s="3"/>
      <c r="E250" s="4"/>
      <c r="F250" s="4"/>
      <c r="G250" s="4"/>
      <c r="H250" s="4"/>
      <c r="I250" s="4"/>
      <c r="J250" s="5"/>
    </row>
    <row r="251" s="2" customFormat="true" ht="12.75" hidden="false" customHeight="false" outlineLevel="0" collapsed="false">
      <c r="A251" s="1"/>
      <c r="D251" s="3"/>
      <c r="E251" s="4"/>
      <c r="F251" s="4"/>
      <c r="G251" s="4"/>
      <c r="H251" s="4"/>
      <c r="I251" s="4"/>
      <c r="J251" s="5"/>
    </row>
    <row r="252" s="2" customFormat="true" ht="12.75" hidden="false" customHeight="false" outlineLevel="0" collapsed="false">
      <c r="A252" s="1"/>
      <c r="D252" s="3"/>
      <c r="E252" s="4"/>
      <c r="F252" s="4"/>
      <c r="G252" s="4"/>
      <c r="H252" s="4"/>
      <c r="I252" s="4"/>
      <c r="J252" s="5"/>
    </row>
    <row r="253" s="2" customFormat="true" ht="12.75" hidden="false" customHeight="false" outlineLevel="0" collapsed="false">
      <c r="A253" s="1"/>
      <c r="D253" s="3"/>
      <c r="E253" s="4"/>
      <c r="F253" s="4"/>
      <c r="G253" s="4"/>
      <c r="H253" s="4"/>
      <c r="I253" s="4"/>
      <c r="J253" s="5"/>
    </row>
    <row r="254" s="2" customFormat="true" ht="12.75" hidden="false" customHeight="false" outlineLevel="0" collapsed="false">
      <c r="A254" s="1"/>
      <c r="D254" s="3"/>
      <c r="E254" s="4"/>
      <c r="F254" s="4"/>
      <c r="G254" s="4"/>
      <c r="H254" s="4"/>
      <c r="I254" s="4"/>
      <c r="J254" s="5"/>
    </row>
    <row r="255" s="2" customFormat="true" ht="12.75" hidden="false" customHeight="false" outlineLevel="0" collapsed="false">
      <c r="A255" s="1"/>
      <c r="D255" s="3"/>
      <c r="E255" s="4"/>
      <c r="F255" s="4"/>
      <c r="G255" s="4"/>
      <c r="H255" s="4"/>
      <c r="I255" s="4"/>
      <c r="J255" s="5"/>
    </row>
    <row r="256" s="2" customFormat="true" ht="12.75" hidden="false" customHeight="false" outlineLevel="0" collapsed="false">
      <c r="A256" s="1"/>
      <c r="D256" s="3"/>
      <c r="E256" s="4"/>
      <c r="F256" s="4"/>
      <c r="G256" s="4"/>
      <c r="H256" s="4"/>
      <c r="I256" s="4"/>
      <c r="J256" s="5"/>
    </row>
    <row r="257" s="2" customFormat="true" ht="12.75" hidden="false" customHeight="false" outlineLevel="0" collapsed="false">
      <c r="A257" s="1"/>
      <c r="D257" s="3"/>
      <c r="E257" s="4"/>
      <c r="F257" s="4"/>
      <c r="G257" s="4"/>
      <c r="H257" s="4"/>
      <c r="I257" s="4"/>
      <c r="J257" s="5"/>
    </row>
    <row r="258" s="2" customFormat="true" ht="12.75" hidden="false" customHeight="false" outlineLevel="0" collapsed="false">
      <c r="A258" s="1"/>
      <c r="D258" s="3"/>
      <c r="E258" s="4"/>
      <c r="F258" s="4"/>
      <c r="G258" s="4"/>
      <c r="H258" s="4"/>
      <c r="I258" s="4"/>
      <c r="J258" s="5"/>
    </row>
    <row r="259" s="2" customFormat="true" ht="12.75" hidden="false" customHeight="false" outlineLevel="0" collapsed="false">
      <c r="A259" s="1"/>
      <c r="D259" s="3"/>
      <c r="E259" s="4"/>
      <c r="F259" s="4"/>
      <c r="G259" s="4"/>
      <c r="H259" s="4"/>
      <c r="I259" s="4"/>
      <c r="J259" s="5"/>
    </row>
    <row r="260" s="2" customFormat="true" ht="12.75" hidden="false" customHeight="false" outlineLevel="0" collapsed="false">
      <c r="A260" s="1"/>
      <c r="D260" s="3"/>
      <c r="E260" s="4"/>
      <c r="F260" s="4"/>
      <c r="G260" s="4"/>
      <c r="H260" s="4"/>
      <c r="I260" s="4"/>
      <c r="J260" s="5"/>
    </row>
    <row r="261" s="2" customFormat="true" ht="12.75" hidden="false" customHeight="false" outlineLevel="0" collapsed="false">
      <c r="A261" s="1"/>
      <c r="D261" s="3"/>
      <c r="E261" s="4"/>
      <c r="F261" s="4"/>
      <c r="G261" s="4"/>
      <c r="H261" s="4"/>
      <c r="I261" s="4"/>
      <c r="J261" s="5"/>
    </row>
    <row r="262" s="2" customFormat="true" ht="12.75" hidden="false" customHeight="false" outlineLevel="0" collapsed="false">
      <c r="A262" s="1"/>
      <c r="D262" s="3"/>
      <c r="E262" s="4"/>
      <c r="F262" s="4"/>
      <c r="G262" s="4"/>
      <c r="H262" s="4"/>
      <c r="I262" s="4"/>
      <c r="J262" s="5"/>
    </row>
    <row r="263" s="2" customFormat="true" ht="12.75" hidden="false" customHeight="false" outlineLevel="0" collapsed="false">
      <c r="A263" s="1"/>
      <c r="D263" s="3"/>
      <c r="E263" s="4"/>
      <c r="F263" s="4"/>
      <c r="G263" s="4"/>
      <c r="H263" s="4"/>
      <c r="I263" s="4"/>
      <c r="J263" s="5"/>
    </row>
    <row r="264" s="2" customFormat="true" ht="12.75" hidden="false" customHeight="false" outlineLevel="0" collapsed="false">
      <c r="A264" s="1"/>
      <c r="D264" s="3"/>
      <c r="E264" s="4"/>
      <c r="F264" s="4"/>
      <c r="G264" s="4"/>
      <c r="H264" s="4"/>
      <c r="I264" s="4"/>
      <c r="J264" s="5"/>
    </row>
    <row r="265" s="2" customFormat="true" ht="12.75" hidden="false" customHeight="false" outlineLevel="0" collapsed="false">
      <c r="A265" s="1"/>
      <c r="D265" s="3"/>
      <c r="E265" s="4"/>
      <c r="F265" s="4"/>
      <c r="G265" s="4"/>
      <c r="H265" s="4"/>
      <c r="I265" s="4"/>
      <c r="J265" s="5"/>
    </row>
    <row r="266" s="2" customFormat="true" ht="12.75" hidden="false" customHeight="false" outlineLevel="0" collapsed="false">
      <c r="A266" s="1"/>
      <c r="D266" s="3"/>
      <c r="E266" s="4"/>
      <c r="F266" s="4"/>
      <c r="G266" s="4"/>
      <c r="H266" s="4"/>
      <c r="I266" s="4"/>
      <c r="J266" s="5"/>
    </row>
    <row r="267" s="2" customFormat="true" ht="12.75" hidden="false" customHeight="false" outlineLevel="0" collapsed="false">
      <c r="A267" s="1"/>
      <c r="D267" s="3"/>
      <c r="E267" s="4"/>
      <c r="F267" s="4"/>
      <c r="G267" s="4"/>
      <c r="H267" s="4"/>
      <c r="I267" s="4"/>
      <c r="J267" s="5"/>
    </row>
    <row r="268" s="2" customFormat="true" ht="12.75" hidden="false" customHeight="false" outlineLevel="0" collapsed="false">
      <c r="A268" s="1"/>
      <c r="D268" s="3"/>
      <c r="E268" s="4"/>
      <c r="F268" s="4"/>
      <c r="G268" s="4"/>
      <c r="H268" s="4"/>
      <c r="I268" s="4"/>
      <c r="J268" s="5"/>
    </row>
    <row r="269" s="2" customFormat="true" ht="12.75" hidden="false" customHeight="false" outlineLevel="0" collapsed="false">
      <c r="A269" s="1"/>
      <c r="D269" s="3"/>
      <c r="E269" s="4"/>
      <c r="F269" s="4"/>
      <c r="G269" s="4"/>
      <c r="H269" s="4"/>
      <c r="I269" s="4"/>
      <c r="J269" s="5"/>
    </row>
  </sheetData>
  <mergeCells count="1">
    <mergeCell ref="F4:H4"/>
  </mergeCells>
  <printOptions headings="false" gridLines="false" gridLinesSet="true" horizontalCentered="false" verticalCentered="false"/>
  <pageMargins left="0.363888888888889" right="0.363888888888889" top="1.05277777777778" bottom="1.05277777777778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9"/>
  <sheetViews>
    <sheetView showFormulas="false" showGridLines="true" showRowColHeaders="true" showZeros="true" rightToLeft="false" tabSelected="true" showOutlineSymbols="true" defaultGridColor="true" view="normal" topLeftCell="A183" colorId="64" zoomScale="90" zoomScaleNormal="90" zoomScalePageLayoutView="100" workbookViewId="0">
      <selection pane="topLeft" activeCell="I210" activeCellId="0" sqref="A1:I2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9.7"/>
    <col collapsed="false" customWidth="true" hidden="false" outlineLevel="0" max="2" min="2" style="66" width="10.71"/>
    <col collapsed="false" customWidth="true" hidden="false" outlineLevel="0" max="3" min="3" style="66" width="15.56"/>
    <col collapsed="false" customWidth="true" hidden="false" outlineLevel="0" max="4" min="4" style="66" width="21.99"/>
    <col collapsed="false" customWidth="true" hidden="false" outlineLevel="0" max="5" min="5" style="66" width="13.28"/>
    <col collapsed="false" customWidth="true" hidden="false" outlineLevel="0" max="6" min="6" style="66" width="8.56"/>
    <col collapsed="false" customWidth="true" hidden="false" outlineLevel="0" max="7" min="7" style="66" width="10.85"/>
    <col collapsed="false" customWidth="true" hidden="false" outlineLevel="0" max="8" min="8" style="66" width="12.56"/>
    <col collapsed="false" customWidth="true" hidden="false" outlineLevel="0" max="9" min="9" style="66" width="13.56"/>
    <col collapsed="false" customWidth="true" hidden="false" outlineLevel="0" max="10" min="10" style="159" width="14.7"/>
    <col collapsed="false" customWidth="false" hidden="true" outlineLevel="0" max="11" min="11" style="159" width="11.05"/>
    <col collapsed="false" customWidth="true" hidden="false" outlineLevel="0" max="24" min="12" style="159" width="11.42"/>
  </cols>
  <sheetData>
    <row r="1" s="2" customFormat="true" ht="12.75" hidden="false" customHeight="false" outlineLevel="0" collapsed="false">
      <c r="A1" s="6" t="s">
        <v>0</v>
      </c>
      <c r="B1" s="1"/>
      <c r="D1" s="3"/>
      <c r="E1" s="4"/>
      <c r="F1" s="4"/>
      <c r="G1" s="4"/>
      <c r="H1" s="4"/>
      <c r="I1" s="7" t="s">
        <v>1</v>
      </c>
      <c r="J1" s="18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</row>
    <row r="2" s="2" customFormat="true" ht="12.75" hidden="false" customHeight="false" outlineLevel="0" collapsed="false">
      <c r="A2" s="6" t="s">
        <v>361</v>
      </c>
      <c r="B2" s="1"/>
      <c r="D2" s="3"/>
      <c r="E2" s="8"/>
      <c r="F2" s="4"/>
      <c r="G2" s="4"/>
      <c r="H2" s="4"/>
      <c r="I2" s="9" t="n">
        <v>40908</v>
      </c>
      <c r="J2" s="18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</row>
    <row r="3" s="2" customFormat="true" ht="12.75" hidden="false" customHeight="false" outlineLevel="0" collapsed="false">
      <c r="A3" s="6" t="s">
        <v>3</v>
      </c>
      <c r="B3" s="1"/>
      <c r="D3" s="3"/>
      <c r="E3" s="4"/>
      <c r="F3" s="4"/>
      <c r="G3" s="4"/>
      <c r="H3" s="4"/>
      <c r="I3" s="4"/>
      <c r="J3" s="18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</row>
    <row r="4" s="2" customFormat="true" ht="12.75" hidden="false" customHeight="false" outlineLevel="0" collapsed="false">
      <c r="A4" s="1"/>
      <c r="B4" s="6"/>
      <c r="D4" s="3"/>
      <c r="E4" s="4"/>
      <c r="F4" s="10" t="s">
        <v>4</v>
      </c>
      <c r="G4" s="10"/>
      <c r="H4" s="10"/>
      <c r="I4" s="4"/>
      <c r="J4" s="18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</row>
    <row r="5" s="12" customFormat="true" ht="12.75" hidden="false" customHeight="false" outlineLevel="0" collapsed="false">
      <c r="A5" s="90" t="s">
        <v>5</v>
      </c>
      <c r="B5" s="90" t="s">
        <v>6</v>
      </c>
      <c r="C5" s="91" t="s">
        <v>7</v>
      </c>
      <c r="D5" s="92" t="s">
        <v>8</v>
      </c>
      <c r="E5" s="93" t="s">
        <v>9</v>
      </c>
      <c r="F5" s="93" t="s">
        <v>5</v>
      </c>
      <c r="G5" s="93" t="s">
        <v>6</v>
      </c>
      <c r="H5" s="93" t="s">
        <v>10</v>
      </c>
      <c r="I5" s="181" t="s">
        <v>11</v>
      </c>
      <c r="J5" s="182"/>
      <c r="K5" s="183"/>
      <c r="L5" s="160"/>
      <c r="M5" s="4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</row>
    <row r="6" s="12" customFormat="true" ht="12.75" hidden="false" customHeight="false" outlineLevel="0" collapsed="false">
      <c r="A6" s="90"/>
      <c r="B6" s="90"/>
      <c r="C6" s="91"/>
      <c r="D6" s="94" t="n">
        <v>13215</v>
      </c>
      <c r="E6" s="184"/>
      <c r="F6" s="184"/>
      <c r="G6" s="184"/>
      <c r="H6" s="185" t="n">
        <v>4833.92</v>
      </c>
      <c r="I6" s="186" t="n">
        <f aca="false">+E6-H6</f>
        <v>-4833.92</v>
      </c>
      <c r="J6" s="182"/>
      <c r="K6" s="183"/>
      <c r="L6" s="160"/>
      <c r="M6" s="4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</row>
    <row r="7" s="16" customFormat="true" ht="12.75" hidden="false" customHeight="false" outlineLevel="0" collapsed="false">
      <c r="A7" s="97" t="s">
        <v>46</v>
      </c>
      <c r="B7" s="98" t="n">
        <v>40458</v>
      </c>
      <c r="C7" s="97" t="s">
        <v>47</v>
      </c>
      <c r="D7" s="187" t="s">
        <v>48</v>
      </c>
      <c r="E7" s="21" t="n">
        <v>1125.2</v>
      </c>
      <c r="F7" s="28"/>
      <c r="G7" s="188" t="n">
        <v>40512</v>
      </c>
      <c r="H7" s="4" t="n">
        <v>1074.16</v>
      </c>
      <c r="I7" s="17" t="n">
        <f aca="false">+E7-H7</f>
        <v>51.04</v>
      </c>
      <c r="J7" s="23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</row>
    <row r="8" s="174" customFormat="true" ht="12.75" hidden="false" customHeight="false" outlineLevel="0" collapsed="false">
      <c r="A8" s="66" t="s">
        <v>1384</v>
      </c>
      <c r="B8" s="170" t="n">
        <v>40871</v>
      </c>
      <c r="C8" s="66" t="s">
        <v>1385</v>
      </c>
      <c r="D8" s="66" t="s">
        <v>1386</v>
      </c>
      <c r="E8" s="159" t="n">
        <v>109.04</v>
      </c>
      <c r="F8" s="159" t="s">
        <v>1525</v>
      </c>
      <c r="G8" s="188" t="n">
        <v>40884</v>
      </c>
      <c r="H8" s="189" t="n">
        <f aca="false">+E8</f>
        <v>109.04</v>
      </c>
      <c r="I8" s="190" t="n">
        <f aca="false">+E8-H8</f>
        <v>0</v>
      </c>
      <c r="J8" s="18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</row>
    <row r="9" s="174" customFormat="true" ht="12.75" hidden="false" customHeight="false" outlineLevel="0" collapsed="false">
      <c r="A9" s="66" t="s">
        <v>1387</v>
      </c>
      <c r="B9" s="170" t="n">
        <v>40871</v>
      </c>
      <c r="C9" s="66" t="s">
        <v>1388</v>
      </c>
      <c r="D9" s="66" t="s">
        <v>1389</v>
      </c>
      <c r="E9" s="159" t="n">
        <v>54.52</v>
      </c>
      <c r="F9" s="159" t="s">
        <v>1525</v>
      </c>
      <c r="G9" s="188" t="n">
        <v>40884</v>
      </c>
      <c r="H9" s="189" t="n">
        <f aca="false">+E9</f>
        <v>54.52</v>
      </c>
      <c r="I9" s="190" t="n">
        <f aca="false">+E9-H9</f>
        <v>0</v>
      </c>
      <c r="J9" s="18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</row>
    <row r="10" s="174" customFormat="true" ht="12.75" hidden="false" customHeight="false" outlineLevel="0" collapsed="false">
      <c r="A10" s="66" t="s">
        <v>1390</v>
      </c>
      <c r="B10" s="170" t="n">
        <v>40871</v>
      </c>
      <c r="C10" s="66" t="s">
        <v>1391</v>
      </c>
      <c r="D10" s="66" t="s">
        <v>1392</v>
      </c>
      <c r="E10" s="159" t="n">
        <v>193.53</v>
      </c>
      <c r="F10" s="159" t="s">
        <v>1525</v>
      </c>
      <c r="G10" s="188" t="n">
        <v>40884</v>
      </c>
      <c r="H10" s="189" t="n">
        <f aca="false">+E10</f>
        <v>193.53</v>
      </c>
      <c r="I10" s="190" t="n">
        <f aca="false">+E10-H10</f>
        <v>0</v>
      </c>
      <c r="J10" s="18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</row>
    <row r="11" s="174" customFormat="true" ht="12.75" hidden="false" customHeight="false" outlineLevel="0" collapsed="false">
      <c r="A11" s="66" t="s">
        <v>1393</v>
      </c>
      <c r="B11" s="170" t="n">
        <v>40871</v>
      </c>
      <c r="C11" s="66" t="s">
        <v>1394</v>
      </c>
      <c r="D11" s="66" t="s">
        <v>1395</v>
      </c>
      <c r="E11" s="159" t="n">
        <v>109.04</v>
      </c>
      <c r="F11" s="159" t="s">
        <v>1525</v>
      </c>
      <c r="G11" s="188" t="n">
        <v>40884</v>
      </c>
      <c r="H11" s="189" t="n">
        <f aca="false">+E11</f>
        <v>109.04</v>
      </c>
      <c r="I11" s="190" t="n">
        <f aca="false">+E11-H11</f>
        <v>0</v>
      </c>
      <c r="J11" s="18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</row>
    <row r="12" s="174" customFormat="true" ht="12.75" hidden="false" customHeight="false" outlineLevel="0" collapsed="false">
      <c r="A12" s="66" t="s">
        <v>1396</v>
      </c>
      <c r="B12" s="170" t="n">
        <v>40871</v>
      </c>
      <c r="C12" s="66" t="s">
        <v>1397</v>
      </c>
      <c r="D12" s="66" t="s">
        <v>1398</v>
      </c>
      <c r="E12" s="159" t="n">
        <v>109.04</v>
      </c>
      <c r="F12" s="159" t="s">
        <v>1525</v>
      </c>
      <c r="G12" s="188" t="n">
        <v>40884</v>
      </c>
      <c r="H12" s="189" t="n">
        <f aca="false">+E12</f>
        <v>109.04</v>
      </c>
      <c r="I12" s="190" t="n">
        <f aca="false">+E12-H12</f>
        <v>0</v>
      </c>
      <c r="J12" s="18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</row>
    <row r="13" s="174" customFormat="true" ht="12.75" hidden="false" customHeight="false" outlineLevel="0" collapsed="false">
      <c r="A13" s="66" t="s">
        <v>1399</v>
      </c>
      <c r="B13" s="170" t="n">
        <v>40871</v>
      </c>
      <c r="C13" s="66" t="s">
        <v>1400</v>
      </c>
      <c r="D13" s="66" t="s">
        <v>1401</v>
      </c>
      <c r="E13" s="159" t="n">
        <v>8070.58</v>
      </c>
      <c r="F13" s="159" t="s">
        <v>1525</v>
      </c>
      <c r="G13" s="188" t="n">
        <v>40884</v>
      </c>
      <c r="H13" s="189" t="n">
        <f aca="false">+E13</f>
        <v>8070.58</v>
      </c>
      <c r="I13" s="190" t="n">
        <f aca="false">+E13-H13</f>
        <v>0</v>
      </c>
      <c r="J13" s="18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</row>
    <row r="14" s="174" customFormat="true" ht="12.75" hidden="false" customHeight="false" outlineLevel="0" collapsed="false">
      <c r="A14" s="66" t="s">
        <v>1402</v>
      </c>
      <c r="B14" s="170" t="n">
        <v>40871</v>
      </c>
      <c r="C14" s="66" t="s">
        <v>1403</v>
      </c>
      <c r="D14" s="66" t="s">
        <v>1404</v>
      </c>
      <c r="E14" s="159" t="n">
        <v>54.52</v>
      </c>
      <c r="F14" s="159" t="s">
        <v>1525</v>
      </c>
      <c r="G14" s="188" t="n">
        <v>40884</v>
      </c>
      <c r="H14" s="189" t="n">
        <f aca="false">+E14</f>
        <v>54.52</v>
      </c>
      <c r="I14" s="190" t="n">
        <f aca="false">+E14-H14</f>
        <v>0</v>
      </c>
      <c r="J14" s="18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</row>
    <row r="15" s="174" customFormat="true" ht="12.75" hidden="false" customHeight="false" outlineLevel="0" collapsed="false">
      <c r="A15" s="66" t="s">
        <v>1405</v>
      </c>
      <c r="B15" s="170" t="n">
        <v>40877</v>
      </c>
      <c r="C15" s="66" t="s">
        <v>1406</v>
      </c>
      <c r="D15" s="66" t="s">
        <v>1407</v>
      </c>
      <c r="E15" s="159" t="n">
        <v>619.68</v>
      </c>
      <c r="F15" s="159" t="s">
        <v>1525</v>
      </c>
      <c r="G15" s="188" t="n">
        <v>40884</v>
      </c>
      <c r="H15" s="189" t="n">
        <f aca="false">+E15</f>
        <v>619.68</v>
      </c>
      <c r="I15" s="190" t="n">
        <f aca="false">+E15-H15</f>
        <v>0</v>
      </c>
      <c r="J15" s="18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s="174" customFormat="true" ht="12.75" hidden="false" customHeight="false" outlineLevel="0" collapsed="false">
      <c r="A16" s="66" t="s">
        <v>1408</v>
      </c>
      <c r="B16" s="170" t="n">
        <v>40877</v>
      </c>
      <c r="C16" s="66" t="s">
        <v>1409</v>
      </c>
      <c r="D16" s="66" t="s">
        <v>1410</v>
      </c>
      <c r="E16" s="159" t="n">
        <v>5941.25</v>
      </c>
      <c r="F16" s="159" t="s">
        <v>1525</v>
      </c>
      <c r="G16" s="188" t="n">
        <v>40884</v>
      </c>
      <c r="H16" s="189" t="n">
        <f aca="false">+E16</f>
        <v>5941.25</v>
      </c>
      <c r="I16" s="190" t="n">
        <f aca="false">+E16-H16</f>
        <v>0</v>
      </c>
      <c r="J16" s="18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s="174" customFormat="true" ht="12.75" hidden="false" customHeight="false" outlineLevel="0" collapsed="false">
      <c r="A17" s="66" t="s">
        <v>1411</v>
      </c>
      <c r="B17" s="170" t="n">
        <v>40877</v>
      </c>
      <c r="C17" s="66" t="s">
        <v>1412</v>
      </c>
      <c r="D17" s="66" t="s">
        <v>1413</v>
      </c>
      <c r="E17" s="159" t="n">
        <v>109.04</v>
      </c>
      <c r="F17" s="159" t="s">
        <v>1525</v>
      </c>
      <c r="G17" s="188" t="n">
        <v>40884</v>
      </c>
      <c r="H17" s="189" t="n">
        <f aca="false">+E17</f>
        <v>109.04</v>
      </c>
      <c r="I17" s="190" t="n">
        <f aca="false">+E17-H17</f>
        <v>0</v>
      </c>
      <c r="J17" s="18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s="174" customFormat="true" ht="12.75" hidden="false" customHeight="false" outlineLevel="0" collapsed="false">
      <c r="A18" s="66" t="s">
        <v>1414</v>
      </c>
      <c r="B18" s="170" t="n">
        <v>40877</v>
      </c>
      <c r="C18" s="66" t="s">
        <v>1415</v>
      </c>
      <c r="D18" s="66" t="s">
        <v>1416</v>
      </c>
      <c r="E18" s="159" t="n">
        <v>54.52</v>
      </c>
      <c r="F18" s="159" t="s">
        <v>1525</v>
      </c>
      <c r="G18" s="188" t="n">
        <v>40884</v>
      </c>
      <c r="H18" s="189" t="n">
        <f aca="false">+E18</f>
        <v>54.52</v>
      </c>
      <c r="I18" s="190" t="n">
        <f aca="false">+E18-H18</f>
        <v>0</v>
      </c>
      <c r="J18" s="18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</row>
    <row r="19" s="174" customFormat="true" ht="12.75" hidden="false" customHeight="false" outlineLevel="0" collapsed="false">
      <c r="A19" s="66" t="s">
        <v>1417</v>
      </c>
      <c r="B19" s="170" t="n">
        <v>40877</v>
      </c>
      <c r="C19" s="66" t="s">
        <v>1418</v>
      </c>
      <c r="D19" s="66" t="s">
        <v>1419</v>
      </c>
      <c r="E19" s="159" t="n">
        <v>109.04</v>
      </c>
      <c r="F19" s="159" t="s">
        <v>1525</v>
      </c>
      <c r="G19" s="188" t="n">
        <v>40884</v>
      </c>
      <c r="H19" s="189" t="n">
        <f aca="false">+E19</f>
        <v>109.04</v>
      </c>
      <c r="I19" s="190" t="n">
        <f aca="false">+E19-H19</f>
        <v>0</v>
      </c>
      <c r="J19" s="18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</row>
    <row r="20" s="174" customFormat="true" ht="12.75" hidden="false" customHeight="false" outlineLevel="0" collapsed="false">
      <c r="A20" s="66" t="s">
        <v>1420</v>
      </c>
      <c r="B20" s="170" t="n">
        <v>40877</v>
      </c>
      <c r="C20" s="66" t="s">
        <v>1421</v>
      </c>
      <c r="D20" s="66" t="s">
        <v>1422</v>
      </c>
      <c r="E20" s="159" t="n">
        <v>54.52</v>
      </c>
      <c r="F20" s="159" t="s">
        <v>1525</v>
      </c>
      <c r="G20" s="188" t="n">
        <v>40884</v>
      </c>
      <c r="H20" s="189" t="n">
        <f aca="false">+E20</f>
        <v>54.52</v>
      </c>
      <c r="I20" s="190" t="n">
        <f aca="false">+E20-H20</f>
        <v>0</v>
      </c>
      <c r="J20" s="18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</row>
    <row r="21" s="174" customFormat="true" ht="12.75" hidden="false" customHeight="false" outlineLevel="0" collapsed="false">
      <c r="A21" s="66" t="s">
        <v>1423</v>
      </c>
      <c r="B21" s="170" t="n">
        <v>40877</v>
      </c>
      <c r="C21" s="66" t="s">
        <v>1424</v>
      </c>
      <c r="D21" s="66" t="s">
        <v>1425</v>
      </c>
      <c r="E21" s="159" t="n">
        <v>852.17</v>
      </c>
      <c r="F21" s="159" t="s">
        <v>1525</v>
      </c>
      <c r="G21" s="188" t="n">
        <v>40884</v>
      </c>
      <c r="H21" s="189" t="n">
        <f aca="false">+E21</f>
        <v>852.17</v>
      </c>
      <c r="I21" s="190" t="n">
        <f aca="false">+E21-H21</f>
        <v>0</v>
      </c>
      <c r="J21" s="18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</row>
    <row r="22" s="174" customFormat="true" ht="12.75" hidden="false" customHeight="false" outlineLevel="0" collapsed="false">
      <c r="A22" s="66" t="s">
        <v>1426</v>
      </c>
      <c r="B22" s="170" t="n">
        <v>40877</v>
      </c>
      <c r="C22" s="66" t="s">
        <v>1427</v>
      </c>
      <c r="D22" s="66" t="s">
        <v>1428</v>
      </c>
      <c r="E22" s="159" t="n">
        <v>1750.85</v>
      </c>
      <c r="F22" s="159" t="s">
        <v>1526</v>
      </c>
      <c r="G22" s="188" t="n">
        <v>40908</v>
      </c>
      <c r="H22" s="189" t="n">
        <f aca="false">+E22</f>
        <v>1750.85</v>
      </c>
      <c r="I22" s="190" t="n">
        <f aca="false">+E22-H22</f>
        <v>0</v>
      </c>
      <c r="J22" s="18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</row>
    <row r="23" s="174" customFormat="true" ht="12.75" hidden="false" customHeight="false" outlineLevel="0" collapsed="false">
      <c r="A23" s="66" t="s">
        <v>1429</v>
      </c>
      <c r="B23" s="170" t="n">
        <v>40877</v>
      </c>
      <c r="C23" s="66" t="s">
        <v>1430</v>
      </c>
      <c r="D23" s="66" t="s">
        <v>1431</v>
      </c>
      <c r="E23" s="159" t="n">
        <v>3276.44</v>
      </c>
      <c r="F23" s="159" t="s">
        <v>1526</v>
      </c>
      <c r="G23" s="188" t="n">
        <v>40908</v>
      </c>
      <c r="H23" s="189" t="n">
        <f aca="false">+E23</f>
        <v>3276.44</v>
      </c>
      <c r="I23" s="190" t="n">
        <f aca="false">+E23-H23</f>
        <v>0</v>
      </c>
      <c r="J23" s="18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</row>
    <row r="24" s="174" customFormat="true" ht="12.75" hidden="false" customHeight="false" outlineLevel="0" collapsed="false">
      <c r="A24" s="66" t="s">
        <v>1432</v>
      </c>
      <c r="B24" s="170" t="n">
        <v>40877</v>
      </c>
      <c r="C24" s="66" t="s">
        <v>1433</v>
      </c>
      <c r="D24" s="66" t="s">
        <v>1434</v>
      </c>
      <c r="E24" s="159" t="n">
        <v>5076.9</v>
      </c>
      <c r="F24" s="159" t="s">
        <v>1526</v>
      </c>
      <c r="G24" s="188" t="n">
        <v>40908</v>
      </c>
      <c r="H24" s="189" t="n">
        <f aca="false">+E24</f>
        <v>5076.9</v>
      </c>
      <c r="I24" s="190" t="n">
        <f aca="false">+E24-H24</f>
        <v>0</v>
      </c>
      <c r="J24" s="18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</row>
    <row r="25" s="174" customFormat="true" ht="12.75" hidden="false" customHeight="false" outlineLevel="0" collapsed="false">
      <c r="A25" s="66" t="s">
        <v>1435</v>
      </c>
      <c r="B25" s="170" t="n">
        <v>40877</v>
      </c>
      <c r="C25" s="66" t="s">
        <v>1436</v>
      </c>
      <c r="D25" s="66" t="s">
        <v>1437</v>
      </c>
      <c r="E25" s="159" t="n">
        <v>5802.27</v>
      </c>
      <c r="F25" s="159" t="s">
        <v>1526</v>
      </c>
      <c r="G25" s="188" t="n">
        <v>40908</v>
      </c>
      <c r="H25" s="189" t="n">
        <f aca="false">+E25</f>
        <v>5802.27</v>
      </c>
      <c r="I25" s="190" t="n">
        <f aca="false">+E25-H25</f>
        <v>0</v>
      </c>
      <c r="J25" s="18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</row>
    <row r="26" s="174" customFormat="true" ht="12.75" hidden="false" customHeight="false" outlineLevel="0" collapsed="false">
      <c r="A26" s="66" t="s">
        <v>1438</v>
      </c>
      <c r="B26" s="170" t="n">
        <v>40877</v>
      </c>
      <c r="C26" s="66" t="s">
        <v>1439</v>
      </c>
      <c r="D26" s="66" t="s">
        <v>1440</v>
      </c>
      <c r="E26" s="159" t="n">
        <v>5802.27</v>
      </c>
      <c r="F26" s="159" t="s">
        <v>1526</v>
      </c>
      <c r="G26" s="188" t="n">
        <v>40908</v>
      </c>
      <c r="H26" s="189" t="n">
        <f aca="false">+E26</f>
        <v>5802.27</v>
      </c>
      <c r="I26" s="190" t="n">
        <f aca="false">+E26-H26</f>
        <v>0</v>
      </c>
      <c r="J26" s="18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</row>
    <row r="27" s="174" customFormat="true" ht="12.75" hidden="false" customHeight="false" outlineLevel="0" collapsed="false">
      <c r="A27" s="66" t="s">
        <v>1441</v>
      </c>
      <c r="B27" s="170" t="n">
        <v>40877</v>
      </c>
      <c r="C27" s="66" t="s">
        <v>1442</v>
      </c>
      <c r="D27" s="66" t="s">
        <v>1443</v>
      </c>
      <c r="E27" s="159" t="n">
        <v>2826.66</v>
      </c>
      <c r="F27" s="159" t="s">
        <v>1526</v>
      </c>
      <c r="G27" s="188" t="n">
        <v>40908</v>
      </c>
      <c r="H27" s="189" t="n">
        <f aca="false">+E27</f>
        <v>2826.66</v>
      </c>
      <c r="I27" s="190" t="n">
        <f aca="false">+E27-H27</f>
        <v>0</v>
      </c>
      <c r="J27" s="18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</row>
    <row r="28" s="174" customFormat="true" ht="12.75" hidden="false" customHeight="false" outlineLevel="0" collapsed="false">
      <c r="A28" s="66" t="s">
        <v>1444</v>
      </c>
      <c r="B28" s="170" t="n">
        <v>40877</v>
      </c>
      <c r="C28" s="66" t="s">
        <v>1445</v>
      </c>
      <c r="D28" s="66" t="s">
        <v>1446</v>
      </c>
      <c r="E28" s="159" t="n">
        <v>3361.47</v>
      </c>
      <c r="F28" s="159" t="s">
        <v>1526</v>
      </c>
      <c r="G28" s="188" t="n">
        <v>40908</v>
      </c>
      <c r="H28" s="189" t="n">
        <f aca="false">+E28</f>
        <v>3361.47</v>
      </c>
      <c r="I28" s="190" t="n">
        <f aca="false">+E28-H28</f>
        <v>0</v>
      </c>
      <c r="J28" s="18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</row>
    <row r="29" s="174" customFormat="true" ht="12.75" hidden="false" customHeight="false" outlineLevel="0" collapsed="false">
      <c r="A29" s="66" t="s">
        <v>178</v>
      </c>
      <c r="B29" s="170" t="n">
        <v>40877</v>
      </c>
      <c r="C29" s="66" t="s">
        <v>1447</v>
      </c>
      <c r="D29" s="66" t="s">
        <v>1448</v>
      </c>
      <c r="E29" s="159" t="n">
        <v>5802.27</v>
      </c>
      <c r="F29" s="159" t="s">
        <v>1526</v>
      </c>
      <c r="G29" s="188" t="n">
        <v>40908</v>
      </c>
      <c r="H29" s="189" t="n">
        <f aca="false">+E29</f>
        <v>5802.27</v>
      </c>
      <c r="I29" s="190" t="n">
        <f aca="false">+E29-H29</f>
        <v>0</v>
      </c>
      <c r="J29" s="18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</row>
    <row r="30" s="174" customFormat="true" ht="12.75" hidden="false" customHeight="false" outlineLevel="0" collapsed="false">
      <c r="A30" s="66" t="s">
        <v>1449</v>
      </c>
      <c r="B30" s="170" t="n">
        <v>40877</v>
      </c>
      <c r="C30" s="66" t="s">
        <v>1450</v>
      </c>
      <c r="D30" s="66" t="s">
        <v>1451</v>
      </c>
      <c r="E30" s="159" t="n">
        <v>2746.25</v>
      </c>
      <c r="F30" s="159" t="s">
        <v>1526</v>
      </c>
      <c r="G30" s="188" t="n">
        <v>40908</v>
      </c>
      <c r="H30" s="189" t="n">
        <f aca="false">+E30</f>
        <v>2746.25</v>
      </c>
      <c r="I30" s="190" t="n">
        <f aca="false">+E30-H30</f>
        <v>0</v>
      </c>
      <c r="J30" s="18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</row>
    <row r="31" s="174" customFormat="true" ht="12.75" hidden="false" customHeight="false" outlineLevel="0" collapsed="false">
      <c r="A31" s="66" t="s">
        <v>1452</v>
      </c>
      <c r="B31" s="170" t="n">
        <v>40877</v>
      </c>
      <c r="C31" s="66" t="s">
        <v>1453</v>
      </c>
      <c r="D31" s="66" t="s">
        <v>1454</v>
      </c>
      <c r="E31" s="159" t="n">
        <v>54.52</v>
      </c>
      <c r="F31" s="159" t="s">
        <v>1526</v>
      </c>
      <c r="G31" s="188" t="n">
        <v>40908</v>
      </c>
      <c r="H31" s="189" t="n">
        <f aca="false">+E31</f>
        <v>54.52</v>
      </c>
      <c r="I31" s="190" t="n">
        <f aca="false">+E31-H31</f>
        <v>0</v>
      </c>
      <c r="J31" s="18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</row>
    <row r="32" s="174" customFormat="true" ht="12.75" hidden="false" customHeight="false" outlineLevel="0" collapsed="false">
      <c r="A32" s="66" t="s">
        <v>1455</v>
      </c>
      <c r="B32" s="170" t="n">
        <v>40877</v>
      </c>
      <c r="C32" s="66" t="s">
        <v>1456</v>
      </c>
      <c r="D32" s="66" t="s">
        <v>1457</v>
      </c>
      <c r="E32" s="159" t="n">
        <v>5941.25</v>
      </c>
      <c r="F32" s="159" t="s">
        <v>1526</v>
      </c>
      <c r="G32" s="188" t="n">
        <v>40908</v>
      </c>
      <c r="H32" s="189" t="n">
        <f aca="false">+E32</f>
        <v>5941.25</v>
      </c>
      <c r="I32" s="190" t="n">
        <f aca="false">+E32-H32</f>
        <v>0</v>
      </c>
      <c r="J32" s="18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</row>
    <row r="33" s="174" customFormat="true" ht="12.75" hidden="false" customHeight="false" outlineLevel="0" collapsed="false">
      <c r="A33" s="66" t="s">
        <v>1458</v>
      </c>
      <c r="B33" s="170" t="n">
        <v>40877</v>
      </c>
      <c r="C33" s="66" t="s">
        <v>1459</v>
      </c>
      <c r="D33" s="66" t="s">
        <v>1460</v>
      </c>
      <c r="E33" s="159" t="n">
        <v>5802.27</v>
      </c>
      <c r="F33" s="159"/>
      <c r="G33" s="188"/>
      <c r="H33" s="189"/>
      <c r="I33" s="190" t="n">
        <f aca="false">+E33-H33</f>
        <v>5802.27</v>
      </c>
      <c r="J33" s="18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</row>
    <row r="34" s="174" customFormat="true" ht="12.75" hidden="false" customHeight="false" outlineLevel="0" collapsed="false">
      <c r="A34" s="66" t="s">
        <v>181</v>
      </c>
      <c r="B34" s="170" t="n">
        <v>40877</v>
      </c>
      <c r="C34" s="66" t="s">
        <v>1461</v>
      </c>
      <c r="D34" s="66" t="s">
        <v>1462</v>
      </c>
      <c r="E34" s="159" t="n">
        <v>54.52</v>
      </c>
      <c r="F34" s="159" t="s">
        <v>1526</v>
      </c>
      <c r="G34" s="188" t="n">
        <v>40908</v>
      </c>
      <c r="H34" s="189" t="n">
        <f aca="false">+E34</f>
        <v>54.52</v>
      </c>
      <c r="I34" s="190" t="n">
        <f aca="false">+E34-H34</f>
        <v>0</v>
      </c>
      <c r="J34" s="18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</row>
    <row r="35" s="174" customFormat="true" ht="12.75" hidden="false" customHeight="false" outlineLevel="0" collapsed="false">
      <c r="A35" s="66" t="s">
        <v>1463</v>
      </c>
      <c r="B35" s="170" t="n">
        <v>40877</v>
      </c>
      <c r="C35" s="66" t="s">
        <v>1464</v>
      </c>
      <c r="D35" s="66" t="s">
        <v>1465</v>
      </c>
      <c r="E35" s="159" t="n">
        <v>47733.18</v>
      </c>
      <c r="F35" s="159"/>
      <c r="G35" s="188"/>
      <c r="H35" s="189"/>
      <c r="I35" s="190" t="n">
        <f aca="false">+E35-H35</f>
        <v>47733.18</v>
      </c>
      <c r="J35" s="18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</row>
    <row r="36" s="160" customFormat="true" ht="12.75" hidden="false" customHeight="false" outlineLevel="0" collapsed="false">
      <c r="A36" s="159" t="s">
        <v>293</v>
      </c>
      <c r="B36" s="191" t="n">
        <v>40904</v>
      </c>
      <c r="C36" s="159" t="s">
        <v>1527</v>
      </c>
      <c r="D36" s="159" t="s">
        <v>1528</v>
      </c>
      <c r="E36" s="159" t="n">
        <v>1173.17</v>
      </c>
      <c r="F36" s="159"/>
      <c r="G36" s="188"/>
      <c r="H36" s="192"/>
      <c r="I36" s="190" t="n">
        <f aca="false">+E36-H36</f>
        <v>1173.17</v>
      </c>
      <c r="J36" s="180"/>
    </row>
    <row r="37" s="174" customFormat="true" ht="12.75" hidden="false" customHeight="false" outlineLevel="0" collapsed="false">
      <c r="A37" s="159" t="s">
        <v>302</v>
      </c>
      <c r="B37" s="191" t="n">
        <v>40904</v>
      </c>
      <c r="C37" s="159" t="s">
        <v>1529</v>
      </c>
      <c r="D37" s="159" t="s">
        <v>1530</v>
      </c>
      <c r="E37" s="159" t="n">
        <v>289.43</v>
      </c>
      <c r="F37" s="159"/>
      <c r="G37" s="188"/>
      <c r="H37" s="189"/>
      <c r="I37" s="190" t="n">
        <f aca="false">+E37-H37</f>
        <v>289.43</v>
      </c>
      <c r="J37" s="18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</row>
    <row r="38" s="174" customFormat="true" ht="12.75" hidden="false" customHeight="false" outlineLevel="0" collapsed="false">
      <c r="A38" s="159" t="s">
        <v>1531</v>
      </c>
      <c r="B38" s="191" t="n">
        <v>40904</v>
      </c>
      <c r="C38" s="159" t="s">
        <v>1532</v>
      </c>
      <c r="D38" s="159" t="s">
        <v>1533</v>
      </c>
      <c r="E38" s="159" t="n">
        <v>770.39</v>
      </c>
      <c r="F38" s="159"/>
      <c r="G38" s="188"/>
      <c r="H38" s="189"/>
      <c r="I38" s="190" t="n">
        <f aca="false">+E38-H38</f>
        <v>770.39</v>
      </c>
      <c r="J38" s="18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</row>
    <row r="39" s="174" customFormat="true" ht="12.75" hidden="false" customHeight="false" outlineLevel="0" collapsed="false">
      <c r="A39" s="159" t="s">
        <v>1534</v>
      </c>
      <c r="B39" s="191" t="n">
        <v>40904</v>
      </c>
      <c r="C39" s="159" t="s">
        <v>1535</v>
      </c>
      <c r="D39" s="159" t="s">
        <v>1536</v>
      </c>
      <c r="E39" s="159" t="n">
        <v>587.3</v>
      </c>
      <c r="F39" s="159"/>
      <c r="G39" s="188"/>
      <c r="H39" s="189"/>
      <c r="I39" s="190" t="n">
        <f aca="false">+E39-H39</f>
        <v>587.3</v>
      </c>
      <c r="J39" s="18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</row>
    <row r="40" s="174" customFormat="true" ht="12.75" hidden="false" customHeight="false" outlineLevel="0" collapsed="false">
      <c r="A40" s="159" t="s">
        <v>1537</v>
      </c>
      <c r="B40" s="191" t="n">
        <v>40904</v>
      </c>
      <c r="C40" s="159" t="s">
        <v>1538</v>
      </c>
      <c r="D40" s="159" t="s">
        <v>1539</v>
      </c>
      <c r="E40" s="159" t="n">
        <v>54.52</v>
      </c>
      <c r="F40" s="159"/>
      <c r="G40" s="188"/>
      <c r="H40" s="189"/>
      <c r="I40" s="190" t="n">
        <f aca="false">+E40-H40</f>
        <v>54.52</v>
      </c>
      <c r="J40" s="18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</row>
    <row r="41" s="174" customFormat="true" ht="12.75" hidden="false" customHeight="false" outlineLevel="0" collapsed="false">
      <c r="A41" s="159" t="s">
        <v>1540</v>
      </c>
      <c r="B41" s="191" t="n">
        <v>40904</v>
      </c>
      <c r="C41" s="159" t="s">
        <v>1541</v>
      </c>
      <c r="D41" s="159" t="s">
        <v>1542</v>
      </c>
      <c r="E41" s="159" t="n">
        <v>1602.12</v>
      </c>
      <c r="F41" s="159"/>
      <c r="G41" s="188"/>
      <c r="H41" s="189"/>
      <c r="I41" s="190" t="n">
        <f aca="false">+E41-H41</f>
        <v>1602.12</v>
      </c>
      <c r="J41" s="18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</row>
    <row r="42" s="174" customFormat="true" ht="12.75" hidden="false" customHeight="false" outlineLevel="0" collapsed="false">
      <c r="A42" s="159" t="s">
        <v>1543</v>
      </c>
      <c r="B42" s="191" t="n">
        <v>40904</v>
      </c>
      <c r="C42" s="159" t="s">
        <v>1544</v>
      </c>
      <c r="D42" s="159" t="s">
        <v>1545</v>
      </c>
      <c r="E42" s="159" t="n">
        <v>1823.61</v>
      </c>
      <c r="F42" s="159"/>
      <c r="G42" s="188"/>
      <c r="H42" s="189"/>
      <c r="I42" s="190" t="n">
        <f aca="false">+E42-H42</f>
        <v>1823.61</v>
      </c>
      <c r="J42" s="18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</row>
    <row r="43" s="174" customFormat="true" ht="12.75" hidden="false" customHeight="false" outlineLevel="0" collapsed="false">
      <c r="A43" s="159" t="s">
        <v>1546</v>
      </c>
      <c r="B43" s="191" t="n">
        <v>40904</v>
      </c>
      <c r="C43" s="159" t="s">
        <v>1547</v>
      </c>
      <c r="D43" s="159" t="s">
        <v>1548</v>
      </c>
      <c r="E43" s="159" t="n">
        <v>3948.57</v>
      </c>
      <c r="F43" s="159"/>
      <c r="G43" s="188"/>
      <c r="H43" s="189"/>
      <c r="I43" s="190" t="n">
        <f aca="false">+E43-H43</f>
        <v>3948.57</v>
      </c>
      <c r="J43" s="18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</row>
    <row r="44" s="174" customFormat="true" ht="12.75" hidden="false" customHeight="false" outlineLevel="0" collapsed="false">
      <c r="A44" s="159" t="s">
        <v>1549</v>
      </c>
      <c r="B44" s="191" t="n">
        <v>40904</v>
      </c>
      <c r="C44" s="159" t="s">
        <v>1550</v>
      </c>
      <c r="D44" s="159" t="s">
        <v>1551</v>
      </c>
      <c r="E44" s="159" t="n">
        <v>54.52</v>
      </c>
      <c r="F44" s="159"/>
      <c r="G44" s="188"/>
      <c r="H44" s="189"/>
      <c r="I44" s="190" t="n">
        <f aca="false">+E44-H44</f>
        <v>54.52</v>
      </c>
      <c r="J44" s="18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</row>
    <row r="45" s="174" customFormat="true" ht="12.75" hidden="false" customHeight="false" outlineLevel="0" collapsed="false">
      <c r="A45" s="159" t="s">
        <v>943</v>
      </c>
      <c r="B45" s="191" t="n">
        <v>40904</v>
      </c>
      <c r="C45" s="159" t="s">
        <v>1552</v>
      </c>
      <c r="D45" s="159" t="s">
        <v>1553</v>
      </c>
      <c r="E45" s="159" t="n">
        <v>547.07</v>
      </c>
      <c r="F45" s="159"/>
      <c r="G45" s="188"/>
      <c r="H45" s="189"/>
      <c r="I45" s="190" t="n">
        <f aca="false">+E45-H45</f>
        <v>547.07</v>
      </c>
      <c r="J45" s="18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</row>
    <row r="46" s="174" customFormat="true" ht="12.75" hidden="false" customHeight="false" outlineLevel="0" collapsed="false">
      <c r="A46" s="159" t="s">
        <v>946</v>
      </c>
      <c r="B46" s="191" t="n">
        <v>40904</v>
      </c>
      <c r="C46" s="159" t="s">
        <v>1554</v>
      </c>
      <c r="D46" s="159" t="s">
        <v>1555</v>
      </c>
      <c r="E46" s="159" t="n">
        <v>1607.47</v>
      </c>
      <c r="F46" s="159"/>
      <c r="G46" s="188"/>
      <c r="H46" s="189"/>
      <c r="I46" s="190" t="n">
        <f aca="false">+E46-H46</f>
        <v>1607.47</v>
      </c>
      <c r="J46" s="18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</row>
    <row r="47" s="174" customFormat="true" ht="12.75" hidden="false" customHeight="false" outlineLevel="0" collapsed="false">
      <c r="A47" s="159" t="s">
        <v>1556</v>
      </c>
      <c r="B47" s="191" t="n">
        <v>40907</v>
      </c>
      <c r="C47" s="159" t="s">
        <v>1557</v>
      </c>
      <c r="D47" s="159" t="s">
        <v>1558</v>
      </c>
      <c r="E47" s="159" t="n">
        <v>3840.69</v>
      </c>
      <c r="F47" s="159"/>
      <c r="G47" s="188"/>
      <c r="H47" s="189"/>
      <c r="I47" s="190" t="n">
        <f aca="false">+E47-H47</f>
        <v>3840.69</v>
      </c>
      <c r="J47" s="18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</row>
    <row r="48" s="174" customFormat="true" ht="12.75" hidden="false" customHeight="false" outlineLevel="0" collapsed="false">
      <c r="A48" s="159" t="s">
        <v>1559</v>
      </c>
      <c r="B48" s="191" t="n">
        <v>40907</v>
      </c>
      <c r="C48" s="159" t="s">
        <v>1560</v>
      </c>
      <c r="D48" s="159" t="s">
        <v>1561</v>
      </c>
      <c r="E48" s="159" t="n">
        <v>1756.23</v>
      </c>
      <c r="F48" s="159"/>
      <c r="G48" s="188"/>
      <c r="H48" s="189"/>
      <c r="I48" s="190" t="n">
        <f aca="false">+E48-H48</f>
        <v>1756.23</v>
      </c>
      <c r="J48" s="18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</row>
    <row r="49" s="174" customFormat="true" ht="12.75" hidden="false" customHeight="false" outlineLevel="0" collapsed="false">
      <c r="A49" s="159" t="s">
        <v>1562</v>
      </c>
      <c r="B49" s="191" t="n">
        <v>40907</v>
      </c>
      <c r="C49" s="159" t="s">
        <v>1563</v>
      </c>
      <c r="D49" s="159" t="s">
        <v>1564</v>
      </c>
      <c r="E49" s="159" t="n">
        <v>1602.12</v>
      </c>
      <c r="F49" s="159"/>
      <c r="G49" s="188"/>
      <c r="H49" s="189"/>
      <c r="I49" s="190" t="n">
        <f aca="false">+E49-H49</f>
        <v>1602.12</v>
      </c>
      <c r="J49" s="18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</row>
    <row r="50" s="174" customFormat="true" ht="12.75" hidden="false" customHeight="false" outlineLevel="0" collapsed="false">
      <c r="A50" s="159" t="s">
        <v>1565</v>
      </c>
      <c r="B50" s="191" t="n">
        <v>40907</v>
      </c>
      <c r="C50" s="159" t="s">
        <v>1566</v>
      </c>
      <c r="D50" s="159" t="s">
        <v>1567</v>
      </c>
      <c r="E50" s="159" t="n">
        <v>3840.69</v>
      </c>
      <c r="F50" s="159"/>
      <c r="G50" s="188"/>
      <c r="H50" s="189"/>
      <c r="I50" s="190" t="n">
        <f aca="false">+E50-H50</f>
        <v>3840.69</v>
      </c>
      <c r="J50" s="18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</row>
    <row r="51" s="174" customFormat="true" ht="12.75" hidden="false" customHeight="false" outlineLevel="0" collapsed="false">
      <c r="A51" s="159" t="s">
        <v>1568</v>
      </c>
      <c r="B51" s="191" t="n">
        <v>40907</v>
      </c>
      <c r="C51" s="159" t="s">
        <v>1569</v>
      </c>
      <c r="D51" s="159" t="s">
        <v>1570</v>
      </c>
      <c r="E51" s="159" t="n">
        <v>109.04</v>
      </c>
      <c r="F51" s="159"/>
      <c r="G51" s="188"/>
      <c r="H51" s="189"/>
      <c r="I51" s="190" t="n">
        <f aca="false">+E51-H51</f>
        <v>109.04</v>
      </c>
      <c r="J51" s="18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</row>
    <row r="52" s="174" customFormat="true" ht="12.75" hidden="false" customHeight="false" outlineLevel="0" collapsed="false">
      <c r="A52" s="159" t="s">
        <v>1571</v>
      </c>
      <c r="B52" s="191" t="n">
        <v>40907</v>
      </c>
      <c r="C52" s="159" t="s">
        <v>1572</v>
      </c>
      <c r="D52" s="159" t="s">
        <v>1573</v>
      </c>
      <c r="E52" s="159" t="n">
        <v>3840.69</v>
      </c>
      <c r="F52" s="159"/>
      <c r="G52" s="188"/>
      <c r="H52" s="189"/>
      <c r="I52" s="190" t="n">
        <f aca="false">+E52-H52</f>
        <v>3840.69</v>
      </c>
      <c r="J52" s="18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</row>
    <row r="53" s="174" customFormat="true" ht="12.75" hidden="false" customHeight="false" outlineLevel="0" collapsed="false">
      <c r="A53" s="159" t="s">
        <v>1574</v>
      </c>
      <c r="B53" s="191" t="n">
        <v>40907</v>
      </c>
      <c r="C53" s="159" t="s">
        <v>1575</v>
      </c>
      <c r="D53" s="159" t="s">
        <v>1576</v>
      </c>
      <c r="E53" s="159" t="n">
        <v>3840.69</v>
      </c>
      <c r="F53" s="159"/>
      <c r="G53" s="188"/>
      <c r="H53" s="189"/>
      <c r="I53" s="190" t="n">
        <f aca="false">+E53-H53</f>
        <v>3840.69</v>
      </c>
      <c r="J53" s="18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</row>
    <row r="54" s="174" customFormat="true" ht="12.75" hidden="false" customHeight="false" outlineLevel="0" collapsed="false">
      <c r="A54" s="159" t="s">
        <v>1577</v>
      </c>
      <c r="B54" s="191" t="n">
        <v>40907</v>
      </c>
      <c r="C54" s="159" t="s">
        <v>1578</v>
      </c>
      <c r="D54" s="159" t="s">
        <v>1579</v>
      </c>
      <c r="E54" s="159" t="n">
        <v>1161.16</v>
      </c>
      <c r="F54" s="159"/>
      <c r="G54" s="188"/>
      <c r="H54" s="189"/>
      <c r="I54" s="190" t="n">
        <f aca="false">+E54-H54</f>
        <v>1161.16</v>
      </c>
      <c r="J54" s="18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</row>
    <row r="55" s="174" customFormat="true" ht="12.75" hidden="false" customHeight="false" outlineLevel="0" collapsed="false">
      <c r="A55" s="159" t="s">
        <v>1580</v>
      </c>
      <c r="B55" s="191" t="n">
        <v>40907</v>
      </c>
      <c r="C55" s="159" t="s">
        <v>1581</v>
      </c>
      <c r="D55" s="159" t="n">
        <v>12036</v>
      </c>
      <c r="E55" s="159" t="n">
        <v>414.17</v>
      </c>
      <c r="F55" s="159"/>
      <c r="G55" s="188"/>
      <c r="H55" s="189"/>
      <c r="I55" s="190" t="n">
        <f aca="false">+E55-H55</f>
        <v>414.17</v>
      </c>
      <c r="J55" s="18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</row>
    <row r="56" s="174" customFormat="true" ht="12.75" hidden="false" customHeight="false" outlineLevel="0" collapsed="false">
      <c r="A56" s="159" t="s">
        <v>1580</v>
      </c>
      <c r="B56" s="191" t="n">
        <v>40907</v>
      </c>
      <c r="C56" s="159" t="s">
        <v>1581</v>
      </c>
      <c r="D56" s="159" t="n">
        <v>12036</v>
      </c>
      <c r="E56" s="159" t="n">
        <v>490.89</v>
      </c>
      <c r="F56" s="159"/>
      <c r="G56" s="188"/>
      <c r="H56" s="189"/>
      <c r="I56" s="190" t="n">
        <f aca="false">+E56-H56</f>
        <v>490.89</v>
      </c>
      <c r="J56" s="18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</row>
    <row r="57" s="174" customFormat="true" ht="12.75" hidden="false" customHeight="false" outlineLevel="0" collapsed="false">
      <c r="A57" s="159" t="s">
        <v>1582</v>
      </c>
      <c r="B57" s="191" t="n">
        <v>40908</v>
      </c>
      <c r="C57" s="159" t="s">
        <v>1583</v>
      </c>
      <c r="D57" s="159" t="s">
        <v>1584</v>
      </c>
      <c r="E57" s="159" t="n">
        <v>851.21</v>
      </c>
      <c r="F57" s="159"/>
      <c r="G57" s="188"/>
      <c r="H57" s="189"/>
      <c r="I57" s="190" t="n">
        <f aca="false">+E57-H57</f>
        <v>851.21</v>
      </c>
      <c r="J57" s="18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</row>
    <row r="58" s="174" customFormat="true" ht="12.75" hidden="false" customHeight="false" outlineLevel="0" collapsed="false">
      <c r="A58" s="159" t="s">
        <v>1585</v>
      </c>
      <c r="B58" s="191" t="n">
        <v>40908</v>
      </c>
      <c r="C58" s="159" t="s">
        <v>1586</v>
      </c>
      <c r="D58" s="159" t="s">
        <v>1587</v>
      </c>
      <c r="E58" s="159" t="n">
        <v>3183.09</v>
      </c>
      <c r="F58" s="159"/>
      <c r="G58" s="188"/>
      <c r="H58" s="189"/>
      <c r="I58" s="190" t="n">
        <f aca="false">+E58-H58</f>
        <v>3183.09</v>
      </c>
      <c r="J58" s="18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</row>
    <row r="59" s="174" customFormat="true" ht="12.75" hidden="false" customHeight="false" outlineLevel="0" collapsed="false">
      <c r="A59" s="159" t="s">
        <v>1314</v>
      </c>
      <c r="B59" s="191" t="n">
        <v>40908</v>
      </c>
      <c r="C59" s="159" t="s">
        <v>1588</v>
      </c>
      <c r="D59" s="159" t="s">
        <v>1589</v>
      </c>
      <c r="E59" s="159" t="n">
        <v>3458.22</v>
      </c>
      <c r="F59" s="159"/>
      <c r="G59" s="188"/>
      <c r="H59" s="189"/>
      <c r="I59" s="190" t="n">
        <f aca="false">+E59-H59</f>
        <v>3458.22</v>
      </c>
      <c r="J59" s="18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</row>
    <row r="60" s="174" customFormat="true" ht="12.75" hidden="false" customHeight="false" outlineLevel="0" collapsed="false">
      <c r="A60" s="66"/>
      <c r="B60" s="170"/>
      <c r="C60" s="66"/>
      <c r="D60" s="66"/>
      <c r="E60" s="159"/>
      <c r="F60" s="159"/>
      <c r="G60" s="188"/>
      <c r="H60" s="189"/>
      <c r="I60" s="190"/>
      <c r="J60" s="18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</row>
    <row r="61" s="2" customFormat="true" ht="12.75" hidden="false" customHeight="false" outlineLevel="0" collapsed="false">
      <c r="A61" s="115"/>
      <c r="B61" s="116"/>
      <c r="C61" s="117"/>
      <c r="D61" s="118"/>
      <c r="E61" s="193"/>
      <c r="F61" s="193"/>
      <c r="G61" s="193"/>
      <c r="H61" s="193"/>
      <c r="I61" s="194"/>
      <c r="J61" s="18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</row>
    <row r="62" s="37" customFormat="true" ht="12.75" hidden="false" customHeight="false" outlineLevel="0" collapsed="false">
      <c r="A62" s="119" t="s">
        <v>187</v>
      </c>
      <c r="B62" s="120" t="s">
        <v>188</v>
      </c>
      <c r="C62" s="121"/>
      <c r="D62" s="122"/>
      <c r="E62" s="123" t="s">
        <v>189</v>
      </c>
      <c r="F62" s="96"/>
      <c r="G62" s="96"/>
      <c r="H62" s="95"/>
      <c r="I62" s="195" t="n">
        <f aca="false">SUM(I6:I61)</f>
        <v>89599.63</v>
      </c>
      <c r="J62" s="17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</row>
    <row r="63" s="2" customFormat="true" ht="12.75" hidden="false" customHeight="false" outlineLevel="0" collapsed="false">
      <c r="A63" s="125"/>
      <c r="B63" s="125"/>
      <c r="C63" s="117"/>
      <c r="D63" s="118"/>
      <c r="E63" s="123" t="s">
        <v>190</v>
      </c>
      <c r="F63" s="95"/>
      <c r="G63" s="95"/>
      <c r="H63" s="95"/>
      <c r="I63" s="195" t="n">
        <v>89599.63</v>
      </c>
      <c r="J63" s="4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</row>
    <row r="64" s="2" customFormat="true" ht="12.75" hidden="false" customHeight="false" outlineLevel="0" collapsed="false">
      <c r="A64" s="125"/>
      <c r="B64" s="125"/>
      <c r="C64" s="117"/>
      <c r="D64" s="118"/>
      <c r="E64" s="123" t="s">
        <v>191</v>
      </c>
      <c r="F64" s="95"/>
      <c r="G64" s="95"/>
      <c r="H64" s="95"/>
      <c r="I64" s="195" t="n">
        <f aca="false">+I62-I63</f>
        <v>0</v>
      </c>
      <c r="J64" s="4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</row>
    <row r="65" s="2" customFormat="true" ht="12.75" hidden="false" customHeight="false" outlineLevel="0" collapsed="false">
      <c r="A65" s="125"/>
      <c r="B65" s="125"/>
      <c r="C65" s="117"/>
      <c r="D65" s="123"/>
      <c r="E65" s="96"/>
      <c r="F65" s="95"/>
      <c r="G65" s="95"/>
      <c r="H65" s="95"/>
      <c r="I65" s="197"/>
      <c r="J65" s="18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</row>
    <row r="66" s="41" customFormat="true" ht="12.75" hidden="false" customHeight="false" outlineLevel="0" collapsed="false">
      <c r="A66" s="90" t="s">
        <v>5</v>
      </c>
      <c r="B66" s="90" t="s">
        <v>6</v>
      </c>
      <c r="C66" s="90" t="s">
        <v>192</v>
      </c>
      <c r="D66" s="92" t="s">
        <v>8</v>
      </c>
      <c r="E66" s="93" t="s">
        <v>9</v>
      </c>
      <c r="F66" s="93" t="s">
        <v>5</v>
      </c>
      <c r="G66" s="93" t="s">
        <v>6</v>
      </c>
      <c r="H66" s="93" t="s">
        <v>10</v>
      </c>
      <c r="I66" s="181" t="s">
        <v>11</v>
      </c>
      <c r="J66" s="180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</row>
    <row r="67" s="16" customFormat="true" ht="13.5" hidden="false" customHeight="true" outlineLevel="0" collapsed="false">
      <c r="A67" s="127"/>
      <c r="B67" s="106"/>
      <c r="C67" s="117"/>
      <c r="D67" s="127"/>
      <c r="E67" s="100"/>
      <c r="F67" s="95"/>
      <c r="G67" s="128"/>
      <c r="H67" s="95"/>
      <c r="I67" s="199"/>
      <c r="J67" s="18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</row>
    <row r="68" s="2" customFormat="true" ht="13.5" hidden="false" customHeight="true" outlineLevel="0" collapsed="false">
      <c r="A68" s="127" t="s">
        <v>446</v>
      </c>
      <c r="B68" s="106" t="n">
        <v>40905</v>
      </c>
      <c r="C68" s="200" t="s">
        <v>1590</v>
      </c>
      <c r="D68" s="200" t="s">
        <v>1591</v>
      </c>
      <c r="E68" s="129" t="n">
        <v>11368</v>
      </c>
      <c r="F68" s="95"/>
      <c r="G68" s="128"/>
      <c r="H68" s="95"/>
      <c r="I68" s="201" t="n">
        <f aca="false">+E68-H68</f>
        <v>11368</v>
      </c>
      <c r="J68" s="18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</row>
    <row r="69" s="2" customFormat="true" ht="13.5" hidden="false" customHeight="true" outlineLevel="0" collapsed="false">
      <c r="A69" s="127"/>
      <c r="B69" s="106"/>
      <c r="C69" s="127"/>
      <c r="D69" s="127"/>
      <c r="E69" s="129"/>
      <c r="F69" s="95"/>
      <c r="G69" s="128"/>
      <c r="H69" s="95"/>
      <c r="I69" s="201"/>
      <c r="J69" s="18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</row>
    <row r="70" s="16" customFormat="true" ht="13.5" hidden="false" customHeight="true" outlineLevel="0" collapsed="false">
      <c r="A70" s="130"/>
      <c r="B70" s="115"/>
      <c r="C70" s="115"/>
      <c r="D70" s="131"/>
      <c r="E70" s="95"/>
      <c r="F70" s="95"/>
      <c r="G70" s="132"/>
      <c r="H70" s="95"/>
      <c r="I70" s="199"/>
      <c r="J70" s="18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</row>
    <row r="71" s="2" customFormat="true" ht="12.75" hidden="false" customHeight="false" outlineLevel="0" collapsed="false">
      <c r="A71" s="119" t="s">
        <v>193</v>
      </c>
      <c r="B71" s="120" t="s">
        <v>194</v>
      </c>
      <c r="C71" s="120"/>
      <c r="D71" s="118"/>
      <c r="E71" s="96" t="s">
        <v>189</v>
      </c>
      <c r="F71" s="96"/>
      <c r="G71" s="96"/>
      <c r="H71" s="96"/>
      <c r="I71" s="197" t="n">
        <f aca="false">SUM(I67:I70)</f>
        <v>11368</v>
      </c>
      <c r="J71" s="18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</row>
    <row r="72" s="2" customFormat="true" ht="12.75" hidden="false" customHeight="false" outlineLevel="0" collapsed="false">
      <c r="A72" s="125"/>
      <c r="B72" s="125"/>
      <c r="C72" s="125"/>
      <c r="D72" s="118"/>
      <c r="E72" s="96" t="s">
        <v>190</v>
      </c>
      <c r="F72" s="95"/>
      <c r="G72" s="95"/>
      <c r="H72" s="95"/>
      <c r="I72" s="197" t="n">
        <v>11368</v>
      </c>
      <c r="J72" s="18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</row>
    <row r="73" s="2" customFormat="true" ht="12.75" hidden="false" customHeight="false" outlineLevel="0" collapsed="false">
      <c r="A73" s="125"/>
      <c r="B73" s="125"/>
      <c r="C73" s="125"/>
      <c r="D73" s="118"/>
      <c r="E73" s="96" t="s">
        <v>191</v>
      </c>
      <c r="F73" s="95"/>
      <c r="G73" s="95"/>
      <c r="H73" s="95"/>
      <c r="I73" s="197" t="n">
        <f aca="false">+I71-I72</f>
        <v>0</v>
      </c>
      <c r="J73" s="18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</row>
    <row r="74" s="2" customFormat="true" ht="12.75" hidden="false" customHeight="false" outlineLevel="0" collapsed="false">
      <c r="A74" s="125"/>
      <c r="B74" s="117"/>
      <c r="C74" s="117"/>
      <c r="D74" s="118"/>
      <c r="E74" s="95"/>
      <c r="F74" s="95"/>
      <c r="G74" s="95"/>
      <c r="H74" s="95"/>
      <c r="I74" s="201"/>
      <c r="J74" s="18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</row>
    <row r="75" s="41" customFormat="true" ht="12.75" hidden="false" customHeight="false" outlineLevel="0" collapsed="false">
      <c r="A75" s="90" t="s">
        <v>5</v>
      </c>
      <c r="B75" s="90" t="s">
        <v>6</v>
      </c>
      <c r="C75" s="90" t="s">
        <v>192</v>
      </c>
      <c r="D75" s="92" t="s">
        <v>8</v>
      </c>
      <c r="E75" s="93" t="s">
        <v>9</v>
      </c>
      <c r="F75" s="93" t="s">
        <v>5</v>
      </c>
      <c r="G75" s="93" t="s">
        <v>6</v>
      </c>
      <c r="H75" s="93" t="s">
        <v>10</v>
      </c>
      <c r="I75" s="181" t="s">
        <v>11</v>
      </c>
      <c r="J75" s="180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</row>
    <row r="76" s="2" customFormat="true" ht="12.75" hidden="true" customHeight="false" outlineLevel="0" collapsed="false">
      <c r="A76" s="127" t="s">
        <v>197</v>
      </c>
      <c r="B76" s="106" t="n">
        <v>40390</v>
      </c>
      <c r="C76" s="127" t="s">
        <v>198</v>
      </c>
      <c r="D76" s="127" t="s">
        <v>199</v>
      </c>
      <c r="E76" s="163" t="n">
        <v>73565</v>
      </c>
      <c r="F76" s="100"/>
      <c r="G76" s="100"/>
      <c r="H76" s="100"/>
      <c r="I76" s="199"/>
      <c r="J76" s="199" t="n">
        <f aca="false">+F76-I76</f>
        <v>0</v>
      </c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</row>
    <row r="77" s="2" customFormat="true" ht="12.75" hidden="true" customHeight="false" outlineLevel="0" collapsed="false">
      <c r="A77" s="108" t="s">
        <v>453</v>
      </c>
      <c r="B77" s="113" t="n">
        <v>40546</v>
      </c>
      <c r="C77" s="108" t="s">
        <v>454</v>
      </c>
      <c r="D77" s="108" t="s">
        <v>455</v>
      </c>
      <c r="E77" s="164" t="n">
        <v>6000</v>
      </c>
      <c r="F77" s="108" t="s">
        <v>1066</v>
      </c>
      <c r="G77" s="113" t="n">
        <v>40786</v>
      </c>
      <c r="H77" s="100" t="n">
        <v>2327.38</v>
      </c>
      <c r="I77" s="202" t="n">
        <f aca="false">+6000-2327.38</f>
        <v>3672.62</v>
      </c>
      <c r="J77" s="203"/>
      <c r="K77" s="160"/>
      <c r="L77" s="204" t="s">
        <v>1592</v>
      </c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</row>
    <row r="78" s="2" customFormat="true" ht="12.75" hidden="true" customHeight="false" outlineLevel="0" collapsed="false">
      <c r="A78" s="108" t="s">
        <v>459</v>
      </c>
      <c r="B78" s="113" t="n">
        <v>40547</v>
      </c>
      <c r="C78" s="108" t="s">
        <v>460</v>
      </c>
      <c r="D78" s="108" t="s">
        <v>461</v>
      </c>
      <c r="E78" s="164" t="n">
        <v>6000</v>
      </c>
      <c r="F78" s="108"/>
      <c r="G78" s="113"/>
      <c r="H78" s="100"/>
      <c r="I78" s="202" t="n">
        <f aca="false">+E78</f>
        <v>6000</v>
      </c>
      <c r="J78" s="203"/>
      <c r="K78" s="160"/>
      <c r="L78" s="204" t="s">
        <v>1592</v>
      </c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</row>
    <row r="79" s="2" customFormat="true" ht="12.75" hidden="true" customHeight="false" outlineLevel="0" collapsed="false">
      <c r="A79" s="108" t="s">
        <v>462</v>
      </c>
      <c r="B79" s="113" t="n">
        <v>40555</v>
      </c>
      <c r="C79" s="108" t="s">
        <v>463</v>
      </c>
      <c r="D79" s="114" t="s">
        <v>464</v>
      </c>
      <c r="E79" s="164" t="n">
        <v>7250</v>
      </c>
      <c r="F79" s="108"/>
      <c r="G79" s="113"/>
      <c r="H79" s="100"/>
      <c r="I79" s="202" t="n">
        <f aca="false">+E79-H79</f>
        <v>7250</v>
      </c>
      <c r="J79" s="22"/>
      <c r="K79" s="205"/>
      <c r="L79" s="22"/>
      <c r="M79" s="204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</row>
    <row r="80" s="2" customFormat="true" ht="12.75" hidden="true" customHeight="false" outlineLevel="0" collapsed="false">
      <c r="A80" s="108" t="s">
        <v>465</v>
      </c>
      <c r="B80" s="113" t="n">
        <v>40555</v>
      </c>
      <c r="C80" s="108" t="s">
        <v>466</v>
      </c>
      <c r="D80" s="114" t="s">
        <v>467</v>
      </c>
      <c r="E80" s="164" t="n">
        <v>6000</v>
      </c>
      <c r="F80" s="108"/>
      <c r="G80" s="113"/>
      <c r="H80" s="100"/>
      <c r="I80" s="202" t="n">
        <f aca="false">+E80-H80</f>
        <v>6000</v>
      </c>
      <c r="J80" s="203"/>
      <c r="K80" s="159"/>
      <c r="L80" s="22" t="s">
        <v>1592</v>
      </c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</row>
    <row r="81" s="2" customFormat="true" ht="12.75" hidden="true" customHeight="false" outlineLevel="0" collapsed="false">
      <c r="A81" s="108" t="s">
        <v>468</v>
      </c>
      <c r="B81" s="113" t="n">
        <v>40555</v>
      </c>
      <c r="C81" s="108" t="s">
        <v>469</v>
      </c>
      <c r="D81" s="114" t="s">
        <v>470</v>
      </c>
      <c r="E81" s="164" t="n">
        <v>3500</v>
      </c>
      <c r="F81" s="108"/>
      <c r="G81" s="113"/>
      <c r="H81" s="100"/>
      <c r="I81" s="202" t="n">
        <f aca="false">+E81-H81</f>
        <v>3500</v>
      </c>
      <c r="J81" s="203"/>
      <c r="K81" s="159"/>
      <c r="L81" s="22" t="s">
        <v>1592</v>
      </c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</row>
    <row r="82" s="2" customFormat="true" ht="12.75" hidden="true" customHeight="false" outlineLevel="0" collapsed="false">
      <c r="A82" s="108" t="s">
        <v>471</v>
      </c>
      <c r="B82" s="113" t="n">
        <v>40562</v>
      </c>
      <c r="C82" s="108" t="s">
        <v>472</v>
      </c>
      <c r="D82" s="114" t="s">
        <v>473</v>
      </c>
      <c r="E82" s="164" t="n">
        <v>2750</v>
      </c>
      <c r="F82" s="108"/>
      <c r="G82" s="113"/>
      <c r="H82" s="100"/>
      <c r="I82" s="202" t="n">
        <f aca="false">+E82-H82</f>
        <v>2750</v>
      </c>
      <c r="J82" s="64"/>
      <c r="K82" s="205"/>
      <c r="L82" s="22" t="s">
        <v>1592</v>
      </c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</row>
    <row r="83" s="2" customFormat="true" ht="12.75" hidden="true" customHeight="false" outlineLevel="0" collapsed="false">
      <c r="A83" s="108" t="s">
        <v>474</v>
      </c>
      <c r="B83" s="113" t="n">
        <v>40562</v>
      </c>
      <c r="C83" s="108" t="s">
        <v>475</v>
      </c>
      <c r="D83" s="114" t="s">
        <v>476</v>
      </c>
      <c r="E83" s="164" t="n">
        <v>4500</v>
      </c>
      <c r="F83" s="108"/>
      <c r="G83" s="113"/>
      <c r="H83" s="100"/>
      <c r="I83" s="202" t="n">
        <f aca="false">+E83</f>
        <v>4500</v>
      </c>
      <c r="J83" s="203"/>
      <c r="K83" s="159"/>
      <c r="L83" s="22" t="s">
        <v>1592</v>
      </c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</row>
    <row r="84" s="2" customFormat="true" ht="12.75" hidden="true" customHeight="false" outlineLevel="0" collapsed="false">
      <c r="A84" s="108" t="s">
        <v>479</v>
      </c>
      <c r="B84" s="113" t="n">
        <v>40562</v>
      </c>
      <c r="C84" s="108" t="s">
        <v>480</v>
      </c>
      <c r="D84" s="108" t="s">
        <v>481</v>
      </c>
      <c r="E84" s="164" t="n">
        <v>4500</v>
      </c>
      <c r="F84" s="108"/>
      <c r="G84" s="113"/>
      <c r="H84" s="100"/>
      <c r="I84" s="202" t="n">
        <f aca="false">+E84-H84</f>
        <v>4500</v>
      </c>
      <c r="J84" s="203"/>
      <c r="K84" s="160"/>
      <c r="L84" s="160" t="s">
        <v>1592</v>
      </c>
      <c r="M84" s="159"/>
      <c r="N84" s="22"/>
      <c r="O84" s="160"/>
      <c r="P84" s="160"/>
      <c r="Q84" s="160"/>
      <c r="R84" s="160"/>
      <c r="S84" s="160"/>
      <c r="T84" s="160"/>
      <c r="U84" s="160"/>
      <c r="V84" s="160"/>
      <c r="W84" s="160"/>
      <c r="X84" s="160"/>
    </row>
    <row r="85" s="2" customFormat="true" ht="12.75" hidden="true" customHeight="false" outlineLevel="0" collapsed="false">
      <c r="A85" s="108" t="s">
        <v>482</v>
      </c>
      <c r="B85" s="113" t="n">
        <v>40562</v>
      </c>
      <c r="C85" s="108" t="s">
        <v>483</v>
      </c>
      <c r="D85" s="114" t="s">
        <v>484</v>
      </c>
      <c r="E85" s="164" t="n">
        <v>3500</v>
      </c>
      <c r="F85" s="108"/>
      <c r="G85" s="113"/>
      <c r="H85" s="100"/>
      <c r="I85" s="202" t="n">
        <f aca="false">+E85</f>
        <v>3500</v>
      </c>
      <c r="J85" s="203"/>
      <c r="K85" s="160"/>
      <c r="L85" s="204" t="s">
        <v>1592</v>
      </c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</row>
    <row r="86" s="2" customFormat="true" ht="12.75" hidden="true" customHeight="false" outlineLevel="0" collapsed="false">
      <c r="A86" s="108" t="s">
        <v>485</v>
      </c>
      <c r="B86" s="113" t="n">
        <v>40569</v>
      </c>
      <c r="C86" s="108" t="s">
        <v>486</v>
      </c>
      <c r="D86" s="108" t="s">
        <v>487</v>
      </c>
      <c r="E86" s="164" t="n">
        <v>7000</v>
      </c>
      <c r="F86" s="108"/>
      <c r="G86" s="113"/>
      <c r="H86" s="100"/>
      <c r="I86" s="202" t="n">
        <f aca="false">+E86-H86</f>
        <v>7000</v>
      </c>
      <c r="J86" s="203"/>
      <c r="K86" s="159"/>
      <c r="L86" s="22" t="s">
        <v>1592</v>
      </c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</row>
    <row r="87" s="2" customFormat="true" ht="12.75" hidden="true" customHeight="false" outlineLevel="0" collapsed="false">
      <c r="A87" s="108" t="s">
        <v>488</v>
      </c>
      <c r="B87" s="113" t="n">
        <v>40569</v>
      </c>
      <c r="C87" s="108" t="s">
        <v>489</v>
      </c>
      <c r="D87" s="114" t="s">
        <v>490</v>
      </c>
      <c r="E87" s="164" t="n">
        <v>6000</v>
      </c>
      <c r="F87" s="108"/>
      <c r="G87" s="113"/>
      <c r="H87" s="100"/>
      <c r="I87" s="202" t="n">
        <f aca="false">+E87-H87</f>
        <v>6000</v>
      </c>
      <c r="J87" s="203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</row>
    <row r="88" s="2" customFormat="true" ht="12.75" hidden="true" customHeight="false" outlineLevel="0" collapsed="false">
      <c r="A88" s="108" t="s">
        <v>491</v>
      </c>
      <c r="B88" s="113" t="n">
        <v>40571</v>
      </c>
      <c r="C88" s="108" t="s">
        <v>492</v>
      </c>
      <c r="D88" s="114" t="s">
        <v>493</v>
      </c>
      <c r="E88" s="164" t="n">
        <v>6000</v>
      </c>
      <c r="F88" s="108"/>
      <c r="G88" s="113"/>
      <c r="H88" s="100"/>
      <c r="I88" s="202" t="n">
        <f aca="false">+E88-H88</f>
        <v>6000</v>
      </c>
      <c r="J88" s="203"/>
      <c r="K88" s="160"/>
      <c r="L88" s="160" t="s">
        <v>1592</v>
      </c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</row>
    <row r="89" s="2" customFormat="true" ht="12.75" hidden="true" customHeight="false" outlineLevel="0" collapsed="false">
      <c r="A89" s="108" t="s">
        <v>494</v>
      </c>
      <c r="B89" s="113" t="n">
        <v>40571</v>
      </c>
      <c r="C89" s="108" t="s">
        <v>495</v>
      </c>
      <c r="D89" s="114" t="s">
        <v>496</v>
      </c>
      <c r="E89" s="164" t="n">
        <v>6000</v>
      </c>
      <c r="F89" s="108"/>
      <c r="G89" s="113"/>
      <c r="H89" s="100"/>
      <c r="I89" s="202" t="n">
        <f aca="false">+E89-H89</f>
        <v>6000</v>
      </c>
      <c r="J89" s="203"/>
      <c r="K89" s="160"/>
      <c r="L89" s="160" t="s">
        <v>1592</v>
      </c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</row>
    <row r="90" s="2" customFormat="true" ht="12.75" hidden="true" customHeight="false" outlineLevel="0" collapsed="false">
      <c r="A90" s="108" t="s">
        <v>497</v>
      </c>
      <c r="B90" s="113" t="n">
        <v>40572</v>
      </c>
      <c r="C90" s="108" t="s">
        <v>498</v>
      </c>
      <c r="D90" s="108" t="s">
        <v>499</v>
      </c>
      <c r="E90" s="164" t="n">
        <v>7250</v>
      </c>
      <c r="F90" s="108"/>
      <c r="G90" s="113"/>
      <c r="H90" s="100"/>
      <c r="I90" s="202" t="n">
        <f aca="false">+E90-H90</f>
        <v>7250</v>
      </c>
      <c r="J90" s="203"/>
      <c r="K90" s="160"/>
      <c r="L90" s="160" t="s">
        <v>1592</v>
      </c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</row>
    <row r="91" s="2" customFormat="true" ht="12.75" hidden="true" customHeight="false" outlineLevel="0" collapsed="false">
      <c r="A91" s="108" t="s">
        <v>500</v>
      </c>
      <c r="B91" s="113" t="n">
        <v>40574</v>
      </c>
      <c r="C91" s="108" t="s">
        <v>501</v>
      </c>
      <c r="D91" s="114" t="s">
        <v>502</v>
      </c>
      <c r="E91" s="164" t="n">
        <v>6000</v>
      </c>
      <c r="F91" s="108"/>
      <c r="G91" s="113"/>
      <c r="H91" s="100"/>
      <c r="I91" s="206" t="n">
        <f aca="false">+E91-H91</f>
        <v>6000</v>
      </c>
      <c r="J91" s="203"/>
      <c r="K91" s="161" t="s">
        <v>596</v>
      </c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</row>
    <row r="92" s="2" customFormat="true" ht="12.75" hidden="true" customHeight="false" outlineLevel="0" collapsed="false">
      <c r="A92" s="108" t="s">
        <v>430</v>
      </c>
      <c r="B92" s="113" t="n">
        <v>40602</v>
      </c>
      <c r="C92" s="108" t="s">
        <v>550</v>
      </c>
      <c r="D92" s="108" t="s">
        <v>551</v>
      </c>
      <c r="E92" s="165" t="n">
        <v>4000</v>
      </c>
      <c r="F92" s="108"/>
      <c r="G92" s="113"/>
      <c r="H92" s="100"/>
      <c r="I92" s="199" t="n">
        <f aca="false">+E92-H92</f>
        <v>4000</v>
      </c>
      <c r="J92" s="203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</row>
    <row r="93" s="2" customFormat="true" ht="12.75" hidden="true" customHeight="false" outlineLevel="0" collapsed="false">
      <c r="A93" s="108" t="s">
        <v>426</v>
      </c>
      <c r="B93" s="113" t="n">
        <v>40602</v>
      </c>
      <c r="C93" s="108" t="s">
        <v>552</v>
      </c>
      <c r="D93" s="108" t="s">
        <v>553</v>
      </c>
      <c r="E93" s="165" t="n">
        <v>4000</v>
      </c>
      <c r="F93" s="108"/>
      <c r="G93" s="113"/>
      <c r="H93" s="100"/>
      <c r="I93" s="199" t="n">
        <f aca="false">+E93-H93</f>
        <v>4000</v>
      </c>
      <c r="J93" s="203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</row>
    <row r="94" s="2" customFormat="true" ht="12.75" hidden="true" customHeight="false" outlineLevel="0" collapsed="false">
      <c r="A94" s="108" t="s">
        <v>597</v>
      </c>
      <c r="B94" s="113" t="n">
        <v>40633</v>
      </c>
      <c r="C94" s="108" t="s">
        <v>598</v>
      </c>
      <c r="D94" s="108" t="s">
        <v>598</v>
      </c>
      <c r="E94" s="165" t="n">
        <v>5684</v>
      </c>
      <c r="F94" s="108"/>
      <c r="G94" s="113"/>
      <c r="H94" s="100"/>
      <c r="I94" s="199" t="n">
        <f aca="false">+E94-H94</f>
        <v>5684</v>
      </c>
      <c r="J94" s="203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</row>
    <row r="95" s="2" customFormat="true" ht="12.75" hidden="true" customHeight="false" outlineLevel="0" collapsed="false">
      <c r="A95" s="108" t="s">
        <v>721</v>
      </c>
      <c r="B95" s="113" t="n">
        <v>40663</v>
      </c>
      <c r="C95" s="108" t="s">
        <v>722</v>
      </c>
      <c r="D95" s="114" t="s">
        <v>723</v>
      </c>
      <c r="E95" s="164" t="n">
        <v>2750</v>
      </c>
      <c r="F95" s="100"/>
      <c r="G95" s="100"/>
      <c r="H95" s="100"/>
      <c r="I95" s="199" t="n">
        <f aca="false">+E95-H95</f>
        <v>2750</v>
      </c>
      <c r="J95" s="203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</row>
    <row r="96" s="2" customFormat="true" ht="12.75" hidden="true" customHeight="false" outlineLevel="0" collapsed="false">
      <c r="A96" s="108" t="s">
        <v>900</v>
      </c>
      <c r="B96" s="113" t="n">
        <v>40710</v>
      </c>
      <c r="C96" s="108" t="s">
        <v>901</v>
      </c>
      <c r="D96" s="114" t="s">
        <v>1147</v>
      </c>
      <c r="E96" s="164" t="n">
        <v>35148</v>
      </c>
      <c r="F96" s="100"/>
      <c r="G96" s="100"/>
      <c r="H96" s="100"/>
      <c r="I96" s="207" t="n">
        <f aca="false">+E96-H96</f>
        <v>35148</v>
      </c>
      <c r="J96" s="203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</row>
    <row r="97" s="2" customFormat="true" ht="12.75" hidden="true" customHeight="false" outlineLevel="0" collapsed="false">
      <c r="A97" s="108" t="s">
        <v>999</v>
      </c>
      <c r="B97" s="113" t="n">
        <v>40749</v>
      </c>
      <c r="C97" s="108" t="s">
        <v>1000</v>
      </c>
      <c r="D97" s="114" t="s">
        <v>1150</v>
      </c>
      <c r="E97" s="164" t="n">
        <v>25636</v>
      </c>
      <c r="F97" s="100"/>
      <c r="G97" s="100"/>
      <c r="H97" s="100"/>
      <c r="I97" s="207" t="n">
        <f aca="false">+E97-H97</f>
        <v>25636</v>
      </c>
      <c r="J97" s="203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</row>
    <row r="98" s="2" customFormat="true" ht="12.75" hidden="false" customHeight="false" outlineLevel="0" collapsed="false">
      <c r="A98" s="153" t="s">
        <v>985</v>
      </c>
      <c r="B98" s="113" t="n">
        <v>40814</v>
      </c>
      <c r="C98" s="153" t="s">
        <v>1162</v>
      </c>
      <c r="D98" s="153" t="s">
        <v>1163</v>
      </c>
      <c r="E98" s="164" t="n">
        <v>25984</v>
      </c>
      <c r="F98" s="100" t="s">
        <v>1593</v>
      </c>
      <c r="G98" s="113" t="n">
        <v>40900</v>
      </c>
      <c r="H98" s="100" t="n">
        <f aca="false">+E98</f>
        <v>25984</v>
      </c>
      <c r="I98" s="199" t="n">
        <f aca="false">+E98-H98</f>
        <v>0</v>
      </c>
      <c r="J98" s="203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</row>
    <row r="99" s="2" customFormat="true" ht="12.75" hidden="false" customHeight="false" outlineLevel="0" collapsed="false">
      <c r="A99" s="153" t="s">
        <v>1164</v>
      </c>
      <c r="B99" s="113" t="n">
        <v>40816</v>
      </c>
      <c r="C99" s="153" t="s">
        <v>1166</v>
      </c>
      <c r="D99" s="153" t="s">
        <v>1167</v>
      </c>
      <c r="E99" s="208" t="n">
        <v>7500</v>
      </c>
      <c r="F99" s="166" t="s">
        <v>1594</v>
      </c>
      <c r="G99" s="177" t="n">
        <v>40908</v>
      </c>
      <c r="H99" s="100" t="n">
        <f aca="false">+E99</f>
        <v>7500</v>
      </c>
      <c r="I99" s="209" t="n">
        <f aca="false">+E99-H99</f>
        <v>0</v>
      </c>
      <c r="J99" s="203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</row>
    <row r="100" s="2" customFormat="true" ht="12.75" hidden="false" customHeight="false" outlineLevel="0" collapsed="false">
      <c r="A100" s="66" t="s">
        <v>1305</v>
      </c>
      <c r="B100" s="113" t="n">
        <v>40847</v>
      </c>
      <c r="C100" s="66" t="s">
        <v>1306</v>
      </c>
      <c r="D100" s="66" t="s">
        <v>1306</v>
      </c>
      <c r="E100" s="208" t="n">
        <v>5000</v>
      </c>
      <c r="F100" s="166" t="s">
        <v>1594</v>
      </c>
      <c r="G100" s="177" t="n">
        <v>40908</v>
      </c>
      <c r="H100" s="100" t="n">
        <f aca="false">+E100</f>
        <v>5000</v>
      </c>
      <c r="I100" s="209" t="n">
        <f aca="false">+E100-H100</f>
        <v>0</v>
      </c>
      <c r="J100" s="203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</row>
    <row r="101" s="2" customFormat="true" ht="12.75" hidden="false" customHeight="false" outlineLevel="0" collapsed="false">
      <c r="A101" s="66" t="s">
        <v>1307</v>
      </c>
      <c r="B101" s="113" t="n">
        <v>40847</v>
      </c>
      <c r="C101" s="66" t="s">
        <v>1308</v>
      </c>
      <c r="D101" s="66" t="s">
        <v>1308</v>
      </c>
      <c r="E101" s="208" t="n">
        <v>35000</v>
      </c>
      <c r="F101" s="166" t="s">
        <v>1594</v>
      </c>
      <c r="G101" s="177" t="n">
        <v>40908</v>
      </c>
      <c r="H101" s="100" t="n">
        <f aca="false">+E101</f>
        <v>35000</v>
      </c>
      <c r="I101" s="209" t="n">
        <f aca="false">+E101-H101</f>
        <v>0</v>
      </c>
      <c r="J101" s="203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</row>
    <row r="102" s="2" customFormat="true" ht="12.75" hidden="false" customHeight="false" outlineLevel="0" collapsed="false">
      <c r="A102" s="66" t="s">
        <v>1309</v>
      </c>
      <c r="B102" s="113" t="n">
        <v>40847</v>
      </c>
      <c r="C102" s="66" t="s">
        <v>1310</v>
      </c>
      <c r="D102" s="66" t="s">
        <v>1310</v>
      </c>
      <c r="E102" s="168" t="n">
        <v>4500</v>
      </c>
      <c r="F102" s="100"/>
      <c r="G102" s="143"/>
      <c r="H102" s="166"/>
      <c r="I102" s="199" t="n">
        <f aca="false">+E102-H102</f>
        <v>4500</v>
      </c>
      <c r="J102" s="203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</row>
    <row r="103" s="2" customFormat="true" ht="12.75" hidden="false" customHeight="false" outlineLevel="0" collapsed="false">
      <c r="A103" s="66" t="s">
        <v>1311</v>
      </c>
      <c r="B103" s="113" t="n">
        <v>40847</v>
      </c>
      <c r="C103" s="66" t="s">
        <v>1294</v>
      </c>
      <c r="D103" s="66" t="s">
        <v>1294</v>
      </c>
      <c r="E103" s="168" t="n">
        <v>4500</v>
      </c>
      <c r="F103" s="100"/>
      <c r="G103" s="143"/>
      <c r="H103" s="166"/>
      <c r="I103" s="199" t="n">
        <f aca="false">+E103-H103</f>
        <v>4500</v>
      </c>
      <c r="J103" s="203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</row>
    <row r="104" s="2" customFormat="true" ht="12.75" hidden="false" customHeight="false" outlineLevel="0" collapsed="false">
      <c r="A104" s="66" t="s">
        <v>1312</v>
      </c>
      <c r="B104" s="113" t="n">
        <v>40847</v>
      </c>
      <c r="C104" s="66" t="s">
        <v>1296</v>
      </c>
      <c r="D104" s="66" t="s">
        <v>1296</v>
      </c>
      <c r="E104" s="168" t="n">
        <v>18500</v>
      </c>
      <c r="F104" s="100"/>
      <c r="G104" s="143"/>
      <c r="H104" s="166"/>
      <c r="I104" s="199" t="n">
        <f aca="false">+E104-H104</f>
        <v>18500</v>
      </c>
      <c r="J104" s="203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</row>
    <row r="105" s="2" customFormat="true" ht="12.75" hidden="false" customHeight="false" outlineLevel="0" collapsed="false">
      <c r="A105" s="66" t="s">
        <v>1313</v>
      </c>
      <c r="B105" s="113" t="n">
        <v>40847</v>
      </c>
      <c r="C105" s="66" t="s">
        <v>1292</v>
      </c>
      <c r="D105" s="66" t="s">
        <v>1292</v>
      </c>
      <c r="E105" s="168" t="n">
        <v>5000</v>
      </c>
      <c r="F105" s="100"/>
      <c r="G105" s="143"/>
      <c r="H105" s="166"/>
      <c r="I105" s="199" t="n">
        <f aca="false">+E105-H105</f>
        <v>5000</v>
      </c>
      <c r="J105" s="203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</row>
    <row r="106" s="2" customFormat="true" ht="12.75" hidden="false" customHeight="false" outlineLevel="0" collapsed="false">
      <c r="A106" s="66" t="s">
        <v>1314</v>
      </c>
      <c r="B106" s="113" t="n">
        <v>40847</v>
      </c>
      <c r="C106" s="66" t="s">
        <v>1298</v>
      </c>
      <c r="D106" s="66" t="s">
        <v>1298</v>
      </c>
      <c r="E106" s="168" t="n">
        <v>18000</v>
      </c>
      <c r="F106" s="100"/>
      <c r="G106" s="143"/>
      <c r="H106" s="166"/>
      <c r="I106" s="199" t="n">
        <f aca="false">+E106-H106</f>
        <v>18000</v>
      </c>
      <c r="J106" s="203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</row>
    <row r="107" s="174" customFormat="true" ht="12.75" hidden="false" customHeight="false" outlineLevel="0" collapsed="false">
      <c r="A107" s="66" t="s">
        <v>1466</v>
      </c>
      <c r="B107" s="113" t="n">
        <v>40855</v>
      </c>
      <c r="C107" s="66" t="s">
        <v>1467</v>
      </c>
      <c r="D107" s="66" t="s">
        <v>1467</v>
      </c>
      <c r="E107" s="164" t="n">
        <v>3000</v>
      </c>
      <c r="F107" s="166"/>
      <c r="G107" s="177"/>
      <c r="H107" s="166"/>
      <c r="I107" s="199" t="n">
        <f aca="false">+E107-H107</f>
        <v>3000</v>
      </c>
      <c r="J107" s="203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</row>
    <row r="108" s="174" customFormat="true" ht="12.75" hidden="false" customHeight="false" outlineLevel="0" collapsed="false">
      <c r="A108" s="66" t="s">
        <v>1468</v>
      </c>
      <c r="B108" s="113" t="n">
        <v>40862</v>
      </c>
      <c r="C108" s="66" t="s">
        <v>1469</v>
      </c>
      <c r="D108" s="66" t="s">
        <v>1469</v>
      </c>
      <c r="E108" s="164" t="n">
        <v>7000</v>
      </c>
      <c r="F108" s="166" t="s">
        <v>1594</v>
      </c>
      <c r="G108" s="177" t="n">
        <v>40908</v>
      </c>
      <c r="H108" s="166" t="n">
        <f aca="false">+E108</f>
        <v>7000</v>
      </c>
      <c r="I108" s="199" t="n">
        <f aca="false">+E108-H108</f>
        <v>0</v>
      </c>
      <c r="J108" s="203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</row>
    <row r="109" s="174" customFormat="true" ht="12.75" hidden="false" customHeight="false" outlineLevel="0" collapsed="false">
      <c r="A109" s="66" t="s">
        <v>1470</v>
      </c>
      <c r="B109" s="113" t="n">
        <v>40862</v>
      </c>
      <c r="C109" s="66" t="s">
        <v>1471</v>
      </c>
      <c r="D109" s="66" t="s">
        <v>1471</v>
      </c>
      <c r="E109" s="164" t="n">
        <v>5000</v>
      </c>
      <c r="F109" s="166" t="s">
        <v>1594</v>
      </c>
      <c r="G109" s="177" t="n">
        <v>40908</v>
      </c>
      <c r="H109" s="166" t="n">
        <f aca="false">+E109</f>
        <v>5000</v>
      </c>
      <c r="I109" s="199" t="n">
        <f aca="false">+E109-H109</f>
        <v>0</v>
      </c>
      <c r="J109" s="203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</row>
    <row r="110" s="174" customFormat="true" ht="12.75" hidden="false" customHeight="false" outlineLevel="0" collapsed="false">
      <c r="A110" s="66" t="s">
        <v>1472</v>
      </c>
      <c r="B110" s="113" t="n">
        <v>40862</v>
      </c>
      <c r="C110" s="66" t="s">
        <v>1473</v>
      </c>
      <c r="D110" s="66" t="s">
        <v>1473</v>
      </c>
      <c r="E110" s="164" t="n">
        <v>5000</v>
      </c>
      <c r="F110" s="166" t="s">
        <v>1594</v>
      </c>
      <c r="G110" s="177" t="n">
        <v>40908</v>
      </c>
      <c r="H110" s="166" t="n">
        <f aca="false">+E110</f>
        <v>5000</v>
      </c>
      <c r="I110" s="199" t="n">
        <f aca="false">+E110-H110</f>
        <v>0</v>
      </c>
      <c r="J110" s="203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</row>
    <row r="111" s="174" customFormat="true" ht="12.75" hidden="false" customHeight="false" outlineLevel="0" collapsed="false">
      <c r="A111" s="66" t="s">
        <v>1474</v>
      </c>
      <c r="B111" s="113" t="n">
        <v>40862</v>
      </c>
      <c r="C111" s="66" t="s">
        <v>1475</v>
      </c>
      <c r="D111" s="66" t="s">
        <v>1475</v>
      </c>
      <c r="E111" s="164" t="n">
        <v>5000</v>
      </c>
      <c r="F111" s="166" t="s">
        <v>1594</v>
      </c>
      <c r="G111" s="177" t="n">
        <v>40908</v>
      </c>
      <c r="H111" s="166" t="n">
        <f aca="false">+E111</f>
        <v>5000</v>
      </c>
      <c r="I111" s="199" t="n">
        <f aca="false">+E111-H111</f>
        <v>0</v>
      </c>
      <c r="J111" s="203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</row>
    <row r="112" s="174" customFormat="true" ht="12.75" hidden="false" customHeight="false" outlineLevel="0" collapsed="false">
      <c r="A112" s="66" t="s">
        <v>1476</v>
      </c>
      <c r="B112" s="113" t="n">
        <v>40862</v>
      </c>
      <c r="C112" s="66" t="s">
        <v>1467</v>
      </c>
      <c r="D112" s="66" t="s">
        <v>1467</v>
      </c>
      <c r="E112" s="164" t="n">
        <v>3000</v>
      </c>
      <c r="F112" s="166" t="s">
        <v>1594</v>
      </c>
      <c r="G112" s="177" t="n">
        <v>40908</v>
      </c>
      <c r="H112" s="166" t="n">
        <f aca="false">+E112</f>
        <v>3000</v>
      </c>
      <c r="I112" s="199" t="n">
        <f aca="false">+E112-H112</f>
        <v>0</v>
      </c>
      <c r="J112" s="203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</row>
    <row r="113" s="174" customFormat="true" ht="12.75" hidden="false" customHeight="false" outlineLevel="0" collapsed="false">
      <c r="A113" s="66" t="s">
        <v>1477</v>
      </c>
      <c r="B113" s="113" t="n">
        <v>40862</v>
      </c>
      <c r="C113" s="66" t="s">
        <v>1478</v>
      </c>
      <c r="D113" s="66" t="s">
        <v>1478</v>
      </c>
      <c r="E113" s="164" t="n">
        <v>5000</v>
      </c>
      <c r="F113" s="166" t="s">
        <v>1594</v>
      </c>
      <c r="G113" s="177" t="n">
        <v>40908</v>
      </c>
      <c r="H113" s="166" t="n">
        <f aca="false">+E113</f>
        <v>5000</v>
      </c>
      <c r="I113" s="199" t="n">
        <f aca="false">+E113-H113</f>
        <v>0</v>
      </c>
      <c r="J113" s="203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</row>
    <row r="114" s="174" customFormat="true" ht="12.75" hidden="false" customHeight="false" outlineLevel="0" collapsed="false">
      <c r="A114" s="66" t="s">
        <v>728</v>
      </c>
      <c r="B114" s="113" t="n">
        <v>40862</v>
      </c>
      <c r="C114" s="66" t="s">
        <v>1479</v>
      </c>
      <c r="D114" s="66" t="s">
        <v>1479</v>
      </c>
      <c r="E114" s="164" t="n">
        <v>4500</v>
      </c>
      <c r="F114" s="166" t="s">
        <v>1594</v>
      </c>
      <c r="G114" s="177" t="n">
        <v>40908</v>
      </c>
      <c r="H114" s="166" t="n">
        <f aca="false">+E114</f>
        <v>4500</v>
      </c>
      <c r="I114" s="199" t="n">
        <f aca="false">+E114-H114</f>
        <v>0</v>
      </c>
      <c r="J114" s="203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</row>
    <row r="115" s="174" customFormat="true" ht="12.75" hidden="false" customHeight="false" outlineLevel="0" collapsed="false">
      <c r="A115" s="66" t="s">
        <v>1480</v>
      </c>
      <c r="B115" s="113" t="n">
        <v>40862</v>
      </c>
      <c r="C115" s="66" t="s">
        <v>1481</v>
      </c>
      <c r="D115" s="66" t="s">
        <v>1481</v>
      </c>
      <c r="E115" s="164" t="n">
        <v>4000</v>
      </c>
      <c r="F115" s="166" t="s">
        <v>1594</v>
      </c>
      <c r="G115" s="177" t="n">
        <v>40908</v>
      </c>
      <c r="H115" s="166" t="n">
        <f aca="false">+E115</f>
        <v>4000</v>
      </c>
      <c r="I115" s="199" t="n">
        <f aca="false">+E115-H115</f>
        <v>0</v>
      </c>
      <c r="J115" s="203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</row>
    <row r="116" s="174" customFormat="true" ht="12.75" hidden="false" customHeight="false" outlineLevel="0" collapsed="false">
      <c r="A116" s="66" t="s">
        <v>1482</v>
      </c>
      <c r="B116" s="113" t="n">
        <v>40862</v>
      </c>
      <c r="C116" s="66" t="s">
        <v>1483</v>
      </c>
      <c r="D116" s="66" t="s">
        <v>1483</v>
      </c>
      <c r="E116" s="164" t="n">
        <v>35000</v>
      </c>
      <c r="F116" s="166" t="s">
        <v>1594</v>
      </c>
      <c r="G116" s="177" t="n">
        <v>40908</v>
      </c>
      <c r="H116" s="166" t="n">
        <f aca="false">+E116</f>
        <v>35000</v>
      </c>
      <c r="I116" s="199" t="n">
        <f aca="false">+E116-H116</f>
        <v>0</v>
      </c>
      <c r="J116" s="203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</row>
    <row r="117" s="174" customFormat="true" ht="12.75" hidden="false" customHeight="false" outlineLevel="0" collapsed="false">
      <c r="A117" s="66" t="s">
        <v>1484</v>
      </c>
      <c r="B117" s="113" t="n">
        <v>40870</v>
      </c>
      <c r="C117" s="66" t="s">
        <v>1485</v>
      </c>
      <c r="D117" s="66" t="s">
        <v>1485</v>
      </c>
      <c r="E117" s="164" t="n">
        <v>7500</v>
      </c>
      <c r="F117" s="166" t="s">
        <v>1594</v>
      </c>
      <c r="G117" s="177" t="n">
        <v>40908</v>
      </c>
      <c r="H117" s="166" t="n">
        <f aca="false">+E117</f>
        <v>7500</v>
      </c>
      <c r="I117" s="199" t="n">
        <f aca="false">+E117-H117</f>
        <v>0</v>
      </c>
      <c r="J117" s="203"/>
      <c r="K117" s="160" t="n">
        <v>2500</v>
      </c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</row>
    <row r="118" s="174" customFormat="true" ht="12.75" hidden="false" customHeight="false" outlineLevel="0" collapsed="false">
      <c r="A118" s="66" t="s">
        <v>1486</v>
      </c>
      <c r="B118" s="113" t="n">
        <v>40870</v>
      </c>
      <c r="C118" s="66" t="s">
        <v>1487</v>
      </c>
      <c r="D118" s="66" t="s">
        <v>1487</v>
      </c>
      <c r="E118" s="164" t="n">
        <v>7000</v>
      </c>
      <c r="F118" s="166" t="s">
        <v>1594</v>
      </c>
      <c r="G118" s="177" t="n">
        <v>40908</v>
      </c>
      <c r="H118" s="166" t="n">
        <f aca="false">+E118</f>
        <v>7000</v>
      </c>
      <c r="I118" s="199" t="n">
        <f aca="false">+E118-H118</f>
        <v>0</v>
      </c>
      <c r="J118" s="203"/>
      <c r="K118" s="160" t="n">
        <v>2500</v>
      </c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</row>
    <row r="119" s="174" customFormat="true" ht="12.75" hidden="false" customHeight="false" outlineLevel="0" collapsed="false">
      <c r="A119" s="66" t="s">
        <v>219</v>
      </c>
      <c r="B119" s="113" t="n">
        <v>40870</v>
      </c>
      <c r="C119" s="66" t="s">
        <v>1488</v>
      </c>
      <c r="D119" s="66" t="s">
        <v>1488</v>
      </c>
      <c r="E119" s="164" t="n">
        <v>8500</v>
      </c>
      <c r="F119" s="166" t="s">
        <v>1594</v>
      </c>
      <c r="G119" s="177" t="n">
        <v>40908</v>
      </c>
      <c r="H119" s="166" t="n">
        <f aca="false">+E119</f>
        <v>8500</v>
      </c>
      <c r="I119" s="199" t="n">
        <f aca="false">+E119-H119</f>
        <v>0</v>
      </c>
      <c r="J119" s="203"/>
      <c r="K119" s="160" t="n">
        <v>2500</v>
      </c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</row>
    <row r="120" s="174" customFormat="true" ht="12.75" hidden="false" customHeight="false" outlineLevel="0" collapsed="false">
      <c r="A120" s="66" t="s">
        <v>1489</v>
      </c>
      <c r="B120" s="113" t="n">
        <v>40870</v>
      </c>
      <c r="C120" s="66" t="s">
        <v>1490</v>
      </c>
      <c r="D120" s="66" t="s">
        <v>1490</v>
      </c>
      <c r="E120" s="208" t="n">
        <v>12000</v>
      </c>
      <c r="F120" s="166" t="s">
        <v>1594</v>
      </c>
      <c r="G120" s="177" t="n">
        <v>40908</v>
      </c>
      <c r="H120" s="166" t="n">
        <f aca="false">+E120</f>
        <v>12000</v>
      </c>
      <c r="I120" s="209" t="n">
        <f aca="false">+E120-H120</f>
        <v>0</v>
      </c>
      <c r="J120" s="203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</row>
    <row r="121" s="174" customFormat="true" ht="12.75" hidden="false" customHeight="false" outlineLevel="0" collapsed="false">
      <c r="A121" s="66" t="s">
        <v>1491</v>
      </c>
      <c r="B121" s="113" t="n">
        <v>40870</v>
      </c>
      <c r="C121" s="66" t="s">
        <v>1492</v>
      </c>
      <c r="D121" s="66" t="s">
        <v>1492</v>
      </c>
      <c r="E121" s="164" t="n">
        <v>8500</v>
      </c>
      <c r="F121" s="166" t="s">
        <v>1594</v>
      </c>
      <c r="G121" s="177" t="n">
        <v>40908</v>
      </c>
      <c r="H121" s="166" t="n">
        <f aca="false">+E121</f>
        <v>8500</v>
      </c>
      <c r="I121" s="199" t="n">
        <f aca="false">+E121-H121</f>
        <v>0</v>
      </c>
      <c r="J121" s="203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</row>
    <row r="122" s="174" customFormat="true" ht="12.75" hidden="false" customHeight="false" outlineLevel="0" collapsed="false">
      <c r="A122" s="66" t="s">
        <v>1493</v>
      </c>
      <c r="B122" s="113" t="n">
        <v>40876</v>
      </c>
      <c r="C122" s="66" t="s">
        <v>1494</v>
      </c>
      <c r="D122" s="66" t="s">
        <v>1494</v>
      </c>
      <c r="E122" s="164" t="n">
        <v>4000</v>
      </c>
      <c r="F122" s="166"/>
      <c r="G122" s="177"/>
      <c r="H122" s="166"/>
      <c r="I122" s="199" t="n">
        <f aca="false">+E122-H122</f>
        <v>4000</v>
      </c>
      <c r="J122" s="203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</row>
    <row r="123" s="174" customFormat="true" ht="12.75" hidden="false" customHeight="false" outlineLevel="0" collapsed="false">
      <c r="A123" s="66" t="s">
        <v>1495</v>
      </c>
      <c r="B123" s="113" t="n">
        <v>40876</v>
      </c>
      <c r="C123" s="66" t="s">
        <v>1496</v>
      </c>
      <c r="D123" s="66" t="s">
        <v>1496</v>
      </c>
      <c r="E123" s="164" t="n">
        <v>8000</v>
      </c>
      <c r="F123" s="166" t="s">
        <v>1594</v>
      </c>
      <c r="G123" s="177" t="n">
        <v>40908</v>
      </c>
      <c r="H123" s="166" t="n">
        <f aca="false">+E123</f>
        <v>8000</v>
      </c>
      <c r="I123" s="199" t="n">
        <f aca="false">+E123-H123</f>
        <v>0</v>
      </c>
      <c r="J123" s="203"/>
      <c r="K123" s="160" t="n">
        <v>2500</v>
      </c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</row>
    <row r="124" s="174" customFormat="true" ht="12.75" hidden="false" customHeight="false" outlineLevel="0" collapsed="false">
      <c r="A124" s="66" t="s">
        <v>437</v>
      </c>
      <c r="B124" s="113" t="n">
        <v>40876</v>
      </c>
      <c r="C124" s="66" t="s">
        <v>1497</v>
      </c>
      <c r="D124" s="66" t="s">
        <v>1497</v>
      </c>
      <c r="E124" s="164" t="n">
        <v>10000</v>
      </c>
      <c r="F124" s="166"/>
      <c r="G124" s="177"/>
      <c r="H124" s="166"/>
      <c r="I124" s="199" t="n">
        <f aca="false">+E124-H124</f>
        <v>10000</v>
      </c>
      <c r="J124" s="203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</row>
    <row r="125" s="174" customFormat="true" ht="12.75" hidden="false" customHeight="false" outlineLevel="0" collapsed="false">
      <c r="A125" s="66" t="s">
        <v>1498</v>
      </c>
      <c r="B125" s="113" t="n">
        <v>40876</v>
      </c>
      <c r="C125" s="66" t="s">
        <v>1499</v>
      </c>
      <c r="D125" s="66" t="s">
        <v>1499</v>
      </c>
      <c r="E125" s="164" t="n">
        <v>4500</v>
      </c>
      <c r="F125" s="166" t="s">
        <v>1594</v>
      </c>
      <c r="G125" s="177" t="n">
        <v>40908</v>
      </c>
      <c r="H125" s="166" t="n">
        <f aca="false">+E125</f>
        <v>4500</v>
      </c>
      <c r="I125" s="199" t="n">
        <f aca="false">+E125-H125</f>
        <v>0</v>
      </c>
      <c r="J125" s="203"/>
      <c r="K125" s="160" t="n">
        <v>2500</v>
      </c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</row>
    <row r="126" s="174" customFormat="true" ht="12.75" hidden="false" customHeight="false" outlineLevel="0" collapsed="false">
      <c r="A126" s="66" t="s">
        <v>999</v>
      </c>
      <c r="B126" s="113" t="n">
        <v>40876</v>
      </c>
      <c r="C126" s="66" t="s">
        <v>1500</v>
      </c>
      <c r="D126" s="66" t="s">
        <v>1500</v>
      </c>
      <c r="E126" s="164" t="n">
        <v>6500</v>
      </c>
      <c r="F126" s="166" t="s">
        <v>1594</v>
      </c>
      <c r="G126" s="177" t="n">
        <v>40908</v>
      </c>
      <c r="H126" s="166" t="n">
        <f aca="false">+E126</f>
        <v>6500</v>
      </c>
      <c r="I126" s="199" t="n">
        <f aca="false">+E126-H126</f>
        <v>0</v>
      </c>
      <c r="J126" s="203"/>
      <c r="K126" s="160" t="n">
        <v>2500</v>
      </c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</row>
    <row r="127" s="174" customFormat="true" ht="12.75" hidden="false" customHeight="false" outlineLevel="0" collapsed="false">
      <c r="A127" s="66" t="s">
        <v>1501</v>
      </c>
      <c r="B127" s="113" t="n">
        <v>40876</v>
      </c>
      <c r="C127" s="66" t="s">
        <v>1502</v>
      </c>
      <c r="D127" s="66" t="s">
        <v>1502</v>
      </c>
      <c r="E127" s="164" t="n">
        <v>9000</v>
      </c>
      <c r="F127" s="166" t="s">
        <v>1594</v>
      </c>
      <c r="G127" s="177" t="n">
        <v>40908</v>
      </c>
      <c r="H127" s="166" t="n">
        <f aca="false">+E127</f>
        <v>9000</v>
      </c>
      <c r="I127" s="199" t="n">
        <f aca="false">+E127-H127</f>
        <v>0</v>
      </c>
      <c r="J127" s="203"/>
      <c r="K127" s="160" t="n">
        <v>2500</v>
      </c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</row>
    <row r="128" s="174" customFormat="true" ht="12.75" hidden="false" customHeight="false" outlineLevel="0" collapsed="false">
      <c r="A128" s="66" t="s">
        <v>1503</v>
      </c>
      <c r="B128" s="113" t="n">
        <v>40876</v>
      </c>
      <c r="C128" s="66" t="s">
        <v>1504</v>
      </c>
      <c r="D128" s="66" t="s">
        <v>1504</v>
      </c>
      <c r="E128" s="164" t="n">
        <v>7000</v>
      </c>
      <c r="F128" s="166" t="s">
        <v>1594</v>
      </c>
      <c r="G128" s="177" t="n">
        <v>40908</v>
      </c>
      <c r="H128" s="166" t="n">
        <f aca="false">+E128</f>
        <v>7000</v>
      </c>
      <c r="I128" s="199" t="n">
        <f aca="false">+E128-H128</f>
        <v>0</v>
      </c>
      <c r="J128" s="203"/>
      <c r="K128" s="160" t="n">
        <v>2500</v>
      </c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</row>
    <row r="129" s="174" customFormat="true" ht="12.75" hidden="false" customHeight="false" outlineLevel="0" collapsed="false">
      <c r="A129" s="66" t="s">
        <v>1505</v>
      </c>
      <c r="B129" s="113" t="n">
        <v>40876</v>
      </c>
      <c r="C129" s="66" t="s">
        <v>1506</v>
      </c>
      <c r="D129" s="66" t="s">
        <v>1506</v>
      </c>
      <c r="E129" s="164" t="n">
        <v>6500</v>
      </c>
      <c r="F129" s="166" t="s">
        <v>1594</v>
      </c>
      <c r="G129" s="177" t="n">
        <v>40908</v>
      </c>
      <c r="H129" s="166" t="n">
        <f aca="false">+E129</f>
        <v>6500</v>
      </c>
      <c r="I129" s="199" t="n">
        <f aca="false">+E129-H129</f>
        <v>0</v>
      </c>
      <c r="J129" s="203"/>
      <c r="K129" s="160" t="n">
        <v>2500</v>
      </c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</row>
    <row r="130" s="174" customFormat="true" ht="12.75" hidden="false" customHeight="false" outlineLevel="0" collapsed="false">
      <c r="A130" s="66" t="s">
        <v>1507</v>
      </c>
      <c r="B130" s="113" t="n">
        <v>40876</v>
      </c>
      <c r="C130" s="66" t="s">
        <v>1508</v>
      </c>
      <c r="D130" s="66" t="s">
        <v>1508</v>
      </c>
      <c r="E130" s="164" t="n">
        <v>8000</v>
      </c>
      <c r="F130" s="166" t="s">
        <v>1594</v>
      </c>
      <c r="G130" s="177" t="n">
        <v>40908</v>
      </c>
      <c r="H130" s="166" t="n">
        <f aca="false">+E130</f>
        <v>8000</v>
      </c>
      <c r="I130" s="199" t="n">
        <f aca="false">+E130-H130</f>
        <v>0</v>
      </c>
      <c r="J130" s="203"/>
      <c r="K130" s="160" t="n">
        <v>2500</v>
      </c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</row>
    <row r="131" s="174" customFormat="true" ht="12.75" hidden="false" customHeight="false" outlineLevel="0" collapsed="false">
      <c r="A131" s="66" t="s">
        <v>1509</v>
      </c>
      <c r="B131" s="113" t="n">
        <v>40876</v>
      </c>
      <c r="C131" s="66" t="s">
        <v>1510</v>
      </c>
      <c r="D131" s="66" t="s">
        <v>1510</v>
      </c>
      <c r="E131" s="164" t="n">
        <v>3000</v>
      </c>
      <c r="F131" s="166" t="s">
        <v>1594</v>
      </c>
      <c r="G131" s="177" t="n">
        <v>40908</v>
      </c>
      <c r="H131" s="166" t="n">
        <f aca="false">+E131</f>
        <v>3000</v>
      </c>
      <c r="I131" s="199" t="n">
        <f aca="false">+E131-H131</f>
        <v>0</v>
      </c>
      <c r="J131" s="203"/>
      <c r="K131" s="160" t="n">
        <v>2500</v>
      </c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</row>
    <row r="132" s="174" customFormat="true" ht="12.75" hidden="false" customHeight="false" outlineLevel="0" collapsed="false">
      <c r="A132" s="66" t="s">
        <v>1511</v>
      </c>
      <c r="B132" s="113" t="n">
        <v>40877</v>
      </c>
      <c r="C132" s="66" t="s">
        <v>1512</v>
      </c>
      <c r="D132" s="66" t="s">
        <v>1512</v>
      </c>
      <c r="E132" s="164" t="n">
        <v>9000</v>
      </c>
      <c r="F132" s="166" t="s">
        <v>1594</v>
      </c>
      <c r="G132" s="177" t="n">
        <v>40908</v>
      </c>
      <c r="H132" s="166" t="n">
        <f aca="false">+E132</f>
        <v>9000</v>
      </c>
      <c r="I132" s="199" t="n">
        <f aca="false">+E132-H132</f>
        <v>0</v>
      </c>
      <c r="J132" s="203"/>
      <c r="K132" s="160" t="n">
        <v>2500</v>
      </c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</row>
    <row r="133" s="174" customFormat="true" ht="12.75" hidden="false" customHeight="false" outlineLevel="0" collapsed="false">
      <c r="A133" s="66" t="s">
        <v>1513</v>
      </c>
      <c r="B133" s="113" t="n">
        <v>40877</v>
      </c>
      <c r="C133" s="66" t="s">
        <v>1514</v>
      </c>
      <c r="D133" s="66" t="s">
        <v>1514</v>
      </c>
      <c r="E133" s="164" t="n">
        <v>7000</v>
      </c>
      <c r="F133" s="166" t="s">
        <v>1594</v>
      </c>
      <c r="G133" s="177" t="n">
        <v>40908</v>
      </c>
      <c r="H133" s="166" t="n">
        <f aca="false">+E133</f>
        <v>7000</v>
      </c>
      <c r="I133" s="199" t="n">
        <f aca="false">+E133-H133</f>
        <v>0</v>
      </c>
      <c r="J133" s="203"/>
      <c r="K133" s="160" t="n">
        <v>3500</v>
      </c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</row>
    <row r="134" s="174" customFormat="true" ht="12.75" hidden="false" customHeight="false" outlineLevel="0" collapsed="false">
      <c r="A134" s="66" t="s">
        <v>1515</v>
      </c>
      <c r="B134" s="113" t="n">
        <v>40877</v>
      </c>
      <c r="C134" s="66" t="s">
        <v>1516</v>
      </c>
      <c r="D134" s="66" t="s">
        <v>1516</v>
      </c>
      <c r="E134" s="164" t="n">
        <v>5000</v>
      </c>
      <c r="F134" s="166"/>
      <c r="G134" s="177"/>
      <c r="H134" s="166"/>
      <c r="I134" s="199" t="n">
        <f aca="false">+E134-H134</f>
        <v>5000</v>
      </c>
      <c r="J134" s="203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</row>
    <row r="135" s="174" customFormat="true" ht="12.75" hidden="false" customHeight="false" outlineLevel="0" collapsed="false">
      <c r="A135" s="66" t="s">
        <v>1517</v>
      </c>
      <c r="B135" s="113" t="n">
        <v>40877</v>
      </c>
      <c r="C135" s="66" t="s">
        <v>1518</v>
      </c>
      <c r="D135" s="66" t="s">
        <v>1518</v>
      </c>
      <c r="E135" s="164" t="n">
        <v>7000</v>
      </c>
      <c r="F135" s="166"/>
      <c r="G135" s="177"/>
      <c r="H135" s="166"/>
      <c r="I135" s="199" t="n">
        <f aca="false">+E135-H135</f>
        <v>7000</v>
      </c>
      <c r="J135" s="203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</row>
    <row r="136" s="160" customFormat="true" ht="12.75" hidden="false" customHeight="false" outlineLevel="0" collapsed="false">
      <c r="A136" s="159" t="s">
        <v>1595</v>
      </c>
      <c r="B136" s="113" t="n">
        <v>40883</v>
      </c>
      <c r="C136" s="159" t="s">
        <v>1596</v>
      </c>
      <c r="D136" s="159" t="s">
        <v>1596</v>
      </c>
      <c r="E136" s="210" t="n">
        <v>7000</v>
      </c>
      <c r="F136" s="22"/>
      <c r="G136" s="59"/>
      <c r="H136" s="192"/>
      <c r="I136" s="192" t="n">
        <f aca="false">+E136-H136</f>
        <v>7000</v>
      </c>
      <c r="J136" s="203"/>
    </row>
    <row r="137" s="160" customFormat="true" ht="12.75" hidden="false" customHeight="false" outlineLevel="0" collapsed="false">
      <c r="A137" s="159" t="s">
        <v>1597</v>
      </c>
      <c r="B137" s="113" t="n">
        <v>40883</v>
      </c>
      <c r="C137" s="159" t="s">
        <v>1598</v>
      </c>
      <c r="D137" s="159" t="s">
        <v>1598</v>
      </c>
      <c r="E137" s="210" t="n">
        <v>7000</v>
      </c>
      <c r="F137" s="22"/>
      <c r="G137" s="59"/>
      <c r="H137" s="192"/>
      <c r="I137" s="192" t="n">
        <f aca="false">+E137-H137</f>
        <v>7000</v>
      </c>
      <c r="J137" s="203"/>
    </row>
    <row r="138" s="160" customFormat="true" ht="12.75" hidden="false" customHeight="false" outlineLevel="0" collapsed="false">
      <c r="A138" s="159" t="s">
        <v>1599</v>
      </c>
      <c r="B138" s="113" t="n">
        <v>40883</v>
      </c>
      <c r="C138" s="159" t="s">
        <v>1600</v>
      </c>
      <c r="D138" s="159" t="s">
        <v>1600</v>
      </c>
      <c r="E138" s="210" t="n">
        <v>8500</v>
      </c>
      <c r="F138" s="166" t="s">
        <v>1594</v>
      </c>
      <c r="G138" s="177" t="n">
        <v>40908</v>
      </c>
      <c r="H138" s="192" t="n">
        <f aca="false">+E138</f>
        <v>8500</v>
      </c>
      <c r="I138" s="192" t="n">
        <f aca="false">+E138-H138</f>
        <v>0</v>
      </c>
      <c r="J138" s="203"/>
      <c r="K138" s="160" t="n">
        <v>1500</v>
      </c>
    </row>
    <row r="139" s="160" customFormat="true" ht="12.75" hidden="false" customHeight="false" outlineLevel="0" collapsed="false">
      <c r="A139" s="159" t="s">
        <v>1601</v>
      </c>
      <c r="B139" s="113" t="n">
        <v>40883</v>
      </c>
      <c r="C139" s="159" t="s">
        <v>1602</v>
      </c>
      <c r="D139" s="159" t="s">
        <v>1602</v>
      </c>
      <c r="E139" s="210" t="n">
        <v>7000</v>
      </c>
      <c r="F139" s="22"/>
      <c r="G139" s="59"/>
      <c r="H139" s="192"/>
      <c r="I139" s="192" t="n">
        <f aca="false">+E139-H139</f>
        <v>7000</v>
      </c>
      <c r="J139" s="203"/>
    </row>
    <row r="140" s="160" customFormat="true" ht="12.75" hidden="false" customHeight="false" outlineLevel="0" collapsed="false">
      <c r="A140" s="159" t="s">
        <v>1603</v>
      </c>
      <c r="B140" s="113" t="n">
        <v>40890</v>
      </c>
      <c r="C140" s="159" t="s">
        <v>1604</v>
      </c>
      <c r="D140" s="159" t="s">
        <v>1604</v>
      </c>
      <c r="E140" s="210" t="n">
        <v>9000</v>
      </c>
      <c r="F140" s="22"/>
      <c r="G140" s="59"/>
      <c r="H140" s="192"/>
      <c r="I140" s="192" t="n">
        <f aca="false">+E140-H140</f>
        <v>9000</v>
      </c>
      <c r="J140" s="203"/>
    </row>
    <row r="141" s="160" customFormat="true" ht="12.75" hidden="false" customHeight="false" outlineLevel="0" collapsed="false">
      <c r="A141" s="159" t="s">
        <v>1605</v>
      </c>
      <c r="B141" s="113" t="n">
        <v>40890</v>
      </c>
      <c r="C141" s="159" t="s">
        <v>1606</v>
      </c>
      <c r="D141" s="159" t="s">
        <v>1606</v>
      </c>
      <c r="E141" s="210" t="n">
        <v>9500</v>
      </c>
      <c r="F141" s="22"/>
      <c r="G141" s="59"/>
      <c r="H141" s="192"/>
      <c r="I141" s="192" t="n">
        <f aca="false">+E141-H141</f>
        <v>9500</v>
      </c>
      <c r="J141" s="203"/>
    </row>
    <row r="142" s="160" customFormat="true" ht="12.75" hidden="false" customHeight="false" outlineLevel="0" collapsed="false">
      <c r="A142" s="159" t="s">
        <v>1607</v>
      </c>
      <c r="B142" s="113" t="n">
        <v>40890</v>
      </c>
      <c r="C142" s="159" t="s">
        <v>1608</v>
      </c>
      <c r="D142" s="159" t="s">
        <v>1608</v>
      </c>
      <c r="E142" s="210" t="n">
        <v>6000</v>
      </c>
      <c r="F142" s="22"/>
      <c r="G142" s="59"/>
      <c r="H142" s="192"/>
      <c r="I142" s="192" t="n">
        <f aca="false">+E142-H142</f>
        <v>6000</v>
      </c>
      <c r="J142" s="203"/>
    </row>
    <row r="143" s="160" customFormat="true" ht="12.75" hidden="false" customHeight="false" outlineLevel="0" collapsed="false">
      <c r="A143" s="159" t="s">
        <v>1609</v>
      </c>
      <c r="B143" s="113" t="n">
        <v>40890</v>
      </c>
      <c r="C143" s="159" t="s">
        <v>1610</v>
      </c>
      <c r="D143" s="159" t="s">
        <v>1610</v>
      </c>
      <c r="E143" s="210" t="n">
        <v>7000</v>
      </c>
      <c r="F143" s="22"/>
      <c r="G143" s="59"/>
      <c r="H143" s="192"/>
      <c r="I143" s="192" t="n">
        <f aca="false">+E143-H143</f>
        <v>7000</v>
      </c>
      <c r="J143" s="203"/>
    </row>
    <row r="144" s="160" customFormat="true" ht="12.75" hidden="false" customHeight="false" outlineLevel="0" collapsed="false">
      <c r="A144" s="159" t="s">
        <v>1611</v>
      </c>
      <c r="B144" s="113" t="n">
        <v>40904</v>
      </c>
      <c r="C144" s="159" t="s">
        <v>1612</v>
      </c>
      <c r="D144" s="159" t="s">
        <v>1612</v>
      </c>
      <c r="E144" s="210" t="n">
        <v>7000</v>
      </c>
      <c r="F144" s="22"/>
      <c r="G144" s="59"/>
      <c r="H144" s="192"/>
      <c r="I144" s="192" t="n">
        <f aca="false">+E144-H144</f>
        <v>7000</v>
      </c>
      <c r="J144" s="203"/>
    </row>
    <row r="145" s="160" customFormat="true" ht="12.75" hidden="false" customHeight="false" outlineLevel="0" collapsed="false">
      <c r="A145" s="159" t="s">
        <v>1613</v>
      </c>
      <c r="B145" s="113" t="n">
        <v>40905</v>
      </c>
      <c r="C145" s="159" t="s">
        <v>1614</v>
      </c>
      <c r="D145" s="159" t="s">
        <v>1614</v>
      </c>
      <c r="E145" s="210" t="n">
        <v>7000</v>
      </c>
      <c r="F145" s="22"/>
      <c r="G145" s="59"/>
      <c r="H145" s="192"/>
      <c r="I145" s="192" t="n">
        <f aca="false">+E145-H145</f>
        <v>7000</v>
      </c>
      <c r="J145" s="203"/>
    </row>
    <row r="146" s="160" customFormat="true" ht="12.75" hidden="false" customHeight="false" outlineLevel="0" collapsed="false">
      <c r="A146" s="159" t="s">
        <v>1615</v>
      </c>
      <c r="B146" s="113" t="n">
        <v>40905</v>
      </c>
      <c r="C146" s="159" t="s">
        <v>1616</v>
      </c>
      <c r="D146" s="159" t="s">
        <v>1616</v>
      </c>
      <c r="E146" s="210" t="n">
        <v>7000</v>
      </c>
      <c r="F146" s="22"/>
      <c r="G146" s="59"/>
      <c r="H146" s="192"/>
      <c r="I146" s="192" t="n">
        <f aca="false">+E146-H146</f>
        <v>7000</v>
      </c>
      <c r="J146" s="203"/>
    </row>
    <row r="147" s="160" customFormat="true" ht="12.75" hidden="false" customHeight="false" outlineLevel="0" collapsed="false">
      <c r="A147" s="159" t="s">
        <v>1617</v>
      </c>
      <c r="B147" s="113" t="n">
        <v>40905</v>
      </c>
      <c r="C147" s="159" t="s">
        <v>1618</v>
      </c>
      <c r="D147" s="159" t="s">
        <v>1618</v>
      </c>
      <c r="E147" s="210" t="n">
        <v>7000</v>
      </c>
      <c r="F147" s="22"/>
      <c r="G147" s="59"/>
      <c r="H147" s="192"/>
      <c r="I147" s="192" t="n">
        <f aca="false">+E147-H147</f>
        <v>7000</v>
      </c>
      <c r="J147" s="203"/>
    </row>
    <row r="148" s="160" customFormat="true" ht="12.75" hidden="false" customHeight="false" outlineLevel="0" collapsed="false">
      <c r="A148" s="159" t="s">
        <v>1619</v>
      </c>
      <c r="B148" s="113" t="n">
        <v>40905</v>
      </c>
      <c r="C148" s="159" t="s">
        <v>1620</v>
      </c>
      <c r="D148" s="159" t="s">
        <v>1620</v>
      </c>
      <c r="E148" s="210" t="n">
        <v>6000</v>
      </c>
      <c r="F148" s="22"/>
      <c r="G148" s="59"/>
      <c r="H148" s="192"/>
      <c r="I148" s="192" t="n">
        <f aca="false">+E148-H148</f>
        <v>6000</v>
      </c>
      <c r="J148" s="203"/>
    </row>
    <row r="149" s="160" customFormat="true" ht="12.75" hidden="false" customHeight="false" outlineLevel="0" collapsed="false">
      <c r="A149" s="159" t="s">
        <v>1621</v>
      </c>
      <c r="B149" s="113" t="n">
        <v>40905</v>
      </c>
      <c r="C149" s="159" t="s">
        <v>1622</v>
      </c>
      <c r="D149" s="159" t="s">
        <v>1622</v>
      </c>
      <c r="E149" s="210" t="n">
        <v>8500</v>
      </c>
      <c r="F149" s="22"/>
      <c r="G149" s="59"/>
      <c r="H149" s="192"/>
      <c r="I149" s="192" t="n">
        <f aca="false">+E149-H149</f>
        <v>8500</v>
      </c>
      <c r="J149" s="203"/>
    </row>
    <row r="150" s="160" customFormat="true" ht="12.75" hidden="false" customHeight="false" outlineLevel="0" collapsed="false">
      <c r="A150" s="159" t="s">
        <v>1623</v>
      </c>
      <c r="B150" s="113" t="n">
        <v>40905</v>
      </c>
      <c r="C150" s="159" t="s">
        <v>1624</v>
      </c>
      <c r="D150" s="159" t="s">
        <v>1624</v>
      </c>
      <c r="E150" s="210" t="n">
        <v>6000</v>
      </c>
      <c r="F150" s="22"/>
      <c r="G150" s="59"/>
      <c r="H150" s="192"/>
      <c r="I150" s="192" t="n">
        <f aca="false">+E150-H150</f>
        <v>6000</v>
      </c>
      <c r="J150" s="203"/>
    </row>
    <row r="151" s="160" customFormat="true" ht="12.75" hidden="false" customHeight="false" outlineLevel="0" collapsed="false">
      <c r="A151" s="159" t="s">
        <v>1625</v>
      </c>
      <c r="B151" s="113" t="n">
        <v>40905</v>
      </c>
      <c r="C151" s="159" t="s">
        <v>1626</v>
      </c>
      <c r="D151" s="159" t="s">
        <v>1626</v>
      </c>
      <c r="E151" s="210" t="n">
        <v>9000</v>
      </c>
      <c r="F151" s="22"/>
      <c r="G151" s="59"/>
      <c r="H151" s="192"/>
      <c r="I151" s="192" t="n">
        <f aca="false">+E151-H151</f>
        <v>9000</v>
      </c>
      <c r="J151" s="203"/>
    </row>
    <row r="152" s="160" customFormat="true" ht="12.75" hidden="false" customHeight="false" outlineLevel="0" collapsed="false">
      <c r="A152" s="159" t="s">
        <v>1627</v>
      </c>
      <c r="B152" s="113" t="n">
        <v>40905</v>
      </c>
      <c r="C152" s="159" t="s">
        <v>1628</v>
      </c>
      <c r="D152" s="159" t="s">
        <v>1628</v>
      </c>
      <c r="E152" s="210" t="n">
        <v>6000</v>
      </c>
      <c r="F152" s="22"/>
      <c r="G152" s="59"/>
      <c r="H152" s="192"/>
      <c r="I152" s="192" t="n">
        <f aca="false">+E152-H152</f>
        <v>6000</v>
      </c>
      <c r="J152" s="203"/>
    </row>
    <row r="153" s="160" customFormat="true" ht="12.75" hidden="false" customHeight="false" outlineLevel="0" collapsed="false">
      <c r="A153" s="159" t="s">
        <v>1629</v>
      </c>
      <c r="B153" s="113" t="n">
        <v>40905</v>
      </c>
      <c r="C153" s="159" t="s">
        <v>1604</v>
      </c>
      <c r="D153" s="159" t="s">
        <v>1604</v>
      </c>
      <c r="E153" s="210" t="n">
        <v>9000</v>
      </c>
      <c r="F153" s="22"/>
      <c r="G153" s="59"/>
      <c r="H153" s="192"/>
      <c r="I153" s="192" t="n">
        <f aca="false">+E153-H153</f>
        <v>9000</v>
      </c>
      <c r="J153" s="203"/>
    </row>
    <row r="154" s="160" customFormat="true" ht="12.75" hidden="false" customHeight="false" outlineLevel="0" collapsed="false">
      <c r="A154" s="159" t="s">
        <v>1630</v>
      </c>
      <c r="B154" s="113" t="n">
        <v>40905</v>
      </c>
      <c r="C154" s="159" t="s">
        <v>1631</v>
      </c>
      <c r="D154" s="159" t="s">
        <v>1631</v>
      </c>
      <c r="E154" s="210" t="n">
        <v>9500</v>
      </c>
      <c r="F154" s="22"/>
      <c r="G154" s="59"/>
      <c r="H154" s="192"/>
      <c r="I154" s="192" t="n">
        <f aca="false">+E154-H154</f>
        <v>9500</v>
      </c>
      <c r="J154" s="203"/>
    </row>
    <row r="155" s="160" customFormat="true" ht="12.75" hidden="false" customHeight="false" outlineLevel="0" collapsed="false">
      <c r="A155" s="159" t="s">
        <v>1632</v>
      </c>
      <c r="B155" s="113" t="n">
        <v>40905</v>
      </c>
      <c r="C155" s="159" t="s">
        <v>1633</v>
      </c>
      <c r="D155" s="159" t="s">
        <v>1633</v>
      </c>
      <c r="E155" s="210" t="n">
        <v>9000</v>
      </c>
      <c r="F155" s="22"/>
      <c r="G155" s="59"/>
      <c r="H155" s="192"/>
      <c r="I155" s="192" t="n">
        <f aca="false">+E155-H155</f>
        <v>9000</v>
      </c>
      <c r="J155" s="203"/>
    </row>
    <row r="156" s="160" customFormat="true" ht="12.75" hidden="false" customHeight="false" outlineLevel="0" collapsed="false">
      <c r="A156" s="159" t="s">
        <v>1634</v>
      </c>
      <c r="B156" s="113" t="n">
        <v>40905</v>
      </c>
      <c r="C156" s="159" t="s">
        <v>1635</v>
      </c>
      <c r="D156" s="159" t="s">
        <v>1635</v>
      </c>
      <c r="E156" s="210" t="n">
        <v>9000</v>
      </c>
      <c r="F156" s="22"/>
      <c r="G156" s="59"/>
      <c r="H156" s="192"/>
      <c r="I156" s="192" t="n">
        <f aca="false">+E156-H156</f>
        <v>9000</v>
      </c>
      <c r="J156" s="203"/>
    </row>
    <row r="157" s="160" customFormat="true" ht="12.75" hidden="false" customHeight="false" outlineLevel="0" collapsed="false">
      <c r="A157" s="159" t="s">
        <v>1636</v>
      </c>
      <c r="B157" s="113" t="n">
        <v>40905</v>
      </c>
      <c r="C157" s="159" t="s">
        <v>1637</v>
      </c>
      <c r="D157" s="159" t="s">
        <v>1637</v>
      </c>
      <c r="E157" s="210" t="n">
        <v>7000</v>
      </c>
      <c r="F157" s="22"/>
      <c r="G157" s="59"/>
      <c r="H157" s="192"/>
      <c r="I157" s="192" t="n">
        <f aca="false">+E157-H157</f>
        <v>7000</v>
      </c>
      <c r="J157" s="203"/>
    </row>
    <row r="158" s="160" customFormat="true" ht="12.75" hidden="false" customHeight="false" outlineLevel="0" collapsed="false">
      <c r="A158" s="159" t="s">
        <v>1638</v>
      </c>
      <c r="B158" s="113" t="n">
        <v>40905</v>
      </c>
      <c r="C158" s="159" t="s">
        <v>1639</v>
      </c>
      <c r="D158" s="159" t="s">
        <v>1639</v>
      </c>
      <c r="E158" s="210" t="n">
        <v>7000</v>
      </c>
      <c r="F158" s="22"/>
      <c r="G158" s="59"/>
      <c r="H158" s="192"/>
      <c r="I158" s="192" t="n">
        <f aca="false">+E158-H158</f>
        <v>7000</v>
      </c>
      <c r="J158" s="203"/>
    </row>
    <row r="159" s="160" customFormat="true" ht="12.75" hidden="false" customHeight="false" outlineLevel="0" collapsed="false">
      <c r="A159" s="159" t="s">
        <v>1640</v>
      </c>
      <c r="B159" s="113" t="n">
        <v>40907</v>
      </c>
      <c r="C159" s="159" t="s">
        <v>1641</v>
      </c>
      <c r="D159" s="159" t="s">
        <v>1641</v>
      </c>
      <c r="E159" s="210" t="n">
        <v>7000</v>
      </c>
      <c r="F159" s="22"/>
      <c r="G159" s="59"/>
      <c r="H159" s="192"/>
      <c r="I159" s="192" t="n">
        <f aca="false">+E159-H159</f>
        <v>7000</v>
      </c>
      <c r="J159" s="203"/>
    </row>
    <row r="160" s="160" customFormat="true" ht="12.75" hidden="false" customHeight="false" outlineLevel="0" collapsed="false">
      <c r="A160" s="159" t="s">
        <v>1642</v>
      </c>
      <c r="B160" s="113" t="n">
        <v>40907</v>
      </c>
      <c r="C160" s="159" t="s">
        <v>1643</v>
      </c>
      <c r="D160" s="159" t="s">
        <v>1643</v>
      </c>
      <c r="E160" s="210" t="n">
        <v>9500</v>
      </c>
      <c r="F160" s="22"/>
      <c r="G160" s="59"/>
      <c r="H160" s="192"/>
      <c r="I160" s="192" t="n">
        <f aca="false">+E160-H160</f>
        <v>9500</v>
      </c>
      <c r="J160" s="203"/>
    </row>
    <row r="161" s="160" customFormat="true" ht="12.75" hidden="false" customHeight="false" outlineLevel="0" collapsed="false">
      <c r="A161" s="159" t="s">
        <v>1644</v>
      </c>
      <c r="B161" s="113" t="n">
        <v>40907</v>
      </c>
      <c r="C161" s="159" t="s">
        <v>1645</v>
      </c>
      <c r="D161" s="159" t="s">
        <v>1645</v>
      </c>
      <c r="E161" s="210" t="n">
        <v>7000</v>
      </c>
      <c r="F161" s="22"/>
      <c r="G161" s="59"/>
      <c r="H161" s="192"/>
      <c r="I161" s="192" t="n">
        <f aca="false">+E161-H161</f>
        <v>7000</v>
      </c>
      <c r="J161" s="203"/>
    </row>
    <row r="162" s="160" customFormat="true" ht="12.75" hidden="false" customHeight="false" outlineLevel="0" collapsed="false">
      <c r="A162" s="159" t="s">
        <v>1646</v>
      </c>
      <c r="B162" s="113" t="n">
        <v>40908</v>
      </c>
      <c r="C162" s="159" t="s">
        <v>1647</v>
      </c>
      <c r="D162" s="159" t="s">
        <v>1647</v>
      </c>
      <c r="E162" s="210" t="n">
        <v>9000</v>
      </c>
      <c r="F162" s="22"/>
      <c r="G162" s="59"/>
      <c r="H162" s="192"/>
      <c r="I162" s="192" t="n">
        <f aca="false">+E162-H162</f>
        <v>9000</v>
      </c>
      <c r="J162" s="203"/>
    </row>
    <row r="163" s="160" customFormat="true" ht="12.75" hidden="false" customHeight="false" outlineLevel="0" collapsed="false">
      <c r="A163" s="159" t="s">
        <v>1648</v>
      </c>
      <c r="B163" s="113" t="n">
        <v>40908</v>
      </c>
      <c r="C163" s="159" t="s">
        <v>1649</v>
      </c>
      <c r="D163" s="159" t="s">
        <v>1649</v>
      </c>
      <c r="E163" s="210" t="n">
        <v>7000</v>
      </c>
      <c r="F163" s="22"/>
      <c r="G163" s="59"/>
      <c r="H163" s="192"/>
      <c r="I163" s="192" t="n">
        <f aca="false">+E163-H163</f>
        <v>7000</v>
      </c>
      <c r="J163" s="203"/>
    </row>
    <row r="164" s="160" customFormat="true" ht="12.75" hidden="false" customHeight="false" outlineLevel="0" collapsed="false">
      <c r="A164" s="159" t="s">
        <v>1650</v>
      </c>
      <c r="B164" s="113" t="n">
        <v>40908</v>
      </c>
      <c r="C164" s="159" t="s">
        <v>1651</v>
      </c>
      <c r="D164" s="159" t="s">
        <v>1651</v>
      </c>
      <c r="E164" s="210" t="n">
        <v>7500</v>
      </c>
      <c r="F164" s="22"/>
      <c r="G164" s="59"/>
      <c r="H164" s="192"/>
      <c r="I164" s="192" t="n">
        <f aca="false">+E164-H164</f>
        <v>7500</v>
      </c>
      <c r="J164" s="203"/>
    </row>
    <row r="165" s="160" customFormat="true" ht="12.75" hidden="false" customHeight="false" outlineLevel="0" collapsed="false">
      <c r="A165" s="159" t="s">
        <v>1652</v>
      </c>
      <c r="B165" s="113" t="n">
        <v>40908</v>
      </c>
      <c r="C165" s="159" t="s">
        <v>1653</v>
      </c>
      <c r="D165" s="159" t="s">
        <v>1653</v>
      </c>
      <c r="E165" s="210" t="n">
        <v>9000</v>
      </c>
      <c r="F165" s="22"/>
      <c r="G165" s="59"/>
      <c r="H165" s="192"/>
      <c r="I165" s="192" t="n">
        <f aca="false">+E165-H165</f>
        <v>9000</v>
      </c>
      <c r="J165" s="203"/>
    </row>
    <row r="166" s="160" customFormat="true" ht="12.75" hidden="false" customHeight="false" outlineLevel="0" collapsed="false">
      <c r="A166" s="159" t="s">
        <v>1654</v>
      </c>
      <c r="B166" s="113" t="n">
        <v>40908</v>
      </c>
      <c r="C166" s="159" t="s">
        <v>1655</v>
      </c>
      <c r="D166" s="159" t="s">
        <v>1655</v>
      </c>
      <c r="E166" s="210" t="n">
        <v>6000</v>
      </c>
      <c r="F166" s="22"/>
      <c r="G166" s="59"/>
      <c r="H166" s="192"/>
      <c r="I166" s="192" t="n">
        <f aca="false">+E166-H166</f>
        <v>6000</v>
      </c>
      <c r="J166" s="203"/>
    </row>
    <row r="167" s="160" customFormat="true" ht="12.75" hidden="false" customHeight="false" outlineLevel="0" collapsed="false">
      <c r="A167" s="159" t="s">
        <v>1656</v>
      </c>
      <c r="B167" s="113" t="n">
        <v>40908</v>
      </c>
      <c r="C167" s="159" t="s">
        <v>1657</v>
      </c>
      <c r="D167" s="159" t="s">
        <v>1657</v>
      </c>
      <c r="E167" s="210" t="n">
        <v>6000</v>
      </c>
      <c r="F167" s="22"/>
      <c r="G167" s="59"/>
      <c r="H167" s="192"/>
      <c r="I167" s="192" t="n">
        <f aca="false">+E167-H167</f>
        <v>6000</v>
      </c>
      <c r="J167" s="203"/>
    </row>
    <row r="168" s="160" customFormat="true" ht="12.75" hidden="false" customHeight="false" outlineLevel="0" collapsed="false">
      <c r="A168" s="159" t="s">
        <v>1658</v>
      </c>
      <c r="B168" s="113" t="n">
        <v>40908</v>
      </c>
      <c r="C168" s="159" t="s">
        <v>1659</v>
      </c>
      <c r="D168" s="159" t="s">
        <v>1659</v>
      </c>
      <c r="E168" s="210" t="n">
        <v>7000</v>
      </c>
      <c r="F168" s="22"/>
      <c r="G168" s="59"/>
      <c r="H168" s="192"/>
      <c r="I168" s="192" t="n">
        <f aca="false">+E168-H168</f>
        <v>7000</v>
      </c>
      <c r="J168" s="203"/>
    </row>
    <row r="169" s="160" customFormat="true" ht="12.75" hidden="false" customHeight="false" outlineLevel="0" collapsed="false">
      <c r="A169" s="159" t="s">
        <v>1660</v>
      </c>
      <c r="B169" s="113" t="n">
        <v>40908</v>
      </c>
      <c r="C169" s="159" t="s">
        <v>1661</v>
      </c>
      <c r="D169" s="159" t="s">
        <v>1661</v>
      </c>
      <c r="E169" s="210" t="n">
        <v>6000</v>
      </c>
      <c r="F169" s="22"/>
      <c r="G169" s="59"/>
      <c r="H169" s="192"/>
      <c r="I169" s="192" t="n">
        <f aca="false">+E169-H169</f>
        <v>6000</v>
      </c>
      <c r="J169" s="203"/>
    </row>
    <row r="170" s="2" customFormat="true" ht="12.75" hidden="false" customHeight="false" outlineLevel="0" collapsed="false">
      <c r="A170" s="125"/>
      <c r="B170" s="125"/>
      <c r="C170" s="125"/>
      <c r="D170" s="118"/>
      <c r="E170" s="95"/>
      <c r="F170" s="95"/>
      <c r="G170" s="95"/>
      <c r="H170" s="95"/>
      <c r="I170" s="199"/>
      <c r="J170" s="18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</row>
    <row r="171" s="2" customFormat="true" ht="12.75" hidden="false" customHeight="false" outlineLevel="0" collapsed="false">
      <c r="A171" s="119" t="s">
        <v>347</v>
      </c>
      <c r="B171" s="120"/>
      <c r="C171" s="120"/>
      <c r="D171" s="118"/>
      <c r="E171" s="96" t="s">
        <v>189</v>
      </c>
      <c r="F171" s="96"/>
      <c r="G171" s="96"/>
      <c r="H171" s="96"/>
      <c r="I171" s="197" t="n">
        <f aca="false">SUM(I76:I170)</f>
        <v>484140.62</v>
      </c>
      <c r="J171" s="18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</row>
    <row r="172" s="2" customFormat="true" ht="12.75" hidden="false" customHeight="false" outlineLevel="0" collapsed="false">
      <c r="A172" s="125"/>
      <c r="B172" s="125"/>
      <c r="C172" s="125"/>
      <c r="D172" s="118"/>
      <c r="E172" s="96" t="s">
        <v>190</v>
      </c>
      <c r="F172" s="95"/>
      <c r="G172" s="95"/>
      <c r="H172" s="95"/>
      <c r="I172" s="197" t="n">
        <v>484141.1</v>
      </c>
      <c r="J172" s="18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</row>
    <row r="173" s="2" customFormat="true" ht="12.75" hidden="false" customHeight="false" outlineLevel="0" collapsed="false">
      <c r="A173" s="125"/>
      <c r="B173" s="125"/>
      <c r="C173" s="125"/>
      <c r="D173" s="118"/>
      <c r="E173" s="96" t="s">
        <v>191</v>
      </c>
      <c r="F173" s="95"/>
      <c r="G173" s="95"/>
      <c r="H173" s="95"/>
      <c r="I173" s="197" t="n">
        <f aca="false">+I171-I172</f>
        <v>-0.479999999981374</v>
      </c>
      <c r="J173" s="18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</row>
    <row r="174" s="2" customFormat="true" ht="12.75" hidden="false" customHeight="false" outlineLevel="0" collapsed="false">
      <c r="A174" s="125"/>
      <c r="B174" s="125"/>
      <c r="C174" s="125"/>
      <c r="D174" s="118"/>
      <c r="E174" s="96"/>
      <c r="F174" s="95"/>
      <c r="G174" s="95"/>
      <c r="H174" s="95"/>
      <c r="I174" s="199"/>
      <c r="J174" s="18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</row>
    <row r="175" s="2" customFormat="true" ht="12.75" hidden="false" customHeight="false" outlineLevel="0" collapsed="false">
      <c r="A175" s="125"/>
      <c r="B175" s="117"/>
      <c r="C175" s="117"/>
      <c r="D175" s="118"/>
      <c r="E175" s="95"/>
      <c r="F175" s="95"/>
      <c r="G175" s="95"/>
      <c r="H175" s="95"/>
      <c r="I175" s="201"/>
      <c r="J175" s="18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</row>
    <row r="176" s="41" customFormat="true" ht="12.75" hidden="false" customHeight="false" outlineLevel="0" collapsed="false">
      <c r="A176" s="90" t="s">
        <v>5</v>
      </c>
      <c r="B176" s="90" t="s">
        <v>6</v>
      </c>
      <c r="C176" s="90" t="s">
        <v>192</v>
      </c>
      <c r="D176" s="92" t="s">
        <v>8</v>
      </c>
      <c r="E176" s="93" t="s">
        <v>9</v>
      </c>
      <c r="F176" s="93" t="s">
        <v>5</v>
      </c>
      <c r="G176" s="93" t="s">
        <v>6</v>
      </c>
      <c r="H176" s="93" t="s">
        <v>10</v>
      </c>
      <c r="I176" s="181" t="s">
        <v>11</v>
      </c>
      <c r="J176" s="180"/>
      <c r="K176" s="160"/>
      <c r="L176" s="160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</row>
    <row r="177" s="2" customFormat="true" ht="12.75" hidden="false" customHeight="false" outlineLevel="0" collapsed="false">
      <c r="A177" s="125"/>
      <c r="B177" s="140"/>
      <c r="C177" s="141"/>
      <c r="D177" s="118"/>
      <c r="E177" s="95"/>
      <c r="F177" s="95"/>
      <c r="G177" s="142"/>
      <c r="H177" s="95"/>
      <c r="I177" s="199"/>
      <c r="J177" s="18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</row>
    <row r="178" s="2" customFormat="true" ht="12.75" hidden="false" customHeight="false" outlineLevel="0" collapsed="false">
      <c r="A178" s="125"/>
      <c r="B178" s="125"/>
      <c r="C178" s="125"/>
      <c r="D178" s="118"/>
      <c r="E178" s="95"/>
      <c r="F178" s="95"/>
      <c r="G178" s="142"/>
      <c r="H178" s="95"/>
      <c r="I178" s="199" t="n">
        <f aca="false">+E178-H178</f>
        <v>0</v>
      </c>
      <c r="J178" s="18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</row>
    <row r="179" s="2" customFormat="true" ht="12.75" hidden="false" customHeight="false" outlineLevel="0" collapsed="false">
      <c r="A179" s="119" t="s">
        <v>348</v>
      </c>
      <c r="B179" s="120" t="s">
        <v>349</v>
      </c>
      <c r="C179" s="119"/>
      <c r="D179" s="118"/>
      <c r="E179" s="96" t="s">
        <v>189</v>
      </c>
      <c r="F179" s="96"/>
      <c r="G179" s="142"/>
      <c r="H179" s="96"/>
      <c r="I179" s="197" t="n">
        <f aca="false">SUM(I177:I178)</f>
        <v>0</v>
      </c>
      <c r="J179" s="18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</row>
    <row r="180" s="2" customFormat="true" ht="12.75" hidden="false" customHeight="false" outlineLevel="0" collapsed="false">
      <c r="A180" s="125"/>
      <c r="B180" s="125"/>
      <c r="C180" s="125"/>
      <c r="D180" s="118"/>
      <c r="E180" s="96" t="s">
        <v>190</v>
      </c>
      <c r="F180" s="95"/>
      <c r="G180" s="95"/>
      <c r="H180" s="95"/>
      <c r="I180" s="197" t="n">
        <v>0</v>
      </c>
      <c r="J180" s="18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</row>
    <row r="181" s="2" customFormat="true" ht="12.75" hidden="false" customHeight="false" outlineLevel="0" collapsed="false">
      <c r="A181" s="125"/>
      <c r="B181" s="125"/>
      <c r="C181" s="125"/>
      <c r="D181" s="118"/>
      <c r="E181" s="96" t="s">
        <v>191</v>
      </c>
      <c r="F181" s="95"/>
      <c r="G181" s="95"/>
      <c r="H181" s="95"/>
      <c r="I181" s="197" t="n">
        <f aca="false">+I179-I180</f>
        <v>0</v>
      </c>
      <c r="J181" s="18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</row>
    <row r="182" s="2" customFormat="true" ht="12.75" hidden="false" customHeight="false" outlineLevel="0" collapsed="false">
      <c r="A182" s="125"/>
      <c r="B182" s="117"/>
      <c r="C182" s="117"/>
      <c r="D182" s="118"/>
      <c r="E182" s="95"/>
      <c r="F182" s="95"/>
      <c r="G182" s="95"/>
      <c r="H182" s="95"/>
      <c r="I182" s="201"/>
      <c r="J182" s="18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</row>
    <row r="183" s="2" customFormat="true" ht="12.75" hidden="false" customHeight="false" outlineLevel="0" collapsed="false">
      <c r="A183" s="125"/>
      <c r="B183" s="117"/>
      <c r="C183" s="117"/>
      <c r="D183" s="118"/>
      <c r="E183" s="95"/>
      <c r="F183" s="95"/>
      <c r="G183" s="95"/>
      <c r="H183" s="95"/>
      <c r="I183" s="201"/>
      <c r="J183" s="18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</row>
    <row r="184" s="41" customFormat="true" ht="12.75" hidden="false" customHeight="false" outlineLevel="0" collapsed="false">
      <c r="A184" s="90" t="s">
        <v>5</v>
      </c>
      <c r="B184" s="90" t="s">
        <v>6</v>
      </c>
      <c r="C184" s="90" t="s">
        <v>192</v>
      </c>
      <c r="D184" s="92" t="s">
        <v>8</v>
      </c>
      <c r="E184" s="93" t="s">
        <v>9</v>
      </c>
      <c r="F184" s="93" t="s">
        <v>5</v>
      </c>
      <c r="G184" s="93" t="s">
        <v>6</v>
      </c>
      <c r="H184" s="93" t="s">
        <v>10</v>
      </c>
      <c r="I184" s="181" t="s">
        <v>11</v>
      </c>
      <c r="J184" s="180"/>
      <c r="K184" s="160"/>
      <c r="L184" s="160"/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  <c r="W184" s="198"/>
      <c r="X184" s="198"/>
    </row>
    <row r="185" s="16" customFormat="true" ht="12.75" hidden="false" customHeight="false" outlineLevel="0" collapsed="false">
      <c r="A185" s="108" t="s">
        <v>263</v>
      </c>
      <c r="B185" s="113" t="n">
        <v>40649</v>
      </c>
      <c r="C185" s="127"/>
      <c r="D185" s="108" t="s">
        <v>725</v>
      </c>
      <c r="E185" s="96" t="n">
        <v>37009.04</v>
      </c>
      <c r="F185" s="100"/>
      <c r="G185" s="143"/>
      <c r="H185" s="100"/>
      <c r="I185" s="199" t="n">
        <f aca="false">+E185-H185</f>
        <v>37009.04</v>
      </c>
      <c r="J185" s="18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</row>
    <row r="186" s="16" customFormat="true" ht="12.75" hidden="false" customHeight="false" outlineLevel="0" collapsed="false">
      <c r="A186" s="66" t="s">
        <v>1085</v>
      </c>
      <c r="B186" s="113" t="n">
        <v>40774</v>
      </c>
      <c r="C186" s="127"/>
      <c r="D186" s="66" t="s">
        <v>1189</v>
      </c>
      <c r="E186" s="96" t="n">
        <v>27840</v>
      </c>
      <c r="F186" s="100"/>
      <c r="G186" s="143"/>
      <c r="H186" s="100"/>
      <c r="I186" s="199" t="n">
        <f aca="false">+E186-H186</f>
        <v>27840</v>
      </c>
      <c r="J186" s="18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</row>
    <row r="187" s="16" customFormat="true" ht="12.75" hidden="false" customHeight="false" outlineLevel="0" collapsed="false">
      <c r="A187" s="157" t="s">
        <v>1087</v>
      </c>
      <c r="B187" s="211" t="n">
        <v>40774</v>
      </c>
      <c r="C187" s="212"/>
      <c r="D187" s="157" t="s">
        <v>1190</v>
      </c>
      <c r="E187" s="213" t="n">
        <v>5875.01</v>
      </c>
      <c r="F187" s="214"/>
      <c r="G187" s="214"/>
      <c r="H187" s="214"/>
      <c r="I187" s="215" t="n">
        <f aca="false">+E187-H187</f>
        <v>5875.01</v>
      </c>
      <c r="J187" s="18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</row>
    <row r="188" s="16" customFormat="true" ht="12.75" hidden="false" customHeight="false" outlineLevel="0" collapsed="false">
      <c r="A188" s="66" t="s">
        <v>1315</v>
      </c>
      <c r="B188" s="113" t="n">
        <v>40837</v>
      </c>
      <c r="C188" s="66"/>
      <c r="D188" s="66" t="s">
        <v>1316</v>
      </c>
      <c r="E188" s="96" t="n">
        <v>29580</v>
      </c>
      <c r="F188" s="100" t="s">
        <v>1662</v>
      </c>
      <c r="G188" s="100" t="n">
        <v>40900</v>
      </c>
      <c r="H188" s="100" t="n">
        <f aca="false">+E188</f>
        <v>29580</v>
      </c>
      <c r="I188" s="199" t="n">
        <f aca="false">+E188-H188</f>
        <v>0</v>
      </c>
      <c r="J188" s="18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</row>
    <row r="189" s="16" customFormat="true" ht="12.75" hidden="false" customHeight="false" outlineLevel="0" collapsed="false">
      <c r="A189" s="66" t="s">
        <v>1523</v>
      </c>
      <c r="B189" s="113" t="n">
        <v>40869</v>
      </c>
      <c r="C189" s="66"/>
      <c r="D189" s="66" t="s">
        <v>1524</v>
      </c>
      <c r="E189" s="96" t="n">
        <v>63220</v>
      </c>
      <c r="F189" s="100" t="s">
        <v>1663</v>
      </c>
      <c r="G189" s="113" t="n">
        <v>40900</v>
      </c>
      <c r="H189" s="100" t="n">
        <f aca="false">+E189</f>
        <v>63220</v>
      </c>
      <c r="I189" s="199" t="n">
        <f aca="false">+E189-H189</f>
        <v>0</v>
      </c>
      <c r="J189" s="18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</row>
    <row r="190" s="16" customFormat="true" ht="12.75" hidden="false" customHeight="false" outlineLevel="0" collapsed="false">
      <c r="A190" s="66" t="s">
        <v>1664</v>
      </c>
      <c r="B190" s="113" t="n">
        <v>40907</v>
      </c>
      <c r="C190" s="127" t="s">
        <v>1665</v>
      </c>
      <c r="D190" s="66" t="s">
        <v>1666</v>
      </c>
      <c r="E190" s="169" t="n">
        <v>60320</v>
      </c>
      <c r="F190" s="100"/>
      <c r="G190" s="100"/>
      <c r="H190" s="100"/>
      <c r="I190" s="199" t="n">
        <f aca="false">+E190-H190</f>
        <v>60320</v>
      </c>
      <c r="J190" s="18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</row>
    <row r="191" s="2" customFormat="true" ht="12.75" hidden="false" customHeight="false" outlineLevel="0" collapsed="false">
      <c r="A191" s="125"/>
      <c r="B191" s="125"/>
      <c r="C191" s="125"/>
      <c r="D191" s="118"/>
      <c r="E191" s="95"/>
      <c r="F191" s="95"/>
      <c r="G191" s="95"/>
      <c r="H191" s="95"/>
      <c r="I191" s="199" t="n">
        <f aca="false">+E191-H191</f>
        <v>0</v>
      </c>
      <c r="J191" s="18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</row>
    <row r="192" s="2" customFormat="true" ht="12.75" hidden="false" customHeight="false" outlineLevel="0" collapsed="false">
      <c r="A192" s="119" t="s">
        <v>354</v>
      </c>
      <c r="B192" s="120" t="s">
        <v>355</v>
      </c>
      <c r="C192" s="119"/>
      <c r="D192" s="144"/>
      <c r="E192" s="96" t="s">
        <v>189</v>
      </c>
      <c r="F192" s="96"/>
      <c r="G192" s="95"/>
      <c r="H192" s="95"/>
      <c r="I192" s="207" t="n">
        <f aca="false">SUM(I185:I191)</f>
        <v>131044.05</v>
      </c>
      <c r="J192" s="18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</row>
    <row r="193" s="16" customFormat="true" ht="12.75" hidden="false" customHeight="false" outlineLevel="0" collapsed="false">
      <c r="A193" s="145"/>
      <c r="B193" s="146"/>
      <c r="C193" s="145"/>
      <c r="D193" s="131"/>
      <c r="E193" s="96" t="s">
        <v>190</v>
      </c>
      <c r="F193" s="95"/>
      <c r="G193" s="95"/>
      <c r="H193" s="95"/>
      <c r="I193" s="207" t="n">
        <v>131044.05</v>
      </c>
      <c r="J193" s="18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</row>
    <row r="194" s="16" customFormat="true" ht="12.75" hidden="false" customHeight="false" outlineLevel="0" collapsed="false">
      <c r="A194" s="145"/>
      <c r="B194" s="146"/>
      <c r="C194" s="145"/>
      <c r="D194" s="131"/>
      <c r="E194" s="96" t="s">
        <v>191</v>
      </c>
      <c r="F194" s="95"/>
      <c r="G194" s="95"/>
      <c r="H194" s="95"/>
      <c r="I194" s="199" t="n">
        <f aca="false">+I192-I193</f>
        <v>0</v>
      </c>
      <c r="J194" s="18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</row>
    <row r="195" s="16" customFormat="true" ht="12.75" hidden="false" customHeight="false" outlineLevel="0" collapsed="false">
      <c r="A195" s="145"/>
      <c r="B195" s="146"/>
      <c r="C195" s="145"/>
      <c r="D195" s="131"/>
      <c r="E195" s="96"/>
      <c r="F195" s="95"/>
      <c r="G195" s="95"/>
      <c r="H195" s="95"/>
      <c r="I195" s="199"/>
      <c r="J195" s="18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</row>
    <row r="196" s="16" customFormat="true" ht="12.75" hidden="false" customHeight="false" outlineLevel="0" collapsed="false">
      <c r="A196" s="90" t="s">
        <v>5</v>
      </c>
      <c r="B196" s="90" t="s">
        <v>6</v>
      </c>
      <c r="C196" s="90" t="s">
        <v>192</v>
      </c>
      <c r="D196" s="92" t="s">
        <v>8</v>
      </c>
      <c r="E196" s="93" t="s">
        <v>9</v>
      </c>
      <c r="F196" s="93" t="s">
        <v>5</v>
      </c>
      <c r="G196" s="93" t="s">
        <v>6</v>
      </c>
      <c r="H196" s="93" t="s">
        <v>10</v>
      </c>
      <c r="I196" s="181" t="s">
        <v>11</v>
      </c>
      <c r="J196" s="18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</row>
    <row r="197" s="16" customFormat="true" ht="12.75" hidden="false" customHeight="false" outlineLevel="0" collapsed="false">
      <c r="A197" s="127"/>
      <c r="B197" s="106"/>
      <c r="C197" s="127"/>
      <c r="D197" s="127"/>
      <c r="E197" s="100"/>
      <c r="F197" s="95"/>
      <c r="G197" s="95"/>
      <c r="H197" s="95"/>
      <c r="I197" s="199" t="n">
        <f aca="false">+E197</f>
        <v>0</v>
      </c>
      <c r="J197" s="18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</row>
    <row r="198" s="16" customFormat="true" ht="12.75" hidden="false" customHeight="false" outlineLevel="0" collapsed="false">
      <c r="A198" s="145"/>
      <c r="B198" s="146"/>
      <c r="C198" s="145"/>
      <c r="D198" s="131"/>
      <c r="E198" s="96"/>
      <c r="F198" s="95"/>
      <c r="G198" s="95"/>
      <c r="H198" s="95"/>
      <c r="I198" s="199"/>
      <c r="J198" s="18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</row>
    <row r="199" s="16" customFormat="true" ht="12.75" hidden="false" customHeight="false" outlineLevel="0" collapsed="false">
      <c r="A199" s="119" t="s">
        <v>356</v>
      </c>
      <c r="B199" s="120" t="s">
        <v>357</v>
      </c>
      <c r="C199" s="119"/>
      <c r="D199" s="131"/>
      <c r="E199" s="96" t="s">
        <v>189</v>
      </c>
      <c r="F199" s="96"/>
      <c r="G199" s="95"/>
      <c r="H199" s="95"/>
      <c r="I199" s="199" t="n">
        <f aca="false">SUM(I197:I198)</f>
        <v>0</v>
      </c>
      <c r="J199" s="18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</row>
    <row r="200" s="16" customFormat="true" ht="12.75" hidden="false" customHeight="false" outlineLevel="0" collapsed="false">
      <c r="A200" s="145"/>
      <c r="B200" s="146"/>
      <c r="C200" s="145"/>
      <c r="D200" s="131"/>
      <c r="E200" s="96" t="s">
        <v>190</v>
      </c>
      <c r="F200" s="95"/>
      <c r="G200" s="95"/>
      <c r="H200" s="95"/>
      <c r="I200" s="199" t="n">
        <v>0</v>
      </c>
      <c r="J200" s="180"/>
      <c r="K200" s="198"/>
      <c r="L200" s="198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</row>
    <row r="201" s="2" customFormat="true" ht="12.75" hidden="false" customHeight="false" outlineLevel="0" collapsed="false">
      <c r="A201" s="145"/>
      <c r="B201" s="146"/>
      <c r="C201" s="145"/>
      <c r="D201" s="131"/>
      <c r="E201" s="96" t="s">
        <v>191</v>
      </c>
      <c r="F201" s="95"/>
      <c r="G201" s="95"/>
      <c r="H201" s="95"/>
      <c r="I201" s="199" t="n">
        <f aca="false">+I199-I200</f>
        <v>0</v>
      </c>
      <c r="J201" s="18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</row>
    <row r="202" s="2" customFormat="true" ht="12.75" hidden="false" customHeight="false" outlineLevel="0" collapsed="false">
      <c r="A202" s="125"/>
      <c r="B202" s="117"/>
      <c r="C202" s="117"/>
      <c r="D202" s="118"/>
      <c r="E202" s="95"/>
      <c r="F202" s="95"/>
      <c r="G202" s="95"/>
      <c r="H202" s="95"/>
      <c r="I202" s="201"/>
      <c r="J202" s="18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</row>
    <row r="203" s="2" customFormat="true" ht="12.75" hidden="false" customHeight="false" outlineLevel="0" collapsed="false">
      <c r="A203" s="125"/>
      <c r="B203" s="117"/>
      <c r="C203" s="117"/>
      <c r="D203" s="118"/>
      <c r="E203" s="96" t="s">
        <v>358</v>
      </c>
      <c r="F203" s="96"/>
      <c r="G203" s="96"/>
      <c r="H203" s="96"/>
      <c r="I203" s="197" t="n">
        <f aca="false">+I62+I71+I171+I180+I192+I199</f>
        <v>716152.3</v>
      </c>
      <c r="J203" s="18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</row>
    <row r="204" s="2" customFormat="true" ht="12.75" hidden="false" customHeight="false" outlineLevel="0" collapsed="false">
      <c r="A204" s="125"/>
      <c r="B204" s="117"/>
      <c r="C204" s="117"/>
      <c r="D204" s="118"/>
      <c r="E204" s="96" t="s">
        <v>359</v>
      </c>
      <c r="F204" s="96"/>
      <c r="G204" s="96"/>
      <c r="H204" s="96"/>
      <c r="I204" s="197" t="n">
        <v>716152.78</v>
      </c>
      <c r="J204" s="18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</row>
    <row r="205" s="2" customFormat="true" ht="12.75" hidden="false" customHeight="false" outlineLevel="0" collapsed="false">
      <c r="A205" s="125"/>
      <c r="B205" s="117"/>
      <c r="C205" s="117"/>
      <c r="D205" s="118"/>
      <c r="E205" s="96"/>
      <c r="F205" s="96"/>
      <c r="G205" s="96"/>
      <c r="H205" s="96"/>
      <c r="I205" s="197"/>
      <c r="J205" s="18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</row>
    <row r="206" s="2" customFormat="true" ht="12.75" hidden="false" customHeight="false" outlineLevel="0" collapsed="false">
      <c r="A206" s="125"/>
      <c r="B206" s="117"/>
      <c r="C206" s="117"/>
      <c r="D206" s="118"/>
      <c r="E206" s="96" t="s">
        <v>360</v>
      </c>
      <c r="F206" s="96"/>
      <c r="G206" s="96"/>
      <c r="H206" s="96"/>
      <c r="I206" s="197" t="n">
        <f aca="false">+I203-I204</f>
        <v>-0.479999999981374</v>
      </c>
      <c r="J206" s="18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</row>
    <row r="207" s="2" customFormat="true" ht="12.75" hidden="false" customHeight="false" outlineLevel="0" collapsed="false">
      <c r="A207" s="1"/>
      <c r="D207" s="3"/>
      <c r="E207" s="4"/>
      <c r="F207" s="4"/>
      <c r="G207" s="4"/>
      <c r="H207" s="4"/>
      <c r="I207" s="4"/>
      <c r="J207" s="18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</row>
    <row r="208" s="2" customFormat="true" ht="12.75" hidden="false" customHeight="false" outlineLevel="0" collapsed="false">
      <c r="A208" s="1"/>
      <c r="D208" s="3"/>
      <c r="E208" s="4"/>
      <c r="F208" s="4"/>
      <c r="G208" s="4"/>
      <c r="H208" s="4"/>
      <c r="I208" s="4"/>
      <c r="J208" s="180"/>
      <c r="K208" s="198"/>
      <c r="L208" s="198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</row>
    <row r="209" s="2" customFormat="true" ht="12.75" hidden="false" customHeight="false" outlineLevel="0" collapsed="false">
      <c r="A209" s="1"/>
      <c r="D209" s="3"/>
      <c r="E209" s="4"/>
      <c r="F209" s="4"/>
      <c r="G209" s="4"/>
      <c r="H209" s="4"/>
      <c r="I209" s="4"/>
      <c r="J209" s="18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</row>
    <row r="210" s="2" customFormat="true" ht="12.75" hidden="false" customHeight="false" outlineLevel="0" collapsed="false">
      <c r="A210" s="1"/>
      <c r="D210" s="3"/>
      <c r="E210" s="4"/>
      <c r="F210" s="4"/>
      <c r="G210" s="4"/>
      <c r="H210" s="4"/>
      <c r="I210" s="4"/>
      <c r="J210" s="18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</row>
    <row r="211" s="2" customFormat="true" ht="12.75" hidden="false" customHeight="false" outlineLevel="0" collapsed="false">
      <c r="A211" s="1"/>
      <c r="D211" s="3"/>
      <c r="E211" s="4"/>
      <c r="F211" s="4"/>
      <c r="G211" s="4"/>
      <c r="H211" s="4"/>
      <c r="I211" s="4"/>
      <c r="J211" s="18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</row>
    <row r="212" s="2" customFormat="true" ht="12.75" hidden="false" customHeight="false" outlineLevel="0" collapsed="false">
      <c r="A212" s="1"/>
      <c r="D212" s="3"/>
      <c r="E212" s="4"/>
      <c r="F212" s="4"/>
      <c r="G212" s="4"/>
      <c r="H212" s="4"/>
      <c r="I212" s="4"/>
      <c r="J212" s="18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</row>
    <row r="213" s="2" customFormat="true" ht="12.75" hidden="false" customHeight="false" outlineLevel="0" collapsed="false">
      <c r="A213" s="1"/>
      <c r="D213" s="3"/>
      <c r="E213" s="4"/>
      <c r="F213" s="4"/>
      <c r="G213" s="4"/>
      <c r="H213" s="4"/>
      <c r="I213" s="4"/>
      <c r="J213" s="18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</row>
    <row r="214" s="2" customFormat="true" ht="12.75" hidden="false" customHeight="false" outlineLevel="0" collapsed="false">
      <c r="A214" s="1"/>
      <c r="D214" s="3"/>
      <c r="E214" s="4"/>
      <c r="F214" s="4"/>
      <c r="G214" s="4"/>
      <c r="H214" s="4"/>
      <c r="I214" s="4"/>
      <c r="J214" s="18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</row>
    <row r="215" s="2" customFormat="true" ht="12.75" hidden="false" customHeight="false" outlineLevel="0" collapsed="false">
      <c r="A215" s="1"/>
      <c r="D215" s="3"/>
      <c r="E215" s="4"/>
      <c r="F215" s="4"/>
      <c r="G215" s="4"/>
      <c r="H215" s="4"/>
      <c r="I215" s="4"/>
      <c r="J215" s="18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</row>
    <row r="216" s="2" customFormat="true" ht="12.75" hidden="false" customHeight="false" outlineLevel="0" collapsed="false">
      <c r="A216" s="1"/>
      <c r="D216" s="3"/>
      <c r="E216" s="4"/>
      <c r="F216" s="4"/>
      <c r="G216" s="4"/>
      <c r="H216" s="4"/>
      <c r="I216" s="4"/>
      <c r="J216" s="18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</row>
    <row r="217" s="2" customFormat="true" ht="12.75" hidden="false" customHeight="false" outlineLevel="0" collapsed="false">
      <c r="A217" s="1"/>
      <c r="D217" s="3"/>
      <c r="E217" s="4"/>
      <c r="F217" s="4"/>
      <c r="G217" s="4"/>
      <c r="H217" s="4"/>
      <c r="I217" s="4"/>
      <c r="J217" s="18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</row>
    <row r="218" s="2" customFormat="true" ht="12.75" hidden="false" customHeight="false" outlineLevel="0" collapsed="false">
      <c r="A218" s="1"/>
      <c r="D218" s="3"/>
      <c r="E218" s="4"/>
      <c r="F218" s="4"/>
      <c r="G218" s="4"/>
      <c r="H218" s="4"/>
      <c r="I218" s="4"/>
      <c r="J218" s="18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</row>
    <row r="219" s="2" customFormat="true" ht="12.75" hidden="false" customHeight="false" outlineLevel="0" collapsed="false">
      <c r="A219" s="1"/>
      <c r="D219" s="3"/>
      <c r="E219" s="4"/>
      <c r="F219" s="4"/>
      <c r="G219" s="4"/>
      <c r="H219" s="4"/>
      <c r="I219" s="4"/>
      <c r="J219" s="18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</row>
    <row r="220" s="2" customFormat="true" ht="12.75" hidden="false" customHeight="false" outlineLevel="0" collapsed="false">
      <c r="A220" s="1"/>
      <c r="D220" s="3"/>
      <c r="E220" s="4"/>
      <c r="F220" s="4"/>
      <c r="G220" s="4"/>
      <c r="H220" s="4"/>
      <c r="I220" s="4"/>
      <c r="J220" s="18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</row>
    <row r="221" s="2" customFormat="true" ht="12.75" hidden="false" customHeight="false" outlineLevel="0" collapsed="false">
      <c r="A221" s="1"/>
      <c r="D221" s="3"/>
      <c r="E221" s="4"/>
      <c r="F221" s="4"/>
      <c r="G221" s="4"/>
      <c r="H221" s="4"/>
      <c r="I221" s="4"/>
      <c r="J221" s="18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</row>
    <row r="222" s="2" customFormat="true" ht="12.75" hidden="false" customHeight="false" outlineLevel="0" collapsed="false">
      <c r="A222" s="1"/>
      <c r="D222" s="3"/>
      <c r="E222" s="4"/>
      <c r="F222" s="4"/>
      <c r="G222" s="4"/>
      <c r="H222" s="4"/>
      <c r="I222" s="4"/>
      <c r="J222" s="18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</row>
    <row r="223" s="2" customFormat="true" ht="12.75" hidden="false" customHeight="false" outlineLevel="0" collapsed="false">
      <c r="A223" s="1"/>
      <c r="D223" s="3"/>
      <c r="E223" s="4"/>
      <c r="F223" s="4"/>
      <c r="G223" s="4"/>
      <c r="H223" s="4"/>
      <c r="I223" s="4"/>
      <c r="J223" s="18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</row>
    <row r="224" s="2" customFormat="true" ht="12.75" hidden="false" customHeight="false" outlineLevel="0" collapsed="false">
      <c r="A224" s="1"/>
      <c r="D224" s="3"/>
      <c r="E224" s="4"/>
      <c r="F224" s="4"/>
      <c r="G224" s="4"/>
      <c r="H224" s="4"/>
      <c r="I224" s="4"/>
      <c r="J224" s="18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</row>
    <row r="225" s="2" customFormat="true" ht="12.75" hidden="false" customHeight="false" outlineLevel="0" collapsed="false">
      <c r="A225" s="1"/>
      <c r="D225" s="3"/>
      <c r="E225" s="4"/>
      <c r="F225" s="4"/>
      <c r="G225" s="4"/>
      <c r="H225" s="4"/>
      <c r="I225" s="4"/>
      <c r="J225" s="18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</row>
    <row r="226" s="2" customFormat="true" ht="12.75" hidden="false" customHeight="false" outlineLevel="0" collapsed="false">
      <c r="A226" s="1"/>
      <c r="D226" s="3"/>
      <c r="E226" s="4"/>
      <c r="F226" s="4"/>
      <c r="G226" s="4"/>
      <c r="H226" s="4"/>
      <c r="I226" s="4"/>
      <c r="J226" s="18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</row>
    <row r="227" s="2" customFormat="true" ht="12.75" hidden="false" customHeight="false" outlineLevel="0" collapsed="false">
      <c r="A227" s="1"/>
      <c r="D227" s="3"/>
      <c r="E227" s="4"/>
      <c r="F227" s="4"/>
      <c r="G227" s="4"/>
      <c r="H227" s="4"/>
      <c r="I227" s="4"/>
      <c r="J227" s="18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</row>
    <row r="228" s="2" customFormat="true" ht="12.75" hidden="false" customHeight="false" outlineLevel="0" collapsed="false">
      <c r="A228" s="1"/>
      <c r="D228" s="3"/>
      <c r="E228" s="4"/>
      <c r="F228" s="4"/>
      <c r="G228" s="4"/>
      <c r="H228" s="4"/>
      <c r="I228" s="4"/>
      <c r="J228" s="18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</row>
    <row r="229" s="2" customFormat="true" ht="12.75" hidden="false" customHeight="false" outlineLevel="0" collapsed="false">
      <c r="A229" s="1"/>
      <c r="D229" s="3"/>
      <c r="E229" s="4"/>
      <c r="F229" s="4"/>
      <c r="G229" s="4"/>
      <c r="H229" s="4"/>
      <c r="I229" s="4"/>
      <c r="J229" s="18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</row>
    <row r="230" s="2" customFormat="true" ht="12.75" hidden="false" customHeight="false" outlineLevel="0" collapsed="false">
      <c r="A230" s="1"/>
      <c r="D230" s="3"/>
      <c r="E230" s="4"/>
      <c r="F230" s="4"/>
      <c r="G230" s="4"/>
      <c r="H230" s="4"/>
      <c r="I230" s="4"/>
      <c r="J230" s="18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</row>
    <row r="231" s="2" customFormat="true" ht="12.75" hidden="false" customHeight="false" outlineLevel="0" collapsed="false">
      <c r="A231" s="1"/>
      <c r="D231" s="3"/>
      <c r="E231" s="4"/>
      <c r="F231" s="4"/>
      <c r="G231" s="4"/>
      <c r="H231" s="4"/>
      <c r="I231" s="4"/>
      <c r="J231" s="18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</row>
    <row r="232" s="2" customFormat="true" ht="12.75" hidden="false" customHeight="false" outlineLevel="0" collapsed="false">
      <c r="A232" s="1"/>
      <c r="D232" s="3"/>
      <c r="E232" s="4"/>
      <c r="F232" s="4"/>
      <c r="G232" s="4"/>
      <c r="H232" s="4"/>
      <c r="I232" s="4"/>
      <c r="J232" s="18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</row>
    <row r="233" s="2" customFormat="true" ht="12.75" hidden="false" customHeight="false" outlineLevel="0" collapsed="false">
      <c r="A233" s="1"/>
      <c r="D233" s="3"/>
      <c r="E233" s="4"/>
      <c r="F233" s="4"/>
      <c r="G233" s="4"/>
      <c r="H233" s="4"/>
      <c r="I233" s="4"/>
      <c r="J233" s="18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</row>
    <row r="234" s="2" customFormat="true" ht="12.75" hidden="false" customHeight="false" outlineLevel="0" collapsed="false">
      <c r="A234" s="1"/>
      <c r="D234" s="3"/>
      <c r="E234" s="4"/>
      <c r="F234" s="4"/>
      <c r="G234" s="4"/>
      <c r="H234" s="4"/>
      <c r="I234" s="4"/>
      <c r="J234" s="18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</row>
    <row r="235" s="2" customFormat="true" ht="12.75" hidden="false" customHeight="false" outlineLevel="0" collapsed="false">
      <c r="A235" s="1"/>
      <c r="D235" s="3"/>
      <c r="E235" s="4"/>
      <c r="F235" s="4"/>
      <c r="G235" s="4"/>
      <c r="H235" s="4"/>
      <c r="I235" s="4"/>
      <c r="J235" s="18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</row>
    <row r="236" s="2" customFormat="true" ht="12.75" hidden="false" customHeight="false" outlineLevel="0" collapsed="false">
      <c r="A236" s="1"/>
      <c r="D236" s="3"/>
      <c r="E236" s="4"/>
      <c r="F236" s="4"/>
      <c r="G236" s="4"/>
      <c r="H236" s="4"/>
      <c r="I236" s="4"/>
      <c r="J236" s="18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</row>
    <row r="237" s="2" customFormat="true" ht="12.75" hidden="false" customHeight="false" outlineLevel="0" collapsed="false">
      <c r="A237" s="1"/>
      <c r="D237" s="3"/>
      <c r="E237" s="4"/>
      <c r="F237" s="4"/>
      <c r="G237" s="4"/>
      <c r="H237" s="4"/>
      <c r="I237" s="4"/>
      <c r="J237" s="18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</row>
    <row r="238" s="2" customFormat="true" ht="12.75" hidden="false" customHeight="false" outlineLevel="0" collapsed="false">
      <c r="A238" s="1"/>
      <c r="D238" s="3"/>
      <c r="E238" s="4"/>
      <c r="F238" s="4"/>
      <c r="G238" s="4"/>
      <c r="H238" s="4"/>
      <c r="I238" s="4"/>
      <c r="J238" s="18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</row>
    <row r="239" s="2" customFormat="true" ht="12.75" hidden="false" customHeight="false" outlineLevel="0" collapsed="false">
      <c r="A239" s="1"/>
      <c r="D239" s="3"/>
      <c r="E239" s="4"/>
      <c r="F239" s="4"/>
      <c r="G239" s="4"/>
      <c r="H239" s="4"/>
      <c r="I239" s="4"/>
      <c r="J239" s="18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</row>
    <row r="240" s="2" customFormat="true" ht="12.75" hidden="false" customHeight="false" outlineLevel="0" collapsed="false">
      <c r="A240" s="1"/>
      <c r="D240" s="3"/>
      <c r="E240" s="4"/>
      <c r="F240" s="4"/>
      <c r="G240" s="4"/>
      <c r="H240" s="4"/>
      <c r="I240" s="4"/>
      <c r="J240" s="18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</row>
    <row r="241" s="2" customFormat="true" ht="12.75" hidden="false" customHeight="false" outlineLevel="0" collapsed="false">
      <c r="A241" s="1"/>
      <c r="D241" s="3"/>
      <c r="E241" s="4"/>
      <c r="F241" s="4"/>
      <c r="G241" s="4"/>
      <c r="H241" s="4"/>
      <c r="I241" s="4"/>
      <c r="J241" s="18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</row>
    <row r="242" s="2" customFormat="true" ht="12.75" hidden="false" customHeight="false" outlineLevel="0" collapsed="false">
      <c r="A242" s="1"/>
      <c r="D242" s="3"/>
      <c r="E242" s="4"/>
      <c r="F242" s="4"/>
      <c r="G242" s="4"/>
      <c r="H242" s="4"/>
      <c r="I242" s="4"/>
      <c r="J242" s="18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</row>
    <row r="243" s="2" customFormat="true" ht="12.75" hidden="false" customHeight="false" outlineLevel="0" collapsed="false">
      <c r="A243" s="1"/>
      <c r="D243" s="3"/>
      <c r="E243" s="4"/>
      <c r="F243" s="4"/>
      <c r="G243" s="4"/>
      <c r="H243" s="4"/>
      <c r="I243" s="4"/>
      <c r="J243" s="18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</row>
    <row r="244" s="2" customFormat="true" ht="12.75" hidden="false" customHeight="false" outlineLevel="0" collapsed="false">
      <c r="A244" s="1"/>
      <c r="D244" s="3"/>
      <c r="E244" s="4"/>
      <c r="F244" s="4"/>
      <c r="G244" s="4"/>
      <c r="H244" s="4"/>
      <c r="I244" s="4"/>
      <c r="J244" s="18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</row>
    <row r="245" s="2" customFormat="true" ht="12.75" hidden="false" customHeight="false" outlineLevel="0" collapsed="false">
      <c r="A245" s="1"/>
      <c r="D245" s="3"/>
      <c r="E245" s="4"/>
      <c r="F245" s="4"/>
      <c r="G245" s="4"/>
      <c r="H245" s="4"/>
      <c r="I245" s="4"/>
      <c r="J245" s="18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</row>
    <row r="246" s="2" customFormat="true" ht="12.75" hidden="false" customHeight="false" outlineLevel="0" collapsed="false">
      <c r="A246" s="1"/>
      <c r="D246" s="3"/>
      <c r="E246" s="4"/>
      <c r="F246" s="4"/>
      <c r="G246" s="4"/>
      <c r="H246" s="4"/>
      <c r="I246" s="4"/>
      <c r="J246" s="18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</row>
    <row r="247" s="2" customFormat="true" ht="12.75" hidden="false" customHeight="false" outlineLevel="0" collapsed="false">
      <c r="A247" s="1"/>
      <c r="D247" s="3"/>
      <c r="E247" s="4"/>
      <c r="F247" s="4"/>
      <c r="G247" s="4"/>
      <c r="H247" s="4"/>
      <c r="I247" s="4"/>
      <c r="J247" s="18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</row>
    <row r="248" s="2" customFormat="true" ht="12.75" hidden="false" customHeight="false" outlineLevel="0" collapsed="false">
      <c r="A248" s="1"/>
      <c r="D248" s="3"/>
      <c r="E248" s="4"/>
      <c r="F248" s="4"/>
      <c r="G248" s="4"/>
      <c r="H248" s="4"/>
      <c r="I248" s="4"/>
      <c r="J248" s="18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</row>
    <row r="249" s="2" customFormat="true" ht="12.75" hidden="false" customHeight="false" outlineLevel="0" collapsed="false">
      <c r="A249" s="1"/>
      <c r="D249" s="3"/>
      <c r="E249" s="4"/>
      <c r="F249" s="4"/>
      <c r="G249" s="4"/>
      <c r="H249" s="4"/>
      <c r="I249" s="4"/>
      <c r="J249" s="18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</row>
  </sheetData>
  <mergeCells count="1">
    <mergeCell ref="F4:H4"/>
  </mergeCells>
  <printOptions headings="false" gridLines="true" gridLinesSet="true" horizontalCentered="true" verticalCentered="true"/>
  <pageMargins left="0.354166666666667" right="0.354166666666667" top="1.06319444444444" bottom="1.06319444444444" header="0.7875" footer="0.78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9"/>
  <sheetViews>
    <sheetView showFormulas="false" showGridLines="true" showRowColHeaders="true" showZeros="true" rightToLeft="false" tabSelected="false" showOutlineSymbols="true" defaultGridColor="true" view="normal" topLeftCell="D180" colorId="64" zoomScale="78" zoomScaleNormal="78" zoomScalePageLayoutView="100" workbookViewId="0">
      <selection pane="topLeft" activeCell="J197" activeCellId="0" sqref="J197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1.13"/>
    <col collapsed="false" customWidth="true" hidden="false" outlineLevel="0" max="3" min="3" style="2" width="15.85"/>
    <col collapsed="false" customWidth="true" hidden="false" outlineLevel="0" max="4" min="4" style="3" width="23.14"/>
    <col collapsed="false" customWidth="true" hidden="false" outlineLevel="0" max="5" min="5" style="4" width="28.14"/>
    <col collapsed="false" customWidth="true" hidden="false" outlineLevel="0" max="6" min="6" style="4" width="11.28"/>
    <col collapsed="false" customWidth="false" hidden="false" outlineLevel="0" max="7" min="7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5" width="14.41"/>
    <col collapsed="false" customWidth="true" hidden="false" outlineLevel="0" max="11" min="11" style="2" width="21.42"/>
    <col collapsed="false" customWidth="false" hidden="false" outlineLevel="0" max="12" min="12" style="2" width="11.42"/>
    <col collapsed="false" customWidth="true" hidden="false" outlineLevel="0" max="13" min="13" style="2" width="21.42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A1" s="6" t="s">
        <v>0</v>
      </c>
      <c r="B1" s="1"/>
      <c r="I1" s="7" t="s">
        <v>1</v>
      </c>
    </row>
    <row r="2" customFormat="false" ht="12.75" hidden="false" customHeight="false" outlineLevel="0" collapsed="false">
      <c r="A2" s="6" t="s">
        <v>361</v>
      </c>
      <c r="B2" s="1"/>
      <c r="E2" s="8"/>
      <c r="I2" s="9" t="n">
        <v>40574</v>
      </c>
    </row>
    <row r="3" customFormat="false" ht="12.75" hidden="false" customHeight="false" outlineLevel="0" collapsed="false">
      <c r="A3" s="6" t="s">
        <v>3</v>
      </c>
      <c r="B3" s="1"/>
    </row>
    <row r="4" customFormat="false" ht="12.75" hidden="false" customHeight="false" outlineLevel="0" collapsed="false">
      <c r="B4" s="6"/>
      <c r="F4" s="10" t="s">
        <v>4</v>
      </c>
      <c r="G4" s="10"/>
      <c r="H4" s="10"/>
    </row>
    <row r="5" s="12" customFormat="true" ht="12.75" hidden="false" customHeight="fals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4" t="s">
        <v>5</v>
      </c>
      <c r="G5" s="14" t="s">
        <v>6</v>
      </c>
      <c r="H5" s="14" t="s">
        <v>10</v>
      </c>
      <c r="I5" s="14" t="s">
        <v>11</v>
      </c>
      <c r="J5" s="15"/>
      <c r="L5" s="16"/>
      <c r="M5" s="4"/>
    </row>
    <row r="6" s="12" customFormat="true" ht="12.75" hidden="false" customHeight="false" outlineLevel="1" collapsed="false">
      <c r="A6" s="11"/>
      <c r="B6" s="11"/>
      <c r="D6" s="16" t="n">
        <v>13215</v>
      </c>
      <c r="E6" s="14"/>
      <c r="F6" s="14"/>
      <c r="G6" s="14"/>
      <c r="H6" s="4" t="n">
        <f aca="false">3528.63-254.9</f>
        <v>3273.73</v>
      </c>
      <c r="I6" s="17" t="n">
        <f aca="false">+E6-H6</f>
        <v>-3273.73</v>
      </c>
      <c r="J6" s="15"/>
      <c r="L6" s="16"/>
      <c r="M6" s="4"/>
    </row>
    <row r="7" s="12" customFormat="true" ht="12.75" hidden="false" customHeight="false" outlineLevel="1" collapsed="false">
      <c r="A7" s="11"/>
      <c r="B7" s="11"/>
      <c r="D7" s="16" t="n">
        <v>13301</v>
      </c>
      <c r="E7" s="14"/>
      <c r="F7" s="14"/>
      <c r="G7" s="14"/>
      <c r="H7" s="4" t="n">
        <v>3373.01</v>
      </c>
      <c r="I7" s="17" t="n">
        <f aca="false">+E7-H7</f>
        <v>-3373.01</v>
      </c>
      <c r="J7" s="15"/>
      <c r="L7" s="16"/>
      <c r="M7" s="4"/>
    </row>
    <row r="8" s="12" customFormat="true" ht="12.75" hidden="false" customHeight="false" outlineLevel="1" collapsed="false">
      <c r="A8" s="11"/>
      <c r="B8" s="11"/>
      <c r="D8" s="16" t="n">
        <v>13343</v>
      </c>
      <c r="E8" s="14"/>
      <c r="F8" s="14"/>
      <c r="G8" s="14"/>
      <c r="H8" s="4" t="n">
        <v>4080.68</v>
      </c>
      <c r="I8" s="17" t="n">
        <f aca="false">+E8-H8</f>
        <v>-4080.68</v>
      </c>
      <c r="J8" s="15"/>
      <c r="L8" s="16"/>
      <c r="M8" s="4"/>
    </row>
    <row r="9" s="12" customFormat="true" ht="12.75" hidden="false" customHeight="false" outlineLevel="1" collapsed="false">
      <c r="A9" s="11"/>
      <c r="B9" s="11"/>
      <c r="D9" s="16" t="n">
        <v>13745</v>
      </c>
      <c r="E9" s="14"/>
      <c r="F9" s="14"/>
      <c r="G9" s="14"/>
      <c r="H9" s="4" t="n">
        <v>683.11</v>
      </c>
      <c r="I9" s="17" t="n">
        <f aca="false">+E9-H9</f>
        <v>-683.11</v>
      </c>
      <c r="J9" s="15"/>
      <c r="L9" s="16"/>
      <c r="M9" s="4"/>
    </row>
    <row r="10" s="12" customFormat="true" ht="12.75" hidden="false" customHeight="false" outlineLevel="1" collapsed="false">
      <c r="A10" s="11"/>
      <c r="B10" s="11"/>
      <c r="D10" s="16" t="n">
        <v>16897</v>
      </c>
      <c r="E10" s="14"/>
      <c r="F10" s="14"/>
      <c r="G10" s="14"/>
      <c r="H10" s="4" t="n">
        <v>1196.56</v>
      </c>
      <c r="I10" s="17" t="n">
        <f aca="false">+E10-H10</f>
        <v>-1196.56</v>
      </c>
      <c r="J10" s="15"/>
      <c r="L10" s="18"/>
      <c r="M10" s="4"/>
    </row>
    <row r="11" s="12" customFormat="true" ht="12.75" hidden="false" customHeight="false" outlineLevel="1" collapsed="false">
      <c r="A11" s="11"/>
      <c r="B11" s="11"/>
      <c r="D11" s="13"/>
      <c r="E11" s="14"/>
      <c r="F11" s="14"/>
      <c r="G11" s="14"/>
      <c r="H11" s="4" t="n">
        <v>4896.1</v>
      </c>
      <c r="I11" s="17" t="n">
        <f aca="false">+E11-H11</f>
        <v>-4896.1</v>
      </c>
      <c r="J11" s="15"/>
      <c r="L11" s="18"/>
      <c r="M11" s="4"/>
    </row>
    <row r="12" s="12" customFormat="true" ht="12.75" hidden="false" customHeight="false" outlineLevel="1" collapsed="false">
      <c r="A12" s="11"/>
      <c r="B12" s="11"/>
      <c r="D12" s="13"/>
      <c r="E12" s="14"/>
      <c r="F12" s="14"/>
      <c r="G12" s="14"/>
      <c r="H12" s="4" t="n">
        <v>1914.89</v>
      </c>
      <c r="I12" s="17" t="n">
        <f aca="false">+E12-H12</f>
        <v>-1914.89</v>
      </c>
      <c r="J12" s="15"/>
      <c r="L12" s="18"/>
      <c r="M12" s="4"/>
    </row>
    <row r="13" s="16" customFormat="true" ht="12.75" hidden="false" customHeight="false" outlineLevel="1" collapsed="false">
      <c r="A13" s="19" t="s">
        <v>12</v>
      </c>
      <c r="B13" s="20" t="n">
        <v>40185</v>
      </c>
      <c r="C13" s="19" t="s">
        <v>13</v>
      </c>
      <c r="D13" s="19" t="s">
        <v>14</v>
      </c>
      <c r="E13" s="21" t="n">
        <v>1400.12</v>
      </c>
      <c r="F13" s="4"/>
      <c r="G13" s="4"/>
      <c r="H13" s="22" t="n">
        <v>1140.76</v>
      </c>
      <c r="I13" s="17" t="n">
        <f aca="false">+E13-H13</f>
        <v>259.36</v>
      </c>
      <c r="J13" s="23"/>
    </row>
    <row r="14" s="16" customFormat="true" ht="12.75" hidden="false" customHeight="false" outlineLevel="1" collapsed="false">
      <c r="A14" s="19" t="s">
        <v>15</v>
      </c>
      <c r="B14" s="20" t="n">
        <v>40320</v>
      </c>
      <c r="C14" s="19" t="s">
        <v>16</v>
      </c>
      <c r="D14" s="19" t="s">
        <v>16</v>
      </c>
      <c r="E14" s="24" t="n">
        <v>3932.05</v>
      </c>
      <c r="F14" s="4"/>
      <c r="G14" s="4"/>
      <c r="H14" s="22" t="n">
        <v>3309.91</v>
      </c>
      <c r="I14" s="17" t="n">
        <f aca="false">+E14-H14</f>
        <v>622.14</v>
      </c>
      <c r="J14" s="23"/>
    </row>
    <row r="15" s="16" customFormat="true" ht="12.75" hidden="false" customHeight="false" outlineLevel="1" collapsed="false">
      <c r="A15" s="19" t="s">
        <v>17</v>
      </c>
      <c r="B15" s="20" t="n">
        <v>40341</v>
      </c>
      <c r="C15" s="19" t="s">
        <v>18</v>
      </c>
      <c r="D15" s="19" t="s">
        <v>18</v>
      </c>
      <c r="E15" s="25" t="n">
        <v>181.35</v>
      </c>
      <c r="F15" s="4"/>
      <c r="G15" s="4"/>
      <c r="H15" s="22"/>
      <c r="I15" s="17" t="n">
        <f aca="false">+E15-H15</f>
        <v>181.35</v>
      </c>
      <c r="J15" s="23"/>
    </row>
    <row r="16" s="16" customFormat="true" ht="12.75" hidden="false" customHeight="false" outlineLevel="1" collapsed="false">
      <c r="A16" s="19" t="s">
        <v>19</v>
      </c>
      <c r="B16" s="20" t="n">
        <v>40411</v>
      </c>
      <c r="C16" s="19" t="s">
        <v>20</v>
      </c>
      <c r="D16" s="19" t="s">
        <v>21</v>
      </c>
      <c r="E16" s="26" t="n">
        <v>1196.56</v>
      </c>
      <c r="F16" s="27"/>
      <c r="G16" s="4"/>
      <c r="H16" s="4"/>
      <c r="I16" s="17" t="n">
        <f aca="false">+E16-H16</f>
        <v>1196.56</v>
      </c>
      <c r="J16" s="23"/>
    </row>
    <row r="17" s="16" customFormat="true" ht="12.75" hidden="false" customHeight="false" outlineLevel="1" collapsed="false">
      <c r="A17" s="19" t="s">
        <v>22</v>
      </c>
      <c r="B17" s="20" t="n">
        <v>40415</v>
      </c>
      <c r="C17" s="19" t="s">
        <v>23</v>
      </c>
      <c r="D17" s="19" t="s">
        <v>24</v>
      </c>
      <c r="E17" s="26" t="n">
        <v>1852.81</v>
      </c>
      <c r="F17" s="28"/>
      <c r="G17" s="4"/>
      <c r="H17" s="4"/>
      <c r="I17" s="17" t="n">
        <f aca="false">+E17-H17</f>
        <v>1852.81</v>
      </c>
      <c r="J17" s="23"/>
    </row>
    <row r="18" s="16" customFormat="true" ht="12.75" hidden="false" customHeight="false" outlineLevel="1" collapsed="false">
      <c r="A18" s="19" t="s">
        <v>31</v>
      </c>
      <c r="B18" s="20" t="n">
        <v>40424</v>
      </c>
      <c r="C18" s="19" t="s">
        <v>32</v>
      </c>
      <c r="D18" s="19" t="s">
        <v>33</v>
      </c>
      <c r="E18" s="26" t="n">
        <v>1267.37</v>
      </c>
      <c r="F18" s="28"/>
      <c r="G18" s="4"/>
      <c r="H18" s="4"/>
      <c r="I18" s="17" t="n">
        <f aca="false">+E18-H18</f>
        <v>1267.37</v>
      </c>
      <c r="J18" s="23"/>
    </row>
    <row r="19" s="16" customFormat="true" ht="12.75" hidden="false" customHeight="false" outlineLevel="1" collapsed="false">
      <c r="A19" s="19" t="s">
        <v>25</v>
      </c>
      <c r="B19" s="20" t="n">
        <v>40424</v>
      </c>
      <c r="C19" s="19" t="s">
        <v>26</v>
      </c>
      <c r="D19" s="19" t="s">
        <v>27</v>
      </c>
      <c r="E19" s="26" t="n">
        <v>3268.91</v>
      </c>
      <c r="F19" s="28"/>
      <c r="G19" s="4"/>
      <c r="H19" s="4"/>
      <c r="I19" s="17" t="n">
        <f aca="false">+E19-H19</f>
        <v>3268.91</v>
      </c>
      <c r="J19" s="23"/>
    </row>
    <row r="20" s="16" customFormat="true" ht="12.75" hidden="false" customHeight="false" outlineLevel="1" collapsed="false">
      <c r="A20" s="19" t="s">
        <v>28</v>
      </c>
      <c r="B20" s="20" t="n">
        <v>40424</v>
      </c>
      <c r="C20" s="19" t="s">
        <v>29</v>
      </c>
      <c r="D20" s="19" t="s">
        <v>30</v>
      </c>
      <c r="E20" s="19" t="n">
        <v>834.77</v>
      </c>
      <c r="F20" s="28"/>
      <c r="G20" s="4"/>
      <c r="H20" s="4"/>
      <c r="I20" s="17" t="n">
        <f aca="false">+E20-H20</f>
        <v>834.77</v>
      </c>
      <c r="J20" s="23"/>
    </row>
    <row r="21" s="16" customFormat="true" ht="12.75" hidden="false" customHeight="false" outlineLevel="1" collapsed="false">
      <c r="A21" s="19" t="s">
        <v>34</v>
      </c>
      <c r="B21" s="20" t="n">
        <v>40427</v>
      </c>
      <c r="C21" s="19" t="s">
        <v>35</v>
      </c>
      <c r="D21" s="19" t="s">
        <v>36</v>
      </c>
      <c r="E21" s="26" t="n">
        <v>3043.29</v>
      </c>
      <c r="F21" s="28"/>
      <c r="G21" s="4"/>
      <c r="H21" s="4"/>
      <c r="I21" s="17" t="n">
        <f aca="false">+E21-H21</f>
        <v>3043.29</v>
      </c>
      <c r="J21" s="23"/>
    </row>
    <row r="22" s="16" customFormat="true" ht="12.75" hidden="false" customHeight="false" outlineLevel="1" collapsed="false">
      <c r="A22" s="19" t="s">
        <v>37</v>
      </c>
      <c r="B22" s="20" t="n">
        <v>40438</v>
      </c>
      <c r="C22" s="19" t="s">
        <v>38</v>
      </c>
      <c r="D22" s="19" t="s">
        <v>39</v>
      </c>
      <c r="E22" s="26" t="n">
        <v>1524.7</v>
      </c>
      <c r="F22" s="28"/>
      <c r="G22" s="4"/>
      <c r="H22" s="4"/>
      <c r="I22" s="17" t="n">
        <f aca="false">+E22-H22</f>
        <v>1524.7</v>
      </c>
      <c r="J22" s="23"/>
    </row>
    <row r="23" s="16" customFormat="true" ht="12.75" hidden="false" customHeight="false" outlineLevel="1" collapsed="false">
      <c r="A23" s="19" t="s">
        <v>40</v>
      </c>
      <c r="B23" s="20" t="n">
        <v>40451</v>
      </c>
      <c r="C23" s="19" t="s">
        <v>41</v>
      </c>
      <c r="D23" s="19" t="s">
        <v>42</v>
      </c>
      <c r="E23" s="25" t="n">
        <v>181.35</v>
      </c>
      <c r="F23" s="28"/>
      <c r="G23" s="4"/>
      <c r="H23" s="4"/>
      <c r="I23" s="17" t="n">
        <f aca="false">+E23-H23</f>
        <v>181.35</v>
      </c>
      <c r="J23" s="23"/>
    </row>
    <row r="24" s="16" customFormat="true" ht="12.75" hidden="false" customHeight="false" outlineLevel="1" collapsed="false">
      <c r="A24" s="19" t="s">
        <v>43</v>
      </c>
      <c r="B24" s="20" t="n">
        <v>40455</v>
      </c>
      <c r="C24" s="19" t="s">
        <v>44</v>
      </c>
      <c r="D24" s="19" t="s">
        <v>45</v>
      </c>
      <c r="E24" s="21" t="n">
        <v>351.55</v>
      </c>
      <c r="F24" s="28"/>
      <c r="G24" s="4"/>
      <c r="H24" s="4"/>
      <c r="I24" s="17" t="n">
        <f aca="false">+E24-H24</f>
        <v>351.55</v>
      </c>
      <c r="J24" s="23"/>
    </row>
    <row r="25" s="16" customFormat="true" ht="12.75" hidden="false" customHeight="false" outlineLevel="1" collapsed="false">
      <c r="A25" s="19" t="s">
        <v>46</v>
      </c>
      <c r="B25" s="20" t="n">
        <v>40458</v>
      </c>
      <c r="C25" s="19" t="s">
        <v>47</v>
      </c>
      <c r="D25" s="19" t="s">
        <v>48</v>
      </c>
      <c r="E25" s="21" t="n">
        <v>1125.2</v>
      </c>
      <c r="F25" s="28"/>
      <c r="G25" s="29" t="n">
        <v>40512</v>
      </c>
      <c r="H25" s="30" t="n">
        <v>1074.16</v>
      </c>
      <c r="I25" s="17" t="n">
        <f aca="false">+E25-H25</f>
        <v>51.04</v>
      </c>
      <c r="J25" s="23"/>
    </row>
    <row r="26" s="16" customFormat="true" ht="12.75" hidden="false" customHeight="false" outlineLevel="1" collapsed="false">
      <c r="A26" s="19" t="s">
        <v>49</v>
      </c>
      <c r="B26" s="20" t="n">
        <v>40512</v>
      </c>
      <c r="C26" s="19" t="s">
        <v>50</v>
      </c>
      <c r="D26" s="19" t="s">
        <v>51</v>
      </c>
      <c r="E26" s="26" t="n">
        <v>66371.99</v>
      </c>
      <c r="F26" s="66" t="s">
        <v>362</v>
      </c>
      <c r="G26" s="67" t="n">
        <v>40574</v>
      </c>
      <c r="H26" s="22" t="n">
        <f aca="false">+E26</f>
        <v>66371.99</v>
      </c>
      <c r="I26" s="17" t="n">
        <f aca="false">+E26-H26</f>
        <v>0</v>
      </c>
      <c r="J26" s="31"/>
    </row>
    <row r="27" s="16" customFormat="true" ht="12.75" hidden="false" customHeight="false" outlineLevel="1" collapsed="false">
      <c r="A27" s="19" t="s">
        <v>60</v>
      </c>
      <c r="B27" s="20" t="n">
        <v>40516</v>
      </c>
      <c r="C27" s="19" t="s">
        <v>61</v>
      </c>
      <c r="D27" s="19" t="s">
        <v>62</v>
      </c>
      <c r="E27" s="21" t="n">
        <v>523.29</v>
      </c>
      <c r="F27" s="66" t="s">
        <v>363</v>
      </c>
      <c r="G27" s="67" t="n">
        <v>40556</v>
      </c>
      <c r="H27" s="22" t="n">
        <f aca="false">+E27</f>
        <v>523.29</v>
      </c>
      <c r="I27" s="17" t="n">
        <f aca="false">+E27-H27</f>
        <v>0</v>
      </c>
      <c r="J27" s="31"/>
    </row>
    <row r="28" s="16" customFormat="true" ht="12.75" hidden="false" customHeight="false" outlineLevel="1" collapsed="false">
      <c r="A28" s="19" t="s">
        <v>52</v>
      </c>
      <c r="B28" s="20" t="n">
        <v>40516</v>
      </c>
      <c r="C28" s="19" t="s">
        <v>53</v>
      </c>
      <c r="D28" s="19" t="s">
        <v>54</v>
      </c>
      <c r="E28" s="21" t="n">
        <v>688.91</v>
      </c>
      <c r="F28" s="66" t="s">
        <v>363</v>
      </c>
      <c r="G28" s="67" t="n">
        <v>40556</v>
      </c>
      <c r="H28" s="22" t="n">
        <f aca="false">+E28</f>
        <v>688.91</v>
      </c>
      <c r="I28" s="17" t="n">
        <f aca="false">+E28-H28</f>
        <v>0</v>
      </c>
      <c r="J28" s="31"/>
    </row>
    <row r="29" s="16" customFormat="true" ht="12.75" hidden="false" customHeight="false" outlineLevel="1" collapsed="false">
      <c r="A29" s="19" t="s">
        <v>43</v>
      </c>
      <c r="B29" s="20" t="n">
        <v>40516</v>
      </c>
      <c r="C29" s="19" t="s">
        <v>55</v>
      </c>
      <c r="D29" s="19" t="s">
        <v>56</v>
      </c>
      <c r="E29" s="21" t="n">
        <v>181.35</v>
      </c>
      <c r="F29" s="66" t="s">
        <v>363</v>
      </c>
      <c r="G29" s="67" t="n">
        <v>40556</v>
      </c>
      <c r="H29" s="22" t="n">
        <f aca="false">+E29</f>
        <v>181.35</v>
      </c>
      <c r="I29" s="17" t="n">
        <f aca="false">+E29-H29</f>
        <v>0</v>
      </c>
      <c r="J29" s="31"/>
    </row>
    <row r="30" s="16" customFormat="true" ht="12.75" hidden="false" customHeight="false" outlineLevel="1" collapsed="false">
      <c r="A30" s="19" t="s">
        <v>57</v>
      </c>
      <c r="B30" s="20" t="n">
        <v>40516</v>
      </c>
      <c r="C30" s="19" t="s">
        <v>58</v>
      </c>
      <c r="D30" s="19" t="s">
        <v>59</v>
      </c>
      <c r="E30" s="21" t="n">
        <v>834.77</v>
      </c>
      <c r="F30" s="66" t="s">
        <v>363</v>
      </c>
      <c r="G30" s="67" t="n">
        <v>40556</v>
      </c>
      <c r="H30" s="22" t="n">
        <f aca="false">+E30</f>
        <v>834.77</v>
      </c>
      <c r="I30" s="17" t="n">
        <f aca="false">+E30-H30</f>
        <v>0</v>
      </c>
      <c r="J30" s="31"/>
    </row>
    <row r="31" s="16" customFormat="true" ht="12.75" hidden="false" customHeight="false" outlineLevel="1" collapsed="false">
      <c r="A31" s="19" t="s">
        <v>66</v>
      </c>
      <c r="B31" s="20" t="n">
        <v>40522</v>
      </c>
      <c r="C31" s="19" t="s">
        <v>67</v>
      </c>
      <c r="D31" s="19" t="s">
        <v>68</v>
      </c>
      <c r="E31" s="21" t="n">
        <v>1954.03</v>
      </c>
      <c r="F31" s="66" t="s">
        <v>364</v>
      </c>
      <c r="G31" s="67" t="n">
        <v>40556</v>
      </c>
      <c r="H31" s="22" t="n">
        <f aca="false">+E31</f>
        <v>1954.03</v>
      </c>
      <c r="I31" s="17" t="n">
        <f aca="false">+E31-H31</f>
        <v>0</v>
      </c>
      <c r="J31" s="31"/>
    </row>
    <row r="32" s="16" customFormat="true" ht="12.75" hidden="false" customHeight="false" outlineLevel="1" collapsed="false">
      <c r="A32" s="19" t="s">
        <v>69</v>
      </c>
      <c r="B32" s="20" t="n">
        <v>40522</v>
      </c>
      <c r="C32" s="19" t="s">
        <v>70</v>
      </c>
      <c r="D32" s="19" t="s">
        <v>71</v>
      </c>
      <c r="E32" s="21" t="n">
        <v>688.91</v>
      </c>
      <c r="F32" s="66" t="s">
        <v>364</v>
      </c>
      <c r="G32" s="67" t="n">
        <v>40556</v>
      </c>
      <c r="H32" s="22" t="n">
        <f aca="false">+E32</f>
        <v>688.91</v>
      </c>
      <c r="I32" s="17" t="n">
        <f aca="false">+E32-H32</f>
        <v>0</v>
      </c>
      <c r="J32" s="31"/>
    </row>
    <row r="33" s="16" customFormat="true" ht="12.75" hidden="false" customHeight="false" outlineLevel="1" collapsed="false">
      <c r="A33" s="19" t="s">
        <v>63</v>
      </c>
      <c r="B33" s="20" t="n">
        <v>40522</v>
      </c>
      <c r="C33" s="19" t="s">
        <v>64</v>
      </c>
      <c r="D33" s="19" t="s">
        <v>65</v>
      </c>
      <c r="E33" s="21" t="n">
        <v>1880.45</v>
      </c>
      <c r="F33" s="66" t="s">
        <v>364</v>
      </c>
      <c r="G33" s="67" t="n">
        <v>40556</v>
      </c>
      <c r="H33" s="22" t="n">
        <f aca="false">+E33</f>
        <v>1880.45</v>
      </c>
      <c r="I33" s="17" t="n">
        <f aca="false">+E33-H33</f>
        <v>0</v>
      </c>
      <c r="J33" s="31"/>
    </row>
    <row r="34" s="16" customFormat="true" ht="12.75" hidden="false" customHeight="false" outlineLevel="1" collapsed="false">
      <c r="A34" s="19" t="s">
        <v>72</v>
      </c>
      <c r="B34" s="20" t="n">
        <v>40522</v>
      </c>
      <c r="C34" s="19" t="s">
        <v>73</v>
      </c>
      <c r="D34" s="19" t="s">
        <v>74</v>
      </c>
      <c r="E34" s="21" t="n">
        <v>3272.48</v>
      </c>
      <c r="F34" s="66" t="s">
        <v>364</v>
      </c>
      <c r="G34" s="67" t="n">
        <v>40556</v>
      </c>
      <c r="H34" s="22" t="n">
        <f aca="false">+E34</f>
        <v>3272.48</v>
      </c>
      <c r="I34" s="17" t="n">
        <f aca="false">+E34-H34</f>
        <v>0</v>
      </c>
      <c r="J34" s="31"/>
    </row>
    <row r="35" s="16" customFormat="true" ht="12.75" hidden="false" customHeight="false" outlineLevel="1" collapsed="false">
      <c r="A35" s="19" t="s">
        <v>78</v>
      </c>
      <c r="B35" s="20" t="n">
        <v>40523</v>
      </c>
      <c r="C35" s="19" t="s">
        <v>79</v>
      </c>
      <c r="D35" s="19" t="s">
        <v>80</v>
      </c>
      <c r="E35" s="21" t="n">
        <v>834.77</v>
      </c>
      <c r="F35" s="66" t="s">
        <v>364</v>
      </c>
      <c r="G35" s="67" t="n">
        <v>40556</v>
      </c>
      <c r="H35" s="22" t="n">
        <f aca="false">+E35</f>
        <v>834.77</v>
      </c>
      <c r="I35" s="17" t="n">
        <f aca="false">+E35-H35</f>
        <v>0</v>
      </c>
      <c r="J35" s="31"/>
    </row>
    <row r="36" s="16" customFormat="true" ht="12.75" hidden="false" customHeight="false" outlineLevel="1" collapsed="false">
      <c r="A36" s="19" t="s">
        <v>81</v>
      </c>
      <c r="B36" s="20" t="n">
        <v>40523</v>
      </c>
      <c r="C36" s="19" t="s">
        <v>82</v>
      </c>
      <c r="D36" s="19" t="s">
        <v>83</v>
      </c>
      <c r="E36" s="21" t="n">
        <v>181.35</v>
      </c>
      <c r="F36" s="66" t="s">
        <v>364</v>
      </c>
      <c r="G36" s="67" t="n">
        <v>40556</v>
      </c>
      <c r="H36" s="22" t="n">
        <f aca="false">+E36</f>
        <v>181.35</v>
      </c>
      <c r="I36" s="17" t="n">
        <f aca="false">+E36-H36</f>
        <v>0</v>
      </c>
      <c r="J36" s="31"/>
    </row>
    <row r="37" s="16" customFormat="true" ht="12.75" hidden="false" customHeight="false" outlineLevel="1" collapsed="false">
      <c r="A37" s="19" t="s">
        <v>75</v>
      </c>
      <c r="B37" s="20" t="n">
        <v>40523</v>
      </c>
      <c r="C37" s="19" t="s">
        <v>76</v>
      </c>
      <c r="D37" s="19" t="s">
        <v>77</v>
      </c>
      <c r="E37" s="21" t="n">
        <v>178.64</v>
      </c>
      <c r="F37" s="66" t="s">
        <v>364</v>
      </c>
      <c r="G37" s="67" t="n">
        <v>40556</v>
      </c>
      <c r="H37" s="22" t="n">
        <f aca="false">+E37</f>
        <v>178.64</v>
      </c>
      <c r="I37" s="17" t="n">
        <f aca="false">+E37-H37</f>
        <v>0</v>
      </c>
      <c r="J37" s="31"/>
    </row>
    <row r="38" s="16" customFormat="true" ht="12.75" hidden="false" customHeight="false" outlineLevel="1" collapsed="false">
      <c r="A38" s="19" t="s">
        <v>93</v>
      </c>
      <c r="B38" s="20" t="n">
        <v>40530</v>
      </c>
      <c r="C38" s="19" t="s">
        <v>94</v>
      </c>
      <c r="D38" s="19" t="s">
        <v>95</v>
      </c>
      <c r="E38" s="21" t="n">
        <v>688.91</v>
      </c>
      <c r="F38" s="66" t="s">
        <v>364</v>
      </c>
      <c r="G38" s="67" t="n">
        <v>40556</v>
      </c>
      <c r="H38" s="22" t="n">
        <f aca="false">+E38</f>
        <v>688.91</v>
      </c>
      <c r="I38" s="17" t="n">
        <f aca="false">+E38-H38</f>
        <v>0</v>
      </c>
      <c r="J38" s="31"/>
    </row>
    <row r="39" s="16" customFormat="true" ht="12.75" hidden="false" customHeight="false" outlineLevel="1" collapsed="false">
      <c r="A39" s="19" t="s">
        <v>84</v>
      </c>
      <c r="B39" s="20" t="n">
        <v>40530</v>
      </c>
      <c r="C39" s="19" t="s">
        <v>85</v>
      </c>
      <c r="D39" s="19" t="s">
        <v>86</v>
      </c>
      <c r="E39" s="21" t="n">
        <v>2992.25</v>
      </c>
      <c r="F39" s="66" t="s">
        <v>364</v>
      </c>
      <c r="G39" s="67" t="n">
        <v>40556</v>
      </c>
      <c r="H39" s="22" t="n">
        <f aca="false">+E39</f>
        <v>2992.25</v>
      </c>
      <c r="I39" s="17" t="n">
        <f aca="false">+E39-H39</f>
        <v>0</v>
      </c>
      <c r="J39" s="31"/>
    </row>
    <row r="40" s="16" customFormat="true" ht="12.75" hidden="false" customHeight="false" outlineLevel="1" collapsed="false">
      <c r="A40" s="19" t="s">
        <v>104</v>
      </c>
      <c r="B40" s="20" t="n">
        <v>40530</v>
      </c>
      <c r="C40" s="19" t="s">
        <v>105</v>
      </c>
      <c r="D40" s="19" t="s">
        <v>106</v>
      </c>
      <c r="E40" s="21" t="n">
        <v>758.21</v>
      </c>
      <c r="F40" s="66" t="s">
        <v>364</v>
      </c>
      <c r="G40" s="67" t="n">
        <v>40556</v>
      </c>
      <c r="H40" s="22" t="n">
        <f aca="false">+E40</f>
        <v>758.21</v>
      </c>
      <c r="I40" s="17" t="n">
        <f aca="false">+E40-H40</f>
        <v>0</v>
      </c>
      <c r="J40" s="31"/>
    </row>
    <row r="41" s="16" customFormat="true" ht="12.75" hidden="false" customHeight="false" outlineLevel="1" collapsed="false">
      <c r="A41" s="19" t="s">
        <v>90</v>
      </c>
      <c r="B41" s="20" t="n">
        <v>40530</v>
      </c>
      <c r="C41" s="19" t="s">
        <v>91</v>
      </c>
      <c r="D41" s="19" t="s">
        <v>92</v>
      </c>
      <c r="E41" s="21" t="n">
        <v>181.35</v>
      </c>
      <c r="F41" s="66" t="s">
        <v>364</v>
      </c>
      <c r="G41" s="67" t="n">
        <v>40556</v>
      </c>
      <c r="H41" s="22" t="n">
        <f aca="false">+E41</f>
        <v>181.35</v>
      </c>
      <c r="I41" s="17" t="n">
        <f aca="false">+E41-H41</f>
        <v>0</v>
      </c>
      <c r="J41" s="31"/>
    </row>
    <row r="42" s="16" customFormat="true" ht="12.75" hidden="false" customHeight="false" outlineLevel="1" collapsed="false">
      <c r="A42" s="19" t="s">
        <v>101</v>
      </c>
      <c r="B42" s="20" t="n">
        <v>40530</v>
      </c>
      <c r="C42" s="19" t="s">
        <v>102</v>
      </c>
      <c r="D42" s="19" t="s">
        <v>103</v>
      </c>
      <c r="E42" s="21" t="n">
        <v>834.77</v>
      </c>
      <c r="F42" s="66" t="s">
        <v>364</v>
      </c>
      <c r="G42" s="67" t="n">
        <v>40556</v>
      </c>
      <c r="H42" s="22" t="n">
        <f aca="false">+E42</f>
        <v>834.77</v>
      </c>
      <c r="I42" s="17" t="n">
        <f aca="false">+E42-H42</f>
        <v>0</v>
      </c>
      <c r="J42" s="31"/>
    </row>
    <row r="43" s="16" customFormat="true" ht="12.75" hidden="false" customHeight="false" outlineLevel="1" collapsed="false">
      <c r="A43" s="19" t="s">
        <v>98</v>
      </c>
      <c r="B43" s="20" t="n">
        <v>40530</v>
      </c>
      <c r="C43" s="19" t="s">
        <v>99</v>
      </c>
      <c r="D43" s="19" t="s">
        <v>100</v>
      </c>
      <c r="E43" s="21" t="n">
        <v>181.35</v>
      </c>
      <c r="F43" s="66" t="s">
        <v>364</v>
      </c>
      <c r="G43" s="67" t="n">
        <v>40556</v>
      </c>
      <c r="H43" s="22" t="n">
        <f aca="false">+E43</f>
        <v>181.35</v>
      </c>
      <c r="I43" s="17" t="n">
        <f aca="false">+E43-H43</f>
        <v>0</v>
      </c>
      <c r="J43" s="31"/>
    </row>
    <row r="44" s="16" customFormat="true" ht="12.75" hidden="false" customHeight="false" outlineLevel="1" collapsed="false">
      <c r="A44" s="19" t="s">
        <v>15</v>
      </c>
      <c r="B44" s="20" t="n">
        <v>40530</v>
      </c>
      <c r="C44" s="19" t="s">
        <v>96</v>
      </c>
      <c r="D44" s="19" t="s">
        <v>97</v>
      </c>
      <c r="E44" s="21" t="n">
        <v>3043.29</v>
      </c>
      <c r="F44" s="66" t="s">
        <v>364</v>
      </c>
      <c r="G44" s="67" t="n">
        <v>40556</v>
      </c>
      <c r="H44" s="22" t="n">
        <f aca="false">+E44</f>
        <v>3043.29</v>
      </c>
      <c r="I44" s="17" t="n">
        <f aca="false">+E44-H44</f>
        <v>0</v>
      </c>
      <c r="J44" s="31"/>
    </row>
    <row r="45" s="16" customFormat="true" ht="12.75" hidden="false" customHeight="false" outlineLevel="1" collapsed="false">
      <c r="A45" s="19" t="s">
        <v>87</v>
      </c>
      <c r="B45" s="20" t="n">
        <v>40530</v>
      </c>
      <c r="C45" s="19" t="s">
        <v>88</v>
      </c>
      <c r="D45" s="19" t="s">
        <v>89</v>
      </c>
      <c r="E45" s="21" t="n">
        <v>2761.65</v>
      </c>
      <c r="F45" s="66" t="s">
        <v>364</v>
      </c>
      <c r="G45" s="67" t="n">
        <v>40556</v>
      </c>
      <c r="H45" s="22" t="n">
        <f aca="false">+E45</f>
        <v>2761.65</v>
      </c>
      <c r="I45" s="17" t="n">
        <f aca="false">+E45-H45</f>
        <v>0</v>
      </c>
      <c r="J45" s="31"/>
    </row>
    <row r="46" s="16" customFormat="true" ht="12.75" hidden="false" customHeight="false" outlineLevel="1" collapsed="false">
      <c r="A46" s="19" t="s">
        <v>107</v>
      </c>
      <c r="B46" s="20" t="n">
        <v>40532</v>
      </c>
      <c r="C46" s="19" t="s">
        <v>108</v>
      </c>
      <c r="D46" s="19" t="s">
        <v>109</v>
      </c>
      <c r="E46" s="21" t="n">
        <v>6256.84</v>
      </c>
      <c r="F46" s="66" t="s">
        <v>364</v>
      </c>
      <c r="G46" s="67" t="n">
        <v>40556</v>
      </c>
      <c r="H46" s="22" t="n">
        <f aca="false">+E46</f>
        <v>6256.84</v>
      </c>
      <c r="I46" s="17" t="n">
        <f aca="false">+E46-H46</f>
        <v>0</v>
      </c>
      <c r="J46" s="31"/>
    </row>
    <row r="47" s="16" customFormat="true" ht="12.75" hidden="false" customHeight="false" outlineLevel="1" collapsed="false">
      <c r="A47" s="19" t="s">
        <v>110</v>
      </c>
      <c r="B47" s="20" t="n">
        <v>40532</v>
      </c>
      <c r="C47" s="19" t="s">
        <v>111</v>
      </c>
      <c r="D47" s="19" t="s">
        <v>112</v>
      </c>
      <c r="E47" s="21" t="n">
        <v>3043.29</v>
      </c>
      <c r="F47" s="66" t="s">
        <v>364</v>
      </c>
      <c r="G47" s="67" t="n">
        <v>40556</v>
      </c>
      <c r="H47" s="22" t="n">
        <f aca="false">+E47</f>
        <v>3043.29</v>
      </c>
      <c r="I47" s="17" t="n">
        <f aca="false">+E47-H47</f>
        <v>0</v>
      </c>
      <c r="J47" s="31"/>
    </row>
    <row r="48" s="16" customFormat="true" ht="12.75" hidden="false" customHeight="false" outlineLevel="1" collapsed="false">
      <c r="A48" s="19" t="s">
        <v>113</v>
      </c>
      <c r="B48" s="20" t="n">
        <v>40539</v>
      </c>
      <c r="C48" s="19" t="s">
        <v>114</v>
      </c>
      <c r="D48" s="19" t="s">
        <v>115</v>
      </c>
      <c r="E48" s="21" t="n">
        <v>1074.16</v>
      </c>
      <c r="F48" s="66" t="s">
        <v>363</v>
      </c>
      <c r="G48" s="67" t="n">
        <v>40556</v>
      </c>
      <c r="H48" s="22" t="n">
        <f aca="false">+E48</f>
        <v>1074.16</v>
      </c>
      <c r="I48" s="17" t="n">
        <f aca="false">+E48-H48</f>
        <v>0</v>
      </c>
      <c r="J48" s="31"/>
    </row>
    <row r="49" s="16" customFormat="true" ht="12.75" hidden="false" customHeight="false" outlineLevel="1" collapsed="false">
      <c r="A49" s="19" t="s">
        <v>143</v>
      </c>
      <c r="B49" s="20" t="n">
        <v>40540</v>
      </c>
      <c r="C49" s="19" t="s">
        <v>144</v>
      </c>
      <c r="D49" s="19" t="s">
        <v>145</v>
      </c>
      <c r="E49" s="21" t="n">
        <v>1126</v>
      </c>
      <c r="F49" s="66" t="s">
        <v>363</v>
      </c>
      <c r="G49" s="67" t="n">
        <v>40556</v>
      </c>
      <c r="H49" s="22" t="n">
        <f aca="false">+E49</f>
        <v>1126</v>
      </c>
      <c r="I49" s="17" t="n">
        <f aca="false">+E49-H49</f>
        <v>0</v>
      </c>
      <c r="J49" s="31"/>
    </row>
    <row r="50" s="16" customFormat="true" ht="12.75" hidden="false" customHeight="false" outlineLevel="1" collapsed="false">
      <c r="A50" s="19" t="s">
        <v>146</v>
      </c>
      <c r="B50" s="20" t="n">
        <v>40540</v>
      </c>
      <c r="C50" s="19" t="s">
        <v>147</v>
      </c>
      <c r="D50" s="19" t="s">
        <v>148</v>
      </c>
      <c r="E50" s="21" t="n">
        <v>1128.32</v>
      </c>
      <c r="F50" s="66" t="s">
        <v>363</v>
      </c>
      <c r="G50" s="67" t="n">
        <v>40556</v>
      </c>
      <c r="H50" s="22" t="n">
        <f aca="false">+E50</f>
        <v>1128.32</v>
      </c>
      <c r="I50" s="17" t="n">
        <f aca="false">+E50-H50</f>
        <v>0</v>
      </c>
      <c r="J50" s="31"/>
    </row>
    <row r="51" s="16" customFormat="true" ht="12.75" hidden="false" customHeight="false" outlineLevel="1" collapsed="false">
      <c r="A51" s="19" t="s">
        <v>172</v>
      </c>
      <c r="B51" s="20" t="n">
        <v>40541</v>
      </c>
      <c r="C51" s="19" t="s">
        <v>173</v>
      </c>
      <c r="D51" s="19" t="s">
        <v>174</v>
      </c>
      <c r="E51" s="21" t="n">
        <v>1074.16</v>
      </c>
      <c r="F51" s="66" t="s">
        <v>363</v>
      </c>
      <c r="G51" s="67" t="n">
        <v>40556</v>
      </c>
      <c r="H51" s="22" t="n">
        <f aca="false">+E51</f>
        <v>1074.16</v>
      </c>
      <c r="I51" s="17" t="n">
        <f aca="false">+E51-H51</f>
        <v>0</v>
      </c>
      <c r="J51" s="31"/>
    </row>
    <row r="52" s="16" customFormat="true" ht="12.75" hidden="false" customHeight="false" outlineLevel="1" collapsed="false">
      <c r="A52" s="19" t="s">
        <v>175</v>
      </c>
      <c r="B52" s="20" t="n">
        <v>40542</v>
      </c>
      <c r="C52" s="19" t="s">
        <v>176</v>
      </c>
      <c r="D52" s="19" t="s">
        <v>177</v>
      </c>
      <c r="E52" s="21" t="n">
        <v>8117.11</v>
      </c>
      <c r="F52" s="4"/>
      <c r="G52" s="4"/>
      <c r="H52" s="22"/>
      <c r="I52" s="17" t="n">
        <f aca="false">+E52-H52</f>
        <v>8117.11</v>
      </c>
      <c r="J52" s="31"/>
    </row>
    <row r="53" s="16" customFormat="true" ht="12.75" hidden="false" customHeight="false" outlineLevel="1" collapsed="false">
      <c r="A53" s="66" t="s">
        <v>365</v>
      </c>
      <c r="B53" s="67" t="n">
        <v>40571</v>
      </c>
      <c r="C53" s="66" t="s">
        <v>156</v>
      </c>
      <c r="D53" s="66" t="s">
        <v>366</v>
      </c>
      <c r="E53" s="68" t="n">
        <v>1074.16</v>
      </c>
      <c r="F53" s="4"/>
      <c r="G53" s="4"/>
      <c r="H53" s="22"/>
      <c r="I53" s="17" t="n">
        <f aca="false">+E53-H53</f>
        <v>1074.16</v>
      </c>
      <c r="J53" s="31"/>
    </row>
    <row r="54" s="16" customFormat="true" ht="12.75" hidden="false" customHeight="false" outlineLevel="1" collapsed="false">
      <c r="A54" s="66" t="s">
        <v>367</v>
      </c>
      <c r="B54" s="67" t="n">
        <v>40571</v>
      </c>
      <c r="C54" s="66" t="s">
        <v>165</v>
      </c>
      <c r="D54" s="66" t="s">
        <v>368</v>
      </c>
      <c r="E54" s="68" t="n">
        <v>1126</v>
      </c>
      <c r="F54" s="4"/>
      <c r="G54" s="4"/>
      <c r="H54" s="22"/>
      <c r="I54" s="17" t="n">
        <f aca="false">+E54-H54</f>
        <v>1126</v>
      </c>
      <c r="J54" s="31"/>
    </row>
    <row r="55" s="16" customFormat="true" ht="12.75" hidden="false" customHeight="false" outlineLevel="1" collapsed="false">
      <c r="A55" s="66" t="s">
        <v>369</v>
      </c>
      <c r="B55" s="67" t="n">
        <v>40571</v>
      </c>
      <c r="C55" s="66" t="s">
        <v>141</v>
      </c>
      <c r="D55" s="66" t="s">
        <v>370</v>
      </c>
      <c r="E55" s="66" t="n">
        <v>102.08</v>
      </c>
      <c r="F55" s="4"/>
      <c r="G55" s="4"/>
      <c r="H55" s="22"/>
      <c r="I55" s="17" t="n">
        <f aca="false">+E55-H55</f>
        <v>102.08</v>
      </c>
      <c r="J55" s="31"/>
    </row>
    <row r="56" s="16" customFormat="true" ht="12.75" hidden="false" customHeight="false" outlineLevel="1" collapsed="false">
      <c r="A56" s="66" t="s">
        <v>371</v>
      </c>
      <c r="B56" s="67" t="n">
        <v>40571</v>
      </c>
      <c r="C56" s="66" t="s">
        <v>138</v>
      </c>
      <c r="D56" s="66" t="s">
        <v>372</v>
      </c>
      <c r="E56" s="66" t="n">
        <v>102.08</v>
      </c>
      <c r="F56" s="4"/>
      <c r="G56" s="4"/>
      <c r="H56" s="22"/>
      <c r="I56" s="17" t="n">
        <f aca="false">+E56-H56</f>
        <v>102.08</v>
      </c>
      <c r="J56" s="31"/>
    </row>
    <row r="57" s="16" customFormat="true" ht="12.75" hidden="false" customHeight="false" outlineLevel="1" collapsed="false">
      <c r="A57" s="66" t="s">
        <v>373</v>
      </c>
      <c r="B57" s="67" t="n">
        <v>40571</v>
      </c>
      <c r="C57" s="66" t="s">
        <v>374</v>
      </c>
      <c r="D57" s="66" t="s">
        <v>375</v>
      </c>
      <c r="E57" s="68" t="n">
        <v>1392</v>
      </c>
      <c r="F57" s="4"/>
      <c r="G57" s="4"/>
      <c r="H57" s="22"/>
      <c r="I57" s="17" t="n">
        <f aca="false">+E57-H57</f>
        <v>1392</v>
      </c>
      <c r="J57" s="31"/>
    </row>
    <row r="58" s="16" customFormat="true" ht="12.75" hidden="false" customHeight="false" outlineLevel="1" collapsed="false">
      <c r="A58" s="66" t="s">
        <v>376</v>
      </c>
      <c r="B58" s="67" t="n">
        <v>40571</v>
      </c>
      <c r="C58" s="66" t="s">
        <v>162</v>
      </c>
      <c r="D58" s="66" t="s">
        <v>377</v>
      </c>
      <c r="E58" s="68" t="n">
        <v>1074.16</v>
      </c>
      <c r="F58" s="4"/>
      <c r="G58" s="4"/>
      <c r="H58" s="22"/>
      <c r="I58" s="17" t="n">
        <f aca="false">+E58-H58</f>
        <v>1074.16</v>
      </c>
      <c r="J58" s="31"/>
    </row>
    <row r="59" s="16" customFormat="true" ht="12.75" hidden="false" customHeight="false" outlineLevel="1" collapsed="false">
      <c r="A59" s="66" t="s">
        <v>378</v>
      </c>
      <c r="B59" s="67" t="n">
        <v>40571</v>
      </c>
      <c r="C59" s="66" t="s">
        <v>135</v>
      </c>
      <c r="D59" s="66" t="s">
        <v>379</v>
      </c>
      <c r="E59" s="68" t="n">
        <v>1982.47</v>
      </c>
      <c r="F59" s="4"/>
      <c r="G59" s="4"/>
      <c r="H59" s="22"/>
      <c r="I59" s="17" t="n">
        <f aca="false">+E59-H59</f>
        <v>1982.47</v>
      </c>
      <c r="J59" s="31"/>
    </row>
    <row r="60" s="16" customFormat="true" ht="12.75" hidden="false" customHeight="false" outlineLevel="1" collapsed="false">
      <c r="A60" s="66" t="s">
        <v>380</v>
      </c>
      <c r="B60" s="67" t="n">
        <v>40571</v>
      </c>
      <c r="C60" s="66" t="s">
        <v>167</v>
      </c>
      <c r="D60" s="66" t="s">
        <v>381</v>
      </c>
      <c r="E60" s="68" t="n">
        <v>1074.16</v>
      </c>
      <c r="F60" s="4"/>
      <c r="G60" s="4"/>
      <c r="H60" s="22"/>
      <c r="I60" s="17" t="n">
        <f aca="false">+E60-H60</f>
        <v>1074.16</v>
      </c>
      <c r="J60" s="31"/>
    </row>
    <row r="61" s="16" customFormat="true" ht="12.75" hidden="false" customHeight="false" outlineLevel="1" collapsed="false">
      <c r="A61" s="66" t="s">
        <v>382</v>
      </c>
      <c r="B61" s="67" t="n">
        <v>40571</v>
      </c>
      <c r="C61" s="66" t="s">
        <v>159</v>
      </c>
      <c r="D61" s="66" t="s">
        <v>383</v>
      </c>
      <c r="E61" s="68" t="n">
        <v>1074.16</v>
      </c>
      <c r="F61" s="4"/>
      <c r="G61" s="4"/>
      <c r="H61" s="22"/>
      <c r="I61" s="17" t="n">
        <f aca="false">+E61-H61</f>
        <v>1074.16</v>
      </c>
      <c r="J61" s="31"/>
    </row>
    <row r="62" s="16" customFormat="true" ht="12.75" hidden="false" customHeight="false" outlineLevel="1" collapsed="false">
      <c r="A62" s="66" t="s">
        <v>384</v>
      </c>
      <c r="B62" s="67" t="n">
        <v>40571</v>
      </c>
      <c r="C62" s="66" t="s">
        <v>385</v>
      </c>
      <c r="D62" s="66" t="s">
        <v>386</v>
      </c>
      <c r="E62" s="66" t="n">
        <v>946.56</v>
      </c>
      <c r="F62" s="4"/>
      <c r="G62" s="4"/>
      <c r="H62" s="22"/>
      <c r="I62" s="17" t="n">
        <f aca="false">+E62-H62</f>
        <v>946.56</v>
      </c>
      <c r="J62" s="31"/>
    </row>
    <row r="63" s="16" customFormat="true" ht="12.75" hidden="false" customHeight="false" outlineLevel="1" collapsed="false">
      <c r="A63" s="66" t="s">
        <v>387</v>
      </c>
      <c r="B63" s="67" t="n">
        <v>40571</v>
      </c>
      <c r="C63" s="66" t="s">
        <v>132</v>
      </c>
      <c r="D63" s="66" t="s">
        <v>388</v>
      </c>
      <c r="E63" s="68" t="n">
        <v>5481.93</v>
      </c>
      <c r="F63" s="4"/>
      <c r="G63" s="4"/>
      <c r="H63" s="22"/>
      <c r="I63" s="17" t="n">
        <f aca="false">+E63-H63</f>
        <v>5481.93</v>
      </c>
      <c r="J63" s="31"/>
    </row>
    <row r="64" s="16" customFormat="true" ht="12.75" hidden="false" customHeight="false" outlineLevel="1" collapsed="false">
      <c r="A64" s="66" t="s">
        <v>389</v>
      </c>
      <c r="B64" s="67" t="n">
        <v>40571</v>
      </c>
      <c r="C64" s="66" t="s">
        <v>153</v>
      </c>
      <c r="D64" s="66" t="s">
        <v>390</v>
      </c>
      <c r="E64" s="68" t="n">
        <v>1074.16</v>
      </c>
      <c r="F64" s="4"/>
      <c r="G64" s="4"/>
      <c r="H64" s="22"/>
      <c r="I64" s="17" t="n">
        <f aca="false">+E64-H64</f>
        <v>1074.16</v>
      </c>
      <c r="J64" s="31"/>
    </row>
    <row r="65" s="16" customFormat="true" ht="12.75" hidden="false" customHeight="false" outlineLevel="1" collapsed="false">
      <c r="A65" s="66" t="s">
        <v>391</v>
      </c>
      <c r="B65" s="67" t="n">
        <v>40571</v>
      </c>
      <c r="C65" s="66" t="s">
        <v>126</v>
      </c>
      <c r="D65" s="66" t="s">
        <v>392</v>
      </c>
      <c r="E65" s="66" t="n">
        <v>181.35</v>
      </c>
      <c r="F65" s="4"/>
      <c r="G65" s="4"/>
      <c r="H65" s="22"/>
      <c r="I65" s="17" t="n">
        <f aca="false">+E65-H65</f>
        <v>181.35</v>
      </c>
      <c r="J65" s="31"/>
    </row>
    <row r="66" s="16" customFormat="true" ht="12.75" hidden="false" customHeight="false" outlineLevel="1" collapsed="false">
      <c r="A66" s="66" t="s">
        <v>393</v>
      </c>
      <c r="B66" s="67" t="n">
        <v>40571</v>
      </c>
      <c r="C66" s="66" t="s">
        <v>150</v>
      </c>
      <c r="D66" s="66" t="s">
        <v>394</v>
      </c>
      <c r="E66" s="68" t="n">
        <v>1074.16</v>
      </c>
      <c r="F66" s="4"/>
      <c r="G66" s="4"/>
      <c r="H66" s="22"/>
      <c r="I66" s="17" t="n">
        <f aca="false">+E66-H66</f>
        <v>1074.16</v>
      </c>
      <c r="J66" s="31"/>
    </row>
    <row r="67" s="16" customFormat="true" ht="12.75" hidden="false" customHeight="false" outlineLevel="1" collapsed="false">
      <c r="A67" s="66" t="s">
        <v>395</v>
      </c>
      <c r="B67" s="67" t="n">
        <v>40571</v>
      </c>
      <c r="C67" s="66" t="s">
        <v>129</v>
      </c>
      <c r="D67" s="66" t="s">
        <v>396</v>
      </c>
      <c r="E67" s="68" t="n">
        <v>1266.88</v>
      </c>
      <c r="F67" s="4"/>
      <c r="G67" s="4"/>
      <c r="H67" s="22"/>
      <c r="I67" s="17" t="n">
        <f aca="false">+E67-H67</f>
        <v>1266.88</v>
      </c>
      <c r="J67" s="31"/>
    </row>
    <row r="68" s="16" customFormat="true" ht="12.75" hidden="false" customHeight="false" outlineLevel="1" collapsed="false">
      <c r="A68" s="66" t="s">
        <v>397</v>
      </c>
      <c r="B68" s="67" t="n">
        <v>40571</v>
      </c>
      <c r="C68" s="66" t="s">
        <v>170</v>
      </c>
      <c r="D68" s="66" t="s">
        <v>398</v>
      </c>
      <c r="E68" s="68" t="n">
        <v>1074.16</v>
      </c>
      <c r="F68" s="4"/>
      <c r="G68" s="4"/>
      <c r="H68" s="22"/>
      <c r="I68" s="17" t="n">
        <f aca="false">+E68-H68</f>
        <v>1074.16</v>
      </c>
      <c r="J68" s="31"/>
    </row>
    <row r="69" s="16" customFormat="true" ht="12.75" hidden="false" customHeight="false" outlineLevel="1" collapsed="false">
      <c r="A69" s="66" t="s">
        <v>399</v>
      </c>
      <c r="B69" s="67" t="n">
        <v>40571</v>
      </c>
      <c r="C69" s="66" t="s">
        <v>123</v>
      </c>
      <c r="D69" s="66" t="s">
        <v>400</v>
      </c>
      <c r="E69" s="66" t="n">
        <v>181.35</v>
      </c>
      <c r="F69" s="4"/>
      <c r="G69" s="4"/>
      <c r="H69" s="22"/>
      <c r="I69" s="17" t="n">
        <f aca="false">+E69-H69</f>
        <v>181.35</v>
      </c>
      <c r="J69" s="31"/>
    </row>
    <row r="70" s="16" customFormat="true" ht="12.75" hidden="false" customHeight="false" outlineLevel="1" collapsed="false">
      <c r="A70" s="66" t="s">
        <v>401</v>
      </c>
      <c r="B70" s="67" t="n">
        <v>40571</v>
      </c>
      <c r="C70" s="66" t="s">
        <v>120</v>
      </c>
      <c r="D70" s="66" t="s">
        <v>402</v>
      </c>
      <c r="E70" s="68" t="n">
        <v>2992.25</v>
      </c>
      <c r="F70" s="4"/>
      <c r="G70" s="4"/>
      <c r="H70" s="22"/>
      <c r="I70" s="17" t="n">
        <f aca="false">+E70-H70</f>
        <v>2992.25</v>
      </c>
      <c r="J70" s="31"/>
    </row>
    <row r="71" s="16" customFormat="true" ht="12.75" hidden="false" customHeight="false" outlineLevel="1" collapsed="false">
      <c r="A71" s="66" t="s">
        <v>403</v>
      </c>
      <c r="B71" s="67" t="n">
        <v>40571</v>
      </c>
      <c r="C71" s="66" t="s">
        <v>117</v>
      </c>
      <c r="D71" s="66" t="s">
        <v>404</v>
      </c>
      <c r="E71" s="66" t="n">
        <v>102.08</v>
      </c>
      <c r="F71" s="4"/>
      <c r="G71" s="4"/>
      <c r="H71" s="22"/>
      <c r="I71" s="17" t="n">
        <f aca="false">+E71-H71</f>
        <v>102.08</v>
      </c>
      <c r="J71" s="31"/>
    </row>
    <row r="72" s="16" customFormat="true" ht="12.75" hidden="false" customHeight="false" outlineLevel="1" collapsed="false">
      <c r="A72" s="66" t="s">
        <v>405</v>
      </c>
      <c r="B72" s="67" t="n">
        <v>40571</v>
      </c>
      <c r="C72" s="66" t="s">
        <v>406</v>
      </c>
      <c r="D72" s="66" t="s">
        <v>407</v>
      </c>
      <c r="E72" s="68" t="n">
        <v>2821.02</v>
      </c>
      <c r="F72" s="4"/>
      <c r="G72" s="4"/>
      <c r="H72" s="22"/>
      <c r="I72" s="17" t="n">
        <f aca="false">+E72-H72</f>
        <v>2821.02</v>
      </c>
      <c r="J72" s="31"/>
    </row>
    <row r="73" s="16" customFormat="true" ht="12.75" hidden="false" customHeight="false" outlineLevel="1" collapsed="false">
      <c r="A73" s="66" t="s">
        <v>408</v>
      </c>
      <c r="B73" s="67" t="n">
        <v>40571</v>
      </c>
      <c r="C73" s="66" t="s">
        <v>409</v>
      </c>
      <c r="D73" s="66" t="s">
        <v>410</v>
      </c>
      <c r="E73" s="66" t="n">
        <v>102.08</v>
      </c>
      <c r="F73" s="4"/>
      <c r="G73" s="4"/>
      <c r="H73" s="22"/>
      <c r="I73" s="17" t="n">
        <f aca="false">+E73-H73</f>
        <v>102.08</v>
      </c>
      <c r="J73" s="31"/>
    </row>
    <row r="74" s="16" customFormat="true" ht="12.75" hidden="false" customHeight="false" outlineLevel="1" collapsed="false">
      <c r="A74" s="66" t="s">
        <v>411</v>
      </c>
      <c r="B74" s="67" t="n">
        <v>40571</v>
      </c>
      <c r="C74" s="66" t="s">
        <v>412</v>
      </c>
      <c r="D74" s="66" t="s">
        <v>413</v>
      </c>
      <c r="E74" s="68" t="n">
        <v>1186.98</v>
      </c>
      <c r="F74" s="4"/>
      <c r="G74" s="4"/>
      <c r="H74" s="22"/>
      <c r="I74" s="17" t="n">
        <f aca="false">+E74-H74</f>
        <v>1186.98</v>
      </c>
      <c r="J74" s="31"/>
    </row>
    <row r="75" s="16" customFormat="true" ht="12.75" hidden="false" customHeight="false" outlineLevel="1" collapsed="false">
      <c r="A75" s="66" t="s">
        <v>414</v>
      </c>
      <c r="B75" s="67" t="n">
        <v>40571</v>
      </c>
      <c r="C75" s="66" t="s">
        <v>415</v>
      </c>
      <c r="D75" s="66" t="s">
        <v>416</v>
      </c>
      <c r="E75" s="68" t="n">
        <v>5645.16</v>
      </c>
      <c r="F75" s="4"/>
      <c r="G75" s="4"/>
      <c r="H75" s="22"/>
      <c r="I75" s="17" t="n">
        <f aca="false">+E75-H75</f>
        <v>5645.16</v>
      </c>
      <c r="J75" s="31"/>
    </row>
    <row r="76" s="16" customFormat="true" ht="12.75" hidden="false" customHeight="false" outlineLevel="1" collapsed="false">
      <c r="A76" s="66" t="s">
        <v>417</v>
      </c>
      <c r="B76" s="67" t="n">
        <v>40571</v>
      </c>
      <c r="C76" s="66" t="s">
        <v>418</v>
      </c>
      <c r="D76" s="66" t="s">
        <v>419</v>
      </c>
      <c r="E76" s="66" t="n">
        <v>102.08</v>
      </c>
      <c r="F76" s="4"/>
      <c r="G76" s="4"/>
      <c r="H76" s="22"/>
      <c r="I76" s="17" t="n">
        <f aca="false">+E76-H76</f>
        <v>102.08</v>
      </c>
      <c r="J76" s="31"/>
    </row>
    <row r="77" s="16" customFormat="true" ht="12.75" hidden="false" customHeight="false" outlineLevel="1" collapsed="false">
      <c r="A77" s="66" t="s">
        <v>420</v>
      </c>
      <c r="B77" s="67" t="n">
        <v>40571</v>
      </c>
      <c r="C77" s="66" t="s">
        <v>421</v>
      </c>
      <c r="D77" s="66" t="s">
        <v>422</v>
      </c>
      <c r="E77" s="66" t="n">
        <v>834.77</v>
      </c>
      <c r="F77" s="4"/>
      <c r="G77" s="4"/>
      <c r="H77" s="22"/>
      <c r="I77" s="17" t="n">
        <f aca="false">+E77-H77</f>
        <v>834.77</v>
      </c>
      <c r="J77" s="31"/>
    </row>
    <row r="78" s="16" customFormat="true" ht="12.75" hidden="false" customHeight="false" outlineLevel="1" collapsed="false">
      <c r="A78" s="66" t="s">
        <v>423</v>
      </c>
      <c r="B78" s="67" t="n">
        <v>40574</v>
      </c>
      <c r="C78" s="66" t="s">
        <v>424</v>
      </c>
      <c r="D78" s="66" t="s">
        <v>425</v>
      </c>
      <c r="E78" s="68" t="n">
        <v>4038.17</v>
      </c>
      <c r="F78" s="4"/>
      <c r="G78" s="4"/>
      <c r="H78" s="22"/>
      <c r="I78" s="17" t="n">
        <f aca="false">+E78-H78</f>
        <v>4038.17</v>
      </c>
      <c r="J78" s="31"/>
    </row>
    <row r="79" s="16" customFormat="true" ht="12.75" hidden="false" customHeight="false" outlineLevel="1" collapsed="false">
      <c r="A79" s="66" t="s">
        <v>426</v>
      </c>
      <c r="B79" s="67" t="n">
        <v>40574</v>
      </c>
      <c r="C79" s="66" t="s">
        <v>185</v>
      </c>
      <c r="D79" s="66" t="s">
        <v>427</v>
      </c>
      <c r="E79" s="66" t="n">
        <v>749.84</v>
      </c>
      <c r="F79" s="4"/>
      <c r="G79" s="4"/>
      <c r="H79" s="22"/>
      <c r="I79" s="17" t="n">
        <f aca="false">+E79-H79</f>
        <v>749.84</v>
      </c>
      <c r="J79" s="31"/>
    </row>
    <row r="80" s="16" customFormat="true" ht="12.75" hidden="false" customHeight="false" outlineLevel="1" collapsed="false">
      <c r="A80" s="66" t="s">
        <v>428</v>
      </c>
      <c r="B80" s="67" t="n">
        <v>40574</v>
      </c>
      <c r="C80" s="66" t="s">
        <v>179</v>
      </c>
      <c r="D80" s="66" t="s">
        <v>429</v>
      </c>
      <c r="E80" s="68" t="n">
        <v>7554.86</v>
      </c>
      <c r="F80" s="4"/>
      <c r="G80" s="4"/>
      <c r="H80" s="22"/>
      <c r="I80" s="17" t="n">
        <f aca="false">+E80-H80</f>
        <v>7554.86</v>
      </c>
      <c r="J80" s="31"/>
    </row>
    <row r="81" s="16" customFormat="true" ht="12.75" hidden="false" customHeight="false" outlineLevel="1" collapsed="false">
      <c r="A81" s="66" t="s">
        <v>430</v>
      </c>
      <c r="B81" s="67" t="n">
        <v>40574</v>
      </c>
      <c r="C81" s="66" t="s">
        <v>182</v>
      </c>
      <c r="D81" s="66" t="s">
        <v>431</v>
      </c>
      <c r="E81" s="66" t="n">
        <v>262.91</v>
      </c>
      <c r="F81" s="4"/>
      <c r="G81" s="4"/>
      <c r="H81" s="22"/>
      <c r="I81" s="17" t="n">
        <f aca="false">+E81-H81</f>
        <v>262.91</v>
      </c>
      <c r="J81" s="31"/>
    </row>
    <row r="82" s="16" customFormat="true" ht="12.75" hidden="false" customHeight="false" outlineLevel="1" collapsed="false">
      <c r="A82" s="66" t="s">
        <v>49</v>
      </c>
      <c r="B82" s="67" t="n">
        <v>40574</v>
      </c>
      <c r="C82" s="66" t="s">
        <v>432</v>
      </c>
      <c r="D82" s="66" t="s">
        <v>433</v>
      </c>
      <c r="E82" s="68" t="n">
        <v>7583.57</v>
      </c>
      <c r="F82" s="4"/>
      <c r="G82" s="4"/>
      <c r="H82" s="22"/>
      <c r="I82" s="17" t="n">
        <f aca="false">+E82-H82</f>
        <v>7583.57</v>
      </c>
      <c r="J82" s="31"/>
    </row>
    <row r="83" s="16" customFormat="true" ht="12.75" hidden="false" customHeight="false" outlineLevel="1" collapsed="false">
      <c r="A83" s="66" t="s">
        <v>434</v>
      </c>
      <c r="B83" s="67" t="n">
        <v>40574</v>
      </c>
      <c r="C83" s="66" t="s">
        <v>435</v>
      </c>
      <c r="D83" s="66" t="s">
        <v>436</v>
      </c>
      <c r="E83" s="68" t="n">
        <v>6509.49</v>
      </c>
      <c r="F83" s="4"/>
      <c r="G83" s="4"/>
      <c r="H83" s="22"/>
      <c r="I83" s="17" t="n">
        <f aca="false">+E83-H83</f>
        <v>6509.49</v>
      </c>
      <c r="J83" s="31"/>
    </row>
    <row r="84" s="16" customFormat="true" ht="12.75" hidden="false" customHeight="false" outlineLevel="1" collapsed="false">
      <c r="A84" s="66" t="s">
        <v>437</v>
      </c>
      <c r="B84" s="67" t="n">
        <v>40574</v>
      </c>
      <c r="C84" s="66" t="s">
        <v>438</v>
      </c>
      <c r="D84" s="66" t="s">
        <v>439</v>
      </c>
      <c r="E84" s="66" t="n">
        <v>420.64</v>
      </c>
      <c r="F84" s="4"/>
      <c r="G84" s="4"/>
      <c r="H84" s="22"/>
      <c r="I84" s="17" t="n">
        <f aca="false">+E84-H84</f>
        <v>420.64</v>
      </c>
      <c r="J84" s="31"/>
    </row>
    <row r="85" s="16" customFormat="true" ht="12.75" hidden="false" customHeight="false" outlineLevel="1" collapsed="false">
      <c r="A85" s="66" t="s">
        <v>440</v>
      </c>
      <c r="B85" s="67" t="n">
        <v>40574</v>
      </c>
      <c r="C85" s="66" t="s">
        <v>441</v>
      </c>
      <c r="D85" s="66" t="s">
        <v>442</v>
      </c>
      <c r="E85" s="68" t="n">
        <v>1074.16</v>
      </c>
      <c r="F85" s="4"/>
      <c r="G85" s="4"/>
      <c r="H85" s="22"/>
      <c r="I85" s="17" t="n">
        <f aca="false">+E85-H85</f>
        <v>1074.16</v>
      </c>
      <c r="J85" s="31"/>
    </row>
    <row r="86" s="16" customFormat="true" ht="12.75" hidden="false" customHeight="false" outlineLevel="1" collapsed="false">
      <c r="A86" s="66" t="s">
        <v>443</v>
      </c>
      <c r="B86" s="67" t="n">
        <v>40574</v>
      </c>
      <c r="C86" s="66" t="s">
        <v>444</v>
      </c>
      <c r="D86" s="66" t="s">
        <v>445</v>
      </c>
      <c r="E86" s="68" t="n">
        <v>4440.72</v>
      </c>
      <c r="F86" s="4"/>
      <c r="G86" s="4"/>
      <c r="H86" s="22"/>
      <c r="I86" s="17" t="n">
        <f aca="false">+E86-H86</f>
        <v>4440.72</v>
      </c>
      <c r="J86" s="31"/>
    </row>
    <row r="87" s="16" customFormat="true" ht="12.75" hidden="false" customHeight="false" outlineLevel="1" collapsed="false">
      <c r="A87" s="66" t="s">
        <v>446</v>
      </c>
      <c r="B87" s="67" t="n">
        <v>40574</v>
      </c>
      <c r="C87" s="66" t="s">
        <v>447</v>
      </c>
      <c r="D87" s="66" t="s">
        <v>448</v>
      </c>
      <c r="E87" s="66" t="n">
        <v>758.21</v>
      </c>
      <c r="F87" s="4"/>
      <c r="G87" s="4"/>
      <c r="H87" s="22"/>
      <c r="I87" s="17" t="n">
        <f aca="false">+E87-H87</f>
        <v>758.21</v>
      </c>
      <c r="J87" s="31"/>
    </row>
    <row r="88" s="16" customFormat="true" ht="12.75" hidden="false" customHeight="false" outlineLevel="1" collapsed="false">
      <c r="A88" s="66" t="s">
        <v>449</v>
      </c>
      <c r="B88" s="67" t="n">
        <v>40574</v>
      </c>
      <c r="C88" s="66" t="s">
        <v>450</v>
      </c>
      <c r="D88" s="66" t="s">
        <v>451</v>
      </c>
      <c r="E88" s="68" t="n">
        <v>1239.09</v>
      </c>
      <c r="F88" s="4"/>
      <c r="G88" s="4"/>
      <c r="H88" s="22"/>
      <c r="I88" s="17" t="n">
        <f aca="false">+E88-H88</f>
        <v>1239.09</v>
      </c>
      <c r="J88" s="31"/>
    </row>
    <row r="89" customFormat="false" ht="12.75" hidden="false" customHeight="false" outlineLevel="0" collapsed="false">
      <c r="A89" s="32"/>
      <c r="B89" s="33"/>
      <c r="I89" s="17"/>
      <c r="K89" s="16"/>
      <c r="L89" s="16"/>
      <c r="M89" s="16"/>
      <c r="N89" s="16"/>
    </row>
    <row r="90" s="37" customFormat="true" ht="12.75" hidden="false" customHeight="false" outlineLevel="0" collapsed="false">
      <c r="A90" s="34" t="s">
        <v>187</v>
      </c>
      <c r="B90" s="35" t="s">
        <v>188</v>
      </c>
      <c r="C90" s="36"/>
      <c r="E90" s="38" t="s">
        <v>189</v>
      </c>
      <c r="F90" s="17"/>
      <c r="G90" s="17"/>
      <c r="H90" s="4"/>
      <c r="I90" s="39" t="n">
        <f aca="false">SUM(I6:I89)</f>
        <v>72034.13</v>
      </c>
      <c r="J90" s="17"/>
      <c r="K90" s="69"/>
      <c r="L90" s="69"/>
      <c r="M90" s="69"/>
      <c r="N90" s="69"/>
    </row>
    <row r="91" customFormat="false" ht="12.75" hidden="false" customHeight="false" outlineLevel="0" collapsed="false">
      <c r="B91" s="1"/>
      <c r="E91" s="38" t="s">
        <v>190</v>
      </c>
      <c r="I91" s="39" t="n">
        <v>72034.13</v>
      </c>
      <c r="J91" s="4"/>
      <c r="K91" s="16"/>
      <c r="L91" s="16"/>
      <c r="M91" s="16"/>
      <c r="N91" s="16"/>
    </row>
    <row r="92" customFormat="false" ht="12.75" hidden="false" customHeight="false" outlineLevel="0" collapsed="false">
      <c r="B92" s="1"/>
      <c r="E92" s="38" t="s">
        <v>191</v>
      </c>
      <c r="I92" s="39" t="n">
        <f aca="false">+I90-I91</f>
        <v>0</v>
      </c>
      <c r="J92" s="4"/>
      <c r="K92" s="16"/>
      <c r="L92" s="16"/>
      <c r="M92" s="16"/>
      <c r="N92" s="16"/>
    </row>
    <row r="93" customFormat="false" ht="12.75" hidden="false" customHeight="false" outlineLevel="0" collapsed="false">
      <c r="B93" s="1"/>
      <c r="D93" s="38"/>
      <c r="E93" s="17"/>
      <c r="I93" s="40"/>
      <c r="K93" s="16"/>
      <c r="L93" s="16"/>
      <c r="M93" s="16"/>
      <c r="N93" s="16"/>
    </row>
    <row r="94" s="41" customFormat="true" ht="12.75" hidden="true" customHeight="false" outlineLevel="1" collapsed="false">
      <c r="A94" s="11" t="s">
        <v>5</v>
      </c>
      <c r="B94" s="11" t="s">
        <v>6</v>
      </c>
      <c r="C94" s="11" t="s">
        <v>192</v>
      </c>
      <c r="D94" s="13" t="s">
        <v>8</v>
      </c>
      <c r="E94" s="14" t="s">
        <v>9</v>
      </c>
      <c r="F94" s="14" t="s">
        <v>5</v>
      </c>
      <c r="G94" s="14" t="s">
        <v>6</v>
      </c>
      <c r="H94" s="14" t="s">
        <v>10</v>
      </c>
      <c r="I94" s="14" t="s">
        <v>11</v>
      </c>
      <c r="J94" s="5"/>
      <c r="K94" s="70"/>
      <c r="L94" s="70"/>
      <c r="M94" s="70"/>
      <c r="N94" s="70"/>
    </row>
    <row r="95" s="16" customFormat="true" ht="13.5" hidden="true" customHeight="true" outlineLevel="1" collapsed="false">
      <c r="A95" s="42"/>
      <c r="B95" s="29"/>
      <c r="C95" s="2"/>
      <c r="D95" s="42"/>
      <c r="E95" s="22"/>
      <c r="F95" s="4"/>
      <c r="G95" s="43"/>
      <c r="H95" s="4"/>
      <c r="I95" s="17"/>
      <c r="J95" s="31"/>
    </row>
    <row r="96" customFormat="false" ht="13.5" hidden="true" customHeight="true" outlineLevel="1" collapsed="false">
      <c r="A96" s="42"/>
      <c r="B96" s="29"/>
      <c r="C96" s="42"/>
      <c r="D96" s="42"/>
      <c r="E96" s="44"/>
      <c r="G96" s="43"/>
      <c r="K96" s="16"/>
      <c r="L96" s="16"/>
      <c r="M96" s="16"/>
      <c r="N96" s="16"/>
    </row>
    <row r="97" customFormat="false" ht="13.5" hidden="true" customHeight="true" outlineLevel="1" collapsed="false">
      <c r="A97" s="42"/>
      <c r="B97" s="29"/>
      <c r="C97" s="42"/>
      <c r="D97" s="42"/>
      <c r="E97" s="44"/>
      <c r="G97" s="43"/>
      <c r="K97" s="16"/>
      <c r="L97" s="16"/>
      <c r="M97" s="16"/>
      <c r="N97" s="16"/>
    </row>
    <row r="98" customFormat="false" ht="13.5" hidden="true" customHeight="true" outlineLevel="1" collapsed="false">
      <c r="B98" s="45"/>
      <c r="G98" s="43"/>
      <c r="K98" s="16"/>
      <c r="L98" s="16"/>
      <c r="M98" s="16"/>
      <c r="N98" s="16"/>
    </row>
    <row r="99" s="16" customFormat="true" ht="13.5" hidden="true" customHeight="true" outlineLevel="1" collapsed="false">
      <c r="A99" s="46"/>
      <c r="B99" s="32"/>
      <c r="C99" s="32"/>
      <c r="D99" s="47"/>
      <c r="E99" s="4"/>
      <c r="F99" s="4"/>
      <c r="G99" s="48"/>
      <c r="H99" s="4"/>
      <c r="I99" s="17"/>
      <c r="J99" s="31"/>
    </row>
    <row r="100" customFormat="false" ht="12.75" hidden="true" customHeight="false" outlineLevel="1" collapsed="false">
      <c r="A100" s="34" t="s">
        <v>193</v>
      </c>
      <c r="B100" s="35" t="s">
        <v>194</v>
      </c>
      <c r="C100" s="35"/>
      <c r="E100" s="17" t="s">
        <v>189</v>
      </c>
      <c r="F100" s="17"/>
      <c r="G100" s="17"/>
      <c r="H100" s="17"/>
      <c r="I100" s="40" t="n">
        <f aca="false">SUM(I95:I99)</f>
        <v>0</v>
      </c>
      <c r="K100" s="16"/>
      <c r="L100" s="16"/>
      <c r="M100" s="16"/>
      <c r="N100" s="16"/>
    </row>
    <row r="101" customFormat="false" ht="12.75" hidden="true" customHeight="false" outlineLevel="1" collapsed="false">
      <c r="B101" s="1"/>
      <c r="C101" s="1"/>
      <c r="E101" s="17" t="s">
        <v>190</v>
      </c>
      <c r="I101" s="40" t="n">
        <v>0</v>
      </c>
      <c r="K101" s="16"/>
      <c r="L101" s="16"/>
      <c r="M101" s="16"/>
      <c r="N101" s="16"/>
    </row>
    <row r="102" customFormat="false" ht="12.75" hidden="true" customHeight="false" outlineLevel="1" collapsed="false">
      <c r="B102" s="1"/>
      <c r="C102" s="1"/>
      <c r="E102" s="17" t="s">
        <v>191</v>
      </c>
      <c r="I102" s="40" t="n">
        <f aca="false">+I100-I101</f>
        <v>0</v>
      </c>
      <c r="K102" s="16"/>
      <c r="L102" s="16"/>
      <c r="M102" s="16"/>
      <c r="N102" s="16"/>
    </row>
    <row r="103" customFormat="false" ht="12.75" hidden="true" customHeight="false" outlineLevel="1" collapsed="false">
      <c r="K103" s="16"/>
      <c r="L103" s="16"/>
      <c r="M103" s="16"/>
      <c r="N103" s="16"/>
    </row>
    <row r="104" customFormat="false" ht="15.75" hidden="true" customHeight="true" outlineLevel="1" collapsed="false">
      <c r="K104" s="16"/>
      <c r="L104" s="16"/>
      <c r="M104" s="16"/>
      <c r="N104" s="16"/>
    </row>
    <row r="105" s="41" customFormat="true" ht="12.75" hidden="false" customHeight="false" outlineLevel="0" collapsed="false">
      <c r="A105" s="11" t="s">
        <v>5</v>
      </c>
      <c r="B105" s="11" t="s">
        <v>6</v>
      </c>
      <c r="C105" s="11" t="s">
        <v>192</v>
      </c>
      <c r="D105" s="13" t="s">
        <v>8</v>
      </c>
      <c r="E105" s="14" t="s">
        <v>9</v>
      </c>
      <c r="F105" s="14" t="s">
        <v>5</v>
      </c>
      <c r="G105" s="14" t="s">
        <v>6</v>
      </c>
      <c r="H105" s="14" t="s">
        <v>10</v>
      </c>
      <c r="I105" s="14" t="s">
        <v>11</v>
      </c>
      <c r="J105" s="5"/>
      <c r="K105" s="70"/>
      <c r="L105" s="70"/>
      <c r="M105" s="70"/>
      <c r="N105" s="70"/>
    </row>
    <row r="106" customFormat="false" ht="15" hidden="false" customHeight="true" outlineLevel="1" collapsed="false">
      <c r="A106" s="49" t="s">
        <v>195</v>
      </c>
      <c r="B106" s="50" t="n">
        <v>40209</v>
      </c>
      <c r="C106" s="49"/>
      <c r="D106" s="49" t="s">
        <v>196</v>
      </c>
      <c r="E106" s="51" t="n">
        <v>22000</v>
      </c>
      <c r="F106" s="51"/>
      <c r="G106" s="50"/>
      <c r="H106" s="51"/>
      <c r="I106" s="52" t="n">
        <f aca="false">+E106-H106</f>
        <v>22000</v>
      </c>
      <c r="J106" s="53"/>
      <c r="K106" s="16"/>
      <c r="L106" s="16"/>
      <c r="M106" s="16"/>
      <c r="N106" s="16"/>
    </row>
    <row r="107" customFormat="false" ht="12.75" hidden="false" customHeight="false" outlineLevel="1" collapsed="false">
      <c r="A107" s="42" t="s">
        <v>197</v>
      </c>
      <c r="B107" s="29" t="n">
        <v>40390</v>
      </c>
      <c r="C107" s="42" t="s">
        <v>198</v>
      </c>
      <c r="D107" s="42" t="s">
        <v>199</v>
      </c>
      <c r="E107" s="44" t="n">
        <v>73565</v>
      </c>
      <c r="F107" s="22"/>
      <c r="G107" s="22"/>
      <c r="H107" s="22"/>
      <c r="I107" s="17" t="n">
        <f aca="false">+E107-H107</f>
        <v>73565</v>
      </c>
      <c r="J107" s="53"/>
      <c r="K107" s="16"/>
      <c r="L107" s="16"/>
      <c r="M107" s="16"/>
      <c r="N107" s="16"/>
    </row>
    <row r="108" customFormat="false" ht="12.75" hidden="false" customHeight="false" outlineLevel="1" collapsed="false">
      <c r="A108" s="42" t="s">
        <v>203</v>
      </c>
      <c r="B108" s="29" t="n">
        <v>40491</v>
      </c>
      <c r="C108" s="42" t="s">
        <v>204</v>
      </c>
      <c r="D108" s="42" t="s">
        <v>205</v>
      </c>
      <c r="E108" s="71" t="n">
        <v>6000</v>
      </c>
      <c r="F108" s="66" t="s">
        <v>452</v>
      </c>
      <c r="G108" s="67" t="n">
        <v>40548</v>
      </c>
      <c r="H108" s="22" t="n">
        <f aca="false">+E108</f>
        <v>6000</v>
      </c>
      <c r="I108" s="17" t="n">
        <f aca="false">+E108-H108</f>
        <v>0</v>
      </c>
      <c r="J108" s="53"/>
      <c r="K108" s="16"/>
      <c r="L108" s="16"/>
      <c r="M108" s="16"/>
      <c r="N108" s="16"/>
    </row>
    <row r="109" customFormat="false" ht="12.75" hidden="false" customHeight="false" outlineLevel="1" collapsed="false">
      <c r="A109" s="42" t="s">
        <v>209</v>
      </c>
      <c r="B109" s="29" t="n">
        <v>40493</v>
      </c>
      <c r="C109" s="42" t="s">
        <v>210</v>
      </c>
      <c r="D109" s="42" t="s">
        <v>211</v>
      </c>
      <c r="E109" s="71" t="n">
        <v>6000</v>
      </c>
      <c r="F109" s="66" t="s">
        <v>452</v>
      </c>
      <c r="G109" s="67" t="n">
        <v>40548</v>
      </c>
      <c r="H109" s="22" t="n">
        <f aca="false">+E109</f>
        <v>6000</v>
      </c>
      <c r="I109" s="17" t="n">
        <f aca="false">+E109-H109</f>
        <v>0</v>
      </c>
      <c r="J109" s="53"/>
      <c r="K109" s="16"/>
      <c r="L109" s="16"/>
      <c r="M109" s="16"/>
      <c r="N109" s="16"/>
    </row>
    <row r="110" customFormat="false" ht="12.75" hidden="false" customHeight="false" outlineLevel="1" collapsed="false">
      <c r="A110" s="42" t="s">
        <v>206</v>
      </c>
      <c r="B110" s="29" t="n">
        <v>40493</v>
      </c>
      <c r="C110" s="42" t="s">
        <v>207</v>
      </c>
      <c r="D110" s="42" t="s">
        <v>208</v>
      </c>
      <c r="E110" s="71" t="n">
        <v>3500</v>
      </c>
      <c r="F110" s="66" t="s">
        <v>452</v>
      </c>
      <c r="G110" s="67" t="n">
        <v>40548</v>
      </c>
      <c r="H110" s="22" t="n">
        <f aca="false">+E110</f>
        <v>3500</v>
      </c>
      <c r="I110" s="17" t="n">
        <f aca="false">+E110-H110</f>
        <v>0</v>
      </c>
      <c r="J110" s="22"/>
      <c r="K110" s="72"/>
      <c r="L110" s="22"/>
      <c r="M110" s="16"/>
      <c r="N110" s="16"/>
    </row>
    <row r="111" customFormat="false" ht="12.75" hidden="false" customHeight="false" outlineLevel="1" collapsed="false">
      <c r="A111" s="42" t="s">
        <v>216</v>
      </c>
      <c r="B111" s="29" t="n">
        <v>40499</v>
      </c>
      <c r="C111" s="42" t="s">
        <v>217</v>
      </c>
      <c r="D111" s="42" t="s">
        <v>218</v>
      </c>
      <c r="E111" s="71" t="n">
        <f aca="false">1750+200</f>
        <v>1950</v>
      </c>
      <c r="F111" s="66" t="s">
        <v>452</v>
      </c>
      <c r="G111" s="67" t="n">
        <v>40548</v>
      </c>
      <c r="H111" s="22" t="n">
        <f aca="false">+E111</f>
        <v>1950</v>
      </c>
      <c r="I111" s="17" t="n">
        <f aca="false">+E111-H111</f>
        <v>0</v>
      </c>
      <c r="J111" s="22"/>
      <c r="K111" s="72"/>
      <c r="L111" s="22"/>
      <c r="M111" s="16"/>
      <c r="N111" s="16"/>
    </row>
    <row r="112" customFormat="false" ht="12.75" hidden="false" customHeight="false" outlineLevel="1" collapsed="false">
      <c r="A112" s="42" t="s">
        <v>225</v>
      </c>
      <c r="B112" s="29" t="n">
        <v>40501</v>
      </c>
      <c r="C112" s="42" t="s">
        <v>226</v>
      </c>
      <c r="D112" s="42" t="s">
        <v>227</v>
      </c>
      <c r="E112" s="71" t="n">
        <v>6000</v>
      </c>
      <c r="F112" s="66" t="s">
        <v>452</v>
      </c>
      <c r="G112" s="67" t="n">
        <v>40548</v>
      </c>
      <c r="H112" s="22" t="n">
        <f aca="false">+E112</f>
        <v>6000</v>
      </c>
      <c r="I112" s="17" t="n">
        <f aca="false">+E112-H112</f>
        <v>0</v>
      </c>
      <c r="J112" s="53"/>
      <c r="K112" s="72"/>
      <c r="L112" s="22"/>
      <c r="M112" s="16"/>
      <c r="N112" s="16"/>
    </row>
    <row r="113" customFormat="false" ht="12.75" hidden="false" customHeight="false" outlineLevel="1" collapsed="false">
      <c r="A113" s="42" t="s">
        <v>219</v>
      </c>
      <c r="B113" s="29" t="n">
        <v>40501</v>
      </c>
      <c r="C113" s="42" t="s">
        <v>220</v>
      </c>
      <c r="D113" s="42" t="s">
        <v>221</v>
      </c>
      <c r="E113" s="71" t="n">
        <v>9000</v>
      </c>
      <c r="F113" s="66" t="s">
        <v>452</v>
      </c>
      <c r="G113" s="67" t="n">
        <v>40548</v>
      </c>
      <c r="H113" s="22" t="n">
        <f aca="false">+E113</f>
        <v>9000</v>
      </c>
      <c r="I113" s="17" t="n">
        <f aca="false">+E113-H113</f>
        <v>0</v>
      </c>
      <c r="J113" s="53"/>
      <c r="K113" s="72"/>
      <c r="L113" s="22"/>
      <c r="M113" s="16"/>
      <c r="N113" s="16"/>
    </row>
    <row r="114" customFormat="false" ht="12.75" hidden="false" customHeight="false" outlineLevel="1" collapsed="false">
      <c r="A114" s="42" t="s">
        <v>222</v>
      </c>
      <c r="B114" s="29" t="n">
        <v>40501</v>
      </c>
      <c r="C114" s="42" t="s">
        <v>223</v>
      </c>
      <c r="D114" s="42" t="s">
        <v>224</v>
      </c>
      <c r="E114" s="71" t="n">
        <v>4000</v>
      </c>
      <c r="F114" s="66" t="s">
        <v>452</v>
      </c>
      <c r="G114" s="67" t="n">
        <v>40548</v>
      </c>
      <c r="H114" s="22" t="n">
        <f aca="false">+E114</f>
        <v>4000</v>
      </c>
      <c r="I114" s="17" t="n">
        <f aca="false">+E114-H114</f>
        <v>0</v>
      </c>
      <c r="J114" s="53"/>
      <c r="K114" s="72"/>
      <c r="L114" s="22"/>
      <c r="M114" s="16"/>
      <c r="N114" s="16"/>
    </row>
    <row r="115" customFormat="false" ht="12.75" hidden="false" customHeight="false" outlineLevel="1" collapsed="false">
      <c r="A115" s="42" t="s">
        <v>228</v>
      </c>
      <c r="B115" s="29" t="n">
        <v>40502</v>
      </c>
      <c r="C115" s="42" t="s">
        <v>229</v>
      </c>
      <c r="D115" s="42" t="s">
        <v>230</v>
      </c>
      <c r="E115" s="71" t="n">
        <v>5000</v>
      </c>
      <c r="F115" s="66" t="s">
        <v>452</v>
      </c>
      <c r="G115" s="67" t="n">
        <v>40548</v>
      </c>
      <c r="H115" s="22" t="n">
        <f aca="false">+E115</f>
        <v>5000</v>
      </c>
      <c r="I115" s="17" t="n">
        <f aca="false">+E115-H115</f>
        <v>0</v>
      </c>
      <c r="J115" s="53"/>
      <c r="K115" s="72"/>
      <c r="L115" s="22"/>
      <c r="M115" s="16"/>
      <c r="N115" s="16"/>
    </row>
    <row r="116" customFormat="false" ht="12.75" hidden="false" customHeight="false" outlineLevel="1" collapsed="false">
      <c r="A116" s="42" t="s">
        <v>231</v>
      </c>
      <c r="B116" s="29" t="n">
        <v>40505</v>
      </c>
      <c r="C116" s="42" t="s">
        <v>232</v>
      </c>
      <c r="D116" s="42" t="s">
        <v>233</v>
      </c>
      <c r="E116" s="71" t="n">
        <v>9000</v>
      </c>
      <c r="F116" s="66" t="s">
        <v>452</v>
      </c>
      <c r="G116" s="67" t="n">
        <v>40548</v>
      </c>
      <c r="H116" s="22" t="n">
        <f aca="false">+E116</f>
        <v>9000</v>
      </c>
      <c r="I116" s="17" t="n">
        <f aca="false">+E116-H116</f>
        <v>0</v>
      </c>
      <c r="J116" s="22"/>
      <c r="K116" s="72"/>
      <c r="L116" s="22"/>
      <c r="M116" s="16"/>
      <c r="N116" s="16"/>
    </row>
    <row r="117" customFormat="false" ht="12.75" hidden="false" customHeight="false" outlineLevel="1" collapsed="false">
      <c r="A117" s="42" t="s">
        <v>234</v>
      </c>
      <c r="B117" s="29" t="n">
        <v>40509</v>
      </c>
      <c r="C117" s="42" t="s">
        <v>235</v>
      </c>
      <c r="D117" s="42" t="s">
        <v>236</v>
      </c>
      <c r="E117" s="71" t="n">
        <v>6000</v>
      </c>
      <c r="F117" s="66" t="s">
        <v>452</v>
      </c>
      <c r="G117" s="67" t="n">
        <v>40548</v>
      </c>
      <c r="H117" s="22" t="n">
        <f aca="false">+E117</f>
        <v>6000</v>
      </c>
      <c r="I117" s="17" t="n">
        <f aca="false">+E117-H117</f>
        <v>0</v>
      </c>
      <c r="J117" s="53"/>
      <c r="K117" s="16"/>
      <c r="L117" s="16"/>
      <c r="M117" s="72"/>
      <c r="N117" s="22"/>
    </row>
    <row r="118" customFormat="false" ht="12.75" hidden="false" customHeight="false" outlineLevel="1" collapsed="false">
      <c r="A118" s="42" t="s">
        <v>257</v>
      </c>
      <c r="B118" s="29" t="n">
        <v>40512</v>
      </c>
      <c r="C118" s="42" t="s">
        <v>258</v>
      </c>
      <c r="D118" s="42" t="s">
        <v>259</v>
      </c>
      <c r="E118" s="71" t="n">
        <v>6000</v>
      </c>
      <c r="F118" s="66" t="s">
        <v>452</v>
      </c>
      <c r="G118" s="67" t="n">
        <v>40548</v>
      </c>
      <c r="H118" s="22" t="n">
        <f aca="false">+E118</f>
        <v>6000</v>
      </c>
      <c r="I118" s="17" t="n">
        <f aca="false">+E118-H118</f>
        <v>0</v>
      </c>
      <c r="J118" s="53"/>
      <c r="K118" s="72"/>
      <c r="L118" s="22"/>
      <c r="M118" s="16"/>
      <c r="N118" s="16"/>
    </row>
    <row r="119" customFormat="false" ht="12.75" hidden="false" customHeight="false" outlineLevel="1" collapsed="false">
      <c r="A119" s="42" t="s">
        <v>242</v>
      </c>
      <c r="B119" s="29" t="n">
        <v>40512</v>
      </c>
      <c r="C119" s="42" t="s">
        <v>243</v>
      </c>
      <c r="D119" s="42" t="s">
        <v>244</v>
      </c>
      <c r="E119" s="71" t="n">
        <v>3500</v>
      </c>
      <c r="F119" s="66" t="s">
        <v>452</v>
      </c>
      <c r="G119" s="67" t="n">
        <v>40548</v>
      </c>
      <c r="H119" s="22" t="n">
        <f aca="false">+E119</f>
        <v>3500</v>
      </c>
      <c r="I119" s="17" t="n">
        <f aca="false">+E119-H119</f>
        <v>0</v>
      </c>
      <c r="J119" s="53"/>
      <c r="K119" s="72"/>
      <c r="L119" s="22"/>
      <c r="M119" s="16"/>
      <c r="N119" s="16"/>
    </row>
    <row r="120" customFormat="false" ht="12.75" hidden="false" customHeight="false" outlineLevel="1" collapsed="false">
      <c r="A120" s="42" t="s">
        <v>251</v>
      </c>
      <c r="B120" s="29" t="n">
        <v>40512</v>
      </c>
      <c r="C120" s="42" t="s">
        <v>252</v>
      </c>
      <c r="D120" s="42" t="s">
        <v>253</v>
      </c>
      <c r="E120" s="71" t="n">
        <v>3500</v>
      </c>
      <c r="F120" s="66" t="s">
        <v>452</v>
      </c>
      <c r="G120" s="67" t="n">
        <v>40548</v>
      </c>
      <c r="H120" s="22" t="n">
        <f aca="false">+E120</f>
        <v>3500</v>
      </c>
      <c r="I120" s="17" t="n">
        <f aca="false">+E120-H120</f>
        <v>0</v>
      </c>
      <c r="J120" s="53"/>
      <c r="K120" s="72"/>
      <c r="L120" s="22"/>
      <c r="M120" s="16"/>
      <c r="N120" s="16"/>
    </row>
    <row r="121" customFormat="false" ht="12.75" hidden="false" customHeight="false" outlineLevel="1" collapsed="false">
      <c r="A121" s="42" t="s">
        <v>248</v>
      </c>
      <c r="B121" s="29" t="n">
        <v>40512</v>
      </c>
      <c r="C121" s="42" t="s">
        <v>249</v>
      </c>
      <c r="D121" s="42" t="s">
        <v>250</v>
      </c>
      <c r="E121" s="71" t="n">
        <v>3250</v>
      </c>
      <c r="F121" s="66" t="s">
        <v>452</v>
      </c>
      <c r="G121" s="67" t="n">
        <v>40548</v>
      </c>
      <c r="H121" s="22" t="n">
        <f aca="false">+E121</f>
        <v>3250</v>
      </c>
      <c r="I121" s="17" t="n">
        <f aca="false">+E121-H121</f>
        <v>0</v>
      </c>
      <c r="J121" s="53"/>
      <c r="K121" s="72"/>
      <c r="L121" s="22"/>
      <c r="M121" s="16"/>
      <c r="N121" s="16"/>
    </row>
    <row r="122" customFormat="false" ht="12.75" hidden="false" customHeight="false" outlineLevel="1" collapsed="false">
      <c r="A122" s="42" t="s">
        <v>237</v>
      </c>
      <c r="B122" s="29" t="n">
        <v>40512</v>
      </c>
      <c r="C122" s="42" t="s">
        <v>235</v>
      </c>
      <c r="D122" s="42" t="s">
        <v>238</v>
      </c>
      <c r="E122" s="71" t="n">
        <v>9000</v>
      </c>
      <c r="F122" s="66" t="s">
        <v>452</v>
      </c>
      <c r="G122" s="67" t="n">
        <v>40548</v>
      </c>
      <c r="H122" s="22" t="n">
        <f aca="false">+E122</f>
        <v>9000</v>
      </c>
      <c r="I122" s="17" t="n">
        <f aca="false">+E122-H122</f>
        <v>0</v>
      </c>
      <c r="J122" s="53"/>
      <c r="K122" s="72"/>
      <c r="L122" s="22"/>
      <c r="M122" s="16"/>
      <c r="N122" s="16"/>
    </row>
    <row r="123" customFormat="false" ht="12.75" hidden="false" customHeight="false" outlineLevel="1" collapsed="false">
      <c r="A123" s="42" t="s">
        <v>239</v>
      </c>
      <c r="B123" s="29" t="n">
        <v>40512</v>
      </c>
      <c r="C123" s="42" t="s">
        <v>240</v>
      </c>
      <c r="D123" s="42" t="s">
        <v>241</v>
      </c>
      <c r="E123" s="71" t="n">
        <v>9000</v>
      </c>
      <c r="F123" s="66" t="s">
        <v>452</v>
      </c>
      <c r="G123" s="67" t="n">
        <v>40548</v>
      </c>
      <c r="H123" s="22" t="n">
        <f aca="false">+E123</f>
        <v>9000</v>
      </c>
      <c r="I123" s="17" t="n">
        <f aca="false">+E123-H123</f>
        <v>0</v>
      </c>
      <c r="J123" s="53"/>
      <c r="K123" s="72"/>
      <c r="L123" s="22"/>
      <c r="M123" s="16"/>
      <c r="N123" s="16"/>
    </row>
    <row r="124" customFormat="false" ht="12.75" hidden="false" customHeight="false" outlineLevel="1" collapsed="false">
      <c r="A124" s="42" t="s">
        <v>245</v>
      </c>
      <c r="B124" s="29" t="n">
        <v>40512</v>
      </c>
      <c r="C124" s="42" t="s">
        <v>246</v>
      </c>
      <c r="D124" s="42" t="s">
        <v>247</v>
      </c>
      <c r="E124" s="71" t="n">
        <v>9000</v>
      </c>
      <c r="F124" s="66" t="s">
        <v>452</v>
      </c>
      <c r="G124" s="67" t="n">
        <v>40548</v>
      </c>
      <c r="H124" s="22" t="n">
        <f aca="false">+E124</f>
        <v>9000</v>
      </c>
      <c r="I124" s="17" t="n">
        <f aca="false">+E124-H124</f>
        <v>0</v>
      </c>
      <c r="J124" s="53"/>
      <c r="K124" s="72"/>
      <c r="L124" s="22"/>
      <c r="M124" s="16"/>
      <c r="N124" s="16"/>
    </row>
    <row r="125" customFormat="false" ht="12.75" hidden="false" customHeight="false" outlineLevel="1" collapsed="false">
      <c r="A125" s="42" t="s">
        <v>254</v>
      </c>
      <c r="B125" s="29" t="n">
        <v>40512</v>
      </c>
      <c r="C125" s="42" t="s">
        <v>255</v>
      </c>
      <c r="D125" s="42" t="s">
        <v>256</v>
      </c>
      <c r="E125" s="71" t="n">
        <v>4000</v>
      </c>
      <c r="F125" s="66" t="s">
        <v>452</v>
      </c>
      <c r="G125" s="67" t="n">
        <v>40548</v>
      </c>
      <c r="H125" s="22" t="n">
        <f aca="false">+E125</f>
        <v>4000</v>
      </c>
      <c r="I125" s="17" t="n">
        <f aca="false">+E125-H125</f>
        <v>0</v>
      </c>
      <c r="J125" s="53"/>
      <c r="K125" s="72"/>
      <c r="L125" s="22"/>
      <c r="M125" s="16"/>
      <c r="N125" s="16"/>
    </row>
    <row r="126" customFormat="false" ht="12.75" hidden="false" customHeight="false" outlineLevel="1" collapsed="false">
      <c r="A126" s="42" t="s">
        <v>260</v>
      </c>
      <c r="B126" s="29" t="n">
        <v>40513</v>
      </c>
      <c r="C126" s="42" t="s">
        <v>261</v>
      </c>
      <c r="D126" s="42" t="s">
        <v>262</v>
      </c>
      <c r="E126" s="71" t="n">
        <v>9000</v>
      </c>
      <c r="F126" s="66" t="s">
        <v>452</v>
      </c>
      <c r="G126" s="67" t="n">
        <v>40548</v>
      </c>
      <c r="H126" s="22" t="n">
        <f aca="false">+E126</f>
        <v>9000</v>
      </c>
      <c r="I126" s="56" t="n">
        <f aca="false">+E126-H126</f>
        <v>0</v>
      </c>
      <c r="J126" s="53"/>
      <c r="K126" s="72"/>
      <c r="L126" s="22"/>
      <c r="M126" s="16"/>
      <c r="N126" s="16"/>
    </row>
    <row r="127" customFormat="false" ht="12.75" hidden="false" customHeight="false" outlineLevel="1" collapsed="false">
      <c r="A127" s="42" t="s">
        <v>263</v>
      </c>
      <c r="B127" s="29" t="n">
        <v>40520</v>
      </c>
      <c r="C127" s="42" t="s">
        <v>264</v>
      </c>
      <c r="D127" s="42" t="s">
        <v>265</v>
      </c>
      <c r="E127" s="44" t="n">
        <v>15000</v>
      </c>
      <c r="F127" s="22"/>
      <c r="G127" s="22"/>
      <c r="H127" s="22"/>
      <c r="I127" s="14" t="n">
        <f aca="false">+E127-H127</f>
        <v>15000</v>
      </c>
      <c r="J127" s="53"/>
      <c r="K127" s="16"/>
      <c r="L127" s="16"/>
      <c r="M127" s="72"/>
      <c r="N127" s="22"/>
    </row>
    <row r="128" customFormat="false" ht="12.75" hidden="false" customHeight="false" outlineLevel="1" collapsed="false">
      <c r="A128" s="42" t="s">
        <v>266</v>
      </c>
      <c r="B128" s="29" t="n">
        <v>40525</v>
      </c>
      <c r="C128" s="42" t="s">
        <v>267</v>
      </c>
      <c r="D128" s="42" t="s">
        <v>268</v>
      </c>
      <c r="E128" s="44" t="n">
        <v>15000</v>
      </c>
      <c r="F128" s="22"/>
      <c r="G128" s="22"/>
      <c r="H128" s="22"/>
      <c r="I128" s="14" t="n">
        <f aca="false">+E128-H128</f>
        <v>15000</v>
      </c>
      <c r="J128" s="53"/>
      <c r="K128" s="16"/>
      <c r="L128" s="16"/>
      <c r="M128" s="16"/>
      <c r="N128" s="16"/>
    </row>
    <row r="129" customFormat="false" ht="12.75" hidden="false" customHeight="false" outlineLevel="1" collapsed="false">
      <c r="A129" s="42" t="s">
        <v>269</v>
      </c>
      <c r="B129" s="29" t="n">
        <v>40526</v>
      </c>
      <c r="C129" s="42" t="s">
        <v>270</v>
      </c>
      <c r="D129" s="42" t="s">
        <v>271</v>
      </c>
      <c r="E129" s="44" t="n">
        <v>15000</v>
      </c>
      <c r="F129" s="22"/>
      <c r="G129" s="22"/>
      <c r="H129" s="22"/>
      <c r="I129" s="14" t="n">
        <f aca="false">+E129-H129</f>
        <v>15000</v>
      </c>
      <c r="J129" s="53"/>
      <c r="K129" s="16"/>
      <c r="L129" s="16"/>
      <c r="M129" s="16"/>
      <c r="N129" s="16"/>
    </row>
    <row r="130" customFormat="false" ht="12.75" hidden="false" customHeight="false" outlineLevel="1" collapsed="false">
      <c r="A130" s="42" t="s">
        <v>272</v>
      </c>
      <c r="B130" s="29" t="n">
        <v>40526</v>
      </c>
      <c r="C130" s="42" t="s">
        <v>273</v>
      </c>
      <c r="D130" s="42" t="s">
        <v>274</v>
      </c>
      <c r="E130" s="44" t="n">
        <v>15000</v>
      </c>
      <c r="F130" s="22"/>
      <c r="G130" s="22"/>
      <c r="H130" s="22"/>
      <c r="I130" s="14" t="n">
        <f aca="false">+E130-H130</f>
        <v>15000</v>
      </c>
      <c r="J130" s="53"/>
      <c r="K130" s="16"/>
      <c r="L130" s="16"/>
      <c r="M130" s="16"/>
      <c r="N130" s="16"/>
    </row>
    <row r="131" customFormat="false" ht="12.75" hidden="false" customHeight="false" outlineLevel="1" collapsed="false">
      <c r="A131" s="42" t="s">
        <v>278</v>
      </c>
      <c r="B131" s="29" t="n">
        <v>40527</v>
      </c>
      <c r="C131" s="42" t="s">
        <v>279</v>
      </c>
      <c r="D131" s="42" t="s">
        <v>280</v>
      </c>
      <c r="E131" s="44" t="n">
        <v>15000</v>
      </c>
      <c r="F131" s="22"/>
      <c r="G131" s="22"/>
      <c r="H131" s="22"/>
      <c r="I131" s="14" t="n">
        <f aca="false">+E131-H131</f>
        <v>15000</v>
      </c>
      <c r="J131" s="53"/>
      <c r="K131" s="16"/>
      <c r="L131" s="16"/>
      <c r="M131" s="16"/>
      <c r="N131" s="16"/>
    </row>
    <row r="132" customFormat="false" ht="12.75" hidden="false" customHeight="false" outlineLevel="1" collapsed="false">
      <c r="A132" s="42" t="s">
        <v>275</v>
      </c>
      <c r="B132" s="29" t="n">
        <v>40527</v>
      </c>
      <c r="C132" s="42" t="s">
        <v>276</v>
      </c>
      <c r="D132" s="42" t="s">
        <v>277</v>
      </c>
      <c r="E132" s="71" t="n">
        <f aca="false">5000-1000</f>
        <v>4000</v>
      </c>
      <c r="F132" s="66" t="s">
        <v>452</v>
      </c>
      <c r="G132" s="67" t="n">
        <v>40548</v>
      </c>
      <c r="H132" s="22" t="n">
        <f aca="false">+E132</f>
        <v>4000</v>
      </c>
      <c r="I132" s="17" t="n">
        <f aca="false">+E132-H132</f>
        <v>0</v>
      </c>
      <c r="J132" s="53"/>
      <c r="K132" s="16"/>
      <c r="L132" s="16"/>
      <c r="M132" s="16"/>
      <c r="N132" s="16"/>
    </row>
    <row r="133" customFormat="false" ht="12.75" hidden="false" customHeight="false" outlineLevel="1" collapsed="false">
      <c r="A133" s="42" t="s">
        <v>281</v>
      </c>
      <c r="B133" s="29" t="n">
        <v>40528</v>
      </c>
      <c r="C133" s="42" t="s">
        <v>282</v>
      </c>
      <c r="D133" s="42" t="s">
        <v>283</v>
      </c>
      <c r="E133" s="44" t="n">
        <v>5000</v>
      </c>
      <c r="F133" s="22"/>
      <c r="G133" s="22"/>
      <c r="H133" s="22"/>
      <c r="I133" s="14" t="n">
        <f aca="false">+E133-H133</f>
        <v>5000</v>
      </c>
      <c r="J133" s="53"/>
      <c r="K133" s="16"/>
      <c r="L133" s="16"/>
      <c r="M133" s="16"/>
      <c r="N133" s="16"/>
    </row>
    <row r="134" customFormat="false" ht="12.75" hidden="false" customHeight="false" outlineLevel="1" collapsed="false">
      <c r="A134" s="42" t="s">
        <v>287</v>
      </c>
      <c r="B134" s="29" t="n">
        <v>40529</v>
      </c>
      <c r="C134" s="42" t="s">
        <v>288</v>
      </c>
      <c r="D134" s="42" t="s">
        <v>289</v>
      </c>
      <c r="E134" s="44" t="n">
        <v>5000</v>
      </c>
      <c r="F134" s="22"/>
      <c r="G134" s="22"/>
      <c r="H134" s="22"/>
      <c r="I134" s="17" t="n">
        <f aca="false">+E134-H134</f>
        <v>5000</v>
      </c>
      <c r="J134" s="53"/>
      <c r="K134" s="16"/>
      <c r="L134" s="16"/>
      <c r="M134" s="16"/>
      <c r="N134" s="16"/>
    </row>
    <row r="135" customFormat="false" ht="12.75" hidden="false" customHeight="false" outlineLevel="1" collapsed="false">
      <c r="A135" s="42" t="s">
        <v>284</v>
      </c>
      <c r="B135" s="29" t="n">
        <v>40529</v>
      </c>
      <c r="C135" s="42" t="s">
        <v>285</v>
      </c>
      <c r="D135" s="42" t="s">
        <v>286</v>
      </c>
      <c r="E135" s="44" t="n">
        <v>2750</v>
      </c>
      <c r="F135" s="22"/>
      <c r="G135" s="22"/>
      <c r="H135" s="22"/>
      <c r="I135" s="14" t="n">
        <f aca="false">+E135-H135</f>
        <v>2750</v>
      </c>
      <c r="J135" s="53"/>
      <c r="K135" s="16"/>
      <c r="L135" s="16"/>
      <c r="M135" s="16"/>
      <c r="N135" s="16"/>
    </row>
    <row r="136" customFormat="false" ht="12.75" hidden="false" customHeight="false" outlineLevel="1" collapsed="false">
      <c r="A136" s="42" t="s">
        <v>293</v>
      </c>
      <c r="B136" s="29" t="n">
        <v>40532</v>
      </c>
      <c r="C136" s="42" t="s">
        <v>294</v>
      </c>
      <c r="D136" s="42" t="s">
        <v>295</v>
      </c>
      <c r="E136" s="44" t="n">
        <v>8500</v>
      </c>
      <c r="F136" s="22"/>
      <c r="G136" s="22"/>
      <c r="H136" s="22"/>
      <c r="I136" s="14" t="n">
        <f aca="false">+E136-H136</f>
        <v>8500</v>
      </c>
      <c r="J136" s="53"/>
      <c r="K136" s="72"/>
      <c r="L136" s="22"/>
      <c r="M136" s="16"/>
      <c r="N136" s="16"/>
    </row>
    <row r="137" customFormat="false" ht="12.75" hidden="false" customHeight="false" outlineLevel="1" collapsed="false">
      <c r="A137" s="42" t="s">
        <v>290</v>
      </c>
      <c r="B137" s="29" t="n">
        <v>40532</v>
      </c>
      <c r="C137" s="42" t="s">
        <v>291</v>
      </c>
      <c r="D137" s="42" t="s">
        <v>292</v>
      </c>
      <c r="E137" s="44" t="n">
        <v>2750</v>
      </c>
      <c r="F137" s="22"/>
      <c r="G137" s="22"/>
      <c r="H137" s="22"/>
      <c r="I137" s="14" t="n">
        <f aca="false">+E137-H137</f>
        <v>2750</v>
      </c>
      <c r="J137" s="53"/>
      <c r="K137" s="72"/>
      <c r="L137" s="22"/>
      <c r="M137" s="16"/>
      <c r="N137" s="16"/>
    </row>
    <row r="138" customFormat="false" ht="12.75" hidden="false" customHeight="false" outlineLevel="1" collapsed="false">
      <c r="A138" s="42" t="s">
        <v>296</v>
      </c>
      <c r="B138" s="29" t="n">
        <v>40534</v>
      </c>
      <c r="C138" s="42" t="s">
        <v>297</v>
      </c>
      <c r="D138" s="42" t="s">
        <v>298</v>
      </c>
      <c r="E138" s="44" t="n">
        <v>7000</v>
      </c>
      <c r="F138" s="22"/>
      <c r="G138" s="22"/>
      <c r="H138" s="22"/>
      <c r="I138" s="14" t="n">
        <f aca="false">+E138-H138</f>
        <v>7000</v>
      </c>
      <c r="J138" s="53"/>
      <c r="K138" s="72"/>
      <c r="L138" s="22"/>
      <c r="M138" s="16"/>
      <c r="N138" s="16"/>
    </row>
    <row r="139" customFormat="false" ht="12.75" hidden="false" customHeight="false" outlineLevel="1" collapsed="false">
      <c r="A139" s="42" t="s">
        <v>299</v>
      </c>
      <c r="B139" s="29" t="n">
        <v>40534</v>
      </c>
      <c r="C139" s="42" t="s">
        <v>300</v>
      </c>
      <c r="D139" s="42" t="s">
        <v>301</v>
      </c>
      <c r="E139" s="55" t="n">
        <v>15000</v>
      </c>
      <c r="F139" s="22"/>
      <c r="G139" s="22"/>
      <c r="H139" s="22"/>
      <c r="I139" s="14" t="n">
        <f aca="false">+E139-H139</f>
        <v>15000</v>
      </c>
      <c r="J139" s="53"/>
      <c r="K139" s="72"/>
      <c r="L139" s="22"/>
      <c r="M139" s="16"/>
      <c r="N139" s="16"/>
    </row>
    <row r="140" customFormat="false" ht="12.75" hidden="false" customHeight="false" outlineLevel="1" collapsed="false">
      <c r="A140" s="42" t="s">
        <v>302</v>
      </c>
      <c r="B140" s="29" t="n">
        <v>40535</v>
      </c>
      <c r="C140" s="42" t="s">
        <v>303</v>
      </c>
      <c r="D140" s="42" t="s">
        <v>304</v>
      </c>
      <c r="E140" s="55" t="n">
        <v>5000</v>
      </c>
      <c r="F140" s="22"/>
      <c r="G140" s="22"/>
      <c r="H140" s="22"/>
      <c r="I140" s="14" t="n">
        <f aca="false">+E140-H140</f>
        <v>5000</v>
      </c>
      <c r="J140" s="53"/>
      <c r="K140" s="72"/>
      <c r="L140" s="22"/>
      <c r="M140" s="16"/>
      <c r="N140" s="16"/>
    </row>
    <row r="141" customFormat="false" ht="12.75" hidden="false" customHeight="false" outlineLevel="1" collapsed="false">
      <c r="A141" s="42" t="s">
        <v>308</v>
      </c>
      <c r="B141" s="29" t="n">
        <v>40539</v>
      </c>
      <c r="C141" s="42" t="s">
        <v>309</v>
      </c>
      <c r="D141" s="42" t="s">
        <v>310</v>
      </c>
      <c r="E141" s="55" t="n">
        <v>17500</v>
      </c>
      <c r="F141" s="22"/>
      <c r="G141" s="22"/>
      <c r="H141" s="22"/>
      <c r="I141" s="14" t="n">
        <f aca="false">+E141-H141</f>
        <v>17500</v>
      </c>
      <c r="J141" s="53"/>
      <c r="K141" s="16"/>
      <c r="L141" s="16"/>
      <c r="M141" s="72"/>
      <c r="N141" s="22"/>
    </row>
    <row r="142" customFormat="false" ht="12.75" hidden="false" customHeight="false" outlineLevel="1" collapsed="false">
      <c r="A142" s="42" t="s">
        <v>311</v>
      </c>
      <c r="B142" s="29" t="n">
        <v>40539</v>
      </c>
      <c r="C142" s="42" t="s">
        <v>312</v>
      </c>
      <c r="D142" s="42" t="s">
        <v>313</v>
      </c>
      <c r="E142" s="55" t="n">
        <v>20000</v>
      </c>
      <c r="F142" s="22"/>
      <c r="G142" s="22"/>
      <c r="H142" s="22"/>
      <c r="I142" s="14" t="n">
        <f aca="false">+E142-H142</f>
        <v>20000</v>
      </c>
      <c r="J142" s="53"/>
      <c r="K142" s="16"/>
      <c r="L142" s="16"/>
      <c r="M142" s="16"/>
      <c r="N142" s="16"/>
    </row>
    <row r="143" customFormat="false" ht="12.75" hidden="false" customHeight="false" outlineLevel="1" collapsed="false">
      <c r="A143" s="42" t="s">
        <v>305</v>
      </c>
      <c r="B143" s="29" t="n">
        <v>40539</v>
      </c>
      <c r="C143" s="42" t="s">
        <v>306</v>
      </c>
      <c r="D143" s="42" t="s">
        <v>307</v>
      </c>
      <c r="E143" s="55" t="n">
        <v>5000</v>
      </c>
      <c r="F143" s="22"/>
      <c r="G143" s="22"/>
      <c r="H143" s="22"/>
      <c r="I143" s="14" t="n">
        <f aca="false">+E143-H143</f>
        <v>5000</v>
      </c>
      <c r="J143" s="53"/>
      <c r="K143" s="16"/>
      <c r="L143" s="16"/>
      <c r="M143" s="16"/>
      <c r="N143" s="16"/>
    </row>
    <row r="144" customFormat="false" ht="12.75" hidden="false" customHeight="false" outlineLevel="1" collapsed="false">
      <c r="A144" s="42" t="s">
        <v>314</v>
      </c>
      <c r="B144" s="29" t="n">
        <v>40539</v>
      </c>
      <c r="C144" s="42" t="s">
        <v>315</v>
      </c>
      <c r="D144" s="42" t="s">
        <v>316</v>
      </c>
      <c r="E144" s="55" t="n">
        <v>5000</v>
      </c>
      <c r="F144" s="22"/>
      <c r="G144" s="22"/>
      <c r="H144" s="22"/>
      <c r="I144" s="14" t="n">
        <f aca="false">+E144-H144</f>
        <v>5000</v>
      </c>
      <c r="J144" s="53"/>
      <c r="K144" s="72"/>
      <c r="L144" s="22"/>
      <c r="M144" s="16"/>
      <c r="N144" s="16"/>
    </row>
    <row r="145" customFormat="false" ht="12.75" hidden="false" customHeight="false" outlineLevel="1" collapsed="false">
      <c r="A145" s="42" t="s">
        <v>326</v>
      </c>
      <c r="B145" s="29" t="n">
        <v>40543</v>
      </c>
      <c r="C145" s="42" t="s">
        <v>327</v>
      </c>
      <c r="D145" s="42" t="s">
        <v>328</v>
      </c>
      <c r="E145" s="55" t="n">
        <v>6000</v>
      </c>
      <c r="F145" s="22"/>
      <c r="G145" s="22"/>
      <c r="H145" s="22"/>
      <c r="I145" s="14" t="n">
        <f aca="false">+E145-H145</f>
        <v>6000</v>
      </c>
      <c r="J145" s="53"/>
      <c r="K145" s="72"/>
      <c r="L145" s="22"/>
      <c r="M145" s="16"/>
      <c r="N145" s="16"/>
    </row>
    <row r="146" customFormat="false" ht="12.75" hidden="false" customHeight="false" outlineLevel="1" collapsed="false">
      <c r="A146" s="42" t="s">
        <v>329</v>
      </c>
      <c r="B146" s="29" t="n">
        <v>40543</v>
      </c>
      <c r="C146" s="42" t="s">
        <v>330</v>
      </c>
      <c r="D146" s="42" t="s">
        <v>331</v>
      </c>
      <c r="E146" s="55" t="n">
        <v>7000</v>
      </c>
      <c r="F146" s="22"/>
      <c r="G146" s="22"/>
      <c r="H146" s="22"/>
      <c r="I146" s="14" t="n">
        <f aca="false">+E146-H146</f>
        <v>7000</v>
      </c>
      <c r="J146" s="53"/>
      <c r="K146" s="72"/>
      <c r="L146" s="22"/>
      <c r="M146" s="16"/>
      <c r="N146" s="16"/>
    </row>
    <row r="147" customFormat="false" ht="12.75" hidden="false" customHeight="false" outlineLevel="1" collapsed="false">
      <c r="A147" s="42" t="s">
        <v>323</v>
      </c>
      <c r="B147" s="29" t="n">
        <v>40543</v>
      </c>
      <c r="C147" s="42" t="s">
        <v>324</v>
      </c>
      <c r="D147" s="42" t="s">
        <v>325</v>
      </c>
      <c r="E147" s="55" t="n">
        <v>7000</v>
      </c>
      <c r="F147" s="22"/>
      <c r="G147" s="22"/>
      <c r="H147" s="22"/>
      <c r="I147" s="14" t="n">
        <f aca="false">+E147-H147</f>
        <v>7000</v>
      </c>
      <c r="J147" s="53"/>
      <c r="K147" s="72"/>
      <c r="L147" s="22"/>
      <c r="M147" s="16"/>
      <c r="N147" s="16"/>
    </row>
    <row r="148" customFormat="false" ht="12.75" hidden="false" customHeight="false" outlineLevel="1" collapsed="false">
      <c r="A148" s="42" t="s">
        <v>320</v>
      </c>
      <c r="B148" s="29" t="n">
        <v>40543</v>
      </c>
      <c r="C148" s="42" t="s">
        <v>321</v>
      </c>
      <c r="D148" s="42" t="s">
        <v>322</v>
      </c>
      <c r="E148" s="55" t="n">
        <v>4000</v>
      </c>
      <c r="F148" s="22"/>
      <c r="G148" s="22"/>
      <c r="H148" s="22"/>
      <c r="I148" s="14" t="n">
        <f aca="false">+E148-H148</f>
        <v>4000</v>
      </c>
      <c r="J148" s="53"/>
      <c r="K148" s="72"/>
      <c r="L148" s="22"/>
      <c r="M148" s="16"/>
      <c r="N148" s="16"/>
    </row>
    <row r="149" customFormat="false" ht="12.75" hidden="false" customHeight="false" outlineLevel="1" collapsed="false">
      <c r="A149" s="42" t="s">
        <v>335</v>
      </c>
      <c r="B149" s="29" t="n">
        <v>40543</v>
      </c>
      <c r="C149" s="42" t="s">
        <v>336</v>
      </c>
      <c r="D149" s="42" t="s">
        <v>337</v>
      </c>
      <c r="E149" s="55" t="n">
        <v>17500</v>
      </c>
      <c r="F149" s="22"/>
      <c r="G149" s="22"/>
      <c r="H149" s="22"/>
      <c r="I149" s="14" t="n">
        <f aca="false">+E149-H149</f>
        <v>17500</v>
      </c>
      <c r="J149" s="53"/>
      <c r="K149" s="16"/>
      <c r="L149" s="16"/>
      <c r="M149" s="72"/>
      <c r="N149" s="22"/>
    </row>
    <row r="150" customFormat="false" ht="12.75" hidden="false" customHeight="false" outlineLevel="1" collapsed="false">
      <c r="A150" s="42" t="s">
        <v>332</v>
      </c>
      <c r="B150" s="29" t="n">
        <v>40543</v>
      </c>
      <c r="C150" s="42" t="s">
        <v>333</v>
      </c>
      <c r="D150" s="42" t="s">
        <v>334</v>
      </c>
      <c r="E150" s="55" t="n">
        <v>15000</v>
      </c>
      <c r="F150" s="22"/>
      <c r="G150" s="22"/>
      <c r="H150" s="22"/>
      <c r="I150" s="14" t="n">
        <f aca="false">+E150-H150</f>
        <v>15000</v>
      </c>
      <c r="J150" s="53"/>
      <c r="K150" s="16"/>
      <c r="L150" s="16"/>
      <c r="M150" s="72"/>
      <c r="N150" s="22"/>
    </row>
    <row r="151" customFormat="false" ht="12.75" hidden="false" customHeight="false" outlineLevel="1" collapsed="false">
      <c r="A151" s="42" t="s">
        <v>317</v>
      </c>
      <c r="B151" s="29" t="n">
        <v>40543</v>
      </c>
      <c r="C151" s="42" t="s">
        <v>318</v>
      </c>
      <c r="D151" s="42" t="s">
        <v>319</v>
      </c>
      <c r="E151" s="55" t="n">
        <v>2750</v>
      </c>
      <c r="F151" s="22"/>
      <c r="G151" s="22"/>
      <c r="H151" s="22"/>
      <c r="I151" s="14" t="n">
        <f aca="false">+E151-H151</f>
        <v>2750</v>
      </c>
      <c r="J151" s="53"/>
      <c r="K151" s="16"/>
      <c r="L151" s="16"/>
      <c r="M151" s="16"/>
      <c r="N151" s="16"/>
    </row>
    <row r="152" customFormat="false" ht="12.75" hidden="false" customHeight="false" outlineLevel="1" collapsed="false">
      <c r="A152" s="42" t="s">
        <v>338</v>
      </c>
      <c r="B152" s="29" t="n">
        <v>40543</v>
      </c>
      <c r="C152" s="42" t="s">
        <v>339</v>
      </c>
      <c r="D152" s="42" t="s">
        <v>340</v>
      </c>
      <c r="E152" s="55" t="n">
        <v>5000</v>
      </c>
      <c r="F152" s="22"/>
      <c r="G152" s="22"/>
      <c r="H152" s="22"/>
      <c r="I152" s="14" t="n">
        <f aca="false">+E152-H152</f>
        <v>5000</v>
      </c>
      <c r="J152" s="53"/>
      <c r="K152" s="16"/>
      <c r="L152" s="16"/>
      <c r="M152" s="16"/>
      <c r="N152" s="16"/>
    </row>
    <row r="153" customFormat="false" ht="12.75" hidden="false" customHeight="false" outlineLevel="1" collapsed="false">
      <c r="A153" s="42" t="s">
        <v>341</v>
      </c>
      <c r="B153" s="29" t="n">
        <v>40543</v>
      </c>
      <c r="C153" s="42" t="s">
        <v>342</v>
      </c>
      <c r="D153" s="42" t="s">
        <v>343</v>
      </c>
      <c r="E153" s="55" t="n">
        <v>50000</v>
      </c>
      <c r="F153" s="66" t="s">
        <v>452</v>
      </c>
      <c r="G153" s="67" t="n">
        <v>40548</v>
      </c>
      <c r="H153" s="22" t="n">
        <f aca="false">+E153</f>
        <v>50000</v>
      </c>
      <c r="I153" s="17" t="n">
        <f aca="false">+E153-H153</f>
        <v>0</v>
      </c>
      <c r="J153" s="53"/>
      <c r="K153" s="16"/>
      <c r="L153" s="16"/>
      <c r="M153" s="16"/>
      <c r="N153" s="16"/>
    </row>
    <row r="154" customFormat="false" ht="12.75" hidden="false" customHeight="false" outlineLevel="1" collapsed="false">
      <c r="A154" s="66" t="s">
        <v>453</v>
      </c>
      <c r="B154" s="67" t="n">
        <v>40546</v>
      </c>
      <c r="C154" s="66" t="s">
        <v>454</v>
      </c>
      <c r="D154" s="66" t="s">
        <v>455</v>
      </c>
      <c r="E154" s="73" t="n">
        <v>6000</v>
      </c>
      <c r="F154" s="66"/>
      <c r="G154" s="67"/>
      <c r="H154" s="22"/>
      <c r="I154" s="17" t="n">
        <v>6000</v>
      </c>
      <c r="J154" s="53"/>
      <c r="K154" s="16"/>
      <c r="L154" s="16"/>
      <c r="M154" s="16"/>
      <c r="N154" s="16"/>
    </row>
    <row r="155" customFormat="false" ht="12.75" hidden="false" customHeight="false" outlineLevel="1" collapsed="false">
      <c r="A155" s="66" t="s">
        <v>456</v>
      </c>
      <c r="B155" s="67" t="n">
        <v>40547</v>
      </c>
      <c r="C155" s="66" t="s">
        <v>457</v>
      </c>
      <c r="D155" s="68" t="s">
        <v>458</v>
      </c>
      <c r="E155" s="74" t="n">
        <v>15000</v>
      </c>
      <c r="F155" s="66"/>
      <c r="G155" s="67"/>
      <c r="H155" s="22"/>
      <c r="I155" s="17" t="n">
        <f aca="false">+E155-H155</f>
        <v>15000</v>
      </c>
      <c r="J155" s="53"/>
      <c r="K155" s="16"/>
      <c r="L155" s="16"/>
      <c r="M155" s="16"/>
      <c r="N155" s="16"/>
    </row>
    <row r="156" customFormat="false" ht="12.75" hidden="false" customHeight="false" outlineLevel="1" collapsed="false">
      <c r="A156" s="66" t="s">
        <v>459</v>
      </c>
      <c r="B156" s="67" t="n">
        <v>40547</v>
      </c>
      <c r="C156" s="66" t="s">
        <v>460</v>
      </c>
      <c r="D156" s="66" t="s">
        <v>461</v>
      </c>
      <c r="E156" s="73" t="n">
        <v>6000</v>
      </c>
      <c r="F156" s="66"/>
      <c r="G156" s="67"/>
      <c r="H156" s="22"/>
      <c r="I156" s="17" t="n">
        <v>6000</v>
      </c>
      <c r="J156" s="53"/>
      <c r="K156" s="16"/>
      <c r="L156" s="16"/>
      <c r="M156" s="16"/>
      <c r="N156" s="16"/>
    </row>
    <row r="157" customFormat="false" ht="12.75" hidden="false" customHeight="false" outlineLevel="1" collapsed="false">
      <c r="A157" s="66" t="s">
        <v>462</v>
      </c>
      <c r="B157" s="67" t="n">
        <v>40555</v>
      </c>
      <c r="C157" s="66" t="s">
        <v>463</v>
      </c>
      <c r="D157" s="68" t="s">
        <v>464</v>
      </c>
      <c r="E157" s="74" t="n">
        <v>7250</v>
      </c>
      <c r="F157" s="66"/>
      <c r="G157" s="67"/>
      <c r="H157" s="22"/>
      <c r="I157" s="17" t="n">
        <f aca="false">+E157-H157</f>
        <v>7250</v>
      </c>
      <c r="J157" s="22"/>
      <c r="K157" s="75"/>
      <c r="L157" s="22"/>
      <c r="M157" s="76"/>
      <c r="N157" s="16"/>
    </row>
    <row r="158" customFormat="false" ht="12.75" hidden="false" customHeight="false" outlineLevel="1" collapsed="false">
      <c r="A158" s="66" t="s">
        <v>465</v>
      </c>
      <c r="B158" s="67" t="n">
        <v>40555</v>
      </c>
      <c r="C158" s="66" t="s">
        <v>466</v>
      </c>
      <c r="D158" s="68" t="s">
        <v>467</v>
      </c>
      <c r="E158" s="74" t="n">
        <v>6000</v>
      </c>
      <c r="F158" s="66"/>
      <c r="G158" s="67"/>
      <c r="H158" s="22"/>
      <c r="I158" s="17" t="n">
        <f aca="false">+E158-H158</f>
        <v>6000</v>
      </c>
      <c r="J158" s="53"/>
      <c r="K158" s="72"/>
      <c r="L158" s="22"/>
      <c r="M158" s="16"/>
      <c r="N158" s="16"/>
    </row>
    <row r="159" customFormat="false" ht="12.75" hidden="false" customHeight="false" outlineLevel="1" collapsed="false">
      <c r="A159" s="66" t="s">
        <v>468</v>
      </c>
      <c r="B159" s="67" t="n">
        <v>40555</v>
      </c>
      <c r="C159" s="66" t="s">
        <v>469</v>
      </c>
      <c r="D159" s="68" t="s">
        <v>470</v>
      </c>
      <c r="E159" s="74" t="n">
        <v>3500</v>
      </c>
      <c r="F159" s="66"/>
      <c r="G159" s="67"/>
      <c r="H159" s="22"/>
      <c r="I159" s="17" t="n">
        <f aca="false">+E159-H159</f>
        <v>3500</v>
      </c>
      <c r="J159" s="53"/>
      <c r="K159" s="72"/>
      <c r="L159" s="22"/>
      <c r="M159" s="16"/>
      <c r="N159" s="16"/>
    </row>
    <row r="160" customFormat="false" ht="12.75" hidden="false" customHeight="false" outlineLevel="1" collapsed="false">
      <c r="A160" s="66" t="s">
        <v>471</v>
      </c>
      <c r="B160" s="67" t="n">
        <v>40562</v>
      </c>
      <c r="C160" s="66" t="s">
        <v>472</v>
      </c>
      <c r="D160" s="68" t="s">
        <v>473</v>
      </c>
      <c r="E160" s="74" t="n">
        <v>2750</v>
      </c>
      <c r="F160" s="66"/>
      <c r="G160" s="67"/>
      <c r="H160" s="22"/>
      <c r="I160" s="77" t="n">
        <f aca="false">+E160-H160</f>
        <v>2750</v>
      </c>
      <c r="J160" s="64"/>
      <c r="K160" s="75"/>
      <c r="L160" s="22"/>
      <c r="M160" s="16"/>
      <c r="N160" s="16"/>
    </row>
    <row r="161" customFormat="false" ht="12.75" hidden="false" customHeight="false" outlineLevel="1" collapsed="false">
      <c r="A161" s="66" t="s">
        <v>474</v>
      </c>
      <c r="B161" s="67" t="n">
        <v>40562</v>
      </c>
      <c r="C161" s="66" t="s">
        <v>475</v>
      </c>
      <c r="D161" s="68" t="s">
        <v>476</v>
      </c>
      <c r="E161" s="73" t="n">
        <v>4500</v>
      </c>
      <c r="F161" s="66"/>
      <c r="G161" s="67"/>
      <c r="H161" s="22"/>
      <c r="I161" s="17" t="n">
        <f aca="false">+E161-H161</f>
        <v>4500</v>
      </c>
      <c r="J161" s="53"/>
      <c r="K161" s="72"/>
      <c r="L161" s="22"/>
      <c r="M161" s="16"/>
      <c r="N161" s="16"/>
    </row>
    <row r="162" customFormat="false" ht="12.75" hidden="false" customHeight="false" outlineLevel="1" collapsed="false">
      <c r="A162" s="66" t="s">
        <v>284</v>
      </c>
      <c r="B162" s="67" t="n">
        <v>40562</v>
      </c>
      <c r="C162" s="66" t="s">
        <v>477</v>
      </c>
      <c r="D162" s="68" t="s">
        <v>478</v>
      </c>
      <c r="E162" s="74" t="n">
        <v>5000</v>
      </c>
      <c r="F162" s="66"/>
      <c r="G162" s="67"/>
      <c r="H162" s="22"/>
      <c r="I162" s="17" t="n">
        <f aca="false">+E162-H162</f>
        <v>5000</v>
      </c>
      <c r="J162" s="53"/>
      <c r="K162" s="16"/>
      <c r="L162" s="16"/>
      <c r="M162" s="72"/>
      <c r="N162" s="22"/>
    </row>
    <row r="163" customFormat="false" ht="12.75" hidden="false" customHeight="false" outlineLevel="1" collapsed="false">
      <c r="A163" s="66" t="s">
        <v>479</v>
      </c>
      <c r="B163" s="67" t="n">
        <v>40562</v>
      </c>
      <c r="C163" s="66" t="s">
        <v>480</v>
      </c>
      <c r="D163" s="66" t="s">
        <v>481</v>
      </c>
      <c r="E163" s="74" t="n">
        <v>4500</v>
      </c>
      <c r="F163" s="66"/>
      <c r="G163" s="67"/>
      <c r="H163" s="22"/>
      <c r="I163" s="17" t="n">
        <f aca="false">+E163-H163</f>
        <v>4500</v>
      </c>
      <c r="J163" s="53"/>
      <c r="K163" s="16"/>
      <c r="L163" s="16"/>
      <c r="M163" s="72"/>
      <c r="N163" s="22"/>
    </row>
    <row r="164" customFormat="false" ht="12.75" hidden="false" customHeight="false" outlineLevel="1" collapsed="false">
      <c r="A164" s="66" t="s">
        <v>482</v>
      </c>
      <c r="B164" s="67" t="n">
        <v>40562</v>
      </c>
      <c r="C164" s="66" t="s">
        <v>483</v>
      </c>
      <c r="D164" s="68" t="s">
        <v>484</v>
      </c>
      <c r="E164" s="73" t="n">
        <v>3500</v>
      </c>
      <c r="F164" s="66"/>
      <c r="G164" s="67"/>
      <c r="H164" s="22"/>
      <c r="I164" s="17" t="n">
        <f aca="false">+E164-H164</f>
        <v>3500</v>
      </c>
      <c r="J164" s="53"/>
      <c r="K164" s="16"/>
      <c r="L164" s="16"/>
      <c r="M164" s="16"/>
      <c r="N164" s="16"/>
    </row>
    <row r="165" customFormat="false" ht="12.75" hidden="false" customHeight="false" outlineLevel="1" collapsed="false">
      <c r="A165" s="66" t="s">
        <v>485</v>
      </c>
      <c r="B165" s="67" t="n">
        <v>40569</v>
      </c>
      <c r="C165" s="66" t="s">
        <v>486</v>
      </c>
      <c r="D165" s="66" t="s">
        <v>487</v>
      </c>
      <c r="E165" s="74" t="n">
        <v>7000</v>
      </c>
      <c r="F165" s="66"/>
      <c r="G165" s="67"/>
      <c r="H165" s="22"/>
      <c r="I165" s="17" t="n">
        <f aca="false">+E165-H165</f>
        <v>7000</v>
      </c>
      <c r="J165" s="53"/>
      <c r="K165" s="72"/>
      <c r="L165" s="22"/>
      <c r="M165" s="16"/>
      <c r="N165" s="16"/>
    </row>
    <row r="166" customFormat="false" ht="12.75" hidden="false" customHeight="false" outlineLevel="1" collapsed="false">
      <c r="A166" s="66" t="s">
        <v>488</v>
      </c>
      <c r="B166" s="67" t="n">
        <v>40569</v>
      </c>
      <c r="C166" s="66" t="s">
        <v>489</v>
      </c>
      <c r="D166" s="68" t="s">
        <v>490</v>
      </c>
      <c r="E166" s="74" t="n">
        <v>6000</v>
      </c>
      <c r="F166" s="66"/>
      <c r="G166" s="67"/>
      <c r="H166" s="22"/>
      <c r="I166" s="17" t="n">
        <f aca="false">+E166-H166</f>
        <v>6000</v>
      </c>
      <c r="J166" s="53"/>
    </row>
    <row r="167" customFormat="false" ht="12.75" hidden="false" customHeight="false" outlineLevel="1" collapsed="false">
      <c r="A167" s="66" t="s">
        <v>491</v>
      </c>
      <c r="B167" s="67" t="n">
        <v>40571</v>
      </c>
      <c r="C167" s="66" t="s">
        <v>492</v>
      </c>
      <c r="D167" s="68" t="s">
        <v>493</v>
      </c>
      <c r="E167" s="74" t="n">
        <v>6000</v>
      </c>
      <c r="F167" s="66"/>
      <c r="G167" s="67"/>
      <c r="H167" s="22"/>
      <c r="I167" s="17" t="n">
        <f aca="false">+E167-H167</f>
        <v>6000</v>
      </c>
      <c r="J167" s="53"/>
    </row>
    <row r="168" customFormat="false" ht="12.75" hidden="false" customHeight="false" outlineLevel="1" collapsed="false">
      <c r="A168" s="66" t="s">
        <v>494</v>
      </c>
      <c r="B168" s="67" t="n">
        <v>40571</v>
      </c>
      <c r="C168" s="66" t="s">
        <v>495</v>
      </c>
      <c r="D168" s="68" t="s">
        <v>496</v>
      </c>
      <c r="E168" s="74" t="n">
        <v>6000</v>
      </c>
      <c r="F168" s="66"/>
      <c r="G168" s="67"/>
      <c r="H168" s="22"/>
      <c r="I168" s="17" t="n">
        <f aca="false">+E168-H168</f>
        <v>6000</v>
      </c>
      <c r="J168" s="53"/>
    </row>
    <row r="169" customFormat="false" ht="12.75" hidden="false" customHeight="false" outlineLevel="1" collapsed="false">
      <c r="A169" s="66" t="s">
        <v>497</v>
      </c>
      <c r="B169" s="67" t="n">
        <v>40572</v>
      </c>
      <c r="C169" s="66" t="s">
        <v>498</v>
      </c>
      <c r="D169" s="66" t="s">
        <v>499</v>
      </c>
      <c r="E169" s="74" t="n">
        <v>7250</v>
      </c>
      <c r="F169" s="66"/>
      <c r="G169" s="67"/>
      <c r="H169" s="22"/>
      <c r="I169" s="17" t="n">
        <f aca="false">+E169-H169</f>
        <v>7250</v>
      </c>
      <c r="J169" s="53"/>
    </row>
    <row r="170" customFormat="false" ht="12.75" hidden="false" customHeight="false" outlineLevel="1" collapsed="false">
      <c r="A170" s="66" t="s">
        <v>500</v>
      </c>
      <c r="B170" s="67" t="n">
        <v>40574</v>
      </c>
      <c r="C170" s="66" t="s">
        <v>501</v>
      </c>
      <c r="D170" s="68" t="s">
        <v>502</v>
      </c>
      <c r="E170" s="78" t="n">
        <v>6000</v>
      </c>
      <c r="F170" s="66"/>
      <c r="G170" s="67"/>
      <c r="H170" s="22"/>
      <c r="I170" s="17" t="n">
        <f aca="false">+E170-H170</f>
        <v>6000</v>
      </c>
      <c r="J170" s="53"/>
    </row>
    <row r="171" customFormat="false" ht="12.75" hidden="false" customHeight="false" outlineLevel="1" collapsed="false">
      <c r="A171" s="66" t="s">
        <v>503</v>
      </c>
      <c r="B171" s="67" t="n">
        <v>40574</v>
      </c>
      <c r="C171" s="66" t="s">
        <v>504</v>
      </c>
      <c r="D171" s="66" t="s">
        <v>505</v>
      </c>
      <c r="E171" s="74" t="n">
        <v>34500</v>
      </c>
      <c r="F171" s="66"/>
      <c r="G171" s="67"/>
      <c r="H171" s="22"/>
      <c r="I171" s="17" t="n">
        <f aca="false">+E171-H171</f>
        <v>34500</v>
      </c>
      <c r="J171" s="53"/>
    </row>
    <row r="172" customFormat="false" ht="12.75" hidden="false" customHeight="false" outlineLevel="1" collapsed="false">
      <c r="A172" s="66" t="s">
        <v>506</v>
      </c>
      <c r="B172" s="67" t="n">
        <v>40574</v>
      </c>
      <c r="C172" s="66" t="s">
        <v>507</v>
      </c>
      <c r="D172" s="68" t="s">
        <v>508</v>
      </c>
      <c r="E172" s="74" t="n">
        <v>36500</v>
      </c>
      <c r="F172" s="66"/>
      <c r="G172" s="67"/>
      <c r="H172" s="22"/>
      <c r="I172" s="17" t="n">
        <f aca="false">+E172-H172</f>
        <v>36500</v>
      </c>
      <c r="J172" s="53"/>
    </row>
    <row r="173" customFormat="false" ht="12.75" hidden="false" customHeight="false" outlineLevel="1" collapsed="false">
      <c r="A173" s="42" t="s">
        <v>344</v>
      </c>
      <c r="B173" s="29" t="n">
        <v>40543</v>
      </c>
      <c r="C173" s="42" t="s">
        <v>345</v>
      </c>
      <c r="D173" s="42" t="s">
        <v>346</v>
      </c>
      <c r="E173" s="55" t="n">
        <v>7000</v>
      </c>
      <c r="F173" s="22"/>
      <c r="G173" s="22"/>
      <c r="H173" s="22"/>
      <c r="I173" s="17" t="n">
        <f aca="false">+E173-H173</f>
        <v>7000</v>
      </c>
      <c r="J173" s="53"/>
    </row>
    <row r="174" customFormat="false" ht="12.75" hidden="false" customHeight="false" outlineLevel="1" collapsed="false">
      <c r="A174" s="42"/>
      <c r="B174" s="29"/>
      <c r="C174" s="42"/>
      <c r="D174" s="42"/>
      <c r="E174" s="55"/>
      <c r="F174" s="66"/>
      <c r="G174" s="67"/>
      <c r="H174" s="22"/>
      <c r="I174" s="17"/>
      <c r="J174" s="53"/>
    </row>
    <row r="175" customFormat="false" ht="12.75" hidden="false" customHeight="false" outlineLevel="1" collapsed="false">
      <c r="A175" s="42"/>
      <c r="B175" s="29"/>
      <c r="C175" s="42"/>
      <c r="D175" s="42"/>
      <c r="E175" s="55"/>
      <c r="F175" s="66"/>
      <c r="G175" s="67"/>
      <c r="H175" s="22"/>
      <c r="I175" s="17"/>
      <c r="J175" s="53"/>
    </row>
    <row r="176" customFormat="false" ht="12.75" hidden="false" customHeight="false" outlineLevel="1" collapsed="false">
      <c r="A176" s="42"/>
      <c r="B176" s="29"/>
      <c r="C176" s="42"/>
      <c r="D176" s="42"/>
      <c r="E176" s="55"/>
      <c r="F176" s="22"/>
      <c r="G176" s="22"/>
      <c r="H176" s="22"/>
      <c r="I176" s="17"/>
      <c r="J176" s="53"/>
    </row>
    <row r="177" customFormat="false" ht="12.75" hidden="false" customHeight="false" outlineLevel="0" collapsed="false">
      <c r="B177" s="1"/>
      <c r="C177" s="1"/>
      <c r="I177" s="17"/>
    </row>
    <row r="178" customFormat="false" ht="12.75" hidden="false" customHeight="false" outlineLevel="0" collapsed="false">
      <c r="A178" s="34" t="s">
        <v>347</v>
      </c>
      <c r="B178" s="35"/>
      <c r="C178" s="35"/>
      <c r="E178" s="17" t="s">
        <v>189</v>
      </c>
      <c r="F178" s="17"/>
      <c r="G178" s="17"/>
      <c r="H178" s="17"/>
      <c r="I178" s="40" t="n">
        <f aca="false">SUM(I106:I177)</f>
        <v>513565</v>
      </c>
    </row>
    <row r="179" customFormat="false" ht="12.75" hidden="false" customHeight="false" outlineLevel="0" collapsed="false">
      <c r="B179" s="1"/>
      <c r="C179" s="1"/>
      <c r="E179" s="17" t="s">
        <v>190</v>
      </c>
      <c r="I179" s="40" t="n">
        <v>513565.49</v>
      </c>
    </row>
    <row r="180" customFormat="false" ht="12.75" hidden="false" customHeight="false" outlineLevel="0" collapsed="false">
      <c r="B180" s="1"/>
      <c r="C180" s="1"/>
      <c r="E180" s="17" t="s">
        <v>191</v>
      </c>
      <c r="I180" s="40" t="n">
        <f aca="false">+I178-I179</f>
        <v>-0.489999999990687</v>
      </c>
    </row>
    <row r="181" customFormat="false" ht="12.75" hidden="false" customHeight="false" outlineLevel="0" collapsed="false">
      <c r="B181" s="1"/>
      <c r="C181" s="1"/>
      <c r="E181" s="17"/>
      <c r="I181" s="17"/>
    </row>
    <row r="183" s="41" customFormat="true" ht="12.75" hidden="false" customHeight="false" outlineLevel="0" collapsed="false">
      <c r="A183" s="11" t="s">
        <v>5</v>
      </c>
      <c r="B183" s="11" t="s">
        <v>6</v>
      </c>
      <c r="C183" s="11" t="s">
        <v>192</v>
      </c>
      <c r="D183" s="13" t="s">
        <v>8</v>
      </c>
      <c r="E183" s="14" t="s">
        <v>9</v>
      </c>
      <c r="F183" s="14" t="s">
        <v>5</v>
      </c>
      <c r="G183" s="14" t="s">
        <v>6</v>
      </c>
      <c r="H183" s="14" t="s">
        <v>10</v>
      </c>
      <c r="I183" s="14" t="s">
        <v>11</v>
      </c>
      <c r="J183" s="5"/>
      <c r="K183" s="2"/>
      <c r="L183" s="2"/>
    </row>
    <row r="184" customFormat="false" ht="12.75" hidden="false" customHeight="false" outlineLevel="0" collapsed="false">
      <c r="B184" s="45"/>
      <c r="C184" s="57"/>
      <c r="G184" s="58"/>
      <c r="I184" s="17"/>
    </row>
    <row r="185" customFormat="false" ht="12.75" hidden="false" customHeight="false" outlineLevel="0" collapsed="false">
      <c r="B185" s="1"/>
      <c r="C185" s="1"/>
      <c r="G185" s="58"/>
      <c r="I185" s="17" t="n">
        <f aca="false">+E185-H185</f>
        <v>0</v>
      </c>
    </row>
    <row r="186" customFormat="false" ht="12.75" hidden="false" customHeight="false" outlineLevel="0" collapsed="false">
      <c r="A186" s="34" t="s">
        <v>348</v>
      </c>
      <c r="B186" s="35" t="s">
        <v>349</v>
      </c>
      <c r="C186" s="34"/>
      <c r="E186" s="17" t="s">
        <v>189</v>
      </c>
      <c r="F186" s="17"/>
      <c r="G186" s="58"/>
      <c r="H186" s="17"/>
      <c r="I186" s="40" t="n">
        <f aca="false">SUM(I184:I185)</f>
        <v>0</v>
      </c>
    </row>
    <row r="187" customFormat="false" ht="12.75" hidden="false" customHeight="false" outlineLevel="0" collapsed="false">
      <c r="B187" s="1"/>
      <c r="C187" s="1"/>
      <c r="E187" s="17" t="s">
        <v>190</v>
      </c>
      <c r="I187" s="40" t="n">
        <v>0.66</v>
      </c>
    </row>
    <row r="188" customFormat="false" ht="12.75" hidden="false" customHeight="false" outlineLevel="0" collapsed="false">
      <c r="B188" s="1"/>
      <c r="C188" s="1"/>
      <c r="E188" s="17" t="s">
        <v>191</v>
      </c>
      <c r="I188" s="40" t="n">
        <f aca="false">+I186-I187</f>
        <v>-0.66</v>
      </c>
    </row>
    <row r="191" s="41" customFormat="true" ht="12.75" hidden="false" customHeight="false" outlineLevel="0" collapsed="false">
      <c r="A191" s="11" t="s">
        <v>5</v>
      </c>
      <c r="B191" s="11" t="s">
        <v>6</v>
      </c>
      <c r="C191" s="11" t="s">
        <v>192</v>
      </c>
      <c r="D191" s="13" t="s">
        <v>8</v>
      </c>
      <c r="E191" s="14" t="s">
        <v>9</v>
      </c>
      <c r="F191" s="14" t="s">
        <v>5</v>
      </c>
      <c r="G191" s="14" t="s">
        <v>6</v>
      </c>
      <c r="H191" s="14" t="s">
        <v>10</v>
      </c>
      <c r="I191" s="14" t="s">
        <v>11</v>
      </c>
      <c r="J191" s="5"/>
      <c r="K191" s="2"/>
      <c r="L191" s="2"/>
    </row>
    <row r="192" s="16" customFormat="true" ht="12.75" hidden="true" customHeight="false" outlineLevel="1" collapsed="false">
      <c r="A192" s="42" t="s">
        <v>509</v>
      </c>
      <c r="B192" s="29" t="n">
        <v>40574</v>
      </c>
      <c r="C192" s="42" t="s">
        <v>510</v>
      </c>
      <c r="D192" s="42" t="s">
        <v>352</v>
      </c>
      <c r="E192" s="44" t="n">
        <v>129580.32</v>
      </c>
      <c r="F192" s="22"/>
      <c r="G192" s="29"/>
      <c r="H192" s="22"/>
      <c r="I192" s="17" t="n">
        <f aca="false">+E192-H192</f>
        <v>129580.32</v>
      </c>
      <c r="J192" s="31"/>
      <c r="K192" s="2"/>
      <c r="L192" s="2"/>
    </row>
    <row r="193" s="16" customFormat="true" ht="12.75" hidden="true" customHeight="false" outlineLevel="1" collapsed="false">
      <c r="A193" s="42"/>
      <c r="B193" s="29"/>
      <c r="C193" s="42"/>
      <c r="D193" s="42"/>
      <c r="E193" s="44"/>
      <c r="F193" s="22"/>
      <c r="G193" s="59"/>
      <c r="H193" s="22"/>
      <c r="I193" s="17"/>
      <c r="J193" s="31"/>
      <c r="K193" s="2"/>
      <c r="L193" s="2"/>
    </row>
    <row r="194" s="16" customFormat="true" ht="12.75" hidden="true" customHeight="false" outlineLevel="1" collapsed="false">
      <c r="A194" s="42"/>
      <c r="B194" s="29"/>
      <c r="C194" s="42"/>
      <c r="D194" s="42"/>
      <c r="E194" s="22"/>
      <c r="F194" s="22"/>
      <c r="G194" s="22"/>
      <c r="H194" s="22"/>
      <c r="I194" s="17"/>
      <c r="J194" s="31"/>
      <c r="K194" s="2"/>
      <c r="L194" s="2"/>
    </row>
    <row r="195" customFormat="false" ht="12.75" hidden="false" customHeight="false" outlineLevel="0" collapsed="false">
      <c r="B195" s="1"/>
      <c r="C195" s="1"/>
      <c r="I195" s="17" t="n">
        <f aca="false">+E195-H195</f>
        <v>0</v>
      </c>
    </row>
    <row r="196" customFormat="false" ht="12.75" hidden="false" customHeight="false" outlineLevel="0" collapsed="false">
      <c r="A196" s="34" t="s">
        <v>354</v>
      </c>
      <c r="B196" s="35" t="s">
        <v>355</v>
      </c>
      <c r="C196" s="34"/>
      <c r="D196" s="60"/>
      <c r="E196" s="17" t="s">
        <v>189</v>
      </c>
      <c r="F196" s="17"/>
      <c r="I196" s="17" t="n">
        <f aca="false">SUM(I192:I195)</f>
        <v>129580.32</v>
      </c>
    </row>
    <row r="197" s="16" customFormat="true" ht="12.75" hidden="false" customHeight="false" outlineLevel="0" collapsed="false">
      <c r="A197" s="61"/>
      <c r="B197" s="62"/>
      <c r="C197" s="61"/>
      <c r="D197" s="47"/>
      <c r="E197" s="17" t="s">
        <v>190</v>
      </c>
      <c r="F197" s="4"/>
      <c r="G197" s="4"/>
      <c r="H197" s="4"/>
      <c r="I197" s="63" t="n">
        <v>129580.32</v>
      </c>
      <c r="J197" s="31"/>
      <c r="K197" s="2"/>
      <c r="L197" s="2"/>
    </row>
    <row r="198" s="16" customFormat="true" ht="12.75" hidden="false" customHeight="false" outlineLevel="0" collapsed="false">
      <c r="A198" s="61"/>
      <c r="B198" s="62"/>
      <c r="C198" s="61"/>
      <c r="D198" s="47"/>
      <c r="E198" s="17" t="s">
        <v>191</v>
      </c>
      <c r="F198" s="4"/>
      <c r="G198" s="4"/>
      <c r="H198" s="4"/>
      <c r="I198" s="17" t="n">
        <f aca="false">+I196-I197</f>
        <v>0</v>
      </c>
      <c r="J198" s="31"/>
      <c r="K198" s="2"/>
      <c r="L198" s="2"/>
    </row>
    <row r="199" s="16" customFormat="true" ht="12.75" hidden="false" customHeight="false" outlineLevel="0" collapsed="false">
      <c r="A199" s="61"/>
      <c r="B199" s="62"/>
      <c r="C199" s="61"/>
      <c r="D199" s="47"/>
      <c r="E199" s="17"/>
      <c r="F199" s="4"/>
      <c r="G199" s="4"/>
      <c r="H199" s="4"/>
      <c r="I199" s="17"/>
      <c r="J199" s="31"/>
      <c r="K199" s="2"/>
      <c r="L199" s="2"/>
    </row>
    <row r="200" s="16" customFormat="true" ht="12.75" hidden="true" customHeight="false" outlineLevel="0" collapsed="false">
      <c r="A200" s="11" t="s">
        <v>5</v>
      </c>
      <c r="B200" s="11" t="s">
        <v>6</v>
      </c>
      <c r="C200" s="11" t="s">
        <v>192</v>
      </c>
      <c r="D200" s="13" t="s">
        <v>8</v>
      </c>
      <c r="E200" s="14" t="s">
        <v>9</v>
      </c>
      <c r="F200" s="14" t="s">
        <v>5</v>
      </c>
      <c r="G200" s="14" t="s">
        <v>6</v>
      </c>
      <c r="H200" s="14" t="s">
        <v>10</v>
      </c>
      <c r="I200" s="14" t="s">
        <v>11</v>
      </c>
      <c r="J200" s="31"/>
      <c r="K200" s="2"/>
      <c r="L200" s="2"/>
    </row>
    <row r="201" s="16" customFormat="true" ht="12.75" hidden="true" customHeight="false" outlineLevel="0" collapsed="false">
      <c r="A201" s="42"/>
      <c r="B201" s="29"/>
      <c r="C201" s="42"/>
      <c r="D201" s="42"/>
      <c r="E201" s="22"/>
      <c r="F201" s="4"/>
      <c r="G201" s="4"/>
      <c r="H201" s="4"/>
      <c r="I201" s="17" t="n">
        <f aca="false">+E201</f>
        <v>0</v>
      </c>
      <c r="J201" s="31"/>
      <c r="K201" s="2"/>
      <c r="L201" s="2"/>
    </row>
    <row r="202" s="16" customFormat="true" ht="15.75" hidden="true" customHeight="true" outlineLevel="0" collapsed="false">
      <c r="A202" s="42"/>
      <c r="B202" s="29"/>
      <c r="C202" s="42"/>
      <c r="D202" s="42"/>
      <c r="E202" s="4"/>
      <c r="F202" s="4"/>
      <c r="G202" s="4"/>
      <c r="H202" s="4"/>
      <c r="I202" s="4"/>
      <c r="J202" s="31"/>
      <c r="K202" s="2"/>
      <c r="L202" s="2"/>
    </row>
    <row r="203" s="16" customFormat="true" ht="12.75" hidden="true" customHeight="false" outlineLevel="0" collapsed="false">
      <c r="A203" s="64"/>
      <c r="B203" s="65"/>
      <c r="C203" s="42"/>
      <c r="D203" s="42"/>
      <c r="E203" s="4"/>
      <c r="F203" s="4"/>
      <c r="G203" s="4"/>
      <c r="H203" s="4"/>
      <c r="I203" s="4"/>
      <c r="J203" s="31"/>
      <c r="K203" s="2"/>
      <c r="L203" s="2"/>
    </row>
    <row r="204" s="16" customFormat="true" ht="12.75" hidden="true" customHeight="false" outlineLevel="0" collapsed="false">
      <c r="A204" s="61"/>
      <c r="B204" s="62"/>
      <c r="C204" s="61"/>
      <c r="D204" s="47"/>
      <c r="E204" s="17"/>
      <c r="F204" s="4"/>
      <c r="G204" s="4"/>
      <c r="H204" s="4"/>
      <c r="I204" s="17"/>
      <c r="J204" s="31"/>
      <c r="K204" s="2"/>
      <c r="L204" s="2"/>
    </row>
    <row r="205" s="16" customFormat="true" ht="12.75" hidden="true" customHeight="false" outlineLevel="0" collapsed="false">
      <c r="A205" s="34" t="s">
        <v>356</v>
      </c>
      <c r="B205" s="35" t="s">
        <v>357</v>
      </c>
      <c r="C205" s="34"/>
      <c r="D205" s="47"/>
      <c r="E205" s="17" t="s">
        <v>189</v>
      </c>
      <c r="F205" s="17"/>
      <c r="G205" s="4"/>
      <c r="H205" s="4"/>
      <c r="I205" s="17" t="n">
        <f aca="false">SUM(I201:I204)</f>
        <v>0</v>
      </c>
      <c r="J205" s="31"/>
      <c r="K205" s="2"/>
      <c r="L205" s="2"/>
    </row>
    <row r="206" s="16" customFormat="true" ht="12.75" hidden="true" customHeight="false" outlineLevel="0" collapsed="false">
      <c r="A206" s="61"/>
      <c r="B206" s="62"/>
      <c r="C206" s="61"/>
      <c r="D206" s="47"/>
      <c r="E206" s="17" t="s">
        <v>190</v>
      </c>
      <c r="F206" s="4"/>
      <c r="G206" s="4"/>
      <c r="H206" s="4"/>
      <c r="I206" s="17" t="n">
        <v>0</v>
      </c>
      <c r="J206" s="31"/>
      <c r="K206" s="41"/>
      <c r="L206" s="41"/>
    </row>
    <row r="207" customFormat="false" ht="12.75" hidden="true" customHeight="false" outlineLevel="0" collapsed="false">
      <c r="A207" s="61"/>
      <c r="B207" s="62"/>
      <c r="C207" s="61"/>
      <c r="D207" s="47"/>
      <c r="E207" s="17" t="s">
        <v>191</v>
      </c>
      <c r="I207" s="17" t="n">
        <f aca="false">+I205-I206</f>
        <v>0</v>
      </c>
    </row>
    <row r="209" customFormat="false" ht="12.75" hidden="false" customHeight="false" outlineLevel="0" collapsed="false">
      <c r="E209" s="17" t="s">
        <v>358</v>
      </c>
      <c r="F209" s="17"/>
      <c r="G209" s="17"/>
      <c r="H209" s="17"/>
      <c r="I209" s="40" t="n">
        <f aca="false">+I90+I100+I178+I187+I196+I205</f>
        <v>715180.11</v>
      </c>
    </row>
    <row r="210" customFormat="false" ht="12.75" hidden="false" customHeight="false" outlineLevel="0" collapsed="false">
      <c r="E210" s="17" t="s">
        <v>359</v>
      </c>
      <c r="F210" s="17"/>
      <c r="G210" s="17"/>
      <c r="H210" s="17"/>
      <c r="I210" s="40" t="n">
        <v>715179.94</v>
      </c>
    </row>
    <row r="211" customFormat="false" ht="12.75" hidden="false" customHeight="false" outlineLevel="0" collapsed="false">
      <c r="E211" s="17"/>
      <c r="F211" s="17"/>
      <c r="G211" s="17"/>
      <c r="H211" s="17"/>
      <c r="I211" s="40"/>
    </row>
    <row r="212" customFormat="false" ht="12.75" hidden="false" customHeight="false" outlineLevel="0" collapsed="false">
      <c r="E212" s="17" t="s">
        <v>360</v>
      </c>
      <c r="F212" s="17"/>
      <c r="G212" s="17"/>
      <c r="H212" s="17"/>
      <c r="I212" s="40" t="n">
        <f aca="false">+I209-I210</f>
        <v>0.170000000158325</v>
      </c>
    </row>
    <row r="214" customFormat="false" ht="12.75" hidden="false" customHeight="false" outlineLevel="0" collapsed="false">
      <c r="K214" s="41"/>
      <c r="L214" s="41"/>
    </row>
    <row r="215" customFormat="false" ht="12.75" hidden="false" customHeight="false" outlineLevel="0" collapsed="false">
      <c r="K215" s="16"/>
      <c r="L215" s="16"/>
    </row>
    <row r="216" customFormat="false" ht="12.75" hidden="false" customHeight="false" outlineLevel="0" collapsed="false">
      <c r="K216" s="16"/>
      <c r="L216" s="16"/>
    </row>
    <row r="217" customFormat="false" ht="12.75" hidden="false" customHeight="false" outlineLevel="0" collapsed="false">
      <c r="K217" s="16"/>
      <c r="L217" s="16"/>
    </row>
    <row r="220" customFormat="false" ht="12.75" hidden="false" customHeight="false" outlineLevel="0" collapsed="false">
      <c r="K220" s="16"/>
      <c r="L220" s="16"/>
    </row>
    <row r="221" customFormat="false" ht="12.75" hidden="false" customHeight="false" outlineLevel="0" collapsed="false">
      <c r="K221" s="16"/>
      <c r="L221" s="16"/>
    </row>
    <row r="222" customFormat="false" ht="12.75" hidden="false" customHeight="false" outlineLevel="0" collapsed="false">
      <c r="K222" s="16"/>
      <c r="L222" s="16"/>
    </row>
    <row r="223" customFormat="false" ht="12.75" hidden="false" customHeight="false" outlineLevel="0" collapsed="false">
      <c r="K223" s="16"/>
      <c r="L223" s="16"/>
    </row>
    <row r="224" customFormat="false" ht="12.75" hidden="false" customHeight="false" outlineLevel="0" collapsed="false">
      <c r="K224" s="16"/>
      <c r="L224" s="16"/>
    </row>
    <row r="225" customFormat="false" ht="12.75" hidden="false" customHeight="false" outlineLevel="0" collapsed="false">
      <c r="K225" s="16"/>
      <c r="L225" s="16"/>
    </row>
    <row r="226" customFormat="false" ht="12.75" hidden="false" customHeight="false" outlineLevel="0" collapsed="false">
      <c r="K226" s="16"/>
      <c r="L226" s="16"/>
    </row>
    <row r="227" customFormat="false" ht="12.75" hidden="false" customHeight="false" outlineLevel="0" collapsed="false">
      <c r="K227" s="16"/>
      <c r="L227" s="16"/>
    </row>
    <row r="228" customFormat="false" ht="12.75" hidden="false" customHeight="false" outlineLevel="0" collapsed="false">
      <c r="K228" s="16"/>
      <c r="L228" s="16"/>
    </row>
    <row r="229" customFormat="false" ht="12.75" hidden="false" customHeight="false" outlineLevel="0" collapsed="false">
      <c r="K229" s="16"/>
      <c r="L229" s="16"/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6"/>
  <sheetViews>
    <sheetView showFormulas="false" showGridLines="true" showRowColHeaders="true" showZeros="true" rightToLeft="false" tabSelected="false" showOutlineSymbols="true" defaultGridColor="true" view="normal" topLeftCell="D160" colorId="64" zoomScale="78" zoomScaleNormal="78" zoomScalePageLayoutView="100" workbookViewId="0">
      <selection pane="topLeft" activeCell="I146" activeCellId="0" sqref="I146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1.13"/>
    <col collapsed="false" customWidth="true" hidden="false" outlineLevel="0" max="3" min="3" style="2" width="15.85"/>
    <col collapsed="false" customWidth="true" hidden="false" outlineLevel="0" max="4" min="4" style="3" width="23.14"/>
    <col collapsed="false" customWidth="true" hidden="false" outlineLevel="0" max="5" min="5" style="4" width="28.14"/>
    <col collapsed="false" customWidth="true" hidden="false" outlineLevel="0" max="6" min="6" style="4" width="11.28"/>
    <col collapsed="false" customWidth="false" hidden="false" outlineLevel="0" max="7" min="7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5" width="14.41"/>
    <col collapsed="false" customWidth="true" hidden="false" outlineLevel="0" max="11" min="11" style="2" width="21.42"/>
    <col collapsed="false" customWidth="false" hidden="false" outlineLevel="0" max="12" min="12" style="2" width="11.42"/>
    <col collapsed="false" customWidth="true" hidden="false" outlineLevel="0" max="13" min="13" style="2" width="21.42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A1" s="6" t="s">
        <v>0</v>
      </c>
      <c r="B1" s="1"/>
      <c r="I1" s="7" t="s">
        <v>1</v>
      </c>
    </row>
    <row r="2" customFormat="false" ht="12.75" hidden="false" customHeight="false" outlineLevel="0" collapsed="false">
      <c r="A2" s="6" t="s">
        <v>361</v>
      </c>
      <c r="B2" s="1"/>
      <c r="E2" s="8"/>
      <c r="I2" s="9" t="n">
        <v>40602</v>
      </c>
    </row>
    <row r="3" customFormat="false" ht="12.75" hidden="false" customHeight="false" outlineLevel="0" collapsed="false">
      <c r="A3" s="6" t="s">
        <v>3</v>
      </c>
      <c r="B3" s="1"/>
    </row>
    <row r="4" customFormat="false" ht="12.75" hidden="false" customHeight="false" outlineLevel="0" collapsed="false">
      <c r="B4" s="6"/>
      <c r="F4" s="10" t="s">
        <v>4</v>
      </c>
      <c r="G4" s="10"/>
      <c r="H4" s="10"/>
    </row>
    <row r="5" s="12" customFormat="true" ht="12.75" hidden="false" customHeight="fals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4" t="s">
        <v>5</v>
      </c>
      <c r="G5" s="14" t="s">
        <v>6</v>
      </c>
      <c r="H5" s="14" t="s">
        <v>10</v>
      </c>
      <c r="I5" s="14" t="s">
        <v>11</v>
      </c>
      <c r="J5" s="15"/>
      <c r="L5" s="16"/>
      <c r="M5" s="4"/>
    </row>
    <row r="6" s="12" customFormat="true" ht="12.75" hidden="false" customHeight="false" outlineLevel="1" collapsed="false">
      <c r="A6" s="11"/>
      <c r="B6" s="11"/>
      <c r="D6" s="16" t="n">
        <v>13215</v>
      </c>
      <c r="E6" s="14"/>
      <c r="F6" s="14"/>
      <c r="G6" s="14"/>
      <c r="H6" s="4" t="n">
        <f aca="false">3528.63-254.9</f>
        <v>3273.73</v>
      </c>
      <c r="I6" s="17" t="n">
        <f aca="false">+E6-H6</f>
        <v>-3273.73</v>
      </c>
      <c r="J6" s="15"/>
      <c r="L6" s="16"/>
      <c r="M6" s="4"/>
    </row>
    <row r="7" s="12" customFormat="true" ht="12.75" hidden="false" customHeight="false" outlineLevel="1" collapsed="false">
      <c r="A7" s="11"/>
      <c r="B7" s="11"/>
      <c r="D7" s="16" t="n">
        <v>13301</v>
      </c>
      <c r="E7" s="14"/>
      <c r="F7" s="14"/>
      <c r="G7" s="14"/>
      <c r="H7" s="4" t="n">
        <v>3373.01</v>
      </c>
      <c r="I7" s="17" t="n">
        <f aca="false">+E7-H7</f>
        <v>-3373.01</v>
      </c>
      <c r="J7" s="15"/>
      <c r="L7" s="16"/>
      <c r="M7" s="4"/>
    </row>
    <row r="8" s="12" customFormat="true" ht="12.75" hidden="false" customHeight="false" outlineLevel="1" collapsed="false">
      <c r="A8" s="11"/>
      <c r="B8" s="11"/>
      <c r="D8" s="16" t="n">
        <v>13343</v>
      </c>
      <c r="E8" s="14"/>
      <c r="F8" s="14"/>
      <c r="G8" s="14"/>
      <c r="H8" s="4" t="n">
        <v>4080.68</v>
      </c>
      <c r="I8" s="17" t="n">
        <f aca="false">+E8-H8</f>
        <v>-4080.68</v>
      </c>
      <c r="J8" s="15"/>
      <c r="L8" s="16"/>
      <c r="M8" s="4"/>
    </row>
    <row r="9" s="12" customFormat="true" ht="12.75" hidden="false" customHeight="false" outlineLevel="1" collapsed="false">
      <c r="A9" s="11"/>
      <c r="B9" s="11"/>
      <c r="D9" s="16" t="n">
        <v>13745</v>
      </c>
      <c r="E9" s="14"/>
      <c r="F9" s="14"/>
      <c r="G9" s="14"/>
      <c r="H9" s="4" t="n">
        <v>683.11</v>
      </c>
      <c r="I9" s="17" t="n">
        <f aca="false">+E9-H9</f>
        <v>-683.11</v>
      </c>
      <c r="J9" s="15"/>
      <c r="L9" s="16"/>
      <c r="M9" s="4"/>
    </row>
    <row r="10" s="12" customFormat="true" ht="12.75" hidden="false" customHeight="false" outlineLevel="1" collapsed="false">
      <c r="A10" s="11"/>
      <c r="B10" s="11"/>
      <c r="D10" s="16" t="n">
        <v>16897</v>
      </c>
      <c r="E10" s="14"/>
      <c r="F10" s="14"/>
      <c r="G10" s="14"/>
      <c r="H10" s="4" t="n">
        <v>1196.56</v>
      </c>
      <c r="I10" s="17" t="n">
        <f aca="false">+E10-H10</f>
        <v>-1196.56</v>
      </c>
      <c r="J10" s="15"/>
      <c r="L10" s="18"/>
      <c r="M10" s="4"/>
    </row>
    <row r="11" s="12" customFormat="true" ht="12.75" hidden="false" customHeight="false" outlineLevel="1" collapsed="false">
      <c r="A11" s="11"/>
      <c r="B11" s="11"/>
      <c r="D11" s="13"/>
      <c r="E11" s="14"/>
      <c r="F11" s="14"/>
      <c r="G11" s="14"/>
      <c r="H11" s="4" t="n">
        <v>4896.1</v>
      </c>
      <c r="I11" s="17" t="n">
        <f aca="false">+E11-H11</f>
        <v>-4896.1</v>
      </c>
      <c r="J11" s="15"/>
      <c r="L11" s="18"/>
      <c r="M11" s="4"/>
    </row>
    <row r="12" s="12" customFormat="true" ht="12.75" hidden="false" customHeight="false" outlineLevel="1" collapsed="false">
      <c r="A12" s="11"/>
      <c r="B12" s="11"/>
      <c r="D12" s="13"/>
      <c r="E12" s="14"/>
      <c r="F12" s="14"/>
      <c r="G12" s="14"/>
      <c r="H12" s="4" t="n">
        <v>1914.89</v>
      </c>
      <c r="I12" s="17" t="n">
        <f aca="false">+E12-H12</f>
        <v>-1914.89</v>
      </c>
      <c r="J12" s="15"/>
      <c r="L12" s="18"/>
      <c r="M12" s="4"/>
    </row>
    <row r="13" s="16" customFormat="true" ht="12.75" hidden="false" customHeight="false" outlineLevel="1" collapsed="false">
      <c r="A13" s="19" t="s">
        <v>12</v>
      </c>
      <c r="B13" s="20" t="n">
        <v>40185</v>
      </c>
      <c r="C13" s="19" t="s">
        <v>13</v>
      </c>
      <c r="D13" s="19" t="s">
        <v>14</v>
      </c>
      <c r="E13" s="21" t="n">
        <v>1400.12</v>
      </c>
      <c r="F13" s="4"/>
      <c r="G13" s="4"/>
      <c r="H13" s="22" t="n">
        <v>1140.76</v>
      </c>
      <c r="I13" s="17" t="n">
        <f aca="false">+E13-H13</f>
        <v>259.36</v>
      </c>
      <c r="J13" s="23"/>
    </row>
    <row r="14" s="16" customFormat="true" ht="12.75" hidden="false" customHeight="false" outlineLevel="1" collapsed="false">
      <c r="A14" s="19" t="s">
        <v>15</v>
      </c>
      <c r="B14" s="20" t="n">
        <v>40320</v>
      </c>
      <c r="C14" s="19" t="s">
        <v>16</v>
      </c>
      <c r="D14" s="19" t="s">
        <v>16</v>
      </c>
      <c r="E14" s="24" t="n">
        <v>3932.05</v>
      </c>
      <c r="F14" s="4"/>
      <c r="G14" s="4"/>
      <c r="H14" s="22" t="n">
        <v>3309.91</v>
      </c>
      <c r="I14" s="17" t="n">
        <f aca="false">+E14-H14</f>
        <v>622.14</v>
      </c>
      <c r="J14" s="23"/>
    </row>
    <row r="15" s="16" customFormat="true" ht="12.75" hidden="false" customHeight="false" outlineLevel="1" collapsed="false">
      <c r="A15" s="19" t="s">
        <v>17</v>
      </c>
      <c r="B15" s="20" t="n">
        <v>40341</v>
      </c>
      <c r="C15" s="19" t="s">
        <v>18</v>
      </c>
      <c r="D15" s="19" t="s">
        <v>18</v>
      </c>
      <c r="E15" s="25" t="n">
        <v>181.35</v>
      </c>
      <c r="F15" s="4"/>
      <c r="G15" s="4"/>
      <c r="H15" s="22"/>
      <c r="I15" s="17" t="n">
        <f aca="false">+E15-H15</f>
        <v>181.35</v>
      </c>
      <c r="J15" s="23"/>
    </row>
    <row r="16" s="16" customFormat="true" ht="12.75" hidden="false" customHeight="false" outlineLevel="1" collapsed="false">
      <c r="A16" s="19" t="s">
        <v>19</v>
      </c>
      <c r="B16" s="20" t="n">
        <v>40411</v>
      </c>
      <c r="C16" s="19" t="s">
        <v>20</v>
      </c>
      <c r="D16" s="19" t="s">
        <v>21</v>
      </c>
      <c r="E16" s="26" t="n">
        <v>1196.56</v>
      </c>
      <c r="F16" s="27"/>
      <c r="G16" s="4"/>
      <c r="H16" s="4"/>
      <c r="I16" s="17" t="n">
        <f aca="false">+E16-H16</f>
        <v>1196.56</v>
      </c>
      <c r="J16" s="23"/>
    </row>
    <row r="17" s="16" customFormat="true" ht="12.75" hidden="false" customHeight="false" outlineLevel="1" collapsed="false">
      <c r="A17" s="19" t="s">
        <v>22</v>
      </c>
      <c r="B17" s="20" t="n">
        <v>40415</v>
      </c>
      <c r="C17" s="19" t="s">
        <v>23</v>
      </c>
      <c r="D17" s="19" t="s">
        <v>24</v>
      </c>
      <c r="E17" s="26" t="n">
        <v>1852.81</v>
      </c>
      <c r="F17" s="28"/>
      <c r="G17" s="4"/>
      <c r="H17" s="4"/>
      <c r="I17" s="17" t="n">
        <f aca="false">+E17-H17</f>
        <v>1852.81</v>
      </c>
      <c r="J17" s="23"/>
    </row>
    <row r="18" s="16" customFormat="true" ht="12.75" hidden="false" customHeight="false" outlineLevel="1" collapsed="false">
      <c r="A18" s="19" t="s">
        <v>31</v>
      </c>
      <c r="B18" s="20" t="n">
        <v>40424</v>
      </c>
      <c r="C18" s="19" t="s">
        <v>32</v>
      </c>
      <c r="D18" s="19" t="s">
        <v>33</v>
      </c>
      <c r="E18" s="26" t="n">
        <v>1267.37</v>
      </c>
      <c r="F18" s="28"/>
      <c r="G18" s="4"/>
      <c r="H18" s="4"/>
      <c r="I18" s="17" t="n">
        <f aca="false">+E18-H18</f>
        <v>1267.37</v>
      </c>
      <c r="J18" s="23"/>
    </row>
    <row r="19" s="16" customFormat="true" ht="12.75" hidden="false" customHeight="false" outlineLevel="1" collapsed="false">
      <c r="A19" s="19" t="s">
        <v>25</v>
      </c>
      <c r="B19" s="20" t="n">
        <v>40424</v>
      </c>
      <c r="C19" s="19" t="s">
        <v>26</v>
      </c>
      <c r="D19" s="19" t="s">
        <v>27</v>
      </c>
      <c r="E19" s="26" t="n">
        <v>3268.91</v>
      </c>
      <c r="F19" s="28"/>
      <c r="G19" s="4"/>
      <c r="H19" s="4"/>
      <c r="I19" s="17" t="n">
        <f aca="false">+E19-H19</f>
        <v>3268.91</v>
      </c>
      <c r="J19" s="23"/>
    </row>
    <row r="20" s="16" customFormat="true" ht="12.75" hidden="false" customHeight="false" outlineLevel="1" collapsed="false">
      <c r="A20" s="19" t="s">
        <v>28</v>
      </c>
      <c r="B20" s="20" t="n">
        <v>40424</v>
      </c>
      <c r="C20" s="19" t="s">
        <v>29</v>
      </c>
      <c r="D20" s="19" t="s">
        <v>30</v>
      </c>
      <c r="E20" s="19" t="n">
        <v>834.77</v>
      </c>
      <c r="F20" s="28"/>
      <c r="G20" s="4"/>
      <c r="H20" s="4"/>
      <c r="I20" s="17" t="n">
        <f aca="false">+E20-H20</f>
        <v>834.77</v>
      </c>
      <c r="J20" s="23"/>
    </row>
    <row r="21" s="16" customFormat="true" ht="12.75" hidden="false" customHeight="false" outlineLevel="1" collapsed="false">
      <c r="A21" s="19" t="s">
        <v>34</v>
      </c>
      <c r="B21" s="20" t="n">
        <v>40427</v>
      </c>
      <c r="C21" s="19" t="s">
        <v>35</v>
      </c>
      <c r="D21" s="19" t="s">
        <v>36</v>
      </c>
      <c r="E21" s="26" t="n">
        <v>3043.29</v>
      </c>
      <c r="F21" s="28"/>
      <c r="G21" s="4"/>
      <c r="H21" s="4"/>
      <c r="I21" s="17" t="n">
        <f aca="false">+E21-H21</f>
        <v>3043.29</v>
      </c>
      <c r="J21" s="23"/>
    </row>
    <row r="22" s="16" customFormat="true" ht="12.75" hidden="false" customHeight="false" outlineLevel="1" collapsed="false">
      <c r="A22" s="19" t="s">
        <v>37</v>
      </c>
      <c r="B22" s="20" t="n">
        <v>40438</v>
      </c>
      <c r="C22" s="19" t="s">
        <v>38</v>
      </c>
      <c r="D22" s="19" t="s">
        <v>39</v>
      </c>
      <c r="E22" s="26" t="n">
        <v>1524.7</v>
      </c>
      <c r="F22" s="28"/>
      <c r="G22" s="4"/>
      <c r="H22" s="4"/>
      <c r="I22" s="17" t="n">
        <f aca="false">+E22-H22</f>
        <v>1524.7</v>
      </c>
      <c r="J22" s="23"/>
    </row>
    <row r="23" s="16" customFormat="true" ht="12.75" hidden="false" customHeight="false" outlineLevel="1" collapsed="false">
      <c r="A23" s="19" t="s">
        <v>40</v>
      </c>
      <c r="B23" s="20" t="n">
        <v>40451</v>
      </c>
      <c r="C23" s="19" t="s">
        <v>41</v>
      </c>
      <c r="D23" s="19" t="s">
        <v>42</v>
      </c>
      <c r="E23" s="25" t="n">
        <v>181.35</v>
      </c>
      <c r="F23" s="28"/>
      <c r="G23" s="4"/>
      <c r="H23" s="4"/>
      <c r="I23" s="17" t="n">
        <f aca="false">+E23-H23</f>
        <v>181.35</v>
      </c>
      <c r="J23" s="23"/>
    </row>
    <row r="24" s="16" customFormat="true" ht="12.75" hidden="false" customHeight="false" outlineLevel="1" collapsed="false">
      <c r="A24" s="19" t="s">
        <v>43</v>
      </c>
      <c r="B24" s="20" t="n">
        <v>40455</v>
      </c>
      <c r="C24" s="19" t="s">
        <v>44</v>
      </c>
      <c r="D24" s="19" t="s">
        <v>45</v>
      </c>
      <c r="E24" s="21" t="n">
        <v>351.55</v>
      </c>
      <c r="F24" s="28"/>
      <c r="G24" s="4"/>
      <c r="H24" s="4"/>
      <c r="I24" s="17" t="n">
        <f aca="false">+E24-H24</f>
        <v>351.55</v>
      </c>
      <c r="J24" s="23"/>
    </row>
    <row r="25" s="16" customFormat="true" ht="12.75" hidden="false" customHeight="false" outlineLevel="1" collapsed="false">
      <c r="A25" s="19" t="s">
        <v>46</v>
      </c>
      <c r="B25" s="20" t="n">
        <v>40458</v>
      </c>
      <c r="C25" s="19" t="s">
        <v>47</v>
      </c>
      <c r="D25" s="19" t="s">
        <v>48</v>
      </c>
      <c r="E25" s="21" t="n">
        <v>1125.2</v>
      </c>
      <c r="F25" s="28"/>
      <c r="G25" s="29" t="n">
        <v>40512</v>
      </c>
      <c r="H25" s="30" t="n">
        <v>1074.16</v>
      </c>
      <c r="I25" s="17" t="n">
        <f aca="false">+E25-H25</f>
        <v>51.04</v>
      </c>
      <c r="J25" s="23"/>
    </row>
    <row r="26" s="16" customFormat="true" ht="12.75" hidden="false" customHeight="false" outlineLevel="1" collapsed="false">
      <c r="A26" s="19" t="s">
        <v>175</v>
      </c>
      <c r="B26" s="20" t="n">
        <v>40542</v>
      </c>
      <c r="C26" s="19" t="s">
        <v>176</v>
      </c>
      <c r="D26" s="19" t="s">
        <v>511</v>
      </c>
      <c r="E26" s="21" t="n">
        <v>8117.11</v>
      </c>
      <c r="F26" s="4" t="s">
        <v>512</v>
      </c>
      <c r="G26" s="65" t="n">
        <v>40583</v>
      </c>
      <c r="H26" s="22" t="n">
        <f aca="false">+E26</f>
        <v>8117.11</v>
      </c>
      <c r="I26" s="17" t="n">
        <f aca="false">+E26-H26</f>
        <v>0</v>
      </c>
      <c r="J26" s="31"/>
    </row>
    <row r="27" s="16" customFormat="true" ht="12.75" hidden="false" customHeight="false" outlineLevel="1" collapsed="false">
      <c r="A27" s="66" t="s">
        <v>365</v>
      </c>
      <c r="B27" s="67" t="n">
        <v>40571</v>
      </c>
      <c r="C27" s="66" t="s">
        <v>156</v>
      </c>
      <c r="D27" s="66" t="s">
        <v>366</v>
      </c>
      <c r="E27" s="68" t="n">
        <v>1074.16</v>
      </c>
      <c r="F27" s="4" t="s">
        <v>512</v>
      </c>
      <c r="G27" s="65" t="n">
        <v>40583</v>
      </c>
      <c r="H27" s="22" t="n">
        <f aca="false">+E27</f>
        <v>1074.16</v>
      </c>
      <c r="I27" s="17" t="n">
        <f aca="false">+E27-H27</f>
        <v>0</v>
      </c>
      <c r="J27" s="31"/>
    </row>
    <row r="28" s="16" customFormat="true" ht="12.75" hidden="false" customHeight="false" outlineLevel="1" collapsed="false">
      <c r="A28" s="66" t="s">
        <v>367</v>
      </c>
      <c r="B28" s="67" t="n">
        <v>40571</v>
      </c>
      <c r="C28" s="66" t="s">
        <v>165</v>
      </c>
      <c r="D28" s="66" t="s">
        <v>368</v>
      </c>
      <c r="E28" s="68" t="n">
        <v>1126</v>
      </c>
      <c r="F28" s="4" t="s">
        <v>512</v>
      </c>
      <c r="G28" s="65" t="n">
        <v>40583</v>
      </c>
      <c r="H28" s="22" t="n">
        <f aca="false">+E28</f>
        <v>1126</v>
      </c>
      <c r="I28" s="17" t="n">
        <f aca="false">+E28-H28</f>
        <v>0</v>
      </c>
      <c r="J28" s="31"/>
    </row>
    <row r="29" s="16" customFormat="true" ht="12.75" hidden="false" customHeight="false" outlineLevel="1" collapsed="false">
      <c r="A29" s="66" t="s">
        <v>369</v>
      </c>
      <c r="B29" s="67" t="n">
        <v>40571</v>
      </c>
      <c r="C29" s="66" t="s">
        <v>141</v>
      </c>
      <c r="D29" s="66" t="s">
        <v>370</v>
      </c>
      <c r="E29" s="66" t="n">
        <v>102.08</v>
      </c>
      <c r="F29" s="4" t="s">
        <v>512</v>
      </c>
      <c r="G29" s="65" t="n">
        <v>40583</v>
      </c>
      <c r="H29" s="22" t="n">
        <f aca="false">+E29</f>
        <v>102.08</v>
      </c>
      <c r="I29" s="17" t="n">
        <f aca="false">+E29-H29</f>
        <v>0</v>
      </c>
      <c r="J29" s="31"/>
    </row>
    <row r="30" s="16" customFormat="true" ht="12.75" hidden="false" customHeight="false" outlineLevel="1" collapsed="false">
      <c r="A30" s="66" t="s">
        <v>371</v>
      </c>
      <c r="B30" s="67" t="n">
        <v>40571</v>
      </c>
      <c r="C30" s="66" t="s">
        <v>138</v>
      </c>
      <c r="D30" s="66" t="s">
        <v>372</v>
      </c>
      <c r="E30" s="66" t="n">
        <v>102.08</v>
      </c>
      <c r="F30" s="4" t="s">
        <v>512</v>
      </c>
      <c r="G30" s="65" t="n">
        <v>40583</v>
      </c>
      <c r="H30" s="22" t="n">
        <f aca="false">+E30</f>
        <v>102.08</v>
      </c>
      <c r="I30" s="17" t="n">
        <f aca="false">+E30-H30</f>
        <v>0</v>
      </c>
      <c r="J30" s="31"/>
    </row>
    <row r="31" s="16" customFormat="true" ht="12.75" hidden="false" customHeight="false" outlineLevel="1" collapsed="false">
      <c r="A31" s="66" t="s">
        <v>373</v>
      </c>
      <c r="B31" s="67" t="n">
        <v>40571</v>
      </c>
      <c r="C31" s="66" t="s">
        <v>374</v>
      </c>
      <c r="D31" s="66" t="s">
        <v>375</v>
      </c>
      <c r="E31" s="68" t="n">
        <v>1392</v>
      </c>
      <c r="F31" s="4" t="s">
        <v>512</v>
      </c>
      <c r="G31" s="65" t="n">
        <v>40583</v>
      </c>
      <c r="H31" s="22" t="n">
        <f aca="false">+E31</f>
        <v>1392</v>
      </c>
      <c r="I31" s="17" t="n">
        <f aca="false">+E31-H31</f>
        <v>0</v>
      </c>
      <c r="J31" s="31"/>
    </row>
    <row r="32" s="16" customFormat="true" ht="12.75" hidden="false" customHeight="false" outlineLevel="1" collapsed="false">
      <c r="A32" s="66" t="s">
        <v>376</v>
      </c>
      <c r="B32" s="67" t="n">
        <v>40571</v>
      </c>
      <c r="C32" s="66" t="s">
        <v>162</v>
      </c>
      <c r="D32" s="66" t="s">
        <v>377</v>
      </c>
      <c r="E32" s="68" t="n">
        <v>1074.16</v>
      </c>
      <c r="F32" s="4" t="s">
        <v>512</v>
      </c>
      <c r="G32" s="65" t="n">
        <v>40583</v>
      </c>
      <c r="H32" s="22" t="n">
        <f aca="false">+E32</f>
        <v>1074.16</v>
      </c>
      <c r="I32" s="17" t="n">
        <f aca="false">+E32-H32</f>
        <v>0</v>
      </c>
      <c r="J32" s="31"/>
    </row>
    <row r="33" s="16" customFormat="true" ht="12.75" hidden="false" customHeight="false" outlineLevel="1" collapsed="false">
      <c r="A33" s="66" t="s">
        <v>378</v>
      </c>
      <c r="B33" s="67" t="n">
        <v>40571</v>
      </c>
      <c r="C33" s="66" t="s">
        <v>135</v>
      </c>
      <c r="D33" s="66" t="s">
        <v>379</v>
      </c>
      <c r="E33" s="68" t="n">
        <v>1982.47</v>
      </c>
      <c r="F33" s="4" t="s">
        <v>512</v>
      </c>
      <c r="G33" s="65" t="n">
        <v>40583</v>
      </c>
      <c r="H33" s="22" t="n">
        <f aca="false">+E33</f>
        <v>1982.47</v>
      </c>
      <c r="I33" s="17" t="n">
        <f aca="false">+E33-H33</f>
        <v>0</v>
      </c>
      <c r="J33" s="31"/>
    </row>
    <row r="34" s="16" customFormat="true" ht="12.75" hidden="false" customHeight="false" outlineLevel="1" collapsed="false">
      <c r="A34" s="66" t="s">
        <v>380</v>
      </c>
      <c r="B34" s="67" t="n">
        <v>40571</v>
      </c>
      <c r="C34" s="66" t="s">
        <v>167</v>
      </c>
      <c r="D34" s="66" t="s">
        <v>381</v>
      </c>
      <c r="E34" s="68" t="n">
        <v>1074.16</v>
      </c>
      <c r="F34" s="4" t="s">
        <v>512</v>
      </c>
      <c r="G34" s="65" t="n">
        <v>40583</v>
      </c>
      <c r="H34" s="22" t="n">
        <f aca="false">+E34</f>
        <v>1074.16</v>
      </c>
      <c r="I34" s="17" t="n">
        <f aca="false">+E34-H34</f>
        <v>0</v>
      </c>
      <c r="J34" s="31"/>
    </row>
    <row r="35" s="16" customFormat="true" ht="12.75" hidden="false" customHeight="false" outlineLevel="1" collapsed="false">
      <c r="A35" s="66" t="s">
        <v>382</v>
      </c>
      <c r="B35" s="67" t="n">
        <v>40571</v>
      </c>
      <c r="C35" s="66" t="s">
        <v>159</v>
      </c>
      <c r="D35" s="66" t="s">
        <v>383</v>
      </c>
      <c r="E35" s="68" t="n">
        <v>1074.16</v>
      </c>
      <c r="F35" s="4" t="s">
        <v>512</v>
      </c>
      <c r="G35" s="65" t="n">
        <v>40583</v>
      </c>
      <c r="H35" s="22" t="n">
        <f aca="false">+E35</f>
        <v>1074.16</v>
      </c>
      <c r="I35" s="17" t="n">
        <f aca="false">+E35-H35</f>
        <v>0</v>
      </c>
      <c r="J35" s="31"/>
    </row>
    <row r="36" s="16" customFormat="true" ht="12.75" hidden="false" customHeight="false" outlineLevel="1" collapsed="false">
      <c r="A36" s="66" t="s">
        <v>384</v>
      </c>
      <c r="B36" s="67" t="n">
        <v>40571</v>
      </c>
      <c r="C36" s="66" t="s">
        <v>385</v>
      </c>
      <c r="D36" s="66" t="s">
        <v>386</v>
      </c>
      <c r="E36" s="66" t="n">
        <v>946.56</v>
      </c>
      <c r="F36" s="4" t="s">
        <v>512</v>
      </c>
      <c r="G36" s="65" t="n">
        <v>40583</v>
      </c>
      <c r="H36" s="22" t="n">
        <f aca="false">+E36</f>
        <v>946.56</v>
      </c>
      <c r="I36" s="17" t="n">
        <f aca="false">+E36-H36</f>
        <v>0</v>
      </c>
      <c r="J36" s="31"/>
    </row>
    <row r="37" s="16" customFormat="true" ht="12.75" hidden="false" customHeight="false" outlineLevel="1" collapsed="false">
      <c r="A37" s="66" t="s">
        <v>387</v>
      </c>
      <c r="B37" s="67" t="n">
        <v>40571</v>
      </c>
      <c r="C37" s="66" t="s">
        <v>132</v>
      </c>
      <c r="D37" s="66" t="s">
        <v>388</v>
      </c>
      <c r="E37" s="68" t="n">
        <v>5481.93</v>
      </c>
      <c r="F37" s="4" t="s">
        <v>512</v>
      </c>
      <c r="G37" s="65" t="n">
        <v>40583</v>
      </c>
      <c r="H37" s="22" t="n">
        <f aca="false">+E37</f>
        <v>5481.93</v>
      </c>
      <c r="I37" s="17" t="n">
        <f aca="false">+E37-H37</f>
        <v>0</v>
      </c>
      <c r="J37" s="31"/>
    </row>
    <row r="38" s="16" customFormat="true" ht="12.75" hidden="false" customHeight="false" outlineLevel="1" collapsed="false">
      <c r="A38" s="66" t="s">
        <v>389</v>
      </c>
      <c r="B38" s="67" t="n">
        <v>40571</v>
      </c>
      <c r="C38" s="66" t="s">
        <v>153</v>
      </c>
      <c r="D38" s="66" t="s">
        <v>390</v>
      </c>
      <c r="E38" s="68" t="n">
        <v>1074.16</v>
      </c>
      <c r="F38" s="4" t="s">
        <v>512</v>
      </c>
      <c r="G38" s="65" t="n">
        <v>40583</v>
      </c>
      <c r="H38" s="22" t="n">
        <f aca="false">+E38</f>
        <v>1074.16</v>
      </c>
      <c r="I38" s="17" t="n">
        <f aca="false">+E38-H38</f>
        <v>0</v>
      </c>
      <c r="J38" s="31"/>
    </row>
    <row r="39" s="16" customFormat="true" ht="12.75" hidden="false" customHeight="false" outlineLevel="1" collapsed="false">
      <c r="A39" s="66" t="s">
        <v>391</v>
      </c>
      <c r="B39" s="67" t="n">
        <v>40571</v>
      </c>
      <c r="C39" s="66" t="s">
        <v>126</v>
      </c>
      <c r="D39" s="66" t="s">
        <v>392</v>
      </c>
      <c r="E39" s="66" t="n">
        <v>181.35</v>
      </c>
      <c r="F39" s="4" t="s">
        <v>512</v>
      </c>
      <c r="G39" s="65" t="n">
        <v>40583</v>
      </c>
      <c r="H39" s="22" t="n">
        <f aca="false">+E39</f>
        <v>181.35</v>
      </c>
      <c r="I39" s="17" t="n">
        <f aca="false">+E39-H39</f>
        <v>0</v>
      </c>
      <c r="J39" s="31"/>
    </row>
    <row r="40" s="16" customFormat="true" ht="12.75" hidden="false" customHeight="false" outlineLevel="1" collapsed="false">
      <c r="A40" s="66" t="s">
        <v>393</v>
      </c>
      <c r="B40" s="67" t="n">
        <v>40571</v>
      </c>
      <c r="C40" s="66" t="s">
        <v>150</v>
      </c>
      <c r="D40" s="66" t="s">
        <v>394</v>
      </c>
      <c r="E40" s="68" t="n">
        <v>1074.16</v>
      </c>
      <c r="F40" s="4" t="s">
        <v>512</v>
      </c>
      <c r="G40" s="65" t="n">
        <v>40583</v>
      </c>
      <c r="H40" s="22" t="n">
        <f aca="false">+E40</f>
        <v>1074.16</v>
      </c>
      <c r="I40" s="17" t="n">
        <f aca="false">+E40-H40</f>
        <v>0</v>
      </c>
      <c r="J40" s="31"/>
    </row>
    <row r="41" s="16" customFormat="true" ht="12.75" hidden="false" customHeight="false" outlineLevel="1" collapsed="false">
      <c r="A41" s="66" t="s">
        <v>395</v>
      </c>
      <c r="B41" s="67" t="n">
        <v>40571</v>
      </c>
      <c r="C41" s="66" t="s">
        <v>129</v>
      </c>
      <c r="D41" s="66" t="s">
        <v>396</v>
      </c>
      <c r="E41" s="68" t="n">
        <v>1266.88</v>
      </c>
      <c r="F41" s="4" t="s">
        <v>512</v>
      </c>
      <c r="G41" s="65" t="n">
        <v>40583</v>
      </c>
      <c r="H41" s="22" t="n">
        <f aca="false">+E41</f>
        <v>1266.88</v>
      </c>
      <c r="I41" s="17" t="n">
        <f aca="false">+E41-H41</f>
        <v>0</v>
      </c>
      <c r="J41" s="31"/>
    </row>
    <row r="42" s="16" customFormat="true" ht="12.75" hidden="false" customHeight="false" outlineLevel="1" collapsed="false">
      <c r="A42" s="66" t="s">
        <v>397</v>
      </c>
      <c r="B42" s="67" t="n">
        <v>40571</v>
      </c>
      <c r="C42" s="66" t="s">
        <v>170</v>
      </c>
      <c r="D42" s="66" t="s">
        <v>398</v>
      </c>
      <c r="E42" s="68" t="n">
        <v>1074.16</v>
      </c>
      <c r="F42" s="4" t="s">
        <v>512</v>
      </c>
      <c r="G42" s="65" t="n">
        <v>40583</v>
      </c>
      <c r="H42" s="22" t="n">
        <f aca="false">+E42</f>
        <v>1074.16</v>
      </c>
      <c r="I42" s="17" t="n">
        <f aca="false">+E42-H42</f>
        <v>0</v>
      </c>
      <c r="J42" s="31"/>
    </row>
    <row r="43" s="16" customFormat="true" ht="12.75" hidden="false" customHeight="false" outlineLevel="1" collapsed="false">
      <c r="A43" s="66" t="s">
        <v>399</v>
      </c>
      <c r="B43" s="67" t="n">
        <v>40571</v>
      </c>
      <c r="C43" s="66" t="s">
        <v>123</v>
      </c>
      <c r="D43" s="66" t="s">
        <v>400</v>
      </c>
      <c r="E43" s="66" t="n">
        <v>181.35</v>
      </c>
      <c r="F43" s="4" t="s">
        <v>512</v>
      </c>
      <c r="G43" s="65" t="n">
        <v>40583</v>
      </c>
      <c r="H43" s="22" t="n">
        <f aca="false">+E43</f>
        <v>181.35</v>
      </c>
      <c r="I43" s="17" t="n">
        <f aca="false">+E43-H43</f>
        <v>0</v>
      </c>
      <c r="J43" s="31"/>
    </row>
    <row r="44" s="16" customFormat="true" ht="12.75" hidden="false" customHeight="false" outlineLevel="1" collapsed="false">
      <c r="A44" s="66" t="s">
        <v>401</v>
      </c>
      <c r="B44" s="67" t="n">
        <v>40571</v>
      </c>
      <c r="C44" s="66" t="s">
        <v>120</v>
      </c>
      <c r="D44" s="66" t="s">
        <v>402</v>
      </c>
      <c r="E44" s="68" t="n">
        <v>2992.25</v>
      </c>
      <c r="F44" s="4" t="s">
        <v>512</v>
      </c>
      <c r="G44" s="65" t="n">
        <v>40583</v>
      </c>
      <c r="H44" s="22" t="n">
        <f aca="false">+E44</f>
        <v>2992.25</v>
      </c>
      <c r="I44" s="17" t="n">
        <f aca="false">+E44-H44</f>
        <v>0</v>
      </c>
      <c r="J44" s="31"/>
    </row>
    <row r="45" s="16" customFormat="true" ht="12.75" hidden="false" customHeight="false" outlineLevel="1" collapsed="false">
      <c r="A45" s="66" t="s">
        <v>403</v>
      </c>
      <c r="B45" s="67" t="n">
        <v>40571</v>
      </c>
      <c r="C45" s="66" t="s">
        <v>117</v>
      </c>
      <c r="D45" s="66" t="s">
        <v>404</v>
      </c>
      <c r="E45" s="66" t="n">
        <v>102.08</v>
      </c>
      <c r="F45" s="4" t="s">
        <v>512</v>
      </c>
      <c r="G45" s="65" t="n">
        <v>40583</v>
      </c>
      <c r="H45" s="22" t="n">
        <f aca="false">+E45</f>
        <v>102.08</v>
      </c>
      <c r="I45" s="17" t="n">
        <f aca="false">+E45-H45</f>
        <v>0</v>
      </c>
      <c r="J45" s="31"/>
    </row>
    <row r="46" s="16" customFormat="true" ht="12.75" hidden="false" customHeight="false" outlineLevel="1" collapsed="false">
      <c r="A46" s="66" t="s">
        <v>405</v>
      </c>
      <c r="B46" s="67" t="n">
        <v>40571</v>
      </c>
      <c r="C46" s="66" t="s">
        <v>406</v>
      </c>
      <c r="D46" s="66" t="s">
        <v>407</v>
      </c>
      <c r="E46" s="68" t="n">
        <v>2821.02</v>
      </c>
      <c r="F46" s="4"/>
      <c r="G46" s="4"/>
      <c r="H46" s="22"/>
      <c r="I46" s="17" t="n">
        <f aca="false">+E46-H46</f>
        <v>2821.02</v>
      </c>
      <c r="J46" s="31"/>
    </row>
    <row r="47" s="16" customFormat="true" ht="12.75" hidden="false" customHeight="false" outlineLevel="1" collapsed="false">
      <c r="A47" s="66" t="s">
        <v>408</v>
      </c>
      <c r="B47" s="67" t="n">
        <v>40571</v>
      </c>
      <c r="C47" s="66" t="s">
        <v>409</v>
      </c>
      <c r="D47" s="66" t="s">
        <v>410</v>
      </c>
      <c r="E47" s="66" t="n">
        <v>102.08</v>
      </c>
      <c r="F47" s="4" t="s">
        <v>512</v>
      </c>
      <c r="G47" s="65" t="n">
        <v>40583</v>
      </c>
      <c r="H47" s="22" t="n">
        <f aca="false">+E47</f>
        <v>102.08</v>
      </c>
      <c r="I47" s="17" t="n">
        <f aca="false">+E47-H47</f>
        <v>0</v>
      </c>
      <c r="J47" s="31"/>
    </row>
    <row r="48" s="16" customFormat="true" ht="12.75" hidden="false" customHeight="false" outlineLevel="1" collapsed="false">
      <c r="A48" s="66" t="s">
        <v>411</v>
      </c>
      <c r="B48" s="67" t="n">
        <v>40571</v>
      </c>
      <c r="C48" s="66" t="s">
        <v>412</v>
      </c>
      <c r="D48" s="66" t="s">
        <v>413</v>
      </c>
      <c r="E48" s="68" t="n">
        <v>1186.98</v>
      </c>
      <c r="F48" s="4" t="s">
        <v>512</v>
      </c>
      <c r="G48" s="65" t="n">
        <v>40583</v>
      </c>
      <c r="H48" s="22" t="n">
        <f aca="false">+E48</f>
        <v>1186.98</v>
      </c>
      <c r="I48" s="17" t="n">
        <f aca="false">+E48-H48</f>
        <v>0</v>
      </c>
      <c r="J48" s="31"/>
    </row>
    <row r="49" s="16" customFormat="true" ht="12.75" hidden="false" customHeight="false" outlineLevel="1" collapsed="false">
      <c r="A49" s="66" t="s">
        <v>414</v>
      </c>
      <c r="B49" s="67" t="n">
        <v>40571</v>
      </c>
      <c r="C49" s="66" t="s">
        <v>415</v>
      </c>
      <c r="D49" s="66" t="s">
        <v>416</v>
      </c>
      <c r="E49" s="68" t="n">
        <v>5645.16</v>
      </c>
      <c r="F49" s="4" t="s">
        <v>512</v>
      </c>
      <c r="G49" s="65" t="n">
        <v>40583</v>
      </c>
      <c r="H49" s="22" t="n">
        <f aca="false">+E49</f>
        <v>5645.16</v>
      </c>
      <c r="I49" s="17" t="n">
        <f aca="false">+E49-H49</f>
        <v>0</v>
      </c>
      <c r="J49" s="31"/>
    </row>
    <row r="50" s="16" customFormat="true" ht="12.75" hidden="false" customHeight="false" outlineLevel="1" collapsed="false">
      <c r="A50" s="66" t="s">
        <v>417</v>
      </c>
      <c r="B50" s="67" t="n">
        <v>40571</v>
      </c>
      <c r="C50" s="66" t="s">
        <v>418</v>
      </c>
      <c r="D50" s="66" t="s">
        <v>419</v>
      </c>
      <c r="E50" s="66" t="n">
        <v>102.08</v>
      </c>
      <c r="F50" s="4" t="s">
        <v>512</v>
      </c>
      <c r="G50" s="65" t="n">
        <v>40583</v>
      </c>
      <c r="H50" s="22" t="n">
        <f aca="false">+E50</f>
        <v>102.08</v>
      </c>
      <c r="I50" s="17" t="n">
        <f aca="false">+E50-H50</f>
        <v>0</v>
      </c>
      <c r="J50" s="31"/>
    </row>
    <row r="51" s="16" customFormat="true" ht="12.75" hidden="false" customHeight="false" outlineLevel="1" collapsed="false">
      <c r="A51" s="66" t="s">
        <v>420</v>
      </c>
      <c r="B51" s="67" t="n">
        <v>40571</v>
      </c>
      <c r="C51" s="66" t="s">
        <v>421</v>
      </c>
      <c r="D51" s="66" t="s">
        <v>422</v>
      </c>
      <c r="E51" s="66" t="n">
        <v>834.77</v>
      </c>
      <c r="F51" s="4" t="s">
        <v>512</v>
      </c>
      <c r="G51" s="65" t="n">
        <v>40583</v>
      </c>
      <c r="H51" s="22" t="n">
        <f aca="false">+E51</f>
        <v>834.77</v>
      </c>
      <c r="I51" s="17" t="n">
        <f aca="false">+E51-H51</f>
        <v>0</v>
      </c>
      <c r="J51" s="31"/>
    </row>
    <row r="52" s="16" customFormat="true" ht="12.75" hidden="false" customHeight="false" outlineLevel="1" collapsed="false">
      <c r="A52" s="66" t="s">
        <v>423</v>
      </c>
      <c r="B52" s="67" t="n">
        <v>40574</v>
      </c>
      <c r="C52" s="66" t="s">
        <v>424</v>
      </c>
      <c r="D52" s="66" t="s">
        <v>425</v>
      </c>
      <c r="E52" s="68" t="n">
        <v>4038.17</v>
      </c>
      <c r="F52" s="4"/>
      <c r="G52" s="4"/>
      <c r="H52" s="22"/>
      <c r="I52" s="17" t="n">
        <f aca="false">+E52-H52</f>
        <v>4038.17</v>
      </c>
      <c r="J52" s="31"/>
    </row>
    <row r="53" s="16" customFormat="true" ht="12.75" hidden="false" customHeight="false" outlineLevel="1" collapsed="false">
      <c r="A53" s="66" t="s">
        <v>426</v>
      </c>
      <c r="B53" s="67" t="n">
        <v>40574</v>
      </c>
      <c r="C53" s="66" t="s">
        <v>185</v>
      </c>
      <c r="D53" s="66" t="s">
        <v>427</v>
      </c>
      <c r="E53" s="66" t="n">
        <v>749.84</v>
      </c>
      <c r="F53" s="4" t="s">
        <v>513</v>
      </c>
      <c r="G53" s="65" t="n">
        <v>40595</v>
      </c>
      <c r="H53" s="22" t="n">
        <f aca="false">+E53</f>
        <v>749.84</v>
      </c>
      <c r="I53" s="17" t="n">
        <f aca="false">+E53-H53</f>
        <v>0</v>
      </c>
      <c r="J53" s="31"/>
    </row>
    <row r="54" s="16" customFormat="true" ht="12.75" hidden="false" customHeight="false" outlineLevel="1" collapsed="false">
      <c r="A54" s="66" t="s">
        <v>428</v>
      </c>
      <c r="B54" s="67" t="n">
        <v>40574</v>
      </c>
      <c r="C54" s="66" t="s">
        <v>179</v>
      </c>
      <c r="D54" s="66" t="s">
        <v>429</v>
      </c>
      <c r="E54" s="68" t="n">
        <v>7554.86</v>
      </c>
      <c r="F54" s="4" t="s">
        <v>512</v>
      </c>
      <c r="G54" s="65" t="n">
        <v>40583</v>
      </c>
      <c r="H54" s="22" t="n">
        <f aca="false">+E54</f>
        <v>7554.86</v>
      </c>
      <c r="I54" s="17" t="n">
        <f aca="false">+E54-H54</f>
        <v>0</v>
      </c>
      <c r="J54" s="31"/>
    </row>
    <row r="55" s="16" customFormat="true" ht="12.75" hidden="false" customHeight="false" outlineLevel="1" collapsed="false">
      <c r="A55" s="66" t="s">
        <v>430</v>
      </c>
      <c r="B55" s="67" t="n">
        <v>40574</v>
      </c>
      <c r="C55" s="66" t="s">
        <v>182</v>
      </c>
      <c r="D55" s="66" t="s">
        <v>431</v>
      </c>
      <c r="E55" s="66" t="n">
        <v>262.91</v>
      </c>
      <c r="F55" s="4" t="s">
        <v>512</v>
      </c>
      <c r="G55" s="65" t="n">
        <v>40583</v>
      </c>
      <c r="H55" s="22" t="n">
        <f aca="false">+E55</f>
        <v>262.91</v>
      </c>
      <c r="I55" s="17" t="n">
        <f aca="false">+E55-H55</f>
        <v>0</v>
      </c>
      <c r="J55" s="31"/>
    </row>
    <row r="56" s="16" customFormat="true" ht="12.75" hidden="false" customHeight="false" outlineLevel="1" collapsed="false">
      <c r="A56" s="66" t="s">
        <v>49</v>
      </c>
      <c r="B56" s="67" t="n">
        <v>40574</v>
      </c>
      <c r="C56" s="66" t="s">
        <v>432</v>
      </c>
      <c r="D56" s="66" t="s">
        <v>433</v>
      </c>
      <c r="E56" s="68" t="n">
        <v>7583.57</v>
      </c>
      <c r="F56" s="4" t="s">
        <v>512</v>
      </c>
      <c r="G56" s="65" t="n">
        <v>40583</v>
      </c>
      <c r="H56" s="22" t="n">
        <f aca="false">+E56</f>
        <v>7583.57</v>
      </c>
      <c r="I56" s="17" t="n">
        <f aca="false">+E56-H56</f>
        <v>0</v>
      </c>
      <c r="J56" s="31"/>
    </row>
    <row r="57" s="16" customFormat="true" ht="12.75" hidden="false" customHeight="false" outlineLevel="1" collapsed="false">
      <c r="A57" s="66" t="s">
        <v>434</v>
      </c>
      <c r="B57" s="67" t="n">
        <v>40574</v>
      </c>
      <c r="C57" s="66" t="s">
        <v>435</v>
      </c>
      <c r="D57" s="66" t="s">
        <v>436</v>
      </c>
      <c r="E57" s="68" t="n">
        <v>6509.49</v>
      </c>
      <c r="F57" s="4" t="s">
        <v>512</v>
      </c>
      <c r="G57" s="65" t="n">
        <v>40583</v>
      </c>
      <c r="H57" s="22" t="n">
        <f aca="false">+E57</f>
        <v>6509.49</v>
      </c>
      <c r="I57" s="17" t="n">
        <f aca="false">+E57-H57</f>
        <v>0</v>
      </c>
      <c r="J57" s="31"/>
    </row>
    <row r="58" s="16" customFormat="true" ht="12.75" hidden="false" customHeight="false" outlineLevel="1" collapsed="false">
      <c r="A58" s="66" t="s">
        <v>437</v>
      </c>
      <c r="B58" s="67" t="n">
        <v>40574</v>
      </c>
      <c r="C58" s="66" t="s">
        <v>438</v>
      </c>
      <c r="D58" s="66" t="s">
        <v>439</v>
      </c>
      <c r="E58" s="66" t="n">
        <v>420.64</v>
      </c>
      <c r="F58" s="4" t="s">
        <v>512</v>
      </c>
      <c r="G58" s="65" t="n">
        <v>40583</v>
      </c>
      <c r="H58" s="22" t="n">
        <f aca="false">+E58</f>
        <v>420.64</v>
      </c>
      <c r="I58" s="17" t="n">
        <f aca="false">+E58-H58</f>
        <v>0</v>
      </c>
      <c r="J58" s="31"/>
    </row>
    <row r="59" s="16" customFormat="true" ht="12.75" hidden="false" customHeight="false" outlineLevel="1" collapsed="false">
      <c r="A59" s="66" t="s">
        <v>440</v>
      </c>
      <c r="B59" s="67" t="n">
        <v>40574</v>
      </c>
      <c r="C59" s="66" t="s">
        <v>441</v>
      </c>
      <c r="D59" s="66" t="s">
        <v>442</v>
      </c>
      <c r="E59" s="68" t="n">
        <v>1074.16</v>
      </c>
      <c r="F59" s="4" t="s">
        <v>512</v>
      </c>
      <c r="G59" s="65" t="n">
        <v>40583</v>
      </c>
      <c r="H59" s="22" t="n">
        <f aca="false">+E59</f>
        <v>1074.16</v>
      </c>
      <c r="I59" s="17" t="n">
        <f aca="false">+E59-H59</f>
        <v>0</v>
      </c>
      <c r="J59" s="31"/>
    </row>
    <row r="60" s="16" customFormat="true" ht="12.75" hidden="false" customHeight="false" outlineLevel="1" collapsed="false">
      <c r="A60" s="66" t="s">
        <v>443</v>
      </c>
      <c r="B60" s="67" t="n">
        <v>40574</v>
      </c>
      <c r="C60" s="66" t="s">
        <v>444</v>
      </c>
      <c r="D60" s="66" t="s">
        <v>445</v>
      </c>
      <c r="E60" s="68" t="n">
        <v>4440.72</v>
      </c>
      <c r="F60" s="4" t="s">
        <v>512</v>
      </c>
      <c r="G60" s="65" t="n">
        <v>40583</v>
      </c>
      <c r="H60" s="22" t="n">
        <f aca="false">+E60</f>
        <v>4440.72</v>
      </c>
      <c r="I60" s="17" t="n">
        <f aca="false">+E60-H60</f>
        <v>0</v>
      </c>
      <c r="J60" s="31"/>
    </row>
    <row r="61" s="16" customFormat="true" ht="12.75" hidden="false" customHeight="false" outlineLevel="1" collapsed="false">
      <c r="A61" s="66" t="s">
        <v>446</v>
      </c>
      <c r="B61" s="67" t="n">
        <v>40574</v>
      </c>
      <c r="C61" s="66" t="s">
        <v>447</v>
      </c>
      <c r="D61" s="66" t="s">
        <v>448</v>
      </c>
      <c r="E61" s="66" t="n">
        <v>758.21</v>
      </c>
      <c r="F61" s="4" t="s">
        <v>512</v>
      </c>
      <c r="G61" s="65" t="n">
        <v>40583</v>
      </c>
      <c r="H61" s="22" t="n">
        <f aca="false">+E61</f>
        <v>758.21</v>
      </c>
      <c r="I61" s="17" t="n">
        <f aca="false">+E61-H61</f>
        <v>0</v>
      </c>
      <c r="J61" s="31"/>
    </row>
    <row r="62" s="16" customFormat="true" ht="12.75" hidden="false" customHeight="false" outlineLevel="1" collapsed="false">
      <c r="A62" s="66" t="s">
        <v>449</v>
      </c>
      <c r="B62" s="67" t="n">
        <v>40574</v>
      </c>
      <c r="C62" s="66" t="s">
        <v>450</v>
      </c>
      <c r="D62" s="66" t="s">
        <v>451</v>
      </c>
      <c r="E62" s="68" t="n">
        <v>1239.09</v>
      </c>
      <c r="F62" s="4" t="s">
        <v>512</v>
      </c>
      <c r="G62" s="65" t="n">
        <v>40583</v>
      </c>
      <c r="H62" s="22" t="n">
        <f aca="false">+E62</f>
        <v>1239.09</v>
      </c>
      <c r="I62" s="17" t="n">
        <f aca="false">+E62-H62</f>
        <v>0</v>
      </c>
      <c r="J62" s="31"/>
    </row>
    <row r="63" s="16" customFormat="true" ht="12.75" hidden="false" customHeight="false" outlineLevel="1" collapsed="false">
      <c r="A63" s="66" t="s">
        <v>514</v>
      </c>
      <c r="B63" s="67" t="n">
        <v>40595</v>
      </c>
      <c r="C63" s="66" t="s">
        <v>515</v>
      </c>
      <c r="D63" s="79" t="s">
        <v>516</v>
      </c>
      <c r="E63" s="68" t="n">
        <v>1069.35</v>
      </c>
      <c r="F63" s="4"/>
      <c r="G63" s="65"/>
      <c r="H63" s="22"/>
      <c r="I63" s="17" t="n">
        <f aca="false">+E63-H63</f>
        <v>1069.35</v>
      </c>
      <c r="J63" s="31"/>
    </row>
    <row r="64" s="16" customFormat="true" ht="12.75" hidden="false" customHeight="false" outlineLevel="1" collapsed="false">
      <c r="A64" s="66" t="s">
        <v>101</v>
      </c>
      <c r="B64" s="67" t="n">
        <v>40595</v>
      </c>
      <c r="C64" s="66" t="s">
        <v>517</v>
      </c>
      <c r="D64" s="66" t="s">
        <v>518</v>
      </c>
      <c r="E64" s="80" t="n">
        <v>5102.81</v>
      </c>
      <c r="F64" s="4"/>
      <c r="G64" s="65"/>
      <c r="H64" s="22"/>
      <c r="I64" s="17" t="n">
        <f aca="false">+E64-H64</f>
        <v>5102.81</v>
      </c>
      <c r="J64" s="31"/>
    </row>
    <row r="65" s="16" customFormat="true" ht="12.75" hidden="false" customHeight="false" outlineLevel="1" collapsed="false">
      <c r="A65" s="66" t="s">
        <v>519</v>
      </c>
      <c r="B65" s="67" t="n">
        <v>40596</v>
      </c>
      <c r="C65" s="66" t="s">
        <v>520</v>
      </c>
      <c r="D65" s="66" t="s">
        <v>521</v>
      </c>
      <c r="E65" s="80" t="n">
        <v>5790.09</v>
      </c>
      <c r="F65" s="4"/>
      <c r="G65" s="65"/>
      <c r="H65" s="22"/>
      <c r="I65" s="17" t="n">
        <f aca="false">+E65-H65</f>
        <v>5790.09</v>
      </c>
      <c r="J65" s="31"/>
    </row>
    <row r="66" s="16" customFormat="true" ht="12.75" hidden="false" customHeight="false" outlineLevel="1" collapsed="false">
      <c r="A66" s="66" t="s">
        <v>522</v>
      </c>
      <c r="B66" s="67" t="n">
        <v>40598</v>
      </c>
      <c r="C66" s="66" t="s">
        <v>523</v>
      </c>
      <c r="D66" s="66" t="s">
        <v>524</v>
      </c>
      <c r="E66" s="80" t="n">
        <v>5064.72</v>
      </c>
      <c r="F66" s="4"/>
      <c r="G66" s="65"/>
      <c r="H66" s="22"/>
      <c r="I66" s="17" t="n">
        <f aca="false">+E66-H66</f>
        <v>5064.72</v>
      </c>
      <c r="J66" s="31"/>
    </row>
    <row r="67" s="16" customFormat="true" ht="12.75" hidden="false" customHeight="false" outlineLevel="1" collapsed="false">
      <c r="A67" s="66" t="s">
        <v>525</v>
      </c>
      <c r="B67" s="67" t="n">
        <v>40598</v>
      </c>
      <c r="C67" s="66" t="s">
        <v>526</v>
      </c>
      <c r="D67" s="66" t="s">
        <v>527</v>
      </c>
      <c r="E67" s="80" t="n">
        <v>3132.74</v>
      </c>
      <c r="F67" s="4"/>
      <c r="G67" s="65"/>
      <c r="H67" s="22"/>
      <c r="I67" s="17" t="n">
        <f aca="false">+E67-H67</f>
        <v>3132.74</v>
      </c>
      <c r="J67" s="31"/>
    </row>
    <row r="68" s="16" customFormat="true" ht="12.75" hidden="false" customHeight="false" outlineLevel="1" collapsed="false">
      <c r="A68" s="66" t="s">
        <v>528</v>
      </c>
      <c r="B68" s="67" t="n">
        <v>40598</v>
      </c>
      <c r="C68" s="66" t="s">
        <v>529</v>
      </c>
      <c r="D68" s="66" t="s">
        <v>530</v>
      </c>
      <c r="E68" s="80" t="n">
        <v>6591.69</v>
      </c>
      <c r="F68" s="4"/>
      <c r="G68" s="65"/>
      <c r="H68" s="22"/>
      <c r="I68" s="17" t="n">
        <f aca="false">+E68-H68</f>
        <v>6591.69</v>
      </c>
      <c r="J68" s="31"/>
    </row>
    <row r="69" s="16" customFormat="true" ht="12.75" hidden="false" customHeight="false" outlineLevel="1" collapsed="false">
      <c r="A69" s="66" t="s">
        <v>531</v>
      </c>
      <c r="B69" s="67" t="n">
        <v>40598</v>
      </c>
      <c r="C69" s="66" t="s">
        <v>532</v>
      </c>
      <c r="D69" s="66" t="s">
        <v>533</v>
      </c>
      <c r="E69" s="80" t="n">
        <v>5102.81</v>
      </c>
      <c r="F69" s="4"/>
      <c r="G69" s="65"/>
      <c r="H69" s="22"/>
      <c r="I69" s="17" t="n">
        <f aca="false">+E69-H69</f>
        <v>5102.81</v>
      </c>
      <c r="J69" s="31"/>
    </row>
    <row r="70" s="16" customFormat="true" ht="12.75" hidden="false" customHeight="false" outlineLevel="1" collapsed="false">
      <c r="A70" s="66" t="s">
        <v>534</v>
      </c>
      <c r="B70" s="67" t="n">
        <v>40599</v>
      </c>
      <c r="C70" s="66" t="s">
        <v>535</v>
      </c>
      <c r="D70" s="66" t="s">
        <v>536</v>
      </c>
      <c r="E70" s="80" t="n">
        <v>3077.46</v>
      </c>
      <c r="F70" s="4"/>
      <c r="G70" s="65"/>
      <c r="H70" s="22"/>
      <c r="I70" s="17" t="n">
        <f aca="false">+E70-H70</f>
        <v>3077.46</v>
      </c>
      <c r="J70" s="31"/>
    </row>
    <row r="71" s="16" customFormat="true" ht="12.75" hidden="false" customHeight="false" outlineLevel="1" collapsed="false">
      <c r="A71" s="66" t="s">
        <v>537</v>
      </c>
      <c r="B71" s="67" t="n">
        <v>40599</v>
      </c>
      <c r="C71" s="66" t="s">
        <v>538</v>
      </c>
      <c r="D71" s="66" t="s">
        <v>539</v>
      </c>
      <c r="E71" s="79" t="n">
        <v>930.3</v>
      </c>
      <c r="F71" s="4"/>
      <c r="G71" s="65"/>
      <c r="H71" s="22"/>
      <c r="I71" s="17" t="n">
        <f aca="false">+E71-H71</f>
        <v>930.3</v>
      </c>
      <c r="J71" s="31"/>
    </row>
    <row r="72" s="16" customFormat="true" ht="12.75" hidden="false" customHeight="false" outlineLevel="1" collapsed="false">
      <c r="A72" s="66" t="s">
        <v>540</v>
      </c>
      <c r="B72" s="67" t="n">
        <v>40599</v>
      </c>
      <c r="C72" s="66" t="s">
        <v>541</v>
      </c>
      <c r="D72" s="66" t="s">
        <v>542</v>
      </c>
      <c r="E72" s="80" t="n">
        <v>1688.43</v>
      </c>
      <c r="F72" s="4"/>
      <c r="G72" s="65"/>
      <c r="H72" s="22"/>
      <c r="I72" s="17" t="n">
        <f aca="false">+E72-H72</f>
        <v>1688.43</v>
      </c>
      <c r="J72" s="31"/>
    </row>
    <row r="73" s="16" customFormat="true" ht="12.75" hidden="false" customHeight="false" outlineLevel="1" collapsed="false">
      <c r="A73" s="66" t="s">
        <v>543</v>
      </c>
      <c r="B73" s="67" t="n">
        <v>40600</v>
      </c>
      <c r="C73" s="66" t="s">
        <v>544</v>
      </c>
      <c r="D73" s="66" t="s">
        <v>545</v>
      </c>
      <c r="E73" s="80" t="n">
        <v>5790.09</v>
      </c>
      <c r="F73" s="4"/>
      <c r="G73" s="65"/>
      <c r="H73" s="22"/>
      <c r="I73" s="17" t="n">
        <f aca="false">+E73-H73</f>
        <v>5790.09</v>
      </c>
      <c r="J73" s="31"/>
    </row>
    <row r="74" s="16" customFormat="true" ht="12.75" hidden="false" customHeight="false" outlineLevel="1" collapsed="false">
      <c r="A74" s="66"/>
      <c r="B74" s="67"/>
      <c r="C74" s="66"/>
      <c r="D74" s="66"/>
      <c r="E74" s="68"/>
      <c r="F74" s="4"/>
      <c r="G74" s="65"/>
      <c r="H74" s="22"/>
      <c r="I74" s="17"/>
      <c r="J74" s="31"/>
    </row>
    <row r="75" s="16" customFormat="true" ht="12.75" hidden="false" customHeight="false" outlineLevel="1" collapsed="false">
      <c r="A75" s="66"/>
      <c r="B75" s="67"/>
      <c r="C75" s="66"/>
      <c r="D75" s="66"/>
      <c r="E75" s="68"/>
      <c r="F75" s="4"/>
      <c r="G75" s="65"/>
      <c r="H75" s="22"/>
      <c r="I75" s="17"/>
      <c r="J75" s="31"/>
    </row>
    <row r="76" s="16" customFormat="true" ht="12.75" hidden="false" customHeight="false" outlineLevel="1" collapsed="false">
      <c r="A76" s="66"/>
      <c r="B76" s="67"/>
      <c r="C76" s="66"/>
      <c r="D76" s="66"/>
      <c r="E76" s="68"/>
      <c r="F76" s="4"/>
      <c r="G76" s="65"/>
      <c r="H76" s="22"/>
      <c r="I76" s="17"/>
      <c r="J76" s="31"/>
    </row>
    <row r="77" s="16" customFormat="true" ht="12.75" hidden="false" customHeight="false" outlineLevel="1" collapsed="false">
      <c r="A77" s="66"/>
      <c r="B77" s="67"/>
      <c r="C77" s="66"/>
      <c r="D77" s="66"/>
      <c r="E77" s="68"/>
      <c r="F77" s="4"/>
      <c r="G77" s="65"/>
      <c r="H77" s="22"/>
      <c r="I77" s="17"/>
      <c r="J77" s="31"/>
    </row>
    <row r="78" customFormat="false" ht="12.75" hidden="false" customHeight="false" outlineLevel="0" collapsed="false">
      <c r="A78" s="32"/>
      <c r="B78" s="33"/>
      <c r="I78" s="17"/>
      <c r="K78" s="16"/>
      <c r="L78" s="16"/>
      <c r="M78" s="16"/>
      <c r="N78" s="16"/>
    </row>
    <row r="79" s="37" customFormat="true" ht="12.75" hidden="false" customHeight="false" outlineLevel="0" collapsed="false">
      <c r="A79" s="34" t="s">
        <v>187</v>
      </c>
      <c r="B79" s="35" t="s">
        <v>188</v>
      </c>
      <c r="C79" s="36"/>
      <c r="E79" s="38" t="s">
        <v>189</v>
      </c>
      <c r="F79" s="17"/>
      <c r="G79" s="17"/>
      <c r="H79" s="4"/>
      <c r="I79" s="39" t="n">
        <f aca="false">SUM(I6:I78)</f>
        <v>45416.8</v>
      </c>
      <c r="J79" s="17"/>
      <c r="K79" s="69"/>
      <c r="L79" s="69"/>
      <c r="M79" s="69"/>
      <c r="N79" s="69"/>
    </row>
    <row r="80" customFormat="false" ht="12.75" hidden="false" customHeight="false" outlineLevel="0" collapsed="false">
      <c r="B80" s="1"/>
      <c r="E80" s="38" t="s">
        <v>190</v>
      </c>
      <c r="I80" s="39" t="n">
        <v>45416.8</v>
      </c>
      <c r="J80" s="4"/>
      <c r="K80" s="16"/>
      <c r="L80" s="16"/>
      <c r="M80" s="16"/>
      <c r="N80" s="16"/>
    </row>
    <row r="81" customFormat="false" ht="12.75" hidden="false" customHeight="false" outlineLevel="0" collapsed="false">
      <c r="B81" s="1"/>
      <c r="E81" s="38" t="s">
        <v>191</v>
      </c>
      <c r="I81" s="39" t="n">
        <f aca="false">+I79-I80</f>
        <v>0</v>
      </c>
      <c r="J81" s="4"/>
      <c r="K81" s="16"/>
      <c r="L81" s="16"/>
      <c r="M81" s="16"/>
      <c r="N81" s="16"/>
    </row>
    <row r="82" customFormat="false" ht="12.75" hidden="false" customHeight="false" outlineLevel="0" collapsed="false">
      <c r="B82" s="1"/>
      <c r="D82" s="38"/>
      <c r="E82" s="17"/>
      <c r="I82" s="40"/>
      <c r="K82" s="16"/>
      <c r="L82" s="16"/>
      <c r="M82" s="16"/>
      <c r="N82" s="16"/>
    </row>
    <row r="83" s="41" customFormat="true" ht="12.75" hidden="false" customHeight="false" outlineLevel="1" collapsed="false">
      <c r="A83" s="11" t="s">
        <v>5</v>
      </c>
      <c r="B83" s="11" t="s">
        <v>6</v>
      </c>
      <c r="C83" s="11" t="s">
        <v>192</v>
      </c>
      <c r="D83" s="13" t="s">
        <v>8</v>
      </c>
      <c r="E83" s="14" t="s">
        <v>9</v>
      </c>
      <c r="F83" s="14" t="s">
        <v>5</v>
      </c>
      <c r="G83" s="14" t="s">
        <v>6</v>
      </c>
      <c r="H83" s="14" t="s">
        <v>10</v>
      </c>
      <c r="I83" s="14" t="s">
        <v>11</v>
      </c>
      <c r="J83" s="5"/>
      <c r="K83" s="70"/>
      <c r="L83" s="70"/>
      <c r="M83" s="70"/>
      <c r="N83" s="70"/>
    </row>
    <row r="84" s="16" customFormat="true" ht="13.5" hidden="false" customHeight="true" outlineLevel="1" collapsed="false">
      <c r="A84" s="42"/>
      <c r="B84" s="29"/>
      <c r="C84" s="2"/>
      <c r="D84" s="42"/>
      <c r="E84" s="22"/>
      <c r="F84" s="4"/>
      <c r="G84" s="43"/>
      <c r="H84" s="4"/>
      <c r="I84" s="17"/>
      <c r="J84" s="31"/>
    </row>
    <row r="85" customFormat="false" ht="13.5" hidden="false" customHeight="true" outlineLevel="1" collapsed="false">
      <c r="A85" s="42" t="s">
        <v>446</v>
      </c>
      <c r="B85" s="29" t="n">
        <v>40602</v>
      </c>
      <c r="C85" s="42" t="s">
        <v>546</v>
      </c>
      <c r="D85" s="42" t="s">
        <v>547</v>
      </c>
      <c r="E85" s="44" t="n">
        <v>11368</v>
      </c>
      <c r="G85" s="43"/>
      <c r="I85" s="4" t="n">
        <f aca="false">+E85-H85</f>
        <v>11368</v>
      </c>
      <c r="K85" s="16"/>
      <c r="L85" s="16"/>
      <c r="M85" s="16"/>
      <c r="N85" s="16"/>
    </row>
    <row r="86" customFormat="false" ht="13.5" hidden="false" customHeight="true" outlineLevel="1" collapsed="false">
      <c r="A86" s="42"/>
      <c r="B86" s="29"/>
      <c r="C86" s="42"/>
      <c r="D86" s="42"/>
      <c r="E86" s="44"/>
      <c r="G86" s="43"/>
      <c r="K86" s="16"/>
      <c r="L86" s="16"/>
      <c r="M86" s="16"/>
      <c r="N86" s="16"/>
    </row>
    <row r="87" customFormat="false" ht="13.5" hidden="false" customHeight="true" outlineLevel="1" collapsed="false">
      <c r="B87" s="45"/>
      <c r="G87" s="43"/>
      <c r="K87" s="16"/>
      <c r="L87" s="16"/>
      <c r="M87" s="16"/>
      <c r="N87" s="16"/>
    </row>
    <row r="88" s="16" customFormat="true" ht="13.5" hidden="false" customHeight="true" outlineLevel="1" collapsed="false">
      <c r="A88" s="46"/>
      <c r="B88" s="32"/>
      <c r="C88" s="32"/>
      <c r="D88" s="47"/>
      <c r="E88" s="4"/>
      <c r="F88" s="4"/>
      <c r="G88" s="48"/>
      <c r="H88" s="4"/>
      <c r="I88" s="17"/>
      <c r="J88" s="31"/>
    </row>
    <row r="89" customFormat="false" ht="12.75" hidden="false" customHeight="false" outlineLevel="1" collapsed="false">
      <c r="A89" s="34" t="s">
        <v>193</v>
      </c>
      <c r="B89" s="35" t="s">
        <v>194</v>
      </c>
      <c r="C89" s="35"/>
      <c r="E89" s="17" t="s">
        <v>189</v>
      </c>
      <c r="F89" s="17"/>
      <c r="G89" s="17"/>
      <c r="H89" s="17"/>
      <c r="I89" s="40" t="n">
        <f aca="false">SUM(I84:I88)</f>
        <v>11368</v>
      </c>
      <c r="K89" s="16"/>
      <c r="L89" s="16"/>
      <c r="M89" s="16"/>
      <c r="N89" s="16"/>
    </row>
    <row r="90" customFormat="false" ht="12.75" hidden="false" customHeight="false" outlineLevel="1" collapsed="false">
      <c r="B90" s="1"/>
      <c r="C90" s="1"/>
      <c r="E90" s="17" t="s">
        <v>190</v>
      </c>
      <c r="I90" s="40" t="n">
        <v>11368</v>
      </c>
      <c r="K90" s="16"/>
      <c r="L90" s="16"/>
      <c r="M90" s="16"/>
      <c r="N90" s="16"/>
    </row>
    <row r="91" customFormat="false" ht="12.75" hidden="false" customHeight="false" outlineLevel="1" collapsed="false">
      <c r="B91" s="1"/>
      <c r="C91" s="1"/>
      <c r="E91" s="17" t="s">
        <v>191</v>
      </c>
      <c r="I91" s="40" t="n">
        <f aca="false">+I89-I90</f>
        <v>0</v>
      </c>
      <c r="K91" s="16"/>
      <c r="L91" s="16"/>
      <c r="M91" s="16"/>
      <c r="N91" s="16"/>
    </row>
    <row r="92" customFormat="false" ht="12.75" hidden="false" customHeight="false" outlineLevel="1" collapsed="false">
      <c r="K92" s="16"/>
      <c r="L92" s="16"/>
      <c r="M92" s="16"/>
      <c r="N92" s="16"/>
    </row>
    <row r="93" customFormat="false" ht="15.75" hidden="false" customHeight="true" outlineLevel="1" collapsed="false">
      <c r="K93" s="16"/>
      <c r="L93" s="16"/>
      <c r="M93" s="16"/>
      <c r="N93" s="16"/>
    </row>
    <row r="94" s="41" customFormat="true" ht="12.75" hidden="false" customHeight="false" outlineLevel="0" collapsed="false">
      <c r="A94" s="11" t="s">
        <v>5</v>
      </c>
      <c r="B94" s="11" t="s">
        <v>6</v>
      </c>
      <c r="C94" s="11" t="s">
        <v>192</v>
      </c>
      <c r="D94" s="13" t="s">
        <v>8</v>
      </c>
      <c r="E94" s="14" t="s">
        <v>9</v>
      </c>
      <c r="F94" s="14" t="s">
        <v>5</v>
      </c>
      <c r="G94" s="14" t="s">
        <v>6</v>
      </c>
      <c r="H94" s="14" t="s">
        <v>10</v>
      </c>
      <c r="I94" s="14" t="s">
        <v>11</v>
      </c>
      <c r="J94" s="5"/>
      <c r="K94" s="70"/>
      <c r="L94" s="70"/>
      <c r="M94" s="70"/>
      <c r="N94" s="70"/>
    </row>
    <row r="95" customFormat="false" ht="15" hidden="false" customHeight="true" outlineLevel="1" collapsed="false">
      <c r="A95" s="49" t="s">
        <v>195</v>
      </c>
      <c r="B95" s="50" t="n">
        <v>40209</v>
      </c>
      <c r="C95" s="49"/>
      <c r="D95" s="49" t="s">
        <v>196</v>
      </c>
      <c r="E95" s="51" t="n">
        <v>22000</v>
      </c>
      <c r="F95" s="51"/>
      <c r="G95" s="50"/>
      <c r="H95" s="51" t="n">
        <f aca="false">+E95</f>
        <v>22000</v>
      </c>
      <c r="I95" s="52" t="n">
        <f aca="false">+E95-H95</f>
        <v>0</v>
      </c>
      <c r="J95" s="53"/>
      <c r="K95" s="16"/>
      <c r="L95" s="16"/>
      <c r="M95" s="16"/>
      <c r="N95" s="16"/>
    </row>
    <row r="96" customFormat="false" ht="12.75" hidden="false" customHeight="false" outlineLevel="1" collapsed="false">
      <c r="A96" s="42" t="s">
        <v>197</v>
      </c>
      <c r="B96" s="29" t="n">
        <v>40390</v>
      </c>
      <c r="C96" s="42" t="s">
        <v>198</v>
      </c>
      <c r="D96" s="42" t="s">
        <v>199</v>
      </c>
      <c r="E96" s="44" t="n">
        <v>73565</v>
      </c>
      <c r="F96" s="22" t="s">
        <v>548</v>
      </c>
      <c r="G96" s="81" t="n">
        <v>40602</v>
      </c>
      <c r="H96" s="22" t="n">
        <f aca="false">+E96</f>
        <v>73565</v>
      </c>
      <c r="I96" s="17" t="n">
        <f aca="false">+E96-H96</f>
        <v>0</v>
      </c>
      <c r="J96" s="53"/>
      <c r="K96" s="16"/>
      <c r="L96" s="16"/>
      <c r="M96" s="16"/>
      <c r="N96" s="16"/>
    </row>
    <row r="97" customFormat="false" ht="12.75" hidden="false" customHeight="false" outlineLevel="1" collapsed="false">
      <c r="A97" s="42" t="s">
        <v>263</v>
      </c>
      <c r="B97" s="29" t="n">
        <v>40520</v>
      </c>
      <c r="C97" s="42" t="s">
        <v>264</v>
      </c>
      <c r="D97" s="42" t="s">
        <v>265</v>
      </c>
      <c r="E97" s="44" t="n">
        <v>15000</v>
      </c>
      <c r="F97" s="22"/>
      <c r="G97" s="22"/>
      <c r="H97" s="22" t="n">
        <f aca="false">+E97</f>
        <v>15000</v>
      </c>
      <c r="I97" s="82" t="n">
        <f aca="false">+E97-H97</f>
        <v>0</v>
      </c>
      <c r="J97" s="53"/>
      <c r="K97" s="16"/>
      <c r="L97" s="16"/>
      <c r="M97" s="72"/>
      <c r="N97" s="22"/>
    </row>
    <row r="98" customFormat="false" ht="12.75" hidden="false" customHeight="false" outlineLevel="1" collapsed="false">
      <c r="A98" s="42" t="s">
        <v>266</v>
      </c>
      <c r="B98" s="29" t="n">
        <v>40525</v>
      </c>
      <c r="C98" s="42" t="s">
        <v>267</v>
      </c>
      <c r="D98" s="42" t="s">
        <v>268</v>
      </c>
      <c r="E98" s="44" t="n">
        <v>15000</v>
      </c>
      <c r="F98" s="22"/>
      <c r="G98" s="22"/>
      <c r="H98" s="22" t="n">
        <f aca="false">+E98</f>
        <v>15000</v>
      </c>
      <c r="I98" s="82" t="n">
        <f aca="false">+E98-H98</f>
        <v>0</v>
      </c>
      <c r="J98" s="53"/>
      <c r="K98" s="16"/>
      <c r="L98" s="16"/>
      <c r="M98" s="16"/>
      <c r="N98" s="16"/>
    </row>
    <row r="99" customFormat="false" ht="12.75" hidden="false" customHeight="false" outlineLevel="1" collapsed="false">
      <c r="A99" s="42" t="s">
        <v>269</v>
      </c>
      <c r="B99" s="29" t="n">
        <v>40526</v>
      </c>
      <c r="C99" s="42" t="s">
        <v>270</v>
      </c>
      <c r="D99" s="42" t="s">
        <v>271</v>
      </c>
      <c r="E99" s="44" t="n">
        <v>15000</v>
      </c>
      <c r="F99" s="22"/>
      <c r="G99" s="22"/>
      <c r="H99" s="22" t="n">
        <f aca="false">+E99</f>
        <v>15000</v>
      </c>
      <c r="I99" s="82" t="n">
        <f aca="false">+E99-H99</f>
        <v>0</v>
      </c>
      <c r="J99" s="53"/>
      <c r="K99" s="16"/>
      <c r="L99" s="16"/>
      <c r="M99" s="16"/>
      <c r="N99" s="16"/>
    </row>
    <row r="100" customFormat="false" ht="12.75" hidden="false" customHeight="false" outlineLevel="1" collapsed="false">
      <c r="A100" s="42" t="s">
        <v>272</v>
      </c>
      <c r="B100" s="29" t="n">
        <v>40526</v>
      </c>
      <c r="C100" s="42" t="s">
        <v>273</v>
      </c>
      <c r="D100" s="42" t="s">
        <v>274</v>
      </c>
      <c r="E100" s="44" t="n">
        <v>15000</v>
      </c>
      <c r="F100" s="22"/>
      <c r="G100" s="22"/>
      <c r="H100" s="22" t="n">
        <f aca="false">+E100</f>
        <v>15000</v>
      </c>
      <c r="I100" s="82" t="n">
        <f aca="false">+E100-H100</f>
        <v>0</v>
      </c>
      <c r="J100" s="53"/>
      <c r="K100" s="16"/>
      <c r="L100" s="16"/>
      <c r="M100" s="16"/>
      <c r="N100" s="16"/>
    </row>
    <row r="101" customFormat="false" ht="12.75" hidden="false" customHeight="false" outlineLevel="1" collapsed="false">
      <c r="A101" s="42" t="s">
        <v>278</v>
      </c>
      <c r="B101" s="29" t="n">
        <v>40527</v>
      </c>
      <c r="C101" s="42" t="s">
        <v>279</v>
      </c>
      <c r="D101" s="42" t="s">
        <v>280</v>
      </c>
      <c r="E101" s="44" t="n">
        <v>15000</v>
      </c>
      <c r="F101" s="22"/>
      <c r="G101" s="22"/>
      <c r="H101" s="22" t="n">
        <f aca="false">+E101</f>
        <v>15000</v>
      </c>
      <c r="I101" s="82" t="n">
        <f aca="false">+E101-H101</f>
        <v>0</v>
      </c>
      <c r="J101" s="53"/>
      <c r="K101" s="16"/>
      <c r="L101" s="16"/>
      <c r="M101" s="16"/>
      <c r="N101" s="16"/>
    </row>
    <row r="102" customFormat="false" ht="12.75" hidden="false" customHeight="false" outlineLevel="1" collapsed="false">
      <c r="A102" s="42" t="s">
        <v>281</v>
      </c>
      <c r="B102" s="29" t="n">
        <v>40528</v>
      </c>
      <c r="C102" s="42" t="s">
        <v>282</v>
      </c>
      <c r="D102" s="42" t="s">
        <v>283</v>
      </c>
      <c r="E102" s="44" t="n">
        <v>5000</v>
      </c>
      <c r="F102" s="22"/>
      <c r="G102" s="22"/>
      <c r="H102" s="22" t="n">
        <f aca="false">+E102</f>
        <v>5000</v>
      </c>
      <c r="I102" s="82" t="n">
        <f aca="false">+E102-H102</f>
        <v>0</v>
      </c>
      <c r="J102" s="53"/>
      <c r="K102" s="16"/>
      <c r="L102" s="16"/>
      <c r="M102" s="16"/>
      <c r="N102" s="16"/>
    </row>
    <row r="103" customFormat="false" ht="12.75" hidden="false" customHeight="false" outlineLevel="1" collapsed="false">
      <c r="A103" s="42" t="s">
        <v>287</v>
      </c>
      <c r="B103" s="29" t="n">
        <v>40529</v>
      </c>
      <c r="C103" s="42" t="s">
        <v>288</v>
      </c>
      <c r="D103" s="42" t="s">
        <v>289</v>
      </c>
      <c r="E103" s="44" t="n">
        <v>5000</v>
      </c>
      <c r="F103" s="22"/>
      <c r="G103" s="22"/>
      <c r="H103" s="22" t="n">
        <f aca="false">+E103</f>
        <v>5000</v>
      </c>
      <c r="I103" s="17" t="n">
        <f aca="false">+E103-H103</f>
        <v>0</v>
      </c>
      <c r="J103" s="53"/>
      <c r="K103" s="16"/>
      <c r="L103" s="16"/>
      <c r="M103" s="16"/>
      <c r="N103" s="16"/>
    </row>
    <row r="104" customFormat="false" ht="12.75" hidden="false" customHeight="false" outlineLevel="1" collapsed="false">
      <c r="A104" s="42" t="s">
        <v>284</v>
      </c>
      <c r="B104" s="29" t="n">
        <v>40529</v>
      </c>
      <c r="C104" s="42" t="s">
        <v>285</v>
      </c>
      <c r="D104" s="42" t="s">
        <v>286</v>
      </c>
      <c r="E104" s="44" t="n">
        <v>2750</v>
      </c>
      <c r="F104" s="22"/>
      <c r="G104" s="22"/>
      <c r="H104" s="22" t="n">
        <f aca="false">+E104</f>
        <v>2750</v>
      </c>
      <c r="I104" s="82" t="n">
        <f aca="false">+E104-H104</f>
        <v>0</v>
      </c>
      <c r="J104" s="53"/>
      <c r="K104" s="16"/>
      <c r="L104" s="16"/>
      <c r="M104" s="16"/>
      <c r="N104" s="16"/>
    </row>
    <row r="105" customFormat="false" ht="12.75" hidden="false" customHeight="false" outlineLevel="1" collapsed="false">
      <c r="A105" s="42" t="s">
        <v>293</v>
      </c>
      <c r="B105" s="29" t="n">
        <v>40532</v>
      </c>
      <c r="C105" s="42" t="s">
        <v>294</v>
      </c>
      <c r="D105" s="42" t="s">
        <v>295</v>
      </c>
      <c r="E105" s="44" t="n">
        <v>8500</v>
      </c>
      <c r="F105" s="22"/>
      <c r="G105" s="22"/>
      <c r="H105" s="22" t="n">
        <f aca="false">+E105</f>
        <v>8500</v>
      </c>
      <c r="I105" s="82" t="n">
        <f aca="false">+E105-H105</f>
        <v>0</v>
      </c>
      <c r="J105" s="53"/>
      <c r="K105" s="72"/>
      <c r="L105" s="22"/>
      <c r="M105" s="16"/>
      <c r="N105" s="16"/>
    </row>
    <row r="106" customFormat="false" ht="12.75" hidden="false" customHeight="false" outlineLevel="1" collapsed="false">
      <c r="A106" s="42" t="s">
        <v>290</v>
      </c>
      <c r="B106" s="29" t="n">
        <v>40532</v>
      </c>
      <c r="C106" s="42" t="s">
        <v>291</v>
      </c>
      <c r="D106" s="42" t="s">
        <v>292</v>
      </c>
      <c r="E106" s="44" t="n">
        <v>2750</v>
      </c>
      <c r="F106" s="22"/>
      <c r="G106" s="22"/>
      <c r="H106" s="22" t="n">
        <f aca="false">+E106</f>
        <v>2750</v>
      </c>
      <c r="I106" s="82" t="n">
        <f aca="false">+E106-H106</f>
        <v>0</v>
      </c>
      <c r="J106" s="53"/>
      <c r="K106" s="72"/>
      <c r="L106" s="22"/>
      <c r="M106" s="16"/>
      <c r="N106" s="16"/>
    </row>
    <row r="107" customFormat="false" ht="12.75" hidden="false" customHeight="false" outlineLevel="1" collapsed="false">
      <c r="A107" s="42" t="s">
        <v>296</v>
      </c>
      <c r="B107" s="29" t="n">
        <v>40534</v>
      </c>
      <c r="C107" s="42" t="s">
        <v>297</v>
      </c>
      <c r="D107" s="42" t="s">
        <v>298</v>
      </c>
      <c r="E107" s="44" t="n">
        <v>7000</v>
      </c>
      <c r="F107" s="22"/>
      <c r="G107" s="22"/>
      <c r="H107" s="22" t="n">
        <f aca="false">+E107</f>
        <v>7000</v>
      </c>
      <c r="I107" s="82" t="n">
        <f aca="false">+E107-H107</f>
        <v>0</v>
      </c>
      <c r="J107" s="53"/>
      <c r="K107" s="72"/>
      <c r="L107" s="22"/>
      <c r="M107" s="16"/>
      <c r="N107" s="16"/>
    </row>
    <row r="108" customFormat="false" ht="12.75" hidden="false" customHeight="false" outlineLevel="1" collapsed="false">
      <c r="A108" s="42" t="s">
        <v>299</v>
      </c>
      <c r="B108" s="29" t="n">
        <v>40534</v>
      </c>
      <c r="C108" s="42" t="s">
        <v>300</v>
      </c>
      <c r="D108" s="42" t="s">
        <v>301</v>
      </c>
      <c r="E108" s="55" t="n">
        <v>15000</v>
      </c>
      <c r="F108" s="22"/>
      <c r="G108" s="22"/>
      <c r="H108" s="22" t="n">
        <f aca="false">+E108</f>
        <v>15000</v>
      </c>
      <c r="I108" s="82" t="n">
        <f aca="false">+E108-H108</f>
        <v>0</v>
      </c>
      <c r="J108" s="53"/>
      <c r="K108" s="72"/>
      <c r="L108" s="22"/>
      <c r="M108" s="16"/>
      <c r="N108" s="16"/>
    </row>
    <row r="109" customFormat="false" ht="12.75" hidden="false" customHeight="false" outlineLevel="1" collapsed="false">
      <c r="A109" s="42" t="s">
        <v>302</v>
      </c>
      <c r="B109" s="29" t="n">
        <v>40535</v>
      </c>
      <c r="C109" s="42" t="s">
        <v>303</v>
      </c>
      <c r="D109" s="42" t="s">
        <v>304</v>
      </c>
      <c r="E109" s="55" t="n">
        <v>5000</v>
      </c>
      <c r="F109" s="22"/>
      <c r="G109" s="22"/>
      <c r="H109" s="22" t="n">
        <f aca="false">+E109</f>
        <v>5000</v>
      </c>
      <c r="I109" s="82" t="n">
        <f aca="false">+E109-H109</f>
        <v>0</v>
      </c>
      <c r="J109" s="53"/>
      <c r="K109" s="72"/>
      <c r="L109" s="22"/>
      <c r="M109" s="16"/>
      <c r="N109" s="16"/>
    </row>
    <row r="110" customFormat="false" ht="12.75" hidden="false" customHeight="false" outlineLevel="1" collapsed="false">
      <c r="A110" s="42" t="s">
        <v>308</v>
      </c>
      <c r="B110" s="29" t="n">
        <v>40539</v>
      </c>
      <c r="C110" s="42" t="s">
        <v>309</v>
      </c>
      <c r="D110" s="42" t="s">
        <v>310</v>
      </c>
      <c r="E110" s="55" t="n">
        <v>17500</v>
      </c>
      <c r="F110" s="22"/>
      <c r="G110" s="22"/>
      <c r="H110" s="22" t="n">
        <f aca="false">+E110</f>
        <v>17500</v>
      </c>
      <c r="I110" s="82" t="n">
        <f aca="false">+E110-H110</f>
        <v>0</v>
      </c>
      <c r="J110" s="53"/>
      <c r="K110" s="16"/>
      <c r="L110" s="16"/>
      <c r="M110" s="72"/>
      <c r="N110" s="22"/>
    </row>
    <row r="111" customFormat="false" ht="12.75" hidden="false" customHeight="false" outlineLevel="1" collapsed="false">
      <c r="A111" s="42" t="s">
        <v>311</v>
      </c>
      <c r="B111" s="29" t="n">
        <v>40539</v>
      </c>
      <c r="C111" s="42" t="s">
        <v>312</v>
      </c>
      <c r="D111" s="42" t="s">
        <v>313</v>
      </c>
      <c r="E111" s="55" t="n">
        <v>20000</v>
      </c>
      <c r="F111" s="22"/>
      <c r="G111" s="22"/>
      <c r="H111" s="22" t="n">
        <f aca="false">+E111</f>
        <v>20000</v>
      </c>
      <c r="I111" s="82" t="n">
        <f aca="false">+E111-H111</f>
        <v>0</v>
      </c>
      <c r="J111" s="53"/>
      <c r="K111" s="16"/>
      <c r="L111" s="16"/>
      <c r="M111" s="16"/>
      <c r="N111" s="16"/>
    </row>
    <row r="112" customFormat="false" ht="12.75" hidden="false" customHeight="false" outlineLevel="1" collapsed="false">
      <c r="A112" s="42" t="s">
        <v>305</v>
      </c>
      <c r="B112" s="29" t="n">
        <v>40539</v>
      </c>
      <c r="C112" s="42" t="s">
        <v>306</v>
      </c>
      <c r="D112" s="42" t="s">
        <v>307</v>
      </c>
      <c r="E112" s="55" t="n">
        <v>5000</v>
      </c>
      <c r="F112" s="22"/>
      <c r="G112" s="22"/>
      <c r="H112" s="22" t="n">
        <f aca="false">+E112</f>
        <v>5000</v>
      </c>
      <c r="I112" s="82" t="n">
        <f aca="false">+E112-H112</f>
        <v>0</v>
      </c>
      <c r="J112" s="53"/>
      <c r="K112" s="16"/>
      <c r="L112" s="16"/>
      <c r="M112" s="16"/>
      <c r="N112" s="16"/>
    </row>
    <row r="113" customFormat="false" ht="12.75" hidden="false" customHeight="false" outlineLevel="1" collapsed="false">
      <c r="A113" s="42" t="s">
        <v>314</v>
      </c>
      <c r="B113" s="29" t="n">
        <v>40539</v>
      </c>
      <c r="C113" s="42" t="s">
        <v>315</v>
      </c>
      <c r="D113" s="42" t="s">
        <v>316</v>
      </c>
      <c r="E113" s="55" t="n">
        <v>5000</v>
      </c>
      <c r="F113" s="22"/>
      <c r="G113" s="22"/>
      <c r="H113" s="22" t="n">
        <f aca="false">+E113</f>
        <v>5000</v>
      </c>
      <c r="I113" s="82" t="n">
        <f aca="false">+E113-H113</f>
        <v>0</v>
      </c>
      <c r="J113" s="53"/>
      <c r="K113" s="72"/>
      <c r="L113" s="22"/>
      <c r="M113" s="16"/>
      <c r="N113" s="16"/>
    </row>
    <row r="114" customFormat="false" ht="12.75" hidden="false" customHeight="false" outlineLevel="1" collapsed="false">
      <c r="A114" s="42" t="s">
        <v>326</v>
      </c>
      <c r="B114" s="29" t="n">
        <v>40543</v>
      </c>
      <c r="C114" s="42" t="s">
        <v>327</v>
      </c>
      <c r="D114" s="42" t="s">
        <v>328</v>
      </c>
      <c r="E114" s="55" t="n">
        <v>6000</v>
      </c>
      <c r="F114" s="22"/>
      <c r="G114" s="22"/>
      <c r="H114" s="22" t="n">
        <f aca="false">+E114</f>
        <v>6000</v>
      </c>
      <c r="I114" s="82" t="n">
        <f aca="false">+E114-H114</f>
        <v>0</v>
      </c>
      <c r="J114" s="53"/>
      <c r="K114" s="72"/>
      <c r="L114" s="22"/>
      <c r="M114" s="16"/>
      <c r="N114" s="16"/>
    </row>
    <row r="115" customFormat="false" ht="12.75" hidden="false" customHeight="false" outlineLevel="1" collapsed="false">
      <c r="A115" s="42" t="s">
        <v>329</v>
      </c>
      <c r="B115" s="29" t="n">
        <v>40543</v>
      </c>
      <c r="C115" s="42" t="s">
        <v>330</v>
      </c>
      <c r="D115" s="42" t="s">
        <v>331</v>
      </c>
      <c r="E115" s="55" t="n">
        <v>7000</v>
      </c>
      <c r="F115" s="22"/>
      <c r="G115" s="22"/>
      <c r="H115" s="22" t="n">
        <f aca="false">+E115</f>
        <v>7000</v>
      </c>
      <c r="I115" s="82" t="n">
        <f aca="false">+E115-H115</f>
        <v>0</v>
      </c>
      <c r="J115" s="53"/>
      <c r="K115" s="72"/>
      <c r="L115" s="22"/>
      <c r="M115" s="16"/>
      <c r="N115" s="16"/>
    </row>
    <row r="116" customFormat="false" ht="12.75" hidden="false" customHeight="false" outlineLevel="1" collapsed="false">
      <c r="A116" s="42" t="s">
        <v>323</v>
      </c>
      <c r="B116" s="29" t="n">
        <v>40543</v>
      </c>
      <c r="C116" s="42" t="s">
        <v>324</v>
      </c>
      <c r="D116" s="42" t="s">
        <v>325</v>
      </c>
      <c r="E116" s="55" t="n">
        <v>7000</v>
      </c>
      <c r="F116" s="22"/>
      <c r="G116" s="22"/>
      <c r="H116" s="22" t="n">
        <f aca="false">+E116</f>
        <v>7000</v>
      </c>
      <c r="I116" s="82" t="n">
        <f aca="false">+E116-H116</f>
        <v>0</v>
      </c>
      <c r="J116" s="53"/>
      <c r="K116" s="72"/>
      <c r="L116" s="22"/>
      <c r="M116" s="16"/>
      <c r="N116" s="16"/>
    </row>
    <row r="117" customFormat="false" ht="12.75" hidden="false" customHeight="false" outlineLevel="1" collapsed="false">
      <c r="A117" s="42" t="s">
        <v>320</v>
      </c>
      <c r="B117" s="29" t="n">
        <v>40543</v>
      </c>
      <c r="C117" s="42" t="s">
        <v>321</v>
      </c>
      <c r="D117" s="42" t="s">
        <v>322</v>
      </c>
      <c r="E117" s="55" t="n">
        <v>4000</v>
      </c>
      <c r="F117" s="22"/>
      <c r="G117" s="22"/>
      <c r="H117" s="22" t="n">
        <f aca="false">+E117</f>
        <v>4000</v>
      </c>
      <c r="I117" s="82" t="n">
        <f aca="false">+E117-H117</f>
        <v>0</v>
      </c>
      <c r="J117" s="53"/>
      <c r="K117" s="72"/>
      <c r="L117" s="22"/>
      <c r="M117" s="16"/>
      <c r="N117" s="16"/>
    </row>
    <row r="118" customFormat="false" ht="12.75" hidden="false" customHeight="false" outlineLevel="1" collapsed="false">
      <c r="A118" s="42" t="s">
        <v>335</v>
      </c>
      <c r="B118" s="29" t="n">
        <v>40543</v>
      </c>
      <c r="C118" s="42" t="s">
        <v>336</v>
      </c>
      <c r="D118" s="42" t="s">
        <v>337</v>
      </c>
      <c r="E118" s="55" t="n">
        <v>17500</v>
      </c>
      <c r="F118" s="22"/>
      <c r="G118" s="22"/>
      <c r="H118" s="22" t="n">
        <f aca="false">+E118</f>
        <v>17500</v>
      </c>
      <c r="I118" s="82" t="n">
        <f aca="false">+E118-H118</f>
        <v>0</v>
      </c>
      <c r="J118" s="53"/>
      <c r="K118" s="16"/>
      <c r="L118" s="16"/>
      <c r="M118" s="72"/>
      <c r="N118" s="22"/>
    </row>
    <row r="119" customFormat="false" ht="12.75" hidden="false" customHeight="false" outlineLevel="1" collapsed="false">
      <c r="A119" s="42" t="s">
        <v>332</v>
      </c>
      <c r="B119" s="29" t="n">
        <v>40543</v>
      </c>
      <c r="C119" s="42" t="s">
        <v>333</v>
      </c>
      <c r="D119" s="42" t="s">
        <v>334</v>
      </c>
      <c r="E119" s="55" t="n">
        <v>15000</v>
      </c>
      <c r="F119" s="22"/>
      <c r="G119" s="22"/>
      <c r="H119" s="22" t="n">
        <f aca="false">+E119</f>
        <v>15000</v>
      </c>
      <c r="I119" s="82" t="n">
        <f aca="false">+E119-H119</f>
        <v>0</v>
      </c>
      <c r="J119" s="53"/>
      <c r="K119" s="16"/>
      <c r="L119" s="16"/>
      <c r="M119" s="72"/>
      <c r="N119" s="22"/>
    </row>
    <row r="120" customFormat="false" ht="12.75" hidden="false" customHeight="false" outlineLevel="1" collapsed="false">
      <c r="A120" s="42" t="s">
        <v>317</v>
      </c>
      <c r="B120" s="29" t="n">
        <v>40543</v>
      </c>
      <c r="C120" s="42" t="s">
        <v>318</v>
      </c>
      <c r="D120" s="42" t="s">
        <v>319</v>
      </c>
      <c r="E120" s="55" t="n">
        <v>2750</v>
      </c>
      <c r="F120" s="22"/>
      <c r="G120" s="22"/>
      <c r="H120" s="22" t="n">
        <f aca="false">+E120</f>
        <v>2750</v>
      </c>
      <c r="I120" s="82" t="n">
        <f aca="false">+E120-H120</f>
        <v>0</v>
      </c>
      <c r="J120" s="53"/>
      <c r="K120" s="16"/>
      <c r="L120" s="16"/>
      <c r="M120" s="16"/>
      <c r="N120" s="16"/>
    </row>
    <row r="121" customFormat="false" ht="12.75" hidden="false" customHeight="false" outlineLevel="1" collapsed="false">
      <c r="A121" s="42" t="s">
        <v>338</v>
      </c>
      <c r="B121" s="29" t="n">
        <v>40543</v>
      </c>
      <c r="C121" s="42" t="s">
        <v>339</v>
      </c>
      <c r="D121" s="42" t="s">
        <v>340</v>
      </c>
      <c r="E121" s="55" t="n">
        <v>5000</v>
      </c>
      <c r="F121" s="22"/>
      <c r="G121" s="22"/>
      <c r="H121" s="22" t="n">
        <f aca="false">+E121</f>
        <v>5000</v>
      </c>
      <c r="I121" s="82" t="n">
        <f aca="false">+E121-H121</f>
        <v>0</v>
      </c>
      <c r="J121" s="53"/>
      <c r="K121" s="16"/>
      <c r="L121" s="16"/>
      <c r="M121" s="16"/>
      <c r="N121" s="16"/>
    </row>
    <row r="122" customFormat="false" ht="12.75" hidden="false" customHeight="false" outlineLevel="1" collapsed="false">
      <c r="A122" s="66" t="s">
        <v>453</v>
      </c>
      <c r="B122" s="67" t="n">
        <v>40546</v>
      </c>
      <c r="C122" s="66" t="s">
        <v>454</v>
      </c>
      <c r="D122" s="66" t="s">
        <v>455</v>
      </c>
      <c r="E122" s="68" t="n">
        <v>15000</v>
      </c>
      <c r="F122" s="66"/>
      <c r="G122" s="67"/>
      <c r="H122" s="22"/>
      <c r="I122" s="83" t="n">
        <v>6000</v>
      </c>
      <c r="J122" s="53"/>
      <c r="K122" s="16"/>
      <c r="L122" s="76"/>
      <c r="M122" s="16"/>
      <c r="N122" s="16"/>
    </row>
    <row r="123" customFormat="false" ht="12.75" hidden="false" customHeight="false" outlineLevel="1" collapsed="false">
      <c r="A123" s="66" t="s">
        <v>456</v>
      </c>
      <c r="B123" s="67" t="n">
        <v>40547</v>
      </c>
      <c r="C123" s="66" t="s">
        <v>457</v>
      </c>
      <c r="D123" s="68" t="s">
        <v>458</v>
      </c>
      <c r="E123" s="68" t="n">
        <v>15000</v>
      </c>
      <c r="F123" s="66"/>
      <c r="G123" s="67"/>
      <c r="H123" s="22" t="n">
        <f aca="false">+E123</f>
        <v>15000</v>
      </c>
      <c r="I123" s="84" t="n">
        <f aca="false">+E123-H123</f>
        <v>0</v>
      </c>
      <c r="J123" s="53"/>
      <c r="K123" s="16"/>
      <c r="L123" s="16"/>
      <c r="M123" s="16"/>
      <c r="N123" s="16"/>
    </row>
    <row r="124" customFormat="false" ht="12.75" hidden="false" customHeight="false" outlineLevel="1" collapsed="false">
      <c r="A124" s="66" t="s">
        <v>459</v>
      </c>
      <c r="B124" s="67" t="n">
        <v>40547</v>
      </c>
      <c r="C124" s="66" t="s">
        <v>460</v>
      </c>
      <c r="D124" s="66" t="s">
        <v>461</v>
      </c>
      <c r="E124" s="68" t="n">
        <v>6000</v>
      </c>
      <c r="F124" s="66"/>
      <c r="G124" s="67"/>
      <c r="H124" s="22"/>
      <c r="I124" s="83" t="n">
        <v>6000</v>
      </c>
      <c r="J124" s="53"/>
      <c r="K124" s="16"/>
      <c r="L124" s="76"/>
      <c r="M124" s="16"/>
      <c r="N124" s="16"/>
    </row>
    <row r="125" customFormat="false" ht="12.75" hidden="false" customHeight="false" outlineLevel="1" collapsed="false">
      <c r="A125" s="66" t="s">
        <v>462</v>
      </c>
      <c r="B125" s="67" t="n">
        <v>40555</v>
      </c>
      <c r="C125" s="66" t="s">
        <v>463</v>
      </c>
      <c r="D125" s="68" t="s">
        <v>464</v>
      </c>
      <c r="E125" s="68" t="n">
        <v>7250</v>
      </c>
      <c r="F125" s="66"/>
      <c r="G125" s="67"/>
      <c r="H125" s="22"/>
      <c r="I125" s="83" t="n">
        <f aca="false">+E125-H125</f>
        <v>7250</v>
      </c>
      <c r="J125" s="22"/>
      <c r="K125" s="75"/>
      <c r="L125" s="22"/>
      <c r="M125" s="76"/>
      <c r="N125" s="16"/>
    </row>
    <row r="126" customFormat="false" ht="12.75" hidden="false" customHeight="false" outlineLevel="1" collapsed="false">
      <c r="A126" s="66" t="s">
        <v>465</v>
      </c>
      <c r="B126" s="67" t="n">
        <v>40555</v>
      </c>
      <c r="C126" s="66" t="s">
        <v>466</v>
      </c>
      <c r="D126" s="68" t="s">
        <v>467</v>
      </c>
      <c r="E126" s="68" t="n">
        <v>6000</v>
      </c>
      <c r="F126" s="66"/>
      <c r="G126" s="67"/>
      <c r="H126" s="22"/>
      <c r="I126" s="83" t="n">
        <f aca="false">+E126-H126</f>
        <v>6000</v>
      </c>
      <c r="J126" s="53"/>
      <c r="K126" s="72"/>
      <c r="L126" s="22"/>
      <c r="M126" s="16"/>
      <c r="N126" s="16"/>
    </row>
    <row r="127" customFormat="false" ht="12.75" hidden="false" customHeight="false" outlineLevel="1" collapsed="false">
      <c r="A127" s="66" t="s">
        <v>468</v>
      </c>
      <c r="B127" s="67" t="n">
        <v>40555</v>
      </c>
      <c r="C127" s="66" t="s">
        <v>469</v>
      </c>
      <c r="D127" s="68" t="s">
        <v>470</v>
      </c>
      <c r="E127" s="68" t="n">
        <v>3500</v>
      </c>
      <c r="F127" s="66"/>
      <c r="G127" s="67"/>
      <c r="H127" s="22"/>
      <c r="I127" s="83" t="n">
        <f aca="false">+E127-H127</f>
        <v>3500</v>
      </c>
      <c r="J127" s="53"/>
      <c r="K127" s="72"/>
      <c r="L127" s="22"/>
      <c r="M127" s="16"/>
      <c r="N127" s="16"/>
    </row>
    <row r="128" customFormat="false" ht="12.75" hidden="false" customHeight="false" outlineLevel="1" collapsed="false">
      <c r="A128" s="66" t="s">
        <v>471</v>
      </c>
      <c r="B128" s="67" t="n">
        <v>40562</v>
      </c>
      <c r="C128" s="66" t="s">
        <v>472</v>
      </c>
      <c r="D128" s="68" t="s">
        <v>473</v>
      </c>
      <c r="E128" s="68" t="n">
        <v>2750</v>
      </c>
      <c r="F128" s="66"/>
      <c r="G128" s="67"/>
      <c r="H128" s="22"/>
      <c r="I128" s="83" t="n">
        <f aca="false">+E128-H128</f>
        <v>2750</v>
      </c>
      <c r="J128" s="64"/>
      <c r="K128" s="75"/>
      <c r="L128" s="22"/>
      <c r="M128" s="16"/>
      <c r="N128" s="16"/>
    </row>
    <row r="129" customFormat="false" ht="12.75" hidden="false" customHeight="false" outlineLevel="1" collapsed="false">
      <c r="A129" s="66" t="s">
        <v>474</v>
      </c>
      <c r="B129" s="67" t="n">
        <v>40562</v>
      </c>
      <c r="C129" s="66" t="s">
        <v>475</v>
      </c>
      <c r="D129" s="68" t="s">
        <v>476</v>
      </c>
      <c r="E129" s="68" t="n">
        <v>4500</v>
      </c>
      <c r="F129" s="66"/>
      <c r="G129" s="67"/>
      <c r="H129" s="22"/>
      <c r="I129" s="83" t="n">
        <v>4500</v>
      </c>
      <c r="J129" s="53"/>
      <c r="K129" s="72"/>
      <c r="L129" s="22"/>
      <c r="M129" s="16"/>
      <c r="N129" s="16"/>
    </row>
    <row r="130" customFormat="false" ht="12.75" hidden="false" customHeight="false" outlineLevel="1" collapsed="false">
      <c r="A130" s="66" t="s">
        <v>284</v>
      </c>
      <c r="B130" s="67" t="n">
        <v>40562</v>
      </c>
      <c r="C130" s="66" t="s">
        <v>477</v>
      </c>
      <c r="D130" s="68" t="s">
        <v>478</v>
      </c>
      <c r="E130" s="68" t="n">
        <v>5000</v>
      </c>
      <c r="F130" s="66"/>
      <c r="G130" s="67"/>
      <c r="H130" s="22" t="n">
        <f aca="false">+E130</f>
        <v>5000</v>
      </c>
      <c r="I130" s="84" t="n">
        <f aca="false">+E130-H130</f>
        <v>0</v>
      </c>
      <c r="J130" s="53"/>
      <c r="K130" s="16"/>
      <c r="L130" s="16"/>
      <c r="M130" s="72"/>
      <c r="N130" s="22"/>
    </row>
    <row r="131" customFormat="false" ht="12.75" hidden="false" customHeight="false" outlineLevel="1" collapsed="false">
      <c r="A131" s="66" t="s">
        <v>479</v>
      </c>
      <c r="B131" s="67" t="n">
        <v>40562</v>
      </c>
      <c r="C131" s="66" t="s">
        <v>480</v>
      </c>
      <c r="D131" s="66" t="s">
        <v>481</v>
      </c>
      <c r="E131" s="68" t="n">
        <v>4500</v>
      </c>
      <c r="F131" s="66"/>
      <c r="G131" s="67"/>
      <c r="H131" s="22"/>
      <c r="I131" s="83" t="n">
        <f aca="false">+E131-H131</f>
        <v>4500</v>
      </c>
      <c r="J131" s="53"/>
      <c r="K131" s="16"/>
      <c r="L131" s="16"/>
      <c r="M131" s="72"/>
      <c r="N131" s="22"/>
    </row>
    <row r="132" customFormat="false" ht="12.75" hidden="false" customHeight="false" outlineLevel="1" collapsed="false">
      <c r="A132" s="66" t="s">
        <v>482</v>
      </c>
      <c r="B132" s="67" t="n">
        <v>40562</v>
      </c>
      <c r="C132" s="66" t="s">
        <v>483</v>
      </c>
      <c r="D132" s="68" t="s">
        <v>484</v>
      </c>
      <c r="E132" s="68" t="n">
        <v>3500</v>
      </c>
      <c r="F132" s="66"/>
      <c r="G132" s="67"/>
      <c r="H132" s="22"/>
      <c r="I132" s="83" t="n">
        <v>3500</v>
      </c>
      <c r="J132" s="53"/>
      <c r="K132" s="16"/>
      <c r="L132" s="76"/>
      <c r="M132" s="16"/>
      <c r="N132" s="16"/>
    </row>
    <row r="133" customFormat="false" ht="12.75" hidden="false" customHeight="false" outlineLevel="1" collapsed="false">
      <c r="A133" s="66" t="s">
        <v>485</v>
      </c>
      <c r="B133" s="67" t="n">
        <v>40569</v>
      </c>
      <c r="C133" s="66" t="s">
        <v>486</v>
      </c>
      <c r="D133" s="66" t="s">
        <v>487</v>
      </c>
      <c r="E133" s="68" t="n">
        <v>7000</v>
      </c>
      <c r="F133" s="66"/>
      <c r="G133" s="67"/>
      <c r="H133" s="22"/>
      <c r="I133" s="83" t="n">
        <f aca="false">+E133-H133</f>
        <v>7000</v>
      </c>
      <c r="J133" s="53"/>
      <c r="K133" s="72"/>
      <c r="L133" s="22"/>
      <c r="M133" s="16"/>
      <c r="N133" s="16"/>
    </row>
    <row r="134" customFormat="false" ht="12.75" hidden="false" customHeight="false" outlineLevel="1" collapsed="false">
      <c r="A134" s="66" t="s">
        <v>488</v>
      </c>
      <c r="B134" s="67" t="n">
        <v>40569</v>
      </c>
      <c r="C134" s="66" t="s">
        <v>489</v>
      </c>
      <c r="D134" s="68" t="s">
        <v>490</v>
      </c>
      <c r="E134" s="68" t="n">
        <v>6000</v>
      </c>
      <c r="F134" s="66"/>
      <c r="G134" s="67"/>
      <c r="H134" s="22"/>
      <c r="I134" s="83" t="n">
        <f aca="false">+E134-H134</f>
        <v>6000</v>
      </c>
      <c r="J134" s="85"/>
    </row>
    <row r="135" customFormat="false" ht="12.75" hidden="false" customHeight="false" outlineLevel="1" collapsed="false">
      <c r="A135" s="66" t="s">
        <v>491</v>
      </c>
      <c r="B135" s="67" t="n">
        <v>40571</v>
      </c>
      <c r="C135" s="66" t="s">
        <v>492</v>
      </c>
      <c r="D135" s="68" t="s">
        <v>493</v>
      </c>
      <c r="E135" s="68" t="n">
        <v>6000</v>
      </c>
      <c r="F135" s="66"/>
      <c r="G135" s="67"/>
      <c r="H135" s="22"/>
      <c r="I135" s="83" t="n">
        <f aca="false">+E135-H135</f>
        <v>6000</v>
      </c>
      <c r="J135" s="53"/>
    </row>
    <row r="136" customFormat="false" ht="12.75" hidden="false" customHeight="false" outlineLevel="1" collapsed="false">
      <c r="A136" s="66" t="s">
        <v>494</v>
      </c>
      <c r="B136" s="67" t="n">
        <v>40571</v>
      </c>
      <c r="C136" s="66" t="s">
        <v>495</v>
      </c>
      <c r="D136" s="68" t="s">
        <v>496</v>
      </c>
      <c r="E136" s="68" t="n">
        <v>6000</v>
      </c>
      <c r="F136" s="66"/>
      <c r="G136" s="67"/>
      <c r="H136" s="22"/>
      <c r="I136" s="83" t="n">
        <f aca="false">+E136-H136</f>
        <v>6000</v>
      </c>
      <c r="J136" s="53"/>
    </row>
    <row r="137" customFormat="false" ht="12.75" hidden="false" customHeight="false" outlineLevel="1" collapsed="false">
      <c r="A137" s="66" t="s">
        <v>497</v>
      </c>
      <c r="B137" s="67" t="n">
        <v>40572</v>
      </c>
      <c r="C137" s="66" t="s">
        <v>498</v>
      </c>
      <c r="D137" s="66" t="s">
        <v>499</v>
      </c>
      <c r="E137" s="68" t="n">
        <v>7250</v>
      </c>
      <c r="F137" s="66"/>
      <c r="G137" s="67"/>
      <c r="H137" s="22"/>
      <c r="I137" s="83" t="n">
        <f aca="false">+E137-H137</f>
        <v>7250</v>
      </c>
      <c r="J137" s="53"/>
    </row>
    <row r="138" customFormat="false" ht="12.75" hidden="false" customHeight="false" outlineLevel="1" collapsed="false">
      <c r="A138" s="66" t="s">
        <v>500</v>
      </c>
      <c r="B138" s="67" t="n">
        <v>40574</v>
      </c>
      <c r="C138" s="66" t="s">
        <v>501</v>
      </c>
      <c r="D138" s="68" t="s">
        <v>502</v>
      </c>
      <c r="E138" s="68" t="n">
        <v>6000</v>
      </c>
      <c r="F138" s="66"/>
      <c r="G138" s="67"/>
      <c r="H138" s="22"/>
      <c r="I138" s="86" t="n">
        <f aca="false">+E138-H138</f>
        <v>6000</v>
      </c>
      <c r="J138" s="53"/>
    </row>
    <row r="139" customFormat="false" ht="12.75" hidden="false" customHeight="false" outlineLevel="1" collapsed="false">
      <c r="A139" s="66" t="s">
        <v>503</v>
      </c>
      <c r="B139" s="67" t="n">
        <v>40574</v>
      </c>
      <c r="C139" s="66" t="s">
        <v>504</v>
      </c>
      <c r="D139" s="66" t="s">
        <v>505</v>
      </c>
      <c r="E139" s="68" t="n">
        <v>34500</v>
      </c>
      <c r="F139" s="66" t="s">
        <v>549</v>
      </c>
      <c r="G139" s="67"/>
      <c r="H139" s="22" t="n">
        <f aca="false">+E139</f>
        <v>34500</v>
      </c>
      <c r="I139" s="17" t="n">
        <f aca="false">+E139-H139</f>
        <v>0</v>
      </c>
      <c r="J139" s="53"/>
    </row>
    <row r="140" customFormat="false" ht="12.75" hidden="false" customHeight="false" outlineLevel="1" collapsed="false">
      <c r="A140" s="66" t="s">
        <v>506</v>
      </c>
      <c r="B140" s="67" t="n">
        <v>40574</v>
      </c>
      <c r="C140" s="66" t="s">
        <v>507</v>
      </c>
      <c r="D140" s="68" t="s">
        <v>508</v>
      </c>
      <c r="E140" s="68" t="n">
        <v>36500</v>
      </c>
      <c r="F140" s="66"/>
      <c r="G140" s="67"/>
      <c r="H140" s="22" t="n">
        <f aca="false">+E140</f>
        <v>36500</v>
      </c>
      <c r="I140" s="17" t="n">
        <f aca="false">+E140-H140</f>
        <v>0</v>
      </c>
      <c r="J140" s="53"/>
    </row>
    <row r="141" customFormat="false" ht="12.75" hidden="false" customHeight="false" outlineLevel="1" collapsed="false">
      <c r="A141" s="66" t="s">
        <v>430</v>
      </c>
      <c r="B141" s="67" t="n">
        <v>40602</v>
      </c>
      <c r="C141" s="66" t="s">
        <v>550</v>
      </c>
      <c r="D141" s="66" t="s">
        <v>551</v>
      </c>
      <c r="E141" s="55" t="n">
        <v>4000</v>
      </c>
      <c r="F141" s="66"/>
      <c r="G141" s="67"/>
      <c r="H141" s="22"/>
      <c r="I141" s="17" t="n">
        <f aca="false">+E141-H141</f>
        <v>4000</v>
      </c>
      <c r="J141" s="53"/>
    </row>
    <row r="142" customFormat="false" ht="12.75" hidden="false" customHeight="false" outlineLevel="1" collapsed="false">
      <c r="A142" s="66" t="s">
        <v>426</v>
      </c>
      <c r="B142" s="67" t="n">
        <v>40602</v>
      </c>
      <c r="C142" s="66" t="s">
        <v>552</v>
      </c>
      <c r="D142" s="66" t="s">
        <v>553</v>
      </c>
      <c r="E142" s="55" t="n">
        <v>4000</v>
      </c>
      <c r="F142" s="66"/>
      <c r="G142" s="67"/>
      <c r="H142" s="22"/>
      <c r="I142" s="17" t="n">
        <f aca="false">+E142-H142</f>
        <v>4000</v>
      </c>
      <c r="J142" s="53"/>
    </row>
    <row r="143" customFormat="false" ht="12.75" hidden="false" customHeight="false" outlineLevel="1" collapsed="false">
      <c r="A143" s="42"/>
      <c r="B143" s="29"/>
      <c r="C143" s="42"/>
      <c r="D143" s="42"/>
      <c r="E143" s="55"/>
      <c r="F143" s="22"/>
      <c r="G143" s="22"/>
      <c r="H143" s="22"/>
      <c r="I143" s="17"/>
      <c r="J143" s="53"/>
    </row>
    <row r="144" customFormat="false" ht="12.75" hidden="false" customHeight="false" outlineLevel="0" collapsed="false">
      <c r="B144" s="1"/>
      <c r="C144" s="1"/>
      <c r="I144" s="17"/>
    </row>
    <row r="145" customFormat="false" ht="12.75" hidden="false" customHeight="false" outlineLevel="0" collapsed="false">
      <c r="A145" s="34" t="s">
        <v>347</v>
      </c>
      <c r="B145" s="35"/>
      <c r="C145" s="35"/>
      <c r="E145" s="17" t="s">
        <v>189</v>
      </c>
      <c r="F145" s="17"/>
      <c r="G145" s="17"/>
      <c r="H145" s="17"/>
      <c r="I145" s="40" t="n">
        <f aca="false">SUM(I95:I144)</f>
        <v>90250</v>
      </c>
    </row>
    <row r="146" customFormat="false" ht="12.75" hidden="false" customHeight="false" outlineLevel="0" collapsed="false">
      <c r="B146" s="1"/>
      <c r="C146" s="1"/>
      <c r="E146" s="17" t="s">
        <v>190</v>
      </c>
      <c r="I146" s="40" t="n">
        <v>90250.49</v>
      </c>
    </row>
    <row r="147" customFormat="false" ht="12.75" hidden="false" customHeight="false" outlineLevel="0" collapsed="false">
      <c r="B147" s="1"/>
      <c r="C147" s="1"/>
      <c r="E147" s="17" t="s">
        <v>191</v>
      </c>
      <c r="I147" s="40" t="n">
        <f aca="false">+I145-I146</f>
        <v>-0.490000000005239</v>
      </c>
    </row>
    <row r="148" customFormat="false" ht="12.75" hidden="false" customHeight="false" outlineLevel="0" collapsed="false">
      <c r="B148" s="1"/>
      <c r="C148" s="1"/>
      <c r="E148" s="17"/>
      <c r="I148" s="17"/>
    </row>
    <row r="150" s="41" customFormat="true" ht="12.75" hidden="false" customHeight="false" outlineLevel="0" collapsed="false">
      <c r="A150" s="11" t="s">
        <v>5</v>
      </c>
      <c r="B150" s="11" t="s">
        <v>6</v>
      </c>
      <c r="C150" s="11" t="s">
        <v>192</v>
      </c>
      <c r="D150" s="13" t="s">
        <v>8</v>
      </c>
      <c r="E150" s="14" t="s">
        <v>9</v>
      </c>
      <c r="F150" s="14" t="s">
        <v>5</v>
      </c>
      <c r="G150" s="14" t="s">
        <v>6</v>
      </c>
      <c r="H150" s="14" t="s">
        <v>10</v>
      </c>
      <c r="I150" s="14" t="s">
        <v>11</v>
      </c>
      <c r="J150" s="5"/>
      <c r="K150" s="2"/>
      <c r="L150" s="2"/>
    </row>
    <row r="151" customFormat="false" ht="12.75" hidden="false" customHeight="false" outlineLevel="0" collapsed="false">
      <c r="B151" s="45"/>
      <c r="C151" s="57"/>
      <c r="G151" s="58"/>
      <c r="I151" s="17"/>
    </row>
    <row r="152" customFormat="false" ht="12.75" hidden="false" customHeight="false" outlineLevel="0" collapsed="false">
      <c r="B152" s="1"/>
      <c r="C152" s="1"/>
      <c r="G152" s="58"/>
      <c r="I152" s="17" t="n">
        <f aca="false">+E152-H152</f>
        <v>0</v>
      </c>
    </row>
    <row r="153" customFormat="false" ht="12.75" hidden="false" customHeight="false" outlineLevel="0" collapsed="false">
      <c r="A153" s="34" t="s">
        <v>348</v>
      </c>
      <c r="B153" s="35" t="s">
        <v>349</v>
      </c>
      <c r="C153" s="34"/>
      <c r="E153" s="17" t="s">
        <v>189</v>
      </c>
      <c r="F153" s="17"/>
      <c r="G153" s="58"/>
      <c r="H153" s="17"/>
      <c r="I153" s="40" t="n">
        <f aca="false">SUM(I151:I152)</f>
        <v>0</v>
      </c>
    </row>
    <row r="154" customFormat="false" ht="12.75" hidden="false" customHeight="false" outlineLevel="0" collapsed="false">
      <c r="B154" s="1"/>
      <c r="C154" s="1"/>
      <c r="E154" s="17" t="s">
        <v>190</v>
      </c>
      <c r="I154" s="40" t="n">
        <v>0.66</v>
      </c>
    </row>
    <row r="155" customFormat="false" ht="12.75" hidden="false" customHeight="false" outlineLevel="0" collapsed="false">
      <c r="B155" s="1"/>
      <c r="C155" s="1"/>
      <c r="E155" s="17" t="s">
        <v>191</v>
      </c>
      <c r="I155" s="40" t="n">
        <f aca="false">+I153-I154</f>
        <v>-0.66</v>
      </c>
    </row>
    <row r="158" s="41" customFormat="true" ht="12.75" hidden="false" customHeight="false" outlineLevel="0" collapsed="false">
      <c r="A158" s="11" t="s">
        <v>5</v>
      </c>
      <c r="B158" s="11" t="s">
        <v>6</v>
      </c>
      <c r="C158" s="11" t="s">
        <v>192</v>
      </c>
      <c r="D158" s="13" t="s">
        <v>8</v>
      </c>
      <c r="E158" s="14" t="s">
        <v>9</v>
      </c>
      <c r="F158" s="14" t="s">
        <v>5</v>
      </c>
      <c r="G158" s="14" t="s">
        <v>6</v>
      </c>
      <c r="H158" s="14" t="s">
        <v>10</v>
      </c>
      <c r="I158" s="14" t="s">
        <v>11</v>
      </c>
      <c r="J158" s="5"/>
      <c r="K158" s="2"/>
      <c r="L158" s="2"/>
    </row>
    <row r="159" s="16" customFormat="true" ht="12.75" hidden="false" customHeight="false" outlineLevel="1" collapsed="false">
      <c r="A159" s="42" t="s">
        <v>509</v>
      </c>
      <c r="B159" s="29" t="n">
        <v>40574</v>
      </c>
      <c r="C159" s="42" t="s">
        <v>510</v>
      </c>
      <c r="D159" s="42" t="s">
        <v>352</v>
      </c>
      <c r="E159" s="44" t="n">
        <v>129580.32</v>
      </c>
      <c r="F159" s="22"/>
      <c r="G159" s="29"/>
      <c r="H159" s="22" t="n">
        <v>129580.32</v>
      </c>
      <c r="I159" s="17" t="n">
        <f aca="false">+E159-H159</f>
        <v>0</v>
      </c>
      <c r="J159" s="31"/>
      <c r="K159" s="2"/>
      <c r="L159" s="2"/>
    </row>
    <row r="160" s="16" customFormat="true" ht="12.75" hidden="false" customHeight="false" outlineLevel="1" collapsed="false">
      <c r="A160" s="42"/>
      <c r="B160" s="29"/>
      <c r="C160" s="42"/>
      <c r="D160" s="42"/>
      <c r="E160" s="44"/>
      <c r="F160" s="22"/>
      <c r="G160" s="59"/>
      <c r="H160" s="22"/>
      <c r="I160" s="17"/>
      <c r="J160" s="31"/>
      <c r="K160" s="2"/>
      <c r="L160" s="2"/>
    </row>
    <row r="161" s="16" customFormat="true" ht="12.75" hidden="false" customHeight="false" outlineLevel="1" collapsed="false">
      <c r="A161" s="42"/>
      <c r="B161" s="29"/>
      <c r="C161" s="42"/>
      <c r="D161" s="42"/>
      <c r="E161" s="22"/>
      <c r="F161" s="22"/>
      <c r="G161" s="22"/>
      <c r="H161" s="22"/>
      <c r="I161" s="17"/>
      <c r="J161" s="31"/>
      <c r="K161" s="2"/>
      <c r="L161" s="2"/>
    </row>
    <row r="162" customFormat="false" ht="12.75" hidden="false" customHeight="false" outlineLevel="0" collapsed="false">
      <c r="B162" s="1"/>
      <c r="C162" s="1"/>
      <c r="I162" s="17" t="n">
        <f aca="false">+E162-H162</f>
        <v>0</v>
      </c>
    </row>
    <row r="163" customFormat="false" ht="12.75" hidden="false" customHeight="false" outlineLevel="0" collapsed="false">
      <c r="A163" s="34" t="s">
        <v>354</v>
      </c>
      <c r="B163" s="35" t="s">
        <v>355</v>
      </c>
      <c r="C163" s="34"/>
      <c r="D163" s="60"/>
      <c r="E163" s="17" t="s">
        <v>189</v>
      </c>
      <c r="F163" s="17"/>
      <c r="I163" s="17" t="n">
        <f aca="false">SUM(I159:I162)</f>
        <v>0</v>
      </c>
    </row>
    <row r="164" s="16" customFormat="true" ht="12.75" hidden="false" customHeight="false" outlineLevel="0" collapsed="false">
      <c r="A164" s="61"/>
      <c r="B164" s="62"/>
      <c r="C164" s="61"/>
      <c r="D164" s="47"/>
      <c r="E164" s="17" t="s">
        <v>190</v>
      </c>
      <c r="F164" s="4"/>
      <c r="G164" s="4"/>
      <c r="H164" s="4"/>
      <c r="I164" s="63" t="n">
        <v>0</v>
      </c>
      <c r="J164" s="31"/>
      <c r="K164" s="2"/>
      <c r="L164" s="2"/>
    </row>
    <row r="165" s="16" customFormat="true" ht="12.75" hidden="false" customHeight="false" outlineLevel="0" collapsed="false">
      <c r="A165" s="61"/>
      <c r="B165" s="62"/>
      <c r="C165" s="61"/>
      <c r="D165" s="47"/>
      <c r="E165" s="17" t="s">
        <v>191</v>
      </c>
      <c r="F165" s="4"/>
      <c r="G165" s="4"/>
      <c r="H165" s="4"/>
      <c r="I165" s="17" t="n">
        <f aca="false">+I163-I164</f>
        <v>0</v>
      </c>
      <c r="J165" s="31"/>
      <c r="K165" s="2"/>
      <c r="L165" s="2"/>
    </row>
    <row r="166" s="16" customFormat="true" ht="12.75" hidden="false" customHeight="false" outlineLevel="0" collapsed="false">
      <c r="A166" s="61"/>
      <c r="B166" s="62"/>
      <c r="C166" s="61"/>
      <c r="D166" s="47"/>
      <c r="E166" s="17"/>
      <c r="F166" s="4"/>
      <c r="G166" s="4"/>
      <c r="H166" s="4"/>
      <c r="I166" s="17"/>
      <c r="J166" s="31"/>
      <c r="K166" s="2"/>
      <c r="L166" s="2"/>
    </row>
    <row r="167" s="16" customFormat="true" ht="12.75" hidden="true" customHeight="false" outlineLevel="0" collapsed="false">
      <c r="A167" s="11" t="s">
        <v>5</v>
      </c>
      <c r="B167" s="11" t="s">
        <v>6</v>
      </c>
      <c r="C167" s="11" t="s">
        <v>192</v>
      </c>
      <c r="D167" s="13" t="s">
        <v>8</v>
      </c>
      <c r="E167" s="14" t="s">
        <v>9</v>
      </c>
      <c r="F167" s="14" t="s">
        <v>5</v>
      </c>
      <c r="G167" s="14" t="s">
        <v>6</v>
      </c>
      <c r="H167" s="14" t="s">
        <v>10</v>
      </c>
      <c r="I167" s="14" t="s">
        <v>11</v>
      </c>
      <c r="J167" s="31"/>
      <c r="K167" s="2"/>
      <c r="L167" s="2"/>
    </row>
    <row r="168" s="16" customFormat="true" ht="12.75" hidden="true" customHeight="false" outlineLevel="0" collapsed="false">
      <c r="A168" s="42"/>
      <c r="B168" s="29"/>
      <c r="C168" s="42"/>
      <c r="D168" s="42"/>
      <c r="E168" s="22"/>
      <c r="F168" s="4"/>
      <c r="G168" s="4"/>
      <c r="H168" s="4"/>
      <c r="I168" s="17" t="n">
        <f aca="false">+E168</f>
        <v>0</v>
      </c>
      <c r="J168" s="31"/>
      <c r="K168" s="2"/>
      <c r="L168" s="2"/>
    </row>
    <row r="169" s="16" customFormat="true" ht="15.75" hidden="true" customHeight="true" outlineLevel="0" collapsed="false">
      <c r="A169" s="42"/>
      <c r="B169" s="29"/>
      <c r="C169" s="42"/>
      <c r="D169" s="42"/>
      <c r="E169" s="4"/>
      <c r="F169" s="4"/>
      <c r="G169" s="4"/>
      <c r="H169" s="4"/>
      <c r="I169" s="4"/>
      <c r="J169" s="31"/>
      <c r="K169" s="2"/>
      <c r="L169" s="2"/>
    </row>
    <row r="170" s="16" customFormat="true" ht="12.75" hidden="true" customHeight="false" outlineLevel="0" collapsed="false">
      <c r="A170" s="64"/>
      <c r="B170" s="65"/>
      <c r="C170" s="42"/>
      <c r="D170" s="42"/>
      <c r="E170" s="4"/>
      <c r="F170" s="4"/>
      <c r="G170" s="4"/>
      <c r="H170" s="4"/>
      <c r="I170" s="4"/>
      <c r="J170" s="31"/>
      <c r="K170" s="2"/>
      <c r="L170" s="2"/>
    </row>
    <row r="171" s="16" customFormat="true" ht="12.75" hidden="true" customHeight="false" outlineLevel="0" collapsed="false">
      <c r="A171" s="61"/>
      <c r="B171" s="62"/>
      <c r="C171" s="61"/>
      <c r="D171" s="47"/>
      <c r="E171" s="17"/>
      <c r="F171" s="4"/>
      <c r="G171" s="4"/>
      <c r="H171" s="4"/>
      <c r="I171" s="17"/>
      <c r="J171" s="31"/>
      <c r="K171" s="2"/>
      <c r="L171" s="2"/>
    </row>
    <row r="172" s="16" customFormat="true" ht="12.75" hidden="true" customHeight="false" outlineLevel="0" collapsed="false">
      <c r="A172" s="34" t="s">
        <v>356</v>
      </c>
      <c r="B172" s="35" t="s">
        <v>357</v>
      </c>
      <c r="C172" s="34"/>
      <c r="D172" s="47"/>
      <c r="E172" s="17" t="s">
        <v>189</v>
      </c>
      <c r="F172" s="17"/>
      <c r="G172" s="4"/>
      <c r="H172" s="4"/>
      <c r="I172" s="17" t="n">
        <f aca="false">SUM(I168:I171)</f>
        <v>0</v>
      </c>
      <c r="J172" s="31"/>
      <c r="K172" s="2"/>
      <c r="L172" s="2"/>
    </row>
    <row r="173" s="16" customFormat="true" ht="12.75" hidden="true" customHeight="false" outlineLevel="0" collapsed="false">
      <c r="A173" s="61"/>
      <c r="B173" s="62"/>
      <c r="C173" s="61"/>
      <c r="D173" s="47"/>
      <c r="E173" s="17" t="s">
        <v>190</v>
      </c>
      <c r="F173" s="4"/>
      <c r="G173" s="4"/>
      <c r="H173" s="4"/>
      <c r="I173" s="17" t="n">
        <v>0</v>
      </c>
      <c r="J173" s="31"/>
      <c r="K173" s="41"/>
      <c r="L173" s="41"/>
    </row>
    <row r="174" customFormat="false" ht="12.75" hidden="true" customHeight="false" outlineLevel="0" collapsed="false">
      <c r="A174" s="61"/>
      <c r="B174" s="62"/>
      <c r="C174" s="61"/>
      <c r="D174" s="47"/>
      <c r="E174" s="17" t="s">
        <v>191</v>
      </c>
      <c r="I174" s="17" t="n">
        <f aca="false">+I172-I173</f>
        <v>0</v>
      </c>
    </row>
    <row r="176" customFormat="false" ht="12.75" hidden="false" customHeight="false" outlineLevel="0" collapsed="false">
      <c r="E176" s="17" t="s">
        <v>358</v>
      </c>
      <c r="F176" s="17"/>
      <c r="G176" s="17"/>
      <c r="H176" s="17"/>
      <c r="I176" s="40" t="n">
        <f aca="false">+I79+I89+I145+I154+I163+I172</f>
        <v>147035.46</v>
      </c>
    </row>
    <row r="177" customFormat="false" ht="12.75" hidden="false" customHeight="false" outlineLevel="0" collapsed="false">
      <c r="E177" s="17" t="s">
        <v>359</v>
      </c>
      <c r="F177" s="17"/>
      <c r="G177" s="17"/>
      <c r="H177" s="17"/>
      <c r="I177" s="40" t="n">
        <v>147035.29</v>
      </c>
    </row>
    <row r="178" customFormat="false" ht="12.75" hidden="false" customHeight="false" outlineLevel="0" collapsed="false">
      <c r="E178" s="17"/>
      <c r="F178" s="17"/>
      <c r="G178" s="17"/>
      <c r="H178" s="17"/>
      <c r="I178" s="40"/>
    </row>
    <row r="179" customFormat="false" ht="12.75" hidden="false" customHeight="false" outlineLevel="0" collapsed="false">
      <c r="E179" s="17" t="s">
        <v>360</v>
      </c>
      <c r="F179" s="17"/>
      <c r="G179" s="17"/>
      <c r="H179" s="17"/>
      <c r="I179" s="40" t="n">
        <f aca="false">+I176-I177</f>
        <v>0.169999999983702</v>
      </c>
    </row>
    <row r="181" customFormat="false" ht="12.75" hidden="false" customHeight="false" outlineLevel="0" collapsed="false">
      <c r="K181" s="41"/>
      <c r="L181" s="41"/>
    </row>
    <row r="182" customFormat="false" ht="12.75" hidden="false" customHeight="false" outlineLevel="0" collapsed="false">
      <c r="K182" s="16"/>
      <c r="L182" s="16"/>
    </row>
    <row r="183" customFormat="false" ht="12.75" hidden="false" customHeight="false" outlineLevel="0" collapsed="false">
      <c r="K183" s="16"/>
      <c r="L183" s="16"/>
    </row>
    <row r="184" customFormat="false" ht="12.75" hidden="false" customHeight="false" outlineLevel="0" collapsed="false">
      <c r="K184" s="16"/>
      <c r="L184" s="16"/>
    </row>
    <row r="187" customFormat="false" ht="12.75" hidden="false" customHeight="false" outlineLevel="0" collapsed="false">
      <c r="K187" s="16"/>
      <c r="L187" s="16"/>
    </row>
    <row r="188" customFormat="false" ht="12.75" hidden="false" customHeight="false" outlineLevel="0" collapsed="false">
      <c r="K188" s="16"/>
      <c r="L188" s="16"/>
    </row>
    <row r="189" customFormat="false" ht="12.75" hidden="false" customHeight="false" outlineLevel="0" collapsed="false">
      <c r="K189" s="16"/>
      <c r="L189" s="16"/>
    </row>
    <row r="190" customFormat="false" ht="12.75" hidden="false" customHeight="false" outlineLevel="0" collapsed="false">
      <c r="K190" s="16"/>
      <c r="L190" s="16"/>
    </row>
    <row r="191" customFormat="false" ht="12.75" hidden="false" customHeight="false" outlineLevel="0" collapsed="false">
      <c r="K191" s="16"/>
      <c r="L191" s="16"/>
    </row>
    <row r="192" customFormat="false" ht="12.75" hidden="false" customHeight="false" outlineLevel="0" collapsed="false">
      <c r="K192" s="16"/>
      <c r="L192" s="16"/>
    </row>
    <row r="193" customFormat="false" ht="12.75" hidden="false" customHeight="false" outlineLevel="0" collapsed="false">
      <c r="K193" s="16"/>
      <c r="L193" s="16"/>
    </row>
    <row r="194" customFormat="false" ht="12.75" hidden="false" customHeight="false" outlineLevel="0" collapsed="false">
      <c r="K194" s="16"/>
      <c r="L194" s="16"/>
    </row>
    <row r="195" customFormat="false" ht="12.75" hidden="false" customHeight="false" outlineLevel="0" collapsed="false">
      <c r="K195" s="16"/>
      <c r="L195" s="16"/>
    </row>
    <row r="196" customFormat="false" ht="12.75" hidden="false" customHeight="false" outlineLevel="0" collapsed="false">
      <c r="K196" s="16"/>
      <c r="L196" s="16"/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C102" colorId="64" zoomScale="78" zoomScaleNormal="78" zoomScalePageLayoutView="100" workbookViewId="0">
      <selection pane="topLeft" activeCell="I124" activeCellId="0" sqref="I124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1.13"/>
    <col collapsed="false" customWidth="true" hidden="false" outlineLevel="0" max="3" min="3" style="2" width="15.85"/>
    <col collapsed="false" customWidth="true" hidden="false" outlineLevel="0" max="4" min="4" style="3" width="23.14"/>
    <col collapsed="false" customWidth="true" hidden="false" outlineLevel="0" max="5" min="5" style="4" width="21.99"/>
    <col collapsed="false" customWidth="true" hidden="false" outlineLevel="0" max="6" min="6" style="4" width="11.28"/>
    <col collapsed="false" customWidth="false" hidden="false" outlineLevel="0" max="7" min="7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5" width="14.41"/>
    <col collapsed="false" customWidth="true" hidden="false" outlineLevel="0" max="11" min="11" style="2" width="21.42"/>
    <col collapsed="false" customWidth="false" hidden="false" outlineLevel="0" max="12" min="12" style="2" width="11.42"/>
    <col collapsed="false" customWidth="true" hidden="false" outlineLevel="0" max="13" min="13" style="2" width="21.42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A1" s="6" t="s">
        <v>0</v>
      </c>
      <c r="B1" s="1"/>
      <c r="I1" s="7" t="s">
        <v>1</v>
      </c>
    </row>
    <row r="2" customFormat="false" ht="14.1" hidden="false" customHeight="true" outlineLevel="0" collapsed="false">
      <c r="A2" s="6" t="s">
        <v>361</v>
      </c>
      <c r="B2" s="1"/>
      <c r="E2" s="8"/>
      <c r="I2" s="9" t="n">
        <v>40633</v>
      </c>
    </row>
    <row r="3" customFormat="false" ht="12.75" hidden="false" customHeight="false" outlineLevel="0" collapsed="false">
      <c r="A3" s="6" t="s">
        <v>3</v>
      </c>
      <c r="B3" s="1"/>
    </row>
    <row r="4" customFormat="false" ht="12.75" hidden="false" customHeight="false" outlineLevel="0" collapsed="false">
      <c r="B4" s="6"/>
      <c r="F4" s="10" t="s">
        <v>4</v>
      </c>
      <c r="G4" s="10"/>
      <c r="H4" s="10"/>
    </row>
    <row r="5" s="12" customFormat="true" ht="12.75" hidden="false" customHeight="fals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4" t="s">
        <v>5</v>
      </c>
      <c r="G5" s="14" t="s">
        <v>6</v>
      </c>
      <c r="H5" s="14" t="s">
        <v>10</v>
      </c>
      <c r="I5" s="14" t="s">
        <v>11</v>
      </c>
      <c r="J5" s="15"/>
      <c r="L5" s="16"/>
      <c r="M5" s="4"/>
    </row>
    <row r="6" s="12" customFormat="true" ht="12.75" hidden="false" customHeight="false" outlineLevel="1" collapsed="false">
      <c r="A6" s="11"/>
      <c r="B6" s="11"/>
      <c r="D6" s="16" t="n">
        <v>13215</v>
      </c>
      <c r="E6" s="14"/>
      <c r="F6" s="14"/>
      <c r="G6" s="14"/>
      <c r="H6" s="4" t="n">
        <f aca="false">3528.63-254.9</f>
        <v>3273.73</v>
      </c>
      <c r="I6" s="17" t="n">
        <f aca="false">+E6-H6</f>
        <v>-3273.73</v>
      </c>
      <c r="J6" s="15"/>
      <c r="L6" s="16"/>
      <c r="M6" s="4"/>
    </row>
    <row r="7" s="12" customFormat="true" ht="12.75" hidden="false" customHeight="false" outlineLevel="1" collapsed="false">
      <c r="A7" s="11"/>
      <c r="B7" s="11"/>
      <c r="D7" s="16" t="n">
        <v>13301</v>
      </c>
      <c r="E7" s="14"/>
      <c r="F7" s="14"/>
      <c r="G7" s="14"/>
      <c r="H7" s="4" t="n">
        <v>3373.01</v>
      </c>
      <c r="I7" s="17" t="n">
        <f aca="false">+E7-H7</f>
        <v>-3373.01</v>
      </c>
      <c r="J7" s="15"/>
      <c r="L7" s="16"/>
      <c r="M7" s="4"/>
    </row>
    <row r="8" s="12" customFormat="true" ht="12.75" hidden="false" customHeight="false" outlineLevel="1" collapsed="false">
      <c r="A8" s="11"/>
      <c r="B8" s="11"/>
      <c r="D8" s="16" t="n">
        <v>13343</v>
      </c>
      <c r="E8" s="14"/>
      <c r="F8" s="14"/>
      <c r="G8" s="14"/>
      <c r="H8" s="4" t="n">
        <v>4080.68</v>
      </c>
      <c r="I8" s="17" t="n">
        <f aca="false">+E8-H8</f>
        <v>-4080.68</v>
      </c>
      <c r="J8" s="15"/>
      <c r="L8" s="16"/>
      <c r="M8" s="4"/>
    </row>
    <row r="9" s="12" customFormat="true" ht="12.75" hidden="false" customHeight="false" outlineLevel="1" collapsed="false">
      <c r="A9" s="11"/>
      <c r="B9" s="11"/>
      <c r="D9" s="16" t="n">
        <v>13745</v>
      </c>
      <c r="E9" s="14"/>
      <c r="F9" s="14"/>
      <c r="G9" s="14"/>
      <c r="H9" s="4" t="n">
        <v>683.11</v>
      </c>
      <c r="I9" s="17" t="n">
        <f aca="false">+E9-H9</f>
        <v>-683.11</v>
      </c>
      <c r="J9" s="15"/>
      <c r="L9" s="16"/>
      <c r="M9" s="4"/>
    </row>
    <row r="10" s="12" customFormat="true" ht="12.75" hidden="false" customHeight="false" outlineLevel="1" collapsed="false">
      <c r="A10" s="11"/>
      <c r="B10" s="11"/>
      <c r="D10" s="16" t="n">
        <v>16897</v>
      </c>
      <c r="E10" s="14"/>
      <c r="F10" s="14"/>
      <c r="G10" s="14"/>
      <c r="H10" s="4" t="n">
        <v>1196.56</v>
      </c>
      <c r="I10" s="17" t="n">
        <f aca="false">+E10-H10</f>
        <v>-1196.56</v>
      </c>
      <c r="J10" s="15"/>
      <c r="L10" s="18"/>
      <c r="M10" s="4"/>
    </row>
    <row r="11" s="12" customFormat="true" ht="12.75" hidden="false" customHeight="false" outlineLevel="1" collapsed="false">
      <c r="A11" s="11"/>
      <c r="B11" s="11"/>
      <c r="D11" s="13"/>
      <c r="E11" s="14"/>
      <c r="F11" s="14"/>
      <c r="G11" s="14"/>
      <c r="H11" s="4" t="n">
        <v>4896.1</v>
      </c>
      <c r="I11" s="17" t="n">
        <f aca="false">+E11-H11</f>
        <v>-4896.1</v>
      </c>
      <c r="J11" s="15"/>
      <c r="L11" s="18"/>
      <c r="M11" s="4"/>
    </row>
    <row r="12" s="12" customFormat="true" ht="12.75" hidden="false" customHeight="false" outlineLevel="1" collapsed="false">
      <c r="A12" s="11"/>
      <c r="B12" s="11"/>
      <c r="D12" s="13"/>
      <c r="E12" s="14"/>
      <c r="F12" s="14"/>
      <c r="G12" s="14"/>
      <c r="H12" s="4" t="n">
        <v>1914.89</v>
      </c>
      <c r="I12" s="17" t="n">
        <f aca="false">+E12-H12</f>
        <v>-1914.89</v>
      </c>
      <c r="J12" s="15"/>
      <c r="L12" s="18"/>
      <c r="M12" s="4"/>
    </row>
    <row r="13" s="16" customFormat="true" ht="12.75" hidden="false" customHeight="false" outlineLevel="1" collapsed="false">
      <c r="A13" s="19" t="s">
        <v>12</v>
      </c>
      <c r="B13" s="20" t="n">
        <v>40185</v>
      </c>
      <c r="C13" s="19" t="s">
        <v>13</v>
      </c>
      <c r="D13" s="19" t="s">
        <v>14</v>
      </c>
      <c r="E13" s="21" t="n">
        <v>1400.12</v>
      </c>
      <c r="F13" s="4"/>
      <c r="G13" s="4"/>
      <c r="H13" s="22" t="n">
        <v>1140.76</v>
      </c>
      <c r="I13" s="17" t="n">
        <f aca="false">+E13-H13</f>
        <v>259.36</v>
      </c>
      <c r="J13" s="23"/>
    </row>
    <row r="14" s="16" customFormat="true" ht="12.75" hidden="false" customHeight="false" outlineLevel="1" collapsed="false">
      <c r="A14" s="19" t="s">
        <v>15</v>
      </c>
      <c r="B14" s="20" t="n">
        <v>40320</v>
      </c>
      <c r="C14" s="19" t="s">
        <v>16</v>
      </c>
      <c r="D14" s="19" t="s">
        <v>16</v>
      </c>
      <c r="E14" s="24" t="n">
        <v>3932.05</v>
      </c>
      <c r="F14" s="4"/>
      <c r="G14" s="4"/>
      <c r="H14" s="22" t="n">
        <v>3309.91</v>
      </c>
      <c r="I14" s="17" t="n">
        <f aca="false">+E14-H14</f>
        <v>622.14</v>
      </c>
      <c r="J14" s="23"/>
    </row>
    <row r="15" s="16" customFormat="true" ht="12.75" hidden="false" customHeight="false" outlineLevel="1" collapsed="false">
      <c r="A15" s="19" t="s">
        <v>17</v>
      </c>
      <c r="B15" s="20" t="n">
        <v>40341</v>
      </c>
      <c r="C15" s="19" t="s">
        <v>18</v>
      </c>
      <c r="D15" s="19" t="s">
        <v>18</v>
      </c>
      <c r="E15" s="25" t="n">
        <v>181.35</v>
      </c>
      <c r="F15" s="4"/>
      <c r="G15" s="4"/>
      <c r="H15" s="22"/>
      <c r="I15" s="17" t="n">
        <f aca="false">+E15-H15</f>
        <v>181.35</v>
      </c>
      <c r="J15" s="23"/>
    </row>
    <row r="16" s="16" customFormat="true" ht="12.75" hidden="false" customHeight="false" outlineLevel="1" collapsed="false">
      <c r="A16" s="19" t="s">
        <v>19</v>
      </c>
      <c r="B16" s="20" t="n">
        <v>40411</v>
      </c>
      <c r="C16" s="19" t="s">
        <v>20</v>
      </c>
      <c r="D16" s="19" t="s">
        <v>21</v>
      </c>
      <c r="E16" s="26" t="n">
        <v>1196.56</v>
      </c>
      <c r="F16" s="27"/>
      <c r="G16" s="4"/>
      <c r="H16" s="4"/>
      <c r="I16" s="17" t="n">
        <f aca="false">+E16-H16</f>
        <v>1196.56</v>
      </c>
      <c r="J16" s="23"/>
    </row>
    <row r="17" s="16" customFormat="true" ht="12.75" hidden="false" customHeight="false" outlineLevel="1" collapsed="false">
      <c r="A17" s="19" t="s">
        <v>22</v>
      </c>
      <c r="B17" s="20" t="n">
        <v>40415</v>
      </c>
      <c r="C17" s="19" t="s">
        <v>23</v>
      </c>
      <c r="D17" s="19" t="s">
        <v>24</v>
      </c>
      <c r="E17" s="26" t="n">
        <v>1852.81</v>
      </c>
      <c r="F17" s="28"/>
      <c r="G17" s="4"/>
      <c r="H17" s="4"/>
      <c r="I17" s="17" t="n">
        <f aca="false">+E17-H17</f>
        <v>1852.81</v>
      </c>
      <c r="J17" s="23"/>
    </row>
    <row r="18" s="16" customFormat="true" ht="12.75" hidden="false" customHeight="false" outlineLevel="1" collapsed="false">
      <c r="A18" s="19" t="s">
        <v>31</v>
      </c>
      <c r="B18" s="20" t="n">
        <v>40424</v>
      </c>
      <c r="C18" s="19" t="s">
        <v>32</v>
      </c>
      <c r="D18" s="19" t="s">
        <v>33</v>
      </c>
      <c r="E18" s="26" t="n">
        <v>1267.37</v>
      </c>
      <c r="F18" s="28"/>
      <c r="G18" s="4"/>
      <c r="H18" s="4"/>
      <c r="I18" s="17" t="n">
        <f aca="false">+E18-H18</f>
        <v>1267.37</v>
      </c>
      <c r="J18" s="23"/>
    </row>
    <row r="19" s="16" customFormat="true" ht="12.75" hidden="false" customHeight="false" outlineLevel="1" collapsed="false">
      <c r="A19" s="19" t="s">
        <v>25</v>
      </c>
      <c r="B19" s="20" t="n">
        <v>40424</v>
      </c>
      <c r="C19" s="19" t="s">
        <v>26</v>
      </c>
      <c r="D19" s="19" t="s">
        <v>27</v>
      </c>
      <c r="E19" s="26" t="n">
        <v>3268.91</v>
      </c>
      <c r="F19" s="28"/>
      <c r="G19" s="4"/>
      <c r="H19" s="4"/>
      <c r="I19" s="17" t="n">
        <f aca="false">+E19-H19</f>
        <v>3268.91</v>
      </c>
      <c r="J19" s="23"/>
    </row>
    <row r="20" s="16" customFormat="true" ht="12.75" hidden="false" customHeight="false" outlineLevel="1" collapsed="false">
      <c r="A20" s="19" t="s">
        <v>28</v>
      </c>
      <c r="B20" s="20" t="n">
        <v>40424</v>
      </c>
      <c r="C20" s="19" t="s">
        <v>29</v>
      </c>
      <c r="D20" s="19" t="s">
        <v>30</v>
      </c>
      <c r="E20" s="19" t="n">
        <v>834.77</v>
      </c>
      <c r="F20" s="28"/>
      <c r="G20" s="4"/>
      <c r="H20" s="4"/>
      <c r="I20" s="17" t="n">
        <f aca="false">+E20-H20</f>
        <v>834.77</v>
      </c>
      <c r="J20" s="23"/>
    </row>
    <row r="21" s="16" customFormat="true" ht="12.75" hidden="false" customHeight="false" outlineLevel="1" collapsed="false">
      <c r="A21" s="19" t="s">
        <v>34</v>
      </c>
      <c r="B21" s="20" t="n">
        <v>40427</v>
      </c>
      <c r="C21" s="19" t="s">
        <v>35</v>
      </c>
      <c r="D21" s="19" t="s">
        <v>36</v>
      </c>
      <c r="E21" s="26" t="n">
        <v>3043.29</v>
      </c>
      <c r="F21" s="28"/>
      <c r="G21" s="4"/>
      <c r="H21" s="4"/>
      <c r="I21" s="17" t="n">
        <f aca="false">+E21-H21</f>
        <v>3043.29</v>
      </c>
      <c r="J21" s="23"/>
    </row>
    <row r="22" s="16" customFormat="true" ht="12.75" hidden="false" customHeight="false" outlineLevel="1" collapsed="false">
      <c r="A22" s="19" t="s">
        <v>37</v>
      </c>
      <c r="B22" s="20" t="n">
        <v>40438</v>
      </c>
      <c r="C22" s="19" t="s">
        <v>38</v>
      </c>
      <c r="D22" s="19" t="s">
        <v>39</v>
      </c>
      <c r="E22" s="26" t="n">
        <v>1524.7</v>
      </c>
      <c r="F22" s="28"/>
      <c r="G22" s="4"/>
      <c r="H22" s="4"/>
      <c r="I22" s="17" t="n">
        <f aca="false">+E22-H22</f>
        <v>1524.7</v>
      </c>
      <c r="J22" s="23"/>
    </row>
    <row r="23" s="16" customFormat="true" ht="12.75" hidden="false" customHeight="false" outlineLevel="1" collapsed="false">
      <c r="A23" s="19" t="s">
        <v>40</v>
      </c>
      <c r="B23" s="20" t="n">
        <v>40451</v>
      </c>
      <c r="C23" s="19" t="s">
        <v>41</v>
      </c>
      <c r="D23" s="19" t="s">
        <v>42</v>
      </c>
      <c r="E23" s="25" t="n">
        <v>181.35</v>
      </c>
      <c r="F23" s="28"/>
      <c r="G23" s="4"/>
      <c r="H23" s="4"/>
      <c r="I23" s="17" t="n">
        <f aca="false">+E23-H23</f>
        <v>181.35</v>
      </c>
      <c r="J23" s="23"/>
    </row>
    <row r="24" s="16" customFormat="true" ht="12.75" hidden="false" customHeight="false" outlineLevel="1" collapsed="false">
      <c r="A24" s="19" t="s">
        <v>43</v>
      </c>
      <c r="B24" s="20" t="n">
        <v>40455</v>
      </c>
      <c r="C24" s="19" t="s">
        <v>44</v>
      </c>
      <c r="D24" s="19" t="s">
        <v>45</v>
      </c>
      <c r="E24" s="21" t="n">
        <v>351.55</v>
      </c>
      <c r="F24" s="28"/>
      <c r="G24" s="4"/>
      <c r="H24" s="4"/>
      <c r="I24" s="17" t="n">
        <f aca="false">+E24-H24</f>
        <v>351.55</v>
      </c>
      <c r="J24" s="23"/>
    </row>
    <row r="25" s="16" customFormat="true" ht="12.75" hidden="false" customHeight="false" outlineLevel="1" collapsed="false">
      <c r="A25" s="19" t="s">
        <v>46</v>
      </c>
      <c r="B25" s="20" t="n">
        <v>40458</v>
      </c>
      <c r="C25" s="19" t="s">
        <v>47</v>
      </c>
      <c r="D25" s="19" t="s">
        <v>48</v>
      </c>
      <c r="E25" s="21" t="n">
        <v>1125.2</v>
      </c>
      <c r="F25" s="28"/>
      <c r="G25" s="29" t="n">
        <v>40512</v>
      </c>
      <c r="H25" s="30" t="n">
        <v>1074.16</v>
      </c>
      <c r="I25" s="17" t="n">
        <f aca="false">+E25-H25</f>
        <v>51.04</v>
      </c>
      <c r="J25" s="23"/>
    </row>
    <row r="26" s="16" customFormat="true" ht="12.75" hidden="false" customHeight="false" outlineLevel="1" collapsed="false">
      <c r="A26" s="66" t="s">
        <v>514</v>
      </c>
      <c r="B26" s="67" t="n">
        <v>40595</v>
      </c>
      <c r="C26" s="66" t="s">
        <v>515</v>
      </c>
      <c r="D26" s="66" t="s">
        <v>516</v>
      </c>
      <c r="E26" s="87" t="n">
        <v>1069.35</v>
      </c>
      <c r="F26" s="4" t="s">
        <v>554</v>
      </c>
      <c r="G26" s="65" t="n">
        <v>40611</v>
      </c>
      <c r="H26" s="22" t="n">
        <f aca="false">+E26</f>
        <v>1069.35</v>
      </c>
      <c r="I26" s="17" t="n">
        <f aca="false">+E26-H26</f>
        <v>0</v>
      </c>
      <c r="J26" s="31"/>
    </row>
    <row r="27" s="16" customFormat="true" ht="12.75" hidden="false" customHeight="false" outlineLevel="1" collapsed="false">
      <c r="A27" s="66" t="s">
        <v>101</v>
      </c>
      <c r="B27" s="67" t="n">
        <v>40595</v>
      </c>
      <c r="C27" s="66" t="s">
        <v>517</v>
      </c>
      <c r="D27" s="66" t="s">
        <v>518</v>
      </c>
      <c r="E27" s="87" t="n">
        <v>5102.81</v>
      </c>
      <c r="F27" s="4" t="s">
        <v>554</v>
      </c>
      <c r="G27" s="65" t="n">
        <v>40611</v>
      </c>
      <c r="H27" s="22" t="n">
        <f aca="false">+E27</f>
        <v>5102.81</v>
      </c>
      <c r="I27" s="17" t="n">
        <f aca="false">+E27-H27</f>
        <v>0</v>
      </c>
      <c r="J27" s="31"/>
    </row>
    <row r="28" s="16" customFormat="true" ht="12.75" hidden="false" customHeight="false" outlineLevel="1" collapsed="false">
      <c r="A28" s="66" t="s">
        <v>519</v>
      </c>
      <c r="B28" s="67" t="n">
        <v>40596</v>
      </c>
      <c r="C28" s="66" t="s">
        <v>520</v>
      </c>
      <c r="D28" s="66" t="s">
        <v>521</v>
      </c>
      <c r="E28" s="87" t="n">
        <v>5790.09</v>
      </c>
      <c r="F28" s="4" t="s">
        <v>554</v>
      </c>
      <c r="G28" s="65" t="n">
        <v>40611</v>
      </c>
      <c r="H28" s="22" t="n">
        <f aca="false">+E28</f>
        <v>5790.09</v>
      </c>
      <c r="I28" s="17" t="n">
        <f aca="false">+E28-H28</f>
        <v>0</v>
      </c>
      <c r="J28" s="31"/>
    </row>
    <row r="29" s="16" customFormat="true" ht="12.75" hidden="false" customHeight="false" outlineLevel="1" collapsed="false">
      <c r="A29" s="66" t="s">
        <v>522</v>
      </c>
      <c r="B29" s="67" t="n">
        <v>40598</v>
      </c>
      <c r="C29" s="66" t="s">
        <v>523</v>
      </c>
      <c r="D29" s="66" t="s">
        <v>524</v>
      </c>
      <c r="E29" s="87" t="n">
        <v>5064.72</v>
      </c>
      <c r="F29" s="4" t="s">
        <v>554</v>
      </c>
      <c r="G29" s="65" t="n">
        <v>40611</v>
      </c>
      <c r="H29" s="22" t="n">
        <f aca="false">+E29</f>
        <v>5064.72</v>
      </c>
      <c r="I29" s="17" t="n">
        <f aca="false">+E29-H29</f>
        <v>0</v>
      </c>
      <c r="J29" s="31"/>
    </row>
    <row r="30" s="16" customFormat="true" ht="12.75" hidden="false" customHeight="false" outlineLevel="1" collapsed="false">
      <c r="A30" s="66" t="s">
        <v>525</v>
      </c>
      <c r="B30" s="67" t="n">
        <v>40598</v>
      </c>
      <c r="C30" s="66" t="s">
        <v>526</v>
      </c>
      <c r="D30" s="66" t="s">
        <v>527</v>
      </c>
      <c r="E30" s="87" t="n">
        <v>3132.74</v>
      </c>
      <c r="F30" s="4" t="s">
        <v>554</v>
      </c>
      <c r="G30" s="65" t="n">
        <v>40611</v>
      </c>
      <c r="H30" s="22" t="n">
        <f aca="false">+E30</f>
        <v>3132.74</v>
      </c>
      <c r="I30" s="17" t="n">
        <f aca="false">+E30-H30</f>
        <v>0</v>
      </c>
      <c r="J30" s="31"/>
    </row>
    <row r="31" s="16" customFormat="true" ht="12.75" hidden="false" customHeight="false" outlineLevel="1" collapsed="false">
      <c r="A31" s="66" t="s">
        <v>528</v>
      </c>
      <c r="B31" s="67" t="n">
        <v>40598</v>
      </c>
      <c r="C31" s="66" t="s">
        <v>529</v>
      </c>
      <c r="D31" s="66" t="s">
        <v>530</v>
      </c>
      <c r="E31" s="87" t="n">
        <v>6591.69</v>
      </c>
      <c r="F31" s="4" t="s">
        <v>554</v>
      </c>
      <c r="G31" s="65" t="n">
        <v>40611</v>
      </c>
      <c r="H31" s="22" t="n">
        <f aca="false">+E31</f>
        <v>6591.69</v>
      </c>
      <c r="I31" s="17" t="n">
        <f aca="false">+E31-H31</f>
        <v>0</v>
      </c>
      <c r="J31" s="31"/>
    </row>
    <row r="32" s="16" customFormat="true" ht="12.75" hidden="false" customHeight="false" outlineLevel="1" collapsed="false">
      <c r="A32" s="66" t="s">
        <v>531</v>
      </c>
      <c r="B32" s="67" t="n">
        <v>40598</v>
      </c>
      <c r="C32" s="66" t="s">
        <v>532</v>
      </c>
      <c r="D32" s="66" t="s">
        <v>533</v>
      </c>
      <c r="E32" s="87" t="n">
        <v>5102.81</v>
      </c>
      <c r="F32" s="4" t="s">
        <v>554</v>
      </c>
      <c r="G32" s="65" t="n">
        <v>40611</v>
      </c>
      <c r="H32" s="22" t="n">
        <f aca="false">+E32</f>
        <v>5102.81</v>
      </c>
      <c r="I32" s="17" t="n">
        <f aca="false">+E32-H32</f>
        <v>0</v>
      </c>
      <c r="J32" s="31"/>
    </row>
    <row r="33" s="16" customFormat="true" ht="12.75" hidden="false" customHeight="false" outlineLevel="1" collapsed="false">
      <c r="A33" s="66" t="s">
        <v>534</v>
      </c>
      <c r="B33" s="67" t="n">
        <v>40599</v>
      </c>
      <c r="C33" s="66" t="s">
        <v>535</v>
      </c>
      <c r="D33" s="66" t="s">
        <v>536</v>
      </c>
      <c r="E33" s="87" t="n">
        <v>3077.46</v>
      </c>
      <c r="F33" s="4" t="s">
        <v>554</v>
      </c>
      <c r="G33" s="65" t="n">
        <v>40611</v>
      </c>
      <c r="H33" s="22" t="n">
        <f aca="false">+E33</f>
        <v>3077.46</v>
      </c>
      <c r="I33" s="17" t="n">
        <f aca="false">+E33-H33</f>
        <v>0</v>
      </c>
      <c r="J33" s="31"/>
    </row>
    <row r="34" s="16" customFormat="true" ht="12.75" hidden="false" customHeight="false" outlineLevel="1" collapsed="false">
      <c r="A34" s="66" t="s">
        <v>537</v>
      </c>
      <c r="B34" s="67" t="n">
        <v>40599</v>
      </c>
      <c r="C34" s="66" t="s">
        <v>538</v>
      </c>
      <c r="D34" s="66" t="s">
        <v>539</v>
      </c>
      <c r="E34" s="88" t="n">
        <v>930.3</v>
      </c>
      <c r="F34" s="4" t="s">
        <v>554</v>
      </c>
      <c r="G34" s="65" t="n">
        <v>40611</v>
      </c>
      <c r="H34" s="22" t="n">
        <f aca="false">+E34</f>
        <v>930.3</v>
      </c>
      <c r="I34" s="17" t="n">
        <f aca="false">+E34-H34</f>
        <v>0</v>
      </c>
      <c r="J34" s="31"/>
    </row>
    <row r="35" s="16" customFormat="true" ht="12.75" hidden="false" customHeight="false" outlineLevel="1" collapsed="false">
      <c r="A35" s="66" t="s">
        <v>540</v>
      </c>
      <c r="B35" s="67" t="n">
        <v>40599</v>
      </c>
      <c r="C35" s="66" t="s">
        <v>541</v>
      </c>
      <c r="D35" s="66" t="s">
        <v>542</v>
      </c>
      <c r="E35" s="87" t="n">
        <v>1688.43</v>
      </c>
      <c r="F35" s="4" t="s">
        <v>554</v>
      </c>
      <c r="G35" s="65" t="n">
        <v>40611</v>
      </c>
      <c r="H35" s="22" t="n">
        <f aca="false">+E35</f>
        <v>1688.43</v>
      </c>
      <c r="I35" s="17" t="n">
        <f aca="false">+E35-H35</f>
        <v>0</v>
      </c>
      <c r="J35" s="31"/>
    </row>
    <row r="36" s="16" customFormat="true" ht="12.75" hidden="false" customHeight="false" outlineLevel="1" collapsed="false">
      <c r="A36" s="66" t="s">
        <v>543</v>
      </c>
      <c r="B36" s="67" t="n">
        <v>40600</v>
      </c>
      <c r="C36" s="66" t="s">
        <v>544</v>
      </c>
      <c r="D36" s="66" t="s">
        <v>545</v>
      </c>
      <c r="E36" s="87" t="n">
        <v>5790.09</v>
      </c>
      <c r="F36" s="4" t="s">
        <v>554</v>
      </c>
      <c r="G36" s="65" t="n">
        <v>40611</v>
      </c>
      <c r="H36" s="22" t="n">
        <f aca="false">+E36</f>
        <v>5790.09</v>
      </c>
      <c r="I36" s="17" t="n">
        <f aca="false">+E36-H36</f>
        <v>0</v>
      </c>
      <c r="J36" s="31"/>
    </row>
    <row r="37" s="16" customFormat="true" ht="12.75" hidden="false" customHeight="false" outlineLevel="1" collapsed="false">
      <c r="A37" s="66" t="s">
        <v>555</v>
      </c>
      <c r="B37" s="66" t="s">
        <v>556</v>
      </c>
      <c r="C37" s="66" t="s">
        <v>557</v>
      </c>
      <c r="D37" s="66" t="s">
        <v>558</v>
      </c>
      <c r="E37" s="89" t="n">
        <v>5790.09</v>
      </c>
      <c r="F37" s="4"/>
      <c r="G37" s="65"/>
      <c r="H37" s="22"/>
      <c r="I37" s="17" t="n">
        <f aca="false">+E37-H37</f>
        <v>5790.09</v>
      </c>
      <c r="J37" s="31"/>
    </row>
    <row r="38" s="16" customFormat="true" ht="12.75" hidden="false" customHeight="false" outlineLevel="1" collapsed="false">
      <c r="A38" s="66" t="s">
        <v>559</v>
      </c>
      <c r="B38" s="66" t="s">
        <v>560</v>
      </c>
      <c r="C38" s="66" t="s">
        <v>561</v>
      </c>
      <c r="D38" s="66" t="s">
        <v>562</v>
      </c>
      <c r="E38" s="89" t="n">
        <v>181.35</v>
      </c>
      <c r="F38" s="4"/>
      <c r="G38" s="65"/>
      <c r="H38" s="22"/>
      <c r="I38" s="17" t="n">
        <f aca="false">+E38-H38</f>
        <v>181.35</v>
      </c>
      <c r="J38" s="31"/>
    </row>
    <row r="39" s="16" customFormat="true" ht="12.75" hidden="false" customHeight="false" outlineLevel="1" collapsed="false">
      <c r="A39" s="66" t="s">
        <v>563</v>
      </c>
      <c r="B39" s="66" t="s">
        <v>560</v>
      </c>
      <c r="C39" s="66" t="s">
        <v>564</v>
      </c>
      <c r="D39" s="66" t="s">
        <v>565</v>
      </c>
      <c r="E39" s="89" t="n">
        <v>5102.81</v>
      </c>
      <c r="F39" s="4"/>
      <c r="G39" s="65"/>
      <c r="H39" s="22"/>
      <c r="I39" s="17" t="n">
        <f aca="false">+E39-H39</f>
        <v>5102.81</v>
      </c>
      <c r="J39" s="31"/>
    </row>
    <row r="40" s="16" customFormat="true" ht="12.75" hidden="false" customHeight="false" outlineLevel="1" collapsed="false">
      <c r="A40" s="66" t="s">
        <v>566</v>
      </c>
      <c r="B40" s="66" t="s">
        <v>560</v>
      </c>
      <c r="C40" s="66" t="s">
        <v>567</v>
      </c>
      <c r="D40" s="66" t="s">
        <v>568</v>
      </c>
      <c r="E40" s="89" t="n">
        <v>5790.09</v>
      </c>
      <c r="F40" s="4"/>
      <c r="G40" s="65"/>
      <c r="H40" s="22"/>
      <c r="I40" s="17" t="n">
        <f aca="false">+E40-H40</f>
        <v>5790.09</v>
      </c>
      <c r="J40" s="31"/>
    </row>
    <row r="41" s="16" customFormat="true" ht="12.75" hidden="false" customHeight="false" outlineLevel="1" collapsed="false">
      <c r="A41" s="66" t="s">
        <v>569</v>
      </c>
      <c r="B41" s="66" t="s">
        <v>570</v>
      </c>
      <c r="C41" s="66" t="s">
        <v>571</v>
      </c>
      <c r="D41" s="66" t="s">
        <v>572</v>
      </c>
      <c r="E41" s="89" t="n">
        <v>76.56</v>
      </c>
      <c r="F41" s="4"/>
      <c r="G41" s="65"/>
      <c r="H41" s="22"/>
      <c r="I41" s="17" t="n">
        <f aca="false">+E41-H41</f>
        <v>76.56</v>
      </c>
      <c r="J41" s="31"/>
    </row>
    <row r="42" s="16" customFormat="true" ht="12.75" hidden="false" customHeight="false" outlineLevel="1" collapsed="false">
      <c r="A42" s="66" t="s">
        <v>376</v>
      </c>
      <c r="B42" s="66" t="s">
        <v>570</v>
      </c>
      <c r="C42" s="66" t="s">
        <v>573</v>
      </c>
      <c r="D42" s="66" t="s">
        <v>574</v>
      </c>
      <c r="E42" s="89" t="n">
        <v>51.04</v>
      </c>
      <c r="F42" s="4"/>
      <c r="G42" s="65"/>
      <c r="H42" s="22"/>
      <c r="I42" s="17" t="n">
        <f aca="false">+E42-H42</f>
        <v>51.04</v>
      </c>
      <c r="J42" s="31"/>
    </row>
    <row r="43" s="16" customFormat="true" ht="12.75" hidden="false" customHeight="false" outlineLevel="1" collapsed="false">
      <c r="A43" s="66" t="s">
        <v>391</v>
      </c>
      <c r="B43" s="66" t="s">
        <v>570</v>
      </c>
      <c r="C43" s="66" t="s">
        <v>575</v>
      </c>
      <c r="D43" s="66" t="s">
        <v>576</v>
      </c>
      <c r="E43" s="89" t="n">
        <v>76.56</v>
      </c>
      <c r="F43" s="4"/>
      <c r="G43" s="65"/>
      <c r="H43" s="22"/>
      <c r="I43" s="17" t="n">
        <f aca="false">+E43-H43</f>
        <v>76.56</v>
      </c>
      <c r="J43" s="31"/>
    </row>
    <row r="44" s="16" customFormat="true" ht="12.75" hidden="false" customHeight="false" outlineLevel="1" collapsed="false">
      <c r="A44" s="66" t="s">
        <v>397</v>
      </c>
      <c r="B44" s="66" t="s">
        <v>570</v>
      </c>
      <c r="C44" s="66" t="s">
        <v>577</v>
      </c>
      <c r="D44" s="66" t="s">
        <v>578</v>
      </c>
      <c r="E44" s="89" t="n">
        <v>181.35</v>
      </c>
      <c r="F44" s="4"/>
      <c r="G44" s="65"/>
      <c r="H44" s="22"/>
      <c r="I44" s="17" t="n">
        <f aca="false">+E44-H44</f>
        <v>181.35</v>
      </c>
      <c r="J44" s="31"/>
    </row>
    <row r="45" s="16" customFormat="true" ht="12.75" hidden="false" customHeight="false" outlineLevel="1" collapsed="false">
      <c r="A45" s="66" t="s">
        <v>146</v>
      </c>
      <c r="B45" s="66" t="s">
        <v>570</v>
      </c>
      <c r="C45" s="66" t="s">
        <v>579</v>
      </c>
      <c r="D45" s="66" t="s">
        <v>580</v>
      </c>
      <c r="E45" s="89" t="n">
        <v>5790.09</v>
      </c>
      <c r="F45" s="4"/>
      <c r="G45" s="65"/>
      <c r="H45" s="22"/>
      <c r="I45" s="17" t="n">
        <f aca="false">+E45-H45</f>
        <v>5790.09</v>
      </c>
      <c r="J45" s="31"/>
    </row>
    <row r="46" s="16" customFormat="true" ht="12.75" hidden="false" customHeight="false" outlineLevel="1" collapsed="false">
      <c r="A46" s="66" t="s">
        <v>581</v>
      </c>
      <c r="B46" s="66" t="s">
        <v>582</v>
      </c>
      <c r="C46" s="66" t="s">
        <v>583</v>
      </c>
      <c r="D46" s="66" t="s">
        <v>584</v>
      </c>
      <c r="E46" s="89" t="n">
        <v>181.35</v>
      </c>
      <c r="F46" s="4"/>
      <c r="G46" s="65"/>
      <c r="H46" s="22"/>
      <c r="I46" s="17" t="n">
        <f aca="false">+E46-H46</f>
        <v>181.35</v>
      </c>
      <c r="J46" s="31"/>
    </row>
    <row r="47" s="16" customFormat="true" ht="12.75" hidden="false" customHeight="false" outlineLevel="1" collapsed="false">
      <c r="A47" s="66" t="s">
        <v>585</v>
      </c>
      <c r="B47" s="66" t="s">
        <v>582</v>
      </c>
      <c r="C47" s="66" t="s">
        <v>586</v>
      </c>
      <c r="D47" s="66" t="s">
        <v>587</v>
      </c>
      <c r="E47" s="89" t="n">
        <v>181.35</v>
      </c>
      <c r="F47" s="4"/>
      <c r="G47" s="65"/>
      <c r="H47" s="22"/>
      <c r="I47" s="17" t="n">
        <f aca="false">+E47-H47</f>
        <v>181.35</v>
      </c>
      <c r="J47" s="31"/>
    </row>
    <row r="48" s="16" customFormat="true" ht="12.75" hidden="false" customHeight="false" outlineLevel="1" collapsed="false">
      <c r="A48" s="66" t="s">
        <v>588</v>
      </c>
      <c r="B48" s="66" t="s">
        <v>582</v>
      </c>
      <c r="C48" s="66" t="s">
        <v>589</v>
      </c>
      <c r="D48" s="66" t="s">
        <v>590</v>
      </c>
      <c r="E48" s="89" t="n">
        <v>51.04</v>
      </c>
      <c r="F48" s="4"/>
      <c r="G48" s="65"/>
      <c r="H48" s="22"/>
      <c r="I48" s="17" t="n">
        <f aca="false">+E48-H48</f>
        <v>51.04</v>
      </c>
      <c r="J48" s="31"/>
    </row>
    <row r="49" s="16" customFormat="true" ht="12.75" hidden="false" customHeight="false" outlineLevel="1" collapsed="false">
      <c r="A49" s="66" t="s">
        <v>591</v>
      </c>
      <c r="B49" s="66" t="s">
        <v>582</v>
      </c>
      <c r="C49" s="66" t="s">
        <v>592</v>
      </c>
      <c r="D49" s="66" t="s">
        <v>593</v>
      </c>
      <c r="E49" s="89" t="n">
        <v>102.08</v>
      </c>
      <c r="F49" s="4"/>
      <c r="G49" s="65"/>
      <c r="H49" s="22"/>
      <c r="I49" s="17" t="n">
        <f aca="false">+E49-H49</f>
        <v>102.08</v>
      </c>
      <c r="J49" s="31"/>
    </row>
    <row r="50" s="16" customFormat="true" ht="12.75" hidden="false" customHeight="false" outlineLevel="1" collapsed="false">
      <c r="A50" s="66" t="s">
        <v>172</v>
      </c>
      <c r="B50" s="66" t="s">
        <v>582</v>
      </c>
      <c r="C50" s="66" t="s">
        <v>594</v>
      </c>
      <c r="D50" s="66" t="s">
        <v>595</v>
      </c>
      <c r="E50" s="89" t="n">
        <v>5790.09</v>
      </c>
      <c r="F50" s="4"/>
      <c r="G50" s="65"/>
      <c r="H50" s="22"/>
      <c r="I50" s="17" t="n">
        <f aca="false">+E50-H50</f>
        <v>5790.09</v>
      </c>
      <c r="J50" s="31"/>
    </row>
    <row r="51" s="16" customFormat="true" ht="12.75" hidden="false" customHeight="false" outlineLevel="1" collapsed="false">
      <c r="A51" s="66"/>
      <c r="B51" s="67"/>
      <c r="C51" s="66"/>
      <c r="D51" s="66"/>
      <c r="E51" s="68"/>
      <c r="F51" s="4"/>
      <c r="G51" s="65"/>
      <c r="H51" s="22"/>
      <c r="I51" s="17"/>
      <c r="J51" s="31"/>
    </row>
    <row r="52" s="37" customFormat="true" ht="12.75" hidden="false" customHeight="false" outlineLevel="0" collapsed="false">
      <c r="A52" s="34" t="s">
        <v>187</v>
      </c>
      <c r="B52" s="35" t="s">
        <v>188</v>
      </c>
      <c r="C52" s="36"/>
      <c r="E52" s="38" t="s">
        <v>189</v>
      </c>
      <c r="F52" s="17"/>
      <c r="G52" s="17"/>
      <c r="H52" s="4"/>
      <c r="I52" s="39" t="n">
        <f aca="false">SUM(I6:I51)</f>
        <v>24562.97</v>
      </c>
      <c r="J52" s="17"/>
      <c r="K52" s="69"/>
      <c r="L52" s="69"/>
      <c r="M52" s="69"/>
      <c r="N52" s="69"/>
    </row>
    <row r="53" customFormat="false" ht="12.75" hidden="false" customHeight="false" outlineLevel="0" collapsed="false">
      <c r="B53" s="1"/>
      <c r="E53" s="38" t="s">
        <v>190</v>
      </c>
      <c r="I53" s="39" t="n">
        <v>24562.97</v>
      </c>
      <c r="J53" s="4"/>
      <c r="K53" s="16"/>
      <c r="L53" s="16"/>
      <c r="M53" s="16"/>
      <c r="N53" s="16"/>
    </row>
    <row r="54" customFormat="false" ht="12.75" hidden="false" customHeight="false" outlineLevel="0" collapsed="false">
      <c r="B54" s="1"/>
      <c r="E54" s="38" t="s">
        <v>191</v>
      </c>
      <c r="I54" s="39" t="n">
        <f aca="false">+I52-I53</f>
        <v>0</v>
      </c>
      <c r="J54" s="4"/>
      <c r="K54" s="16"/>
      <c r="L54" s="16"/>
      <c r="M54" s="16"/>
      <c r="N54" s="16"/>
    </row>
    <row r="55" customFormat="false" ht="12.75" hidden="false" customHeight="false" outlineLevel="0" collapsed="false">
      <c r="B55" s="1"/>
      <c r="E55" s="38"/>
      <c r="I55" s="39"/>
      <c r="J55" s="4"/>
      <c r="K55" s="16"/>
      <c r="L55" s="16"/>
      <c r="M55" s="16"/>
      <c r="N55" s="16"/>
    </row>
    <row r="56" customFormat="false" ht="12.75" hidden="false" customHeight="false" outlineLevel="0" collapsed="false">
      <c r="B56" s="1"/>
      <c r="D56" s="38"/>
      <c r="E56" s="17"/>
      <c r="I56" s="40"/>
      <c r="K56" s="16"/>
      <c r="L56" s="16"/>
      <c r="M56" s="16"/>
      <c r="N56" s="16"/>
    </row>
    <row r="57" s="41" customFormat="true" ht="12.75" hidden="false" customHeight="false" outlineLevel="1" collapsed="false">
      <c r="A57" s="11" t="s">
        <v>5</v>
      </c>
      <c r="B57" s="11" t="s">
        <v>6</v>
      </c>
      <c r="C57" s="11" t="s">
        <v>192</v>
      </c>
      <c r="D57" s="13" t="s">
        <v>8</v>
      </c>
      <c r="E57" s="14" t="s">
        <v>9</v>
      </c>
      <c r="F57" s="14" t="s">
        <v>5</v>
      </c>
      <c r="G57" s="14" t="s">
        <v>6</v>
      </c>
      <c r="H57" s="14" t="s">
        <v>10</v>
      </c>
      <c r="I57" s="14" t="s">
        <v>11</v>
      </c>
      <c r="J57" s="5"/>
      <c r="K57" s="70"/>
      <c r="L57" s="70"/>
      <c r="M57" s="70"/>
      <c r="N57" s="70"/>
    </row>
    <row r="58" s="16" customFormat="true" ht="13.5" hidden="false" customHeight="true" outlineLevel="1" collapsed="false">
      <c r="A58" s="42"/>
      <c r="B58" s="29"/>
      <c r="C58" s="2"/>
      <c r="D58" s="42"/>
      <c r="E58" s="22"/>
      <c r="F58" s="4"/>
      <c r="G58" s="43"/>
      <c r="H58" s="4"/>
      <c r="I58" s="17"/>
      <c r="J58" s="31"/>
    </row>
    <row r="59" customFormat="false" ht="13.5" hidden="false" customHeight="true" outlineLevel="1" collapsed="false">
      <c r="A59" s="42" t="s">
        <v>446</v>
      </c>
      <c r="B59" s="29" t="n">
        <v>40602</v>
      </c>
      <c r="C59" s="42" t="s">
        <v>546</v>
      </c>
      <c r="D59" s="42" t="s">
        <v>547</v>
      </c>
      <c r="E59" s="44" t="n">
        <v>11368</v>
      </c>
      <c r="G59" s="43"/>
      <c r="I59" s="4" t="n">
        <f aca="false">+E59-H59</f>
        <v>11368</v>
      </c>
      <c r="K59" s="16"/>
      <c r="L59" s="16"/>
      <c r="M59" s="16"/>
      <c r="N59" s="16"/>
    </row>
    <row r="60" customFormat="false" ht="13.5" hidden="false" customHeight="true" outlineLevel="1" collapsed="false">
      <c r="A60" s="42"/>
      <c r="B60" s="29"/>
      <c r="C60" s="42"/>
      <c r="D60" s="42"/>
      <c r="E60" s="44"/>
      <c r="G60" s="43"/>
      <c r="K60" s="16"/>
      <c r="L60" s="16"/>
      <c r="M60" s="16"/>
      <c r="N60" s="16"/>
    </row>
    <row r="61" s="16" customFormat="true" ht="13.5" hidden="false" customHeight="true" outlineLevel="1" collapsed="false">
      <c r="A61" s="46"/>
      <c r="B61" s="32"/>
      <c r="C61" s="32"/>
      <c r="D61" s="47"/>
      <c r="E61" s="4"/>
      <c r="F61" s="4"/>
      <c r="G61" s="48"/>
      <c r="H61" s="4"/>
      <c r="I61" s="17"/>
      <c r="J61" s="31"/>
    </row>
    <row r="62" customFormat="false" ht="12.75" hidden="false" customHeight="false" outlineLevel="1" collapsed="false">
      <c r="A62" s="34" t="s">
        <v>193</v>
      </c>
      <c r="B62" s="35" t="s">
        <v>194</v>
      </c>
      <c r="C62" s="35"/>
      <c r="E62" s="17" t="s">
        <v>189</v>
      </c>
      <c r="F62" s="17"/>
      <c r="G62" s="17"/>
      <c r="H62" s="17"/>
      <c r="I62" s="40" t="n">
        <f aca="false">SUM(I58:I61)</f>
        <v>11368</v>
      </c>
      <c r="K62" s="16"/>
      <c r="L62" s="16"/>
      <c r="M62" s="16"/>
      <c r="N62" s="16"/>
    </row>
    <row r="63" customFormat="false" ht="12.75" hidden="false" customHeight="false" outlineLevel="1" collapsed="false">
      <c r="B63" s="1"/>
      <c r="C63" s="1"/>
      <c r="E63" s="17" t="s">
        <v>190</v>
      </c>
      <c r="I63" s="40" t="n">
        <v>11368</v>
      </c>
      <c r="K63" s="16"/>
      <c r="L63" s="16"/>
      <c r="M63" s="16"/>
      <c r="N63" s="16"/>
    </row>
    <row r="64" customFormat="false" ht="12.75" hidden="false" customHeight="false" outlineLevel="1" collapsed="false">
      <c r="B64" s="1"/>
      <c r="C64" s="1"/>
      <c r="E64" s="17" t="s">
        <v>191</v>
      </c>
      <c r="I64" s="40" t="n">
        <f aca="false">+I62-I63</f>
        <v>0</v>
      </c>
      <c r="K64" s="16"/>
      <c r="L64" s="16"/>
      <c r="M64" s="16"/>
      <c r="N64" s="16"/>
    </row>
    <row r="65" customFormat="false" ht="12.75" hidden="false" customHeight="false" outlineLevel="1" collapsed="false">
      <c r="K65" s="16"/>
      <c r="L65" s="16"/>
      <c r="M65" s="16"/>
      <c r="N65" s="16"/>
    </row>
    <row r="66" customFormat="false" ht="15.75" hidden="false" customHeight="true" outlineLevel="1" collapsed="false">
      <c r="K66" s="16"/>
      <c r="L66" s="16"/>
      <c r="M66" s="16"/>
      <c r="N66" s="16"/>
    </row>
    <row r="67" s="41" customFormat="true" ht="12.75" hidden="false" customHeight="false" outlineLevel="0" collapsed="false">
      <c r="A67" s="11" t="s">
        <v>5</v>
      </c>
      <c r="B67" s="11" t="s">
        <v>6</v>
      </c>
      <c r="C67" s="11" t="s">
        <v>192</v>
      </c>
      <c r="D67" s="13" t="s">
        <v>8</v>
      </c>
      <c r="E67" s="14" t="s">
        <v>9</v>
      </c>
      <c r="F67" s="14" t="s">
        <v>5</v>
      </c>
      <c r="G67" s="14" t="s">
        <v>6</v>
      </c>
      <c r="H67" s="14" t="s">
        <v>10</v>
      </c>
      <c r="I67" s="14" t="s">
        <v>11</v>
      </c>
      <c r="J67" s="5"/>
      <c r="K67" s="70"/>
      <c r="L67" s="70"/>
      <c r="M67" s="70"/>
      <c r="N67" s="70"/>
    </row>
    <row r="68" customFormat="false" ht="15" hidden="false" customHeight="true" outlineLevel="1" collapsed="false">
      <c r="A68" s="49" t="s">
        <v>195</v>
      </c>
      <c r="B68" s="50" t="n">
        <v>40209</v>
      </c>
      <c r="C68" s="49"/>
      <c r="D68" s="49" t="s">
        <v>196</v>
      </c>
      <c r="E68" s="51" t="n">
        <v>22000</v>
      </c>
      <c r="F68" s="51"/>
      <c r="G68" s="50"/>
      <c r="H68" s="51" t="n">
        <f aca="false">+E68</f>
        <v>22000</v>
      </c>
      <c r="I68" s="52" t="n">
        <f aca="false">+E68-H68</f>
        <v>0</v>
      </c>
      <c r="J68" s="53"/>
      <c r="K68" s="16"/>
      <c r="L68" s="16"/>
      <c r="M68" s="16"/>
      <c r="N68" s="16"/>
    </row>
    <row r="69" customFormat="false" ht="12.75" hidden="false" customHeight="false" outlineLevel="1" collapsed="false">
      <c r="A69" s="42" t="s">
        <v>197</v>
      </c>
      <c r="B69" s="29" t="n">
        <v>40390</v>
      </c>
      <c r="C69" s="42" t="s">
        <v>198</v>
      </c>
      <c r="D69" s="42" t="s">
        <v>199</v>
      </c>
      <c r="E69" s="44" t="n">
        <v>73565</v>
      </c>
      <c r="F69" s="22" t="s">
        <v>548</v>
      </c>
      <c r="G69" s="81" t="n">
        <v>40602</v>
      </c>
      <c r="H69" s="22" t="n">
        <f aca="false">+E69</f>
        <v>73565</v>
      </c>
      <c r="I69" s="17" t="n">
        <f aca="false">+E69-H69</f>
        <v>0</v>
      </c>
      <c r="J69" s="53"/>
      <c r="K69" s="16"/>
      <c r="L69" s="16"/>
      <c r="M69" s="16"/>
      <c r="N69" s="16"/>
    </row>
    <row r="70" customFormat="false" ht="12.75" hidden="false" customHeight="false" outlineLevel="1" collapsed="false">
      <c r="A70" s="66" t="s">
        <v>453</v>
      </c>
      <c r="B70" s="67" t="n">
        <v>40546</v>
      </c>
      <c r="C70" s="66" t="s">
        <v>454</v>
      </c>
      <c r="D70" s="66" t="s">
        <v>455</v>
      </c>
      <c r="E70" s="68" t="n">
        <v>6000</v>
      </c>
      <c r="F70" s="66"/>
      <c r="G70" s="67"/>
      <c r="H70" s="22"/>
      <c r="I70" s="83" t="n">
        <v>6000</v>
      </c>
      <c r="J70" s="53"/>
      <c r="K70" s="16"/>
      <c r="L70" s="76"/>
      <c r="M70" s="16"/>
      <c r="N70" s="16"/>
    </row>
    <row r="71" customFormat="false" ht="12.75" hidden="false" customHeight="false" outlineLevel="1" collapsed="false">
      <c r="A71" s="66" t="s">
        <v>459</v>
      </c>
      <c r="B71" s="67" t="n">
        <v>40547</v>
      </c>
      <c r="C71" s="66" t="s">
        <v>460</v>
      </c>
      <c r="D71" s="66" t="s">
        <v>461</v>
      </c>
      <c r="E71" s="68" t="n">
        <v>6000</v>
      </c>
      <c r="F71" s="66"/>
      <c r="G71" s="67"/>
      <c r="H71" s="22"/>
      <c r="I71" s="83" t="n">
        <v>6000</v>
      </c>
      <c r="J71" s="53"/>
      <c r="K71" s="16"/>
      <c r="L71" s="76"/>
      <c r="M71" s="16"/>
      <c r="N71" s="16"/>
    </row>
    <row r="72" customFormat="false" ht="12.75" hidden="false" customHeight="false" outlineLevel="1" collapsed="false">
      <c r="A72" s="66" t="s">
        <v>462</v>
      </c>
      <c r="B72" s="67" t="n">
        <v>40555</v>
      </c>
      <c r="C72" s="66" t="s">
        <v>463</v>
      </c>
      <c r="D72" s="68" t="s">
        <v>464</v>
      </c>
      <c r="E72" s="68" t="n">
        <v>7250</v>
      </c>
      <c r="F72" s="66"/>
      <c r="G72" s="67"/>
      <c r="H72" s="22"/>
      <c r="I72" s="83" t="n">
        <f aca="false">+E72-H72</f>
        <v>7250</v>
      </c>
      <c r="J72" s="22"/>
      <c r="K72" s="75"/>
      <c r="L72" s="22"/>
      <c r="M72" s="76"/>
      <c r="N72" s="16"/>
    </row>
    <row r="73" customFormat="false" ht="12.75" hidden="false" customHeight="false" outlineLevel="1" collapsed="false">
      <c r="A73" s="66" t="s">
        <v>465</v>
      </c>
      <c r="B73" s="67" t="n">
        <v>40555</v>
      </c>
      <c r="C73" s="66" t="s">
        <v>466</v>
      </c>
      <c r="D73" s="68" t="s">
        <v>467</v>
      </c>
      <c r="E73" s="68" t="n">
        <v>6000</v>
      </c>
      <c r="F73" s="66"/>
      <c r="G73" s="67"/>
      <c r="H73" s="22"/>
      <c r="I73" s="83" t="n">
        <f aca="false">+E73-H73</f>
        <v>6000</v>
      </c>
      <c r="J73" s="53"/>
      <c r="K73" s="72"/>
      <c r="L73" s="22"/>
      <c r="M73" s="16"/>
      <c r="N73" s="16"/>
    </row>
    <row r="74" customFormat="false" ht="12.75" hidden="false" customHeight="false" outlineLevel="1" collapsed="false">
      <c r="A74" s="66" t="s">
        <v>468</v>
      </c>
      <c r="B74" s="67" t="n">
        <v>40555</v>
      </c>
      <c r="C74" s="66" t="s">
        <v>469</v>
      </c>
      <c r="D74" s="68" t="s">
        <v>470</v>
      </c>
      <c r="E74" s="68" t="n">
        <v>3500</v>
      </c>
      <c r="F74" s="66"/>
      <c r="G74" s="67"/>
      <c r="H74" s="22"/>
      <c r="I74" s="83" t="n">
        <f aca="false">+E74-H74</f>
        <v>3500</v>
      </c>
      <c r="J74" s="53"/>
      <c r="K74" s="72"/>
      <c r="L74" s="22"/>
      <c r="M74" s="16"/>
      <c r="N74" s="16"/>
    </row>
    <row r="75" customFormat="false" ht="12.75" hidden="false" customHeight="false" outlineLevel="1" collapsed="false">
      <c r="A75" s="66" t="s">
        <v>471</v>
      </c>
      <c r="B75" s="67" t="n">
        <v>40562</v>
      </c>
      <c r="C75" s="66" t="s">
        <v>472</v>
      </c>
      <c r="D75" s="68" t="s">
        <v>473</v>
      </c>
      <c r="E75" s="68" t="n">
        <v>2750</v>
      </c>
      <c r="F75" s="66"/>
      <c r="G75" s="67"/>
      <c r="H75" s="22"/>
      <c r="I75" s="83" t="n">
        <f aca="false">+E75-H75</f>
        <v>2750</v>
      </c>
      <c r="J75" s="64"/>
      <c r="K75" s="75"/>
      <c r="L75" s="22"/>
      <c r="M75" s="16"/>
      <c r="N75" s="16"/>
    </row>
    <row r="76" customFormat="false" ht="12.75" hidden="false" customHeight="false" outlineLevel="1" collapsed="false">
      <c r="A76" s="66" t="s">
        <v>474</v>
      </c>
      <c r="B76" s="67" t="n">
        <v>40562</v>
      </c>
      <c r="C76" s="66" t="s">
        <v>475</v>
      </c>
      <c r="D76" s="68" t="s">
        <v>476</v>
      </c>
      <c r="E76" s="68" t="n">
        <v>4500</v>
      </c>
      <c r="F76" s="66"/>
      <c r="G76" s="67"/>
      <c r="H76" s="22"/>
      <c r="I76" s="83" t="n">
        <v>4500</v>
      </c>
      <c r="J76" s="53"/>
      <c r="K76" s="72"/>
      <c r="L76" s="22"/>
      <c r="M76" s="16"/>
      <c r="N76" s="16"/>
    </row>
    <row r="77" customFormat="false" ht="12.75" hidden="false" customHeight="false" outlineLevel="1" collapsed="false">
      <c r="A77" s="66" t="s">
        <v>479</v>
      </c>
      <c r="B77" s="67" t="n">
        <v>40562</v>
      </c>
      <c r="C77" s="66" t="s">
        <v>480</v>
      </c>
      <c r="D77" s="66" t="s">
        <v>481</v>
      </c>
      <c r="E77" s="68" t="n">
        <v>4500</v>
      </c>
      <c r="F77" s="66"/>
      <c r="G77" s="67"/>
      <c r="H77" s="22"/>
      <c r="I77" s="83" t="n">
        <f aca="false">+E77-H77</f>
        <v>4500</v>
      </c>
      <c r="J77" s="53"/>
      <c r="K77" s="16"/>
      <c r="L77" s="16"/>
      <c r="M77" s="72"/>
      <c r="N77" s="22"/>
    </row>
    <row r="78" customFormat="false" ht="12.75" hidden="false" customHeight="false" outlineLevel="1" collapsed="false">
      <c r="A78" s="66" t="s">
        <v>482</v>
      </c>
      <c r="B78" s="67" t="n">
        <v>40562</v>
      </c>
      <c r="C78" s="66" t="s">
        <v>483</v>
      </c>
      <c r="D78" s="68" t="s">
        <v>484</v>
      </c>
      <c r="E78" s="68" t="n">
        <v>3500</v>
      </c>
      <c r="F78" s="66"/>
      <c r="G78" s="67"/>
      <c r="H78" s="22"/>
      <c r="I78" s="83" t="n">
        <v>3500</v>
      </c>
      <c r="J78" s="53"/>
      <c r="K78" s="16"/>
      <c r="L78" s="76"/>
      <c r="M78" s="16"/>
      <c r="N78" s="16"/>
    </row>
    <row r="79" customFormat="false" ht="12.75" hidden="false" customHeight="false" outlineLevel="1" collapsed="false">
      <c r="A79" s="66" t="s">
        <v>485</v>
      </c>
      <c r="B79" s="67" t="n">
        <v>40569</v>
      </c>
      <c r="C79" s="66" t="s">
        <v>486</v>
      </c>
      <c r="D79" s="66" t="s">
        <v>487</v>
      </c>
      <c r="E79" s="68" t="n">
        <v>7000</v>
      </c>
      <c r="F79" s="66"/>
      <c r="G79" s="67"/>
      <c r="H79" s="22"/>
      <c r="I79" s="83" t="n">
        <f aca="false">+E79-H79</f>
        <v>7000</v>
      </c>
      <c r="J79" s="53"/>
      <c r="K79" s="72"/>
      <c r="L79" s="22"/>
      <c r="M79" s="16"/>
      <c r="N79" s="16"/>
    </row>
    <row r="80" customFormat="false" ht="12.75" hidden="false" customHeight="false" outlineLevel="1" collapsed="false">
      <c r="A80" s="66" t="s">
        <v>488</v>
      </c>
      <c r="B80" s="67" t="n">
        <v>40569</v>
      </c>
      <c r="C80" s="66" t="s">
        <v>489</v>
      </c>
      <c r="D80" s="68" t="s">
        <v>490</v>
      </c>
      <c r="E80" s="68" t="n">
        <v>6000</v>
      </c>
      <c r="F80" s="66"/>
      <c r="G80" s="67"/>
      <c r="H80" s="22"/>
      <c r="I80" s="83" t="n">
        <f aca="false">+E80-H80</f>
        <v>6000</v>
      </c>
      <c r="J80" s="85"/>
    </row>
    <row r="81" customFormat="false" ht="12.75" hidden="false" customHeight="false" outlineLevel="1" collapsed="false">
      <c r="A81" s="66" t="s">
        <v>491</v>
      </c>
      <c r="B81" s="67" t="n">
        <v>40571</v>
      </c>
      <c r="C81" s="66" t="s">
        <v>492</v>
      </c>
      <c r="D81" s="68" t="s">
        <v>493</v>
      </c>
      <c r="E81" s="68" t="n">
        <v>6000</v>
      </c>
      <c r="F81" s="66"/>
      <c r="G81" s="67"/>
      <c r="H81" s="22"/>
      <c r="I81" s="83" t="n">
        <f aca="false">+E81-H81</f>
        <v>6000</v>
      </c>
      <c r="J81" s="53"/>
    </row>
    <row r="82" customFormat="false" ht="12.75" hidden="false" customHeight="false" outlineLevel="1" collapsed="false">
      <c r="A82" s="66" t="s">
        <v>494</v>
      </c>
      <c r="B82" s="67" t="n">
        <v>40571</v>
      </c>
      <c r="C82" s="66" t="s">
        <v>495</v>
      </c>
      <c r="D82" s="68" t="s">
        <v>496</v>
      </c>
      <c r="E82" s="68" t="n">
        <v>6000</v>
      </c>
      <c r="F82" s="66"/>
      <c r="G82" s="67"/>
      <c r="H82" s="22"/>
      <c r="I82" s="83" t="n">
        <f aca="false">+E82-H82</f>
        <v>6000</v>
      </c>
      <c r="J82" s="53"/>
    </row>
    <row r="83" customFormat="false" ht="12.75" hidden="false" customHeight="false" outlineLevel="1" collapsed="false">
      <c r="A83" s="66" t="s">
        <v>497</v>
      </c>
      <c r="B83" s="67" t="n">
        <v>40572</v>
      </c>
      <c r="C83" s="66" t="s">
        <v>498</v>
      </c>
      <c r="D83" s="66" t="s">
        <v>499</v>
      </c>
      <c r="E83" s="68" t="n">
        <v>7250</v>
      </c>
      <c r="F83" s="66"/>
      <c r="G83" s="67"/>
      <c r="H83" s="22"/>
      <c r="I83" s="83" t="n">
        <f aca="false">+E83-H83</f>
        <v>7250</v>
      </c>
      <c r="J83" s="53"/>
    </row>
    <row r="84" customFormat="false" ht="12.75" hidden="false" customHeight="false" outlineLevel="1" collapsed="false">
      <c r="A84" s="66" t="s">
        <v>500</v>
      </c>
      <c r="B84" s="67" t="n">
        <v>40574</v>
      </c>
      <c r="C84" s="66" t="s">
        <v>501</v>
      </c>
      <c r="D84" s="68" t="s">
        <v>502</v>
      </c>
      <c r="E84" s="68" t="n">
        <v>6000</v>
      </c>
      <c r="F84" s="66"/>
      <c r="G84" s="67"/>
      <c r="H84" s="22"/>
      <c r="I84" s="86" t="n">
        <f aca="false">+E84-H84</f>
        <v>6000</v>
      </c>
      <c r="J84" s="53"/>
      <c r="K84" s="2" t="s">
        <v>596</v>
      </c>
    </row>
    <row r="85" customFormat="false" ht="12.75" hidden="false" customHeight="false" outlineLevel="1" collapsed="false">
      <c r="A85" s="66" t="s">
        <v>430</v>
      </c>
      <c r="B85" s="67" t="n">
        <v>40602</v>
      </c>
      <c r="C85" s="66" t="s">
        <v>550</v>
      </c>
      <c r="D85" s="66" t="s">
        <v>551</v>
      </c>
      <c r="E85" s="55" t="n">
        <v>4000</v>
      </c>
      <c r="F85" s="66"/>
      <c r="G85" s="67"/>
      <c r="H85" s="22"/>
      <c r="I85" s="17" t="n">
        <f aca="false">+E85-H85</f>
        <v>4000</v>
      </c>
      <c r="J85" s="53"/>
    </row>
    <row r="86" customFormat="false" ht="12.75" hidden="false" customHeight="false" outlineLevel="1" collapsed="false">
      <c r="A86" s="66" t="s">
        <v>426</v>
      </c>
      <c r="B86" s="67" t="n">
        <v>40602</v>
      </c>
      <c r="C86" s="66" t="s">
        <v>552</v>
      </c>
      <c r="D86" s="66" t="s">
        <v>553</v>
      </c>
      <c r="E86" s="55" t="n">
        <v>4000</v>
      </c>
      <c r="F86" s="66"/>
      <c r="G86" s="67"/>
      <c r="H86" s="22"/>
      <c r="I86" s="17" t="n">
        <f aca="false">+E86-H86</f>
        <v>4000</v>
      </c>
      <c r="J86" s="53"/>
    </row>
    <row r="87" customFormat="false" ht="12.75" hidden="false" customHeight="false" outlineLevel="1" collapsed="false">
      <c r="A87" s="66" t="s">
        <v>597</v>
      </c>
      <c r="B87" s="67" t="n">
        <v>40633</v>
      </c>
      <c r="C87" s="66" t="s">
        <v>598</v>
      </c>
      <c r="D87" s="66" t="s">
        <v>598</v>
      </c>
      <c r="E87" s="55" t="n">
        <v>5684</v>
      </c>
      <c r="F87" s="66"/>
      <c r="G87" s="67"/>
      <c r="H87" s="22"/>
      <c r="I87" s="17" t="n">
        <f aca="false">+E87-H87</f>
        <v>5684</v>
      </c>
      <c r="J87" s="53"/>
    </row>
    <row r="88" customFormat="false" ht="12.75" hidden="false" customHeight="false" outlineLevel="1" collapsed="false">
      <c r="A88" s="42"/>
      <c r="B88" s="29"/>
      <c r="C88" s="42"/>
      <c r="D88" s="42"/>
      <c r="E88" s="55"/>
      <c r="F88" s="22"/>
      <c r="G88" s="22"/>
      <c r="H88" s="22"/>
      <c r="I88" s="17"/>
      <c r="J88" s="53"/>
    </row>
    <row r="89" customFormat="false" ht="12.75" hidden="false" customHeight="false" outlineLevel="0" collapsed="false">
      <c r="A89" s="34" t="s">
        <v>347</v>
      </c>
      <c r="B89" s="35"/>
      <c r="C89" s="35"/>
      <c r="E89" s="17" t="s">
        <v>189</v>
      </c>
      <c r="F89" s="17"/>
      <c r="G89" s="17"/>
      <c r="H89" s="17"/>
      <c r="I89" s="40" t="n">
        <f aca="false">SUM(I68:I88)</f>
        <v>95934</v>
      </c>
    </row>
    <row r="90" customFormat="false" ht="12.75" hidden="false" customHeight="false" outlineLevel="0" collapsed="false">
      <c r="B90" s="1"/>
      <c r="C90" s="1"/>
      <c r="E90" s="17" t="s">
        <v>190</v>
      </c>
      <c r="I90" s="40" t="n">
        <v>95934.49</v>
      </c>
    </row>
    <row r="91" customFormat="false" ht="12.75" hidden="false" customHeight="false" outlineLevel="0" collapsed="false">
      <c r="B91" s="1"/>
      <c r="C91" s="1"/>
      <c r="E91" s="17" t="s">
        <v>191</v>
      </c>
      <c r="I91" s="40" t="n">
        <f aca="false">+I89-I90</f>
        <v>-0.490000000005239</v>
      </c>
    </row>
    <row r="92" customFormat="false" ht="12.75" hidden="false" customHeight="false" outlineLevel="0" collapsed="false">
      <c r="B92" s="1"/>
      <c r="C92" s="1"/>
      <c r="E92" s="17"/>
      <c r="I92" s="17"/>
    </row>
    <row r="94" s="41" customFormat="true" ht="12.75" hidden="false" customHeight="false" outlineLevel="0" collapsed="false">
      <c r="A94" s="11" t="s">
        <v>5</v>
      </c>
      <c r="B94" s="11" t="s">
        <v>6</v>
      </c>
      <c r="C94" s="11" t="s">
        <v>192</v>
      </c>
      <c r="D94" s="13" t="s">
        <v>8</v>
      </c>
      <c r="E94" s="14" t="s">
        <v>9</v>
      </c>
      <c r="F94" s="14" t="s">
        <v>5</v>
      </c>
      <c r="G94" s="14" t="s">
        <v>6</v>
      </c>
      <c r="H94" s="14" t="s">
        <v>10</v>
      </c>
      <c r="I94" s="14" t="s">
        <v>11</v>
      </c>
      <c r="J94" s="5"/>
      <c r="K94" s="2"/>
      <c r="L94" s="2"/>
    </row>
    <row r="95" customFormat="false" ht="12.75" hidden="false" customHeight="false" outlineLevel="0" collapsed="false">
      <c r="B95" s="45"/>
      <c r="C95" s="57"/>
      <c r="G95" s="58"/>
      <c r="I95" s="17"/>
    </row>
    <row r="96" customFormat="false" ht="12.75" hidden="false" customHeight="false" outlineLevel="0" collapsed="false">
      <c r="B96" s="1"/>
      <c r="C96" s="1"/>
      <c r="G96" s="58"/>
      <c r="I96" s="17" t="n">
        <f aca="false">+E96-H96</f>
        <v>0</v>
      </c>
    </row>
    <row r="97" customFormat="false" ht="12.75" hidden="false" customHeight="false" outlineLevel="0" collapsed="false">
      <c r="A97" s="34" t="s">
        <v>348</v>
      </c>
      <c r="B97" s="35" t="s">
        <v>349</v>
      </c>
      <c r="C97" s="34"/>
      <c r="E97" s="17" t="s">
        <v>189</v>
      </c>
      <c r="F97" s="17"/>
      <c r="G97" s="58"/>
      <c r="H97" s="17"/>
      <c r="I97" s="40" t="n">
        <f aca="false">SUM(I95:I96)</f>
        <v>0</v>
      </c>
    </row>
    <row r="98" customFormat="false" ht="12.75" hidden="false" customHeight="false" outlineLevel="0" collapsed="false">
      <c r="B98" s="1"/>
      <c r="C98" s="1"/>
      <c r="E98" s="17" t="s">
        <v>190</v>
      </c>
      <c r="I98" s="40" t="n">
        <v>0</v>
      </c>
    </row>
    <row r="99" customFormat="false" ht="12.75" hidden="false" customHeight="false" outlineLevel="0" collapsed="false">
      <c r="B99" s="1"/>
      <c r="C99" s="1"/>
      <c r="E99" s="17" t="s">
        <v>191</v>
      </c>
      <c r="I99" s="40" t="n">
        <f aca="false">+I97-I98</f>
        <v>0</v>
      </c>
    </row>
    <row r="102" s="41" customFormat="true" ht="12.75" hidden="false" customHeight="false" outlineLevel="0" collapsed="false">
      <c r="A102" s="11" t="s">
        <v>5</v>
      </c>
      <c r="B102" s="11" t="s">
        <v>6</v>
      </c>
      <c r="C102" s="11" t="s">
        <v>192</v>
      </c>
      <c r="D102" s="13" t="s">
        <v>8</v>
      </c>
      <c r="E102" s="14" t="s">
        <v>9</v>
      </c>
      <c r="F102" s="14" t="s">
        <v>5</v>
      </c>
      <c r="G102" s="14" t="s">
        <v>6</v>
      </c>
      <c r="H102" s="14" t="s">
        <v>10</v>
      </c>
      <c r="I102" s="14" t="s">
        <v>11</v>
      </c>
      <c r="J102" s="5"/>
      <c r="K102" s="2"/>
      <c r="L102" s="2"/>
    </row>
    <row r="103" s="16" customFormat="true" ht="12.75" hidden="false" customHeight="false" outlineLevel="1" collapsed="false">
      <c r="A103" s="42" t="s">
        <v>509</v>
      </c>
      <c r="B103" s="29" t="n">
        <v>40574</v>
      </c>
      <c r="C103" s="42" t="s">
        <v>510</v>
      </c>
      <c r="D103" s="42" t="s">
        <v>352</v>
      </c>
      <c r="E103" s="44" t="n">
        <v>129580.32</v>
      </c>
      <c r="F103" s="22"/>
      <c r="G103" s="29"/>
      <c r="H103" s="22" t="n">
        <v>129580.32</v>
      </c>
      <c r="I103" s="17" t="n">
        <f aca="false">+E103-H103</f>
        <v>0</v>
      </c>
      <c r="J103" s="31"/>
      <c r="K103" s="2"/>
      <c r="L103" s="2"/>
    </row>
    <row r="104" s="16" customFormat="true" ht="12.75" hidden="false" customHeight="false" outlineLevel="1" collapsed="false">
      <c r="A104" s="42"/>
      <c r="B104" s="29"/>
      <c r="C104" s="42"/>
      <c r="D104" s="42"/>
      <c r="E104" s="44"/>
      <c r="F104" s="22"/>
      <c r="G104" s="59"/>
      <c r="H104" s="22"/>
      <c r="I104" s="17"/>
      <c r="J104" s="31"/>
      <c r="K104" s="2"/>
      <c r="L104" s="2"/>
    </row>
    <row r="105" s="16" customFormat="true" ht="12.75" hidden="false" customHeight="false" outlineLevel="1" collapsed="false">
      <c r="A105" s="42"/>
      <c r="B105" s="29"/>
      <c r="C105" s="42"/>
      <c r="D105" s="42"/>
      <c r="E105" s="22"/>
      <c r="F105" s="22"/>
      <c r="G105" s="22"/>
      <c r="H105" s="22"/>
      <c r="I105" s="17"/>
      <c r="J105" s="31"/>
      <c r="K105" s="2"/>
      <c r="L105" s="2"/>
    </row>
    <row r="106" customFormat="false" ht="12.75" hidden="false" customHeight="false" outlineLevel="0" collapsed="false">
      <c r="B106" s="1"/>
      <c r="C106" s="1"/>
      <c r="I106" s="17" t="n">
        <f aca="false">+E106-H106</f>
        <v>0</v>
      </c>
    </row>
    <row r="107" customFormat="false" ht="12.75" hidden="false" customHeight="false" outlineLevel="0" collapsed="false">
      <c r="A107" s="34" t="s">
        <v>354</v>
      </c>
      <c r="B107" s="35" t="s">
        <v>355</v>
      </c>
      <c r="C107" s="34"/>
      <c r="D107" s="60"/>
      <c r="E107" s="17" t="s">
        <v>189</v>
      </c>
      <c r="F107" s="17"/>
      <c r="I107" s="17" t="n">
        <f aca="false">SUM(I103:I106)</f>
        <v>0</v>
      </c>
    </row>
    <row r="108" s="16" customFormat="true" ht="12.75" hidden="false" customHeight="false" outlineLevel="0" collapsed="false">
      <c r="A108" s="61"/>
      <c r="B108" s="62"/>
      <c r="C108" s="61"/>
      <c r="D108" s="47"/>
      <c r="E108" s="17" t="s">
        <v>190</v>
      </c>
      <c r="F108" s="4"/>
      <c r="G108" s="4"/>
      <c r="H108" s="4"/>
      <c r="I108" s="63" t="n">
        <v>0</v>
      </c>
      <c r="J108" s="31"/>
      <c r="K108" s="2"/>
      <c r="L108" s="2"/>
    </row>
    <row r="109" s="16" customFormat="true" ht="12.75" hidden="false" customHeight="false" outlineLevel="0" collapsed="false">
      <c r="A109" s="61"/>
      <c r="B109" s="62"/>
      <c r="C109" s="61"/>
      <c r="D109" s="47"/>
      <c r="E109" s="17" t="s">
        <v>191</v>
      </c>
      <c r="F109" s="4"/>
      <c r="G109" s="4"/>
      <c r="H109" s="4"/>
      <c r="I109" s="17" t="n">
        <f aca="false">+I107-I108</f>
        <v>0</v>
      </c>
      <c r="J109" s="31"/>
      <c r="K109" s="2"/>
      <c r="L109" s="2"/>
    </row>
    <row r="110" s="16" customFormat="true" ht="12.75" hidden="false" customHeight="false" outlineLevel="0" collapsed="false">
      <c r="A110" s="61"/>
      <c r="B110" s="62"/>
      <c r="C110" s="61"/>
      <c r="D110" s="47"/>
      <c r="E110" s="17"/>
      <c r="F110" s="4"/>
      <c r="G110" s="4"/>
      <c r="H110" s="4"/>
      <c r="I110" s="17"/>
      <c r="J110" s="31"/>
      <c r="K110" s="2"/>
      <c r="L110" s="2"/>
    </row>
    <row r="111" s="16" customFormat="true" ht="12.75" hidden="false" customHeight="false" outlineLevel="0" collapsed="false">
      <c r="A111" s="11" t="s">
        <v>5</v>
      </c>
      <c r="B111" s="11" t="s">
        <v>6</v>
      </c>
      <c r="C111" s="11" t="s">
        <v>192</v>
      </c>
      <c r="D111" s="13" t="s">
        <v>8</v>
      </c>
      <c r="E111" s="14" t="s">
        <v>9</v>
      </c>
      <c r="F111" s="14" t="s">
        <v>5</v>
      </c>
      <c r="G111" s="14" t="s">
        <v>6</v>
      </c>
      <c r="H111" s="14" t="s">
        <v>10</v>
      </c>
      <c r="I111" s="14" t="s">
        <v>11</v>
      </c>
      <c r="J111" s="31"/>
      <c r="K111" s="2"/>
      <c r="L111" s="2"/>
    </row>
    <row r="112" s="16" customFormat="true" ht="12.75" hidden="false" customHeight="false" outlineLevel="0" collapsed="false">
      <c r="A112" s="42"/>
      <c r="B112" s="29"/>
      <c r="C112" s="42"/>
      <c r="D112" s="42"/>
      <c r="E112" s="22"/>
      <c r="F112" s="4"/>
      <c r="G112" s="4"/>
      <c r="H112" s="4"/>
      <c r="I112" s="17" t="n">
        <f aca="false">+E112</f>
        <v>0</v>
      </c>
      <c r="J112" s="31"/>
      <c r="K112" s="2"/>
      <c r="L112" s="2"/>
    </row>
    <row r="113" s="16" customFormat="true" ht="15.75" hidden="false" customHeight="true" outlineLevel="0" collapsed="false">
      <c r="A113" s="42"/>
      <c r="B113" s="29"/>
      <c r="C113" s="42"/>
      <c r="D113" s="42"/>
      <c r="E113" s="4"/>
      <c r="F113" s="4"/>
      <c r="G113" s="4"/>
      <c r="H113" s="4"/>
      <c r="I113" s="4"/>
      <c r="J113" s="31"/>
      <c r="K113" s="2"/>
      <c r="L113" s="2"/>
    </row>
    <row r="114" s="16" customFormat="true" ht="12.75" hidden="false" customHeight="false" outlineLevel="0" collapsed="false">
      <c r="A114" s="64"/>
      <c r="B114" s="65"/>
      <c r="C114" s="42"/>
      <c r="D114" s="42"/>
      <c r="E114" s="4"/>
      <c r="F114" s="4"/>
      <c r="G114" s="4"/>
      <c r="H114" s="4"/>
      <c r="I114" s="4"/>
      <c r="J114" s="31"/>
      <c r="K114" s="2"/>
      <c r="L114" s="2"/>
    </row>
    <row r="115" s="16" customFormat="true" ht="12.75" hidden="false" customHeight="false" outlineLevel="0" collapsed="false">
      <c r="A115" s="61"/>
      <c r="B115" s="62"/>
      <c r="C115" s="61"/>
      <c r="D115" s="47"/>
      <c r="E115" s="17"/>
      <c r="F115" s="4"/>
      <c r="G115" s="4"/>
      <c r="H115" s="4"/>
      <c r="I115" s="17"/>
      <c r="J115" s="31"/>
      <c r="K115" s="2"/>
      <c r="L115" s="2"/>
    </row>
    <row r="116" s="16" customFormat="true" ht="12.75" hidden="false" customHeight="false" outlineLevel="0" collapsed="false">
      <c r="A116" s="34" t="s">
        <v>356</v>
      </c>
      <c r="B116" s="35" t="s">
        <v>357</v>
      </c>
      <c r="C116" s="34"/>
      <c r="D116" s="47"/>
      <c r="E116" s="17" t="s">
        <v>189</v>
      </c>
      <c r="F116" s="17"/>
      <c r="G116" s="4"/>
      <c r="H116" s="4"/>
      <c r="I116" s="17" t="n">
        <f aca="false">SUM(I112:I115)</f>
        <v>0</v>
      </c>
      <c r="J116" s="31"/>
      <c r="K116" s="2"/>
      <c r="L116" s="2"/>
    </row>
    <row r="117" s="16" customFormat="true" ht="12.75" hidden="false" customHeight="false" outlineLevel="0" collapsed="false">
      <c r="A117" s="61"/>
      <c r="B117" s="62"/>
      <c r="C117" s="61"/>
      <c r="D117" s="47"/>
      <c r="E117" s="17" t="s">
        <v>190</v>
      </c>
      <c r="F117" s="4"/>
      <c r="G117" s="4"/>
      <c r="H117" s="4"/>
      <c r="I117" s="17" t="n">
        <v>0</v>
      </c>
      <c r="J117" s="31"/>
      <c r="K117" s="41"/>
      <c r="L117" s="41"/>
    </row>
    <row r="118" customFormat="false" ht="12.75" hidden="false" customHeight="false" outlineLevel="0" collapsed="false">
      <c r="A118" s="61"/>
      <c r="B118" s="62"/>
      <c r="C118" s="61"/>
      <c r="D118" s="47"/>
      <c r="E118" s="17" t="s">
        <v>191</v>
      </c>
      <c r="I118" s="17" t="n">
        <f aca="false">+I116-I117</f>
        <v>0</v>
      </c>
    </row>
    <row r="120" customFormat="false" ht="12.75" hidden="false" customHeight="false" outlineLevel="0" collapsed="false">
      <c r="E120" s="17" t="s">
        <v>358</v>
      </c>
      <c r="F120" s="17"/>
      <c r="G120" s="17"/>
      <c r="H120" s="17"/>
      <c r="I120" s="40" t="n">
        <f aca="false">+I52+I62+I89+I98+I107+I116</f>
        <v>131864.97</v>
      </c>
    </row>
    <row r="121" customFormat="false" ht="12.75" hidden="false" customHeight="false" outlineLevel="0" collapsed="false">
      <c r="E121" s="17" t="s">
        <v>359</v>
      </c>
      <c r="F121" s="17"/>
      <c r="G121" s="17"/>
      <c r="H121" s="17"/>
      <c r="I121" s="40" t="n">
        <v>131865.46</v>
      </c>
    </row>
    <row r="122" customFormat="false" ht="12.75" hidden="false" customHeight="false" outlineLevel="0" collapsed="false">
      <c r="E122" s="17"/>
      <c r="F122" s="17"/>
      <c r="G122" s="17"/>
      <c r="H122" s="17"/>
      <c r="I122" s="40"/>
    </row>
    <row r="123" customFormat="false" ht="12.75" hidden="false" customHeight="false" outlineLevel="0" collapsed="false">
      <c r="E123" s="17" t="s">
        <v>360</v>
      </c>
      <c r="F123" s="17"/>
      <c r="G123" s="17"/>
      <c r="H123" s="17"/>
      <c r="I123" s="40" t="n">
        <f aca="false">+I120-I121</f>
        <v>-0.489999999990687</v>
      </c>
    </row>
    <row r="125" customFormat="false" ht="12.75" hidden="false" customHeight="false" outlineLevel="0" collapsed="false">
      <c r="K125" s="41"/>
      <c r="L125" s="41"/>
    </row>
    <row r="126" customFormat="false" ht="12.75" hidden="false" customHeight="false" outlineLevel="0" collapsed="false">
      <c r="K126" s="16"/>
      <c r="L126" s="16"/>
    </row>
    <row r="127" customFormat="false" ht="12.75" hidden="false" customHeight="false" outlineLevel="0" collapsed="false">
      <c r="K127" s="16"/>
      <c r="L127" s="16"/>
    </row>
    <row r="128" customFormat="false" ht="12.75" hidden="false" customHeight="false" outlineLevel="0" collapsed="false">
      <c r="K128" s="16"/>
      <c r="L128" s="16"/>
    </row>
    <row r="131" customFormat="false" ht="12.75" hidden="false" customHeight="false" outlineLevel="0" collapsed="false">
      <c r="K131" s="16"/>
      <c r="L131" s="16"/>
    </row>
    <row r="132" customFormat="false" ht="12.75" hidden="false" customHeight="false" outlineLevel="0" collapsed="false">
      <c r="K132" s="16"/>
      <c r="L132" s="16"/>
    </row>
    <row r="133" customFormat="false" ht="12.75" hidden="false" customHeight="false" outlineLevel="0" collapsed="false">
      <c r="K133" s="16"/>
      <c r="L133" s="16"/>
    </row>
    <row r="134" customFormat="false" ht="12.75" hidden="false" customHeight="false" outlineLevel="0" collapsed="false">
      <c r="K134" s="16"/>
      <c r="L134" s="16"/>
    </row>
    <row r="135" customFormat="false" ht="12.75" hidden="false" customHeight="false" outlineLevel="0" collapsed="false">
      <c r="K135" s="16"/>
      <c r="L135" s="16"/>
    </row>
    <row r="136" customFormat="false" ht="12.75" hidden="false" customHeight="false" outlineLevel="0" collapsed="false">
      <c r="K136" s="16"/>
      <c r="L136" s="16"/>
    </row>
    <row r="137" customFormat="false" ht="12.75" hidden="false" customHeight="false" outlineLevel="0" collapsed="false">
      <c r="K137" s="16"/>
      <c r="L137" s="16"/>
    </row>
    <row r="138" customFormat="false" ht="12.75" hidden="false" customHeight="false" outlineLevel="0" collapsed="false">
      <c r="K138" s="16"/>
      <c r="L138" s="16"/>
    </row>
    <row r="139" customFormat="false" ht="12.75" hidden="false" customHeight="false" outlineLevel="0" collapsed="false">
      <c r="K139" s="16"/>
      <c r="L139" s="16"/>
    </row>
    <row r="140" customFormat="false" ht="12.75" hidden="false" customHeight="false" outlineLevel="0" collapsed="false">
      <c r="K140" s="16"/>
      <c r="L140" s="16"/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82" colorId="64" zoomScale="78" zoomScaleNormal="78" zoomScalePageLayoutView="100" workbookViewId="0">
      <selection pane="topLeft" activeCell="I120" activeCellId="0" sqref="I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8.14"/>
    <col collapsed="false" customWidth="true" hidden="false" outlineLevel="0" max="2" min="2" style="66" width="11.7"/>
    <col collapsed="false" customWidth="true" hidden="false" outlineLevel="0" max="4" min="4" style="66" width="8.99"/>
    <col collapsed="false" customWidth="true" hidden="false" outlineLevel="0" max="5" min="5" style="66" width="10.41"/>
    <col collapsed="false" customWidth="true" hidden="false" outlineLevel="0" max="6" min="6" style="66" width="7.14"/>
    <col collapsed="false" customWidth="true" hidden="false" outlineLevel="0" max="7" min="7" style="66" width="11.7"/>
    <col collapsed="false" customWidth="true" hidden="false" outlineLevel="0" max="9" min="9" style="66" width="12.14"/>
  </cols>
  <sheetData>
    <row r="1" s="2" customFormat="true" ht="12.75" hidden="false" customHeight="false" outlineLevel="0" collapsed="false">
      <c r="A1" s="6" t="s">
        <v>0</v>
      </c>
      <c r="B1" s="1"/>
      <c r="D1" s="3"/>
      <c r="E1" s="4"/>
      <c r="F1" s="4"/>
      <c r="G1" s="4"/>
      <c r="H1" s="4"/>
      <c r="I1" s="7" t="s">
        <v>1</v>
      </c>
      <c r="J1" s="5"/>
    </row>
    <row r="2" s="2" customFormat="true" ht="12.75" hidden="false" customHeight="false" outlineLevel="0" collapsed="false">
      <c r="A2" s="6" t="s">
        <v>361</v>
      </c>
      <c r="B2" s="1"/>
      <c r="D2" s="3"/>
      <c r="E2" s="8"/>
      <c r="F2" s="4"/>
      <c r="G2" s="4"/>
      <c r="H2" s="4"/>
      <c r="I2" s="9" t="n">
        <v>40663</v>
      </c>
      <c r="J2" s="5"/>
    </row>
    <row r="3" s="2" customFormat="true" ht="12.75" hidden="false" customHeight="false" outlineLevel="0" collapsed="false">
      <c r="A3" s="6" t="s">
        <v>3</v>
      </c>
      <c r="B3" s="1"/>
      <c r="D3" s="3"/>
      <c r="E3" s="4"/>
      <c r="F3" s="4"/>
      <c r="G3" s="4"/>
      <c r="H3" s="4"/>
      <c r="I3" s="4"/>
      <c r="J3" s="5"/>
    </row>
    <row r="4" s="2" customFormat="true" ht="12.75" hidden="false" customHeight="false" outlineLevel="0" collapsed="false">
      <c r="A4" s="1"/>
      <c r="B4" s="6"/>
      <c r="D4" s="3"/>
      <c r="E4" s="4"/>
      <c r="F4" s="10" t="s">
        <v>4</v>
      </c>
      <c r="G4" s="10"/>
      <c r="H4" s="10"/>
      <c r="I4" s="4"/>
      <c r="J4" s="5"/>
    </row>
    <row r="5" s="12" customFormat="true" ht="12.75" hidden="false" customHeight="false" outlineLevel="0" collapsed="false">
      <c r="A5" s="90" t="s">
        <v>5</v>
      </c>
      <c r="B5" s="90" t="s">
        <v>6</v>
      </c>
      <c r="C5" s="91" t="s">
        <v>7</v>
      </c>
      <c r="D5" s="92" t="s">
        <v>8</v>
      </c>
      <c r="E5" s="93" t="s">
        <v>9</v>
      </c>
      <c r="F5" s="93" t="s">
        <v>5</v>
      </c>
      <c r="G5" s="93" t="s">
        <v>6</v>
      </c>
      <c r="H5" s="93" t="s">
        <v>10</v>
      </c>
      <c r="I5" s="93" t="s">
        <v>11</v>
      </c>
      <c r="J5" s="15"/>
      <c r="L5" s="16"/>
      <c r="M5" s="4"/>
    </row>
    <row r="6" s="12" customFormat="true" ht="12.75" hidden="false" customHeight="false" outlineLevel="0" collapsed="false">
      <c r="A6" s="90"/>
      <c r="B6" s="90"/>
      <c r="C6" s="91"/>
      <c r="D6" s="94" t="n">
        <v>13215</v>
      </c>
      <c r="E6" s="93"/>
      <c r="F6" s="93"/>
      <c r="G6" s="93"/>
      <c r="H6" s="95" t="n">
        <f aca="false">3528.63-254.9</f>
        <v>3273.73</v>
      </c>
      <c r="I6" s="96" t="n">
        <f aca="false">+E6-H6</f>
        <v>-3273.73</v>
      </c>
      <c r="J6" s="15"/>
      <c r="L6" s="16"/>
      <c r="M6" s="4"/>
    </row>
    <row r="7" s="12" customFormat="true" ht="12.75" hidden="false" customHeight="false" outlineLevel="0" collapsed="false">
      <c r="A7" s="90"/>
      <c r="B7" s="90"/>
      <c r="C7" s="91"/>
      <c r="D7" s="94" t="n">
        <v>13301</v>
      </c>
      <c r="E7" s="93"/>
      <c r="F7" s="93"/>
      <c r="G7" s="93"/>
      <c r="H7" s="95" t="n">
        <v>3373.01</v>
      </c>
      <c r="I7" s="96" t="n">
        <f aca="false">+E7-H7</f>
        <v>-3373.01</v>
      </c>
      <c r="J7" s="15"/>
      <c r="L7" s="16"/>
      <c r="M7" s="4"/>
    </row>
    <row r="8" s="12" customFormat="true" ht="12.75" hidden="false" customHeight="false" outlineLevel="0" collapsed="false">
      <c r="A8" s="90"/>
      <c r="B8" s="90"/>
      <c r="C8" s="91"/>
      <c r="D8" s="94" t="n">
        <v>13343</v>
      </c>
      <c r="E8" s="93"/>
      <c r="F8" s="93"/>
      <c r="G8" s="93"/>
      <c r="H8" s="95" t="n">
        <v>4080.68</v>
      </c>
      <c r="I8" s="96" t="n">
        <f aca="false">+E8-H8</f>
        <v>-4080.68</v>
      </c>
      <c r="J8" s="15"/>
      <c r="L8" s="16"/>
      <c r="M8" s="4"/>
    </row>
    <row r="9" s="12" customFormat="true" ht="12.75" hidden="false" customHeight="false" outlineLevel="0" collapsed="false">
      <c r="A9" s="90"/>
      <c r="B9" s="90"/>
      <c r="C9" s="91"/>
      <c r="D9" s="94" t="n">
        <v>13745</v>
      </c>
      <c r="E9" s="93"/>
      <c r="F9" s="93"/>
      <c r="G9" s="93"/>
      <c r="H9" s="95" t="n">
        <v>683.11</v>
      </c>
      <c r="I9" s="96" t="n">
        <f aca="false">+E9-H9</f>
        <v>-683.11</v>
      </c>
      <c r="J9" s="15"/>
      <c r="L9" s="16"/>
      <c r="M9" s="4"/>
    </row>
    <row r="10" s="12" customFormat="true" ht="12.75" hidden="false" customHeight="false" outlineLevel="0" collapsed="false">
      <c r="A10" s="90"/>
      <c r="B10" s="90"/>
      <c r="C10" s="91"/>
      <c r="D10" s="94" t="n">
        <v>16897</v>
      </c>
      <c r="E10" s="93"/>
      <c r="F10" s="93"/>
      <c r="G10" s="93"/>
      <c r="H10" s="95" t="n">
        <v>1196.56</v>
      </c>
      <c r="I10" s="96" t="n">
        <f aca="false">+E10-H10</f>
        <v>-1196.56</v>
      </c>
      <c r="J10" s="15"/>
      <c r="L10" s="18"/>
      <c r="M10" s="4"/>
    </row>
    <row r="11" s="12" customFormat="true" ht="12.75" hidden="false" customHeight="false" outlineLevel="0" collapsed="false">
      <c r="A11" s="90"/>
      <c r="B11" s="90"/>
      <c r="C11" s="91"/>
      <c r="D11" s="92"/>
      <c r="E11" s="93"/>
      <c r="F11" s="93"/>
      <c r="G11" s="93"/>
      <c r="H11" s="95" t="n">
        <v>4896.1</v>
      </c>
      <c r="I11" s="96" t="n">
        <f aca="false">+E11-H11</f>
        <v>-4896.1</v>
      </c>
      <c r="J11" s="15"/>
      <c r="L11" s="18"/>
      <c r="M11" s="4"/>
    </row>
    <row r="12" s="12" customFormat="true" ht="12.75" hidden="false" customHeight="false" outlineLevel="0" collapsed="false">
      <c r="A12" s="90"/>
      <c r="B12" s="90"/>
      <c r="C12" s="91"/>
      <c r="D12" s="92"/>
      <c r="E12" s="93"/>
      <c r="F12" s="93"/>
      <c r="G12" s="93"/>
      <c r="H12" s="95" t="n">
        <v>1914.89</v>
      </c>
      <c r="I12" s="96" t="n">
        <f aca="false">+E12-H12</f>
        <v>-1914.89</v>
      </c>
      <c r="J12" s="15"/>
      <c r="L12" s="18"/>
      <c r="M12" s="4"/>
    </row>
    <row r="13" s="16" customFormat="true" ht="12.75" hidden="false" customHeight="false" outlineLevel="0" collapsed="false">
      <c r="A13" s="97" t="s">
        <v>12</v>
      </c>
      <c r="B13" s="98" t="n">
        <v>40185</v>
      </c>
      <c r="C13" s="97" t="s">
        <v>13</v>
      </c>
      <c r="D13" s="97" t="s">
        <v>14</v>
      </c>
      <c r="E13" s="99" t="n">
        <v>1400.12</v>
      </c>
      <c r="F13" s="95"/>
      <c r="G13" s="95"/>
      <c r="H13" s="100" t="n">
        <v>1140.76</v>
      </c>
      <c r="I13" s="96" t="n">
        <f aca="false">+E13-H13</f>
        <v>259.36</v>
      </c>
      <c r="J13" s="23"/>
    </row>
    <row r="14" s="16" customFormat="true" ht="12.75" hidden="false" customHeight="false" outlineLevel="0" collapsed="false">
      <c r="A14" s="97" t="s">
        <v>15</v>
      </c>
      <c r="B14" s="98" t="n">
        <v>40320</v>
      </c>
      <c r="C14" s="97" t="s">
        <v>16</v>
      </c>
      <c r="D14" s="97" t="s">
        <v>16</v>
      </c>
      <c r="E14" s="101" t="n">
        <v>3932.05</v>
      </c>
      <c r="F14" s="95"/>
      <c r="G14" s="95"/>
      <c r="H14" s="100" t="n">
        <v>3309.91</v>
      </c>
      <c r="I14" s="96" t="n">
        <f aca="false">+E14-H14</f>
        <v>622.14</v>
      </c>
      <c r="J14" s="23"/>
    </row>
    <row r="15" s="16" customFormat="true" ht="12.75" hidden="false" customHeight="false" outlineLevel="0" collapsed="false">
      <c r="A15" s="97" t="s">
        <v>17</v>
      </c>
      <c r="B15" s="98" t="n">
        <v>40341</v>
      </c>
      <c r="C15" s="97" t="s">
        <v>18</v>
      </c>
      <c r="D15" s="97" t="s">
        <v>18</v>
      </c>
      <c r="E15" s="102" t="n">
        <v>181.35</v>
      </c>
      <c r="F15" s="95"/>
      <c r="G15" s="95"/>
      <c r="H15" s="100"/>
      <c r="I15" s="96" t="n">
        <f aca="false">+E15-H15</f>
        <v>181.35</v>
      </c>
      <c r="J15" s="23"/>
    </row>
    <row r="16" s="16" customFormat="true" ht="12.75" hidden="false" customHeight="false" outlineLevel="0" collapsed="false">
      <c r="A16" s="97" t="s">
        <v>19</v>
      </c>
      <c r="B16" s="98" t="n">
        <v>40411</v>
      </c>
      <c r="C16" s="97" t="s">
        <v>20</v>
      </c>
      <c r="D16" s="97" t="s">
        <v>21</v>
      </c>
      <c r="E16" s="103" t="n">
        <v>1196.56</v>
      </c>
      <c r="F16" s="104"/>
      <c r="G16" s="95"/>
      <c r="H16" s="95"/>
      <c r="I16" s="96" t="n">
        <f aca="false">+E16-H16</f>
        <v>1196.56</v>
      </c>
      <c r="J16" s="23"/>
    </row>
    <row r="17" s="16" customFormat="true" ht="12.75" hidden="false" customHeight="false" outlineLevel="0" collapsed="false">
      <c r="A17" s="97" t="s">
        <v>22</v>
      </c>
      <c r="B17" s="98" t="n">
        <v>40415</v>
      </c>
      <c r="C17" s="97" t="s">
        <v>23</v>
      </c>
      <c r="D17" s="97" t="s">
        <v>24</v>
      </c>
      <c r="E17" s="103" t="n">
        <v>1852.81</v>
      </c>
      <c r="F17" s="105"/>
      <c r="G17" s="95"/>
      <c r="H17" s="95"/>
      <c r="I17" s="96" t="n">
        <f aca="false">+E17-H17</f>
        <v>1852.81</v>
      </c>
      <c r="J17" s="23"/>
    </row>
    <row r="18" s="16" customFormat="true" ht="12.75" hidden="false" customHeight="false" outlineLevel="0" collapsed="false">
      <c r="A18" s="97" t="s">
        <v>31</v>
      </c>
      <c r="B18" s="98" t="n">
        <v>40424</v>
      </c>
      <c r="C18" s="97" t="s">
        <v>32</v>
      </c>
      <c r="D18" s="97" t="s">
        <v>33</v>
      </c>
      <c r="E18" s="103" t="n">
        <v>1267.37</v>
      </c>
      <c r="F18" s="105"/>
      <c r="G18" s="95"/>
      <c r="H18" s="95"/>
      <c r="I18" s="96" t="n">
        <f aca="false">+E18-H18</f>
        <v>1267.37</v>
      </c>
      <c r="J18" s="23"/>
    </row>
    <row r="19" s="16" customFormat="true" ht="12.75" hidden="false" customHeight="false" outlineLevel="0" collapsed="false">
      <c r="A19" s="97" t="s">
        <v>25</v>
      </c>
      <c r="B19" s="98" t="n">
        <v>40424</v>
      </c>
      <c r="C19" s="97" t="s">
        <v>26</v>
      </c>
      <c r="D19" s="97" t="s">
        <v>27</v>
      </c>
      <c r="E19" s="103" t="n">
        <v>3268.91</v>
      </c>
      <c r="F19" s="105"/>
      <c r="G19" s="95"/>
      <c r="H19" s="95"/>
      <c r="I19" s="96" t="n">
        <f aca="false">+E19-H19</f>
        <v>3268.91</v>
      </c>
      <c r="J19" s="23"/>
    </row>
    <row r="20" s="16" customFormat="true" ht="12.75" hidden="false" customHeight="false" outlineLevel="0" collapsed="false">
      <c r="A20" s="97" t="s">
        <v>28</v>
      </c>
      <c r="B20" s="98" t="n">
        <v>40424</v>
      </c>
      <c r="C20" s="97" t="s">
        <v>29</v>
      </c>
      <c r="D20" s="97" t="s">
        <v>30</v>
      </c>
      <c r="E20" s="97" t="n">
        <v>834.77</v>
      </c>
      <c r="F20" s="105"/>
      <c r="G20" s="95"/>
      <c r="H20" s="95"/>
      <c r="I20" s="96" t="n">
        <f aca="false">+E20-H20</f>
        <v>834.77</v>
      </c>
      <c r="J20" s="23"/>
    </row>
    <row r="21" s="16" customFormat="true" ht="12.75" hidden="false" customHeight="false" outlineLevel="0" collapsed="false">
      <c r="A21" s="97" t="s">
        <v>34</v>
      </c>
      <c r="B21" s="98" t="n">
        <v>40427</v>
      </c>
      <c r="C21" s="97" t="s">
        <v>35</v>
      </c>
      <c r="D21" s="97" t="s">
        <v>36</v>
      </c>
      <c r="E21" s="103" t="n">
        <v>3043.29</v>
      </c>
      <c r="F21" s="105"/>
      <c r="G21" s="95"/>
      <c r="H21" s="95"/>
      <c r="I21" s="96" t="n">
        <f aca="false">+E21-H21</f>
        <v>3043.29</v>
      </c>
      <c r="J21" s="23"/>
    </row>
    <row r="22" s="16" customFormat="true" ht="12.75" hidden="false" customHeight="false" outlineLevel="0" collapsed="false">
      <c r="A22" s="97" t="s">
        <v>37</v>
      </c>
      <c r="B22" s="98" t="n">
        <v>40438</v>
      </c>
      <c r="C22" s="97" t="s">
        <v>38</v>
      </c>
      <c r="D22" s="97" t="s">
        <v>39</v>
      </c>
      <c r="E22" s="103" t="n">
        <v>1524.7</v>
      </c>
      <c r="F22" s="105"/>
      <c r="G22" s="95"/>
      <c r="H22" s="95"/>
      <c r="I22" s="96" t="n">
        <f aca="false">+E22-H22</f>
        <v>1524.7</v>
      </c>
      <c r="J22" s="23"/>
    </row>
    <row r="23" s="16" customFormat="true" ht="12.75" hidden="false" customHeight="false" outlineLevel="0" collapsed="false">
      <c r="A23" s="97" t="s">
        <v>40</v>
      </c>
      <c r="B23" s="98" t="n">
        <v>40451</v>
      </c>
      <c r="C23" s="97" t="s">
        <v>41</v>
      </c>
      <c r="D23" s="97" t="s">
        <v>42</v>
      </c>
      <c r="E23" s="102" t="n">
        <v>181.35</v>
      </c>
      <c r="F23" s="105"/>
      <c r="G23" s="95"/>
      <c r="H23" s="95"/>
      <c r="I23" s="96" t="n">
        <f aca="false">+E23-H23</f>
        <v>181.35</v>
      </c>
      <c r="J23" s="23"/>
    </row>
    <row r="24" s="16" customFormat="true" ht="12.75" hidden="false" customHeight="false" outlineLevel="0" collapsed="false">
      <c r="A24" s="97" t="s">
        <v>43</v>
      </c>
      <c r="B24" s="98" t="n">
        <v>40455</v>
      </c>
      <c r="C24" s="97" t="s">
        <v>44</v>
      </c>
      <c r="D24" s="97" t="s">
        <v>45</v>
      </c>
      <c r="E24" s="99" t="n">
        <v>351.55</v>
      </c>
      <c r="F24" s="105"/>
      <c r="G24" s="95"/>
      <c r="H24" s="95"/>
      <c r="I24" s="96" t="n">
        <f aca="false">+E24-H24</f>
        <v>351.55</v>
      </c>
      <c r="J24" s="23"/>
    </row>
    <row r="25" s="16" customFormat="true" ht="12.75" hidden="false" customHeight="false" outlineLevel="0" collapsed="false">
      <c r="A25" s="97" t="s">
        <v>46</v>
      </c>
      <c r="B25" s="98" t="n">
        <v>40458</v>
      </c>
      <c r="C25" s="97" t="s">
        <v>47</v>
      </c>
      <c r="D25" s="97" t="s">
        <v>48</v>
      </c>
      <c r="E25" s="99" t="n">
        <v>1125.2</v>
      </c>
      <c r="F25" s="105"/>
      <c r="G25" s="106" t="n">
        <v>40512</v>
      </c>
      <c r="H25" s="107" t="n">
        <v>1074.16</v>
      </c>
      <c r="I25" s="96" t="n">
        <f aca="false">+E25-H25</f>
        <v>51.04</v>
      </c>
      <c r="J25" s="23"/>
    </row>
    <row r="26" s="16" customFormat="true" ht="12.75" hidden="false" customHeight="false" outlineLevel="0" collapsed="false">
      <c r="A26" s="108" t="s">
        <v>555</v>
      </c>
      <c r="B26" s="108" t="s">
        <v>556</v>
      </c>
      <c r="C26" s="108" t="s">
        <v>557</v>
      </c>
      <c r="D26" s="108" t="s">
        <v>558</v>
      </c>
      <c r="E26" s="109" t="n">
        <v>5790.09</v>
      </c>
      <c r="F26" s="95" t="s">
        <v>599</v>
      </c>
      <c r="G26" s="110" t="n">
        <v>40639</v>
      </c>
      <c r="H26" s="100" t="n">
        <f aca="false">+E26</f>
        <v>5790.09</v>
      </c>
      <c r="I26" s="96" t="n">
        <f aca="false">+E26-H26</f>
        <v>0</v>
      </c>
      <c r="J26" s="31"/>
    </row>
    <row r="27" s="16" customFormat="true" ht="12.75" hidden="false" customHeight="false" outlineLevel="0" collapsed="false">
      <c r="A27" s="108" t="s">
        <v>559</v>
      </c>
      <c r="B27" s="108" t="s">
        <v>560</v>
      </c>
      <c r="C27" s="108" t="s">
        <v>561</v>
      </c>
      <c r="D27" s="108" t="s">
        <v>562</v>
      </c>
      <c r="E27" s="109" t="n">
        <v>181.35</v>
      </c>
      <c r="F27" s="95" t="s">
        <v>600</v>
      </c>
      <c r="G27" s="110" t="n">
        <v>40646</v>
      </c>
      <c r="H27" s="100" t="n">
        <f aca="false">+E27</f>
        <v>181.35</v>
      </c>
      <c r="I27" s="96" t="n">
        <f aca="false">+E27-H27</f>
        <v>0</v>
      </c>
      <c r="J27" s="31"/>
    </row>
    <row r="28" s="16" customFormat="true" ht="12.75" hidden="false" customHeight="false" outlineLevel="0" collapsed="false">
      <c r="A28" s="108" t="s">
        <v>563</v>
      </c>
      <c r="B28" s="108" t="s">
        <v>560</v>
      </c>
      <c r="C28" s="108" t="s">
        <v>564</v>
      </c>
      <c r="D28" s="108" t="s">
        <v>565</v>
      </c>
      <c r="E28" s="109" t="n">
        <v>5102.81</v>
      </c>
      <c r="F28" s="95" t="s">
        <v>600</v>
      </c>
      <c r="G28" s="110" t="n">
        <v>40646</v>
      </c>
      <c r="H28" s="100" t="n">
        <f aca="false">+E28</f>
        <v>5102.81</v>
      </c>
      <c r="I28" s="96" t="n">
        <f aca="false">+E28-H28</f>
        <v>0</v>
      </c>
      <c r="J28" s="31"/>
    </row>
    <row r="29" s="16" customFormat="true" ht="12.75" hidden="false" customHeight="false" outlineLevel="0" collapsed="false">
      <c r="A29" s="108" t="s">
        <v>566</v>
      </c>
      <c r="B29" s="108" t="s">
        <v>560</v>
      </c>
      <c r="C29" s="108" t="s">
        <v>567</v>
      </c>
      <c r="D29" s="108" t="s">
        <v>568</v>
      </c>
      <c r="E29" s="109" t="n">
        <v>5790.09</v>
      </c>
      <c r="F29" s="95" t="s">
        <v>600</v>
      </c>
      <c r="G29" s="110" t="n">
        <v>40646</v>
      </c>
      <c r="H29" s="100" t="n">
        <f aca="false">+E29</f>
        <v>5790.09</v>
      </c>
      <c r="I29" s="96" t="n">
        <f aca="false">+E29-H29</f>
        <v>0</v>
      </c>
      <c r="J29" s="31"/>
    </row>
    <row r="30" s="16" customFormat="true" ht="12.75" hidden="false" customHeight="false" outlineLevel="0" collapsed="false">
      <c r="A30" s="108" t="s">
        <v>569</v>
      </c>
      <c r="B30" s="108" t="s">
        <v>570</v>
      </c>
      <c r="C30" s="108" t="s">
        <v>571</v>
      </c>
      <c r="D30" s="108" t="s">
        <v>572</v>
      </c>
      <c r="E30" s="109" t="n">
        <v>76.56</v>
      </c>
      <c r="F30" s="95" t="s">
        <v>600</v>
      </c>
      <c r="G30" s="110" t="n">
        <v>40646</v>
      </c>
      <c r="H30" s="100" t="n">
        <f aca="false">+E30</f>
        <v>76.56</v>
      </c>
      <c r="I30" s="96" t="n">
        <f aca="false">+E30-H30</f>
        <v>0</v>
      </c>
      <c r="J30" s="31"/>
    </row>
    <row r="31" s="16" customFormat="true" ht="12.75" hidden="false" customHeight="false" outlineLevel="0" collapsed="false">
      <c r="A31" s="108" t="s">
        <v>376</v>
      </c>
      <c r="B31" s="108" t="s">
        <v>570</v>
      </c>
      <c r="C31" s="108" t="s">
        <v>573</v>
      </c>
      <c r="D31" s="108" t="s">
        <v>574</v>
      </c>
      <c r="E31" s="109" t="n">
        <v>51.04</v>
      </c>
      <c r="F31" s="95" t="s">
        <v>600</v>
      </c>
      <c r="G31" s="110" t="n">
        <v>40646</v>
      </c>
      <c r="H31" s="100" t="n">
        <f aca="false">+E31</f>
        <v>51.04</v>
      </c>
      <c r="I31" s="96" t="n">
        <f aca="false">+E31-H31</f>
        <v>0</v>
      </c>
      <c r="J31" s="31"/>
    </row>
    <row r="32" s="16" customFormat="true" ht="12.75" hidden="false" customHeight="false" outlineLevel="0" collapsed="false">
      <c r="A32" s="108" t="s">
        <v>391</v>
      </c>
      <c r="B32" s="108" t="s">
        <v>570</v>
      </c>
      <c r="C32" s="108" t="s">
        <v>575</v>
      </c>
      <c r="D32" s="108" t="s">
        <v>576</v>
      </c>
      <c r="E32" s="109" t="n">
        <v>76.56</v>
      </c>
      <c r="F32" s="95" t="s">
        <v>600</v>
      </c>
      <c r="G32" s="110" t="n">
        <v>40646</v>
      </c>
      <c r="H32" s="100" t="n">
        <f aca="false">+E32</f>
        <v>76.56</v>
      </c>
      <c r="I32" s="96" t="n">
        <f aca="false">+E32-H32</f>
        <v>0</v>
      </c>
      <c r="J32" s="31"/>
    </row>
    <row r="33" s="16" customFormat="true" ht="12.75" hidden="false" customHeight="false" outlineLevel="0" collapsed="false">
      <c r="A33" s="108" t="s">
        <v>397</v>
      </c>
      <c r="B33" s="108" t="s">
        <v>570</v>
      </c>
      <c r="C33" s="108" t="s">
        <v>577</v>
      </c>
      <c r="D33" s="108" t="s">
        <v>578</v>
      </c>
      <c r="E33" s="109" t="n">
        <v>181.35</v>
      </c>
      <c r="F33" s="95" t="s">
        <v>600</v>
      </c>
      <c r="G33" s="110" t="n">
        <v>40646</v>
      </c>
      <c r="H33" s="100" t="n">
        <f aca="false">+E33</f>
        <v>181.35</v>
      </c>
      <c r="I33" s="96" t="n">
        <f aca="false">+E33-H33</f>
        <v>0</v>
      </c>
      <c r="J33" s="31"/>
    </row>
    <row r="34" s="16" customFormat="true" ht="12.75" hidden="false" customHeight="false" outlineLevel="0" collapsed="false">
      <c r="A34" s="108" t="s">
        <v>146</v>
      </c>
      <c r="B34" s="108" t="s">
        <v>570</v>
      </c>
      <c r="C34" s="108" t="s">
        <v>579</v>
      </c>
      <c r="D34" s="108" t="s">
        <v>580</v>
      </c>
      <c r="E34" s="109" t="n">
        <v>5790.09</v>
      </c>
      <c r="F34" s="95" t="s">
        <v>600</v>
      </c>
      <c r="G34" s="110" t="n">
        <v>40646</v>
      </c>
      <c r="H34" s="100" t="n">
        <f aca="false">+E34</f>
        <v>5790.09</v>
      </c>
      <c r="I34" s="96" t="n">
        <f aca="false">+E34-H34</f>
        <v>0</v>
      </c>
      <c r="J34" s="31"/>
    </row>
    <row r="35" s="16" customFormat="true" ht="12.75" hidden="false" customHeight="false" outlineLevel="0" collapsed="false">
      <c r="A35" s="108" t="s">
        <v>581</v>
      </c>
      <c r="B35" s="108" t="s">
        <v>582</v>
      </c>
      <c r="C35" s="108" t="s">
        <v>583</v>
      </c>
      <c r="D35" s="108" t="s">
        <v>584</v>
      </c>
      <c r="E35" s="109" t="n">
        <v>181.35</v>
      </c>
      <c r="F35" s="95" t="s">
        <v>600</v>
      </c>
      <c r="G35" s="110" t="n">
        <v>40646</v>
      </c>
      <c r="H35" s="100" t="n">
        <f aca="false">+E35</f>
        <v>181.35</v>
      </c>
      <c r="I35" s="96" t="n">
        <f aca="false">+E35-H35</f>
        <v>0</v>
      </c>
      <c r="J35" s="31"/>
    </row>
    <row r="36" s="16" customFormat="true" ht="12.75" hidden="false" customHeight="false" outlineLevel="0" collapsed="false">
      <c r="A36" s="108" t="s">
        <v>585</v>
      </c>
      <c r="B36" s="108" t="s">
        <v>582</v>
      </c>
      <c r="C36" s="108" t="s">
        <v>586</v>
      </c>
      <c r="D36" s="108" t="s">
        <v>587</v>
      </c>
      <c r="E36" s="109" t="n">
        <v>181.35</v>
      </c>
      <c r="F36" s="95" t="s">
        <v>600</v>
      </c>
      <c r="G36" s="110" t="n">
        <v>40646</v>
      </c>
      <c r="H36" s="100" t="n">
        <f aca="false">+E36</f>
        <v>181.35</v>
      </c>
      <c r="I36" s="96" t="n">
        <f aca="false">+E36-H36</f>
        <v>0</v>
      </c>
      <c r="J36" s="31"/>
    </row>
    <row r="37" s="16" customFormat="true" ht="12.75" hidden="false" customHeight="false" outlineLevel="0" collapsed="false">
      <c r="A37" s="108" t="s">
        <v>588</v>
      </c>
      <c r="B37" s="108" t="s">
        <v>582</v>
      </c>
      <c r="C37" s="108" t="s">
        <v>589</v>
      </c>
      <c r="D37" s="108" t="s">
        <v>590</v>
      </c>
      <c r="E37" s="109" t="n">
        <v>51.04</v>
      </c>
      <c r="F37" s="95" t="s">
        <v>600</v>
      </c>
      <c r="G37" s="110" t="n">
        <v>40646</v>
      </c>
      <c r="H37" s="100" t="n">
        <f aca="false">+E37</f>
        <v>51.04</v>
      </c>
      <c r="I37" s="96" t="n">
        <f aca="false">+E37-H37</f>
        <v>0</v>
      </c>
      <c r="J37" s="31"/>
    </row>
    <row r="38" s="16" customFormat="true" ht="12.75" hidden="false" customHeight="false" outlineLevel="0" collapsed="false">
      <c r="A38" s="108" t="s">
        <v>591</v>
      </c>
      <c r="B38" s="108" t="s">
        <v>582</v>
      </c>
      <c r="C38" s="108" t="s">
        <v>592</v>
      </c>
      <c r="D38" s="108" t="s">
        <v>593</v>
      </c>
      <c r="E38" s="109" t="n">
        <v>102.08</v>
      </c>
      <c r="F38" s="95" t="s">
        <v>600</v>
      </c>
      <c r="G38" s="110" t="n">
        <v>40646</v>
      </c>
      <c r="H38" s="100" t="n">
        <f aca="false">+E38</f>
        <v>102.08</v>
      </c>
      <c r="I38" s="96" t="n">
        <f aca="false">+E38-H38</f>
        <v>0</v>
      </c>
      <c r="J38" s="31"/>
    </row>
    <row r="39" s="16" customFormat="true" ht="12.75" hidden="false" customHeight="false" outlineLevel="0" collapsed="false">
      <c r="A39" s="108" t="s">
        <v>172</v>
      </c>
      <c r="B39" s="108" t="s">
        <v>582</v>
      </c>
      <c r="C39" s="108" t="s">
        <v>594</v>
      </c>
      <c r="D39" s="108" t="s">
        <v>595</v>
      </c>
      <c r="E39" s="109" t="n">
        <v>5790.09</v>
      </c>
      <c r="F39" s="95" t="s">
        <v>600</v>
      </c>
      <c r="G39" s="110" t="n">
        <v>40646</v>
      </c>
      <c r="H39" s="100" t="n">
        <f aca="false">+E39</f>
        <v>5790.09</v>
      </c>
      <c r="I39" s="96" t="n">
        <f aca="false">+E39-H39</f>
        <v>0</v>
      </c>
      <c r="J39" s="31"/>
    </row>
    <row r="40" s="16" customFormat="true" ht="12.75" hidden="false" customHeight="false" outlineLevel="0" collapsed="false">
      <c r="A40" s="108" t="s">
        <v>601</v>
      </c>
      <c r="B40" s="108" t="s">
        <v>602</v>
      </c>
      <c r="C40" s="108" t="s">
        <v>603</v>
      </c>
      <c r="D40" s="108" t="s">
        <v>604</v>
      </c>
      <c r="E40" s="108" t="n">
        <v>181.35</v>
      </c>
      <c r="F40" s="95"/>
      <c r="G40" s="110"/>
      <c r="H40" s="100"/>
      <c r="I40" s="96" t="n">
        <f aca="false">+E40-H40</f>
        <v>181.35</v>
      </c>
      <c r="J40" s="31"/>
    </row>
    <row r="41" s="16" customFormat="true" ht="12.75" hidden="false" customHeight="false" outlineLevel="0" collapsed="false">
      <c r="A41" s="108" t="s">
        <v>605</v>
      </c>
      <c r="B41" s="108" t="s">
        <v>602</v>
      </c>
      <c r="C41" s="108" t="s">
        <v>606</v>
      </c>
      <c r="D41" s="108" t="s">
        <v>607</v>
      </c>
      <c r="E41" s="111" t="n">
        <v>1579.5</v>
      </c>
      <c r="F41" s="95"/>
      <c r="G41" s="110"/>
      <c r="H41" s="100"/>
      <c r="I41" s="96" t="n">
        <f aca="false">+E41-H41</f>
        <v>1579.5</v>
      </c>
      <c r="J41" s="31"/>
    </row>
    <row r="42" s="16" customFormat="true" ht="12.75" hidden="false" customHeight="false" outlineLevel="0" collapsed="false">
      <c r="A42" s="108" t="s">
        <v>608</v>
      </c>
      <c r="B42" s="108" t="s">
        <v>602</v>
      </c>
      <c r="C42" s="108" t="s">
        <v>609</v>
      </c>
      <c r="D42" s="108" t="s">
        <v>610</v>
      </c>
      <c r="E42" s="111" t="n">
        <v>1579.5</v>
      </c>
      <c r="F42" s="95"/>
      <c r="G42" s="110"/>
      <c r="H42" s="100"/>
      <c r="I42" s="96" t="n">
        <f aca="false">+E42-H42</f>
        <v>1579.5</v>
      </c>
      <c r="J42" s="31"/>
    </row>
    <row r="43" s="16" customFormat="true" ht="12.75" hidden="false" customHeight="false" outlineLevel="0" collapsed="false">
      <c r="A43" s="108" t="s">
        <v>611</v>
      </c>
      <c r="B43" s="108" t="s">
        <v>602</v>
      </c>
      <c r="C43" s="108" t="s">
        <v>612</v>
      </c>
      <c r="D43" s="108" t="s">
        <v>613</v>
      </c>
      <c r="E43" s="108" t="n">
        <v>102.08</v>
      </c>
      <c r="F43" s="95"/>
      <c r="G43" s="110"/>
      <c r="H43" s="100"/>
      <c r="I43" s="96" t="n">
        <f aca="false">+E43-H43</f>
        <v>102.08</v>
      </c>
      <c r="J43" s="31"/>
    </row>
    <row r="44" s="16" customFormat="true" ht="12.75" hidden="false" customHeight="false" outlineLevel="0" collapsed="false">
      <c r="A44" s="108" t="s">
        <v>614</v>
      </c>
      <c r="B44" s="108" t="s">
        <v>615</v>
      </c>
      <c r="C44" s="108" t="s">
        <v>616</v>
      </c>
      <c r="D44" s="108" t="s">
        <v>617</v>
      </c>
      <c r="E44" s="108" t="n">
        <v>181.35</v>
      </c>
      <c r="F44" s="95"/>
      <c r="G44" s="110"/>
      <c r="H44" s="100"/>
      <c r="I44" s="96" t="n">
        <f aca="false">+E44-H44</f>
        <v>181.35</v>
      </c>
      <c r="J44" s="31"/>
    </row>
    <row r="45" s="16" customFormat="true" ht="12.75" hidden="false" customHeight="false" outlineLevel="0" collapsed="false">
      <c r="A45" s="108" t="s">
        <v>618</v>
      </c>
      <c r="B45" s="108" t="s">
        <v>615</v>
      </c>
      <c r="C45" s="108" t="s">
        <v>619</v>
      </c>
      <c r="D45" s="108" t="s">
        <v>620</v>
      </c>
      <c r="E45" s="108" t="n">
        <v>5790.09</v>
      </c>
      <c r="F45" s="95"/>
      <c r="G45" s="110"/>
      <c r="H45" s="100"/>
      <c r="I45" s="96" t="n">
        <f aca="false">+E45-H45</f>
        <v>5790.09</v>
      </c>
      <c r="J45" s="31"/>
    </row>
    <row r="46" s="16" customFormat="true" ht="12.75" hidden="false" customHeight="false" outlineLevel="0" collapsed="false">
      <c r="A46" s="108" t="s">
        <v>621</v>
      </c>
      <c r="B46" s="108" t="s">
        <v>615</v>
      </c>
      <c r="C46" s="108" t="s">
        <v>622</v>
      </c>
      <c r="D46" s="108" t="s">
        <v>623</v>
      </c>
      <c r="E46" s="108" t="n">
        <v>6591.69</v>
      </c>
      <c r="F46" s="95"/>
      <c r="G46" s="110"/>
      <c r="H46" s="100"/>
      <c r="I46" s="96" t="n">
        <f aca="false">+E46-H46</f>
        <v>6591.69</v>
      </c>
      <c r="J46" s="31"/>
    </row>
    <row r="47" s="16" customFormat="true" ht="12.75" hidden="false" customHeight="false" outlineLevel="0" collapsed="false">
      <c r="A47" s="108" t="s">
        <v>624</v>
      </c>
      <c r="B47" s="108" t="s">
        <v>615</v>
      </c>
      <c r="C47" s="108" t="s">
        <v>625</v>
      </c>
      <c r="D47" s="108" t="s">
        <v>626</v>
      </c>
      <c r="E47" s="108" t="n">
        <v>51.04</v>
      </c>
      <c r="F47" s="95"/>
      <c r="G47" s="110"/>
      <c r="H47" s="100"/>
      <c r="I47" s="96" t="n">
        <f aca="false">+E47-H47</f>
        <v>51.04</v>
      </c>
      <c r="J47" s="31"/>
    </row>
    <row r="48" s="16" customFormat="true" ht="12.75" hidden="false" customHeight="false" outlineLevel="0" collapsed="false">
      <c r="A48" s="108" t="s">
        <v>627</v>
      </c>
      <c r="B48" s="108" t="s">
        <v>615</v>
      </c>
      <c r="C48" s="108" t="s">
        <v>628</v>
      </c>
      <c r="D48" s="108" t="s">
        <v>629</v>
      </c>
      <c r="E48" s="111" t="n">
        <v>1579.5</v>
      </c>
      <c r="F48" s="95"/>
      <c r="G48" s="110"/>
      <c r="H48" s="100"/>
      <c r="I48" s="96" t="n">
        <f aca="false">+E48-H48</f>
        <v>1579.5</v>
      </c>
      <c r="J48" s="31"/>
    </row>
    <row r="49" s="16" customFormat="true" ht="12.75" hidden="false" customHeight="false" outlineLevel="0" collapsed="false">
      <c r="A49" s="108" t="s">
        <v>630</v>
      </c>
      <c r="B49" s="108" t="s">
        <v>615</v>
      </c>
      <c r="C49" s="108" t="s">
        <v>631</v>
      </c>
      <c r="D49" s="108" t="s">
        <v>632</v>
      </c>
      <c r="E49" s="108" t="n">
        <v>5790.09</v>
      </c>
      <c r="F49" s="95"/>
      <c r="G49" s="110"/>
      <c r="H49" s="100"/>
      <c r="I49" s="96" t="n">
        <f aca="false">+E49-H49</f>
        <v>5790.09</v>
      </c>
      <c r="J49" s="31"/>
    </row>
    <row r="50" s="16" customFormat="true" ht="12.75" hidden="false" customHeight="false" outlineLevel="0" collapsed="false">
      <c r="A50" s="108" t="s">
        <v>633</v>
      </c>
      <c r="B50" s="108" t="s">
        <v>615</v>
      </c>
      <c r="C50" s="108" t="s">
        <v>634</v>
      </c>
      <c r="D50" s="108" t="s">
        <v>635</v>
      </c>
      <c r="E50" s="108" t="n">
        <v>1899.89</v>
      </c>
      <c r="F50" s="95"/>
      <c r="G50" s="110"/>
      <c r="H50" s="100"/>
      <c r="I50" s="96" t="n">
        <f aca="false">+E50-H50</f>
        <v>1899.89</v>
      </c>
      <c r="J50" s="31"/>
    </row>
    <row r="51" s="16" customFormat="true" ht="12.75" hidden="false" customHeight="false" outlineLevel="0" collapsed="false">
      <c r="A51" s="108" t="s">
        <v>84</v>
      </c>
      <c r="B51" s="108" t="s">
        <v>615</v>
      </c>
      <c r="C51" s="108" t="s">
        <v>636</v>
      </c>
      <c r="D51" s="108" t="s">
        <v>637</v>
      </c>
      <c r="E51" s="108" t="n">
        <v>5790.09</v>
      </c>
      <c r="F51" s="95"/>
      <c r="G51" s="110"/>
      <c r="H51" s="100"/>
      <c r="I51" s="96" t="n">
        <f aca="false">+E51-H51</f>
        <v>5790.09</v>
      </c>
      <c r="J51" s="31"/>
    </row>
    <row r="52" s="16" customFormat="true" ht="12.75" hidden="false" customHeight="false" outlineLevel="0" collapsed="false">
      <c r="A52" s="108" t="s">
        <v>638</v>
      </c>
      <c r="B52" s="108" t="s">
        <v>615</v>
      </c>
      <c r="C52" s="108" t="s">
        <v>639</v>
      </c>
      <c r="D52" s="108" t="s">
        <v>640</v>
      </c>
      <c r="E52" s="111" t="n">
        <v>1579.5</v>
      </c>
      <c r="F52" s="95"/>
      <c r="G52" s="110"/>
      <c r="H52" s="100"/>
      <c r="I52" s="96" t="n">
        <f aca="false">+E52-H52</f>
        <v>1579.5</v>
      </c>
      <c r="J52" s="31"/>
    </row>
    <row r="53" s="16" customFormat="true" ht="12.75" hidden="false" customHeight="false" outlineLevel="0" collapsed="false">
      <c r="A53" s="108" t="s">
        <v>641</v>
      </c>
      <c r="B53" s="108" t="s">
        <v>642</v>
      </c>
      <c r="C53" s="108" t="s">
        <v>643</v>
      </c>
      <c r="D53" s="108" t="s">
        <v>644</v>
      </c>
      <c r="E53" s="108" t="n">
        <v>6591.69</v>
      </c>
      <c r="F53" s="95"/>
      <c r="G53" s="110"/>
      <c r="H53" s="100"/>
      <c r="I53" s="96" t="n">
        <f aca="false">+E53-H53</f>
        <v>6591.69</v>
      </c>
      <c r="J53" s="31"/>
    </row>
    <row r="54" s="16" customFormat="true" ht="12.75" hidden="false" customHeight="false" outlineLevel="0" collapsed="false">
      <c r="A54" s="108" t="s">
        <v>645</v>
      </c>
      <c r="B54" s="108" t="s">
        <v>646</v>
      </c>
      <c r="C54" s="108" t="s">
        <v>647</v>
      </c>
      <c r="D54" s="108" t="s">
        <v>648</v>
      </c>
      <c r="E54" s="108" t="n">
        <v>181.35</v>
      </c>
      <c r="F54" s="95"/>
      <c r="G54" s="110"/>
      <c r="H54" s="100"/>
      <c r="I54" s="96" t="n">
        <f aca="false">+E54-H54</f>
        <v>181.35</v>
      </c>
      <c r="J54" s="31"/>
    </row>
    <row r="55" s="16" customFormat="true" ht="12.75" hidden="false" customHeight="false" outlineLevel="0" collapsed="false">
      <c r="A55" s="108" t="s">
        <v>649</v>
      </c>
      <c r="B55" s="108" t="s">
        <v>646</v>
      </c>
      <c r="C55" s="108" t="s">
        <v>650</v>
      </c>
      <c r="D55" s="108" t="s">
        <v>651</v>
      </c>
      <c r="E55" s="108" t="n">
        <v>1291.65</v>
      </c>
      <c r="F55" s="95"/>
      <c r="G55" s="110"/>
      <c r="H55" s="100"/>
      <c r="I55" s="96" t="n">
        <f aca="false">+E55-H55</f>
        <v>1291.65</v>
      </c>
      <c r="J55" s="31"/>
    </row>
    <row r="56" s="16" customFormat="true" ht="12.75" hidden="false" customHeight="false" outlineLevel="0" collapsed="false">
      <c r="A56" s="108" t="s">
        <v>652</v>
      </c>
      <c r="B56" s="108" t="s">
        <v>646</v>
      </c>
      <c r="C56" s="108" t="s">
        <v>653</v>
      </c>
      <c r="D56" s="108" t="s">
        <v>654</v>
      </c>
      <c r="E56" s="108" t="n">
        <v>76.56</v>
      </c>
      <c r="F56" s="95"/>
      <c r="G56" s="110"/>
      <c r="H56" s="100"/>
      <c r="I56" s="96" t="n">
        <f aca="false">+E56-H56</f>
        <v>76.56</v>
      </c>
      <c r="J56" s="31"/>
    </row>
    <row r="57" s="16" customFormat="true" ht="12.75" hidden="false" customHeight="false" outlineLevel="0" collapsed="false">
      <c r="A57" s="108" t="s">
        <v>655</v>
      </c>
      <c r="B57" s="108" t="s">
        <v>646</v>
      </c>
      <c r="C57" s="108" t="s">
        <v>656</v>
      </c>
      <c r="D57" s="108" t="s">
        <v>657</v>
      </c>
      <c r="E57" s="108" t="n">
        <v>181.35</v>
      </c>
      <c r="F57" s="95"/>
      <c r="G57" s="110"/>
      <c r="H57" s="100"/>
      <c r="I57" s="96" t="n">
        <f aca="false">+E57-H57</f>
        <v>181.35</v>
      </c>
      <c r="J57" s="31"/>
    </row>
    <row r="58" s="16" customFormat="true" ht="12.75" hidden="false" customHeight="false" outlineLevel="0" collapsed="false">
      <c r="A58" s="108" t="s">
        <v>658</v>
      </c>
      <c r="B58" s="108" t="s">
        <v>659</v>
      </c>
      <c r="C58" s="108" t="s">
        <v>660</v>
      </c>
      <c r="D58" s="108" t="s">
        <v>661</v>
      </c>
      <c r="E58" s="111" t="n">
        <v>1579.5</v>
      </c>
      <c r="F58" s="95"/>
      <c r="G58" s="110"/>
      <c r="H58" s="100"/>
      <c r="I58" s="96" t="n">
        <f aca="false">+E58-H58</f>
        <v>1579.5</v>
      </c>
      <c r="J58" s="31"/>
    </row>
    <row r="59" s="16" customFormat="true" ht="12.75" hidden="false" customHeight="false" outlineLevel="0" collapsed="false">
      <c r="A59" s="108" t="s">
        <v>662</v>
      </c>
      <c r="B59" s="108" t="s">
        <v>659</v>
      </c>
      <c r="C59" s="108" t="s">
        <v>663</v>
      </c>
      <c r="D59" s="108" t="s">
        <v>664</v>
      </c>
      <c r="E59" s="112" t="n">
        <v>834.77</v>
      </c>
      <c r="F59" s="95"/>
      <c r="G59" s="110"/>
      <c r="H59" s="100"/>
      <c r="I59" s="96" t="n">
        <f aca="false">+E59-H59</f>
        <v>834.77</v>
      </c>
      <c r="J59" s="31"/>
    </row>
    <row r="60" s="16" customFormat="true" ht="12.75" hidden="false" customHeight="false" outlineLevel="0" collapsed="false">
      <c r="A60" s="108" t="s">
        <v>665</v>
      </c>
      <c r="B60" s="108" t="s">
        <v>666</v>
      </c>
      <c r="C60" s="108" t="s">
        <v>667</v>
      </c>
      <c r="D60" s="108" t="s">
        <v>668</v>
      </c>
      <c r="E60" s="111" t="n">
        <v>834.77</v>
      </c>
      <c r="F60" s="95"/>
      <c r="G60" s="110"/>
      <c r="H60" s="100"/>
      <c r="I60" s="96" t="n">
        <f aca="false">+E60-H60</f>
        <v>834.77</v>
      </c>
      <c r="J60" s="31"/>
    </row>
    <row r="61" s="16" customFormat="true" ht="12.75" hidden="false" customHeight="false" outlineLevel="0" collapsed="false">
      <c r="A61" s="108" t="s">
        <v>669</v>
      </c>
      <c r="B61" s="108" t="s">
        <v>666</v>
      </c>
      <c r="C61" s="108" t="s">
        <v>670</v>
      </c>
      <c r="D61" s="108" t="s">
        <v>671</v>
      </c>
      <c r="E61" s="108" t="n">
        <v>181.35</v>
      </c>
      <c r="F61" s="95"/>
      <c r="G61" s="110"/>
      <c r="H61" s="100"/>
      <c r="I61" s="96" t="n">
        <f aca="false">+E61-H61</f>
        <v>181.35</v>
      </c>
      <c r="J61" s="31"/>
    </row>
    <row r="62" s="16" customFormat="true" ht="12.75" hidden="false" customHeight="false" outlineLevel="0" collapsed="false">
      <c r="A62" s="108" t="s">
        <v>672</v>
      </c>
      <c r="B62" s="108" t="s">
        <v>666</v>
      </c>
      <c r="C62" s="108" t="s">
        <v>673</v>
      </c>
      <c r="D62" s="108" t="s">
        <v>674</v>
      </c>
      <c r="E62" s="108" t="n">
        <v>51.04</v>
      </c>
      <c r="F62" s="95"/>
      <c r="G62" s="110"/>
      <c r="H62" s="100"/>
      <c r="I62" s="96" t="n">
        <f aca="false">+E62-H62</f>
        <v>51.04</v>
      </c>
      <c r="J62" s="31"/>
    </row>
    <row r="63" s="16" customFormat="true" ht="12.75" hidden="false" customHeight="false" outlineLevel="0" collapsed="false">
      <c r="A63" s="108" t="s">
        <v>675</v>
      </c>
      <c r="B63" s="108" t="s">
        <v>666</v>
      </c>
      <c r="C63" s="108" t="s">
        <v>676</v>
      </c>
      <c r="D63" s="108" t="s">
        <v>677</v>
      </c>
      <c r="E63" s="111" t="n">
        <v>1579.5</v>
      </c>
      <c r="F63" s="95"/>
      <c r="G63" s="110"/>
      <c r="H63" s="100"/>
      <c r="I63" s="96" t="n">
        <f aca="false">+E63-H63</f>
        <v>1579.5</v>
      </c>
      <c r="J63" s="31"/>
    </row>
    <row r="64" s="16" customFormat="true" ht="12.75" hidden="false" customHeight="false" outlineLevel="0" collapsed="false">
      <c r="A64" s="108" t="s">
        <v>678</v>
      </c>
      <c r="B64" s="108" t="s">
        <v>679</v>
      </c>
      <c r="C64" s="108" t="s">
        <v>680</v>
      </c>
      <c r="D64" s="108" t="s">
        <v>681</v>
      </c>
      <c r="E64" s="108" t="n">
        <v>1074.16</v>
      </c>
      <c r="F64" s="95"/>
      <c r="G64" s="110"/>
      <c r="H64" s="100"/>
      <c r="I64" s="96" t="n">
        <f aca="false">+E64-H64</f>
        <v>1074.16</v>
      </c>
      <c r="J64" s="31"/>
    </row>
    <row r="65" s="16" customFormat="true" ht="12.75" hidden="false" customHeight="false" outlineLevel="0" collapsed="false">
      <c r="A65" s="108" t="s">
        <v>682</v>
      </c>
      <c r="B65" s="108" t="s">
        <v>679</v>
      </c>
      <c r="C65" s="108" t="s">
        <v>683</v>
      </c>
      <c r="D65" s="108" t="s">
        <v>684</v>
      </c>
      <c r="E65" s="108" t="n">
        <v>1074.16</v>
      </c>
      <c r="F65" s="95"/>
      <c r="G65" s="110"/>
      <c r="H65" s="100"/>
      <c r="I65" s="96" t="n">
        <f aca="false">+E65-H65</f>
        <v>1074.16</v>
      </c>
      <c r="J65" s="31"/>
    </row>
    <row r="66" s="16" customFormat="true" ht="12.75" hidden="false" customHeight="false" outlineLevel="0" collapsed="false">
      <c r="A66" s="108" t="s">
        <v>685</v>
      </c>
      <c r="B66" s="108" t="s">
        <v>679</v>
      </c>
      <c r="C66" s="108" t="s">
        <v>686</v>
      </c>
      <c r="D66" s="108" t="s">
        <v>687</v>
      </c>
      <c r="E66" s="108" t="n">
        <v>5064.72</v>
      </c>
      <c r="F66" s="95"/>
      <c r="G66" s="110"/>
      <c r="H66" s="100"/>
      <c r="I66" s="96" t="n">
        <f aca="false">+E66-H66</f>
        <v>5064.72</v>
      </c>
      <c r="J66" s="31"/>
    </row>
    <row r="67" s="16" customFormat="true" ht="12.75" hidden="false" customHeight="false" outlineLevel="0" collapsed="false">
      <c r="A67" s="108" t="s">
        <v>688</v>
      </c>
      <c r="B67" s="108" t="s">
        <v>679</v>
      </c>
      <c r="C67" s="108" t="s">
        <v>689</v>
      </c>
      <c r="D67" s="108" t="s">
        <v>690</v>
      </c>
      <c r="E67" s="108" t="n">
        <v>1074.16</v>
      </c>
      <c r="F67" s="95"/>
      <c r="G67" s="110"/>
      <c r="H67" s="100"/>
      <c r="I67" s="96" t="n">
        <f aca="false">+E67-H67</f>
        <v>1074.16</v>
      </c>
      <c r="J67" s="31"/>
    </row>
    <row r="68" s="16" customFormat="true" ht="12.75" hidden="false" customHeight="false" outlineLevel="0" collapsed="false">
      <c r="A68" s="108" t="s">
        <v>691</v>
      </c>
      <c r="B68" s="108" t="s">
        <v>679</v>
      </c>
      <c r="C68" s="108" t="s">
        <v>692</v>
      </c>
      <c r="D68" s="108" t="s">
        <v>693</v>
      </c>
      <c r="E68" s="108" t="n">
        <v>6591.69</v>
      </c>
      <c r="F68" s="95"/>
      <c r="G68" s="110"/>
      <c r="H68" s="100"/>
      <c r="I68" s="96" t="n">
        <f aca="false">+E68-H68</f>
        <v>6591.69</v>
      </c>
      <c r="J68" s="31"/>
    </row>
    <row r="69" s="16" customFormat="true" ht="12.75" hidden="false" customHeight="false" outlineLevel="0" collapsed="false">
      <c r="A69" s="108" t="s">
        <v>694</v>
      </c>
      <c r="B69" s="108" t="s">
        <v>679</v>
      </c>
      <c r="C69" s="108" t="s">
        <v>695</v>
      </c>
      <c r="D69" s="108" t="s">
        <v>696</v>
      </c>
      <c r="E69" s="108" t="n">
        <v>1074.16</v>
      </c>
      <c r="F69" s="95"/>
      <c r="G69" s="110"/>
      <c r="H69" s="100"/>
      <c r="I69" s="96" t="n">
        <f aca="false">+E69-H69</f>
        <v>1074.16</v>
      </c>
      <c r="J69" s="31"/>
    </row>
    <row r="70" s="16" customFormat="true" ht="12.75" hidden="false" customHeight="false" outlineLevel="0" collapsed="false">
      <c r="A70" s="108" t="s">
        <v>697</v>
      </c>
      <c r="B70" s="108" t="s">
        <v>679</v>
      </c>
      <c r="C70" s="108" t="s">
        <v>698</v>
      </c>
      <c r="D70" s="108" t="s">
        <v>699</v>
      </c>
      <c r="E70" s="108" t="n">
        <v>1074.16</v>
      </c>
      <c r="F70" s="95"/>
      <c r="G70" s="110"/>
      <c r="H70" s="100"/>
      <c r="I70" s="96" t="n">
        <f aca="false">+E70-H70</f>
        <v>1074.16</v>
      </c>
      <c r="J70" s="31"/>
    </row>
    <row r="71" s="16" customFormat="true" ht="12.75" hidden="false" customHeight="false" outlineLevel="0" collapsed="false">
      <c r="A71" s="108" t="s">
        <v>119</v>
      </c>
      <c r="B71" s="108" t="s">
        <v>679</v>
      </c>
      <c r="C71" s="108" t="s">
        <v>700</v>
      </c>
      <c r="D71" s="108" t="s">
        <v>701</v>
      </c>
      <c r="E71" s="108" t="n">
        <v>5064.72</v>
      </c>
      <c r="F71" s="95"/>
      <c r="G71" s="110"/>
      <c r="H71" s="100"/>
      <c r="I71" s="96" t="n">
        <f aca="false">+E71-H71</f>
        <v>5064.72</v>
      </c>
      <c r="J71" s="31"/>
    </row>
    <row r="72" s="16" customFormat="true" ht="12.75" hidden="false" customHeight="false" outlineLevel="0" collapsed="false">
      <c r="A72" s="108" t="s">
        <v>702</v>
      </c>
      <c r="B72" s="108" t="s">
        <v>679</v>
      </c>
      <c r="C72" s="108" t="s">
        <v>703</v>
      </c>
      <c r="D72" s="108" t="s">
        <v>704</v>
      </c>
      <c r="E72" s="108" t="n">
        <v>5064.72</v>
      </c>
      <c r="F72" s="95"/>
      <c r="G72" s="110"/>
      <c r="H72" s="100"/>
      <c r="I72" s="96" t="n">
        <f aca="false">+E72-H72</f>
        <v>5064.72</v>
      </c>
      <c r="J72" s="31"/>
    </row>
    <row r="73" s="16" customFormat="true" ht="12.75" hidden="false" customHeight="false" outlineLevel="0" collapsed="false">
      <c r="A73" s="108" t="s">
        <v>125</v>
      </c>
      <c r="B73" s="108" t="s">
        <v>679</v>
      </c>
      <c r="C73" s="108" t="s">
        <v>705</v>
      </c>
      <c r="D73" s="108" t="s">
        <v>706</v>
      </c>
      <c r="E73" s="108" t="n">
        <v>1074.16</v>
      </c>
      <c r="F73" s="95"/>
      <c r="G73" s="110"/>
      <c r="H73" s="100"/>
      <c r="I73" s="96" t="n">
        <f aca="false">+E73-H73</f>
        <v>1074.16</v>
      </c>
      <c r="J73" s="31"/>
    </row>
    <row r="74" s="16" customFormat="true" ht="12.75" hidden="false" customHeight="false" outlineLevel="0" collapsed="false">
      <c r="A74" s="108" t="s">
        <v>707</v>
      </c>
      <c r="B74" s="108" t="s">
        <v>679</v>
      </c>
      <c r="C74" s="108" t="s">
        <v>708</v>
      </c>
      <c r="D74" s="108" t="s">
        <v>709</v>
      </c>
      <c r="E74" s="108" t="n">
        <v>1074.16</v>
      </c>
      <c r="F74" s="95"/>
      <c r="G74" s="110"/>
      <c r="H74" s="100"/>
      <c r="I74" s="96" t="n">
        <f aca="false">+E74-H74</f>
        <v>1074.16</v>
      </c>
      <c r="J74" s="31"/>
    </row>
    <row r="75" s="16" customFormat="true" ht="12.75" hidden="false" customHeight="false" outlineLevel="0" collapsed="false">
      <c r="A75" s="108" t="s">
        <v>131</v>
      </c>
      <c r="B75" s="108" t="s">
        <v>679</v>
      </c>
      <c r="C75" s="108" t="s">
        <v>710</v>
      </c>
      <c r="D75" s="108" t="s">
        <v>711</v>
      </c>
      <c r="E75" s="108" t="n">
        <v>5790.09</v>
      </c>
      <c r="F75" s="95"/>
      <c r="G75" s="110"/>
      <c r="H75" s="100"/>
      <c r="I75" s="96" t="n">
        <f aca="false">+E75-H75</f>
        <v>5790.09</v>
      </c>
      <c r="J75" s="31"/>
    </row>
    <row r="76" s="16" customFormat="true" ht="12.75" hidden="false" customHeight="false" outlineLevel="0" collapsed="false">
      <c r="A76" s="108" t="s">
        <v>712</v>
      </c>
      <c r="B76" s="108" t="s">
        <v>679</v>
      </c>
      <c r="C76" s="108" t="s">
        <v>713</v>
      </c>
      <c r="D76" s="108" t="s">
        <v>714</v>
      </c>
      <c r="E76" s="108" t="n">
        <v>5790.09</v>
      </c>
      <c r="F76" s="95"/>
      <c r="G76" s="110"/>
      <c r="H76" s="100"/>
      <c r="I76" s="96" t="n">
        <f aca="false">+E76-H76</f>
        <v>5790.09</v>
      </c>
      <c r="J76" s="31"/>
    </row>
    <row r="77" s="16" customFormat="true" ht="12.75" hidden="false" customHeight="false" outlineLevel="0" collapsed="false">
      <c r="A77" s="108" t="s">
        <v>715</v>
      </c>
      <c r="B77" s="108" t="s">
        <v>679</v>
      </c>
      <c r="C77" s="108" t="s">
        <v>716</v>
      </c>
      <c r="D77" s="108" t="s">
        <v>717</v>
      </c>
      <c r="E77" s="108" t="n">
        <v>51.04</v>
      </c>
      <c r="F77" s="95"/>
      <c r="G77" s="110"/>
      <c r="H77" s="100"/>
      <c r="I77" s="96" t="n">
        <f aca="false">+E77-H77</f>
        <v>51.04</v>
      </c>
      <c r="J77" s="31"/>
    </row>
    <row r="78" s="16" customFormat="true" ht="12.75" hidden="false" customHeight="false" outlineLevel="0" collapsed="false">
      <c r="A78" s="108" t="s">
        <v>718</v>
      </c>
      <c r="B78" s="108" t="s">
        <v>679</v>
      </c>
      <c r="C78" s="108" t="s">
        <v>719</v>
      </c>
      <c r="D78" s="108" t="s">
        <v>720</v>
      </c>
      <c r="E78" s="108" t="n">
        <v>834.77</v>
      </c>
      <c r="F78" s="95"/>
      <c r="G78" s="110"/>
      <c r="H78" s="100"/>
      <c r="I78" s="96" t="n">
        <f aca="false">+E78-H78</f>
        <v>834.77</v>
      </c>
      <c r="J78" s="31"/>
    </row>
    <row r="79" s="16" customFormat="true" ht="12.75" hidden="false" customHeight="false" outlineLevel="0" collapsed="false">
      <c r="A79" s="108"/>
      <c r="B79" s="113"/>
      <c r="C79" s="108"/>
      <c r="D79" s="108"/>
      <c r="E79" s="114"/>
      <c r="F79" s="95"/>
      <c r="G79" s="110"/>
      <c r="H79" s="100"/>
      <c r="I79" s="96"/>
      <c r="J79" s="31"/>
    </row>
    <row r="80" s="2" customFormat="true" ht="12.75" hidden="false" customHeight="false" outlineLevel="0" collapsed="false">
      <c r="A80" s="115"/>
      <c r="B80" s="116"/>
      <c r="C80" s="117"/>
      <c r="D80" s="118"/>
      <c r="E80" s="95"/>
      <c r="F80" s="95"/>
      <c r="G80" s="95"/>
      <c r="H80" s="95"/>
      <c r="I80" s="96"/>
      <c r="J80" s="5"/>
      <c r="K80" s="16"/>
      <c r="L80" s="16"/>
      <c r="M80" s="16"/>
      <c r="N80" s="16"/>
    </row>
    <row r="81" s="37" customFormat="true" ht="12.75" hidden="false" customHeight="false" outlineLevel="0" collapsed="false">
      <c r="A81" s="119" t="s">
        <v>187</v>
      </c>
      <c r="B81" s="120" t="s">
        <v>188</v>
      </c>
      <c r="C81" s="121"/>
      <c r="D81" s="122"/>
      <c r="E81" s="123" t="s">
        <v>189</v>
      </c>
      <c r="F81" s="96"/>
      <c r="G81" s="96"/>
      <c r="H81" s="95"/>
      <c r="I81" s="124" t="n">
        <f aca="false">SUM(I6:I80)</f>
        <v>83067.28</v>
      </c>
      <c r="J81" s="17"/>
      <c r="K81" s="69"/>
      <c r="L81" s="69"/>
      <c r="M81" s="69"/>
      <c r="N81" s="69"/>
    </row>
    <row r="82" s="2" customFormat="true" ht="12.75" hidden="false" customHeight="false" outlineLevel="0" collapsed="false">
      <c r="A82" s="125"/>
      <c r="B82" s="125"/>
      <c r="C82" s="117"/>
      <c r="D82" s="118"/>
      <c r="E82" s="123" t="s">
        <v>190</v>
      </c>
      <c r="F82" s="95"/>
      <c r="G82" s="95"/>
      <c r="H82" s="95"/>
      <c r="I82" s="124" t="n">
        <v>83067.28</v>
      </c>
      <c r="J82" s="4"/>
      <c r="K82" s="16"/>
      <c r="L82" s="16"/>
      <c r="M82" s="16"/>
      <c r="N82" s="16"/>
    </row>
    <row r="83" s="2" customFormat="true" ht="12.75" hidden="false" customHeight="false" outlineLevel="0" collapsed="false">
      <c r="A83" s="125"/>
      <c r="B83" s="125"/>
      <c r="C83" s="117"/>
      <c r="D83" s="118"/>
      <c r="E83" s="123" t="s">
        <v>191</v>
      </c>
      <c r="F83" s="95"/>
      <c r="G83" s="95"/>
      <c r="H83" s="95"/>
      <c r="I83" s="124" t="n">
        <f aca="false">+I81-I82</f>
        <v>0</v>
      </c>
      <c r="J83" s="4"/>
      <c r="K83" s="16"/>
      <c r="L83" s="16"/>
      <c r="M83" s="16"/>
      <c r="N83" s="16"/>
    </row>
    <row r="84" s="2" customFormat="true" ht="12.75" hidden="false" customHeight="false" outlineLevel="0" collapsed="false">
      <c r="A84" s="125"/>
      <c r="B84" s="125"/>
      <c r="C84" s="117"/>
      <c r="D84" s="123"/>
      <c r="E84" s="96"/>
      <c r="F84" s="95"/>
      <c r="G84" s="95"/>
      <c r="H84" s="95"/>
      <c r="I84" s="126"/>
      <c r="J84" s="5"/>
      <c r="K84" s="16"/>
      <c r="L84" s="16"/>
      <c r="M84" s="16"/>
      <c r="N84" s="16"/>
    </row>
    <row r="85" s="41" customFormat="true" ht="12.75" hidden="false" customHeight="false" outlineLevel="0" collapsed="false">
      <c r="A85" s="90" t="s">
        <v>5</v>
      </c>
      <c r="B85" s="90" t="s">
        <v>6</v>
      </c>
      <c r="C85" s="90" t="s">
        <v>192</v>
      </c>
      <c r="D85" s="92" t="s">
        <v>8</v>
      </c>
      <c r="E85" s="93" t="s">
        <v>9</v>
      </c>
      <c r="F85" s="93" t="s">
        <v>5</v>
      </c>
      <c r="G85" s="93" t="s">
        <v>6</v>
      </c>
      <c r="H85" s="93" t="s">
        <v>10</v>
      </c>
      <c r="I85" s="93" t="s">
        <v>11</v>
      </c>
      <c r="J85" s="5"/>
      <c r="K85" s="70"/>
      <c r="L85" s="70"/>
      <c r="M85" s="70"/>
      <c r="N85" s="70"/>
    </row>
    <row r="86" s="16" customFormat="true" ht="13.5" hidden="false" customHeight="true" outlineLevel="0" collapsed="false">
      <c r="A86" s="127"/>
      <c r="B86" s="106"/>
      <c r="C86" s="117"/>
      <c r="D86" s="127"/>
      <c r="E86" s="100"/>
      <c r="F86" s="95"/>
      <c r="G86" s="128"/>
      <c r="H86" s="95"/>
      <c r="I86" s="96"/>
      <c r="J86" s="31"/>
    </row>
    <row r="87" s="2" customFormat="true" ht="13.5" hidden="false" customHeight="true" outlineLevel="0" collapsed="false">
      <c r="A87" s="127" t="s">
        <v>446</v>
      </c>
      <c r="B87" s="106" t="n">
        <v>40602</v>
      </c>
      <c r="C87" s="127" t="s">
        <v>546</v>
      </c>
      <c r="D87" s="127" t="s">
        <v>547</v>
      </c>
      <c r="E87" s="129" t="n">
        <v>11368</v>
      </c>
      <c r="F87" s="95"/>
      <c r="G87" s="128"/>
      <c r="H87" s="95"/>
      <c r="I87" s="95" t="n">
        <f aca="false">+E87-H87</f>
        <v>11368</v>
      </c>
      <c r="J87" s="5"/>
      <c r="K87" s="16"/>
      <c r="L87" s="16"/>
      <c r="M87" s="16"/>
      <c r="N87" s="16"/>
    </row>
    <row r="88" s="2" customFormat="true" ht="13.5" hidden="false" customHeight="true" outlineLevel="0" collapsed="false">
      <c r="A88" s="127"/>
      <c r="B88" s="106"/>
      <c r="C88" s="127"/>
      <c r="D88" s="127"/>
      <c r="E88" s="129"/>
      <c r="F88" s="95"/>
      <c r="G88" s="128"/>
      <c r="H88" s="95"/>
      <c r="I88" s="95"/>
      <c r="J88" s="5"/>
      <c r="K88" s="16"/>
      <c r="L88" s="16"/>
      <c r="M88" s="16"/>
      <c r="N88" s="16"/>
    </row>
    <row r="89" s="16" customFormat="true" ht="13.5" hidden="false" customHeight="true" outlineLevel="0" collapsed="false">
      <c r="A89" s="130"/>
      <c r="B89" s="115"/>
      <c r="C89" s="115"/>
      <c r="D89" s="131"/>
      <c r="E89" s="95"/>
      <c r="F89" s="95"/>
      <c r="G89" s="132"/>
      <c r="H89" s="95"/>
      <c r="I89" s="96"/>
      <c r="J89" s="31"/>
    </row>
    <row r="90" s="2" customFormat="true" ht="12.75" hidden="false" customHeight="false" outlineLevel="0" collapsed="false">
      <c r="A90" s="119" t="s">
        <v>193</v>
      </c>
      <c r="B90" s="120" t="s">
        <v>194</v>
      </c>
      <c r="C90" s="120"/>
      <c r="D90" s="118"/>
      <c r="E90" s="96" t="s">
        <v>189</v>
      </c>
      <c r="F90" s="96"/>
      <c r="G90" s="96"/>
      <c r="H90" s="96"/>
      <c r="I90" s="126" t="n">
        <f aca="false">SUM(I86:I89)</f>
        <v>11368</v>
      </c>
      <c r="J90" s="5"/>
      <c r="K90" s="16"/>
      <c r="L90" s="16"/>
      <c r="M90" s="16"/>
      <c r="N90" s="16"/>
    </row>
    <row r="91" s="2" customFormat="true" ht="12.75" hidden="false" customHeight="false" outlineLevel="0" collapsed="false">
      <c r="A91" s="125"/>
      <c r="B91" s="125"/>
      <c r="C91" s="125"/>
      <c r="D91" s="118"/>
      <c r="E91" s="96" t="s">
        <v>190</v>
      </c>
      <c r="F91" s="95"/>
      <c r="G91" s="95"/>
      <c r="H91" s="95"/>
      <c r="I91" s="126" t="n">
        <v>11368</v>
      </c>
      <c r="J91" s="5"/>
      <c r="K91" s="16"/>
      <c r="L91" s="16"/>
      <c r="M91" s="16"/>
      <c r="N91" s="16"/>
    </row>
    <row r="92" s="2" customFormat="true" ht="12.75" hidden="false" customHeight="false" outlineLevel="0" collapsed="false">
      <c r="A92" s="125"/>
      <c r="B92" s="125"/>
      <c r="C92" s="125"/>
      <c r="D92" s="118"/>
      <c r="E92" s="96" t="s">
        <v>191</v>
      </c>
      <c r="F92" s="95"/>
      <c r="G92" s="95"/>
      <c r="H92" s="95"/>
      <c r="I92" s="126" t="n">
        <f aca="false">+I90-I91</f>
        <v>0</v>
      </c>
      <c r="J92" s="5"/>
      <c r="K92" s="16"/>
      <c r="L92" s="16"/>
      <c r="M92" s="16"/>
      <c r="N92" s="16"/>
    </row>
    <row r="93" s="2" customFormat="true" ht="12.75" hidden="false" customHeight="false" outlineLevel="0" collapsed="false">
      <c r="A93" s="125"/>
      <c r="B93" s="117"/>
      <c r="C93" s="117"/>
      <c r="D93" s="118"/>
      <c r="E93" s="95"/>
      <c r="F93" s="95"/>
      <c r="G93" s="95"/>
      <c r="H93" s="95"/>
      <c r="I93" s="95"/>
      <c r="J93" s="5"/>
      <c r="K93" s="16"/>
      <c r="L93" s="16"/>
      <c r="M93" s="16"/>
      <c r="N93" s="16"/>
    </row>
    <row r="94" s="2" customFormat="true" ht="15.75" hidden="false" customHeight="true" outlineLevel="0" collapsed="false">
      <c r="A94" s="125"/>
      <c r="B94" s="117"/>
      <c r="C94" s="117"/>
      <c r="D94" s="118"/>
      <c r="E94" s="95"/>
      <c r="F94" s="95"/>
      <c r="G94" s="95"/>
      <c r="H94" s="95"/>
      <c r="I94" s="95"/>
      <c r="J94" s="5"/>
      <c r="K94" s="16"/>
      <c r="L94" s="16"/>
      <c r="M94" s="16"/>
      <c r="N94" s="16"/>
    </row>
    <row r="95" s="41" customFormat="true" ht="12.75" hidden="false" customHeight="false" outlineLevel="0" collapsed="false">
      <c r="A95" s="90" t="s">
        <v>5</v>
      </c>
      <c r="B95" s="90" t="s">
        <v>6</v>
      </c>
      <c r="C95" s="90" t="s">
        <v>192</v>
      </c>
      <c r="D95" s="92" t="s">
        <v>8</v>
      </c>
      <c r="E95" s="93" t="s">
        <v>9</v>
      </c>
      <c r="F95" s="93" t="s">
        <v>5</v>
      </c>
      <c r="G95" s="93" t="s">
        <v>6</v>
      </c>
      <c r="H95" s="93" t="s">
        <v>10</v>
      </c>
      <c r="I95" s="93" t="s">
        <v>11</v>
      </c>
      <c r="J95" s="5"/>
      <c r="K95" s="70"/>
      <c r="L95" s="70"/>
      <c r="M95" s="70"/>
      <c r="N95" s="70"/>
    </row>
    <row r="96" s="2" customFormat="true" ht="15" hidden="false" customHeight="true" outlineLevel="0" collapsed="false">
      <c r="A96" s="133" t="s">
        <v>195</v>
      </c>
      <c r="B96" s="134" t="n">
        <v>40209</v>
      </c>
      <c r="C96" s="133"/>
      <c r="D96" s="133" t="s">
        <v>196</v>
      </c>
      <c r="E96" s="135" t="n">
        <v>22000</v>
      </c>
      <c r="F96" s="135"/>
      <c r="G96" s="134"/>
      <c r="H96" s="135" t="n">
        <f aca="false">+E96</f>
        <v>22000</v>
      </c>
      <c r="I96" s="136" t="n">
        <f aca="false">+E96-H96</f>
        <v>0</v>
      </c>
      <c r="J96" s="53"/>
      <c r="K96" s="16"/>
      <c r="L96" s="16"/>
      <c r="M96" s="16"/>
      <c r="N96" s="16"/>
    </row>
    <row r="97" s="2" customFormat="true" ht="12.75" hidden="false" customHeight="false" outlineLevel="0" collapsed="false">
      <c r="A97" s="127" t="s">
        <v>197</v>
      </c>
      <c r="B97" s="106" t="n">
        <v>40390</v>
      </c>
      <c r="C97" s="127" t="s">
        <v>198</v>
      </c>
      <c r="D97" s="127" t="s">
        <v>199</v>
      </c>
      <c r="E97" s="129" t="n">
        <v>73565</v>
      </c>
      <c r="F97" s="22" t="s">
        <v>548</v>
      </c>
      <c r="G97" s="81" t="n">
        <v>40602</v>
      </c>
      <c r="H97" s="22" t="n">
        <f aca="false">+E97</f>
        <v>73565</v>
      </c>
      <c r="I97" s="96" t="n">
        <f aca="false">+E97-H97</f>
        <v>0</v>
      </c>
      <c r="J97" s="53"/>
      <c r="K97" s="16"/>
      <c r="L97" s="16"/>
      <c r="M97" s="16"/>
      <c r="N97" s="16"/>
    </row>
    <row r="98" s="2" customFormat="true" ht="12.75" hidden="false" customHeight="false" outlineLevel="0" collapsed="false">
      <c r="A98" s="108" t="s">
        <v>453</v>
      </c>
      <c r="B98" s="113" t="n">
        <v>40546</v>
      </c>
      <c r="C98" s="108" t="s">
        <v>454</v>
      </c>
      <c r="D98" s="108" t="s">
        <v>455</v>
      </c>
      <c r="E98" s="114" t="n">
        <v>6000</v>
      </c>
      <c r="F98" s="108"/>
      <c r="G98" s="113"/>
      <c r="H98" s="100"/>
      <c r="I98" s="137" t="n">
        <v>6000</v>
      </c>
      <c r="J98" s="53"/>
      <c r="K98" s="16"/>
      <c r="L98" s="76"/>
      <c r="M98" s="16"/>
      <c r="N98" s="16"/>
    </row>
    <row r="99" s="2" customFormat="true" ht="12.75" hidden="false" customHeight="false" outlineLevel="0" collapsed="false">
      <c r="A99" s="108" t="s">
        <v>459</v>
      </c>
      <c r="B99" s="113" t="n">
        <v>40547</v>
      </c>
      <c r="C99" s="108" t="s">
        <v>460</v>
      </c>
      <c r="D99" s="108" t="s">
        <v>461</v>
      </c>
      <c r="E99" s="114" t="n">
        <v>6000</v>
      </c>
      <c r="F99" s="108"/>
      <c r="G99" s="113"/>
      <c r="H99" s="100"/>
      <c r="I99" s="137" t="n">
        <v>6000</v>
      </c>
      <c r="J99" s="53"/>
      <c r="K99" s="16"/>
      <c r="L99" s="76"/>
      <c r="M99" s="16"/>
      <c r="N99" s="16"/>
    </row>
    <row r="100" s="2" customFormat="true" ht="12.75" hidden="false" customHeight="false" outlineLevel="0" collapsed="false">
      <c r="A100" s="108" t="s">
        <v>462</v>
      </c>
      <c r="B100" s="113" t="n">
        <v>40555</v>
      </c>
      <c r="C100" s="108" t="s">
        <v>463</v>
      </c>
      <c r="D100" s="114" t="s">
        <v>464</v>
      </c>
      <c r="E100" s="114" t="n">
        <v>7250</v>
      </c>
      <c r="F100" s="108"/>
      <c r="G100" s="113"/>
      <c r="H100" s="100"/>
      <c r="I100" s="137" t="n">
        <f aca="false">+E100-H100</f>
        <v>7250</v>
      </c>
      <c r="J100" s="22"/>
      <c r="K100" s="75"/>
      <c r="L100" s="22"/>
      <c r="M100" s="76"/>
      <c r="N100" s="16"/>
    </row>
    <row r="101" s="2" customFormat="true" ht="12.75" hidden="false" customHeight="false" outlineLevel="0" collapsed="false">
      <c r="A101" s="108" t="s">
        <v>465</v>
      </c>
      <c r="B101" s="113" t="n">
        <v>40555</v>
      </c>
      <c r="C101" s="108" t="s">
        <v>466</v>
      </c>
      <c r="D101" s="114" t="s">
        <v>467</v>
      </c>
      <c r="E101" s="114" t="n">
        <v>6000</v>
      </c>
      <c r="F101" s="108"/>
      <c r="G101" s="113"/>
      <c r="H101" s="100"/>
      <c r="I101" s="137" t="n">
        <f aca="false">+E101-H101</f>
        <v>6000</v>
      </c>
      <c r="J101" s="53"/>
      <c r="K101" s="72"/>
      <c r="L101" s="22"/>
      <c r="M101" s="16"/>
      <c r="N101" s="16"/>
    </row>
    <row r="102" s="2" customFormat="true" ht="12.75" hidden="false" customHeight="false" outlineLevel="0" collapsed="false">
      <c r="A102" s="108" t="s">
        <v>468</v>
      </c>
      <c r="B102" s="113" t="n">
        <v>40555</v>
      </c>
      <c r="C102" s="108" t="s">
        <v>469</v>
      </c>
      <c r="D102" s="114" t="s">
        <v>470</v>
      </c>
      <c r="E102" s="114" t="n">
        <v>3500</v>
      </c>
      <c r="F102" s="108"/>
      <c r="G102" s="113"/>
      <c r="H102" s="100"/>
      <c r="I102" s="137" t="n">
        <f aca="false">+E102-H102</f>
        <v>3500</v>
      </c>
      <c r="J102" s="53"/>
      <c r="K102" s="72"/>
      <c r="L102" s="22"/>
      <c r="M102" s="16"/>
      <c r="N102" s="16"/>
    </row>
    <row r="103" s="2" customFormat="true" ht="12.75" hidden="false" customHeight="false" outlineLevel="0" collapsed="false">
      <c r="A103" s="108" t="s">
        <v>471</v>
      </c>
      <c r="B103" s="113" t="n">
        <v>40562</v>
      </c>
      <c r="C103" s="108" t="s">
        <v>472</v>
      </c>
      <c r="D103" s="114" t="s">
        <v>473</v>
      </c>
      <c r="E103" s="114" t="n">
        <v>2750</v>
      </c>
      <c r="F103" s="108"/>
      <c r="G103" s="113"/>
      <c r="H103" s="100"/>
      <c r="I103" s="137" t="n">
        <f aca="false">+E103-H103</f>
        <v>2750</v>
      </c>
      <c r="J103" s="64"/>
      <c r="K103" s="75"/>
      <c r="L103" s="22"/>
      <c r="M103" s="16"/>
      <c r="N103" s="16"/>
    </row>
    <row r="104" s="2" customFormat="true" ht="12.75" hidden="false" customHeight="false" outlineLevel="0" collapsed="false">
      <c r="A104" s="108" t="s">
        <v>474</v>
      </c>
      <c r="B104" s="113" t="n">
        <v>40562</v>
      </c>
      <c r="C104" s="108" t="s">
        <v>475</v>
      </c>
      <c r="D104" s="114" t="s">
        <v>476</v>
      </c>
      <c r="E104" s="114" t="n">
        <v>4500</v>
      </c>
      <c r="F104" s="108"/>
      <c r="G104" s="113"/>
      <c r="H104" s="100"/>
      <c r="I104" s="137" t="n">
        <v>4500</v>
      </c>
      <c r="J104" s="53"/>
      <c r="K104" s="72"/>
      <c r="L104" s="22"/>
      <c r="M104" s="16"/>
      <c r="N104" s="16"/>
    </row>
    <row r="105" s="2" customFormat="true" ht="12.75" hidden="false" customHeight="false" outlineLevel="0" collapsed="false">
      <c r="A105" s="108" t="s">
        <v>479</v>
      </c>
      <c r="B105" s="113" t="n">
        <v>40562</v>
      </c>
      <c r="C105" s="108" t="s">
        <v>480</v>
      </c>
      <c r="D105" s="108" t="s">
        <v>481</v>
      </c>
      <c r="E105" s="114" t="n">
        <v>4500</v>
      </c>
      <c r="F105" s="108"/>
      <c r="G105" s="113"/>
      <c r="H105" s="100"/>
      <c r="I105" s="137" t="n">
        <f aca="false">+E105-H105</f>
        <v>4500</v>
      </c>
      <c r="J105" s="53"/>
      <c r="K105" s="16"/>
      <c r="L105" s="16"/>
      <c r="M105" s="72"/>
      <c r="N105" s="22"/>
    </row>
    <row r="106" s="2" customFormat="true" ht="12.75" hidden="false" customHeight="false" outlineLevel="0" collapsed="false">
      <c r="A106" s="108" t="s">
        <v>482</v>
      </c>
      <c r="B106" s="113" t="n">
        <v>40562</v>
      </c>
      <c r="C106" s="108" t="s">
        <v>483</v>
      </c>
      <c r="D106" s="114" t="s">
        <v>484</v>
      </c>
      <c r="E106" s="114" t="n">
        <v>3500</v>
      </c>
      <c r="F106" s="108"/>
      <c r="G106" s="113"/>
      <c r="H106" s="100"/>
      <c r="I106" s="137" t="n">
        <v>3500</v>
      </c>
      <c r="J106" s="53"/>
      <c r="K106" s="16"/>
      <c r="L106" s="76"/>
      <c r="M106" s="16"/>
      <c r="N106" s="16"/>
    </row>
    <row r="107" s="2" customFormat="true" ht="12.75" hidden="false" customHeight="false" outlineLevel="0" collapsed="false">
      <c r="A107" s="108" t="s">
        <v>485</v>
      </c>
      <c r="B107" s="113" t="n">
        <v>40569</v>
      </c>
      <c r="C107" s="108" t="s">
        <v>486</v>
      </c>
      <c r="D107" s="108" t="s">
        <v>487</v>
      </c>
      <c r="E107" s="114" t="n">
        <v>7000</v>
      </c>
      <c r="F107" s="108"/>
      <c r="G107" s="113"/>
      <c r="H107" s="100"/>
      <c r="I107" s="137" t="n">
        <f aca="false">+E107-H107</f>
        <v>7000</v>
      </c>
      <c r="J107" s="53"/>
      <c r="K107" s="72"/>
      <c r="L107" s="22"/>
      <c r="M107" s="16"/>
      <c r="N107" s="16"/>
    </row>
    <row r="108" s="2" customFormat="true" ht="12.75" hidden="false" customHeight="false" outlineLevel="0" collapsed="false">
      <c r="A108" s="108" t="s">
        <v>488</v>
      </c>
      <c r="B108" s="113" t="n">
        <v>40569</v>
      </c>
      <c r="C108" s="108" t="s">
        <v>489</v>
      </c>
      <c r="D108" s="114" t="s">
        <v>490</v>
      </c>
      <c r="E108" s="114" t="n">
        <v>6000</v>
      </c>
      <c r="F108" s="108"/>
      <c r="G108" s="113"/>
      <c r="H108" s="100"/>
      <c r="I108" s="137" t="n">
        <f aca="false">+E108-H108</f>
        <v>6000</v>
      </c>
      <c r="J108" s="85"/>
    </row>
    <row r="109" s="2" customFormat="true" ht="12.75" hidden="false" customHeight="false" outlineLevel="0" collapsed="false">
      <c r="A109" s="108" t="s">
        <v>491</v>
      </c>
      <c r="B109" s="113" t="n">
        <v>40571</v>
      </c>
      <c r="C109" s="108" t="s">
        <v>492</v>
      </c>
      <c r="D109" s="114" t="s">
        <v>493</v>
      </c>
      <c r="E109" s="114" t="n">
        <v>6000</v>
      </c>
      <c r="F109" s="108"/>
      <c r="G109" s="113"/>
      <c r="H109" s="100"/>
      <c r="I109" s="137" t="n">
        <f aca="false">+E109-H109</f>
        <v>6000</v>
      </c>
      <c r="J109" s="53"/>
    </row>
    <row r="110" s="2" customFormat="true" ht="12.75" hidden="false" customHeight="false" outlineLevel="0" collapsed="false">
      <c r="A110" s="108" t="s">
        <v>494</v>
      </c>
      <c r="B110" s="113" t="n">
        <v>40571</v>
      </c>
      <c r="C110" s="108" t="s">
        <v>495</v>
      </c>
      <c r="D110" s="114" t="s">
        <v>496</v>
      </c>
      <c r="E110" s="114" t="n">
        <v>6000</v>
      </c>
      <c r="F110" s="108"/>
      <c r="G110" s="113"/>
      <c r="H110" s="100"/>
      <c r="I110" s="137" t="n">
        <f aca="false">+E110-H110</f>
        <v>6000</v>
      </c>
      <c r="J110" s="53"/>
    </row>
    <row r="111" s="2" customFormat="true" ht="12.75" hidden="false" customHeight="false" outlineLevel="0" collapsed="false">
      <c r="A111" s="108" t="s">
        <v>497</v>
      </c>
      <c r="B111" s="113" t="n">
        <v>40572</v>
      </c>
      <c r="C111" s="108" t="s">
        <v>498</v>
      </c>
      <c r="D111" s="108" t="s">
        <v>499</v>
      </c>
      <c r="E111" s="114" t="n">
        <v>7250</v>
      </c>
      <c r="F111" s="108"/>
      <c r="G111" s="113"/>
      <c r="H111" s="100"/>
      <c r="I111" s="137" t="n">
        <f aca="false">+E111-H111</f>
        <v>7250</v>
      </c>
      <c r="J111" s="53"/>
    </row>
    <row r="112" s="2" customFormat="true" ht="12.75" hidden="false" customHeight="false" outlineLevel="0" collapsed="false">
      <c r="A112" s="108" t="s">
        <v>500</v>
      </c>
      <c r="B112" s="113" t="n">
        <v>40574</v>
      </c>
      <c r="C112" s="108" t="s">
        <v>501</v>
      </c>
      <c r="D112" s="114" t="s">
        <v>502</v>
      </c>
      <c r="E112" s="114" t="n">
        <v>6000</v>
      </c>
      <c r="F112" s="108"/>
      <c r="G112" s="113"/>
      <c r="H112" s="100"/>
      <c r="I112" s="138" t="n">
        <f aca="false">+E112-H112</f>
        <v>6000</v>
      </c>
      <c r="J112" s="53"/>
      <c r="K112" s="139" t="s">
        <v>596</v>
      </c>
    </row>
    <row r="113" s="2" customFormat="true" ht="12.75" hidden="false" customHeight="false" outlineLevel="0" collapsed="false">
      <c r="A113" s="108" t="s">
        <v>430</v>
      </c>
      <c r="B113" s="113" t="n">
        <v>40602</v>
      </c>
      <c r="C113" s="108" t="s">
        <v>550</v>
      </c>
      <c r="D113" s="108" t="s">
        <v>551</v>
      </c>
      <c r="E113" s="105" t="n">
        <v>4000</v>
      </c>
      <c r="F113" s="108"/>
      <c r="G113" s="113"/>
      <c r="H113" s="100"/>
      <c r="I113" s="96" t="n">
        <f aca="false">+E113-H113</f>
        <v>4000</v>
      </c>
      <c r="J113" s="53"/>
    </row>
    <row r="114" s="2" customFormat="true" ht="12.75" hidden="false" customHeight="false" outlineLevel="0" collapsed="false">
      <c r="A114" s="108" t="s">
        <v>426</v>
      </c>
      <c r="B114" s="113" t="n">
        <v>40602</v>
      </c>
      <c r="C114" s="108" t="s">
        <v>552</v>
      </c>
      <c r="D114" s="108" t="s">
        <v>553</v>
      </c>
      <c r="E114" s="105" t="n">
        <v>4000</v>
      </c>
      <c r="F114" s="108"/>
      <c r="G114" s="113"/>
      <c r="H114" s="100"/>
      <c r="I114" s="96" t="n">
        <f aca="false">+E114-H114</f>
        <v>4000</v>
      </c>
      <c r="J114" s="53"/>
    </row>
    <row r="115" s="2" customFormat="true" ht="12.75" hidden="false" customHeight="false" outlineLevel="0" collapsed="false">
      <c r="A115" s="108" t="s">
        <v>597</v>
      </c>
      <c r="B115" s="113" t="n">
        <v>40633</v>
      </c>
      <c r="C115" s="108" t="s">
        <v>598</v>
      </c>
      <c r="D115" s="108" t="s">
        <v>598</v>
      </c>
      <c r="E115" s="105" t="n">
        <v>5684</v>
      </c>
      <c r="F115" s="108"/>
      <c r="G115" s="113"/>
      <c r="H115" s="100"/>
      <c r="I115" s="96" t="n">
        <f aca="false">+E115-H115</f>
        <v>5684</v>
      </c>
      <c r="J115" s="53"/>
    </row>
    <row r="116" s="2" customFormat="true" ht="12.75" hidden="false" customHeight="false" outlineLevel="0" collapsed="false">
      <c r="A116" s="108" t="s">
        <v>721</v>
      </c>
      <c r="B116" s="108" t="s">
        <v>679</v>
      </c>
      <c r="C116" s="108" t="s">
        <v>722</v>
      </c>
      <c r="D116" s="108" t="s">
        <v>723</v>
      </c>
      <c r="E116" s="105" t="n">
        <v>2750</v>
      </c>
      <c r="F116" s="100"/>
      <c r="G116" s="100"/>
      <c r="H116" s="100"/>
      <c r="I116" s="96" t="n">
        <f aca="false">+E116-H116</f>
        <v>2750</v>
      </c>
      <c r="J116" s="53"/>
    </row>
    <row r="117" s="2" customFormat="true" ht="12.75" hidden="false" customHeight="false" outlineLevel="0" collapsed="false">
      <c r="A117" s="125"/>
      <c r="B117" s="125"/>
      <c r="C117" s="125"/>
      <c r="D117" s="118"/>
      <c r="E117" s="95"/>
      <c r="F117" s="95"/>
      <c r="G117" s="95"/>
      <c r="H117" s="95"/>
      <c r="I117" s="96"/>
      <c r="J117" s="5"/>
    </row>
    <row r="118" s="2" customFormat="true" ht="12.75" hidden="false" customHeight="false" outlineLevel="0" collapsed="false">
      <c r="A118" s="119" t="s">
        <v>347</v>
      </c>
      <c r="B118" s="120"/>
      <c r="C118" s="120"/>
      <c r="D118" s="118"/>
      <c r="E118" s="96" t="s">
        <v>189</v>
      </c>
      <c r="F118" s="96"/>
      <c r="G118" s="96"/>
      <c r="H118" s="96"/>
      <c r="I118" s="126" t="n">
        <f aca="false">SUM(I96:I117)</f>
        <v>98684</v>
      </c>
      <c r="J118" s="5"/>
    </row>
    <row r="119" s="2" customFormat="true" ht="12.75" hidden="false" customHeight="false" outlineLevel="0" collapsed="false">
      <c r="A119" s="125"/>
      <c r="B119" s="125"/>
      <c r="C119" s="125"/>
      <c r="D119" s="118"/>
      <c r="E119" s="96" t="s">
        <v>190</v>
      </c>
      <c r="F119" s="95"/>
      <c r="G119" s="95"/>
      <c r="H119" s="95"/>
      <c r="I119" s="126" t="n">
        <v>98684.49</v>
      </c>
      <c r="J119" s="5"/>
    </row>
    <row r="120" s="2" customFormat="true" ht="12.75" hidden="false" customHeight="false" outlineLevel="0" collapsed="false">
      <c r="A120" s="125"/>
      <c r="B120" s="125"/>
      <c r="C120" s="125"/>
      <c r="D120" s="118"/>
      <c r="E120" s="96" t="s">
        <v>191</v>
      </c>
      <c r="F120" s="95"/>
      <c r="G120" s="95"/>
      <c r="H120" s="95"/>
      <c r="I120" s="126" t="n">
        <f aca="false">+I118-I119</f>
        <v>-0.490000000005239</v>
      </c>
      <c r="J120" s="5"/>
    </row>
    <row r="121" s="2" customFormat="true" ht="12.75" hidden="false" customHeight="false" outlineLevel="0" collapsed="false">
      <c r="A121" s="125"/>
      <c r="B121" s="125"/>
      <c r="C121" s="125"/>
      <c r="D121" s="118"/>
      <c r="E121" s="96"/>
      <c r="F121" s="95"/>
      <c r="G121" s="95"/>
      <c r="H121" s="95"/>
      <c r="I121" s="96"/>
      <c r="J121" s="5"/>
    </row>
    <row r="122" s="2" customFormat="true" ht="12.75" hidden="false" customHeight="false" outlineLevel="0" collapsed="false">
      <c r="A122" s="125"/>
      <c r="B122" s="117"/>
      <c r="C122" s="117"/>
      <c r="D122" s="118"/>
      <c r="E122" s="95"/>
      <c r="F122" s="95"/>
      <c r="G122" s="95"/>
      <c r="H122" s="95"/>
      <c r="I122" s="95"/>
      <c r="J122" s="5"/>
    </row>
    <row r="123" s="41" customFormat="true" ht="12.75" hidden="false" customHeight="false" outlineLevel="0" collapsed="false">
      <c r="A123" s="90" t="s">
        <v>5</v>
      </c>
      <c r="B123" s="90" t="s">
        <v>6</v>
      </c>
      <c r="C123" s="90" t="s">
        <v>192</v>
      </c>
      <c r="D123" s="92" t="s">
        <v>8</v>
      </c>
      <c r="E123" s="93" t="s">
        <v>9</v>
      </c>
      <c r="F123" s="93" t="s">
        <v>5</v>
      </c>
      <c r="G123" s="93" t="s">
        <v>6</v>
      </c>
      <c r="H123" s="93" t="s">
        <v>10</v>
      </c>
      <c r="I123" s="93" t="s">
        <v>11</v>
      </c>
      <c r="J123" s="5"/>
      <c r="K123" s="2"/>
      <c r="L123" s="2"/>
    </row>
    <row r="124" s="2" customFormat="true" ht="12.75" hidden="false" customHeight="false" outlineLevel="0" collapsed="false">
      <c r="A124" s="125"/>
      <c r="B124" s="140"/>
      <c r="C124" s="141"/>
      <c r="D124" s="118"/>
      <c r="E124" s="95"/>
      <c r="F124" s="95"/>
      <c r="G124" s="142"/>
      <c r="H124" s="95"/>
      <c r="I124" s="96"/>
      <c r="J124" s="5"/>
    </row>
    <row r="125" s="2" customFormat="true" ht="12.75" hidden="false" customHeight="false" outlineLevel="0" collapsed="false">
      <c r="A125" s="125"/>
      <c r="B125" s="125"/>
      <c r="C125" s="125"/>
      <c r="D125" s="118"/>
      <c r="E125" s="95"/>
      <c r="F125" s="95"/>
      <c r="G125" s="142"/>
      <c r="H125" s="95"/>
      <c r="I125" s="96" t="n">
        <f aca="false">+E125-H125</f>
        <v>0</v>
      </c>
      <c r="J125" s="5"/>
    </row>
    <row r="126" s="2" customFormat="true" ht="12.75" hidden="false" customHeight="false" outlineLevel="0" collapsed="false">
      <c r="A126" s="119" t="s">
        <v>348</v>
      </c>
      <c r="B126" s="120" t="s">
        <v>349</v>
      </c>
      <c r="C126" s="119"/>
      <c r="D126" s="118"/>
      <c r="E126" s="96" t="s">
        <v>189</v>
      </c>
      <c r="F126" s="96"/>
      <c r="G126" s="142"/>
      <c r="H126" s="96"/>
      <c r="I126" s="126" t="n">
        <f aca="false">SUM(I124:I125)</f>
        <v>0</v>
      </c>
      <c r="J126" s="5"/>
    </row>
    <row r="127" s="2" customFormat="true" ht="12.75" hidden="false" customHeight="false" outlineLevel="0" collapsed="false">
      <c r="A127" s="125"/>
      <c r="B127" s="125"/>
      <c r="C127" s="125"/>
      <c r="D127" s="118"/>
      <c r="E127" s="96" t="s">
        <v>190</v>
      </c>
      <c r="F127" s="95"/>
      <c r="G127" s="95"/>
      <c r="H127" s="95"/>
      <c r="I127" s="126" t="n">
        <v>0</v>
      </c>
      <c r="J127" s="5"/>
    </row>
    <row r="128" s="2" customFormat="true" ht="12.75" hidden="false" customHeight="false" outlineLevel="0" collapsed="false">
      <c r="A128" s="125"/>
      <c r="B128" s="125"/>
      <c r="C128" s="125"/>
      <c r="D128" s="118"/>
      <c r="E128" s="96" t="s">
        <v>191</v>
      </c>
      <c r="F128" s="95"/>
      <c r="G128" s="95"/>
      <c r="H128" s="95"/>
      <c r="I128" s="126" t="n">
        <f aca="false">+I126-I127</f>
        <v>0</v>
      </c>
      <c r="J128" s="5"/>
    </row>
    <row r="129" s="2" customFormat="true" ht="12.75" hidden="false" customHeight="false" outlineLevel="0" collapsed="false">
      <c r="A129" s="125"/>
      <c r="B129" s="117"/>
      <c r="C129" s="117"/>
      <c r="D129" s="118"/>
      <c r="E129" s="95"/>
      <c r="F129" s="95"/>
      <c r="G129" s="95"/>
      <c r="H129" s="95"/>
      <c r="I129" s="95"/>
      <c r="J129" s="5"/>
    </row>
    <row r="130" s="2" customFormat="true" ht="12.75" hidden="false" customHeight="false" outlineLevel="0" collapsed="false">
      <c r="A130" s="125"/>
      <c r="B130" s="117"/>
      <c r="C130" s="117"/>
      <c r="D130" s="118"/>
      <c r="E130" s="95"/>
      <c r="F130" s="95"/>
      <c r="G130" s="95"/>
      <c r="H130" s="95"/>
      <c r="I130" s="95"/>
      <c r="J130" s="5"/>
    </row>
    <row r="131" s="41" customFormat="true" ht="12.75" hidden="false" customHeight="false" outlineLevel="0" collapsed="false">
      <c r="A131" s="90" t="s">
        <v>5</v>
      </c>
      <c r="B131" s="90" t="s">
        <v>6</v>
      </c>
      <c r="C131" s="90" t="s">
        <v>192</v>
      </c>
      <c r="D131" s="92" t="s">
        <v>8</v>
      </c>
      <c r="E131" s="93" t="s">
        <v>9</v>
      </c>
      <c r="F131" s="93" t="s">
        <v>5</v>
      </c>
      <c r="G131" s="93" t="s">
        <v>6</v>
      </c>
      <c r="H131" s="93" t="s">
        <v>10</v>
      </c>
      <c r="I131" s="93" t="s">
        <v>11</v>
      </c>
      <c r="J131" s="5"/>
      <c r="K131" s="2"/>
      <c r="L131" s="2"/>
    </row>
    <row r="132" s="16" customFormat="true" ht="12.75" hidden="false" customHeight="false" outlineLevel="0" collapsed="false">
      <c r="A132" s="108" t="s">
        <v>263</v>
      </c>
      <c r="B132" s="108" t="s">
        <v>724</v>
      </c>
      <c r="C132" s="127"/>
      <c r="D132" s="108" t="s">
        <v>725</v>
      </c>
      <c r="E132" s="108" t="n">
        <v>37009.04</v>
      </c>
      <c r="F132" s="100"/>
      <c r="G132" s="143"/>
      <c r="H132" s="100"/>
      <c r="I132" s="96" t="n">
        <f aca="false">+E132-H132</f>
        <v>37009.04</v>
      </c>
      <c r="J132" s="31"/>
      <c r="K132" s="2"/>
      <c r="L132" s="2"/>
    </row>
    <row r="133" s="16" customFormat="true" ht="12.75" hidden="false" customHeight="false" outlineLevel="0" collapsed="false">
      <c r="A133" s="127"/>
      <c r="B133" s="106"/>
      <c r="C133" s="127"/>
      <c r="D133" s="127"/>
      <c r="E133" s="100"/>
      <c r="F133" s="100"/>
      <c r="G133" s="100"/>
      <c r="H133" s="100"/>
      <c r="I133" s="96"/>
      <c r="J133" s="31"/>
      <c r="K133" s="2"/>
      <c r="L133" s="2"/>
    </row>
    <row r="134" s="2" customFormat="true" ht="12.75" hidden="false" customHeight="false" outlineLevel="0" collapsed="false">
      <c r="A134" s="125"/>
      <c r="B134" s="125"/>
      <c r="C134" s="125"/>
      <c r="D134" s="118"/>
      <c r="E134" s="95"/>
      <c r="F134" s="95"/>
      <c r="G134" s="95"/>
      <c r="H134" s="95"/>
      <c r="I134" s="96" t="n">
        <f aca="false">+E134-H134</f>
        <v>0</v>
      </c>
      <c r="J134" s="5"/>
    </row>
    <row r="135" s="2" customFormat="true" ht="12.75" hidden="false" customHeight="false" outlineLevel="0" collapsed="false">
      <c r="A135" s="119" t="s">
        <v>354</v>
      </c>
      <c r="B135" s="120" t="s">
        <v>355</v>
      </c>
      <c r="C135" s="119"/>
      <c r="D135" s="144"/>
      <c r="E135" s="96" t="s">
        <v>189</v>
      </c>
      <c r="F135" s="96"/>
      <c r="G135" s="95"/>
      <c r="H135" s="95"/>
      <c r="I135" s="96" t="n">
        <f aca="false">SUM(I132:I134)</f>
        <v>37009.04</v>
      </c>
      <c r="J135" s="5"/>
    </row>
    <row r="136" s="16" customFormat="true" ht="12.75" hidden="false" customHeight="false" outlineLevel="0" collapsed="false">
      <c r="A136" s="145"/>
      <c r="B136" s="146"/>
      <c r="C136" s="145"/>
      <c r="D136" s="131"/>
      <c r="E136" s="96" t="s">
        <v>190</v>
      </c>
      <c r="F136" s="95"/>
      <c r="G136" s="95"/>
      <c r="H136" s="95"/>
      <c r="I136" s="147" t="n">
        <v>37009.04</v>
      </c>
      <c r="J136" s="31"/>
      <c r="K136" s="2"/>
      <c r="L136" s="2"/>
    </row>
    <row r="137" s="16" customFormat="true" ht="12.75" hidden="false" customHeight="false" outlineLevel="0" collapsed="false">
      <c r="A137" s="145"/>
      <c r="B137" s="146"/>
      <c r="C137" s="145"/>
      <c r="D137" s="131"/>
      <c r="E137" s="96" t="s">
        <v>191</v>
      </c>
      <c r="F137" s="95"/>
      <c r="G137" s="95"/>
      <c r="H137" s="95"/>
      <c r="I137" s="96" t="n">
        <f aca="false">+I135-I136</f>
        <v>0</v>
      </c>
      <c r="J137" s="31"/>
      <c r="K137" s="2"/>
      <c r="L137" s="2"/>
    </row>
    <row r="138" s="16" customFormat="true" ht="12.75" hidden="false" customHeight="false" outlineLevel="0" collapsed="false">
      <c r="A138" s="145"/>
      <c r="B138" s="146"/>
      <c r="C138" s="145"/>
      <c r="D138" s="131"/>
      <c r="E138" s="96"/>
      <c r="F138" s="95"/>
      <c r="G138" s="95"/>
      <c r="H138" s="95"/>
      <c r="I138" s="96"/>
      <c r="J138" s="31"/>
      <c r="K138" s="2"/>
      <c r="L138" s="2"/>
    </row>
    <row r="139" s="16" customFormat="true" ht="12.75" hidden="false" customHeight="false" outlineLevel="0" collapsed="false">
      <c r="A139" s="90" t="s">
        <v>5</v>
      </c>
      <c r="B139" s="90" t="s">
        <v>6</v>
      </c>
      <c r="C139" s="90" t="s">
        <v>192</v>
      </c>
      <c r="D139" s="92" t="s">
        <v>8</v>
      </c>
      <c r="E139" s="93" t="s">
        <v>9</v>
      </c>
      <c r="F139" s="93" t="s">
        <v>5</v>
      </c>
      <c r="G139" s="93" t="s">
        <v>6</v>
      </c>
      <c r="H139" s="93" t="s">
        <v>10</v>
      </c>
      <c r="I139" s="93" t="s">
        <v>11</v>
      </c>
      <c r="J139" s="31"/>
      <c r="K139" s="2"/>
      <c r="L139" s="2"/>
    </row>
    <row r="140" s="16" customFormat="true" ht="12.75" hidden="false" customHeight="false" outlineLevel="0" collapsed="false">
      <c r="A140" s="127"/>
      <c r="B140" s="106"/>
      <c r="C140" s="127"/>
      <c r="D140" s="127"/>
      <c r="E140" s="100"/>
      <c r="F140" s="95"/>
      <c r="G140" s="95"/>
      <c r="H140" s="95"/>
      <c r="I140" s="96" t="n">
        <f aca="false">+E140</f>
        <v>0</v>
      </c>
      <c r="J140" s="31"/>
      <c r="K140" s="2"/>
      <c r="L140" s="2"/>
    </row>
    <row r="141" s="16" customFormat="true" ht="12.75" hidden="false" customHeight="false" outlineLevel="0" collapsed="false">
      <c r="A141" s="148"/>
      <c r="B141" s="110"/>
      <c r="C141" s="127"/>
      <c r="D141" s="127"/>
      <c r="E141" s="95"/>
      <c r="F141" s="95"/>
      <c r="G141" s="95"/>
      <c r="H141" s="95"/>
      <c r="I141" s="95"/>
      <c r="J141" s="31"/>
      <c r="K141" s="2"/>
      <c r="L141" s="2"/>
    </row>
    <row r="142" s="16" customFormat="true" ht="12.75" hidden="false" customHeight="false" outlineLevel="0" collapsed="false">
      <c r="A142" s="145"/>
      <c r="B142" s="146"/>
      <c r="C142" s="145"/>
      <c r="D142" s="131"/>
      <c r="E142" s="96"/>
      <c r="F142" s="95"/>
      <c r="G142" s="95"/>
      <c r="H142" s="95"/>
      <c r="I142" s="96"/>
      <c r="J142" s="31"/>
      <c r="K142" s="2"/>
      <c r="L142" s="2"/>
    </row>
    <row r="143" s="16" customFormat="true" ht="12.75" hidden="false" customHeight="false" outlineLevel="0" collapsed="false">
      <c r="A143" s="119" t="s">
        <v>356</v>
      </c>
      <c r="B143" s="120" t="s">
        <v>357</v>
      </c>
      <c r="C143" s="119"/>
      <c r="D143" s="131"/>
      <c r="E143" s="96" t="s">
        <v>189</v>
      </c>
      <c r="F143" s="96"/>
      <c r="G143" s="95"/>
      <c r="H143" s="95"/>
      <c r="I143" s="96" t="n">
        <f aca="false">SUM(I140:I142)</f>
        <v>0</v>
      </c>
      <c r="J143" s="31"/>
      <c r="K143" s="2"/>
      <c r="L143" s="2"/>
    </row>
    <row r="144" s="16" customFormat="true" ht="12.75" hidden="false" customHeight="false" outlineLevel="0" collapsed="false">
      <c r="A144" s="145"/>
      <c r="B144" s="146"/>
      <c r="C144" s="145"/>
      <c r="D144" s="131"/>
      <c r="E144" s="96" t="s">
        <v>190</v>
      </c>
      <c r="F144" s="95"/>
      <c r="G144" s="95"/>
      <c r="H144" s="95"/>
      <c r="I144" s="96" t="n">
        <v>0</v>
      </c>
      <c r="J144" s="31"/>
      <c r="K144" s="41"/>
      <c r="L144" s="41"/>
    </row>
    <row r="145" s="2" customFormat="true" ht="12.75" hidden="false" customHeight="false" outlineLevel="0" collapsed="false">
      <c r="A145" s="145"/>
      <c r="B145" s="146"/>
      <c r="C145" s="145"/>
      <c r="D145" s="131"/>
      <c r="E145" s="96" t="s">
        <v>191</v>
      </c>
      <c r="F145" s="95"/>
      <c r="G145" s="95"/>
      <c r="H145" s="95"/>
      <c r="I145" s="96" t="n">
        <f aca="false">+I143-I144</f>
        <v>0</v>
      </c>
      <c r="J145" s="5"/>
    </row>
    <row r="146" s="2" customFormat="true" ht="12.75" hidden="false" customHeight="false" outlineLevel="0" collapsed="false">
      <c r="A146" s="125"/>
      <c r="B146" s="117"/>
      <c r="C146" s="117"/>
      <c r="D146" s="118"/>
      <c r="E146" s="95"/>
      <c r="F146" s="95"/>
      <c r="G146" s="95"/>
      <c r="H146" s="95"/>
      <c r="I146" s="95"/>
      <c r="J146" s="5"/>
    </row>
    <row r="147" s="2" customFormat="true" ht="12.75" hidden="false" customHeight="false" outlineLevel="0" collapsed="false">
      <c r="A147" s="125"/>
      <c r="B147" s="117"/>
      <c r="C147" s="117"/>
      <c r="D147" s="118"/>
      <c r="E147" s="96" t="s">
        <v>358</v>
      </c>
      <c r="F147" s="96"/>
      <c r="G147" s="96"/>
      <c r="H147" s="96"/>
      <c r="I147" s="126" t="n">
        <f aca="false">+I81+I90+I118+I127+I135+I143</f>
        <v>230128.32</v>
      </c>
      <c r="J147" s="5"/>
    </row>
    <row r="148" s="2" customFormat="true" ht="12.75" hidden="false" customHeight="false" outlineLevel="0" collapsed="false">
      <c r="A148" s="125"/>
      <c r="B148" s="117"/>
      <c r="C148" s="117"/>
      <c r="D148" s="118"/>
      <c r="E148" s="96" t="s">
        <v>359</v>
      </c>
      <c r="F148" s="96"/>
      <c r="G148" s="96"/>
      <c r="H148" s="96"/>
      <c r="I148" s="126" t="n">
        <v>230128.81</v>
      </c>
      <c r="J148" s="5"/>
    </row>
    <row r="149" s="2" customFormat="true" ht="12.75" hidden="false" customHeight="false" outlineLevel="0" collapsed="false">
      <c r="A149" s="125"/>
      <c r="B149" s="117"/>
      <c r="C149" s="117"/>
      <c r="D149" s="118"/>
      <c r="E149" s="96"/>
      <c r="F149" s="96"/>
      <c r="G149" s="96"/>
      <c r="H149" s="96"/>
      <c r="I149" s="126"/>
      <c r="J149" s="5"/>
    </row>
    <row r="150" s="2" customFormat="true" ht="12.75" hidden="false" customHeight="false" outlineLevel="0" collapsed="false">
      <c r="A150" s="125"/>
      <c r="B150" s="117"/>
      <c r="C150" s="117"/>
      <c r="D150" s="118"/>
      <c r="E150" s="96" t="s">
        <v>360</v>
      </c>
      <c r="F150" s="96"/>
      <c r="G150" s="96"/>
      <c r="H150" s="96"/>
      <c r="I150" s="126" t="n">
        <f aca="false">+I147-I148</f>
        <v>-0.489999999990687</v>
      </c>
      <c r="J150" s="5"/>
    </row>
    <row r="151" s="2" customFormat="true" ht="12.75" hidden="false" customHeight="false" outlineLevel="0" collapsed="false">
      <c r="A151" s="1"/>
      <c r="D151" s="3"/>
      <c r="E151" s="4"/>
      <c r="F151" s="4"/>
      <c r="G151" s="4"/>
      <c r="H151" s="4"/>
      <c r="I151" s="4"/>
      <c r="J151" s="5"/>
    </row>
    <row r="152" s="2" customFormat="true" ht="12.75" hidden="false" customHeight="false" outlineLevel="0" collapsed="false">
      <c r="A152" s="1"/>
      <c r="D152" s="3"/>
      <c r="E152" s="4"/>
      <c r="F152" s="4"/>
      <c r="G152" s="4"/>
      <c r="H152" s="4"/>
      <c r="I152" s="4"/>
      <c r="J152" s="5"/>
      <c r="K152" s="41"/>
      <c r="L152" s="41"/>
    </row>
    <row r="153" s="2" customFormat="true" ht="12.75" hidden="false" customHeight="false" outlineLevel="0" collapsed="false">
      <c r="A153" s="1"/>
      <c r="D153" s="3"/>
      <c r="E153" s="4"/>
      <c r="F153" s="4"/>
      <c r="G153" s="4"/>
      <c r="H153" s="4"/>
      <c r="I153" s="4"/>
      <c r="J153" s="5"/>
      <c r="K153" s="16"/>
      <c r="L153" s="16"/>
    </row>
    <row r="154" s="2" customFormat="true" ht="12.75" hidden="false" customHeight="false" outlineLevel="0" collapsed="false">
      <c r="A154" s="1"/>
      <c r="D154" s="3"/>
      <c r="E154" s="4"/>
      <c r="F154" s="4"/>
      <c r="G154" s="4"/>
      <c r="H154" s="4"/>
      <c r="I154" s="4"/>
      <c r="J154" s="5"/>
      <c r="K154" s="16"/>
      <c r="L154" s="16"/>
    </row>
    <row r="155" s="2" customFormat="true" ht="12.75" hidden="false" customHeight="false" outlineLevel="0" collapsed="false">
      <c r="A155" s="1"/>
      <c r="D155" s="3"/>
      <c r="E155" s="4"/>
      <c r="F155" s="4"/>
      <c r="G155" s="4"/>
      <c r="H155" s="4"/>
      <c r="I155" s="4"/>
      <c r="J155" s="5"/>
      <c r="K155" s="16"/>
      <c r="L155" s="16"/>
    </row>
    <row r="156" s="2" customFormat="true" ht="12.75" hidden="false" customHeight="false" outlineLevel="0" collapsed="false">
      <c r="A156" s="1"/>
      <c r="D156" s="3"/>
      <c r="E156" s="4"/>
      <c r="F156" s="4"/>
      <c r="G156" s="4"/>
      <c r="H156" s="4"/>
      <c r="I156" s="4"/>
      <c r="J156" s="5"/>
    </row>
    <row r="157" s="2" customFormat="true" ht="12.75" hidden="false" customHeight="false" outlineLevel="0" collapsed="false">
      <c r="A157" s="1"/>
      <c r="D157" s="3"/>
      <c r="E157" s="4"/>
      <c r="F157" s="4"/>
      <c r="G157" s="4"/>
      <c r="H157" s="4"/>
      <c r="I157" s="4"/>
      <c r="J157" s="5"/>
    </row>
    <row r="158" s="2" customFormat="true" ht="12.75" hidden="false" customHeight="false" outlineLevel="0" collapsed="false">
      <c r="A158" s="1"/>
      <c r="D158" s="3"/>
      <c r="E158" s="4"/>
      <c r="F158" s="4"/>
      <c r="G158" s="4"/>
      <c r="H158" s="4"/>
      <c r="I158" s="4"/>
      <c r="J158" s="5"/>
      <c r="K158" s="16"/>
      <c r="L158" s="16"/>
    </row>
    <row r="159" s="2" customFormat="true" ht="12.75" hidden="false" customHeight="false" outlineLevel="0" collapsed="false">
      <c r="A159" s="1"/>
      <c r="D159" s="3"/>
      <c r="E159" s="4"/>
      <c r="F159" s="4"/>
      <c r="G159" s="4"/>
      <c r="H159" s="4"/>
      <c r="I159" s="4"/>
      <c r="J159" s="5"/>
      <c r="K159" s="16"/>
      <c r="L159" s="16"/>
    </row>
    <row r="160" s="2" customFormat="true" ht="12.75" hidden="false" customHeight="false" outlineLevel="0" collapsed="false">
      <c r="A160" s="1"/>
      <c r="D160" s="3"/>
      <c r="E160" s="4"/>
      <c r="F160" s="4"/>
      <c r="G160" s="4"/>
      <c r="H160" s="4"/>
      <c r="I160" s="4"/>
      <c r="J160" s="5"/>
      <c r="K160" s="16"/>
      <c r="L160" s="16"/>
    </row>
    <row r="161" s="2" customFormat="true" ht="12.75" hidden="false" customHeight="false" outlineLevel="0" collapsed="false">
      <c r="A161" s="1"/>
      <c r="D161" s="3"/>
      <c r="E161" s="4"/>
      <c r="F161" s="4"/>
      <c r="G161" s="4"/>
      <c r="H161" s="4"/>
      <c r="I161" s="4"/>
      <c r="J161" s="5"/>
      <c r="K161" s="16"/>
      <c r="L161" s="16"/>
    </row>
    <row r="162" s="2" customFormat="true" ht="12.75" hidden="false" customHeight="false" outlineLevel="0" collapsed="false">
      <c r="A162" s="1"/>
      <c r="D162" s="3"/>
      <c r="E162" s="4"/>
      <c r="F162" s="4"/>
      <c r="G162" s="4"/>
      <c r="H162" s="4"/>
      <c r="I162" s="4"/>
      <c r="J162" s="5"/>
      <c r="K162" s="16"/>
      <c r="L162" s="16"/>
    </row>
    <row r="163" s="2" customFormat="true" ht="12.75" hidden="false" customHeight="false" outlineLevel="0" collapsed="false">
      <c r="A163" s="1"/>
      <c r="D163" s="3"/>
      <c r="E163" s="4"/>
      <c r="F163" s="4"/>
      <c r="G163" s="4"/>
      <c r="H163" s="4"/>
      <c r="I163" s="4"/>
      <c r="J163" s="5"/>
      <c r="K163" s="16"/>
      <c r="L163" s="16"/>
    </row>
    <row r="164" s="2" customFormat="true" ht="12.75" hidden="false" customHeight="false" outlineLevel="0" collapsed="false">
      <c r="A164" s="1"/>
      <c r="D164" s="3"/>
      <c r="E164" s="4"/>
      <c r="F164" s="4"/>
      <c r="G164" s="4"/>
      <c r="H164" s="4"/>
      <c r="I164" s="4"/>
      <c r="J164" s="5"/>
      <c r="K164" s="16"/>
      <c r="L164" s="16"/>
    </row>
    <row r="165" s="2" customFormat="true" ht="12.75" hidden="false" customHeight="false" outlineLevel="0" collapsed="false">
      <c r="A165" s="1"/>
      <c r="D165" s="3"/>
      <c r="E165" s="4"/>
      <c r="F165" s="4"/>
      <c r="G165" s="4"/>
      <c r="H165" s="4"/>
      <c r="I165" s="4"/>
      <c r="J165" s="5"/>
      <c r="K165" s="16"/>
      <c r="L165" s="16"/>
    </row>
    <row r="166" s="2" customFormat="true" ht="12.75" hidden="false" customHeight="false" outlineLevel="0" collapsed="false">
      <c r="A166" s="1"/>
      <c r="D166" s="3"/>
      <c r="E166" s="4"/>
      <c r="F166" s="4"/>
      <c r="G166" s="4"/>
      <c r="H166" s="4"/>
      <c r="I166" s="4"/>
      <c r="J166" s="5"/>
      <c r="K166" s="16"/>
      <c r="L166" s="16"/>
    </row>
    <row r="167" s="2" customFormat="true" ht="12.75" hidden="false" customHeight="false" outlineLevel="0" collapsed="false">
      <c r="A167" s="1"/>
      <c r="D167" s="3"/>
      <c r="E167" s="4"/>
      <c r="F167" s="4"/>
      <c r="G167" s="4"/>
      <c r="H167" s="4"/>
      <c r="I167" s="4"/>
      <c r="J167" s="5"/>
      <c r="K167" s="16"/>
      <c r="L167" s="16"/>
    </row>
    <row r="168" s="2" customFormat="true" ht="12.75" hidden="false" customHeight="false" outlineLevel="0" collapsed="false">
      <c r="A168" s="1"/>
      <c r="D168" s="3"/>
      <c r="E168" s="4"/>
      <c r="F168" s="4"/>
      <c r="G168" s="4"/>
      <c r="H168" s="4"/>
      <c r="I168" s="4"/>
      <c r="J168" s="5"/>
    </row>
    <row r="169" s="2" customFormat="true" ht="12.75" hidden="false" customHeight="false" outlineLevel="0" collapsed="false">
      <c r="A169" s="1"/>
      <c r="D169" s="3"/>
      <c r="E169" s="4"/>
      <c r="F169" s="4"/>
      <c r="G169" s="4"/>
      <c r="H169" s="4"/>
      <c r="I169" s="4"/>
      <c r="J169" s="5"/>
    </row>
    <row r="170" s="2" customFormat="true" ht="12.75" hidden="false" customHeight="false" outlineLevel="0" collapsed="false">
      <c r="A170" s="1"/>
      <c r="D170" s="3"/>
      <c r="E170" s="4"/>
      <c r="F170" s="4"/>
      <c r="G170" s="4"/>
      <c r="H170" s="4"/>
      <c r="I170" s="4"/>
      <c r="J170" s="5"/>
    </row>
    <row r="171" s="2" customFormat="true" ht="12.75" hidden="false" customHeight="false" outlineLevel="0" collapsed="false">
      <c r="A171" s="1"/>
      <c r="D171" s="3"/>
      <c r="E171" s="4"/>
      <c r="F171" s="4"/>
      <c r="G171" s="4"/>
      <c r="H171" s="4"/>
      <c r="I171" s="4"/>
      <c r="J171" s="5"/>
    </row>
    <row r="172" s="2" customFormat="true" ht="12.75" hidden="false" customHeight="false" outlineLevel="0" collapsed="false">
      <c r="A172" s="1"/>
      <c r="D172" s="3"/>
      <c r="E172" s="4"/>
      <c r="F172" s="4"/>
      <c r="G172" s="4"/>
      <c r="H172" s="4"/>
      <c r="I172" s="4"/>
      <c r="J172" s="5"/>
    </row>
    <row r="173" s="2" customFormat="true" ht="12.75" hidden="false" customHeight="false" outlineLevel="0" collapsed="false">
      <c r="A173" s="1"/>
      <c r="D173" s="3"/>
      <c r="E173" s="4"/>
      <c r="F173" s="4"/>
      <c r="G173" s="4"/>
      <c r="H173" s="4"/>
      <c r="I173" s="4"/>
      <c r="J173" s="5"/>
    </row>
    <row r="174" s="2" customFormat="true" ht="12.75" hidden="false" customHeight="false" outlineLevel="0" collapsed="false">
      <c r="A174" s="1"/>
      <c r="D174" s="3"/>
      <c r="E174" s="4"/>
      <c r="F174" s="4"/>
      <c r="G174" s="4"/>
      <c r="H174" s="4"/>
      <c r="I174" s="4"/>
      <c r="J174" s="5"/>
    </row>
    <row r="175" s="2" customFormat="true" ht="12.75" hidden="false" customHeight="false" outlineLevel="0" collapsed="false">
      <c r="A175" s="1"/>
      <c r="D175" s="3"/>
      <c r="E175" s="4"/>
      <c r="F175" s="4"/>
      <c r="G175" s="4"/>
      <c r="H175" s="4"/>
      <c r="I175" s="4"/>
      <c r="J175" s="5"/>
    </row>
    <row r="176" s="2" customFormat="true" ht="12.75" hidden="false" customHeight="false" outlineLevel="0" collapsed="false">
      <c r="A176" s="1"/>
      <c r="D176" s="3"/>
      <c r="E176" s="4"/>
      <c r="F176" s="4"/>
      <c r="G176" s="4"/>
      <c r="H176" s="4"/>
      <c r="I176" s="4"/>
      <c r="J176" s="5"/>
    </row>
    <row r="177" s="2" customFormat="true" ht="12.75" hidden="false" customHeight="false" outlineLevel="0" collapsed="false">
      <c r="A177" s="1"/>
      <c r="D177" s="3"/>
      <c r="E177" s="4"/>
      <c r="F177" s="4"/>
      <c r="G177" s="4"/>
      <c r="H177" s="4"/>
      <c r="I177" s="4"/>
      <c r="J177" s="5"/>
    </row>
    <row r="178" s="2" customFormat="true" ht="12.75" hidden="false" customHeight="false" outlineLevel="0" collapsed="false">
      <c r="A178" s="1"/>
      <c r="D178" s="3"/>
      <c r="E178" s="4"/>
      <c r="F178" s="4"/>
      <c r="G178" s="4"/>
      <c r="H178" s="4"/>
      <c r="I178" s="4"/>
      <c r="J178" s="5"/>
    </row>
    <row r="179" s="2" customFormat="true" ht="12.75" hidden="false" customHeight="false" outlineLevel="0" collapsed="false">
      <c r="A179" s="1"/>
      <c r="D179" s="3"/>
      <c r="E179" s="4"/>
      <c r="F179" s="4"/>
      <c r="G179" s="4"/>
      <c r="H179" s="4"/>
      <c r="I179" s="4"/>
      <c r="J179" s="5"/>
    </row>
    <row r="180" s="2" customFormat="true" ht="12.75" hidden="false" customHeight="false" outlineLevel="0" collapsed="false">
      <c r="A180" s="1"/>
      <c r="D180" s="3"/>
      <c r="E180" s="4"/>
      <c r="F180" s="4"/>
      <c r="G180" s="4"/>
      <c r="H180" s="4"/>
      <c r="I180" s="4"/>
      <c r="J180" s="5"/>
    </row>
    <row r="181" s="2" customFormat="true" ht="12.75" hidden="false" customHeight="false" outlineLevel="0" collapsed="false">
      <c r="A181" s="1"/>
      <c r="D181" s="3"/>
      <c r="E181" s="4"/>
      <c r="F181" s="4"/>
      <c r="G181" s="4"/>
      <c r="H181" s="4"/>
      <c r="I181" s="4"/>
      <c r="J181" s="5"/>
    </row>
    <row r="182" s="2" customFormat="true" ht="12.75" hidden="false" customHeight="false" outlineLevel="0" collapsed="false">
      <c r="A182" s="1"/>
      <c r="D182" s="3"/>
      <c r="E182" s="4"/>
      <c r="F182" s="4"/>
      <c r="G182" s="4"/>
      <c r="H182" s="4"/>
      <c r="I182" s="4"/>
      <c r="J182" s="5"/>
    </row>
    <row r="183" s="2" customFormat="true" ht="12.75" hidden="false" customHeight="false" outlineLevel="0" collapsed="false">
      <c r="A183" s="1"/>
      <c r="D183" s="3"/>
      <c r="E183" s="4"/>
      <c r="F183" s="4"/>
      <c r="G183" s="4"/>
      <c r="H183" s="4"/>
      <c r="I183" s="4"/>
      <c r="J183" s="5"/>
    </row>
    <row r="184" s="2" customFormat="true" ht="12.75" hidden="false" customHeight="false" outlineLevel="0" collapsed="false">
      <c r="A184" s="1"/>
      <c r="D184" s="3"/>
      <c r="E184" s="4"/>
      <c r="F184" s="4"/>
      <c r="G184" s="4"/>
      <c r="H184" s="4"/>
      <c r="I184" s="4"/>
      <c r="J184" s="5"/>
    </row>
    <row r="185" s="2" customFormat="true" ht="12.75" hidden="false" customHeight="false" outlineLevel="0" collapsed="false">
      <c r="A185" s="1"/>
      <c r="D185" s="3"/>
      <c r="E185" s="4"/>
      <c r="F185" s="4"/>
      <c r="G185" s="4"/>
      <c r="H185" s="4"/>
      <c r="I185" s="4"/>
      <c r="J185" s="5"/>
    </row>
    <row r="186" s="2" customFormat="true" ht="12.75" hidden="false" customHeight="false" outlineLevel="0" collapsed="false">
      <c r="A186" s="1"/>
      <c r="D186" s="3"/>
      <c r="E186" s="4"/>
      <c r="F186" s="4"/>
      <c r="G186" s="4"/>
      <c r="H186" s="4"/>
      <c r="I186" s="4"/>
      <c r="J186" s="5"/>
    </row>
    <row r="187" s="2" customFormat="true" ht="12.75" hidden="false" customHeight="false" outlineLevel="0" collapsed="false">
      <c r="A187" s="1"/>
      <c r="D187" s="3"/>
      <c r="E187" s="4"/>
      <c r="F187" s="4"/>
      <c r="G187" s="4"/>
      <c r="H187" s="4"/>
      <c r="I187" s="4"/>
      <c r="J187" s="5"/>
    </row>
    <row r="188" s="2" customFormat="true" ht="12.75" hidden="false" customHeight="false" outlineLevel="0" collapsed="false">
      <c r="A188" s="1"/>
      <c r="D188" s="3"/>
      <c r="E188" s="4"/>
      <c r="F188" s="4"/>
      <c r="G188" s="4"/>
      <c r="H188" s="4"/>
      <c r="I188" s="4"/>
      <c r="J188" s="5"/>
    </row>
    <row r="189" s="2" customFormat="true" ht="12.75" hidden="false" customHeight="false" outlineLevel="0" collapsed="false">
      <c r="A189" s="1"/>
      <c r="D189" s="3"/>
      <c r="E189" s="4"/>
      <c r="F189" s="4"/>
      <c r="G189" s="4"/>
      <c r="H189" s="4"/>
      <c r="I189" s="4"/>
      <c r="J189" s="5"/>
    </row>
    <row r="190" s="2" customFormat="true" ht="12.75" hidden="false" customHeight="false" outlineLevel="0" collapsed="false">
      <c r="A190" s="1"/>
      <c r="D190" s="3"/>
      <c r="E190" s="4"/>
      <c r="F190" s="4"/>
      <c r="G190" s="4"/>
      <c r="H190" s="4"/>
      <c r="I190" s="4"/>
      <c r="J190" s="5"/>
    </row>
    <row r="191" s="2" customFormat="true" ht="12.75" hidden="false" customHeight="false" outlineLevel="0" collapsed="false">
      <c r="A191" s="1"/>
      <c r="D191" s="3"/>
      <c r="E191" s="4"/>
      <c r="F191" s="4"/>
      <c r="G191" s="4"/>
      <c r="H191" s="4"/>
      <c r="I191" s="4"/>
      <c r="J191" s="5"/>
    </row>
    <row r="192" s="2" customFormat="true" ht="12.75" hidden="false" customHeight="false" outlineLevel="0" collapsed="false">
      <c r="A192" s="1"/>
      <c r="D192" s="3"/>
      <c r="E192" s="4"/>
      <c r="F192" s="4"/>
      <c r="G192" s="4"/>
      <c r="H192" s="4"/>
      <c r="I192" s="4"/>
      <c r="J192" s="5"/>
    </row>
    <row r="193" s="2" customFormat="true" ht="12.75" hidden="false" customHeight="false" outlineLevel="0" collapsed="false">
      <c r="A193" s="1"/>
      <c r="D193" s="3"/>
      <c r="E193" s="4"/>
      <c r="F193" s="4"/>
      <c r="G193" s="4"/>
      <c r="H193" s="4"/>
      <c r="I193" s="4"/>
      <c r="J193" s="5"/>
    </row>
  </sheetData>
  <mergeCells count="1">
    <mergeCell ref="F4:H4"/>
  </mergeCells>
  <printOptions headings="false" gridLines="false" gridLinesSet="true" horizontalCentered="false" verticalCentered="false"/>
  <pageMargins left="0.28125" right="0.336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25" colorId="64" zoomScale="78" zoomScaleNormal="78" zoomScalePageLayoutView="100" workbookViewId="0">
      <selection pane="topLeft" activeCell="I161" activeCellId="0" sqref="I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8.14"/>
    <col collapsed="false" customWidth="true" hidden="false" outlineLevel="0" max="2" min="2" style="66" width="12.42"/>
    <col collapsed="false" customWidth="true" hidden="false" outlineLevel="0" max="3" min="3" style="66" width="13.7"/>
    <col collapsed="false" customWidth="true" hidden="false" outlineLevel="0" max="4" min="4" style="66" width="8.99"/>
    <col collapsed="false" customWidth="true" hidden="false" outlineLevel="0" max="5" min="5" style="66" width="10.85"/>
    <col collapsed="false" customWidth="true" hidden="false" outlineLevel="0" max="6" min="6" style="66" width="8.41"/>
    <col collapsed="false" customWidth="true" hidden="false" outlineLevel="0" max="9" min="9" style="66" width="12.56"/>
  </cols>
  <sheetData>
    <row r="1" s="2" customFormat="true" ht="12.75" hidden="false" customHeight="false" outlineLevel="0" collapsed="false">
      <c r="A1" s="6" t="s">
        <v>0</v>
      </c>
      <c r="B1" s="1"/>
      <c r="D1" s="3"/>
      <c r="E1" s="4"/>
      <c r="F1" s="4"/>
      <c r="G1" s="4"/>
      <c r="H1" s="4"/>
      <c r="I1" s="7" t="s">
        <v>1</v>
      </c>
      <c r="J1" s="5"/>
    </row>
    <row r="2" s="2" customFormat="true" ht="12.75" hidden="false" customHeight="false" outlineLevel="0" collapsed="false">
      <c r="A2" s="6" t="s">
        <v>361</v>
      </c>
      <c r="B2" s="1"/>
      <c r="D2" s="3"/>
      <c r="E2" s="8"/>
      <c r="F2" s="4"/>
      <c r="G2" s="4"/>
      <c r="H2" s="4"/>
      <c r="I2" s="9" t="n">
        <v>40694</v>
      </c>
      <c r="J2" s="5"/>
    </row>
    <row r="3" s="2" customFormat="true" ht="12.75" hidden="false" customHeight="false" outlineLevel="0" collapsed="false">
      <c r="A3" s="6" t="s">
        <v>3</v>
      </c>
      <c r="B3" s="1"/>
      <c r="D3" s="3"/>
      <c r="E3" s="4"/>
      <c r="F3" s="4"/>
      <c r="G3" s="4"/>
      <c r="H3" s="4"/>
      <c r="I3" s="4"/>
      <c r="J3" s="5"/>
    </row>
    <row r="4" s="2" customFormat="true" ht="12.75" hidden="false" customHeight="false" outlineLevel="0" collapsed="false">
      <c r="A4" s="1"/>
      <c r="B4" s="6"/>
      <c r="D4" s="3"/>
      <c r="E4" s="4"/>
      <c r="F4" s="10" t="s">
        <v>4</v>
      </c>
      <c r="G4" s="10"/>
      <c r="H4" s="10"/>
      <c r="I4" s="4"/>
      <c r="J4" s="5"/>
    </row>
    <row r="5" s="12" customFormat="true" ht="12.75" hidden="false" customHeight="false" outlineLevel="0" collapsed="false">
      <c r="A5" s="90" t="s">
        <v>5</v>
      </c>
      <c r="B5" s="90" t="s">
        <v>6</v>
      </c>
      <c r="C5" s="91" t="s">
        <v>7</v>
      </c>
      <c r="D5" s="92" t="s">
        <v>8</v>
      </c>
      <c r="E5" s="93" t="s">
        <v>9</v>
      </c>
      <c r="F5" s="93" t="s">
        <v>5</v>
      </c>
      <c r="G5" s="93" t="s">
        <v>6</v>
      </c>
      <c r="H5" s="93" t="s">
        <v>10</v>
      </c>
      <c r="I5" s="93" t="s">
        <v>11</v>
      </c>
      <c r="J5" s="15"/>
      <c r="L5" s="16"/>
      <c r="M5" s="4"/>
    </row>
    <row r="6" s="12" customFormat="true" ht="12.75" hidden="false" customHeight="false" outlineLevel="0" collapsed="false">
      <c r="A6" s="90"/>
      <c r="B6" s="90"/>
      <c r="C6" s="91"/>
      <c r="D6" s="94" t="n">
        <v>13215</v>
      </c>
      <c r="E6" s="93"/>
      <c r="F6" s="93"/>
      <c r="G6" s="93"/>
      <c r="H6" s="95" t="n">
        <f aca="false">3528.63-254.9</f>
        <v>3273.73</v>
      </c>
      <c r="I6" s="96" t="n">
        <f aca="false">+E6-H6</f>
        <v>-3273.73</v>
      </c>
      <c r="J6" s="15"/>
      <c r="L6" s="16"/>
      <c r="M6" s="4"/>
    </row>
    <row r="7" s="12" customFormat="true" ht="12.75" hidden="false" customHeight="false" outlineLevel="0" collapsed="false">
      <c r="A7" s="90"/>
      <c r="B7" s="90"/>
      <c r="C7" s="91"/>
      <c r="D7" s="94" t="n">
        <v>13301</v>
      </c>
      <c r="E7" s="93"/>
      <c r="F7" s="93"/>
      <c r="G7" s="93"/>
      <c r="H7" s="95" t="n">
        <v>3373.01</v>
      </c>
      <c r="I7" s="96" t="n">
        <f aca="false">+E7-H7</f>
        <v>-3373.01</v>
      </c>
      <c r="J7" s="15"/>
      <c r="L7" s="16"/>
      <c r="M7" s="4"/>
    </row>
    <row r="8" s="12" customFormat="true" ht="12.75" hidden="false" customHeight="false" outlineLevel="0" collapsed="false">
      <c r="A8" s="90"/>
      <c r="B8" s="90"/>
      <c r="C8" s="91"/>
      <c r="D8" s="94" t="n">
        <v>13343</v>
      </c>
      <c r="E8" s="93"/>
      <c r="F8" s="93"/>
      <c r="G8" s="93"/>
      <c r="H8" s="95" t="n">
        <v>4080.68</v>
      </c>
      <c r="I8" s="96" t="n">
        <f aca="false">+E8-H8</f>
        <v>-4080.68</v>
      </c>
      <c r="J8" s="15"/>
      <c r="L8" s="16"/>
      <c r="M8" s="4"/>
    </row>
    <row r="9" s="12" customFormat="true" ht="12.75" hidden="false" customHeight="false" outlineLevel="0" collapsed="false">
      <c r="A9" s="90"/>
      <c r="B9" s="90"/>
      <c r="C9" s="91"/>
      <c r="D9" s="94" t="n">
        <v>13745</v>
      </c>
      <c r="E9" s="93"/>
      <c r="F9" s="93"/>
      <c r="G9" s="93"/>
      <c r="H9" s="95" t="n">
        <v>683.11</v>
      </c>
      <c r="I9" s="96" t="n">
        <f aca="false">+E9-H9</f>
        <v>-683.11</v>
      </c>
      <c r="J9" s="15"/>
      <c r="L9" s="16"/>
      <c r="M9" s="4"/>
    </row>
    <row r="10" s="12" customFormat="true" ht="12.75" hidden="false" customHeight="false" outlineLevel="0" collapsed="false">
      <c r="A10" s="90"/>
      <c r="B10" s="90"/>
      <c r="C10" s="91"/>
      <c r="D10" s="94" t="n">
        <v>16897</v>
      </c>
      <c r="E10" s="93"/>
      <c r="F10" s="93"/>
      <c r="G10" s="93"/>
      <c r="H10" s="95" t="n">
        <v>1196.56</v>
      </c>
      <c r="I10" s="96" t="n">
        <f aca="false">+E10-H10</f>
        <v>-1196.56</v>
      </c>
      <c r="J10" s="15"/>
      <c r="L10" s="18"/>
      <c r="M10" s="4"/>
    </row>
    <row r="11" s="12" customFormat="true" ht="12.75" hidden="false" customHeight="false" outlineLevel="0" collapsed="false">
      <c r="A11" s="90"/>
      <c r="B11" s="90"/>
      <c r="C11" s="91"/>
      <c r="D11" s="92"/>
      <c r="E11" s="93"/>
      <c r="F11" s="93"/>
      <c r="G11" s="93"/>
      <c r="H11" s="95" t="n">
        <v>4896.1</v>
      </c>
      <c r="I11" s="96" t="n">
        <f aca="false">+E11-H11</f>
        <v>-4896.1</v>
      </c>
      <c r="J11" s="15"/>
      <c r="L11" s="18"/>
      <c r="M11" s="4"/>
    </row>
    <row r="12" s="12" customFormat="true" ht="12.75" hidden="false" customHeight="false" outlineLevel="0" collapsed="false">
      <c r="A12" s="90"/>
      <c r="B12" s="90"/>
      <c r="C12" s="91"/>
      <c r="D12" s="92"/>
      <c r="E12" s="93"/>
      <c r="F12" s="93"/>
      <c r="G12" s="93"/>
      <c r="H12" s="95" t="n">
        <v>1914.89</v>
      </c>
      <c r="I12" s="96" t="n">
        <f aca="false">+E12-H12</f>
        <v>-1914.89</v>
      </c>
      <c r="J12" s="15"/>
      <c r="L12" s="18"/>
      <c r="M12" s="4"/>
    </row>
    <row r="13" s="16" customFormat="true" ht="12.75" hidden="false" customHeight="false" outlineLevel="0" collapsed="false">
      <c r="A13" s="97" t="s">
        <v>12</v>
      </c>
      <c r="B13" s="98" t="n">
        <v>40185</v>
      </c>
      <c r="C13" s="97" t="s">
        <v>13</v>
      </c>
      <c r="D13" s="97" t="s">
        <v>14</v>
      </c>
      <c r="E13" s="99" t="n">
        <v>1400.12</v>
      </c>
      <c r="F13" s="95"/>
      <c r="G13" s="95"/>
      <c r="H13" s="100" t="n">
        <v>1140.76</v>
      </c>
      <c r="I13" s="96" t="n">
        <f aca="false">+E13-H13</f>
        <v>259.36</v>
      </c>
      <c r="J13" s="23"/>
    </row>
    <row r="14" s="16" customFormat="true" ht="12.75" hidden="false" customHeight="false" outlineLevel="0" collapsed="false">
      <c r="A14" s="97" t="s">
        <v>15</v>
      </c>
      <c r="B14" s="98" t="n">
        <v>40320</v>
      </c>
      <c r="C14" s="97" t="s">
        <v>16</v>
      </c>
      <c r="D14" s="97" t="s">
        <v>16</v>
      </c>
      <c r="E14" s="101" t="n">
        <v>3932.05</v>
      </c>
      <c r="F14" s="95"/>
      <c r="G14" s="95"/>
      <c r="H14" s="100" t="n">
        <v>3309.91</v>
      </c>
      <c r="I14" s="96" t="n">
        <f aca="false">+E14-H14</f>
        <v>622.14</v>
      </c>
      <c r="J14" s="23"/>
    </row>
    <row r="15" s="16" customFormat="true" ht="12.75" hidden="false" customHeight="false" outlineLevel="0" collapsed="false">
      <c r="A15" s="97" t="s">
        <v>17</v>
      </c>
      <c r="B15" s="98" t="n">
        <v>40341</v>
      </c>
      <c r="C15" s="97" t="s">
        <v>18</v>
      </c>
      <c r="D15" s="97" t="s">
        <v>18</v>
      </c>
      <c r="E15" s="102" t="n">
        <v>181.35</v>
      </c>
      <c r="F15" s="95"/>
      <c r="G15" s="95"/>
      <c r="H15" s="100"/>
      <c r="I15" s="96" t="n">
        <f aca="false">+E15-H15</f>
        <v>181.35</v>
      </c>
      <c r="J15" s="23"/>
    </row>
    <row r="16" s="16" customFormat="true" ht="12.75" hidden="false" customHeight="false" outlineLevel="0" collapsed="false">
      <c r="A16" s="97" t="s">
        <v>19</v>
      </c>
      <c r="B16" s="98" t="n">
        <v>40411</v>
      </c>
      <c r="C16" s="97" t="s">
        <v>20</v>
      </c>
      <c r="D16" s="97" t="s">
        <v>21</v>
      </c>
      <c r="E16" s="103" t="n">
        <v>1196.56</v>
      </c>
      <c r="F16" s="104"/>
      <c r="G16" s="95"/>
      <c r="H16" s="95"/>
      <c r="I16" s="96" t="n">
        <f aca="false">+E16-H16</f>
        <v>1196.56</v>
      </c>
      <c r="J16" s="23"/>
    </row>
    <row r="17" s="16" customFormat="true" ht="12.75" hidden="false" customHeight="false" outlineLevel="0" collapsed="false">
      <c r="A17" s="97" t="s">
        <v>22</v>
      </c>
      <c r="B17" s="98" t="n">
        <v>40415</v>
      </c>
      <c r="C17" s="97" t="s">
        <v>23</v>
      </c>
      <c r="D17" s="97" t="s">
        <v>24</v>
      </c>
      <c r="E17" s="103" t="n">
        <v>1852.81</v>
      </c>
      <c r="F17" s="105"/>
      <c r="G17" s="95"/>
      <c r="H17" s="95"/>
      <c r="I17" s="96" t="n">
        <f aca="false">+E17-H17</f>
        <v>1852.81</v>
      </c>
      <c r="J17" s="23"/>
    </row>
    <row r="18" s="16" customFormat="true" ht="12.75" hidden="false" customHeight="false" outlineLevel="0" collapsed="false">
      <c r="A18" s="97" t="s">
        <v>31</v>
      </c>
      <c r="B18" s="98" t="n">
        <v>40424</v>
      </c>
      <c r="C18" s="97" t="s">
        <v>32</v>
      </c>
      <c r="D18" s="97" t="s">
        <v>33</v>
      </c>
      <c r="E18" s="103" t="n">
        <v>1267.37</v>
      </c>
      <c r="F18" s="105"/>
      <c r="G18" s="95"/>
      <c r="H18" s="95"/>
      <c r="I18" s="96" t="n">
        <f aca="false">+E18-H18</f>
        <v>1267.37</v>
      </c>
      <c r="J18" s="23"/>
    </row>
    <row r="19" s="16" customFormat="true" ht="12.75" hidden="false" customHeight="false" outlineLevel="0" collapsed="false">
      <c r="A19" s="97" t="s">
        <v>25</v>
      </c>
      <c r="B19" s="98" t="n">
        <v>40424</v>
      </c>
      <c r="C19" s="97" t="s">
        <v>26</v>
      </c>
      <c r="D19" s="97" t="s">
        <v>27</v>
      </c>
      <c r="E19" s="103" t="n">
        <v>3268.91</v>
      </c>
      <c r="F19" s="105"/>
      <c r="G19" s="95"/>
      <c r="H19" s="95"/>
      <c r="I19" s="96" t="n">
        <f aca="false">+E19-H19</f>
        <v>3268.91</v>
      </c>
      <c r="J19" s="23"/>
    </row>
    <row r="20" s="16" customFormat="true" ht="12.75" hidden="false" customHeight="false" outlineLevel="0" collapsed="false">
      <c r="A20" s="97" t="s">
        <v>28</v>
      </c>
      <c r="B20" s="98" t="n">
        <v>40424</v>
      </c>
      <c r="C20" s="97" t="s">
        <v>29</v>
      </c>
      <c r="D20" s="97" t="s">
        <v>30</v>
      </c>
      <c r="E20" s="97" t="n">
        <v>834.77</v>
      </c>
      <c r="F20" s="105"/>
      <c r="G20" s="95"/>
      <c r="H20" s="95"/>
      <c r="I20" s="96" t="n">
        <f aca="false">+E20-H20</f>
        <v>834.77</v>
      </c>
      <c r="J20" s="23"/>
    </row>
    <row r="21" s="16" customFormat="true" ht="12.75" hidden="false" customHeight="false" outlineLevel="0" collapsed="false">
      <c r="A21" s="97" t="s">
        <v>34</v>
      </c>
      <c r="B21" s="98" t="n">
        <v>40427</v>
      </c>
      <c r="C21" s="97" t="s">
        <v>35</v>
      </c>
      <c r="D21" s="97" t="s">
        <v>36</v>
      </c>
      <c r="E21" s="103" t="n">
        <v>3043.29</v>
      </c>
      <c r="F21" s="105"/>
      <c r="G21" s="95"/>
      <c r="H21" s="95"/>
      <c r="I21" s="96" t="n">
        <f aca="false">+E21-H21</f>
        <v>3043.29</v>
      </c>
      <c r="J21" s="23"/>
    </row>
    <row r="22" s="16" customFormat="true" ht="12.75" hidden="false" customHeight="false" outlineLevel="0" collapsed="false">
      <c r="A22" s="97" t="s">
        <v>37</v>
      </c>
      <c r="B22" s="98" t="n">
        <v>40438</v>
      </c>
      <c r="C22" s="97" t="s">
        <v>38</v>
      </c>
      <c r="D22" s="97" t="s">
        <v>39</v>
      </c>
      <c r="E22" s="103" t="n">
        <v>1524.7</v>
      </c>
      <c r="F22" s="105"/>
      <c r="G22" s="95"/>
      <c r="H22" s="95"/>
      <c r="I22" s="96" t="n">
        <f aca="false">+E22-H22</f>
        <v>1524.7</v>
      </c>
      <c r="J22" s="23"/>
    </row>
    <row r="23" s="16" customFormat="true" ht="12.75" hidden="false" customHeight="false" outlineLevel="0" collapsed="false">
      <c r="A23" s="97" t="s">
        <v>40</v>
      </c>
      <c r="B23" s="98" t="n">
        <v>40451</v>
      </c>
      <c r="C23" s="97" t="s">
        <v>41</v>
      </c>
      <c r="D23" s="97" t="s">
        <v>42</v>
      </c>
      <c r="E23" s="102" t="n">
        <v>181.35</v>
      </c>
      <c r="F23" s="105"/>
      <c r="G23" s="95"/>
      <c r="H23" s="95"/>
      <c r="I23" s="96" t="n">
        <f aca="false">+E23-H23</f>
        <v>181.35</v>
      </c>
      <c r="J23" s="23"/>
    </row>
    <row r="24" s="16" customFormat="true" ht="12.75" hidden="false" customHeight="false" outlineLevel="0" collapsed="false">
      <c r="A24" s="97" t="s">
        <v>43</v>
      </c>
      <c r="B24" s="98" t="n">
        <v>40455</v>
      </c>
      <c r="C24" s="97" t="s">
        <v>44</v>
      </c>
      <c r="D24" s="97" t="s">
        <v>45</v>
      </c>
      <c r="E24" s="99" t="n">
        <v>351.55</v>
      </c>
      <c r="F24" s="105"/>
      <c r="G24" s="95"/>
      <c r="H24" s="95"/>
      <c r="I24" s="96" t="n">
        <f aca="false">+E24-H24</f>
        <v>351.55</v>
      </c>
      <c r="J24" s="23"/>
    </row>
    <row r="25" s="16" customFormat="true" ht="12.75" hidden="false" customHeight="false" outlineLevel="0" collapsed="false">
      <c r="A25" s="97" t="s">
        <v>46</v>
      </c>
      <c r="B25" s="98" t="n">
        <v>40458</v>
      </c>
      <c r="C25" s="97" t="s">
        <v>47</v>
      </c>
      <c r="D25" s="97" t="s">
        <v>48</v>
      </c>
      <c r="E25" s="99" t="n">
        <v>1125.2</v>
      </c>
      <c r="F25" s="105"/>
      <c r="G25" s="106" t="n">
        <v>40512</v>
      </c>
      <c r="H25" s="107" t="n">
        <v>1074.16</v>
      </c>
      <c r="I25" s="96" t="n">
        <f aca="false">+E25-H25</f>
        <v>51.04</v>
      </c>
      <c r="J25" s="23"/>
    </row>
    <row r="26" s="16" customFormat="true" ht="12.75" hidden="false" customHeight="false" outlineLevel="0" collapsed="false">
      <c r="A26" s="108" t="s">
        <v>601</v>
      </c>
      <c r="B26" s="108" t="s">
        <v>602</v>
      </c>
      <c r="C26" s="108" t="s">
        <v>603</v>
      </c>
      <c r="D26" s="108" t="s">
        <v>604</v>
      </c>
      <c r="E26" s="149" t="n">
        <v>181.35</v>
      </c>
      <c r="F26" s="95" t="s">
        <v>726</v>
      </c>
      <c r="G26" s="110" t="n">
        <v>40674</v>
      </c>
      <c r="H26" s="100" t="n">
        <f aca="false">+E26</f>
        <v>181.35</v>
      </c>
      <c r="I26" s="96" t="n">
        <f aca="false">+E26-H26</f>
        <v>0</v>
      </c>
      <c r="J26" s="31"/>
    </row>
    <row r="27" s="16" customFormat="true" ht="12.75" hidden="false" customHeight="false" outlineLevel="0" collapsed="false">
      <c r="A27" s="108" t="s">
        <v>605</v>
      </c>
      <c r="B27" s="108" t="s">
        <v>602</v>
      </c>
      <c r="C27" s="108" t="s">
        <v>606</v>
      </c>
      <c r="D27" s="108" t="s">
        <v>607</v>
      </c>
      <c r="E27" s="109" t="n">
        <v>1579.5</v>
      </c>
      <c r="F27" s="95" t="s">
        <v>726</v>
      </c>
      <c r="G27" s="110" t="n">
        <v>40674</v>
      </c>
      <c r="H27" s="100" t="n">
        <f aca="false">+E27</f>
        <v>1579.5</v>
      </c>
      <c r="I27" s="96" t="n">
        <f aca="false">+E27-H27</f>
        <v>0</v>
      </c>
      <c r="J27" s="31"/>
    </row>
    <row r="28" s="16" customFormat="true" ht="12.75" hidden="false" customHeight="false" outlineLevel="0" collapsed="false">
      <c r="A28" s="108" t="s">
        <v>608</v>
      </c>
      <c r="B28" s="108" t="s">
        <v>602</v>
      </c>
      <c r="C28" s="108" t="s">
        <v>609</v>
      </c>
      <c r="D28" s="108" t="s">
        <v>610</v>
      </c>
      <c r="E28" s="109" t="n">
        <v>1579.5</v>
      </c>
      <c r="F28" s="95" t="s">
        <v>726</v>
      </c>
      <c r="G28" s="110" t="n">
        <v>40674</v>
      </c>
      <c r="H28" s="100" t="n">
        <f aca="false">+E28</f>
        <v>1579.5</v>
      </c>
      <c r="I28" s="96" t="n">
        <f aca="false">+E28-H28</f>
        <v>0</v>
      </c>
      <c r="J28" s="31"/>
    </row>
    <row r="29" s="16" customFormat="true" ht="12.75" hidden="false" customHeight="false" outlineLevel="0" collapsed="false">
      <c r="A29" s="108" t="s">
        <v>611</v>
      </c>
      <c r="B29" s="108" t="s">
        <v>602</v>
      </c>
      <c r="C29" s="108" t="s">
        <v>612</v>
      </c>
      <c r="D29" s="108" t="s">
        <v>613</v>
      </c>
      <c r="E29" s="149" t="n">
        <v>102.08</v>
      </c>
      <c r="F29" s="95" t="s">
        <v>726</v>
      </c>
      <c r="G29" s="110" t="n">
        <v>40674</v>
      </c>
      <c r="H29" s="100" t="n">
        <f aca="false">+E29</f>
        <v>102.08</v>
      </c>
      <c r="I29" s="96" t="n">
        <f aca="false">+E29-H29</f>
        <v>0</v>
      </c>
      <c r="J29" s="31"/>
    </row>
    <row r="30" s="16" customFormat="true" ht="12.75" hidden="false" customHeight="false" outlineLevel="0" collapsed="false">
      <c r="A30" s="108" t="s">
        <v>614</v>
      </c>
      <c r="B30" s="108" t="s">
        <v>615</v>
      </c>
      <c r="C30" s="108" t="s">
        <v>616</v>
      </c>
      <c r="D30" s="108" t="s">
        <v>617</v>
      </c>
      <c r="E30" s="149" t="n">
        <v>181.35</v>
      </c>
      <c r="F30" s="95" t="s">
        <v>726</v>
      </c>
      <c r="G30" s="110" t="n">
        <v>40674</v>
      </c>
      <c r="H30" s="100" t="n">
        <f aca="false">+E30</f>
        <v>181.35</v>
      </c>
      <c r="I30" s="96" t="n">
        <f aca="false">+E30-H30</f>
        <v>0</v>
      </c>
      <c r="J30" s="31"/>
    </row>
    <row r="31" s="16" customFormat="true" ht="12.75" hidden="false" customHeight="false" outlineLevel="0" collapsed="false">
      <c r="A31" s="108" t="s">
        <v>618</v>
      </c>
      <c r="B31" s="108" t="s">
        <v>615</v>
      </c>
      <c r="C31" s="108" t="s">
        <v>619</v>
      </c>
      <c r="D31" s="108" t="s">
        <v>620</v>
      </c>
      <c r="E31" s="149" t="n">
        <v>5790.09</v>
      </c>
      <c r="F31" s="95" t="s">
        <v>726</v>
      </c>
      <c r="G31" s="110" t="n">
        <v>40674</v>
      </c>
      <c r="H31" s="100" t="n">
        <f aca="false">+E31</f>
        <v>5790.09</v>
      </c>
      <c r="I31" s="96" t="n">
        <f aca="false">+E31-H31</f>
        <v>0</v>
      </c>
      <c r="J31" s="31"/>
    </row>
    <row r="32" s="16" customFormat="true" ht="12.75" hidden="false" customHeight="false" outlineLevel="0" collapsed="false">
      <c r="A32" s="108" t="s">
        <v>621</v>
      </c>
      <c r="B32" s="108" t="s">
        <v>615</v>
      </c>
      <c r="C32" s="108" t="s">
        <v>622</v>
      </c>
      <c r="D32" s="108" t="s">
        <v>623</v>
      </c>
      <c r="E32" s="149" t="n">
        <v>6591.69</v>
      </c>
      <c r="F32" s="95" t="s">
        <v>726</v>
      </c>
      <c r="G32" s="110" t="n">
        <v>40674</v>
      </c>
      <c r="H32" s="100" t="n">
        <f aca="false">+E32</f>
        <v>6591.69</v>
      </c>
      <c r="I32" s="96" t="n">
        <f aca="false">+E32-H32</f>
        <v>0</v>
      </c>
      <c r="J32" s="31"/>
    </row>
    <row r="33" s="16" customFormat="true" ht="12.75" hidden="false" customHeight="false" outlineLevel="0" collapsed="false">
      <c r="A33" s="108" t="s">
        <v>624</v>
      </c>
      <c r="B33" s="108" t="s">
        <v>615</v>
      </c>
      <c r="C33" s="108" t="s">
        <v>625</v>
      </c>
      <c r="D33" s="108" t="s">
        <v>626</v>
      </c>
      <c r="E33" s="149" t="n">
        <v>51.04</v>
      </c>
      <c r="F33" s="95" t="s">
        <v>726</v>
      </c>
      <c r="G33" s="110" t="n">
        <v>40674</v>
      </c>
      <c r="H33" s="100" t="n">
        <f aca="false">+E33</f>
        <v>51.04</v>
      </c>
      <c r="I33" s="96" t="n">
        <f aca="false">+E33-H33</f>
        <v>0</v>
      </c>
      <c r="J33" s="31"/>
    </row>
    <row r="34" s="16" customFormat="true" ht="12.75" hidden="false" customHeight="false" outlineLevel="0" collapsed="false">
      <c r="A34" s="108" t="s">
        <v>627</v>
      </c>
      <c r="B34" s="108" t="s">
        <v>615</v>
      </c>
      <c r="C34" s="108" t="s">
        <v>628</v>
      </c>
      <c r="D34" s="108" t="s">
        <v>629</v>
      </c>
      <c r="E34" s="109" t="n">
        <v>1579.5</v>
      </c>
      <c r="F34" s="95" t="s">
        <v>726</v>
      </c>
      <c r="G34" s="110" t="n">
        <v>40674</v>
      </c>
      <c r="H34" s="100" t="n">
        <f aca="false">+E34</f>
        <v>1579.5</v>
      </c>
      <c r="I34" s="96" t="n">
        <f aca="false">+E34-H34</f>
        <v>0</v>
      </c>
      <c r="J34" s="31"/>
    </row>
    <row r="35" s="16" customFormat="true" ht="12.75" hidden="false" customHeight="false" outlineLevel="0" collapsed="false">
      <c r="A35" s="108" t="s">
        <v>630</v>
      </c>
      <c r="B35" s="108" t="s">
        <v>615</v>
      </c>
      <c r="C35" s="108" t="s">
        <v>631</v>
      </c>
      <c r="D35" s="108" t="s">
        <v>632</v>
      </c>
      <c r="E35" s="149" t="n">
        <v>5790.09</v>
      </c>
      <c r="F35" s="95" t="s">
        <v>726</v>
      </c>
      <c r="G35" s="110" t="n">
        <v>40674</v>
      </c>
      <c r="H35" s="100" t="n">
        <f aca="false">+E35</f>
        <v>5790.09</v>
      </c>
      <c r="I35" s="96" t="n">
        <f aca="false">+E35-H35</f>
        <v>0</v>
      </c>
      <c r="J35" s="31"/>
    </row>
    <row r="36" s="16" customFormat="true" ht="12.75" hidden="false" customHeight="false" outlineLevel="0" collapsed="false">
      <c r="A36" s="108" t="s">
        <v>633</v>
      </c>
      <c r="B36" s="108" t="s">
        <v>615</v>
      </c>
      <c r="C36" s="108" t="s">
        <v>634</v>
      </c>
      <c r="D36" s="108" t="s">
        <v>635</v>
      </c>
      <c r="E36" s="149" t="n">
        <v>1899.89</v>
      </c>
      <c r="F36" s="95" t="s">
        <v>726</v>
      </c>
      <c r="G36" s="110" t="n">
        <v>40674</v>
      </c>
      <c r="H36" s="100" t="n">
        <f aca="false">+E36</f>
        <v>1899.89</v>
      </c>
      <c r="I36" s="96" t="n">
        <f aca="false">+E36-H36</f>
        <v>0</v>
      </c>
      <c r="J36" s="31"/>
    </row>
    <row r="37" s="16" customFormat="true" ht="12.75" hidden="false" customHeight="false" outlineLevel="0" collapsed="false">
      <c r="A37" s="108" t="s">
        <v>84</v>
      </c>
      <c r="B37" s="108" t="s">
        <v>615</v>
      </c>
      <c r="C37" s="108" t="s">
        <v>636</v>
      </c>
      <c r="D37" s="108" t="s">
        <v>637</v>
      </c>
      <c r="E37" s="149" t="n">
        <v>5790.09</v>
      </c>
      <c r="F37" s="95" t="s">
        <v>726</v>
      </c>
      <c r="G37" s="110" t="n">
        <v>40674</v>
      </c>
      <c r="H37" s="100" t="n">
        <f aca="false">+E37</f>
        <v>5790.09</v>
      </c>
      <c r="I37" s="96" t="n">
        <f aca="false">+E37-H37</f>
        <v>0</v>
      </c>
      <c r="J37" s="31"/>
    </row>
    <row r="38" s="16" customFormat="true" ht="12.75" hidden="false" customHeight="false" outlineLevel="0" collapsed="false">
      <c r="A38" s="108" t="s">
        <v>638</v>
      </c>
      <c r="B38" s="108" t="s">
        <v>615</v>
      </c>
      <c r="C38" s="108" t="s">
        <v>639</v>
      </c>
      <c r="D38" s="108" t="s">
        <v>640</v>
      </c>
      <c r="E38" s="109" t="n">
        <v>1579.5</v>
      </c>
      <c r="F38" s="95" t="s">
        <v>726</v>
      </c>
      <c r="G38" s="110" t="n">
        <v>40674</v>
      </c>
      <c r="H38" s="100" t="n">
        <f aca="false">+E38</f>
        <v>1579.5</v>
      </c>
      <c r="I38" s="96" t="n">
        <f aca="false">+E38-H38</f>
        <v>0</v>
      </c>
      <c r="J38" s="31"/>
    </row>
    <row r="39" s="16" customFormat="true" ht="12.75" hidden="false" customHeight="false" outlineLevel="0" collapsed="false">
      <c r="A39" s="108" t="s">
        <v>641</v>
      </c>
      <c r="B39" s="108" t="s">
        <v>642</v>
      </c>
      <c r="C39" s="108" t="s">
        <v>643</v>
      </c>
      <c r="D39" s="108" t="s">
        <v>644</v>
      </c>
      <c r="E39" s="149" t="n">
        <v>6591.69</v>
      </c>
      <c r="F39" s="95" t="s">
        <v>726</v>
      </c>
      <c r="G39" s="110" t="n">
        <v>40674</v>
      </c>
      <c r="H39" s="100" t="n">
        <f aca="false">+E39</f>
        <v>6591.69</v>
      </c>
      <c r="I39" s="96" t="n">
        <f aca="false">+E39-H39</f>
        <v>0</v>
      </c>
      <c r="J39" s="31"/>
    </row>
    <row r="40" s="16" customFormat="true" ht="12.75" hidden="false" customHeight="false" outlineLevel="0" collapsed="false">
      <c r="A40" s="108" t="s">
        <v>645</v>
      </c>
      <c r="B40" s="108" t="s">
        <v>646</v>
      </c>
      <c r="C40" s="108" t="s">
        <v>647</v>
      </c>
      <c r="D40" s="108" t="s">
        <v>648</v>
      </c>
      <c r="E40" s="149" t="n">
        <v>181.35</v>
      </c>
      <c r="F40" s="95" t="s">
        <v>726</v>
      </c>
      <c r="G40" s="110" t="n">
        <v>40674</v>
      </c>
      <c r="H40" s="100" t="n">
        <f aca="false">+E40</f>
        <v>181.35</v>
      </c>
      <c r="I40" s="96" t="n">
        <f aca="false">+E40-H40</f>
        <v>0</v>
      </c>
      <c r="J40" s="31"/>
    </row>
    <row r="41" s="16" customFormat="true" ht="12.75" hidden="false" customHeight="false" outlineLevel="0" collapsed="false">
      <c r="A41" s="108" t="s">
        <v>649</v>
      </c>
      <c r="B41" s="108" t="s">
        <v>646</v>
      </c>
      <c r="C41" s="108" t="s">
        <v>650</v>
      </c>
      <c r="D41" s="108" t="s">
        <v>651</v>
      </c>
      <c r="E41" s="149" t="n">
        <v>1291.65</v>
      </c>
      <c r="F41" s="95" t="s">
        <v>726</v>
      </c>
      <c r="G41" s="110" t="n">
        <v>40674</v>
      </c>
      <c r="H41" s="100" t="n">
        <f aca="false">+E41</f>
        <v>1291.65</v>
      </c>
      <c r="I41" s="96" t="n">
        <f aca="false">+E41-H41</f>
        <v>0</v>
      </c>
      <c r="J41" s="31"/>
    </row>
    <row r="42" s="16" customFormat="true" ht="12.75" hidden="false" customHeight="false" outlineLevel="0" collapsed="false">
      <c r="A42" s="108" t="s">
        <v>652</v>
      </c>
      <c r="B42" s="108" t="s">
        <v>646</v>
      </c>
      <c r="C42" s="108" t="s">
        <v>653</v>
      </c>
      <c r="D42" s="108" t="s">
        <v>654</v>
      </c>
      <c r="E42" s="149" t="n">
        <v>76.56</v>
      </c>
      <c r="F42" s="95" t="s">
        <v>726</v>
      </c>
      <c r="G42" s="110" t="n">
        <v>40674</v>
      </c>
      <c r="H42" s="100" t="n">
        <f aca="false">+E42</f>
        <v>76.56</v>
      </c>
      <c r="I42" s="96" t="n">
        <f aca="false">+E42-H42</f>
        <v>0</v>
      </c>
      <c r="J42" s="31"/>
    </row>
    <row r="43" s="16" customFormat="true" ht="12.75" hidden="false" customHeight="false" outlineLevel="0" collapsed="false">
      <c r="A43" s="108" t="s">
        <v>655</v>
      </c>
      <c r="B43" s="108" t="s">
        <v>646</v>
      </c>
      <c r="C43" s="108" t="s">
        <v>656</v>
      </c>
      <c r="D43" s="108" t="s">
        <v>657</v>
      </c>
      <c r="E43" s="149" t="n">
        <v>181.35</v>
      </c>
      <c r="F43" s="95" t="s">
        <v>726</v>
      </c>
      <c r="G43" s="110" t="n">
        <v>40674</v>
      </c>
      <c r="H43" s="100" t="n">
        <f aca="false">+E43</f>
        <v>181.35</v>
      </c>
      <c r="I43" s="96" t="n">
        <f aca="false">+E43-H43</f>
        <v>0</v>
      </c>
      <c r="J43" s="31"/>
    </row>
    <row r="44" s="16" customFormat="true" ht="12.75" hidden="false" customHeight="false" outlineLevel="0" collapsed="false">
      <c r="A44" s="108" t="s">
        <v>658</v>
      </c>
      <c r="B44" s="108" t="s">
        <v>659</v>
      </c>
      <c r="C44" s="108" t="s">
        <v>660</v>
      </c>
      <c r="D44" s="108" t="s">
        <v>661</v>
      </c>
      <c r="E44" s="109" t="n">
        <v>1579.5</v>
      </c>
      <c r="F44" s="95" t="s">
        <v>726</v>
      </c>
      <c r="G44" s="110" t="n">
        <v>40674</v>
      </c>
      <c r="H44" s="100" t="n">
        <f aca="false">+E44</f>
        <v>1579.5</v>
      </c>
      <c r="I44" s="96" t="n">
        <f aca="false">+E44-H44</f>
        <v>0</v>
      </c>
      <c r="J44" s="31"/>
    </row>
    <row r="45" s="16" customFormat="true" ht="12.75" hidden="false" customHeight="false" outlineLevel="0" collapsed="false">
      <c r="A45" s="108" t="s">
        <v>662</v>
      </c>
      <c r="B45" s="108" t="s">
        <v>659</v>
      </c>
      <c r="C45" s="108" t="s">
        <v>663</v>
      </c>
      <c r="D45" s="108" t="s">
        <v>664</v>
      </c>
      <c r="E45" s="150" t="n">
        <v>834.77</v>
      </c>
      <c r="F45" s="95" t="s">
        <v>726</v>
      </c>
      <c r="G45" s="110" t="n">
        <v>40674</v>
      </c>
      <c r="H45" s="100" t="n">
        <f aca="false">+E45</f>
        <v>834.77</v>
      </c>
      <c r="I45" s="96" t="n">
        <f aca="false">+E45-H45</f>
        <v>0</v>
      </c>
      <c r="J45" s="31"/>
    </row>
    <row r="46" s="16" customFormat="true" ht="12.75" hidden="false" customHeight="false" outlineLevel="0" collapsed="false">
      <c r="A46" s="108" t="s">
        <v>665</v>
      </c>
      <c r="B46" s="108" t="s">
        <v>666</v>
      </c>
      <c r="C46" s="108" t="s">
        <v>667</v>
      </c>
      <c r="D46" s="108" t="s">
        <v>668</v>
      </c>
      <c r="E46" s="109" t="n">
        <v>834.77</v>
      </c>
      <c r="F46" s="95" t="s">
        <v>726</v>
      </c>
      <c r="G46" s="110" t="n">
        <v>40674</v>
      </c>
      <c r="H46" s="100" t="n">
        <f aca="false">+E46</f>
        <v>834.77</v>
      </c>
      <c r="I46" s="96" t="n">
        <f aca="false">+E46-H46</f>
        <v>0</v>
      </c>
      <c r="J46" s="31"/>
    </row>
    <row r="47" s="16" customFormat="true" ht="12.75" hidden="false" customHeight="false" outlineLevel="0" collapsed="false">
      <c r="A47" s="108" t="s">
        <v>669</v>
      </c>
      <c r="B47" s="108" t="s">
        <v>666</v>
      </c>
      <c r="C47" s="108" t="s">
        <v>670</v>
      </c>
      <c r="D47" s="108" t="s">
        <v>671</v>
      </c>
      <c r="E47" s="149" t="n">
        <v>181.35</v>
      </c>
      <c r="F47" s="95" t="s">
        <v>726</v>
      </c>
      <c r="G47" s="110" t="n">
        <v>40674</v>
      </c>
      <c r="H47" s="100" t="n">
        <f aca="false">+E47</f>
        <v>181.35</v>
      </c>
      <c r="I47" s="96" t="n">
        <f aca="false">+E47-H47</f>
        <v>0</v>
      </c>
      <c r="J47" s="31"/>
    </row>
    <row r="48" s="16" customFormat="true" ht="12.75" hidden="false" customHeight="false" outlineLevel="0" collapsed="false">
      <c r="A48" s="108" t="s">
        <v>672</v>
      </c>
      <c r="B48" s="108" t="s">
        <v>666</v>
      </c>
      <c r="C48" s="108" t="s">
        <v>673</v>
      </c>
      <c r="D48" s="108" t="s">
        <v>674</v>
      </c>
      <c r="E48" s="149" t="n">
        <v>51.04</v>
      </c>
      <c r="F48" s="95" t="s">
        <v>726</v>
      </c>
      <c r="G48" s="110" t="n">
        <v>40674</v>
      </c>
      <c r="H48" s="100" t="n">
        <f aca="false">+E48</f>
        <v>51.04</v>
      </c>
      <c r="I48" s="96" t="n">
        <f aca="false">+E48-H48</f>
        <v>0</v>
      </c>
      <c r="J48" s="31"/>
    </row>
    <row r="49" s="16" customFormat="true" ht="12.75" hidden="false" customHeight="false" outlineLevel="0" collapsed="false">
      <c r="A49" s="108" t="s">
        <v>675</v>
      </c>
      <c r="B49" s="108" t="s">
        <v>666</v>
      </c>
      <c r="C49" s="108" t="s">
        <v>676</v>
      </c>
      <c r="D49" s="108" t="s">
        <v>677</v>
      </c>
      <c r="E49" s="109" t="n">
        <v>1579.5</v>
      </c>
      <c r="F49" s="95" t="s">
        <v>726</v>
      </c>
      <c r="G49" s="110" t="n">
        <v>40674</v>
      </c>
      <c r="H49" s="100" t="n">
        <f aca="false">+E49</f>
        <v>1579.5</v>
      </c>
      <c r="I49" s="96" t="n">
        <f aca="false">+E49-H49</f>
        <v>0</v>
      </c>
      <c r="J49" s="31"/>
    </row>
    <row r="50" s="16" customFormat="true" ht="12.75" hidden="false" customHeight="false" outlineLevel="0" collapsed="false">
      <c r="A50" s="108" t="s">
        <v>678</v>
      </c>
      <c r="B50" s="108" t="s">
        <v>679</v>
      </c>
      <c r="C50" s="108" t="s">
        <v>680</v>
      </c>
      <c r="D50" s="108" t="s">
        <v>681</v>
      </c>
      <c r="E50" s="149" t="n">
        <v>1074.16</v>
      </c>
      <c r="F50" s="95" t="s">
        <v>726</v>
      </c>
      <c r="G50" s="110" t="n">
        <v>40674</v>
      </c>
      <c r="H50" s="100" t="n">
        <f aca="false">+E50</f>
        <v>1074.16</v>
      </c>
      <c r="I50" s="96" t="n">
        <f aca="false">+E50-H50</f>
        <v>0</v>
      </c>
      <c r="J50" s="31"/>
    </row>
    <row r="51" s="16" customFormat="true" ht="12.75" hidden="false" customHeight="false" outlineLevel="0" collapsed="false">
      <c r="A51" s="108" t="s">
        <v>682</v>
      </c>
      <c r="B51" s="108" t="s">
        <v>679</v>
      </c>
      <c r="C51" s="108" t="s">
        <v>683</v>
      </c>
      <c r="D51" s="108" t="s">
        <v>684</v>
      </c>
      <c r="E51" s="149" t="n">
        <v>1074.16</v>
      </c>
      <c r="F51" s="95" t="s">
        <v>726</v>
      </c>
      <c r="G51" s="110" t="n">
        <v>40674</v>
      </c>
      <c r="H51" s="100" t="n">
        <f aca="false">+E51</f>
        <v>1074.16</v>
      </c>
      <c r="I51" s="96" t="n">
        <f aca="false">+E51-H51</f>
        <v>0</v>
      </c>
      <c r="J51" s="31"/>
    </row>
    <row r="52" s="16" customFormat="true" ht="12.75" hidden="false" customHeight="false" outlineLevel="0" collapsed="false">
      <c r="A52" s="108" t="s">
        <v>685</v>
      </c>
      <c r="B52" s="108" t="s">
        <v>679</v>
      </c>
      <c r="C52" s="108" t="s">
        <v>686</v>
      </c>
      <c r="D52" s="108" t="s">
        <v>687</v>
      </c>
      <c r="E52" s="149" t="n">
        <v>5064.72</v>
      </c>
      <c r="F52" s="95" t="s">
        <v>726</v>
      </c>
      <c r="G52" s="110" t="n">
        <v>40674</v>
      </c>
      <c r="H52" s="100" t="n">
        <f aca="false">+E52</f>
        <v>5064.72</v>
      </c>
      <c r="I52" s="96" t="n">
        <f aca="false">+E52-H52</f>
        <v>0</v>
      </c>
      <c r="J52" s="31"/>
    </row>
    <row r="53" s="16" customFormat="true" ht="12.75" hidden="false" customHeight="false" outlineLevel="0" collapsed="false">
      <c r="A53" s="108" t="s">
        <v>688</v>
      </c>
      <c r="B53" s="108" t="s">
        <v>679</v>
      </c>
      <c r="C53" s="108" t="s">
        <v>689</v>
      </c>
      <c r="D53" s="108" t="s">
        <v>690</v>
      </c>
      <c r="E53" s="149" t="n">
        <v>1074.16</v>
      </c>
      <c r="F53" s="95" t="s">
        <v>726</v>
      </c>
      <c r="G53" s="110" t="n">
        <v>40674</v>
      </c>
      <c r="H53" s="100" t="n">
        <f aca="false">+E53</f>
        <v>1074.16</v>
      </c>
      <c r="I53" s="96" t="n">
        <f aca="false">+E53-H53</f>
        <v>0</v>
      </c>
      <c r="J53" s="31"/>
    </row>
    <row r="54" s="16" customFormat="true" ht="12.75" hidden="false" customHeight="false" outlineLevel="0" collapsed="false">
      <c r="A54" s="108" t="s">
        <v>691</v>
      </c>
      <c r="B54" s="108" t="s">
        <v>679</v>
      </c>
      <c r="C54" s="108" t="s">
        <v>692</v>
      </c>
      <c r="D54" s="108" t="s">
        <v>693</v>
      </c>
      <c r="E54" s="149" t="n">
        <v>6591.69</v>
      </c>
      <c r="F54" s="95" t="s">
        <v>727</v>
      </c>
      <c r="G54" s="110" t="n">
        <v>40689</v>
      </c>
      <c r="H54" s="100" t="n">
        <f aca="false">+E54</f>
        <v>6591.69</v>
      </c>
      <c r="I54" s="96" t="n">
        <f aca="false">+E54-H54</f>
        <v>0</v>
      </c>
      <c r="J54" s="31"/>
    </row>
    <row r="55" s="16" customFormat="true" ht="12.75" hidden="false" customHeight="false" outlineLevel="0" collapsed="false">
      <c r="A55" s="108" t="s">
        <v>694</v>
      </c>
      <c r="B55" s="108" t="s">
        <v>679</v>
      </c>
      <c r="C55" s="108" t="s">
        <v>695</v>
      </c>
      <c r="D55" s="108" t="s">
        <v>696</v>
      </c>
      <c r="E55" s="149" t="n">
        <v>1074.16</v>
      </c>
      <c r="F55" s="95" t="s">
        <v>726</v>
      </c>
      <c r="G55" s="110" t="n">
        <v>40674</v>
      </c>
      <c r="H55" s="100" t="n">
        <f aca="false">+E55</f>
        <v>1074.16</v>
      </c>
      <c r="I55" s="96" t="n">
        <f aca="false">+E55-H55</f>
        <v>0</v>
      </c>
      <c r="J55" s="31"/>
    </row>
    <row r="56" s="16" customFormat="true" ht="12.75" hidden="false" customHeight="false" outlineLevel="0" collapsed="false">
      <c r="A56" s="108" t="s">
        <v>697</v>
      </c>
      <c r="B56" s="108" t="s">
        <v>679</v>
      </c>
      <c r="C56" s="108" t="s">
        <v>698</v>
      </c>
      <c r="D56" s="108" t="s">
        <v>699</v>
      </c>
      <c r="E56" s="149" t="n">
        <v>1074.16</v>
      </c>
      <c r="F56" s="95" t="s">
        <v>726</v>
      </c>
      <c r="G56" s="110" t="n">
        <v>40674</v>
      </c>
      <c r="H56" s="100" t="n">
        <f aca="false">+E56</f>
        <v>1074.16</v>
      </c>
      <c r="I56" s="96" t="n">
        <f aca="false">+E56-H56</f>
        <v>0</v>
      </c>
      <c r="J56" s="31"/>
    </row>
    <row r="57" s="16" customFormat="true" ht="12.75" hidden="false" customHeight="false" outlineLevel="0" collapsed="false">
      <c r="A57" s="108" t="s">
        <v>119</v>
      </c>
      <c r="B57" s="108" t="s">
        <v>679</v>
      </c>
      <c r="C57" s="108" t="s">
        <v>700</v>
      </c>
      <c r="D57" s="108" t="s">
        <v>701</v>
      </c>
      <c r="E57" s="149" t="n">
        <v>5064.72</v>
      </c>
      <c r="F57" s="95" t="s">
        <v>726</v>
      </c>
      <c r="G57" s="110" t="n">
        <v>40674</v>
      </c>
      <c r="H57" s="100" t="n">
        <f aca="false">+E57</f>
        <v>5064.72</v>
      </c>
      <c r="I57" s="96" t="n">
        <f aca="false">+E57-H57</f>
        <v>0</v>
      </c>
      <c r="J57" s="31"/>
    </row>
    <row r="58" s="16" customFormat="true" ht="12.75" hidden="false" customHeight="false" outlineLevel="0" collapsed="false">
      <c r="A58" s="108" t="s">
        <v>702</v>
      </c>
      <c r="B58" s="108" t="s">
        <v>679</v>
      </c>
      <c r="C58" s="108" t="s">
        <v>703</v>
      </c>
      <c r="D58" s="108" t="s">
        <v>704</v>
      </c>
      <c r="E58" s="149" t="n">
        <v>5064.72</v>
      </c>
      <c r="F58" s="95" t="s">
        <v>726</v>
      </c>
      <c r="G58" s="110" t="n">
        <v>40674</v>
      </c>
      <c r="H58" s="100" t="n">
        <f aca="false">+E58</f>
        <v>5064.72</v>
      </c>
      <c r="I58" s="96" t="n">
        <f aca="false">+E58-H58</f>
        <v>0</v>
      </c>
      <c r="J58" s="31"/>
    </row>
    <row r="59" s="16" customFormat="true" ht="12.75" hidden="false" customHeight="false" outlineLevel="0" collapsed="false">
      <c r="A59" s="108" t="s">
        <v>125</v>
      </c>
      <c r="B59" s="108" t="s">
        <v>679</v>
      </c>
      <c r="C59" s="108" t="s">
        <v>705</v>
      </c>
      <c r="D59" s="108" t="s">
        <v>706</v>
      </c>
      <c r="E59" s="149" t="n">
        <v>1074.16</v>
      </c>
      <c r="F59" s="95" t="s">
        <v>726</v>
      </c>
      <c r="G59" s="110" t="n">
        <v>40674</v>
      </c>
      <c r="H59" s="100" t="n">
        <f aca="false">+E59</f>
        <v>1074.16</v>
      </c>
      <c r="I59" s="96" t="n">
        <f aca="false">+E59-H59</f>
        <v>0</v>
      </c>
      <c r="J59" s="31"/>
    </row>
    <row r="60" s="16" customFormat="true" ht="12.75" hidden="false" customHeight="false" outlineLevel="0" collapsed="false">
      <c r="A60" s="108" t="s">
        <v>707</v>
      </c>
      <c r="B60" s="108" t="s">
        <v>679</v>
      </c>
      <c r="C60" s="108" t="s">
        <v>708</v>
      </c>
      <c r="D60" s="108" t="s">
        <v>709</v>
      </c>
      <c r="E60" s="149" t="n">
        <v>1074.16</v>
      </c>
      <c r="F60" s="95" t="s">
        <v>726</v>
      </c>
      <c r="G60" s="110" t="n">
        <v>40674</v>
      </c>
      <c r="H60" s="100" t="n">
        <f aca="false">+E60</f>
        <v>1074.16</v>
      </c>
      <c r="I60" s="96" t="n">
        <f aca="false">+E60-H60</f>
        <v>0</v>
      </c>
      <c r="J60" s="31"/>
    </row>
    <row r="61" s="16" customFormat="true" ht="12.75" hidden="false" customHeight="false" outlineLevel="0" collapsed="false">
      <c r="A61" s="108" t="s">
        <v>131</v>
      </c>
      <c r="B61" s="108" t="s">
        <v>679</v>
      </c>
      <c r="C61" s="108" t="s">
        <v>710</v>
      </c>
      <c r="D61" s="108" t="s">
        <v>711</v>
      </c>
      <c r="E61" s="149" t="n">
        <v>5790.09</v>
      </c>
      <c r="F61" s="95" t="s">
        <v>726</v>
      </c>
      <c r="G61" s="110" t="n">
        <v>40674</v>
      </c>
      <c r="H61" s="100" t="n">
        <f aca="false">+E61</f>
        <v>5790.09</v>
      </c>
      <c r="I61" s="96" t="n">
        <f aca="false">+E61-H61</f>
        <v>0</v>
      </c>
      <c r="J61" s="31"/>
    </row>
    <row r="62" s="16" customFormat="true" ht="12.75" hidden="false" customHeight="false" outlineLevel="0" collapsed="false">
      <c r="A62" s="108" t="s">
        <v>712</v>
      </c>
      <c r="B62" s="108" t="s">
        <v>679</v>
      </c>
      <c r="C62" s="108" t="s">
        <v>713</v>
      </c>
      <c r="D62" s="108" t="s">
        <v>714</v>
      </c>
      <c r="E62" s="149" t="n">
        <v>5790.09</v>
      </c>
      <c r="F62" s="95" t="s">
        <v>726</v>
      </c>
      <c r="G62" s="110" t="n">
        <v>40674</v>
      </c>
      <c r="H62" s="100" t="n">
        <f aca="false">+E62</f>
        <v>5790.09</v>
      </c>
      <c r="I62" s="96" t="n">
        <f aca="false">+E62-H62</f>
        <v>0</v>
      </c>
      <c r="J62" s="31"/>
    </row>
    <row r="63" s="16" customFormat="true" ht="12.75" hidden="false" customHeight="false" outlineLevel="0" collapsed="false">
      <c r="A63" s="108" t="s">
        <v>715</v>
      </c>
      <c r="B63" s="108" t="s">
        <v>679</v>
      </c>
      <c r="C63" s="108" t="s">
        <v>716</v>
      </c>
      <c r="D63" s="108" t="s">
        <v>717</v>
      </c>
      <c r="E63" s="149" t="n">
        <v>51.04</v>
      </c>
      <c r="F63" s="95" t="s">
        <v>726</v>
      </c>
      <c r="G63" s="110" t="n">
        <v>40674</v>
      </c>
      <c r="H63" s="100" t="n">
        <f aca="false">+E63</f>
        <v>51.04</v>
      </c>
      <c r="I63" s="96" t="n">
        <f aca="false">+E63-H63</f>
        <v>0</v>
      </c>
      <c r="J63" s="31"/>
    </row>
    <row r="64" s="16" customFormat="true" ht="12.75" hidden="false" customHeight="false" outlineLevel="0" collapsed="false">
      <c r="A64" s="108" t="s">
        <v>718</v>
      </c>
      <c r="B64" s="108" t="s">
        <v>679</v>
      </c>
      <c r="C64" s="108" t="s">
        <v>719</v>
      </c>
      <c r="D64" s="108" t="s">
        <v>720</v>
      </c>
      <c r="E64" s="149" t="n">
        <v>834.77</v>
      </c>
      <c r="F64" s="95" t="s">
        <v>726</v>
      </c>
      <c r="G64" s="110" t="n">
        <v>40674</v>
      </c>
      <c r="H64" s="100" t="n">
        <f aca="false">+E64</f>
        <v>834.77</v>
      </c>
      <c r="I64" s="96" t="n">
        <f aca="false">+E64-H64</f>
        <v>0</v>
      </c>
      <c r="J64" s="31"/>
    </row>
    <row r="65" s="16" customFormat="true" ht="12.75" hidden="false" customHeight="false" outlineLevel="0" collapsed="false">
      <c r="A65" s="108" t="s">
        <v>728</v>
      </c>
      <c r="B65" s="108" t="s">
        <v>729</v>
      </c>
      <c r="C65" s="108" t="s">
        <v>730</v>
      </c>
      <c r="D65" s="108" t="s">
        <v>731</v>
      </c>
      <c r="E65" s="108" t="n">
        <v>102.08</v>
      </c>
      <c r="F65" s="95"/>
      <c r="G65" s="110"/>
      <c r="H65" s="100"/>
      <c r="I65" s="96" t="n">
        <f aca="false">+E65-H65</f>
        <v>102.08</v>
      </c>
      <c r="J65" s="31"/>
    </row>
    <row r="66" s="16" customFormat="true" ht="12.75" hidden="false" customHeight="false" outlineLevel="0" collapsed="false">
      <c r="A66" s="108" t="s">
        <v>732</v>
      </c>
      <c r="B66" s="108" t="s">
        <v>733</v>
      </c>
      <c r="C66" s="108" t="s">
        <v>734</v>
      </c>
      <c r="D66" s="108" t="s">
        <v>735</v>
      </c>
      <c r="E66" s="108" t="n">
        <v>5064.72</v>
      </c>
      <c r="F66" s="95"/>
      <c r="G66" s="110"/>
      <c r="H66" s="100"/>
      <c r="I66" s="96" t="n">
        <f aca="false">+E66-H66</f>
        <v>5064.72</v>
      </c>
      <c r="J66" s="31"/>
    </row>
    <row r="67" s="16" customFormat="true" ht="12.75" hidden="false" customHeight="false" outlineLevel="0" collapsed="false">
      <c r="A67" s="108" t="s">
        <v>736</v>
      </c>
      <c r="B67" s="108" t="s">
        <v>733</v>
      </c>
      <c r="C67" s="108" t="s">
        <v>737</v>
      </c>
      <c r="D67" s="108" t="s">
        <v>738</v>
      </c>
      <c r="E67" s="108" t="n">
        <v>1579.5</v>
      </c>
      <c r="F67" s="95"/>
      <c r="G67" s="110"/>
      <c r="H67" s="100"/>
      <c r="I67" s="96" t="n">
        <f aca="false">+E67-H67</f>
        <v>1579.5</v>
      </c>
      <c r="J67" s="31"/>
    </row>
    <row r="68" s="16" customFormat="true" ht="12.75" hidden="false" customHeight="false" outlineLevel="0" collapsed="false">
      <c r="A68" s="108" t="s">
        <v>739</v>
      </c>
      <c r="B68" s="108" t="s">
        <v>733</v>
      </c>
      <c r="C68" s="108" t="s">
        <v>740</v>
      </c>
      <c r="D68" s="108" t="s">
        <v>741</v>
      </c>
      <c r="E68" s="108" t="n">
        <v>5064.72</v>
      </c>
      <c r="F68" s="95"/>
      <c r="G68" s="110"/>
      <c r="H68" s="100"/>
      <c r="I68" s="96" t="n">
        <f aca="false">+E68-H68</f>
        <v>5064.72</v>
      </c>
      <c r="J68" s="31"/>
    </row>
    <row r="69" s="16" customFormat="true" ht="12.75" hidden="false" customHeight="false" outlineLevel="0" collapsed="false">
      <c r="A69" s="108" t="s">
        <v>742</v>
      </c>
      <c r="B69" s="108" t="s">
        <v>743</v>
      </c>
      <c r="C69" s="108" t="s">
        <v>744</v>
      </c>
      <c r="D69" s="108" t="s">
        <v>745</v>
      </c>
      <c r="E69" s="108" t="n">
        <v>1579.5</v>
      </c>
      <c r="F69" s="95"/>
      <c r="G69" s="110"/>
      <c r="H69" s="100"/>
      <c r="I69" s="96" t="n">
        <f aca="false">+E69-H69</f>
        <v>1579.5</v>
      </c>
      <c r="J69" s="31"/>
    </row>
    <row r="70" s="16" customFormat="true" ht="12.75" hidden="false" customHeight="false" outlineLevel="0" collapsed="false">
      <c r="A70" s="108" t="s">
        <v>746</v>
      </c>
      <c r="B70" s="108" t="s">
        <v>747</v>
      </c>
      <c r="C70" s="108" t="s">
        <v>748</v>
      </c>
      <c r="D70" s="108" t="s">
        <v>749</v>
      </c>
      <c r="E70" s="108" t="n">
        <v>51.04</v>
      </c>
      <c r="F70" s="95"/>
      <c r="G70" s="110"/>
      <c r="H70" s="100"/>
      <c r="I70" s="96" t="n">
        <f aca="false">+E70-H70</f>
        <v>51.04</v>
      </c>
      <c r="J70" s="31"/>
    </row>
    <row r="71" s="16" customFormat="true" ht="12.75" hidden="false" customHeight="false" outlineLevel="0" collapsed="false">
      <c r="A71" s="108" t="s">
        <v>750</v>
      </c>
      <c r="B71" s="108" t="s">
        <v>751</v>
      </c>
      <c r="C71" s="108" t="s">
        <v>752</v>
      </c>
      <c r="D71" s="108" t="s">
        <v>753</v>
      </c>
      <c r="E71" s="108" t="n">
        <v>102.08</v>
      </c>
      <c r="F71" s="95"/>
      <c r="G71" s="110"/>
      <c r="H71" s="100"/>
      <c r="I71" s="96" t="n">
        <f aca="false">+E71-H71</f>
        <v>102.08</v>
      </c>
      <c r="J71" s="31"/>
    </row>
    <row r="72" s="16" customFormat="true" ht="12.75" hidden="false" customHeight="false" outlineLevel="0" collapsed="false">
      <c r="A72" s="108" t="s">
        <v>649</v>
      </c>
      <c r="B72" s="108" t="s">
        <v>751</v>
      </c>
      <c r="C72" s="108" t="s">
        <v>754</v>
      </c>
      <c r="D72" s="108" t="s">
        <v>755</v>
      </c>
      <c r="E72" s="108" t="n">
        <v>102.08</v>
      </c>
      <c r="F72" s="95"/>
      <c r="G72" s="110"/>
      <c r="H72" s="100"/>
      <c r="I72" s="96" t="n">
        <f aca="false">+E72-H72</f>
        <v>102.08</v>
      </c>
      <c r="J72" s="31"/>
    </row>
    <row r="73" s="16" customFormat="true" ht="12.75" hidden="false" customHeight="false" outlineLevel="0" collapsed="false">
      <c r="A73" s="108" t="s">
        <v>756</v>
      </c>
      <c r="B73" s="108" t="s">
        <v>757</v>
      </c>
      <c r="C73" s="108" t="s">
        <v>758</v>
      </c>
      <c r="D73" s="108" t="s">
        <v>759</v>
      </c>
      <c r="E73" s="108" t="n">
        <v>1757.57</v>
      </c>
      <c r="F73" s="95"/>
      <c r="G73" s="110"/>
      <c r="H73" s="100"/>
      <c r="I73" s="96" t="n">
        <f aca="false">+E73-H73</f>
        <v>1757.57</v>
      </c>
      <c r="J73" s="31"/>
    </row>
    <row r="74" s="16" customFormat="true" ht="12.75" hidden="false" customHeight="false" outlineLevel="0" collapsed="false">
      <c r="A74" s="108" t="s">
        <v>760</v>
      </c>
      <c r="B74" s="108" t="s">
        <v>757</v>
      </c>
      <c r="C74" s="108" t="s">
        <v>761</v>
      </c>
      <c r="D74" s="108" t="s">
        <v>762</v>
      </c>
      <c r="E74" s="108" t="n">
        <v>5790.09</v>
      </c>
      <c r="F74" s="95"/>
      <c r="G74" s="110"/>
      <c r="H74" s="100"/>
      <c r="I74" s="96" t="n">
        <f aca="false">+E74-H74</f>
        <v>5790.09</v>
      </c>
      <c r="J74" s="31"/>
    </row>
    <row r="75" s="16" customFormat="true" ht="12.75" hidden="false" customHeight="false" outlineLevel="0" collapsed="false">
      <c r="A75" s="108" t="s">
        <v>763</v>
      </c>
      <c r="B75" s="108" t="s">
        <v>757</v>
      </c>
      <c r="C75" s="108" t="s">
        <v>764</v>
      </c>
      <c r="D75" s="108" t="s">
        <v>765</v>
      </c>
      <c r="E75" s="108" t="n">
        <v>5790.09</v>
      </c>
      <c r="F75" s="95"/>
      <c r="G75" s="110"/>
      <c r="H75" s="100"/>
      <c r="I75" s="96" t="n">
        <f aca="false">+E75-H75</f>
        <v>5790.09</v>
      </c>
      <c r="J75" s="31"/>
    </row>
    <row r="76" s="16" customFormat="true" ht="12.75" hidden="false" customHeight="false" outlineLevel="0" collapsed="false">
      <c r="A76" s="108" t="s">
        <v>766</v>
      </c>
      <c r="B76" s="108" t="s">
        <v>757</v>
      </c>
      <c r="C76" s="108" t="s">
        <v>767</v>
      </c>
      <c r="D76" s="108" t="s">
        <v>768</v>
      </c>
      <c r="E76" s="108" t="n">
        <v>5720.02</v>
      </c>
      <c r="F76" s="95"/>
      <c r="G76" s="110"/>
      <c r="H76" s="100"/>
      <c r="I76" s="96" t="n">
        <f aca="false">+E76-H76</f>
        <v>5720.02</v>
      </c>
      <c r="J76" s="31"/>
    </row>
    <row r="77" s="16" customFormat="true" ht="12.75" hidden="false" customHeight="false" outlineLevel="0" collapsed="false">
      <c r="A77" s="108" t="s">
        <v>658</v>
      </c>
      <c r="B77" s="108" t="s">
        <v>757</v>
      </c>
      <c r="C77" s="108" t="s">
        <v>769</v>
      </c>
      <c r="D77" s="108" t="s">
        <v>770</v>
      </c>
      <c r="E77" s="108" t="n">
        <v>76.56</v>
      </c>
      <c r="F77" s="95"/>
      <c r="G77" s="110"/>
      <c r="H77" s="100"/>
      <c r="I77" s="96" t="n">
        <f aca="false">+E77-H77</f>
        <v>76.56</v>
      </c>
      <c r="J77" s="31"/>
    </row>
    <row r="78" s="16" customFormat="true" ht="12.75" hidden="false" customHeight="false" outlineLevel="0" collapsed="false">
      <c r="A78" s="108" t="s">
        <v>771</v>
      </c>
      <c r="B78" s="108" t="s">
        <v>757</v>
      </c>
      <c r="C78" s="108" t="s">
        <v>772</v>
      </c>
      <c r="D78" s="108" t="s">
        <v>773</v>
      </c>
      <c r="E78" s="108" t="n">
        <v>5720.02</v>
      </c>
      <c r="F78" s="95"/>
      <c r="G78" s="110"/>
      <c r="H78" s="100"/>
      <c r="I78" s="96" t="n">
        <f aca="false">+E78-H78</f>
        <v>5720.02</v>
      </c>
      <c r="J78" s="31"/>
    </row>
    <row r="79" s="16" customFormat="true" ht="12.75" hidden="false" customHeight="false" outlineLevel="0" collapsed="false">
      <c r="A79" s="108" t="s">
        <v>774</v>
      </c>
      <c r="B79" s="108" t="s">
        <v>757</v>
      </c>
      <c r="C79" s="108" t="s">
        <v>775</v>
      </c>
      <c r="D79" s="108" t="s">
        <v>776</v>
      </c>
      <c r="E79" s="108" t="n">
        <v>514.69</v>
      </c>
      <c r="F79" s="95"/>
      <c r="G79" s="110"/>
      <c r="H79" s="100"/>
      <c r="I79" s="96" t="n">
        <f aca="false">+E79-H79</f>
        <v>514.69</v>
      </c>
      <c r="J79" s="31"/>
    </row>
    <row r="80" s="16" customFormat="true" ht="12.75" hidden="false" customHeight="false" outlineLevel="0" collapsed="false">
      <c r="A80" s="108" t="s">
        <v>777</v>
      </c>
      <c r="B80" s="108" t="s">
        <v>778</v>
      </c>
      <c r="C80" s="108" t="s">
        <v>779</v>
      </c>
      <c r="D80" s="108" t="s">
        <v>780</v>
      </c>
      <c r="E80" s="108" t="n">
        <v>102.08</v>
      </c>
      <c r="F80" s="95"/>
      <c r="G80" s="110"/>
      <c r="H80" s="100"/>
      <c r="I80" s="96" t="n">
        <f aca="false">+E80-H80</f>
        <v>102.08</v>
      </c>
      <c r="J80" s="31"/>
    </row>
    <row r="81" s="16" customFormat="true" ht="12.75" hidden="false" customHeight="false" outlineLevel="0" collapsed="false">
      <c r="A81" s="108" t="s">
        <v>781</v>
      </c>
      <c r="B81" s="108" t="s">
        <v>778</v>
      </c>
      <c r="C81" s="108" t="s">
        <v>782</v>
      </c>
      <c r="D81" s="108" t="s">
        <v>783</v>
      </c>
      <c r="E81" s="108" t="n">
        <v>3557.81</v>
      </c>
      <c r="F81" s="95"/>
      <c r="G81" s="110"/>
      <c r="H81" s="100"/>
      <c r="I81" s="96" t="n">
        <f aca="false">+E81-H81</f>
        <v>3557.81</v>
      </c>
      <c r="J81" s="31"/>
    </row>
    <row r="82" s="16" customFormat="true" ht="12.75" hidden="false" customHeight="false" outlineLevel="0" collapsed="false">
      <c r="A82" s="108" t="s">
        <v>784</v>
      </c>
      <c r="B82" s="108" t="s">
        <v>778</v>
      </c>
      <c r="C82" s="108" t="s">
        <v>785</v>
      </c>
      <c r="D82" s="108" t="s">
        <v>786</v>
      </c>
      <c r="E82" s="108" t="n">
        <v>102.08</v>
      </c>
      <c r="F82" s="95"/>
      <c r="G82" s="110"/>
      <c r="H82" s="100"/>
      <c r="I82" s="96" t="n">
        <f aca="false">+E82-H82</f>
        <v>102.08</v>
      </c>
      <c r="J82" s="31"/>
    </row>
    <row r="83" s="16" customFormat="true" ht="12.75" hidden="false" customHeight="false" outlineLevel="0" collapsed="false">
      <c r="A83" s="108" t="s">
        <v>787</v>
      </c>
      <c r="B83" s="108" t="s">
        <v>788</v>
      </c>
      <c r="C83" s="108" t="s">
        <v>789</v>
      </c>
      <c r="D83" s="108" t="s">
        <v>790</v>
      </c>
      <c r="E83" s="108" t="n">
        <v>55042.77</v>
      </c>
      <c r="F83" s="95"/>
      <c r="G83" s="110"/>
      <c r="H83" s="100"/>
      <c r="I83" s="96" t="n">
        <f aca="false">+E83-H83</f>
        <v>55042.77</v>
      </c>
      <c r="J83" s="31"/>
    </row>
    <row r="84" s="16" customFormat="true" ht="12.75" hidden="false" customHeight="false" outlineLevel="0" collapsed="false">
      <c r="A84" s="108" t="s">
        <v>140</v>
      </c>
      <c r="B84" s="108" t="s">
        <v>791</v>
      </c>
      <c r="C84" s="108" t="s">
        <v>792</v>
      </c>
      <c r="D84" s="108" t="s">
        <v>793</v>
      </c>
      <c r="E84" s="108" t="n">
        <v>1074.16</v>
      </c>
      <c r="F84" s="95"/>
      <c r="G84" s="110"/>
      <c r="H84" s="100"/>
      <c r="I84" s="96" t="n">
        <f aca="false">+E84-H84</f>
        <v>1074.16</v>
      </c>
      <c r="J84" s="31"/>
    </row>
    <row r="85" s="16" customFormat="true" ht="12.75" hidden="false" customHeight="false" outlineLevel="0" collapsed="false">
      <c r="A85" s="108" t="s">
        <v>794</v>
      </c>
      <c r="B85" s="108" t="s">
        <v>791</v>
      </c>
      <c r="C85" s="108" t="s">
        <v>795</v>
      </c>
      <c r="D85" s="108" t="s">
        <v>796</v>
      </c>
      <c r="E85" s="108" t="n">
        <v>1074.16</v>
      </c>
      <c r="F85" s="95"/>
      <c r="G85" s="110"/>
      <c r="H85" s="100"/>
      <c r="I85" s="96" t="n">
        <f aca="false">+E85-H85</f>
        <v>1074.16</v>
      </c>
      <c r="J85" s="31"/>
    </row>
    <row r="86" s="16" customFormat="true" ht="12.75" hidden="false" customHeight="false" outlineLevel="0" collapsed="false">
      <c r="A86" s="108" t="s">
        <v>797</v>
      </c>
      <c r="B86" s="108" t="s">
        <v>791</v>
      </c>
      <c r="C86" s="108" t="s">
        <v>798</v>
      </c>
      <c r="D86" s="108" t="s">
        <v>799</v>
      </c>
      <c r="E86" s="108" t="n">
        <v>1074.16</v>
      </c>
      <c r="F86" s="95"/>
      <c r="G86" s="110"/>
      <c r="H86" s="100"/>
      <c r="I86" s="96" t="n">
        <f aca="false">+E86-H86</f>
        <v>1074.16</v>
      </c>
      <c r="J86" s="31"/>
    </row>
    <row r="87" s="16" customFormat="true" ht="12.75" hidden="false" customHeight="false" outlineLevel="0" collapsed="false">
      <c r="A87" s="108" t="s">
        <v>800</v>
      </c>
      <c r="B87" s="108" t="s">
        <v>791</v>
      </c>
      <c r="C87" s="108" t="s">
        <v>801</v>
      </c>
      <c r="D87" s="108" t="s">
        <v>802</v>
      </c>
      <c r="E87" s="108" t="n">
        <v>102.08</v>
      </c>
      <c r="F87" s="95"/>
      <c r="G87" s="110"/>
      <c r="H87" s="100"/>
      <c r="I87" s="96" t="n">
        <f aca="false">+E87-H87</f>
        <v>102.08</v>
      </c>
      <c r="J87" s="31"/>
    </row>
    <row r="88" s="16" customFormat="true" ht="12.75" hidden="false" customHeight="false" outlineLevel="0" collapsed="false">
      <c r="A88" s="108" t="s">
        <v>803</v>
      </c>
      <c r="B88" s="108" t="s">
        <v>791</v>
      </c>
      <c r="C88" s="108" t="s">
        <v>804</v>
      </c>
      <c r="D88" s="108" t="s">
        <v>805</v>
      </c>
      <c r="E88" s="108" t="n">
        <v>5790.09</v>
      </c>
      <c r="F88" s="95"/>
      <c r="G88" s="110"/>
      <c r="H88" s="100"/>
      <c r="I88" s="96" t="n">
        <f aca="false">+E88-H88</f>
        <v>5790.09</v>
      </c>
      <c r="J88" s="31"/>
    </row>
    <row r="89" s="16" customFormat="true" ht="12.75" hidden="false" customHeight="false" outlineLevel="0" collapsed="false">
      <c r="A89" s="108" t="s">
        <v>806</v>
      </c>
      <c r="B89" s="108" t="s">
        <v>791</v>
      </c>
      <c r="C89" s="108" t="s">
        <v>807</v>
      </c>
      <c r="D89" s="108" t="s">
        <v>808</v>
      </c>
      <c r="E89" s="108" t="n">
        <v>181.35</v>
      </c>
      <c r="F89" s="95"/>
      <c r="G89" s="110"/>
      <c r="H89" s="100"/>
      <c r="I89" s="96" t="n">
        <f aca="false">+E89-H89</f>
        <v>181.35</v>
      </c>
      <c r="J89" s="31"/>
    </row>
    <row r="90" s="16" customFormat="true" ht="12.75" hidden="false" customHeight="false" outlineLevel="0" collapsed="false">
      <c r="A90" s="108" t="s">
        <v>809</v>
      </c>
      <c r="B90" s="108" t="s">
        <v>791</v>
      </c>
      <c r="C90" s="108" t="s">
        <v>810</v>
      </c>
      <c r="D90" s="108" t="s">
        <v>811</v>
      </c>
      <c r="E90" s="108" t="n">
        <v>51.04</v>
      </c>
      <c r="F90" s="95"/>
      <c r="G90" s="110"/>
      <c r="H90" s="100"/>
      <c r="I90" s="96" t="n">
        <f aca="false">+E90-H90</f>
        <v>51.04</v>
      </c>
      <c r="J90" s="31"/>
    </row>
    <row r="91" s="16" customFormat="true" ht="12.75" hidden="false" customHeight="false" outlineLevel="0" collapsed="false">
      <c r="A91" s="108"/>
      <c r="B91" s="108"/>
      <c r="C91" s="108"/>
      <c r="D91" s="108"/>
      <c r="E91" s="108"/>
      <c r="F91" s="95"/>
      <c r="G91" s="110"/>
      <c r="H91" s="100"/>
      <c r="I91" s="96"/>
      <c r="J91" s="31"/>
    </row>
    <row r="92" s="2" customFormat="true" ht="12.75" hidden="false" customHeight="false" outlineLevel="0" collapsed="false">
      <c r="A92" s="115"/>
      <c r="B92" s="116"/>
      <c r="C92" s="117"/>
      <c r="D92" s="118"/>
      <c r="E92" s="95"/>
      <c r="F92" s="95"/>
      <c r="G92" s="95"/>
      <c r="H92" s="95"/>
      <c r="I92" s="96"/>
      <c r="J92" s="5"/>
      <c r="K92" s="16"/>
      <c r="L92" s="16"/>
      <c r="M92" s="16"/>
      <c r="N92" s="16"/>
    </row>
    <row r="93" s="37" customFormat="true" ht="12.75" hidden="false" customHeight="false" outlineLevel="0" collapsed="false">
      <c r="A93" s="119" t="s">
        <v>187</v>
      </c>
      <c r="B93" s="120" t="s">
        <v>188</v>
      </c>
      <c r="C93" s="121"/>
      <c r="D93" s="122"/>
      <c r="E93" s="123" t="s">
        <v>189</v>
      </c>
      <c r="F93" s="96"/>
      <c r="G93" s="96"/>
      <c r="H93" s="95"/>
      <c r="I93" s="124" t="n">
        <f aca="false">SUM(I6:I92)</f>
        <v>102383.66</v>
      </c>
      <c r="J93" s="17"/>
      <c r="K93" s="69"/>
      <c r="L93" s="69"/>
      <c r="M93" s="69"/>
      <c r="N93" s="69"/>
    </row>
    <row r="94" s="2" customFormat="true" ht="12.75" hidden="false" customHeight="false" outlineLevel="0" collapsed="false">
      <c r="A94" s="125"/>
      <c r="B94" s="125"/>
      <c r="C94" s="117"/>
      <c r="D94" s="118"/>
      <c r="E94" s="123" t="s">
        <v>190</v>
      </c>
      <c r="F94" s="95"/>
      <c r="G94" s="95"/>
      <c r="H94" s="95"/>
      <c r="I94" s="124" t="n">
        <v>102383.66</v>
      </c>
      <c r="J94" s="4"/>
      <c r="K94" s="16"/>
      <c r="L94" s="16"/>
      <c r="M94" s="16"/>
      <c r="N94" s="16"/>
    </row>
    <row r="95" s="2" customFormat="true" ht="12.75" hidden="false" customHeight="false" outlineLevel="0" collapsed="false">
      <c r="A95" s="125"/>
      <c r="B95" s="125"/>
      <c r="C95" s="117"/>
      <c r="D95" s="118"/>
      <c r="E95" s="123" t="s">
        <v>191</v>
      </c>
      <c r="F95" s="95"/>
      <c r="G95" s="95"/>
      <c r="H95" s="95"/>
      <c r="I95" s="124" t="n">
        <f aca="false">+I93-I94</f>
        <v>0</v>
      </c>
      <c r="J95" s="4"/>
      <c r="K95" s="16"/>
      <c r="L95" s="16"/>
      <c r="M95" s="16"/>
      <c r="N95" s="16"/>
    </row>
    <row r="96" s="2" customFormat="true" ht="12.75" hidden="false" customHeight="false" outlineLevel="0" collapsed="false">
      <c r="A96" s="125"/>
      <c r="B96" s="125"/>
      <c r="C96" s="117"/>
      <c r="D96" s="123"/>
      <c r="E96" s="96"/>
      <c r="F96" s="95"/>
      <c r="G96" s="95"/>
      <c r="H96" s="95"/>
      <c r="I96" s="126"/>
      <c r="J96" s="5"/>
      <c r="K96" s="16"/>
      <c r="L96" s="16"/>
      <c r="M96" s="16"/>
      <c r="N96" s="16"/>
    </row>
    <row r="97" s="41" customFormat="true" ht="12.75" hidden="false" customHeight="false" outlineLevel="0" collapsed="false">
      <c r="A97" s="90" t="s">
        <v>5</v>
      </c>
      <c r="B97" s="90" t="s">
        <v>6</v>
      </c>
      <c r="C97" s="90" t="s">
        <v>192</v>
      </c>
      <c r="D97" s="92" t="s">
        <v>8</v>
      </c>
      <c r="E97" s="93" t="s">
        <v>9</v>
      </c>
      <c r="F97" s="93" t="s">
        <v>5</v>
      </c>
      <c r="G97" s="93" t="s">
        <v>6</v>
      </c>
      <c r="H97" s="93" t="s">
        <v>10</v>
      </c>
      <c r="I97" s="93" t="s">
        <v>11</v>
      </c>
      <c r="J97" s="5"/>
      <c r="K97" s="70"/>
      <c r="L97" s="70"/>
      <c r="M97" s="70"/>
      <c r="N97" s="70"/>
    </row>
    <row r="98" s="16" customFormat="true" ht="13.5" hidden="false" customHeight="true" outlineLevel="0" collapsed="false">
      <c r="A98" s="127"/>
      <c r="B98" s="106"/>
      <c r="C98" s="117"/>
      <c r="D98" s="127"/>
      <c r="E98" s="100"/>
      <c r="F98" s="95"/>
      <c r="G98" s="128"/>
      <c r="H98" s="95"/>
      <c r="I98" s="96"/>
      <c r="J98" s="31"/>
    </row>
    <row r="99" s="2" customFormat="true" ht="13.5" hidden="false" customHeight="true" outlineLevel="0" collapsed="false">
      <c r="A99" s="127" t="s">
        <v>446</v>
      </c>
      <c r="B99" s="106" t="n">
        <v>40602</v>
      </c>
      <c r="C99" s="127" t="s">
        <v>546</v>
      </c>
      <c r="D99" s="127" t="s">
        <v>547</v>
      </c>
      <c r="E99" s="129" t="n">
        <v>11368</v>
      </c>
      <c r="F99" s="95"/>
      <c r="G99" s="128"/>
      <c r="H99" s="95"/>
      <c r="I99" s="95" t="n">
        <f aca="false">+E99-H99</f>
        <v>11368</v>
      </c>
      <c r="J99" s="5"/>
      <c r="K99" s="16"/>
      <c r="L99" s="16"/>
      <c r="M99" s="16"/>
      <c r="N99" s="16"/>
    </row>
    <row r="100" s="2" customFormat="true" ht="13.5" hidden="false" customHeight="true" outlineLevel="0" collapsed="false">
      <c r="A100" s="127"/>
      <c r="B100" s="106"/>
      <c r="C100" s="127"/>
      <c r="D100" s="127"/>
      <c r="E100" s="129"/>
      <c r="F100" s="95"/>
      <c r="G100" s="128"/>
      <c r="H100" s="95"/>
      <c r="I100" s="95"/>
      <c r="J100" s="5"/>
      <c r="K100" s="16"/>
      <c r="L100" s="16"/>
      <c r="M100" s="16"/>
      <c r="N100" s="16"/>
    </row>
    <row r="101" s="16" customFormat="true" ht="13.5" hidden="false" customHeight="true" outlineLevel="0" collapsed="false">
      <c r="A101" s="130"/>
      <c r="B101" s="115"/>
      <c r="C101" s="115"/>
      <c r="D101" s="131"/>
      <c r="E101" s="95"/>
      <c r="F101" s="95"/>
      <c r="G101" s="132"/>
      <c r="H101" s="95"/>
      <c r="I101" s="96"/>
      <c r="J101" s="31"/>
    </row>
    <row r="102" s="2" customFormat="true" ht="12.75" hidden="false" customHeight="false" outlineLevel="0" collapsed="false">
      <c r="A102" s="119" t="s">
        <v>193</v>
      </c>
      <c r="B102" s="120" t="s">
        <v>194</v>
      </c>
      <c r="C102" s="120"/>
      <c r="D102" s="118"/>
      <c r="E102" s="96" t="s">
        <v>189</v>
      </c>
      <c r="F102" s="96"/>
      <c r="G102" s="96"/>
      <c r="H102" s="96"/>
      <c r="I102" s="126" t="n">
        <f aca="false">SUM(I98:I101)</f>
        <v>11368</v>
      </c>
      <c r="J102" s="5"/>
      <c r="K102" s="16"/>
      <c r="L102" s="16"/>
      <c r="M102" s="16"/>
      <c r="N102" s="16"/>
    </row>
    <row r="103" s="2" customFormat="true" ht="12.75" hidden="false" customHeight="false" outlineLevel="0" collapsed="false">
      <c r="A103" s="125"/>
      <c r="B103" s="125"/>
      <c r="C103" s="125"/>
      <c r="D103" s="118"/>
      <c r="E103" s="96" t="s">
        <v>190</v>
      </c>
      <c r="F103" s="95"/>
      <c r="G103" s="95"/>
      <c r="H103" s="95"/>
      <c r="I103" s="126" t="n">
        <v>11368</v>
      </c>
      <c r="J103" s="5"/>
      <c r="K103" s="16"/>
      <c r="L103" s="16"/>
      <c r="M103" s="16"/>
      <c r="N103" s="16"/>
    </row>
    <row r="104" s="2" customFormat="true" ht="12.75" hidden="false" customHeight="false" outlineLevel="0" collapsed="false">
      <c r="A104" s="125"/>
      <c r="B104" s="125"/>
      <c r="C104" s="125"/>
      <c r="D104" s="118"/>
      <c r="E104" s="96" t="s">
        <v>191</v>
      </c>
      <c r="F104" s="95"/>
      <c r="G104" s="95"/>
      <c r="H104" s="95"/>
      <c r="I104" s="126" t="n">
        <f aca="false">+I102-I103</f>
        <v>0</v>
      </c>
      <c r="J104" s="5"/>
      <c r="K104" s="16"/>
      <c r="L104" s="16"/>
      <c r="M104" s="16"/>
      <c r="N104" s="16"/>
    </row>
    <row r="105" s="2" customFormat="true" ht="12.75" hidden="false" customHeight="false" outlineLevel="0" collapsed="false">
      <c r="A105" s="125"/>
      <c r="B105" s="117"/>
      <c r="C105" s="117"/>
      <c r="D105" s="118"/>
      <c r="E105" s="95"/>
      <c r="F105" s="95"/>
      <c r="G105" s="95"/>
      <c r="H105" s="95"/>
      <c r="I105" s="95"/>
      <c r="J105" s="5"/>
      <c r="K105" s="16"/>
      <c r="L105" s="16"/>
      <c r="M105" s="16"/>
      <c r="N105" s="16"/>
    </row>
    <row r="106" s="2" customFormat="true" ht="15.75" hidden="false" customHeight="true" outlineLevel="0" collapsed="false">
      <c r="A106" s="125"/>
      <c r="B106" s="117"/>
      <c r="C106" s="117"/>
      <c r="D106" s="118"/>
      <c r="E106" s="95"/>
      <c r="F106" s="95"/>
      <c r="G106" s="95"/>
      <c r="H106" s="95"/>
      <c r="I106" s="95"/>
      <c r="J106" s="5"/>
      <c r="K106" s="16"/>
      <c r="L106" s="16"/>
      <c r="M106" s="16"/>
      <c r="N106" s="16"/>
    </row>
    <row r="107" s="41" customFormat="true" ht="12.75" hidden="false" customHeight="false" outlineLevel="0" collapsed="false">
      <c r="A107" s="90" t="s">
        <v>5</v>
      </c>
      <c r="B107" s="90" t="s">
        <v>6</v>
      </c>
      <c r="C107" s="90" t="s">
        <v>192</v>
      </c>
      <c r="D107" s="92" t="s">
        <v>8</v>
      </c>
      <c r="E107" s="93" t="s">
        <v>9</v>
      </c>
      <c r="F107" s="93" t="s">
        <v>5</v>
      </c>
      <c r="G107" s="93" t="s">
        <v>6</v>
      </c>
      <c r="H107" s="93" t="s">
        <v>10</v>
      </c>
      <c r="I107" s="93" t="s">
        <v>11</v>
      </c>
      <c r="J107" s="5"/>
      <c r="K107" s="70"/>
      <c r="L107" s="70"/>
      <c r="M107" s="70"/>
      <c r="N107" s="70"/>
    </row>
    <row r="108" s="2" customFormat="true" ht="15" hidden="false" customHeight="true" outlineLevel="0" collapsed="false">
      <c r="A108" s="133" t="s">
        <v>195</v>
      </c>
      <c r="B108" s="134" t="n">
        <v>40209</v>
      </c>
      <c r="C108" s="133"/>
      <c r="D108" s="133" t="s">
        <v>196</v>
      </c>
      <c r="E108" s="135" t="n">
        <v>22000</v>
      </c>
      <c r="F108" s="135"/>
      <c r="G108" s="134"/>
      <c r="H108" s="135" t="n">
        <f aca="false">+E108</f>
        <v>22000</v>
      </c>
      <c r="I108" s="136" t="n">
        <f aca="false">+E108-H108</f>
        <v>0</v>
      </c>
      <c r="J108" s="53"/>
      <c r="K108" s="16"/>
      <c r="L108" s="16"/>
      <c r="M108" s="16"/>
      <c r="N108" s="16"/>
    </row>
    <row r="109" s="2" customFormat="true" ht="12.75" hidden="false" customHeight="false" outlineLevel="0" collapsed="false">
      <c r="A109" s="127" t="s">
        <v>197</v>
      </c>
      <c r="B109" s="106" t="n">
        <v>40390</v>
      </c>
      <c r="C109" s="127" t="s">
        <v>198</v>
      </c>
      <c r="D109" s="127" t="s">
        <v>199</v>
      </c>
      <c r="E109" s="129" t="n">
        <v>73565</v>
      </c>
      <c r="F109" s="22" t="s">
        <v>548</v>
      </c>
      <c r="G109" s="81" t="n">
        <v>40602</v>
      </c>
      <c r="H109" s="22" t="n">
        <f aca="false">+E109</f>
        <v>73565</v>
      </c>
      <c r="I109" s="96" t="n">
        <f aca="false">+E109-H109</f>
        <v>0</v>
      </c>
      <c r="J109" s="53"/>
      <c r="K109" s="16"/>
      <c r="L109" s="16"/>
      <c r="M109" s="16"/>
      <c r="N109" s="16"/>
    </row>
    <row r="110" s="2" customFormat="true" ht="12.75" hidden="false" customHeight="false" outlineLevel="0" collapsed="false">
      <c r="A110" s="108" t="s">
        <v>453</v>
      </c>
      <c r="B110" s="113" t="n">
        <v>40546</v>
      </c>
      <c r="C110" s="108" t="s">
        <v>454</v>
      </c>
      <c r="D110" s="108" t="s">
        <v>455</v>
      </c>
      <c r="E110" s="114" t="n">
        <v>6000</v>
      </c>
      <c r="F110" s="108"/>
      <c r="G110" s="113"/>
      <c r="H110" s="100"/>
      <c r="I110" s="137" t="n">
        <v>6000</v>
      </c>
      <c r="J110" s="53"/>
      <c r="K110" s="16"/>
      <c r="L110" s="76"/>
      <c r="M110" s="16"/>
      <c r="N110" s="16"/>
    </row>
    <row r="111" s="2" customFormat="true" ht="12.75" hidden="false" customHeight="false" outlineLevel="0" collapsed="false">
      <c r="A111" s="108" t="s">
        <v>459</v>
      </c>
      <c r="B111" s="113" t="n">
        <v>40547</v>
      </c>
      <c r="C111" s="108" t="s">
        <v>460</v>
      </c>
      <c r="D111" s="108" t="s">
        <v>461</v>
      </c>
      <c r="E111" s="114" t="n">
        <v>6000</v>
      </c>
      <c r="F111" s="108"/>
      <c r="G111" s="113"/>
      <c r="H111" s="100"/>
      <c r="I111" s="137" t="n">
        <v>6000</v>
      </c>
      <c r="J111" s="53"/>
      <c r="K111" s="16"/>
      <c r="L111" s="76"/>
      <c r="M111" s="16"/>
      <c r="N111" s="16"/>
    </row>
    <row r="112" s="2" customFormat="true" ht="12.75" hidden="false" customHeight="false" outlineLevel="0" collapsed="false">
      <c r="A112" s="108" t="s">
        <v>462</v>
      </c>
      <c r="B112" s="113" t="n">
        <v>40555</v>
      </c>
      <c r="C112" s="108" t="s">
        <v>463</v>
      </c>
      <c r="D112" s="114" t="s">
        <v>464</v>
      </c>
      <c r="E112" s="114" t="n">
        <v>7250</v>
      </c>
      <c r="F112" s="108"/>
      <c r="G112" s="113"/>
      <c r="H112" s="100"/>
      <c r="I112" s="137" t="n">
        <f aca="false">+E112-H112</f>
        <v>7250</v>
      </c>
      <c r="J112" s="22"/>
      <c r="K112" s="75"/>
      <c r="L112" s="22"/>
      <c r="M112" s="76"/>
      <c r="N112" s="16"/>
    </row>
    <row r="113" s="2" customFormat="true" ht="12.75" hidden="false" customHeight="false" outlineLevel="0" collapsed="false">
      <c r="A113" s="108" t="s">
        <v>465</v>
      </c>
      <c r="B113" s="113" t="n">
        <v>40555</v>
      </c>
      <c r="C113" s="108" t="s">
        <v>466</v>
      </c>
      <c r="D113" s="114" t="s">
        <v>467</v>
      </c>
      <c r="E113" s="114" t="n">
        <v>6000</v>
      </c>
      <c r="F113" s="108"/>
      <c r="G113" s="113"/>
      <c r="H113" s="100"/>
      <c r="I113" s="137" t="n">
        <f aca="false">+E113-H113</f>
        <v>6000</v>
      </c>
      <c r="J113" s="53"/>
      <c r="K113" s="72"/>
      <c r="L113" s="22"/>
      <c r="M113" s="16"/>
      <c r="N113" s="16"/>
    </row>
    <row r="114" s="2" customFormat="true" ht="12.75" hidden="false" customHeight="false" outlineLevel="0" collapsed="false">
      <c r="A114" s="108" t="s">
        <v>468</v>
      </c>
      <c r="B114" s="113" t="n">
        <v>40555</v>
      </c>
      <c r="C114" s="108" t="s">
        <v>469</v>
      </c>
      <c r="D114" s="114" t="s">
        <v>470</v>
      </c>
      <c r="E114" s="114" t="n">
        <v>3500</v>
      </c>
      <c r="F114" s="108"/>
      <c r="G114" s="113"/>
      <c r="H114" s="100"/>
      <c r="I114" s="137" t="n">
        <f aca="false">+E114-H114</f>
        <v>3500</v>
      </c>
      <c r="J114" s="53"/>
      <c r="K114" s="72"/>
      <c r="L114" s="22"/>
      <c r="M114" s="16"/>
      <c r="N114" s="16"/>
    </row>
    <row r="115" s="2" customFormat="true" ht="12.75" hidden="false" customHeight="false" outlineLevel="0" collapsed="false">
      <c r="A115" s="108" t="s">
        <v>471</v>
      </c>
      <c r="B115" s="113" t="n">
        <v>40562</v>
      </c>
      <c r="C115" s="108" t="s">
        <v>472</v>
      </c>
      <c r="D115" s="114" t="s">
        <v>473</v>
      </c>
      <c r="E115" s="114" t="n">
        <v>2750</v>
      </c>
      <c r="F115" s="108"/>
      <c r="G115" s="113"/>
      <c r="H115" s="100"/>
      <c r="I115" s="137" t="n">
        <f aca="false">+E115-H115</f>
        <v>2750</v>
      </c>
      <c r="J115" s="64"/>
      <c r="K115" s="75"/>
      <c r="L115" s="22"/>
      <c r="M115" s="16"/>
      <c r="N115" s="16"/>
    </row>
    <row r="116" s="2" customFormat="true" ht="12.75" hidden="false" customHeight="false" outlineLevel="0" collapsed="false">
      <c r="A116" s="108" t="s">
        <v>474</v>
      </c>
      <c r="B116" s="113" t="n">
        <v>40562</v>
      </c>
      <c r="C116" s="108" t="s">
        <v>475</v>
      </c>
      <c r="D116" s="114" t="s">
        <v>476</v>
      </c>
      <c r="E116" s="114" t="n">
        <v>4500</v>
      </c>
      <c r="F116" s="108"/>
      <c r="G116" s="113"/>
      <c r="H116" s="100"/>
      <c r="I116" s="137" t="n">
        <v>4500</v>
      </c>
      <c r="J116" s="53"/>
      <c r="K116" s="72"/>
      <c r="L116" s="22"/>
      <c r="M116" s="16"/>
      <c r="N116" s="16"/>
    </row>
    <row r="117" s="2" customFormat="true" ht="12.75" hidden="false" customHeight="false" outlineLevel="0" collapsed="false">
      <c r="A117" s="108" t="s">
        <v>479</v>
      </c>
      <c r="B117" s="113" t="n">
        <v>40562</v>
      </c>
      <c r="C117" s="108" t="s">
        <v>480</v>
      </c>
      <c r="D117" s="108" t="s">
        <v>481</v>
      </c>
      <c r="E117" s="114" t="n">
        <v>4500</v>
      </c>
      <c r="F117" s="108"/>
      <c r="G117" s="113"/>
      <c r="H117" s="100"/>
      <c r="I117" s="137" t="n">
        <f aca="false">+E117-H117</f>
        <v>4500</v>
      </c>
      <c r="J117" s="53"/>
      <c r="K117" s="16"/>
      <c r="L117" s="16"/>
      <c r="M117" s="72"/>
      <c r="N117" s="22"/>
    </row>
    <row r="118" s="2" customFormat="true" ht="12.75" hidden="false" customHeight="false" outlineLevel="0" collapsed="false">
      <c r="A118" s="108" t="s">
        <v>482</v>
      </c>
      <c r="B118" s="113" t="n">
        <v>40562</v>
      </c>
      <c r="C118" s="108" t="s">
        <v>483</v>
      </c>
      <c r="D118" s="114" t="s">
        <v>484</v>
      </c>
      <c r="E118" s="114" t="n">
        <v>3500</v>
      </c>
      <c r="F118" s="108"/>
      <c r="G118" s="113"/>
      <c r="H118" s="100"/>
      <c r="I118" s="137" t="n">
        <v>3500</v>
      </c>
      <c r="J118" s="53"/>
      <c r="K118" s="16"/>
      <c r="L118" s="76"/>
      <c r="M118" s="16"/>
      <c r="N118" s="16"/>
    </row>
    <row r="119" s="2" customFormat="true" ht="12.75" hidden="false" customHeight="false" outlineLevel="0" collapsed="false">
      <c r="A119" s="108" t="s">
        <v>485</v>
      </c>
      <c r="B119" s="113" t="n">
        <v>40569</v>
      </c>
      <c r="C119" s="108" t="s">
        <v>486</v>
      </c>
      <c r="D119" s="108" t="s">
        <v>487</v>
      </c>
      <c r="E119" s="114" t="n">
        <v>7000</v>
      </c>
      <c r="F119" s="108"/>
      <c r="G119" s="113"/>
      <c r="H119" s="100"/>
      <c r="I119" s="137" t="n">
        <f aca="false">+E119-H119</f>
        <v>7000</v>
      </c>
      <c r="J119" s="53"/>
      <c r="K119" s="72"/>
      <c r="L119" s="22"/>
      <c r="M119" s="16"/>
      <c r="N119" s="16"/>
    </row>
    <row r="120" s="2" customFormat="true" ht="12.75" hidden="false" customHeight="false" outlineLevel="0" collapsed="false">
      <c r="A120" s="108" t="s">
        <v>488</v>
      </c>
      <c r="B120" s="113" t="n">
        <v>40569</v>
      </c>
      <c r="C120" s="108" t="s">
        <v>489</v>
      </c>
      <c r="D120" s="114" t="s">
        <v>490</v>
      </c>
      <c r="E120" s="114" t="n">
        <v>6000</v>
      </c>
      <c r="F120" s="108"/>
      <c r="G120" s="113"/>
      <c r="H120" s="100"/>
      <c r="I120" s="137" t="n">
        <f aca="false">+E120-H120</f>
        <v>6000</v>
      </c>
      <c r="J120" s="85"/>
    </row>
    <row r="121" s="2" customFormat="true" ht="12.75" hidden="false" customHeight="false" outlineLevel="0" collapsed="false">
      <c r="A121" s="108" t="s">
        <v>491</v>
      </c>
      <c r="B121" s="113" t="n">
        <v>40571</v>
      </c>
      <c r="C121" s="108" t="s">
        <v>492</v>
      </c>
      <c r="D121" s="114" t="s">
        <v>493</v>
      </c>
      <c r="E121" s="114" t="n">
        <v>6000</v>
      </c>
      <c r="F121" s="108"/>
      <c r="G121" s="113"/>
      <c r="H121" s="100"/>
      <c r="I121" s="137" t="n">
        <f aca="false">+E121-H121</f>
        <v>6000</v>
      </c>
      <c r="J121" s="53"/>
    </row>
    <row r="122" s="2" customFormat="true" ht="12.75" hidden="false" customHeight="false" outlineLevel="0" collapsed="false">
      <c r="A122" s="108" t="s">
        <v>494</v>
      </c>
      <c r="B122" s="113" t="n">
        <v>40571</v>
      </c>
      <c r="C122" s="108" t="s">
        <v>495</v>
      </c>
      <c r="D122" s="114" t="s">
        <v>496</v>
      </c>
      <c r="E122" s="114" t="n">
        <v>6000</v>
      </c>
      <c r="F122" s="108"/>
      <c r="G122" s="113"/>
      <c r="H122" s="100"/>
      <c r="I122" s="137" t="n">
        <f aca="false">+E122-H122</f>
        <v>6000</v>
      </c>
      <c r="J122" s="53"/>
    </row>
    <row r="123" s="2" customFormat="true" ht="12.75" hidden="false" customHeight="false" outlineLevel="0" collapsed="false">
      <c r="A123" s="108" t="s">
        <v>497</v>
      </c>
      <c r="B123" s="113" t="n">
        <v>40572</v>
      </c>
      <c r="C123" s="108" t="s">
        <v>498</v>
      </c>
      <c r="D123" s="108" t="s">
        <v>499</v>
      </c>
      <c r="E123" s="114" t="n">
        <v>7250</v>
      </c>
      <c r="F123" s="108"/>
      <c r="G123" s="113"/>
      <c r="H123" s="100"/>
      <c r="I123" s="137" t="n">
        <f aca="false">+E123-H123</f>
        <v>7250</v>
      </c>
      <c r="J123" s="53"/>
    </row>
    <row r="124" s="2" customFormat="true" ht="12.75" hidden="false" customHeight="false" outlineLevel="0" collapsed="false">
      <c r="A124" s="108" t="s">
        <v>500</v>
      </c>
      <c r="B124" s="113" t="n">
        <v>40574</v>
      </c>
      <c r="C124" s="108" t="s">
        <v>501</v>
      </c>
      <c r="D124" s="114" t="s">
        <v>502</v>
      </c>
      <c r="E124" s="114" t="n">
        <v>6000</v>
      </c>
      <c r="F124" s="108"/>
      <c r="G124" s="113"/>
      <c r="H124" s="100"/>
      <c r="I124" s="138" t="n">
        <f aca="false">+E124-H124</f>
        <v>6000</v>
      </c>
      <c r="J124" s="53"/>
      <c r="K124" s="139" t="s">
        <v>596</v>
      </c>
    </row>
    <row r="125" s="2" customFormat="true" ht="12.75" hidden="false" customHeight="false" outlineLevel="0" collapsed="false">
      <c r="A125" s="108" t="s">
        <v>430</v>
      </c>
      <c r="B125" s="113" t="n">
        <v>40602</v>
      </c>
      <c r="C125" s="108" t="s">
        <v>550</v>
      </c>
      <c r="D125" s="108" t="s">
        <v>551</v>
      </c>
      <c r="E125" s="105" t="n">
        <v>4000</v>
      </c>
      <c r="F125" s="108"/>
      <c r="G125" s="113"/>
      <c r="H125" s="100"/>
      <c r="I125" s="96" t="n">
        <f aca="false">+E125-H125</f>
        <v>4000</v>
      </c>
      <c r="J125" s="53"/>
    </row>
    <row r="126" s="2" customFormat="true" ht="12.75" hidden="false" customHeight="false" outlineLevel="0" collapsed="false">
      <c r="A126" s="108" t="s">
        <v>426</v>
      </c>
      <c r="B126" s="113" t="n">
        <v>40602</v>
      </c>
      <c r="C126" s="108" t="s">
        <v>552</v>
      </c>
      <c r="D126" s="108" t="s">
        <v>553</v>
      </c>
      <c r="E126" s="105" t="n">
        <v>4000</v>
      </c>
      <c r="F126" s="108"/>
      <c r="G126" s="113"/>
      <c r="H126" s="100"/>
      <c r="I126" s="96" t="n">
        <f aca="false">+E126-H126</f>
        <v>4000</v>
      </c>
      <c r="J126" s="53"/>
    </row>
    <row r="127" s="2" customFormat="true" ht="12.75" hidden="false" customHeight="false" outlineLevel="0" collapsed="false">
      <c r="A127" s="108" t="s">
        <v>597</v>
      </c>
      <c r="B127" s="113" t="n">
        <v>40633</v>
      </c>
      <c r="C127" s="108" t="s">
        <v>598</v>
      </c>
      <c r="D127" s="108" t="s">
        <v>598</v>
      </c>
      <c r="E127" s="105" t="n">
        <v>5684</v>
      </c>
      <c r="F127" s="108"/>
      <c r="G127" s="113"/>
      <c r="H127" s="100"/>
      <c r="I127" s="96" t="n">
        <f aca="false">+E127-H127</f>
        <v>5684</v>
      </c>
      <c r="J127" s="53"/>
    </row>
    <row r="128" s="2" customFormat="true" ht="12.75" hidden="false" customHeight="false" outlineLevel="0" collapsed="false">
      <c r="A128" s="108" t="s">
        <v>721</v>
      </c>
      <c r="B128" s="108" t="s">
        <v>679</v>
      </c>
      <c r="C128" s="108" t="s">
        <v>722</v>
      </c>
      <c r="D128" s="108" t="s">
        <v>723</v>
      </c>
      <c r="E128" s="105" t="n">
        <v>2750</v>
      </c>
      <c r="F128" s="100"/>
      <c r="G128" s="100"/>
      <c r="H128" s="100"/>
      <c r="I128" s="96" t="n">
        <f aca="false">+E128-H128</f>
        <v>2750</v>
      </c>
      <c r="J128" s="53"/>
    </row>
    <row r="129" s="2" customFormat="true" ht="12.75" hidden="false" customHeight="false" outlineLevel="0" collapsed="false">
      <c r="A129" s="125"/>
      <c r="B129" s="125"/>
      <c r="C129" s="125"/>
      <c r="D129" s="118"/>
      <c r="E129" s="95"/>
      <c r="F129" s="95"/>
      <c r="G129" s="95"/>
      <c r="H129" s="95"/>
      <c r="I129" s="96"/>
      <c r="J129" s="5"/>
    </row>
    <row r="130" s="2" customFormat="true" ht="12.75" hidden="false" customHeight="false" outlineLevel="0" collapsed="false">
      <c r="A130" s="119" t="s">
        <v>347</v>
      </c>
      <c r="B130" s="120"/>
      <c r="C130" s="120"/>
      <c r="D130" s="118"/>
      <c r="E130" s="96" t="s">
        <v>189</v>
      </c>
      <c r="F130" s="96"/>
      <c r="G130" s="96"/>
      <c r="H130" s="96"/>
      <c r="I130" s="126" t="n">
        <f aca="false">SUM(I108:I129)</f>
        <v>98684</v>
      </c>
      <c r="J130" s="5"/>
    </row>
    <row r="131" s="2" customFormat="true" ht="12.75" hidden="false" customHeight="false" outlineLevel="0" collapsed="false">
      <c r="A131" s="125"/>
      <c r="B131" s="125"/>
      <c r="C131" s="125"/>
      <c r="D131" s="118"/>
      <c r="E131" s="96" t="s">
        <v>190</v>
      </c>
      <c r="F131" s="95"/>
      <c r="G131" s="95"/>
      <c r="H131" s="95"/>
      <c r="I131" s="126" t="n">
        <v>98684.49</v>
      </c>
      <c r="J131" s="5"/>
    </row>
    <row r="132" s="2" customFormat="true" ht="12.75" hidden="false" customHeight="false" outlineLevel="0" collapsed="false">
      <c r="A132" s="125"/>
      <c r="B132" s="125"/>
      <c r="C132" s="125"/>
      <c r="D132" s="118"/>
      <c r="E132" s="96" t="s">
        <v>191</v>
      </c>
      <c r="F132" s="95"/>
      <c r="G132" s="95"/>
      <c r="H132" s="95"/>
      <c r="I132" s="126" t="n">
        <f aca="false">+I130-I131</f>
        <v>-0.490000000005239</v>
      </c>
      <c r="J132" s="5"/>
    </row>
    <row r="133" s="2" customFormat="true" ht="12.75" hidden="false" customHeight="false" outlineLevel="0" collapsed="false">
      <c r="A133" s="125"/>
      <c r="B133" s="125"/>
      <c r="C133" s="125"/>
      <c r="D133" s="118"/>
      <c r="E133" s="96"/>
      <c r="F133" s="95"/>
      <c r="G133" s="95"/>
      <c r="H133" s="95"/>
      <c r="I133" s="96"/>
      <c r="J133" s="5"/>
    </row>
    <row r="134" s="2" customFormat="true" ht="12.75" hidden="false" customHeight="false" outlineLevel="0" collapsed="false">
      <c r="A134" s="125"/>
      <c r="B134" s="117"/>
      <c r="C134" s="117"/>
      <c r="D134" s="118"/>
      <c r="E134" s="95"/>
      <c r="F134" s="95"/>
      <c r="G134" s="95"/>
      <c r="H134" s="95"/>
      <c r="I134" s="95"/>
      <c r="J134" s="5"/>
    </row>
    <row r="135" s="41" customFormat="true" ht="12.75" hidden="false" customHeight="false" outlineLevel="0" collapsed="false">
      <c r="A135" s="90" t="s">
        <v>5</v>
      </c>
      <c r="B135" s="90" t="s">
        <v>6</v>
      </c>
      <c r="C135" s="90" t="s">
        <v>192</v>
      </c>
      <c r="D135" s="92" t="s">
        <v>8</v>
      </c>
      <c r="E135" s="93" t="s">
        <v>9</v>
      </c>
      <c r="F135" s="93" t="s">
        <v>5</v>
      </c>
      <c r="G135" s="93" t="s">
        <v>6</v>
      </c>
      <c r="H135" s="93" t="s">
        <v>10</v>
      </c>
      <c r="I135" s="93" t="s">
        <v>11</v>
      </c>
      <c r="J135" s="5"/>
      <c r="K135" s="2"/>
      <c r="L135" s="2"/>
    </row>
    <row r="136" s="2" customFormat="true" ht="12.75" hidden="false" customHeight="false" outlineLevel="0" collapsed="false">
      <c r="A136" s="125"/>
      <c r="B136" s="140"/>
      <c r="C136" s="141"/>
      <c r="D136" s="118"/>
      <c r="E136" s="95"/>
      <c r="F136" s="95"/>
      <c r="G136" s="142"/>
      <c r="H136" s="95"/>
      <c r="I136" s="96"/>
      <c r="J136" s="5"/>
    </row>
    <row r="137" s="2" customFormat="true" ht="12.75" hidden="false" customHeight="false" outlineLevel="0" collapsed="false">
      <c r="A137" s="125"/>
      <c r="B137" s="125"/>
      <c r="C137" s="125"/>
      <c r="D137" s="118"/>
      <c r="E137" s="95"/>
      <c r="F137" s="95"/>
      <c r="G137" s="142"/>
      <c r="H137" s="95"/>
      <c r="I137" s="96" t="n">
        <f aca="false">+E137-H137</f>
        <v>0</v>
      </c>
      <c r="J137" s="5"/>
    </row>
    <row r="138" s="2" customFormat="true" ht="12.75" hidden="false" customHeight="false" outlineLevel="0" collapsed="false">
      <c r="A138" s="119" t="s">
        <v>348</v>
      </c>
      <c r="B138" s="120" t="s">
        <v>349</v>
      </c>
      <c r="C138" s="119"/>
      <c r="D138" s="118"/>
      <c r="E138" s="96" t="s">
        <v>189</v>
      </c>
      <c r="F138" s="96"/>
      <c r="G138" s="142"/>
      <c r="H138" s="96"/>
      <c r="I138" s="126" t="n">
        <f aca="false">SUM(I136:I137)</f>
        <v>0</v>
      </c>
      <c r="J138" s="5"/>
    </row>
    <row r="139" s="2" customFormat="true" ht="12.75" hidden="false" customHeight="false" outlineLevel="0" collapsed="false">
      <c r="A139" s="125"/>
      <c r="B139" s="125"/>
      <c r="C139" s="125"/>
      <c r="D139" s="118"/>
      <c r="E139" s="96" t="s">
        <v>190</v>
      </c>
      <c r="F139" s="95"/>
      <c r="G139" s="95"/>
      <c r="H139" s="95"/>
      <c r="I139" s="126" t="n">
        <v>0</v>
      </c>
      <c r="J139" s="5"/>
    </row>
    <row r="140" s="2" customFormat="true" ht="12.75" hidden="false" customHeight="false" outlineLevel="0" collapsed="false">
      <c r="A140" s="125"/>
      <c r="B140" s="125"/>
      <c r="C140" s="125"/>
      <c r="D140" s="118"/>
      <c r="E140" s="96" t="s">
        <v>191</v>
      </c>
      <c r="F140" s="95"/>
      <c r="G140" s="95"/>
      <c r="H140" s="95"/>
      <c r="I140" s="126" t="n">
        <f aca="false">+I138-I139</f>
        <v>0</v>
      </c>
      <c r="J140" s="5"/>
    </row>
    <row r="141" s="2" customFormat="true" ht="12.75" hidden="false" customHeight="false" outlineLevel="0" collapsed="false">
      <c r="A141" s="125"/>
      <c r="B141" s="117"/>
      <c r="C141" s="117"/>
      <c r="D141" s="118"/>
      <c r="E141" s="95"/>
      <c r="F141" s="95"/>
      <c r="G141" s="95"/>
      <c r="H141" s="95"/>
      <c r="I141" s="95"/>
      <c r="J141" s="5"/>
    </row>
    <row r="142" s="2" customFormat="true" ht="12.75" hidden="false" customHeight="false" outlineLevel="0" collapsed="false">
      <c r="A142" s="125"/>
      <c r="B142" s="117"/>
      <c r="C142" s="117"/>
      <c r="D142" s="118"/>
      <c r="E142" s="95"/>
      <c r="F142" s="95"/>
      <c r="G142" s="95"/>
      <c r="H142" s="95"/>
      <c r="I142" s="95"/>
      <c r="J142" s="5"/>
    </row>
    <row r="143" s="41" customFormat="true" ht="12.75" hidden="false" customHeight="false" outlineLevel="0" collapsed="false">
      <c r="A143" s="90" t="s">
        <v>5</v>
      </c>
      <c r="B143" s="90" t="s">
        <v>6</v>
      </c>
      <c r="C143" s="90" t="s">
        <v>192</v>
      </c>
      <c r="D143" s="92" t="s">
        <v>8</v>
      </c>
      <c r="E143" s="93" t="s">
        <v>9</v>
      </c>
      <c r="F143" s="93" t="s">
        <v>5</v>
      </c>
      <c r="G143" s="93" t="s">
        <v>6</v>
      </c>
      <c r="H143" s="93" t="s">
        <v>10</v>
      </c>
      <c r="I143" s="93" t="s">
        <v>11</v>
      </c>
      <c r="J143" s="5"/>
      <c r="K143" s="2"/>
      <c r="L143" s="2"/>
    </row>
    <row r="144" s="16" customFormat="true" ht="12.75" hidden="false" customHeight="false" outlineLevel="0" collapsed="false">
      <c r="A144" s="108" t="s">
        <v>263</v>
      </c>
      <c r="B144" s="108" t="s">
        <v>724</v>
      </c>
      <c r="C144" s="127"/>
      <c r="D144" s="108" t="s">
        <v>725</v>
      </c>
      <c r="E144" s="108" t="n">
        <v>37009.04</v>
      </c>
      <c r="F144" s="100"/>
      <c r="G144" s="143"/>
      <c r="H144" s="100"/>
      <c r="I144" s="96" t="n">
        <f aca="false">+E144-H144</f>
        <v>37009.04</v>
      </c>
      <c r="J144" s="31"/>
      <c r="K144" s="2"/>
      <c r="L144" s="2"/>
    </row>
    <row r="145" s="16" customFormat="true" ht="12.75" hidden="false" customHeight="false" outlineLevel="0" collapsed="false">
      <c r="A145" s="127"/>
      <c r="B145" s="106"/>
      <c r="C145" s="127"/>
      <c r="D145" s="127"/>
      <c r="E145" s="100"/>
      <c r="F145" s="100"/>
      <c r="G145" s="100"/>
      <c r="H145" s="100"/>
      <c r="I145" s="96"/>
      <c r="J145" s="31"/>
      <c r="K145" s="2"/>
      <c r="L145" s="2"/>
    </row>
    <row r="146" s="2" customFormat="true" ht="12.75" hidden="false" customHeight="false" outlineLevel="0" collapsed="false">
      <c r="A146" s="125"/>
      <c r="B146" s="125"/>
      <c r="C146" s="125"/>
      <c r="D146" s="118"/>
      <c r="E146" s="95"/>
      <c r="F146" s="95"/>
      <c r="G146" s="95"/>
      <c r="H146" s="95"/>
      <c r="I146" s="96" t="n">
        <f aca="false">+E146-H146</f>
        <v>0</v>
      </c>
      <c r="J146" s="5"/>
    </row>
    <row r="147" s="2" customFormat="true" ht="12.75" hidden="false" customHeight="false" outlineLevel="0" collapsed="false">
      <c r="A147" s="119" t="s">
        <v>354</v>
      </c>
      <c r="B147" s="120" t="s">
        <v>355</v>
      </c>
      <c r="C147" s="119"/>
      <c r="D147" s="144"/>
      <c r="E147" s="96" t="s">
        <v>189</v>
      </c>
      <c r="F147" s="96"/>
      <c r="G147" s="95"/>
      <c r="H147" s="95"/>
      <c r="I147" s="96" t="n">
        <f aca="false">SUM(I144:I146)</f>
        <v>37009.04</v>
      </c>
      <c r="J147" s="5"/>
    </row>
    <row r="148" s="16" customFormat="true" ht="12.75" hidden="false" customHeight="false" outlineLevel="0" collapsed="false">
      <c r="A148" s="145"/>
      <c r="B148" s="146"/>
      <c r="C148" s="145"/>
      <c r="D148" s="131"/>
      <c r="E148" s="96" t="s">
        <v>190</v>
      </c>
      <c r="F148" s="95"/>
      <c r="G148" s="95"/>
      <c r="H148" s="95"/>
      <c r="I148" s="147" t="n">
        <v>37009.04</v>
      </c>
      <c r="J148" s="31"/>
      <c r="K148" s="2"/>
      <c r="L148" s="2"/>
    </row>
    <row r="149" s="16" customFormat="true" ht="12.75" hidden="false" customHeight="false" outlineLevel="0" collapsed="false">
      <c r="A149" s="145"/>
      <c r="B149" s="146"/>
      <c r="C149" s="145"/>
      <c r="D149" s="131"/>
      <c r="E149" s="96" t="s">
        <v>191</v>
      </c>
      <c r="F149" s="95"/>
      <c r="G149" s="95"/>
      <c r="H149" s="95"/>
      <c r="I149" s="96" t="n">
        <f aca="false">+I147-I148</f>
        <v>0</v>
      </c>
      <c r="J149" s="31"/>
      <c r="K149" s="2"/>
      <c r="L149" s="2"/>
    </row>
    <row r="150" s="16" customFormat="true" ht="12.75" hidden="false" customHeight="false" outlineLevel="0" collapsed="false">
      <c r="A150" s="145"/>
      <c r="B150" s="146"/>
      <c r="C150" s="145"/>
      <c r="D150" s="131"/>
      <c r="E150" s="96"/>
      <c r="F150" s="95"/>
      <c r="G150" s="95"/>
      <c r="H150" s="95"/>
      <c r="I150" s="96"/>
      <c r="J150" s="31"/>
      <c r="K150" s="2"/>
      <c r="L150" s="2"/>
    </row>
    <row r="151" s="16" customFormat="true" ht="12.75" hidden="false" customHeight="false" outlineLevel="0" collapsed="false">
      <c r="A151" s="90" t="s">
        <v>5</v>
      </c>
      <c r="B151" s="90" t="s">
        <v>6</v>
      </c>
      <c r="C151" s="90" t="s">
        <v>192</v>
      </c>
      <c r="D151" s="92" t="s">
        <v>8</v>
      </c>
      <c r="E151" s="93" t="s">
        <v>9</v>
      </c>
      <c r="F151" s="93" t="s">
        <v>5</v>
      </c>
      <c r="G151" s="93" t="s">
        <v>6</v>
      </c>
      <c r="H151" s="93" t="s">
        <v>10</v>
      </c>
      <c r="I151" s="93" t="s">
        <v>11</v>
      </c>
      <c r="J151" s="31"/>
      <c r="K151" s="2"/>
      <c r="L151" s="2"/>
    </row>
    <row r="152" s="16" customFormat="true" ht="12.75" hidden="false" customHeight="false" outlineLevel="0" collapsed="false">
      <c r="A152" s="127"/>
      <c r="B152" s="106"/>
      <c r="C152" s="127"/>
      <c r="D152" s="127"/>
      <c r="E152" s="100"/>
      <c r="F152" s="95"/>
      <c r="G152" s="95"/>
      <c r="H152" s="95"/>
      <c r="I152" s="96" t="n">
        <f aca="false">+E152</f>
        <v>0</v>
      </c>
      <c r="J152" s="31"/>
      <c r="K152" s="2"/>
      <c r="L152" s="2"/>
    </row>
    <row r="153" s="16" customFormat="true" ht="12.75" hidden="false" customHeight="false" outlineLevel="0" collapsed="false">
      <c r="A153" s="148"/>
      <c r="B153" s="110"/>
      <c r="C153" s="127"/>
      <c r="D153" s="127"/>
      <c r="E153" s="95"/>
      <c r="F153" s="95"/>
      <c r="G153" s="95"/>
      <c r="H153" s="95"/>
      <c r="I153" s="95"/>
      <c r="J153" s="31"/>
      <c r="K153" s="2"/>
      <c r="L153" s="2"/>
    </row>
    <row r="154" s="16" customFormat="true" ht="12.75" hidden="false" customHeight="false" outlineLevel="0" collapsed="false">
      <c r="A154" s="145"/>
      <c r="B154" s="146"/>
      <c r="C154" s="145"/>
      <c r="D154" s="131"/>
      <c r="E154" s="96"/>
      <c r="F154" s="95"/>
      <c r="G154" s="95"/>
      <c r="H154" s="95"/>
      <c r="I154" s="96"/>
      <c r="J154" s="31"/>
      <c r="K154" s="2"/>
      <c r="L154" s="2"/>
    </row>
    <row r="155" s="16" customFormat="true" ht="12.75" hidden="false" customHeight="false" outlineLevel="0" collapsed="false">
      <c r="A155" s="119" t="s">
        <v>356</v>
      </c>
      <c r="B155" s="120" t="s">
        <v>357</v>
      </c>
      <c r="C155" s="119"/>
      <c r="D155" s="131"/>
      <c r="E155" s="96" t="s">
        <v>189</v>
      </c>
      <c r="F155" s="96"/>
      <c r="G155" s="95"/>
      <c r="H155" s="95"/>
      <c r="I155" s="96" t="n">
        <f aca="false">SUM(I152:I154)</f>
        <v>0</v>
      </c>
      <c r="J155" s="31"/>
      <c r="K155" s="2"/>
      <c r="L155" s="2"/>
    </row>
    <row r="156" s="16" customFormat="true" ht="12.75" hidden="false" customHeight="false" outlineLevel="0" collapsed="false">
      <c r="A156" s="145"/>
      <c r="B156" s="146"/>
      <c r="C156" s="145"/>
      <c r="D156" s="131"/>
      <c r="E156" s="96" t="s">
        <v>190</v>
      </c>
      <c r="F156" s="95"/>
      <c r="G156" s="95"/>
      <c r="H156" s="95"/>
      <c r="I156" s="96" t="n">
        <v>0</v>
      </c>
      <c r="J156" s="31"/>
      <c r="K156" s="41"/>
      <c r="L156" s="41"/>
    </row>
    <row r="157" s="2" customFormat="true" ht="12.75" hidden="false" customHeight="false" outlineLevel="0" collapsed="false">
      <c r="A157" s="145"/>
      <c r="B157" s="146"/>
      <c r="C157" s="145"/>
      <c r="D157" s="131"/>
      <c r="E157" s="96" t="s">
        <v>191</v>
      </c>
      <c r="F157" s="95"/>
      <c r="G157" s="95"/>
      <c r="H157" s="95"/>
      <c r="I157" s="96" t="n">
        <f aca="false">+I155-I156</f>
        <v>0</v>
      </c>
      <c r="J157" s="5"/>
    </row>
    <row r="158" s="2" customFormat="true" ht="12.75" hidden="false" customHeight="false" outlineLevel="0" collapsed="false">
      <c r="A158" s="125"/>
      <c r="B158" s="117"/>
      <c r="C158" s="117"/>
      <c r="D158" s="118"/>
      <c r="E158" s="95"/>
      <c r="F158" s="95"/>
      <c r="G158" s="95"/>
      <c r="H158" s="95"/>
      <c r="I158" s="95"/>
      <c r="J158" s="5"/>
    </row>
    <row r="159" s="2" customFormat="true" ht="12.75" hidden="false" customHeight="false" outlineLevel="0" collapsed="false">
      <c r="A159" s="125"/>
      <c r="B159" s="117"/>
      <c r="C159" s="117"/>
      <c r="D159" s="118"/>
      <c r="E159" s="96" t="s">
        <v>358</v>
      </c>
      <c r="F159" s="96"/>
      <c r="G159" s="96"/>
      <c r="H159" s="96"/>
      <c r="I159" s="126" t="n">
        <f aca="false">+I93+I102+I130+I139+I147+I155</f>
        <v>249444.7</v>
      </c>
      <c r="J159" s="5"/>
    </row>
    <row r="160" s="2" customFormat="true" ht="12.75" hidden="false" customHeight="false" outlineLevel="0" collapsed="false">
      <c r="A160" s="125"/>
      <c r="B160" s="117"/>
      <c r="C160" s="117"/>
      <c r="D160" s="118"/>
      <c r="E160" s="96" t="s">
        <v>359</v>
      </c>
      <c r="F160" s="96"/>
      <c r="G160" s="96"/>
      <c r="H160" s="96"/>
      <c r="I160" s="126" t="n">
        <v>249445.19</v>
      </c>
      <c r="J160" s="5"/>
    </row>
    <row r="161" s="2" customFormat="true" ht="12.75" hidden="false" customHeight="false" outlineLevel="0" collapsed="false">
      <c r="A161" s="125"/>
      <c r="B161" s="117"/>
      <c r="C161" s="117"/>
      <c r="D161" s="118"/>
      <c r="E161" s="96"/>
      <c r="F161" s="96"/>
      <c r="G161" s="96"/>
      <c r="H161" s="96"/>
      <c r="I161" s="126"/>
      <c r="J161" s="5"/>
    </row>
    <row r="162" s="2" customFormat="true" ht="12.75" hidden="false" customHeight="false" outlineLevel="0" collapsed="false">
      <c r="A162" s="125"/>
      <c r="B162" s="117"/>
      <c r="C162" s="117"/>
      <c r="D162" s="118"/>
      <c r="E162" s="96" t="s">
        <v>360</v>
      </c>
      <c r="F162" s="96"/>
      <c r="G162" s="96"/>
      <c r="H162" s="96"/>
      <c r="I162" s="126" t="n">
        <f aca="false">+I159-I160</f>
        <v>-0.489999999990687</v>
      </c>
      <c r="J162" s="5"/>
    </row>
    <row r="163" s="2" customFormat="true" ht="12.75" hidden="false" customHeight="false" outlineLevel="0" collapsed="false">
      <c r="A163" s="1"/>
      <c r="D163" s="3"/>
      <c r="E163" s="4"/>
      <c r="F163" s="4"/>
      <c r="G163" s="4"/>
      <c r="H163" s="4"/>
      <c r="I163" s="4"/>
      <c r="J163" s="5"/>
    </row>
    <row r="164" s="2" customFormat="true" ht="12.75" hidden="false" customHeight="false" outlineLevel="0" collapsed="false">
      <c r="A164" s="1"/>
      <c r="D164" s="3"/>
      <c r="E164" s="4"/>
      <c r="F164" s="4"/>
      <c r="G164" s="4"/>
      <c r="H164" s="4"/>
      <c r="I164" s="4"/>
      <c r="J164" s="5"/>
      <c r="K164" s="41"/>
      <c r="L164" s="41"/>
    </row>
    <row r="165" s="2" customFormat="true" ht="12.75" hidden="false" customHeight="false" outlineLevel="0" collapsed="false">
      <c r="A165" s="1"/>
      <c r="D165" s="3"/>
      <c r="E165" s="4"/>
      <c r="F165" s="4"/>
      <c r="G165" s="4"/>
      <c r="H165" s="4"/>
      <c r="I165" s="4"/>
      <c r="J165" s="5"/>
      <c r="K165" s="16"/>
      <c r="L165" s="16"/>
    </row>
    <row r="166" s="2" customFormat="true" ht="12.75" hidden="false" customHeight="false" outlineLevel="0" collapsed="false">
      <c r="A166" s="1"/>
      <c r="D166" s="3"/>
      <c r="E166" s="4"/>
      <c r="F166" s="4"/>
      <c r="G166" s="4"/>
      <c r="H166" s="4"/>
      <c r="I166" s="4"/>
      <c r="J166" s="5"/>
      <c r="K166" s="16"/>
      <c r="L166" s="16"/>
    </row>
    <row r="167" s="2" customFormat="true" ht="12.75" hidden="false" customHeight="false" outlineLevel="0" collapsed="false">
      <c r="A167" s="1"/>
      <c r="D167" s="3"/>
      <c r="E167" s="4"/>
      <c r="F167" s="4"/>
      <c r="G167" s="4"/>
      <c r="H167" s="4"/>
      <c r="I167" s="4"/>
      <c r="J167" s="5"/>
      <c r="K167" s="16"/>
      <c r="L167" s="16"/>
    </row>
    <row r="168" s="2" customFormat="true" ht="12.75" hidden="false" customHeight="false" outlineLevel="0" collapsed="false">
      <c r="A168" s="1"/>
      <c r="D168" s="3"/>
      <c r="E168" s="4"/>
      <c r="F168" s="4"/>
      <c r="G168" s="4"/>
      <c r="H168" s="4"/>
      <c r="I168" s="4"/>
      <c r="J168" s="5"/>
    </row>
    <row r="169" s="2" customFormat="true" ht="12.75" hidden="false" customHeight="false" outlineLevel="0" collapsed="false">
      <c r="A169" s="1"/>
      <c r="D169" s="3"/>
      <c r="E169" s="4"/>
      <c r="F169" s="4"/>
      <c r="G169" s="4"/>
      <c r="H169" s="4"/>
      <c r="I169" s="4"/>
      <c r="J169" s="5"/>
    </row>
    <row r="170" s="2" customFormat="true" ht="12.75" hidden="false" customHeight="false" outlineLevel="0" collapsed="false">
      <c r="A170" s="1"/>
      <c r="D170" s="3"/>
      <c r="E170" s="4"/>
      <c r="F170" s="4"/>
      <c r="G170" s="4"/>
      <c r="H170" s="4"/>
      <c r="I170" s="4"/>
      <c r="J170" s="5"/>
      <c r="K170" s="16"/>
      <c r="L170" s="16"/>
    </row>
    <row r="171" s="2" customFormat="true" ht="12.75" hidden="false" customHeight="false" outlineLevel="0" collapsed="false">
      <c r="A171" s="1"/>
      <c r="D171" s="3"/>
      <c r="E171" s="4"/>
      <c r="F171" s="4"/>
      <c r="G171" s="4"/>
      <c r="H171" s="4"/>
      <c r="I171" s="4"/>
      <c r="J171" s="5"/>
      <c r="K171" s="16"/>
      <c r="L171" s="16"/>
    </row>
    <row r="172" s="2" customFormat="true" ht="12.75" hidden="false" customHeight="false" outlineLevel="0" collapsed="false">
      <c r="A172" s="1"/>
      <c r="D172" s="3"/>
      <c r="E172" s="4"/>
      <c r="F172" s="4"/>
      <c r="G172" s="4"/>
      <c r="H172" s="4"/>
      <c r="I172" s="4"/>
      <c r="J172" s="5"/>
      <c r="K172" s="16"/>
      <c r="L172" s="16"/>
    </row>
    <row r="173" s="2" customFormat="true" ht="12.75" hidden="false" customHeight="false" outlineLevel="0" collapsed="false">
      <c r="A173" s="1"/>
      <c r="D173" s="3"/>
      <c r="E173" s="4"/>
      <c r="F173" s="4"/>
      <c r="G173" s="4"/>
      <c r="H173" s="4"/>
      <c r="I173" s="4"/>
      <c r="J173" s="5"/>
      <c r="K173" s="16"/>
      <c r="L173" s="16"/>
    </row>
    <row r="174" s="2" customFormat="true" ht="12.75" hidden="false" customHeight="false" outlineLevel="0" collapsed="false">
      <c r="A174" s="1"/>
      <c r="D174" s="3"/>
      <c r="E174" s="4"/>
      <c r="F174" s="4"/>
      <c r="G174" s="4"/>
      <c r="H174" s="4"/>
      <c r="I174" s="4"/>
      <c r="J174" s="5"/>
      <c r="K174" s="16"/>
      <c r="L174" s="16"/>
    </row>
    <row r="175" s="2" customFormat="true" ht="12.75" hidden="false" customHeight="false" outlineLevel="0" collapsed="false">
      <c r="A175" s="1"/>
      <c r="D175" s="3"/>
      <c r="E175" s="4"/>
      <c r="F175" s="4"/>
      <c r="G175" s="4"/>
      <c r="H175" s="4"/>
      <c r="I175" s="4"/>
      <c r="J175" s="5"/>
      <c r="K175" s="16"/>
      <c r="L175" s="16"/>
    </row>
    <row r="176" s="2" customFormat="true" ht="12.75" hidden="false" customHeight="false" outlineLevel="0" collapsed="false">
      <c r="A176" s="1"/>
      <c r="D176" s="3"/>
      <c r="E176" s="4"/>
      <c r="F176" s="4"/>
      <c r="G176" s="4"/>
      <c r="H176" s="4"/>
      <c r="I176" s="4"/>
      <c r="J176" s="5"/>
      <c r="K176" s="16"/>
      <c r="L176" s="16"/>
    </row>
    <row r="177" s="2" customFormat="true" ht="12.75" hidden="false" customHeight="false" outlineLevel="0" collapsed="false">
      <c r="A177" s="1"/>
      <c r="D177" s="3"/>
      <c r="E177" s="4"/>
      <c r="F177" s="4"/>
      <c r="G177" s="4"/>
      <c r="H177" s="4"/>
      <c r="I177" s="4"/>
      <c r="J177" s="5"/>
      <c r="K177" s="16"/>
      <c r="L177" s="16"/>
    </row>
    <row r="178" s="2" customFormat="true" ht="12.75" hidden="false" customHeight="false" outlineLevel="0" collapsed="false">
      <c r="A178" s="1"/>
      <c r="D178" s="3"/>
      <c r="E178" s="4"/>
      <c r="F178" s="4"/>
      <c r="G178" s="4"/>
      <c r="H178" s="4"/>
      <c r="I178" s="4"/>
      <c r="J178" s="5"/>
      <c r="K178" s="16"/>
      <c r="L178" s="16"/>
    </row>
    <row r="179" s="2" customFormat="true" ht="12.75" hidden="false" customHeight="false" outlineLevel="0" collapsed="false">
      <c r="A179" s="1"/>
      <c r="D179" s="3"/>
      <c r="E179" s="4"/>
      <c r="F179" s="4"/>
      <c r="G179" s="4"/>
      <c r="H179" s="4"/>
      <c r="I179" s="4"/>
      <c r="J179" s="5"/>
      <c r="K179" s="16"/>
      <c r="L179" s="16"/>
    </row>
    <row r="180" s="2" customFormat="true" ht="12.75" hidden="false" customHeight="false" outlineLevel="0" collapsed="false">
      <c r="A180" s="1"/>
      <c r="D180" s="3"/>
      <c r="E180" s="4"/>
      <c r="F180" s="4"/>
      <c r="G180" s="4"/>
      <c r="H180" s="4"/>
      <c r="I180" s="4"/>
      <c r="J180" s="5"/>
    </row>
    <row r="181" s="2" customFormat="true" ht="12.75" hidden="false" customHeight="false" outlineLevel="0" collapsed="false">
      <c r="A181" s="1"/>
      <c r="D181" s="3"/>
      <c r="E181" s="4"/>
      <c r="F181" s="4"/>
      <c r="G181" s="4"/>
      <c r="H181" s="4"/>
      <c r="I181" s="4"/>
      <c r="J181" s="5"/>
    </row>
    <row r="182" s="2" customFormat="true" ht="12.75" hidden="false" customHeight="false" outlineLevel="0" collapsed="false">
      <c r="A182" s="1"/>
      <c r="D182" s="3"/>
      <c r="E182" s="4"/>
      <c r="F182" s="4"/>
      <c r="G182" s="4"/>
      <c r="H182" s="4"/>
      <c r="I182" s="4"/>
      <c r="J182" s="5"/>
    </row>
    <row r="183" s="2" customFormat="true" ht="12.75" hidden="false" customHeight="false" outlineLevel="0" collapsed="false">
      <c r="A183" s="1"/>
      <c r="D183" s="3"/>
      <c r="E183" s="4"/>
      <c r="F183" s="4"/>
      <c r="G183" s="4"/>
      <c r="H183" s="4"/>
      <c r="I183" s="4"/>
      <c r="J183" s="5"/>
    </row>
    <row r="184" s="2" customFormat="true" ht="12.75" hidden="false" customHeight="false" outlineLevel="0" collapsed="false">
      <c r="A184" s="1"/>
      <c r="D184" s="3"/>
      <c r="E184" s="4"/>
      <c r="F184" s="4"/>
      <c r="G184" s="4"/>
      <c r="H184" s="4"/>
      <c r="I184" s="4"/>
      <c r="J184" s="5"/>
    </row>
    <row r="185" s="2" customFormat="true" ht="12.75" hidden="false" customHeight="false" outlineLevel="0" collapsed="false">
      <c r="A185" s="1"/>
      <c r="D185" s="3"/>
      <c r="E185" s="4"/>
      <c r="F185" s="4"/>
      <c r="G185" s="4"/>
      <c r="H185" s="4"/>
      <c r="I185" s="4"/>
      <c r="J185" s="5"/>
    </row>
    <row r="186" s="2" customFormat="true" ht="12.75" hidden="false" customHeight="false" outlineLevel="0" collapsed="false">
      <c r="A186" s="1"/>
      <c r="D186" s="3"/>
      <c r="E186" s="4"/>
      <c r="F186" s="4"/>
      <c r="G186" s="4"/>
      <c r="H186" s="4"/>
      <c r="I186" s="4"/>
      <c r="J186" s="5"/>
    </row>
    <row r="187" s="2" customFormat="true" ht="12.75" hidden="false" customHeight="false" outlineLevel="0" collapsed="false">
      <c r="A187" s="1"/>
      <c r="D187" s="3"/>
      <c r="E187" s="4"/>
      <c r="F187" s="4"/>
      <c r="G187" s="4"/>
      <c r="H187" s="4"/>
      <c r="I187" s="4"/>
      <c r="J187" s="5"/>
    </row>
    <row r="188" s="2" customFormat="true" ht="12.75" hidden="false" customHeight="false" outlineLevel="0" collapsed="false">
      <c r="A188" s="1"/>
      <c r="D188" s="3"/>
      <c r="E188" s="4"/>
      <c r="F188" s="4"/>
      <c r="G188" s="4"/>
      <c r="H188" s="4"/>
      <c r="I188" s="4"/>
      <c r="J188" s="5"/>
    </row>
    <row r="189" s="2" customFormat="true" ht="12.75" hidden="false" customHeight="false" outlineLevel="0" collapsed="false">
      <c r="A189" s="1"/>
      <c r="D189" s="3"/>
      <c r="E189" s="4"/>
      <c r="F189" s="4"/>
      <c r="G189" s="4"/>
      <c r="H189" s="4"/>
      <c r="I189" s="4"/>
      <c r="J189" s="5"/>
    </row>
    <row r="190" s="2" customFormat="true" ht="12.75" hidden="false" customHeight="false" outlineLevel="0" collapsed="false">
      <c r="A190" s="1"/>
      <c r="D190" s="3"/>
      <c r="E190" s="4"/>
      <c r="F190" s="4"/>
      <c r="G190" s="4"/>
      <c r="H190" s="4"/>
      <c r="I190" s="4"/>
      <c r="J190" s="5"/>
    </row>
    <row r="191" s="2" customFormat="true" ht="12.75" hidden="false" customHeight="false" outlineLevel="0" collapsed="false">
      <c r="A191" s="1"/>
      <c r="D191" s="3"/>
      <c r="E191" s="4"/>
      <c r="F191" s="4"/>
      <c r="G191" s="4"/>
      <c r="H191" s="4"/>
      <c r="I191" s="4"/>
      <c r="J191" s="5"/>
    </row>
    <row r="192" s="2" customFormat="true" ht="12.75" hidden="false" customHeight="false" outlineLevel="0" collapsed="false">
      <c r="A192" s="1"/>
      <c r="D192" s="3"/>
      <c r="E192" s="4"/>
      <c r="F192" s="4"/>
      <c r="G192" s="4"/>
      <c r="H192" s="4"/>
      <c r="I192" s="4"/>
      <c r="J192" s="5"/>
    </row>
    <row r="193" s="2" customFormat="true" ht="12.75" hidden="false" customHeight="false" outlineLevel="0" collapsed="false">
      <c r="A193" s="1"/>
      <c r="D193" s="3"/>
      <c r="E193" s="4"/>
      <c r="F193" s="4"/>
      <c r="G193" s="4"/>
      <c r="H193" s="4"/>
      <c r="I193" s="4"/>
      <c r="J193" s="5"/>
    </row>
    <row r="194" s="2" customFormat="true" ht="12.75" hidden="false" customHeight="false" outlineLevel="0" collapsed="false">
      <c r="A194" s="1"/>
      <c r="D194" s="3"/>
      <c r="E194" s="4"/>
      <c r="F194" s="4"/>
      <c r="G194" s="4"/>
      <c r="H194" s="4"/>
      <c r="I194" s="4"/>
      <c r="J194" s="5"/>
    </row>
    <row r="195" s="2" customFormat="true" ht="12.75" hidden="false" customHeight="false" outlineLevel="0" collapsed="false">
      <c r="A195" s="1"/>
      <c r="D195" s="3"/>
      <c r="E195" s="4"/>
      <c r="F195" s="4"/>
      <c r="G195" s="4"/>
      <c r="H195" s="4"/>
      <c r="I195" s="4"/>
      <c r="J195" s="5"/>
    </row>
    <row r="196" s="2" customFormat="true" ht="12.75" hidden="false" customHeight="false" outlineLevel="0" collapsed="false">
      <c r="A196" s="1"/>
      <c r="D196" s="3"/>
      <c r="E196" s="4"/>
      <c r="F196" s="4"/>
      <c r="G196" s="4"/>
      <c r="H196" s="4"/>
      <c r="I196" s="4"/>
      <c r="J196" s="5"/>
    </row>
    <row r="197" s="2" customFormat="true" ht="12.75" hidden="false" customHeight="false" outlineLevel="0" collapsed="false">
      <c r="A197" s="1"/>
      <c r="D197" s="3"/>
      <c r="E197" s="4"/>
      <c r="F197" s="4"/>
      <c r="G197" s="4"/>
      <c r="H197" s="4"/>
      <c r="I197" s="4"/>
      <c r="J197" s="5"/>
    </row>
    <row r="198" s="2" customFormat="true" ht="12.75" hidden="false" customHeight="false" outlineLevel="0" collapsed="false">
      <c r="A198" s="1"/>
      <c r="D198" s="3"/>
      <c r="E198" s="4"/>
      <c r="F198" s="4"/>
      <c r="G198" s="4"/>
      <c r="H198" s="4"/>
      <c r="I198" s="4"/>
      <c r="J198" s="5"/>
    </row>
    <row r="199" s="2" customFormat="true" ht="12.75" hidden="false" customHeight="false" outlineLevel="0" collapsed="false">
      <c r="A199" s="1"/>
      <c r="D199" s="3"/>
      <c r="E199" s="4"/>
      <c r="F199" s="4"/>
      <c r="G199" s="4"/>
      <c r="H199" s="4"/>
      <c r="I199" s="4"/>
      <c r="J199" s="5"/>
    </row>
    <row r="200" s="2" customFormat="true" ht="12.75" hidden="false" customHeight="false" outlineLevel="0" collapsed="false">
      <c r="A200" s="1"/>
      <c r="D200" s="3"/>
      <c r="E200" s="4"/>
      <c r="F200" s="4"/>
      <c r="G200" s="4"/>
      <c r="H200" s="4"/>
      <c r="I200" s="4"/>
      <c r="J200" s="5"/>
    </row>
    <row r="201" s="2" customFormat="true" ht="12.75" hidden="false" customHeight="false" outlineLevel="0" collapsed="false">
      <c r="A201" s="1"/>
      <c r="D201" s="3"/>
      <c r="E201" s="4"/>
      <c r="F201" s="4"/>
      <c r="G201" s="4"/>
      <c r="H201" s="4"/>
      <c r="I201" s="4"/>
      <c r="J201" s="5"/>
    </row>
    <row r="202" s="2" customFormat="true" ht="12.75" hidden="false" customHeight="false" outlineLevel="0" collapsed="false">
      <c r="A202" s="1"/>
      <c r="D202" s="3"/>
      <c r="E202" s="4"/>
      <c r="F202" s="4"/>
      <c r="G202" s="4"/>
      <c r="H202" s="4"/>
      <c r="I202" s="4"/>
      <c r="J202" s="5"/>
    </row>
    <row r="203" s="2" customFormat="true" ht="12.75" hidden="false" customHeight="false" outlineLevel="0" collapsed="false">
      <c r="A203" s="1"/>
      <c r="D203" s="3"/>
      <c r="E203" s="4"/>
      <c r="F203" s="4"/>
      <c r="G203" s="4"/>
      <c r="H203" s="4"/>
      <c r="I203" s="4"/>
      <c r="J203" s="5"/>
    </row>
    <row r="204" s="2" customFormat="true" ht="12.75" hidden="false" customHeight="false" outlineLevel="0" collapsed="false">
      <c r="A204" s="1"/>
      <c r="D204" s="3"/>
      <c r="E204" s="4"/>
      <c r="F204" s="4"/>
      <c r="G204" s="4"/>
      <c r="H204" s="4"/>
      <c r="I204" s="4"/>
      <c r="J204" s="5"/>
    </row>
    <row r="205" s="2" customFormat="true" ht="12.75" hidden="false" customHeight="false" outlineLevel="0" collapsed="false">
      <c r="A205" s="1"/>
      <c r="D205" s="3"/>
      <c r="E205" s="4"/>
      <c r="F205" s="4"/>
      <c r="G205" s="4"/>
      <c r="H205" s="4"/>
      <c r="I205" s="4"/>
      <c r="J205" s="5"/>
    </row>
  </sheetData>
  <mergeCells count="1">
    <mergeCell ref="F4:H4"/>
  </mergeCells>
  <printOptions headings="false" gridLines="false" gridLinesSet="true" horizontalCentered="false" verticalCentered="false"/>
  <pageMargins left="0.28125" right="0.336805555555556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03" colorId="64" zoomScale="78" zoomScaleNormal="78" zoomScalePageLayoutView="100" workbookViewId="0">
      <selection pane="topLeft" activeCell="H102" activeCellId="0" sqref="H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9.28"/>
    <col collapsed="false" customWidth="true" hidden="false" outlineLevel="0" max="3" min="3" style="66" width="12.56"/>
    <col collapsed="false" customWidth="true" hidden="false" outlineLevel="0" max="4" min="4" style="66" width="14.99"/>
    <col collapsed="false" customWidth="true" hidden="false" outlineLevel="0" max="6" min="6" style="66" width="8.56"/>
    <col collapsed="false" customWidth="true" hidden="false" outlineLevel="0" max="7" min="7" style="66" width="11.56"/>
    <col collapsed="false" customWidth="true" hidden="false" outlineLevel="0" max="9" min="9" style="66" width="13.56"/>
    <col collapsed="false" customWidth="false" hidden="true" outlineLevel="0" max="10" min="10" style="66" width="11.05"/>
  </cols>
  <sheetData>
    <row r="1" s="2" customFormat="true" ht="12.75" hidden="false" customHeight="false" outlineLevel="0" collapsed="false">
      <c r="A1" s="6" t="s">
        <v>0</v>
      </c>
      <c r="B1" s="1"/>
      <c r="D1" s="3"/>
      <c r="E1" s="4"/>
      <c r="F1" s="4"/>
      <c r="G1" s="4"/>
      <c r="H1" s="4"/>
      <c r="I1" s="7" t="s">
        <v>1</v>
      </c>
      <c r="J1" s="5"/>
    </row>
    <row r="2" s="2" customFormat="true" ht="12.75" hidden="false" customHeight="false" outlineLevel="0" collapsed="false">
      <c r="A2" s="6" t="s">
        <v>361</v>
      </c>
      <c r="B2" s="1"/>
      <c r="D2" s="3"/>
      <c r="E2" s="8"/>
      <c r="F2" s="4"/>
      <c r="G2" s="4"/>
      <c r="H2" s="4"/>
      <c r="I2" s="9" t="n">
        <v>40724</v>
      </c>
      <c r="J2" s="5"/>
    </row>
    <row r="3" s="2" customFormat="true" ht="12.75" hidden="false" customHeight="false" outlineLevel="0" collapsed="false">
      <c r="A3" s="6" t="s">
        <v>3</v>
      </c>
      <c r="B3" s="1"/>
      <c r="D3" s="3"/>
      <c r="E3" s="4"/>
      <c r="F3" s="4"/>
      <c r="G3" s="4"/>
      <c r="H3" s="4"/>
      <c r="I3" s="4"/>
      <c r="J3" s="5"/>
    </row>
    <row r="4" s="2" customFormat="true" ht="12.75" hidden="false" customHeight="false" outlineLevel="0" collapsed="false">
      <c r="A4" s="1"/>
      <c r="B4" s="6"/>
      <c r="D4" s="3"/>
      <c r="E4" s="4"/>
      <c r="F4" s="10" t="s">
        <v>4</v>
      </c>
      <c r="G4" s="10"/>
      <c r="H4" s="10"/>
      <c r="I4" s="4"/>
      <c r="J4" s="5"/>
    </row>
    <row r="5" s="12" customFormat="true" ht="12.75" hidden="false" customHeight="false" outlineLevel="0" collapsed="false">
      <c r="A5" s="90" t="s">
        <v>5</v>
      </c>
      <c r="B5" s="90" t="s">
        <v>6</v>
      </c>
      <c r="C5" s="91" t="s">
        <v>7</v>
      </c>
      <c r="D5" s="92" t="s">
        <v>8</v>
      </c>
      <c r="E5" s="93" t="s">
        <v>9</v>
      </c>
      <c r="F5" s="93" t="s">
        <v>5</v>
      </c>
      <c r="G5" s="93" t="s">
        <v>6</v>
      </c>
      <c r="H5" s="93" t="s">
        <v>10</v>
      </c>
      <c r="I5" s="93" t="s">
        <v>11</v>
      </c>
      <c r="J5" s="15"/>
      <c r="L5" s="16"/>
      <c r="M5" s="4"/>
    </row>
    <row r="6" s="12" customFormat="true" ht="12.75" hidden="false" customHeight="false" outlineLevel="0" collapsed="false">
      <c r="A6" s="90"/>
      <c r="B6" s="90"/>
      <c r="C6" s="91"/>
      <c r="D6" s="94" t="n">
        <v>13215</v>
      </c>
      <c r="E6" s="93"/>
      <c r="F6" s="93"/>
      <c r="G6" s="93"/>
      <c r="H6" s="95" t="n">
        <f aca="false">3528.63-254.9</f>
        <v>3273.73</v>
      </c>
      <c r="I6" s="96" t="n">
        <f aca="false">+E6-H6</f>
        <v>-3273.73</v>
      </c>
      <c r="J6" s="15"/>
      <c r="L6" s="16"/>
      <c r="M6" s="4"/>
    </row>
    <row r="7" s="12" customFormat="true" ht="12.75" hidden="false" customHeight="false" outlineLevel="0" collapsed="false">
      <c r="A7" s="90"/>
      <c r="B7" s="90"/>
      <c r="C7" s="91"/>
      <c r="D7" s="94" t="n">
        <v>13301</v>
      </c>
      <c r="E7" s="93"/>
      <c r="F7" s="93"/>
      <c r="G7" s="93"/>
      <c r="H7" s="95" t="n">
        <v>3373.01</v>
      </c>
      <c r="I7" s="96" t="n">
        <f aca="false">+E7-H7</f>
        <v>-3373.01</v>
      </c>
      <c r="J7" s="15"/>
      <c r="L7" s="16"/>
      <c r="M7" s="4"/>
    </row>
    <row r="8" s="12" customFormat="true" ht="12.75" hidden="false" customHeight="false" outlineLevel="0" collapsed="false">
      <c r="A8" s="90"/>
      <c r="B8" s="90"/>
      <c r="C8" s="91"/>
      <c r="D8" s="94" t="n">
        <v>13343</v>
      </c>
      <c r="E8" s="93"/>
      <c r="F8" s="93"/>
      <c r="G8" s="93"/>
      <c r="H8" s="95" t="n">
        <v>4080.68</v>
      </c>
      <c r="I8" s="96" t="n">
        <f aca="false">+E8-H8</f>
        <v>-4080.68</v>
      </c>
      <c r="J8" s="15"/>
      <c r="L8" s="16"/>
      <c r="M8" s="4"/>
    </row>
    <row r="9" s="12" customFormat="true" ht="12.75" hidden="false" customHeight="false" outlineLevel="0" collapsed="false">
      <c r="A9" s="90"/>
      <c r="B9" s="90"/>
      <c r="C9" s="91"/>
      <c r="D9" s="94" t="n">
        <v>13745</v>
      </c>
      <c r="E9" s="93"/>
      <c r="F9" s="93"/>
      <c r="G9" s="93"/>
      <c r="H9" s="95" t="n">
        <v>683.11</v>
      </c>
      <c r="I9" s="96" t="n">
        <f aca="false">+E9-H9</f>
        <v>-683.11</v>
      </c>
      <c r="J9" s="15"/>
      <c r="L9" s="16"/>
      <c r="M9" s="4"/>
    </row>
    <row r="10" s="12" customFormat="true" ht="12.75" hidden="false" customHeight="false" outlineLevel="0" collapsed="false">
      <c r="A10" s="90"/>
      <c r="B10" s="90"/>
      <c r="C10" s="91"/>
      <c r="D10" s="94" t="n">
        <v>16897</v>
      </c>
      <c r="E10" s="93"/>
      <c r="F10" s="93"/>
      <c r="G10" s="93"/>
      <c r="H10" s="95" t="n">
        <v>1196.56</v>
      </c>
      <c r="I10" s="96" t="n">
        <f aca="false">+E10-H10</f>
        <v>-1196.56</v>
      </c>
      <c r="J10" s="15"/>
      <c r="L10" s="18"/>
      <c r="M10" s="4"/>
    </row>
    <row r="11" s="12" customFormat="true" ht="12.75" hidden="false" customHeight="false" outlineLevel="0" collapsed="false">
      <c r="A11" s="90"/>
      <c r="B11" s="90"/>
      <c r="C11" s="91"/>
      <c r="D11" s="92"/>
      <c r="E11" s="93"/>
      <c r="F11" s="93"/>
      <c r="G11" s="93"/>
      <c r="H11" s="95" t="n">
        <v>4896.1</v>
      </c>
      <c r="I11" s="96" t="n">
        <f aca="false">+E11-H11</f>
        <v>-4896.1</v>
      </c>
      <c r="J11" s="15"/>
      <c r="L11" s="18"/>
      <c r="M11" s="4"/>
    </row>
    <row r="12" s="12" customFormat="true" ht="12.75" hidden="false" customHeight="false" outlineLevel="0" collapsed="false">
      <c r="A12" s="90"/>
      <c r="B12" s="90"/>
      <c r="C12" s="91"/>
      <c r="D12" s="92"/>
      <c r="E12" s="93"/>
      <c r="F12" s="93"/>
      <c r="G12" s="93"/>
      <c r="H12" s="95" t="n">
        <v>1914.89</v>
      </c>
      <c r="I12" s="96" t="n">
        <f aca="false">+E12-H12</f>
        <v>-1914.89</v>
      </c>
      <c r="J12" s="15"/>
      <c r="L12" s="18"/>
      <c r="M12" s="4"/>
    </row>
    <row r="13" s="16" customFormat="true" ht="12.75" hidden="false" customHeight="false" outlineLevel="0" collapsed="false">
      <c r="A13" s="97" t="s">
        <v>12</v>
      </c>
      <c r="B13" s="98" t="n">
        <v>40185</v>
      </c>
      <c r="C13" s="97" t="s">
        <v>13</v>
      </c>
      <c r="D13" s="97" t="s">
        <v>14</v>
      </c>
      <c r="E13" s="99" t="n">
        <v>1400.12</v>
      </c>
      <c r="F13" s="95"/>
      <c r="G13" s="95"/>
      <c r="H13" s="100" t="n">
        <v>1140.76</v>
      </c>
      <c r="I13" s="96" t="n">
        <f aca="false">+E13-H13</f>
        <v>259.36</v>
      </c>
      <c r="J13" s="23"/>
    </row>
    <row r="14" s="16" customFormat="true" ht="12.75" hidden="false" customHeight="false" outlineLevel="0" collapsed="false">
      <c r="A14" s="97" t="s">
        <v>15</v>
      </c>
      <c r="B14" s="98" t="n">
        <v>40320</v>
      </c>
      <c r="C14" s="97" t="s">
        <v>16</v>
      </c>
      <c r="D14" s="97" t="s">
        <v>16</v>
      </c>
      <c r="E14" s="101" t="n">
        <v>3932.05</v>
      </c>
      <c r="F14" s="95"/>
      <c r="G14" s="95"/>
      <c r="H14" s="100" t="n">
        <v>3309.91</v>
      </c>
      <c r="I14" s="96" t="n">
        <f aca="false">+E14-H14</f>
        <v>622.14</v>
      </c>
      <c r="J14" s="23"/>
    </row>
    <row r="15" s="16" customFormat="true" ht="12.75" hidden="false" customHeight="false" outlineLevel="0" collapsed="false">
      <c r="A15" s="97" t="s">
        <v>17</v>
      </c>
      <c r="B15" s="98" t="n">
        <v>40341</v>
      </c>
      <c r="C15" s="97" t="s">
        <v>18</v>
      </c>
      <c r="D15" s="97" t="s">
        <v>18</v>
      </c>
      <c r="E15" s="102" t="n">
        <v>181.35</v>
      </c>
      <c r="F15" s="95"/>
      <c r="G15" s="95"/>
      <c r="H15" s="100"/>
      <c r="I15" s="96" t="n">
        <f aca="false">+E15-H15</f>
        <v>181.35</v>
      </c>
      <c r="J15" s="23"/>
    </row>
    <row r="16" s="16" customFormat="true" ht="12.75" hidden="false" customHeight="false" outlineLevel="0" collapsed="false">
      <c r="A16" s="97" t="s">
        <v>19</v>
      </c>
      <c r="B16" s="98" t="n">
        <v>40411</v>
      </c>
      <c r="C16" s="97" t="s">
        <v>20</v>
      </c>
      <c r="D16" s="97" t="s">
        <v>21</v>
      </c>
      <c r="E16" s="103" t="n">
        <v>1196.56</v>
      </c>
      <c r="F16" s="104"/>
      <c r="G16" s="95"/>
      <c r="H16" s="95"/>
      <c r="I16" s="96" t="n">
        <f aca="false">+E16-H16</f>
        <v>1196.56</v>
      </c>
      <c r="J16" s="23"/>
    </row>
    <row r="17" s="16" customFormat="true" ht="12.75" hidden="false" customHeight="false" outlineLevel="0" collapsed="false">
      <c r="A17" s="97" t="s">
        <v>22</v>
      </c>
      <c r="B17" s="98" t="n">
        <v>40415</v>
      </c>
      <c r="C17" s="97" t="s">
        <v>23</v>
      </c>
      <c r="D17" s="97" t="s">
        <v>24</v>
      </c>
      <c r="E17" s="103" t="n">
        <v>1852.81</v>
      </c>
      <c r="F17" s="105"/>
      <c r="G17" s="95"/>
      <c r="H17" s="95"/>
      <c r="I17" s="96" t="n">
        <f aca="false">+E17-H17</f>
        <v>1852.81</v>
      </c>
      <c r="J17" s="23"/>
    </row>
    <row r="18" s="16" customFormat="true" ht="12.75" hidden="false" customHeight="false" outlineLevel="0" collapsed="false">
      <c r="A18" s="97" t="s">
        <v>31</v>
      </c>
      <c r="B18" s="98" t="n">
        <v>40424</v>
      </c>
      <c r="C18" s="97" t="s">
        <v>32</v>
      </c>
      <c r="D18" s="97" t="s">
        <v>33</v>
      </c>
      <c r="E18" s="103" t="n">
        <v>1267.37</v>
      </c>
      <c r="F18" s="105"/>
      <c r="G18" s="95"/>
      <c r="H18" s="95"/>
      <c r="I18" s="96" t="n">
        <f aca="false">+E18-H18</f>
        <v>1267.37</v>
      </c>
      <c r="J18" s="23"/>
    </row>
    <row r="19" s="16" customFormat="true" ht="12.75" hidden="false" customHeight="false" outlineLevel="0" collapsed="false">
      <c r="A19" s="97" t="s">
        <v>25</v>
      </c>
      <c r="B19" s="98" t="n">
        <v>40424</v>
      </c>
      <c r="C19" s="97" t="s">
        <v>26</v>
      </c>
      <c r="D19" s="97" t="s">
        <v>27</v>
      </c>
      <c r="E19" s="103" t="n">
        <v>3268.91</v>
      </c>
      <c r="F19" s="105"/>
      <c r="G19" s="95"/>
      <c r="H19" s="95"/>
      <c r="I19" s="96" t="n">
        <f aca="false">+E19-H19</f>
        <v>3268.91</v>
      </c>
      <c r="J19" s="23"/>
    </row>
    <row r="20" s="16" customFormat="true" ht="12.75" hidden="false" customHeight="false" outlineLevel="0" collapsed="false">
      <c r="A20" s="97" t="s">
        <v>28</v>
      </c>
      <c r="B20" s="98" t="n">
        <v>40424</v>
      </c>
      <c r="C20" s="97" t="s">
        <v>29</v>
      </c>
      <c r="D20" s="97" t="s">
        <v>30</v>
      </c>
      <c r="E20" s="97" t="n">
        <v>834.77</v>
      </c>
      <c r="F20" s="105"/>
      <c r="G20" s="95"/>
      <c r="H20" s="95"/>
      <c r="I20" s="96" t="n">
        <f aca="false">+E20-H20</f>
        <v>834.77</v>
      </c>
      <c r="J20" s="23"/>
    </row>
    <row r="21" s="16" customFormat="true" ht="12.75" hidden="false" customHeight="false" outlineLevel="0" collapsed="false">
      <c r="A21" s="97" t="s">
        <v>34</v>
      </c>
      <c r="B21" s="98" t="n">
        <v>40427</v>
      </c>
      <c r="C21" s="97" t="s">
        <v>35</v>
      </c>
      <c r="D21" s="97" t="s">
        <v>36</v>
      </c>
      <c r="E21" s="103" t="n">
        <v>3043.29</v>
      </c>
      <c r="F21" s="105"/>
      <c r="G21" s="95"/>
      <c r="H21" s="95"/>
      <c r="I21" s="96" t="n">
        <f aca="false">+E21-H21</f>
        <v>3043.29</v>
      </c>
      <c r="J21" s="23"/>
    </row>
    <row r="22" s="16" customFormat="true" ht="12.75" hidden="false" customHeight="false" outlineLevel="0" collapsed="false">
      <c r="A22" s="97" t="s">
        <v>37</v>
      </c>
      <c r="B22" s="98" t="n">
        <v>40438</v>
      </c>
      <c r="C22" s="97" t="s">
        <v>38</v>
      </c>
      <c r="D22" s="97" t="s">
        <v>39</v>
      </c>
      <c r="E22" s="103" t="n">
        <v>1524.7</v>
      </c>
      <c r="F22" s="105"/>
      <c r="G22" s="95"/>
      <c r="H22" s="95"/>
      <c r="I22" s="96" t="n">
        <f aca="false">+E22-H22</f>
        <v>1524.7</v>
      </c>
      <c r="J22" s="23"/>
    </row>
    <row r="23" s="16" customFormat="true" ht="12.75" hidden="false" customHeight="false" outlineLevel="0" collapsed="false">
      <c r="A23" s="97" t="s">
        <v>40</v>
      </c>
      <c r="B23" s="98" t="n">
        <v>40451</v>
      </c>
      <c r="C23" s="97" t="s">
        <v>41</v>
      </c>
      <c r="D23" s="97" t="s">
        <v>42</v>
      </c>
      <c r="E23" s="102" t="n">
        <v>181.35</v>
      </c>
      <c r="F23" s="105"/>
      <c r="G23" s="95"/>
      <c r="H23" s="95"/>
      <c r="I23" s="96" t="n">
        <f aca="false">+E23-H23</f>
        <v>181.35</v>
      </c>
      <c r="J23" s="23"/>
    </row>
    <row r="24" s="16" customFormat="true" ht="12.75" hidden="false" customHeight="false" outlineLevel="0" collapsed="false">
      <c r="A24" s="97" t="s">
        <v>43</v>
      </c>
      <c r="B24" s="98" t="n">
        <v>40455</v>
      </c>
      <c r="C24" s="97" t="s">
        <v>44</v>
      </c>
      <c r="D24" s="97" t="s">
        <v>45</v>
      </c>
      <c r="E24" s="99" t="n">
        <v>351.55</v>
      </c>
      <c r="F24" s="105"/>
      <c r="G24" s="95"/>
      <c r="H24" s="95"/>
      <c r="I24" s="96" t="n">
        <f aca="false">+E24-H24</f>
        <v>351.55</v>
      </c>
      <c r="J24" s="23"/>
    </row>
    <row r="25" s="16" customFormat="true" ht="12.75" hidden="false" customHeight="false" outlineLevel="0" collapsed="false">
      <c r="A25" s="97" t="s">
        <v>46</v>
      </c>
      <c r="B25" s="98" t="n">
        <v>40458</v>
      </c>
      <c r="C25" s="97" t="s">
        <v>47</v>
      </c>
      <c r="D25" s="97" t="s">
        <v>48</v>
      </c>
      <c r="E25" s="99" t="n">
        <v>1125.2</v>
      </c>
      <c r="F25" s="105"/>
      <c r="G25" s="106" t="n">
        <v>40512</v>
      </c>
      <c r="H25" s="107" t="n">
        <v>1074.16</v>
      </c>
      <c r="I25" s="96" t="n">
        <f aca="false">+E25-H25</f>
        <v>51.04</v>
      </c>
      <c r="J25" s="23"/>
    </row>
    <row r="26" s="16" customFormat="true" ht="12.75" hidden="false" customHeight="false" outlineLevel="0" collapsed="false">
      <c r="A26" s="108" t="s">
        <v>728</v>
      </c>
      <c r="B26" s="108" t="s">
        <v>729</v>
      </c>
      <c r="C26" s="108" t="s">
        <v>730</v>
      </c>
      <c r="D26" s="108" t="s">
        <v>731</v>
      </c>
      <c r="E26" s="149" t="n">
        <v>102.08</v>
      </c>
      <c r="F26" s="95" t="s">
        <v>812</v>
      </c>
      <c r="G26" s="110" t="n">
        <v>40717</v>
      </c>
      <c r="H26" s="100" t="n">
        <f aca="false">+E26</f>
        <v>102.08</v>
      </c>
      <c r="I26" s="96" t="n">
        <f aca="false">+E26-H26</f>
        <v>0</v>
      </c>
      <c r="J26" s="31" t="n">
        <v>3</v>
      </c>
    </row>
    <row r="27" s="16" customFormat="true" ht="12.75" hidden="false" customHeight="false" outlineLevel="0" collapsed="false">
      <c r="A27" s="108" t="s">
        <v>732</v>
      </c>
      <c r="B27" s="108" t="s">
        <v>733</v>
      </c>
      <c r="C27" s="108" t="s">
        <v>734</v>
      </c>
      <c r="D27" s="108" t="s">
        <v>735</v>
      </c>
      <c r="E27" s="149" t="n">
        <v>5064.72</v>
      </c>
      <c r="F27" s="95" t="s">
        <v>813</v>
      </c>
      <c r="G27" s="110" t="n">
        <v>40722</v>
      </c>
      <c r="H27" s="100" t="n">
        <f aca="false">+E27</f>
        <v>5064.72</v>
      </c>
      <c r="I27" s="96" t="n">
        <f aca="false">+E27-H27</f>
        <v>0</v>
      </c>
      <c r="J27" s="31" t="n">
        <v>5</v>
      </c>
    </row>
    <row r="28" s="16" customFormat="true" ht="12.75" hidden="false" customHeight="false" outlineLevel="0" collapsed="false">
      <c r="A28" s="108" t="s">
        <v>736</v>
      </c>
      <c r="B28" s="108" t="s">
        <v>733</v>
      </c>
      <c r="C28" s="108" t="s">
        <v>737</v>
      </c>
      <c r="D28" s="108" t="s">
        <v>738</v>
      </c>
      <c r="E28" s="149" t="n">
        <v>1579.5</v>
      </c>
      <c r="F28" s="95" t="s">
        <v>813</v>
      </c>
      <c r="G28" s="110" t="n">
        <v>40722</v>
      </c>
      <c r="H28" s="100" t="n">
        <f aca="false">+E28</f>
        <v>1579.5</v>
      </c>
      <c r="I28" s="96" t="n">
        <f aca="false">+E28-H28</f>
        <v>0</v>
      </c>
      <c r="J28" s="31" t="n">
        <v>5</v>
      </c>
    </row>
    <row r="29" s="16" customFormat="true" ht="12.75" hidden="false" customHeight="false" outlineLevel="0" collapsed="false">
      <c r="A29" s="108" t="s">
        <v>739</v>
      </c>
      <c r="B29" s="108" t="s">
        <v>733</v>
      </c>
      <c r="C29" s="108" t="s">
        <v>740</v>
      </c>
      <c r="D29" s="108" t="s">
        <v>741</v>
      </c>
      <c r="E29" s="149" t="n">
        <v>5064.72</v>
      </c>
      <c r="F29" s="95" t="s">
        <v>813</v>
      </c>
      <c r="G29" s="110" t="n">
        <v>40722</v>
      </c>
      <c r="H29" s="100" t="n">
        <f aca="false">+E29</f>
        <v>5064.72</v>
      </c>
      <c r="I29" s="96" t="n">
        <f aca="false">+E29-H29</f>
        <v>0</v>
      </c>
      <c r="J29" s="31" t="n">
        <v>5</v>
      </c>
    </row>
    <row r="30" s="16" customFormat="true" ht="12.75" hidden="false" customHeight="false" outlineLevel="0" collapsed="false">
      <c r="A30" s="108" t="s">
        <v>742</v>
      </c>
      <c r="B30" s="108" t="s">
        <v>743</v>
      </c>
      <c r="C30" s="108" t="s">
        <v>744</v>
      </c>
      <c r="D30" s="108" t="s">
        <v>745</v>
      </c>
      <c r="E30" s="149" t="n">
        <v>1579.5</v>
      </c>
      <c r="F30" s="95" t="s">
        <v>813</v>
      </c>
      <c r="G30" s="110" t="n">
        <v>40722</v>
      </c>
      <c r="H30" s="100" t="n">
        <f aca="false">+E30</f>
        <v>1579.5</v>
      </c>
      <c r="I30" s="96" t="n">
        <f aca="false">+E30-H30</f>
        <v>0</v>
      </c>
      <c r="J30" s="31" t="n">
        <v>5</v>
      </c>
    </row>
    <row r="31" s="16" customFormat="true" ht="12.75" hidden="false" customHeight="false" outlineLevel="0" collapsed="false">
      <c r="A31" s="108" t="s">
        <v>746</v>
      </c>
      <c r="B31" s="108" t="s">
        <v>747</v>
      </c>
      <c r="C31" s="108" t="s">
        <v>748</v>
      </c>
      <c r="D31" s="108" t="s">
        <v>749</v>
      </c>
      <c r="E31" s="149" t="n">
        <v>51.04</v>
      </c>
      <c r="F31" s="95" t="s">
        <v>813</v>
      </c>
      <c r="G31" s="110" t="n">
        <v>40722</v>
      </c>
      <c r="H31" s="100" t="n">
        <f aca="false">+E31</f>
        <v>51.04</v>
      </c>
      <c r="I31" s="96" t="n">
        <f aca="false">+E31-H31</f>
        <v>0</v>
      </c>
      <c r="J31" s="31" t="n">
        <v>5</v>
      </c>
    </row>
    <row r="32" s="16" customFormat="true" ht="12.75" hidden="false" customHeight="false" outlineLevel="0" collapsed="false">
      <c r="A32" s="108" t="s">
        <v>750</v>
      </c>
      <c r="B32" s="108" t="s">
        <v>751</v>
      </c>
      <c r="C32" s="108" t="s">
        <v>752</v>
      </c>
      <c r="D32" s="151" t="s">
        <v>753</v>
      </c>
      <c r="E32" s="149" t="n">
        <v>102.08</v>
      </c>
      <c r="F32" s="95" t="s">
        <v>814</v>
      </c>
      <c r="G32" s="110" t="n">
        <v>40702</v>
      </c>
      <c r="H32" s="100" t="n">
        <f aca="false">+E32</f>
        <v>102.08</v>
      </c>
      <c r="I32" s="96" t="n">
        <f aca="false">+E32-H32</f>
        <v>0</v>
      </c>
      <c r="J32" s="31" t="n">
        <v>1</v>
      </c>
    </row>
    <row r="33" s="16" customFormat="true" ht="12.75" hidden="false" customHeight="false" outlineLevel="0" collapsed="false">
      <c r="A33" s="108" t="s">
        <v>649</v>
      </c>
      <c r="B33" s="108" t="s">
        <v>751</v>
      </c>
      <c r="C33" s="108" t="s">
        <v>754</v>
      </c>
      <c r="D33" s="151" t="s">
        <v>755</v>
      </c>
      <c r="E33" s="149" t="n">
        <v>102.08</v>
      </c>
      <c r="F33" s="95" t="s">
        <v>814</v>
      </c>
      <c r="G33" s="110" t="n">
        <v>40702</v>
      </c>
      <c r="H33" s="100" t="n">
        <f aca="false">+E33</f>
        <v>102.08</v>
      </c>
      <c r="I33" s="96" t="n">
        <f aca="false">+E33-H33</f>
        <v>0</v>
      </c>
      <c r="J33" s="31" t="n">
        <v>1</v>
      </c>
    </row>
    <row r="34" s="16" customFormat="true" ht="12.75" hidden="false" customHeight="false" outlineLevel="0" collapsed="false">
      <c r="A34" s="108" t="s">
        <v>756</v>
      </c>
      <c r="B34" s="108" t="s">
        <v>757</v>
      </c>
      <c r="C34" s="108" t="s">
        <v>758</v>
      </c>
      <c r="D34" s="151" t="s">
        <v>759</v>
      </c>
      <c r="E34" s="149" t="n">
        <v>1757.57</v>
      </c>
      <c r="F34" s="95" t="s">
        <v>814</v>
      </c>
      <c r="G34" s="110" t="n">
        <v>40702</v>
      </c>
      <c r="H34" s="100" t="n">
        <f aca="false">+E34</f>
        <v>1757.57</v>
      </c>
      <c r="I34" s="96" t="n">
        <f aca="false">+E34-H34</f>
        <v>0</v>
      </c>
      <c r="J34" s="31" t="n">
        <v>1</v>
      </c>
    </row>
    <row r="35" s="16" customFormat="true" ht="12.75" hidden="false" customHeight="false" outlineLevel="0" collapsed="false">
      <c r="A35" s="108" t="s">
        <v>760</v>
      </c>
      <c r="B35" s="108" t="s">
        <v>757</v>
      </c>
      <c r="C35" s="108" t="s">
        <v>761</v>
      </c>
      <c r="D35" s="151" t="s">
        <v>762</v>
      </c>
      <c r="E35" s="149" t="n">
        <v>5790.09</v>
      </c>
      <c r="F35" s="95" t="s">
        <v>814</v>
      </c>
      <c r="G35" s="110" t="n">
        <v>40702</v>
      </c>
      <c r="H35" s="100" t="n">
        <f aca="false">+E35</f>
        <v>5790.09</v>
      </c>
      <c r="I35" s="96" t="n">
        <f aca="false">+E35-H35</f>
        <v>0</v>
      </c>
      <c r="J35" s="31" t="n">
        <v>1</v>
      </c>
    </row>
    <row r="36" s="16" customFormat="true" ht="12.75" hidden="false" customHeight="false" outlineLevel="0" collapsed="false">
      <c r="A36" s="108" t="s">
        <v>763</v>
      </c>
      <c r="B36" s="108" t="s">
        <v>757</v>
      </c>
      <c r="C36" s="108" t="s">
        <v>764</v>
      </c>
      <c r="D36" s="151" t="s">
        <v>765</v>
      </c>
      <c r="E36" s="149" t="n">
        <v>5790.09</v>
      </c>
      <c r="F36" s="95" t="s">
        <v>814</v>
      </c>
      <c r="G36" s="110" t="n">
        <v>40702</v>
      </c>
      <c r="H36" s="100" t="n">
        <f aca="false">+E36</f>
        <v>5790.09</v>
      </c>
      <c r="I36" s="96" t="n">
        <f aca="false">+E36-H36</f>
        <v>0</v>
      </c>
      <c r="J36" s="31" t="n">
        <v>1</v>
      </c>
    </row>
    <row r="37" s="16" customFormat="true" ht="12.75" hidden="false" customHeight="false" outlineLevel="0" collapsed="false">
      <c r="A37" s="108" t="s">
        <v>766</v>
      </c>
      <c r="B37" s="108" t="s">
        <v>757</v>
      </c>
      <c r="C37" s="108" t="s">
        <v>767</v>
      </c>
      <c r="D37" s="108" t="s">
        <v>768</v>
      </c>
      <c r="E37" s="149" t="n">
        <v>5720.02</v>
      </c>
      <c r="F37" s="95" t="s">
        <v>815</v>
      </c>
      <c r="G37" s="110" t="n">
        <v>40722</v>
      </c>
      <c r="H37" s="100" t="n">
        <f aca="false">+E37</f>
        <v>5720.02</v>
      </c>
      <c r="I37" s="96" t="n">
        <f aca="false">+E37-H37</f>
        <v>0</v>
      </c>
      <c r="J37" s="31" t="n">
        <v>4</v>
      </c>
    </row>
    <row r="38" s="16" customFormat="true" ht="12.75" hidden="false" customHeight="false" outlineLevel="0" collapsed="false">
      <c r="A38" s="108" t="s">
        <v>658</v>
      </c>
      <c r="B38" s="108" t="s">
        <v>757</v>
      </c>
      <c r="C38" s="108" t="s">
        <v>769</v>
      </c>
      <c r="D38" s="151" t="s">
        <v>770</v>
      </c>
      <c r="E38" s="149" t="n">
        <v>76.56</v>
      </c>
      <c r="F38" s="95" t="s">
        <v>814</v>
      </c>
      <c r="G38" s="110" t="n">
        <v>40702</v>
      </c>
      <c r="H38" s="100" t="n">
        <f aca="false">+E38</f>
        <v>76.56</v>
      </c>
      <c r="I38" s="96" t="n">
        <f aca="false">+E38-H38</f>
        <v>0</v>
      </c>
      <c r="J38" s="31" t="n">
        <v>1</v>
      </c>
    </row>
    <row r="39" s="16" customFormat="true" ht="12.75" hidden="false" customHeight="false" outlineLevel="0" collapsed="false">
      <c r="A39" s="108" t="s">
        <v>771</v>
      </c>
      <c r="B39" s="108" t="s">
        <v>757</v>
      </c>
      <c r="C39" s="108" t="s">
        <v>772</v>
      </c>
      <c r="D39" s="151" t="s">
        <v>773</v>
      </c>
      <c r="E39" s="149" t="n">
        <v>5720.02</v>
      </c>
      <c r="F39" s="95" t="s">
        <v>815</v>
      </c>
      <c r="G39" s="110" t="n">
        <v>40722</v>
      </c>
      <c r="H39" s="100" t="n">
        <f aca="false">+E39</f>
        <v>5720.02</v>
      </c>
      <c r="I39" s="96" t="n">
        <f aca="false">+E39-H39</f>
        <v>0</v>
      </c>
      <c r="J39" s="31" t="n">
        <v>4</v>
      </c>
    </row>
    <row r="40" s="16" customFormat="true" ht="12.75" hidden="false" customHeight="false" outlineLevel="0" collapsed="false">
      <c r="A40" s="108" t="s">
        <v>774</v>
      </c>
      <c r="B40" s="108" t="s">
        <v>757</v>
      </c>
      <c r="C40" s="108" t="s">
        <v>775</v>
      </c>
      <c r="D40" s="151" t="s">
        <v>776</v>
      </c>
      <c r="E40" s="149" t="n">
        <v>514.69</v>
      </c>
      <c r="F40" s="95" t="s">
        <v>814</v>
      </c>
      <c r="G40" s="110" t="n">
        <v>40702</v>
      </c>
      <c r="H40" s="100" t="n">
        <f aca="false">+E40</f>
        <v>514.69</v>
      </c>
      <c r="I40" s="96" t="n">
        <f aca="false">+E40-H40</f>
        <v>0</v>
      </c>
      <c r="J40" s="31" t="n">
        <v>1</v>
      </c>
    </row>
    <row r="41" s="16" customFormat="true" ht="12.75" hidden="false" customHeight="false" outlineLevel="0" collapsed="false">
      <c r="A41" s="108" t="s">
        <v>777</v>
      </c>
      <c r="B41" s="108" t="s">
        <v>778</v>
      </c>
      <c r="C41" s="108" t="s">
        <v>779</v>
      </c>
      <c r="D41" s="108" t="s">
        <v>780</v>
      </c>
      <c r="E41" s="149" t="n">
        <v>102.08</v>
      </c>
      <c r="F41" s="95" t="s">
        <v>815</v>
      </c>
      <c r="G41" s="110" t="n">
        <v>40722</v>
      </c>
      <c r="H41" s="100" t="n">
        <f aca="false">+E41</f>
        <v>102.08</v>
      </c>
      <c r="I41" s="96" t="n">
        <f aca="false">+E41-H41</f>
        <v>0</v>
      </c>
      <c r="J41" s="31" t="n">
        <v>4</v>
      </c>
    </row>
    <row r="42" s="16" customFormat="true" ht="12.75" hidden="false" customHeight="false" outlineLevel="0" collapsed="false">
      <c r="A42" s="108" t="s">
        <v>781</v>
      </c>
      <c r="B42" s="108" t="s">
        <v>778</v>
      </c>
      <c r="C42" s="108" t="s">
        <v>782</v>
      </c>
      <c r="D42" s="108" t="s">
        <v>783</v>
      </c>
      <c r="E42" s="149" t="n">
        <v>3557.81</v>
      </c>
      <c r="F42" s="95" t="s">
        <v>815</v>
      </c>
      <c r="G42" s="110" t="n">
        <v>40722</v>
      </c>
      <c r="H42" s="100" t="n">
        <f aca="false">+E42</f>
        <v>3557.81</v>
      </c>
      <c r="I42" s="96" t="n">
        <f aca="false">+E42-H42</f>
        <v>0</v>
      </c>
      <c r="J42" s="31" t="n">
        <v>4</v>
      </c>
    </row>
    <row r="43" s="16" customFormat="true" ht="12.75" hidden="false" customHeight="false" outlineLevel="0" collapsed="false">
      <c r="A43" s="108" t="s">
        <v>784</v>
      </c>
      <c r="B43" s="108" t="s">
        <v>778</v>
      </c>
      <c r="C43" s="108" t="s">
        <v>785</v>
      </c>
      <c r="D43" s="108" t="s">
        <v>786</v>
      </c>
      <c r="E43" s="149" t="n">
        <v>102.08</v>
      </c>
      <c r="F43" s="95" t="s">
        <v>815</v>
      </c>
      <c r="G43" s="110" t="n">
        <v>40722</v>
      </c>
      <c r="H43" s="100" t="n">
        <f aca="false">+E43</f>
        <v>102.08</v>
      </c>
      <c r="I43" s="96" t="n">
        <f aca="false">+E43-H43</f>
        <v>0</v>
      </c>
      <c r="J43" s="31" t="n">
        <v>4</v>
      </c>
    </row>
    <row r="44" s="16" customFormat="true" ht="12.75" hidden="false" customHeight="false" outlineLevel="0" collapsed="false">
      <c r="A44" s="108" t="s">
        <v>787</v>
      </c>
      <c r="B44" s="108" t="s">
        <v>788</v>
      </c>
      <c r="C44" s="108" t="s">
        <v>789</v>
      </c>
      <c r="D44" s="108" t="s">
        <v>790</v>
      </c>
      <c r="E44" s="152" t="n">
        <v>55042.77</v>
      </c>
      <c r="F44" s="95" t="s">
        <v>816</v>
      </c>
      <c r="G44" s="110" t="n">
        <v>40702</v>
      </c>
      <c r="H44" s="100" t="n">
        <f aca="false">+E44</f>
        <v>55042.77</v>
      </c>
      <c r="I44" s="96" t="n">
        <f aca="false">+E44-H44</f>
        <v>0</v>
      </c>
      <c r="J44" s="31"/>
    </row>
    <row r="45" s="16" customFormat="true" ht="12.75" hidden="false" customHeight="false" outlineLevel="0" collapsed="false">
      <c r="A45" s="108" t="s">
        <v>140</v>
      </c>
      <c r="B45" s="108" t="s">
        <v>791</v>
      </c>
      <c r="C45" s="108" t="s">
        <v>792</v>
      </c>
      <c r="D45" s="151" t="s">
        <v>793</v>
      </c>
      <c r="E45" s="149" t="n">
        <v>1074.16</v>
      </c>
      <c r="F45" s="95" t="s">
        <v>814</v>
      </c>
      <c r="G45" s="110" t="n">
        <v>40702</v>
      </c>
      <c r="H45" s="100" t="n">
        <f aca="false">+E45</f>
        <v>1074.16</v>
      </c>
      <c r="I45" s="96" t="n">
        <f aca="false">+E45-H45</f>
        <v>0</v>
      </c>
      <c r="J45" s="31" t="n">
        <v>1</v>
      </c>
    </row>
    <row r="46" s="16" customFormat="true" ht="12.75" hidden="false" customHeight="false" outlineLevel="0" collapsed="false">
      <c r="A46" s="108" t="s">
        <v>794</v>
      </c>
      <c r="B46" s="108" t="s">
        <v>791</v>
      </c>
      <c r="C46" s="108" t="s">
        <v>795</v>
      </c>
      <c r="D46" s="151" t="s">
        <v>796</v>
      </c>
      <c r="E46" s="149" t="n">
        <v>1074.16</v>
      </c>
      <c r="F46" s="95" t="s">
        <v>814</v>
      </c>
      <c r="G46" s="110" t="n">
        <v>40702</v>
      </c>
      <c r="H46" s="100" t="n">
        <f aca="false">+E46</f>
        <v>1074.16</v>
      </c>
      <c r="I46" s="96" t="n">
        <f aca="false">+E46-H46</f>
        <v>0</v>
      </c>
      <c r="J46" s="31" t="n">
        <v>1</v>
      </c>
    </row>
    <row r="47" s="16" customFormat="true" ht="12.75" hidden="false" customHeight="false" outlineLevel="0" collapsed="false">
      <c r="A47" s="108" t="s">
        <v>797</v>
      </c>
      <c r="B47" s="108" t="s">
        <v>791</v>
      </c>
      <c r="C47" s="108" t="s">
        <v>798</v>
      </c>
      <c r="D47" s="151" t="s">
        <v>799</v>
      </c>
      <c r="E47" s="149" t="n">
        <v>1074.16</v>
      </c>
      <c r="F47" s="95" t="s">
        <v>814</v>
      </c>
      <c r="G47" s="110" t="n">
        <v>40702</v>
      </c>
      <c r="H47" s="100" t="n">
        <f aca="false">+E47</f>
        <v>1074.16</v>
      </c>
      <c r="I47" s="96" t="n">
        <f aca="false">+E47-H47</f>
        <v>0</v>
      </c>
      <c r="J47" s="31" t="n">
        <v>1</v>
      </c>
    </row>
    <row r="48" s="16" customFormat="true" ht="12.75" hidden="false" customHeight="false" outlineLevel="0" collapsed="false">
      <c r="A48" s="108" t="s">
        <v>800</v>
      </c>
      <c r="B48" s="108" t="s">
        <v>791</v>
      </c>
      <c r="C48" s="108" t="s">
        <v>801</v>
      </c>
      <c r="D48" s="108" t="s">
        <v>802</v>
      </c>
      <c r="E48" s="149" t="n">
        <v>102.08</v>
      </c>
      <c r="F48" s="95" t="s">
        <v>815</v>
      </c>
      <c r="G48" s="110" t="n">
        <v>40722</v>
      </c>
      <c r="H48" s="100" t="n">
        <f aca="false">+E48</f>
        <v>102.08</v>
      </c>
      <c r="I48" s="96" t="n">
        <f aca="false">+E48-H48</f>
        <v>0</v>
      </c>
      <c r="J48" s="31" t="n">
        <v>4</v>
      </c>
    </row>
    <row r="49" s="16" customFormat="true" ht="12.75" hidden="false" customHeight="false" outlineLevel="0" collapsed="false">
      <c r="A49" s="108" t="s">
        <v>803</v>
      </c>
      <c r="B49" s="108" t="s">
        <v>791</v>
      </c>
      <c r="C49" s="108" t="s">
        <v>804</v>
      </c>
      <c r="D49" s="151" t="s">
        <v>805</v>
      </c>
      <c r="E49" s="149" t="n">
        <v>5790.09</v>
      </c>
      <c r="F49" s="95" t="s">
        <v>814</v>
      </c>
      <c r="G49" s="110" t="n">
        <v>40702</v>
      </c>
      <c r="H49" s="100" t="n">
        <f aca="false">+E49</f>
        <v>5790.09</v>
      </c>
      <c r="I49" s="96" t="n">
        <f aca="false">+E49-H49</f>
        <v>0</v>
      </c>
      <c r="J49" s="31" t="n">
        <v>1</v>
      </c>
    </row>
    <row r="50" s="16" customFormat="true" ht="12.75" hidden="false" customHeight="false" outlineLevel="0" collapsed="false">
      <c r="A50" s="108" t="s">
        <v>806</v>
      </c>
      <c r="B50" s="108" t="s">
        <v>791</v>
      </c>
      <c r="C50" s="108" t="s">
        <v>807</v>
      </c>
      <c r="D50" s="108" t="s">
        <v>808</v>
      </c>
      <c r="E50" s="149" t="n">
        <v>181.35</v>
      </c>
      <c r="F50" s="95" t="s">
        <v>813</v>
      </c>
      <c r="G50" s="110" t="n">
        <v>40722</v>
      </c>
      <c r="H50" s="100" t="n">
        <f aca="false">+E50</f>
        <v>181.35</v>
      </c>
      <c r="I50" s="96" t="n">
        <f aca="false">+E50-H50</f>
        <v>0</v>
      </c>
      <c r="J50" s="31" t="n">
        <v>5</v>
      </c>
    </row>
    <row r="51" s="16" customFormat="true" ht="12.75" hidden="false" customHeight="false" outlineLevel="0" collapsed="false">
      <c r="A51" s="108" t="s">
        <v>809</v>
      </c>
      <c r="B51" s="108" t="s">
        <v>791</v>
      </c>
      <c r="C51" s="108" t="s">
        <v>810</v>
      </c>
      <c r="D51" s="108" t="s">
        <v>811</v>
      </c>
      <c r="E51" s="149" t="n">
        <v>51.04</v>
      </c>
      <c r="F51" s="95" t="s">
        <v>813</v>
      </c>
      <c r="G51" s="110" t="n">
        <v>40722</v>
      </c>
      <c r="H51" s="100" t="n">
        <f aca="false">+E51</f>
        <v>51.04</v>
      </c>
      <c r="I51" s="96" t="n">
        <f aca="false">+E51-H51</f>
        <v>0</v>
      </c>
      <c r="J51" s="31" t="n">
        <v>5</v>
      </c>
    </row>
    <row r="52" s="16" customFormat="true" ht="12.75" hidden="false" customHeight="false" outlineLevel="0" collapsed="false">
      <c r="A52" s="108" t="s">
        <v>817</v>
      </c>
      <c r="B52" s="108" t="s">
        <v>818</v>
      </c>
      <c r="C52" s="108" t="s">
        <v>819</v>
      </c>
      <c r="D52" s="108" t="s">
        <v>820</v>
      </c>
      <c r="E52" s="153" t="n">
        <v>1081.82</v>
      </c>
      <c r="F52" s="95"/>
      <c r="G52" s="110"/>
      <c r="H52" s="100"/>
      <c r="I52" s="154" t="n">
        <f aca="false">+E52-H52</f>
        <v>1081.82</v>
      </c>
      <c r="J52" s="31"/>
    </row>
    <row r="53" s="16" customFormat="true" ht="12.75" hidden="false" customHeight="false" outlineLevel="0" collapsed="false">
      <c r="A53" s="108" t="s">
        <v>821</v>
      </c>
      <c r="B53" s="108" t="s">
        <v>818</v>
      </c>
      <c r="C53" s="108" t="s">
        <v>822</v>
      </c>
      <c r="D53" s="108" t="s">
        <v>823</v>
      </c>
      <c r="E53" s="108" t="n">
        <v>16084.9</v>
      </c>
      <c r="F53" s="108"/>
      <c r="G53" s="108"/>
      <c r="H53" s="151"/>
      <c r="I53" s="155" t="n">
        <f aca="false">+E53-H53</f>
        <v>16084.9</v>
      </c>
      <c r="J53" s="31"/>
    </row>
    <row r="54" s="16" customFormat="true" ht="12.75" hidden="false" customHeight="false" outlineLevel="0" collapsed="false">
      <c r="A54" s="108" t="s">
        <v>652</v>
      </c>
      <c r="B54" s="108" t="s">
        <v>818</v>
      </c>
      <c r="C54" s="108" t="s">
        <v>824</v>
      </c>
      <c r="D54" s="108" t="s">
        <v>825</v>
      </c>
      <c r="E54" s="108" t="n">
        <v>238.37</v>
      </c>
      <c r="F54" s="108"/>
      <c r="G54" s="108"/>
      <c r="H54" s="108"/>
      <c r="I54" s="155" t="n">
        <f aca="false">+E54-H54</f>
        <v>238.37</v>
      </c>
      <c r="J54" s="31"/>
    </row>
    <row r="55" s="16" customFormat="true" ht="12.75" hidden="false" customHeight="false" outlineLevel="0" collapsed="false">
      <c r="A55" s="108" t="s">
        <v>826</v>
      </c>
      <c r="B55" s="108" t="s">
        <v>818</v>
      </c>
      <c r="C55" s="108" t="s">
        <v>827</v>
      </c>
      <c r="D55" s="108" t="s">
        <v>828</v>
      </c>
      <c r="E55" s="108" t="n">
        <v>5790.09</v>
      </c>
      <c r="F55" s="108"/>
      <c r="G55" s="108"/>
      <c r="H55" s="151"/>
      <c r="I55" s="155" t="n">
        <f aca="false">+E55-H55</f>
        <v>5790.09</v>
      </c>
      <c r="J55" s="31"/>
    </row>
    <row r="56" s="16" customFormat="true" ht="12.75" hidden="false" customHeight="false" outlineLevel="0" collapsed="false">
      <c r="A56" s="108" t="s">
        <v>829</v>
      </c>
      <c r="B56" s="108" t="s">
        <v>818</v>
      </c>
      <c r="C56" s="108" t="s">
        <v>830</v>
      </c>
      <c r="D56" s="108" t="s">
        <v>831</v>
      </c>
      <c r="E56" s="108" t="n">
        <v>9960.57</v>
      </c>
      <c r="F56" s="108"/>
      <c r="G56" s="108"/>
      <c r="H56" s="151"/>
      <c r="I56" s="155" t="n">
        <f aca="false">+E56-H56</f>
        <v>9960.57</v>
      </c>
      <c r="J56" s="31"/>
    </row>
    <row r="57" s="16" customFormat="true" ht="12.75" hidden="false" customHeight="false" outlineLevel="0" collapsed="false">
      <c r="A57" s="108" t="s">
        <v>832</v>
      </c>
      <c r="B57" s="108" t="s">
        <v>818</v>
      </c>
      <c r="C57" s="108" t="s">
        <v>833</v>
      </c>
      <c r="D57" s="108" t="s">
        <v>834</v>
      </c>
      <c r="E57" s="108" t="n">
        <v>3365.48</v>
      </c>
      <c r="F57" s="108"/>
      <c r="G57" s="108"/>
      <c r="H57" s="108"/>
      <c r="I57" s="155" t="n">
        <f aca="false">+E57-H57</f>
        <v>3365.48</v>
      </c>
      <c r="J57" s="31"/>
    </row>
    <row r="58" s="16" customFormat="true" ht="12.75" hidden="false" customHeight="false" outlineLevel="0" collapsed="false">
      <c r="A58" s="108" t="s">
        <v>835</v>
      </c>
      <c r="B58" s="108" t="s">
        <v>818</v>
      </c>
      <c r="C58" s="108" t="s">
        <v>836</v>
      </c>
      <c r="D58" s="108" t="s">
        <v>837</v>
      </c>
      <c r="E58" s="108" t="n">
        <v>102.08</v>
      </c>
      <c r="F58" s="108"/>
      <c r="G58" s="108"/>
      <c r="H58" s="151"/>
      <c r="I58" s="155" t="n">
        <f aca="false">+E58-H58</f>
        <v>102.08</v>
      </c>
      <c r="J58" s="31"/>
    </row>
    <row r="59" s="16" customFormat="true" ht="12.75" hidden="false" customHeight="false" outlineLevel="0" collapsed="false">
      <c r="A59" s="108" t="s">
        <v>838</v>
      </c>
      <c r="B59" s="108" t="s">
        <v>818</v>
      </c>
      <c r="C59" s="108" t="s">
        <v>839</v>
      </c>
      <c r="D59" s="108" t="s">
        <v>840</v>
      </c>
      <c r="E59" s="108" t="n">
        <v>1150.72</v>
      </c>
      <c r="F59" s="108"/>
      <c r="G59" s="108"/>
      <c r="H59" s="151"/>
      <c r="I59" s="155" t="n">
        <f aca="false">+E59-H59</f>
        <v>1150.72</v>
      </c>
      <c r="J59" s="31"/>
    </row>
    <row r="60" s="16" customFormat="true" ht="12.75" hidden="false" customHeight="false" outlineLevel="0" collapsed="false">
      <c r="A60" s="108" t="s">
        <v>756</v>
      </c>
      <c r="B60" s="108" t="s">
        <v>818</v>
      </c>
      <c r="C60" s="108" t="s">
        <v>841</v>
      </c>
      <c r="D60" s="108" t="s">
        <v>842</v>
      </c>
      <c r="E60" s="108" t="n">
        <v>102.08</v>
      </c>
      <c r="F60" s="108"/>
      <c r="G60" s="108"/>
      <c r="H60" s="108"/>
      <c r="I60" s="155" t="n">
        <f aca="false">+E60-H60</f>
        <v>102.08</v>
      </c>
      <c r="J60" s="31"/>
    </row>
    <row r="61" s="16" customFormat="true" ht="12.75" hidden="false" customHeight="false" outlineLevel="0" collapsed="false">
      <c r="A61" s="108" t="s">
        <v>763</v>
      </c>
      <c r="B61" s="108" t="s">
        <v>818</v>
      </c>
      <c r="C61" s="108" t="s">
        <v>843</v>
      </c>
      <c r="D61" s="108" t="s">
        <v>844</v>
      </c>
      <c r="E61" s="108" t="n">
        <v>181.35</v>
      </c>
      <c r="F61" s="108"/>
      <c r="G61" s="108"/>
      <c r="H61" s="151"/>
      <c r="I61" s="155" t="n">
        <f aca="false">+E61-H61</f>
        <v>181.35</v>
      </c>
      <c r="J61" s="31"/>
    </row>
    <row r="62" s="16" customFormat="true" ht="12.75" hidden="false" customHeight="false" outlineLevel="0" collapsed="false">
      <c r="A62" s="108" t="s">
        <v>845</v>
      </c>
      <c r="B62" s="108" t="s">
        <v>818</v>
      </c>
      <c r="C62" s="108" t="s">
        <v>846</v>
      </c>
      <c r="D62" s="108" t="s">
        <v>847</v>
      </c>
      <c r="E62" s="108" t="n">
        <v>51.04</v>
      </c>
      <c r="F62" s="108"/>
      <c r="G62" s="108"/>
      <c r="H62" s="151"/>
      <c r="I62" s="155" t="n">
        <f aca="false">+E62-H62</f>
        <v>51.04</v>
      </c>
      <c r="J62" s="31"/>
    </row>
    <row r="63" s="16" customFormat="true" ht="12.75" hidden="false" customHeight="false" outlineLevel="0" collapsed="false">
      <c r="A63" s="108" t="s">
        <v>766</v>
      </c>
      <c r="B63" s="108" t="s">
        <v>818</v>
      </c>
      <c r="C63" s="108" t="s">
        <v>848</v>
      </c>
      <c r="D63" s="108" t="s">
        <v>849</v>
      </c>
      <c r="E63" s="108" t="n">
        <v>51.04</v>
      </c>
      <c r="F63" s="108"/>
      <c r="G63" s="108"/>
      <c r="H63" s="108"/>
      <c r="I63" s="155" t="n">
        <f aca="false">+E63-H63</f>
        <v>51.04</v>
      </c>
      <c r="J63" s="31"/>
    </row>
    <row r="64" s="16" customFormat="true" ht="12.75" hidden="false" customHeight="false" outlineLevel="0" collapsed="false">
      <c r="A64" s="108" t="s">
        <v>850</v>
      </c>
      <c r="B64" s="108" t="s">
        <v>818</v>
      </c>
      <c r="C64" s="108" t="s">
        <v>851</v>
      </c>
      <c r="D64" s="108" t="s">
        <v>852</v>
      </c>
      <c r="E64" s="108" t="n">
        <v>1150.72</v>
      </c>
      <c r="F64" s="108"/>
      <c r="G64" s="108"/>
      <c r="H64" s="151"/>
      <c r="I64" s="155" t="n">
        <f aca="false">+E64-H64</f>
        <v>1150.72</v>
      </c>
      <c r="J64" s="31"/>
    </row>
    <row r="65" s="16" customFormat="true" ht="12.75" hidden="false" customHeight="false" outlineLevel="0" collapsed="false">
      <c r="A65" s="108" t="s">
        <v>522</v>
      </c>
      <c r="B65" s="108" t="s">
        <v>818</v>
      </c>
      <c r="C65" s="108" t="s">
        <v>853</v>
      </c>
      <c r="D65" s="108" t="s">
        <v>854</v>
      </c>
      <c r="E65" s="108" t="n">
        <v>1150.72</v>
      </c>
      <c r="F65" s="108"/>
      <c r="G65" s="108"/>
      <c r="H65" s="151"/>
      <c r="I65" s="155" t="n">
        <f aca="false">+E65-H65</f>
        <v>1150.72</v>
      </c>
      <c r="J65" s="31"/>
    </row>
    <row r="66" s="16" customFormat="true" ht="12.75" hidden="false" customHeight="false" outlineLevel="0" collapsed="false">
      <c r="A66" s="108" t="s">
        <v>525</v>
      </c>
      <c r="B66" s="108" t="s">
        <v>818</v>
      </c>
      <c r="C66" s="108" t="s">
        <v>855</v>
      </c>
      <c r="D66" s="108" t="s">
        <v>856</v>
      </c>
      <c r="E66" s="108" t="n">
        <v>834.77</v>
      </c>
      <c r="F66" s="108"/>
      <c r="G66" s="108"/>
      <c r="H66" s="108"/>
      <c r="I66" s="155" t="n">
        <f aca="false">+E66-H66</f>
        <v>834.77</v>
      </c>
      <c r="J66" s="31"/>
    </row>
    <row r="67" s="16" customFormat="true" ht="12.75" hidden="false" customHeight="false" outlineLevel="0" collapsed="false">
      <c r="A67" s="108" t="s">
        <v>857</v>
      </c>
      <c r="B67" s="108" t="s">
        <v>818</v>
      </c>
      <c r="C67" s="108" t="s">
        <v>858</v>
      </c>
      <c r="D67" s="108" t="s">
        <v>859</v>
      </c>
      <c r="E67" s="108" t="n">
        <v>153.12</v>
      </c>
      <c r="F67" s="108"/>
      <c r="G67" s="108"/>
      <c r="H67" s="151"/>
      <c r="I67" s="155" t="n">
        <f aca="false">+E67-H67</f>
        <v>153.12</v>
      </c>
      <c r="J67" s="31"/>
    </row>
    <row r="68" s="16" customFormat="true" ht="12.75" hidden="false" customHeight="false" outlineLevel="0" collapsed="false">
      <c r="A68" s="108" t="s">
        <v>860</v>
      </c>
      <c r="B68" s="108" t="s">
        <v>818</v>
      </c>
      <c r="C68" s="108" t="s">
        <v>861</v>
      </c>
      <c r="D68" s="108" t="s">
        <v>862</v>
      </c>
      <c r="E68" s="108" t="n">
        <v>51.04</v>
      </c>
      <c r="F68" s="108"/>
      <c r="G68" s="108"/>
      <c r="H68" s="151"/>
      <c r="I68" s="155" t="n">
        <f aca="false">+E68-H68</f>
        <v>51.04</v>
      </c>
      <c r="J68" s="31"/>
    </row>
    <row r="69" s="16" customFormat="true" ht="12.75" hidden="false" customHeight="false" outlineLevel="0" collapsed="false">
      <c r="A69" s="108" t="s">
        <v>863</v>
      </c>
      <c r="B69" s="108" t="s">
        <v>818</v>
      </c>
      <c r="C69" s="108" t="s">
        <v>864</v>
      </c>
      <c r="D69" s="108" t="s">
        <v>865</v>
      </c>
      <c r="E69" s="108" t="n">
        <v>1579.5</v>
      </c>
      <c r="F69" s="108"/>
      <c r="G69" s="108"/>
      <c r="H69" s="108"/>
      <c r="I69" s="155" t="n">
        <f aca="false">+E69-H69</f>
        <v>1579.5</v>
      </c>
      <c r="J69" s="31"/>
    </row>
    <row r="70" s="16" customFormat="true" ht="12.75" hidden="false" customHeight="false" outlineLevel="0" collapsed="false">
      <c r="A70" s="108" t="s">
        <v>866</v>
      </c>
      <c r="B70" s="108" t="s">
        <v>867</v>
      </c>
      <c r="C70" s="108" t="s">
        <v>868</v>
      </c>
      <c r="D70" s="108" t="s">
        <v>869</v>
      </c>
      <c r="E70" s="108" t="n">
        <v>710.66</v>
      </c>
      <c r="F70" s="108"/>
      <c r="G70" s="108"/>
      <c r="H70" s="151"/>
      <c r="I70" s="155" t="n">
        <f aca="false">+E70-H70</f>
        <v>710.66</v>
      </c>
      <c r="J70" s="31"/>
    </row>
    <row r="71" s="16" customFormat="true" ht="12.75" hidden="false" customHeight="false" outlineLevel="0" collapsed="false">
      <c r="A71" s="108" t="s">
        <v>870</v>
      </c>
      <c r="B71" s="108" t="s">
        <v>867</v>
      </c>
      <c r="C71" s="108" t="s">
        <v>871</v>
      </c>
      <c r="D71" s="108" t="s">
        <v>872</v>
      </c>
      <c r="E71" s="108" t="n">
        <v>3107.22</v>
      </c>
      <c r="F71" s="108"/>
      <c r="G71" s="108"/>
      <c r="H71" s="151"/>
      <c r="I71" s="155" t="n">
        <f aca="false">+E71-H71</f>
        <v>3107.22</v>
      </c>
      <c r="J71" s="31"/>
    </row>
    <row r="72" s="16" customFormat="true" ht="12.75" hidden="false" customHeight="false" outlineLevel="0" collapsed="false">
      <c r="A72" s="108" t="s">
        <v>873</v>
      </c>
      <c r="B72" s="108" t="s">
        <v>874</v>
      </c>
      <c r="C72" s="108" t="s">
        <v>875</v>
      </c>
      <c r="D72" s="108" t="s">
        <v>876</v>
      </c>
      <c r="E72" s="108" t="n">
        <v>4588.91</v>
      </c>
      <c r="F72" s="108"/>
      <c r="G72" s="108"/>
      <c r="H72" s="108"/>
      <c r="I72" s="155" t="n">
        <f aca="false">+E72-H72</f>
        <v>4588.91</v>
      </c>
      <c r="J72" s="31"/>
    </row>
    <row r="73" s="16" customFormat="true" ht="12.75" hidden="false" customHeight="false" outlineLevel="0" collapsed="false">
      <c r="A73" s="108" t="s">
        <v>877</v>
      </c>
      <c r="B73" s="108" t="s">
        <v>874</v>
      </c>
      <c r="C73" s="108" t="s">
        <v>878</v>
      </c>
      <c r="D73" s="108" t="s">
        <v>879</v>
      </c>
      <c r="E73" s="108" t="n">
        <v>1579.5</v>
      </c>
      <c r="F73" s="108"/>
      <c r="G73" s="108"/>
      <c r="H73" s="151"/>
      <c r="I73" s="155" t="n">
        <f aca="false">+E73-H73</f>
        <v>1579.5</v>
      </c>
      <c r="J73" s="31"/>
    </row>
    <row r="74" s="16" customFormat="true" ht="12.75" hidden="false" customHeight="false" outlineLevel="0" collapsed="false">
      <c r="A74" s="108" t="s">
        <v>880</v>
      </c>
      <c r="B74" s="108" t="s">
        <v>874</v>
      </c>
      <c r="C74" s="108" t="s">
        <v>881</v>
      </c>
      <c r="D74" s="108" t="s">
        <v>882</v>
      </c>
      <c r="E74" s="108" t="n">
        <v>1579.5</v>
      </c>
      <c r="F74" s="108"/>
      <c r="G74" s="108"/>
      <c r="H74" s="151"/>
      <c r="I74" s="155" t="n">
        <f aca="false">+E74-H74</f>
        <v>1579.5</v>
      </c>
      <c r="J74" s="31"/>
    </row>
    <row r="75" s="16" customFormat="true" ht="12.75" hidden="false" customHeight="false" outlineLevel="0" collapsed="false">
      <c r="A75" s="108" t="s">
        <v>883</v>
      </c>
      <c r="B75" s="108" t="s">
        <v>874</v>
      </c>
      <c r="C75" s="108" t="s">
        <v>884</v>
      </c>
      <c r="D75" s="108" t="s">
        <v>885</v>
      </c>
      <c r="E75" s="108" t="n">
        <v>2298.42</v>
      </c>
      <c r="F75" s="108"/>
      <c r="G75" s="108"/>
      <c r="H75" s="108"/>
      <c r="I75" s="155" t="n">
        <f aca="false">+E75-H75</f>
        <v>2298.42</v>
      </c>
      <c r="J75" s="31"/>
    </row>
    <row r="76" s="16" customFormat="true" ht="12.75" hidden="false" customHeight="false" outlineLevel="0" collapsed="false">
      <c r="A76" s="108" t="s">
        <v>886</v>
      </c>
      <c r="B76" s="108" t="s">
        <v>874</v>
      </c>
      <c r="C76" s="108" t="s">
        <v>887</v>
      </c>
      <c r="D76" s="108" t="s">
        <v>888</v>
      </c>
      <c r="E76" s="108" t="n">
        <v>1296.97</v>
      </c>
      <c r="F76" s="108"/>
      <c r="G76" s="108"/>
      <c r="H76" s="151"/>
      <c r="I76" s="155" t="n">
        <f aca="false">+E76-H76</f>
        <v>1296.97</v>
      </c>
      <c r="J76" s="31"/>
    </row>
    <row r="77" s="16" customFormat="true" ht="12.75" hidden="false" customHeight="false" outlineLevel="0" collapsed="false">
      <c r="A77" s="108" t="s">
        <v>777</v>
      </c>
      <c r="B77" s="108" t="s">
        <v>874</v>
      </c>
      <c r="C77" s="108" t="s">
        <v>889</v>
      </c>
      <c r="D77" s="108" t="s">
        <v>890</v>
      </c>
      <c r="E77" s="108" t="n">
        <v>894.71</v>
      </c>
      <c r="F77" s="108"/>
      <c r="G77" s="108"/>
      <c r="H77" s="151"/>
      <c r="I77" s="155" t="n">
        <f aca="false">+E77-H77</f>
        <v>894.71</v>
      </c>
      <c r="J77" s="31"/>
    </row>
    <row r="78" s="16" customFormat="true" ht="12.75" hidden="false" customHeight="false" outlineLevel="0" collapsed="false">
      <c r="A78" s="108" t="s">
        <v>891</v>
      </c>
      <c r="B78" s="108" t="s">
        <v>892</v>
      </c>
      <c r="C78" s="108" t="s">
        <v>893</v>
      </c>
      <c r="D78" s="108" t="s">
        <v>894</v>
      </c>
      <c r="E78" s="108" t="n">
        <v>4588.91</v>
      </c>
      <c r="F78" s="108"/>
      <c r="G78" s="108"/>
      <c r="H78" s="108"/>
      <c r="I78" s="155" t="n">
        <f aca="false">+E78-H78</f>
        <v>4588.91</v>
      </c>
      <c r="J78" s="31"/>
    </row>
    <row r="79" s="16" customFormat="true" ht="12.75" hidden="false" customHeight="false" outlineLevel="0" collapsed="false">
      <c r="A79" s="108" t="s">
        <v>116</v>
      </c>
      <c r="B79" s="108" t="s">
        <v>892</v>
      </c>
      <c r="C79" s="108" t="s">
        <v>895</v>
      </c>
      <c r="D79" s="108" t="s">
        <v>896</v>
      </c>
      <c r="E79" s="108" t="n">
        <v>2946.33</v>
      </c>
      <c r="F79" s="108"/>
      <c r="G79" s="108"/>
      <c r="H79" s="151"/>
      <c r="I79" s="155" t="n">
        <f aca="false">+E79-H79</f>
        <v>2946.33</v>
      </c>
      <c r="J79" s="31"/>
    </row>
    <row r="80" s="16" customFormat="true" ht="12.75" hidden="false" customHeight="false" outlineLevel="0" collapsed="false">
      <c r="A80" s="108" t="s">
        <v>365</v>
      </c>
      <c r="B80" s="108" t="s">
        <v>892</v>
      </c>
      <c r="C80" s="108" t="s">
        <v>789</v>
      </c>
      <c r="D80" s="108" t="s">
        <v>897</v>
      </c>
      <c r="E80" s="108" t="n">
        <v>56898.24</v>
      </c>
      <c r="F80" s="108"/>
      <c r="G80" s="108"/>
      <c r="H80" s="151"/>
      <c r="I80" s="155" t="n">
        <f aca="false">+E80-H80</f>
        <v>56898.24</v>
      </c>
      <c r="J80" s="31"/>
    </row>
    <row r="81" s="16" customFormat="tru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31"/>
    </row>
    <row r="82" s="2" customFormat="true" ht="12.75" hidden="false" customHeight="false" outlineLevel="0" collapsed="false">
      <c r="A82" s="115"/>
      <c r="B82" s="116"/>
      <c r="C82" s="117"/>
      <c r="D82" s="118"/>
      <c r="E82" s="95"/>
      <c r="F82" s="95"/>
      <c r="G82" s="95"/>
      <c r="H82" s="95"/>
      <c r="I82" s="96"/>
      <c r="J82" s="5"/>
      <c r="K82" s="16"/>
      <c r="L82" s="16"/>
      <c r="M82" s="16"/>
      <c r="N82" s="16"/>
    </row>
    <row r="83" s="37" customFormat="true" ht="12.75" hidden="false" customHeight="false" outlineLevel="0" collapsed="false">
      <c r="A83" s="119" t="s">
        <v>187</v>
      </c>
      <c r="B83" s="120" t="s">
        <v>188</v>
      </c>
      <c r="C83" s="121"/>
      <c r="D83" s="122"/>
      <c r="E83" s="123" t="s">
        <v>189</v>
      </c>
      <c r="F83" s="96"/>
      <c r="G83" s="96"/>
      <c r="H83" s="95"/>
      <c r="I83" s="124" t="n">
        <f aca="false">SUM(I6:I82)</f>
        <v>118785.9</v>
      </c>
      <c r="J83" s="17"/>
      <c r="K83" s="69"/>
      <c r="L83" s="69"/>
      <c r="M83" s="69"/>
      <c r="N83" s="69"/>
    </row>
    <row r="84" s="2" customFormat="true" ht="12.75" hidden="false" customHeight="false" outlineLevel="0" collapsed="false">
      <c r="A84" s="125"/>
      <c r="B84" s="125"/>
      <c r="C84" s="117"/>
      <c r="D84" s="118"/>
      <c r="E84" s="123" t="s">
        <v>190</v>
      </c>
      <c r="F84" s="95"/>
      <c r="G84" s="95"/>
      <c r="H84" s="95"/>
      <c r="I84" s="124" t="n">
        <v>119544.11</v>
      </c>
      <c r="J84" s="4"/>
      <c r="K84" s="16"/>
      <c r="L84" s="16"/>
      <c r="M84" s="16"/>
      <c r="N84" s="16"/>
    </row>
    <row r="85" s="2" customFormat="true" ht="12.75" hidden="false" customHeight="false" outlineLevel="0" collapsed="false">
      <c r="A85" s="125"/>
      <c r="B85" s="125"/>
      <c r="C85" s="117"/>
      <c r="D85" s="118"/>
      <c r="E85" s="123" t="s">
        <v>191</v>
      </c>
      <c r="F85" s="95"/>
      <c r="G85" s="95"/>
      <c r="H85" s="95"/>
      <c r="I85" s="124" t="n">
        <f aca="false">+I83-I84</f>
        <v>-758.210000000006</v>
      </c>
      <c r="J85" s="4"/>
      <c r="K85" s="16"/>
      <c r="L85" s="16"/>
      <c r="M85" s="16"/>
      <c r="N85" s="16"/>
    </row>
    <row r="86" s="2" customFormat="true" ht="12.75" hidden="false" customHeight="false" outlineLevel="0" collapsed="false">
      <c r="A86" s="125"/>
      <c r="B86" s="125"/>
      <c r="C86" s="117"/>
      <c r="D86" s="123"/>
      <c r="E86" s="96"/>
      <c r="F86" s="95"/>
      <c r="G86" s="95"/>
      <c r="H86" s="95"/>
      <c r="I86" s="126"/>
      <c r="J86" s="5"/>
      <c r="K86" s="16"/>
      <c r="L86" s="16"/>
      <c r="M86" s="16"/>
      <c r="N86" s="16"/>
    </row>
    <row r="87" s="41" customFormat="true" ht="12.75" hidden="false" customHeight="false" outlineLevel="0" collapsed="false">
      <c r="A87" s="90" t="s">
        <v>5</v>
      </c>
      <c r="B87" s="90" t="s">
        <v>6</v>
      </c>
      <c r="C87" s="90" t="s">
        <v>192</v>
      </c>
      <c r="D87" s="92" t="s">
        <v>8</v>
      </c>
      <c r="E87" s="93" t="s">
        <v>9</v>
      </c>
      <c r="F87" s="93" t="s">
        <v>5</v>
      </c>
      <c r="G87" s="93" t="s">
        <v>6</v>
      </c>
      <c r="H87" s="93" t="s">
        <v>10</v>
      </c>
      <c r="I87" s="93" t="s">
        <v>11</v>
      </c>
      <c r="J87" s="5"/>
      <c r="K87" s="70"/>
      <c r="L87" s="70"/>
      <c r="M87" s="70"/>
      <c r="N87" s="70"/>
    </row>
    <row r="88" s="16" customFormat="true" ht="13.5" hidden="false" customHeight="true" outlineLevel="0" collapsed="false">
      <c r="A88" s="127"/>
      <c r="B88" s="106"/>
      <c r="C88" s="117"/>
      <c r="D88" s="127"/>
      <c r="E88" s="100"/>
      <c r="F88" s="95"/>
      <c r="G88" s="128"/>
      <c r="H88" s="95"/>
      <c r="I88" s="96"/>
      <c r="J88" s="31"/>
    </row>
    <row r="89" s="2" customFormat="true" ht="13.5" hidden="false" customHeight="true" outlineLevel="0" collapsed="false">
      <c r="A89" s="127" t="s">
        <v>446</v>
      </c>
      <c r="B89" s="106" t="n">
        <v>40602</v>
      </c>
      <c r="C89" s="127" t="s">
        <v>546</v>
      </c>
      <c r="D89" s="127" t="s">
        <v>547</v>
      </c>
      <c r="E89" s="129" t="n">
        <v>11368</v>
      </c>
      <c r="F89" s="95"/>
      <c r="G89" s="128"/>
      <c r="H89" s="95"/>
      <c r="I89" s="95" t="n">
        <f aca="false">+E89-H89</f>
        <v>11368</v>
      </c>
      <c r="J89" s="5"/>
      <c r="K89" s="16"/>
      <c r="L89" s="16"/>
      <c r="M89" s="16"/>
      <c r="N89" s="16"/>
    </row>
    <row r="90" s="2" customFormat="true" ht="13.5" hidden="false" customHeight="true" outlineLevel="0" collapsed="false">
      <c r="A90" s="127"/>
      <c r="B90" s="106"/>
      <c r="C90" s="127"/>
      <c r="D90" s="127"/>
      <c r="E90" s="129"/>
      <c r="F90" s="95"/>
      <c r="G90" s="128"/>
      <c r="H90" s="95"/>
      <c r="I90" s="95"/>
      <c r="J90" s="5"/>
      <c r="K90" s="16"/>
      <c r="L90" s="16"/>
      <c r="M90" s="16"/>
      <c r="N90" s="16"/>
    </row>
    <row r="91" s="16" customFormat="true" ht="13.5" hidden="false" customHeight="true" outlineLevel="0" collapsed="false">
      <c r="A91" s="130"/>
      <c r="B91" s="115"/>
      <c r="C91" s="115"/>
      <c r="D91" s="131"/>
      <c r="E91" s="95"/>
      <c r="F91" s="95"/>
      <c r="G91" s="132"/>
      <c r="H91" s="95"/>
      <c r="I91" s="96"/>
      <c r="J91" s="31"/>
    </row>
    <row r="92" s="2" customFormat="true" ht="12.75" hidden="false" customHeight="false" outlineLevel="0" collapsed="false">
      <c r="A92" s="119" t="s">
        <v>193</v>
      </c>
      <c r="B92" s="120" t="s">
        <v>194</v>
      </c>
      <c r="C92" s="120"/>
      <c r="D92" s="118"/>
      <c r="E92" s="96" t="s">
        <v>189</v>
      </c>
      <c r="F92" s="96"/>
      <c r="G92" s="96"/>
      <c r="H92" s="96"/>
      <c r="I92" s="126" t="n">
        <f aca="false">SUM(I88:I91)</f>
        <v>11368</v>
      </c>
      <c r="J92" s="5"/>
      <c r="K92" s="16"/>
      <c r="L92" s="16"/>
      <c r="M92" s="16"/>
      <c r="N92" s="16"/>
    </row>
    <row r="93" s="2" customFormat="true" ht="12.75" hidden="false" customHeight="false" outlineLevel="0" collapsed="false">
      <c r="A93" s="125"/>
      <c r="B93" s="125"/>
      <c r="C93" s="125"/>
      <c r="D93" s="118"/>
      <c r="E93" s="96" t="s">
        <v>190</v>
      </c>
      <c r="F93" s="95"/>
      <c r="G93" s="95"/>
      <c r="H93" s="95"/>
      <c r="I93" s="126" t="n">
        <v>11368</v>
      </c>
      <c r="J93" s="5"/>
      <c r="K93" s="16"/>
      <c r="L93" s="16"/>
      <c r="M93" s="16"/>
      <c r="N93" s="16"/>
    </row>
    <row r="94" s="2" customFormat="true" ht="12.75" hidden="false" customHeight="false" outlineLevel="0" collapsed="false">
      <c r="A94" s="125"/>
      <c r="B94" s="125"/>
      <c r="C94" s="125"/>
      <c r="D94" s="118"/>
      <c r="E94" s="96" t="s">
        <v>191</v>
      </c>
      <c r="F94" s="95"/>
      <c r="G94" s="95"/>
      <c r="H94" s="95"/>
      <c r="I94" s="126" t="n">
        <f aca="false">+I92-I93</f>
        <v>0</v>
      </c>
      <c r="J94" s="5"/>
      <c r="K94" s="16"/>
      <c r="L94" s="16"/>
      <c r="M94" s="16"/>
      <c r="N94" s="16"/>
    </row>
    <row r="95" s="2" customFormat="true" ht="12.75" hidden="false" customHeight="false" outlineLevel="0" collapsed="false">
      <c r="A95" s="125"/>
      <c r="B95" s="117"/>
      <c r="C95" s="117"/>
      <c r="D95" s="118"/>
      <c r="E95" s="95"/>
      <c r="F95" s="95"/>
      <c r="G95" s="95"/>
      <c r="H95" s="95"/>
      <c r="I95" s="95"/>
      <c r="J95" s="5"/>
      <c r="K95" s="16"/>
      <c r="L95" s="16"/>
      <c r="M95" s="16"/>
      <c r="N95" s="16"/>
    </row>
    <row r="96" s="2" customFormat="true" ht="15.75" hidden="false" customHeight="true" outlineLevel="0" collapsed="false">
      <c r="A96" s="125"/>
      <c r="B96" s="117"/>
      <c r="C96" s="117"/>
      <c r="D96" s="118"/>
      <c r="E96" s="95"/>
      <c r="F96" s="95"/>
      <c r="G96" s="95"/>
      <c r="H96" s="95"/>
      <c r="I96" s="95"/>
      <c r="J96" s="5"/>
      <c r="K96" s="16"/>
      <c r="L96" s="16"/>
      <c r="M96" s="16"/>
      <c r="N96" s="16"/>
    </row>
    <row r="97" s="41" customFormat="true" ht="12.75" hidden="false" customHeight="false" outlineLevel="0" collapsed="false">
      <c r="A97" s="90" t="s">
        <v>5</v>
      </c>
      <c r="B97" s="90" t="s">
        <v>6</v>
      </c>
      <c r="C97" s="90" t="s">
        <v>192</v>
      </c>
      <c r="D97" s="92" t="s">
        <v>8</v>
      </c>
      <c r="E97" s="93" t="s">
        <v>9</v>
      </c>
      <c r="F97" s="93" t="s">
        <v>5</v>
      </c>
      <c r="G97" s="93" t="s">
        <v>6</v>
      </c>
      <c r="H97" s="93" t="s">
        <v>10</v>
      </c>
      <c r="I97" s="93" t="s">
        <v>11</v>
      </c>
      <c r="J97" s="5"/>
      <c r="K97" s="70"/>
      <c r="L97" s="70"/>
      <c r="M97" s="70"/>
      <c r="N97" s="70"/>
    </row>
    <row r="98" s="2" customFormat="true" ht="15" hidden="false" customHeight="true" outlineLevel="0" collapsed="false">
      <c r="A98" s="133" t="s">
        <v>195</v>
      </c>
      <c r="B98" s="134" t="n">
        <v>40209</v>
      </c>
      <c r="C98" s="133"/>
      <c r="D98" s="133" t="s">
        <v>196</v>
      </c>
      <c r="E98" s="135" t="n">
        <v>22000</v>
      </c>
      <c r="F98" s="135"/>
      <c r="G98" s="134"/>
      <c r="H98" s="135" t="n">
        <f aca="false">+E98</f>
        <v>22000</v>
      </c>
      <c r="I98" s="136" t="n">
        <f aca="false">+E98-H98</f>
        <v>0</v>
      </c>
      <c r="J98" s="53"/>
      <c r="K98" s="16"/>
      <c r="L98" s="16"/>
      <c r="M98" s="16"/>
      <c r="N98" s="16"/>
    </row>
    <row r="99" s="2" customFormat="true" ht="12.75" hidden="false" customHeight="false" outlineLevel="0" collapsed="false">
      <c r="A99" s="127" t="s">
        <v>197</v>
      </c>
      <c r="B99" s="106" t="n">
        <v>40390</v>
      </c>
      <c r="C99" s="127" t="s">
        <v>198</v>
      </c>
      <c r="D99" s="127" t="s">
        <v>199</v>
      </c>
      <c r="E99" s="129" t="n">
        <v>73565</v>
      </c>
      <c r="F99" s="22" t="s">
        <v>548</v>
      </c>
      <c r="G99" s="81" t="n">
        <v>40602</v>
      </c>
      <c r="H99" s="22" t="n">
        <f aca="false">+E99</f>
        <v>73565</v>
      </c>
      <c r="I99" s="96" t="n">
        <f aca="false">+E99-H99</f>
        <v>0</v>
      </c>
      <c r="J99" s="53"/>
      <c r="K99" s="16"/>
      <c r="L99" s="16"/>
      <c r="M99" s="16"/>
      <c r="N99" s="16"/>
    </row>
    <row r="100" s="2" customFormat="true" ht="12.75" hidden="false" customHeight="false" outlineLevel="0" collapsed="false">
      <c r="A100" s="108" t="s">
        <v>453</v>
      </c>
      <c r="B100" s="113" t="n">
        <v>40546</v>
      </c>
      <c r="C100" s="108" t="s">
        <v>454</v>
      </c>
      <c r="D100" s="108" t="s">
        <v>455</v>
      </c>
      <c r="E100" s="114" t="n">
        <v>6000</v>
      </c>
      <c r="F100" s="108"/>
      <c r="G100" s="113"/>
      <c r="H100" s="100"/>
      <c r="I100" s="137" t="n">
        <v>6000</v>
      </c>
      <c r="J100" s="53"/>
      <c r="K100" s="16"/>
      <c r="L100" s="76"/>
      <c r="M100" s="16"/>
      <c r="N100" s="16"/>
    </row>
    <row r="101" s="2" customFormat="true" ht="12.75" hidden="false" customHeight="false" outlineLevel="0" collapsed="false">
      <c r="A101" s="108" t="s">
        <v>459</v>
      </c>
      <c r="B101" s="113" t="n">
        <v>40547</v>
      </c>
      <c r="C101" s="108" t="s">
        <v>460</v>
      </c>
      <c r="D101" s="108" t="s">
        <v>461</v>
      </c>
      <c r="E101" s="114" t="n">
        <v>6000</v>
      </c>
      <c r="F101" s="108"/>
      <c r="G101" s="113"/>
      <c r="H101" s="100"/>
      <c r="I101" s="137" t="n">
        <v>6000</v>
      </c>
      <c r="J101" s="53"/>
      <c r="K101" s="16"/>
      <c r="L101" s="76"/>
      <c r="M101" s="16"/>
      <c r="N101" s="16"/>
    </row>
    <row r="102" s="2" customFormat="true" ht="12.75" hidden="false" customHeight="false" outlineLevel="0" collapsed="false">
      <c r="A102" s="108" t="s">
        <v>462</v>
      </c>
      <c r="B102" s="113" t="n">
        <v>40555</v>
      </c>
      <c r="C102" s="108" t="s">
        <v>463</v>
      </c>
      <c r="D102" s="114" t="s">
        <v>464</v>
      </c>
      <c r="E102" s="114" t="n">
        <v>7250</v>
      </c>
      <c r="F102" s="108"/>
      <c r="G102" s="113"/>
      <c r="H102" s="100"/>
      <c r="I102" s="137" t="n">
        <f aca="false">+E102-H102</f>
        <v>7250</v>
      </c>
      <c r="J102" s="22"/>
      <c r="K102" s="75"/>
      <c r="L102" s="22"/>
      <c r="M102" s="76"/>
      <c r="N102" s="16"/>
    </row>
    <row r="103" s="2" customFormat="true" ht="12.75" hidden="false" customHeight="false" outlineLevel="0" collapsed="false">
      <c r="A103" s="108" t="s">
        <v>465</v>
      </c>
      <c r="B103" s="113" t="n">
        <v>40555</v>
      </c>
      <c r="C103" s="108" t="s">
        <v>466</v>
      </c>
      <c r="D103" s="114" t="s">
        <v>467</v>
      </c>
      <c r="E103" s="114" t="n">
        <v>6000</v>
      </c>
      <c r="F103" s="108"/>
      <c r="G103" s="113"/>
      <c r="H103" s="100"/>
      <c r="I103" s="137" t="n">
        <f aca="false">+E103-H103</f>
        <v>6000</v>
      </c>
      <c r="J103" s="53"/>
      <c r="K103" s="72"/>
      <c r="L103" s="22"/>
      <c r="M103" s="16"/>
      <c r="N103" s="16"/>
    </row>
    <row r="104" s="2" customFormat="true" ht="12.75" hidden="false" customHeight="false" outlineLevel="0" collapsed="false">
      <c r="A104" s="108" t="s">
        <v>468</v>
      </c>
      <c r="B104" s="113" t="n">
        <v>40555</v>
      </c>
      <c r="C104" s="108" t="s">
        <v>469</v>
      </c>
      <c r="D104" s="114" t="s">
        <v>470</v>
      </c>
      <c r="E104" s="114" t="n">
        <v>3500</v>
      </c>
      <c r="F104" s="108"/>
      <c r="G104" s="113"/>
      <c r="H104" s="100"/>
      <c r="I104" s="137" t="n">
        <f aca="false">+E104-H104</f>
        <v>3500</v>
      </c>
      <c r="J104" s="53"/>
      <c r="K104" s="72"/>
      <c r="L104" s="22"/>
      <c r="M104" s="16"/>
      <c r="N104" s="16"/>
    </row>
    <row r="105" s="2" customFormat="true" ht="12.75" hidden="false" customHeight="false" outlineLevel="0" collapsed="false">
      <c r="A105" s="108" t="s">
        <v>471</v>
      </c>
      <c r="B105" s="113" t="n">
        <v>40562</v>
      </c>
      <c r="C105" s="108" t="s">
        <v>472</v>
      </c>
      <c r="D105" s="114" t="s">
        <v>473</v>
      </c>
      <c r="E105" s="114" t="n">
        <v>2750</v>
      </c>
      <c r="F105" s="108"/>
      <c r="G105" s="113"/>
      <c r="H105" s="100"/>
      <c r="I105" s="137" t="n">
        <f aca="false">+E105-H105</f>
        <v>2750</v>
      </c>
      <c r="J105" s="64"/>
      <c r="K105" s="75"/>
      <c r="L105" s="22"/>
      <c r="M105" s="16"/>
      <c r="N105" s="16"/>
    </row>
    <row r="106" s="2" customFormat="true" ht="12.75" hidden="false" customHeight="false" outlineLevel="0" collapsed="false">
      <c r="A106" s="108" t="s">
        <v>474</v>
      </c>
      <c r="B106" s="113" t="n">
        <v>40562</v>
      </c>
      <c r="C106" s="108" t="s">
        <v>475</v>
      </c>
      <c r="D106" s="114" t="s">
        <v>476</v>
      </c>
      <c r="E106" s="114" t="n">
        <v>4500</v>
      </c>
      <c r="F106" s="108"/>
      <c r="G106" s="113"/>
      <c r="H106" s="100"/>
      <c r="I106" s="137" t="n">
        <v>4500</v>
      </c>
      <c r="J106" s="53"/>
      <c r="K106" s="72"/>
      <c r="L106" s="22"/>
      <c r="M106" s="16"/>
      <c r="N106" s="16"/>
    </row>
    <row r="107" s="2" customFormat="true" ht="12.75" hidden="false" customHeight="false" outlineLevel="0" collapsed="false">
      <c r="A107" s="108" t="s">
        <v>479</v>
      </c>
      <c r="B107" s="113" t="n">
        <v>40562</v>
      </c>
      <c r="C107" s="108" t="s">
        <v>480</v>
      </c>
      <c r="D107" s="108" t="s">
        <v>481</v>
      </c>
      <c r="E107" s="114" t="n">
        <v>4500</v>
      </c>
      <c r="F107" s="108"/>
      <c r="G107" s="113"/>
      <c r="H107" s="100"/>
      <c r="I107" s="137" t="n">
        <f aca="false">+E107-H107</f>
        <v>4500</v>
      </c>
      <c r="J107" s="53"/>
      <c r="K107" s="16"/>
      <c r="L107" s="16"/>
      <c r="M107" s="72"/>
      <c r="N107" s="22"/>
    </row>
    <row r="108" s="2" customFormat="true" ht="12.75" hidden="false" customHeight="false" outlineLevel="0" collapsed="false">
      <c r="A108" s="108" t="s">
        <v>482</v>
      </c>
      <c r="B108" s="113" t="n">
        <v>40562</v>
      </c>
      <c r="C108" s="108" t="s">
        <v>483</v>
      </c>
      <c r="D108" s="114" t="s">
        <v>484</v>
      </c>
      <c r="E108" s="114" t="n">
        <v>3500</v>
      </c>
      <c r="F108" s="108"/>
      <c r="G108" s="113"/>
      <c r="H108" s="100"/>
      <c r="I108" s="137" t="n">
        <v>3500</v>
      </c>
      <c r="J108" s="53"/>
      <c r="K108" s="16"/>
      <c r="L108" s="76"/>
      <c r="M108" s="16"/>
      <c r="N108" s="16"/>
    </row>
    <row r="109" s="2" customFormat="true" ht="12.75" hidden="false" customHeight="false" outlineLevel="0" collapsed="false">
      <c r="A109" s="108" t="s">
        <v>485</v>
      </c>
      <c r="B109" s="113" t="n">
        <v>40569</v>
      </c>
      <c r="C109" s="108" t="s">
        <v>486</v>
      </c>
      <c r="D109" s="108" t="s">
        <v>487</v>
      </c>
      <c r="E109" s="114" t="n">
        <v>7000</v>
      </c>
      <c r="F109" s="108"/>
      <c r="G109" s="113"/>
      <c r="H109" s="100"/>
      <c r="I109" s="137" t="n">
        <f aca="false">+E109-H109</f>
        <v>7000</v>
      </c>
      <c r="J109" s="53"/>
      <c r="K109" s="72"/>
      <c r="L109" s="22"/>
      <c r="M109" s="16"/>
      <c r="N109" s="16"/>
    </row>
    <row r="110" s="2" customFormat="true" ht="12.75" hidden="false" customHeight="false" outlineLevel="0" collapsed="false">
      <c r="A110" s="108" t="s">
        <v>488</v>
      </c>
      <c r="B110" s="113" t="n">
        <v>40569</v>
      </c>
      <c r="C110" s="108" t="s">
        <v>489</v>
      </c>
      <c r="D110" s="114" t="s">
        <v>490</v>
      </c>
      <c r="E110" s="114" t="n">
        <v>6000</v>
      </c>
      <c r="F110" s="108"/>
      <c r="G110" s="113"/>
      <c r="H110" s="100"/>
      <c r="I110" s="137" t="n">
        <f aca="false">+E110-H110</f>
        <v>6000</v>
      </c>
      <c r="J110" s="85"/>
    </row>
    <row r="111" s="2" customFormat="true" ht="12.75" hidden="false" customHeight="false" outlineLevel="0" collapsed="false">
      <c r="A111" s="108" t="s">
        <v>491</v>
      </c>
      <c r="B111" s="113" t="n">
        <v>40571</v>
      </c>
      <c r="C111" s="108" t="s">
        <v>492</v>
      </c>
      <c r="D111" s="114" t="s">
        <v>493</v>
      </c>
      <c r="E111" s="114" t="n">
        <v>6000</v>
      </c>
      <c r="F111" s="108"/>
      <c r="G111" s="113"/>
      <c r="H111" s="100"/>
      <c r="I111" s="137" t="n">
        <f aca="false">+E111-H111</f>
        <v>6000</v>
      </c>
      <c r="J111" s="53"/>
    </row>
    <row r="112" s="2" customFormat="true" ht="12.75" hidden="false" customHeight="false" outlineLevel="0" collapsed="false">
      <c r="A112" s="108" t="s">
        <v>494</v>
      </c>
      <c r="B112" s="113" t="n">
        <v>40571</v>
      </c>
      <c r="C112" s="108" t="s">
        <v>495</v>
      </c>
      <c r="D112" s="114" t="s">
        <v>496</v>
      </c>
      <c r="E112" s="114" t="n">
        <v>6000</v>
      </c>
      <c r="F112" s="108"/>
      <c r="G112" s="113"/>
      <c r="H112" s="100"/>
      <c r="I112" s="137" t="n">
        <f aca="false">+E112-H112</f>
        <v>6000</v>
      </c>
      <c r="J112" s="53"/>
    </row>
    <row r="113" s="2" customFormat="true" ht="12.75" hidden="false" customHeight="false" outlineLevel="0" collapsed="false">
      <c r="A113" s="108" t="s">
        <v>497</v>
      </c>
      <c r="B113" s="113" t="n">
        <v>40572</v>
      </c>
      <c r="C113" s="108" t="s">
        <v>498</v>
      </c>
      <c r="D113" s="108" t="s">
        <v>499</v>
      </c>
      <c r="E113" s="114" t="n">
        <v>7250</v>
      </c>
      <c r="F113" s="108"/>
      <c r="G113" s="113"/>
      <c r="H113" s="100"/>
      <c r="I113" s="137" t="n">
        <f aca="false">+E113-H113</f>
        <v>7250</v>
      </c>
      <c r="J113" s="53"/>
    </row>
    <row r="114" s="2" customFormat="true" ht="12.75" hidden="false" customHeight="false" outlineLevel="0" collapsed="false">
      <c r="A114" s="108" t="s">
        <v>500</v>
      </c>
      <c r="B114" s="113" t="n">
        <v>40574</v>
      </c>
      <c r="C114" s="108" t="s">
        <v>501</v>
      </c>
      <c r="D114" s="114" t="s">
        <v>502</v>
      </c>
      <c r="E114" s="114" t="n">
        <v>6000</v>
      </c>
      <c r="F114" s="108"/>
      <c r="G114" s="113"/>
      <c r="H114" s="100"/>
      <c r="I114" s="138" t="n">
        <f aca="false">+E114-H114</f>
        <v>6000</v>
      </c>
      <c r="J114" s="53"/>
      <c r="K114" s="139" t="s">
        <v>596</v>
      </c>
    </row>
    <row r="115" s="2" customFormat="true" ht="12.75" hidden="false" customHeight="false" outlineLevel="0" collapsed="false">
      <c r="A115" s="108" t="s">
        <v>430</v>
      </c>
      <c r="B115" s="113" t="n">
        <v>40602</v>
      </c>
      <c r="C115" s="108" t="s">
        <v>550</v>
      </c>
      <c r="D115" s="108" t="s">
        <v>551</v>
      </c>
      <c r="E115" s="105" t="n">
        <v>4000</v>
      </c>
      <c r="F115" s="108"/>
      <c r="G115" s="113"/>
      <c r="H115" s="100"/>
      <c r="I115" s="96" t="n">
        <f aca="false">+E115-H115</f>
        <v>4000</v>
      </c>
      <c r="J115" s="53"/>
    </row>
    <row r="116" s="2" customFormat="true" ht="12.75" hidden="false" customHeight="false" outlineLevel="0" collapsed="false">
      <c r="A116" s="108" t="s">
        <v>426</v>
      </c>
      <c r="B116" s="113" t="n">
        <v>40602</v>
      </c>
      <c r="C116" s="108" t="s">
        <v>552</v>
      </c>
      <c r="D116" s="108" t="s">
        <v>553</v>
      </c>
      <c r="E116" s="105" t="n">
        <v>4000</v>
      </c>
      <c r="F116" s="108"/>
      <c r="G116" s="113"/>
      <c r="H116" s="100"/>
      <c r="I116" s="96" t="n">
        <f aca="false">+E116-H116</f>
        <v>4000</v>
      </c>
      <c r="J116" s="53"/>
    </row>
    <row r="117" s="2" customFormat="true" ht="12.75" hidden="false" customHeight="false" outlineLevel="0" collapsed="false">
      <c r="A117" s="108" t="s">
        <v>597</v>
      </c>
      <c r="B117" s="113" t="n">
        <v>40633</v>
      </c>
      <c r="C117" s="108" t="s">
        <v>598</v>
      </c>
      <c r="D117" s="108" t="s">
        <v>598</v>
      </c>
      <c r="E117" s="105" t="n">
        <v>5684</v>
      </c>
      <c r="F117" s="108"/>
      <c r="G117" s="113"/>
      <c r="H117" s="100"/>
      <c r="I117" s="96" t="n">
        <f aca="false">+E117-H117</f>
        <v>5684</v>
      </c>
      <c r="J117" s="53"/>
    </row>
    <row r="118" s="2" customFormat="true" ht="12.75" hidden="false" customHeight="false" outlineLevel="0" collapsed="false">
      <c r="A118" s="108" t="s">
        <v>721</v>
      </c>
      <c r="B118" s="156" t="n">
        <v>40663</v>
      </c>
      <c r="C118" s="108" t="s">
        <v>722</v>
      </c>
      <c r="D118" s="108" t="s">
        <v>723</v>
      </c>
      <c r="E118" s="105" t="n">
        <v>2750</v>
      </c>
      <c r="F118" s="100"/>
      <c r="G118" s="100"/>
      <c r="H118" s="100"/>
      <c r="I118" s="96" t="n">
        <f aca="false">+E118-H118</f>
        <v>2750</v>
      </c>
      <c r="J118" s="53"/>
    </row>
    <row r="119" s="2" customFormat="true" ht="12.75" hidden="false" customHeight="false" outlineLevel="0" collapsed="false">
      <c r="A119" s="153" t="s">
        <v>898</v>
      </c>
      <c r="B119" s="113" t="n">
        <v>40703</v>
      </c>
      <c r="C119" s="153" t="s">
        <v>899</v>
      </c>
      <c r="D119" s="153" t="s">
        <v>899</v>
      </c>
      <c r="E119" s="105" t="n">
        <v>2300</v>
      </c>
      <c r="F119" s="100"/>
      <c r="G119" s="100"/>
      <c r="H119" s="100"/>
      <c r="I119" s="96" t="n">
        <f aca="false">+E119-H119</f>
        <v>2300</v>
      </c>
      <c r="J119" s="53"/>
    </row>
    <row r="120" s="2" customFormat="true" ht="12.75" hidden="false" customHeight="false" outlineLevel="0" collapsed="false">
      <c r="A120" s="153" t="s">
        <v>900</v>
      </c>
      <c r="B120" s="113" t="n">
        <v>40710</v>
      </c>
      <c r="C120" s="153" t="s">
        <v>901</v>
      </c>
      <c r="D120" s="153" t="s">
        <v>901</v>
      </c>
      <c r="E120" s="105" t="n">
        <v>35148</v>
      </c>
      <c r="F120" s="100"/>
      <c r="G120" s="100"/>
      <c r="H120" s="100"/>
      <c r="I120" s="96" t="n">
        <f aca="false">+E120-H120</f>
        <v>35148</v>
      </c>
      <c r="J120" s="53"/>
    </row>
    <row r="121" s="2" customFormat="true" ht="12.75" hidden="false" customHeight="false" outlineLevel="0" collapsed="false">
      <c r="A121" s="108"/>
      <c r="B121" s="108"/>
      <c r="C121" s="108"/>
      <c r="D121" s="108"/>
      <c r="E121" s="105"/>
      <c r="F121" s="100"/>
      <c r="G121" s="100"/>
      <c r="H121" s="100"/>
      <c r="I121" s="96"/>
      <c r="J121" s="53"/>
    </row>
    <row r="122" s="2" customFormat="true" ht="12.75" hidden="false" customHeight="false" outlineLevel="0" collapsed="false">
      <c r="A122" s="125"/>
      <c r="B122" s="125"/>
      <c r="C122" s="125"/>
      <c r="D122" s="118"/>
      <c r="E122" s="95"/>
      <c r="F122" s="95"/>
      <c r="G122" s="95"/>
      <c r="H122" s="95"/>
      <c r="I122" s="96"/>
      <c r="J122" s="5"/>
    </row>
    <row r="123" s="2" customFormat="true" ht="12.75" hidden="false" customHeight="false" outlineLevel="0" collapsed="false">
      <c r="A123" s="119" t="s">
        <v>347</v>
      </c>
      <c r="B123" s="120"/>
      <c r="C123" s="120"/>
      <c r="D123" s="118"/>
      <c r="E123" s="96" t="s">
        <v>189</v>
      </c>
      <c r="F123" s="96"/>
      <c r="G123" s="96"/>
      <c r="H123" s="96"/>
      <c r="I123" s="126" t="n">
        <f aca="false">SUM(I98:I122)</f>
        <v>136132</v>
      </c>
      <c r="J123" s="5"/>
    </row>
    <row r="124" s="2" customFormat="true" ht="12.75" hidden="false" customHeight="false" outlineLevel="0" collapsed="false">
      <c r="A124" s="125"/>
      <c r="B124" s="125"/>
      <c r="C124" s="125"/>
      <c r="D124" s="118"/>
      <c r="E124" s="96" t="s">
        <v>190</v>
      </c>
      <c r="F124" s="95"/>
      <c r="G124" s="95"/>
      <c r="H124" s="95"/>
      <c r="I124" s="126" t="n">
        <v>136132.49</v>
      </c>
      <c r="J124" s="5"/>
    </row>
    <row r="125" s="2" customFormat="true" ht="12.75" hidden="false" customHeight="false" outlineLevel="0" collapsed="false">
      <c r="A125" s="125"/>
      <c r="B125" s="125"/>
      <c r="C125" s="125"/>
      <c r="D125" s="118"/>
      <c r="E125" s="96" t="s">
        <v>191</v>
      </c>
      <c r="F125" s="95"/>
      <c r="G125" s="95"/>
      <c r="H125" s="95"/>
      <c r="I125" s="126" t="n">
        <f aca="false">+I123-I124</f>
        <v>-0.489999999990687</v>
      </c>
      <c r="J125" s="5"/>
    </row>
    <row r="126" s="2" customFormat="true" ht="12.75" hidden="false" customHeight="false" outlineLevel="0" collapsed="false">
      <c r="A126" s="125"/>
      <c r="B126" s="125"/>
      <c r="C126" s="125"/>
      <c r="D126" s="118"/>
      <c r="E126" s="96"/>
      <c r="F126" s="95"/>
      <c r="G126" s="95"/>
      <c r="H126" s="95"/>
      <c r="I126" s="96"/>
      <c r="J126" s="5"/>
    </row>
    <row r="127" s="2" customFormat="true" ht="12.75" hidden="false" customHeight="false" outlineLevel="0" collapsed="false">
      <c r="A127" s="125"/>
      <c r="B127" s="117"/>
      <c r="C127" s="117"/>
      <c r="D127" s="118"/>
      <c r="E127" s="95"/>
      <c r="F127" s="95"/>
      <c r="G127" s="95"/>
      <c r="H127" s="95"/>
      <c r="I127" s="95"/>
      <c r="J127" s="5"/>
    </row>
    <row r="128" s="41" customFormat="true" ht="12.75" hidden="false" customHeight="false" outlineLevel="0" collapsed="false">
      <c r="A128" s="90" t="s">
        <v>5</v>
      </c>
      <c r="B128" s="90" t="s">
        <v>6</v>
      </c>
      <c r="C128" s="90" t="s">
        <v>192</v>
      </c>
      <c r="D128" s="92" t="s">
        <v>8</v>
      </c>
      <c r="E128" s="93" t="s">
        <v>9</v>
      </c>
      <c r="F128" s="93" t="s">
        <v>5</v>
      </c>
      <c r="G128" s="93" t="s">
        <v>6</v>
      </c>
      <c r="H128" s="93" t="s">
        <v>10</v>
      </c>
      <c r="I128" s="93" t="s">
        <v>11</v>
      </c>
      <c r="J128" s="5"/>
      <c r="K128" s="2"/>
      <c r="L128" s="2"/>
    </row>
    <row r="129" s="2" customFormat="true" ht="12.75" hidden="false" customHeight="false" outlineLevel="0" collapsed="false">
      <c r="A129" s="125"/>
      <c r="B129" s="140"/>
      <c r="C129" s="141"/>
      <c r="D129" s="118"/>
      <c r="E129" s="95"/>
      <c r="F129" s="95"/>
      <c r="G129" s="142"/>
      <c r="H129" s="95"/>
      <c r="I129" s="96"/>
      <c r="J129" s="5"/>
    </row>
    <row r="130" s="2" customFormat="true" ht="12.75" hidden="false" customHeight="false" outlineLevel="0" collapsed="false">
      <c r="A130" s="125"/>
      <c r="B130" s="125"/>
      <c r="C130" s="125"/>
      <c r="D130" s="118"/>
      <c r="E130" s="95"/>
      <c r="F130" s="95"/>
      <c r="G130" s="142"/>
      <c r="H130" s="95"/>
      <c r="I130" s="96" t="n">
        <f aca="false">+E130-H130</f>
        <v>0</v>
      </c>
      <c r="J130" s="5"/>
    </row>
    <row r="131" s="2" customFormat="true" ht="12.75" hidden="false" customHeight="false" outlineLevel="0" collapsed="false">
      <c r="A131" s="119" t="s">
        <v>348</v>
      </c>
      <c r="B131" s="120" t="s">
        <v>349</v>
      </c>
      <c r="C131" s="119"/>
      <c r="D131" s="118"/>
      <c r="E131" s="96" t="s">
        <v>189</v>
      </c>
      <c r="F131" s="96"/>
      <c r="G131" s="142"/>
      <c r="H131" s="96"/>
      <c r="I131" s="126" t="n">
        <f aca="false">SUM(I129:I130)</f>
        <v>0</v>
      </c>
      <c r="J131" s="5"/>
    </row>
    <row r="132" s="2" customFormat="true" ht="12.75" hidden="false" customHeight="false" outlineLevel="0" collapsed="false">
      <c r="A132" s="125"/>
      <c r="B132" s="125"/>
      <c r="C132" s="125"/>
      <c r="D132" s="118"/>
      <c r="E132" s="96" t="s">
        <v>190</v>
      </c>
      <c r="F132" s="95"/>
      <c r="G132" s="95"/>
      <c r="H132" s="95"/>
      <c r="I132" s="126" t="n">
        <v>0</v>
      </c>
      <c r="J132" s="5"/>
    </row>
    <row r="133" s="2" customFormat="true" ht="12.75" hidden="false" customHeight="false" outlineLevel="0" collapsed="false">
      <c r="A133" s="125"/>
      <c r="B133" s="125"/>
      <c r="C133" s="125"/>
      <c r="D133" s="118"/>
      <c r="E133" s="96" t="s">
        <v>191</v>
      </c>
      <c r="F133" s="95"/>
      <c r="G133" s="95"/>
      <c r="H133" s="95"/>
      <c r="I133" s="126" t="n">
        <f aca="false">+I131-I132</f>
        <v>0</v>
      </c>
      <c r="J133" s="5"/>
    </row>
    <row r="134" s="2" customFormat="true" ht="12.75" hidden="false" customHeight="false" outlineLevel="0" collapsed="false">
      <c r="A134" s="125"/>
      <c r="B134" s="117"/>
      <c r="C134" s="117"/>
      <c r="D134" s="118"/>
      <c r="E134" s="95"/>
      <c r="F134" s="95"/>
      <c r="G134" s="95"/>
      <c r="H134" s="95"/>
      <c r="I134" s="95"/>
      <c r="J134" s="5"/>
    </row>
    <row r="135" s="2" customFormat="true" ht="12.75" hidden="false" customHeight="false" outlineLevel="0" collapsed="false">
      <c r="A135" s="125"/>
      <c r="B135" s="117"/>
      <c r="C135" s="117"/>
      <c r="D135" s="118"/>
      <c r="E135" s="95"/>
      <c r="F135" s="95"/>
      <c r="G135" s="95"/>
      <c r="H135" s="95"/>
      <c r="I135" s="95"/>
      <c r="J135" s="5"/>
    </row>
    <row r="136" s="41" customFormat="true" ht="12.75" hidden="false" customHeight="false" outlineLevel="0" collapsed="false">
      <c r="A136" s="90" t="s">
        <v>5</v>
      </c>
      <c r="B136" s="90" t="s">
        <v>6</v>
      </c>
      <c r="C136" s="90" t="s">
        <v>192</v>
      </c>
      <c r="D136" s="92" t="s">
        <v>8</v>
      </c>
      <c r="E136" s="93" t="s">
        <v>9</v>
      </c>
      <c r="F136" s="93" t="s">
        <v>5</v>
      </c>
      <c r="G136" s="93" t="s">
        <v>6</v>
      </c>
      <c r="H136" s="93" t="s">
        <v>10</v>
      </c>
      <c r="I136" s="93" t="s">
        <v>11</v>
      </c>
      <c r="J136" s="5"/>
      <c r="K136" s="2"/>
      <c r="L136" s="2"/>
    </row>
    <row r="137" s="16" customFormat="true" ht="12.75" hidden="false" customHeight="false" outlineLevel="0" collapsed="false">
      <c r="A137" s="108" t="s">
        <v>263</v>
      </c>
      <c r="B137" s="108" t="s">
        <v>724</v>
      </c>
      <c r="C137" s="127"/>
      <c r="D137" s="108" t="s">
        <v>725</v>
      </c>
      <c r="E137" s="96" t="n">
        <v>37009.04</v>
      </c>
      <c r="F137" s="100"/>
      <c r="G137" s="143"/>
      <c r="H137" s="100"/>
      <c r="I137" s="96" t="n">
        <f aca="false">+E137-H137</f>
        <v>37009.04</v>
      </c>
      <c r="J137" s="31"/>
      <c r="K137" s="2"/>
      <c r="L137" s="2"/>
    </row>
    <row r="138" s="16" customFormat="true" ht="12.75" hidden="false" customHeight="false" outlineLevel="0" collapsed="false">
      <c r="A138" s="127"/>
      <c r="B138" s="106"/>
      <c r="C138" s="127"/>
      <c r="D138" s="127"/>
      <c r="E138" s="100"/>
      <c r="F138" s="100"/>
      <c r="G138" s="100"/>
      <c r="H138" s="100"/>
      <c r="I138" s="96"/>
      <c r="J138" s="31"/>
      <c r="K138" s="2"/>
      <c r="L138" s="2"/>
    </row>
    <row r="139" s="2" customFormat="true" ht="12.75" hidden="false" customHeight="false" outlineLevel="0" collapsed="false">
      <c r="A139" s="125"/>
      <c r="B139" s="125"/>
      <c r="C139" s="125"/>
      <c r="D139" s="118"/>
      <c r="E139" s="95"/>
      <c r="F139" s="95"/>
      <c r="G139" s="95"/>
      <c r="H139" s="95"/>
      <c r="I139" s="96" t="n">
        <f aca="false">+E139-H139</f>
        <v>0</v>
      </c>
      <c r="J139" s="5"/>
    </row>
    <row r="140" s="2" customFormat="true" ht="12.75" hidden="false" customHeight="false" outlineLevel="0" collapsed="false">
      <c r="A140" s="119" t="s">
        <v>354</v>
      </c>
      <c r="B140" s="120" t="s">
        <v>355</v>
      </c>
      <c r="C140" s="119"/>
      <c r="D140" s="144"/>
      <c r="E140" s="96" t="s">
        <v>189</v>
      </c>
      <c r="F140" s="96"/>
      <c r="G140" s="95"/>
      <c r="H140" s="95"/>
      <c r="I140" s="96" t="n">
        <f aca="false">SUM(I137:I139)</f>
        <v>37009.04</v>
      </c>
      <c r="J140" s="5"/>
    </row>
    <row r="141" s="16" customFormat="true" ht="12.75" hidden="false" customHeight="false" outlineLevel="0" collapsed="false">
      <c r="A141" s="145"/>
      <c r="B141" s="146"/>
      <c r="C141" s="145"/>
      <c r="D141" s="131"/>
      <c r="E141" s="96" t="s">
        <v>190</v>
      </c>
      <c r="F141" s="95"/>
      <c r="G141" s="95"/>
      <c r="H141" s="95"/>
      <c r="I141" s="147" t="n">
        <v>37009.04</v>
      </c>
      <c r="J141" s="31"/>
      <c r="K141" s="2"/>
      <c r="L141" s="2"/>
    </row>
    <row r="142" s="16" customFormat="true" ht="12.75" hidden="false" customHeight="false" outlineLevel="0" collapsed="false">
      <c r="A142" s="145"/>
      <c r="B142" s="146"/>
      <c r="C142" s="145"/>
      <c r="D142" s="131"/>
      <c r="E142" s="96" t="s">
        <v>191</v>
      </c>
      <c r="F142" s="95"/>
      <c r="G142" s="95"/>
      <c r="H142" s="95"/>
      <c r="I142" s="96" t="n">
        <f aca="false">+I140-I141</f>
        <v>0</v>
      </c>
      <c r="J142" s="31"/>
      <c r="K142" s="2"/>
      <c r="L142" s="2"/>
    </row>
    <row r="143" s="16" customFormat="true" ht="12.75" hidden="false" customHeight="false" outlineLevel="0" collapsed="false">
      <c r="A143" s="145"/>
      <c r="B143" s="146"/>
      <c r="C143" s="145"/>
      <c r="D143" s="131"/>
      <c r="E143" s="96"/>
      <c r="F143" s="95"/>
      <c r="G143" s="95"/>
      <c r="H143" s="95"/>
      <c r="I143" s="96"/>
      <c r="J143" s="31"/>
      <c r="K143" s="2"/>
      <c r="L143" s="2"/>
    </row>
    <row r="144" s="16" customFormat="true" ht="12.75" hidden="false" customHeight="false" outlineLevel="0" collapsed="false">
      <c r="A144" s="90" t="s">
        <v>5</v>
      </c>
      <c r="B144" s="90" t="s">
        <v>6</v>
      </c>
      <c r="C144" s="90" t="s">
        <v>192</v>
      </c>
      <c r="D144" s="92" t="s">
        <v>8</v>
      </c>
      <c r="E144" s="93" t="s">
        <v>9</v>
      </c>
      <c r="F144" s="93" t="s">
        <v>5</v>
      </c>
      <c r="G144" s="93" t="s">
        <v>6</v>
      </c>
      <c r="H144" s="93" t="s">
        <v>10</v>
      </c>
      <c r="I144" s="93" t="s">
        <v>11</v>
      </c>
      <c r="J144" s="31"/>
      <c r="K144" s="2"/>
      <c r="L144" s="2"/>
    </row>
    <row r="145" s="16" customFormat="true" ht="12.75" hidden="false" customHeight="false" outlineLevel="0" collapsed="false">
      <c r="A145" s="127"/>
      <c r="B145" s="106"/>
      <c r="C145" s="127"/>
      <c r="D145" s="127"/>
      <c r="E145" s="100"/>
      <c r="F145" s="95"/>
      <c r="G145" s="95"/>
      <c r="H145" s="95"/>
      <c r="I145" s="96" t="n">
        <f aca="false">+E145</f>
        <v>0</v>
      </c>
      <c r="J145" s="31"/>
      <c r="K145" s="2"/>
      <c r="L145" s="2"/>
    </row>
    <row r="146" s="16" customFormat="true" ht="12.75" hidden="false" customHeight="false" outlineLevel="0" collapsed="false">
      <c r="A146" s="148"/>
      <c r="B146" s="110"/>
      <c r="C146" s="127"/>
      <c r="D146" s="127"/>
      <c r="E146" s="95"/>
      <c r="F146" s="95"/>
      <c r="G146" s="95"/>
      <c r="H146" s="95"/>
      <c r="I146" s="95"/>
      <c r="J146" s="31"/>
      <c r="K146" s="2"/>
      <c r="L146" s="2"/>
    </row>
    <row r="147" s="16" customFormat="true" ht="12.75" hidden="false" customHeight="false" outlineLevel="0" collapsed="false">
      <c r="A147" s="145"/>
      <c r="B147" s="146"/>
      <c r="C147" s="145"/>
      <c r="D147" s="131"/>
      <c r="E147" s="96"/>
      <c r="F147" s="95"/>
      <c r="G147" s="95"/>
      <c r="H147" s="95"/>
      <c r="I147" s="96"/>
      <c r="J147" s="31"/>
      <c r="K147" s="2"/>
      <c r="L147" s="2"/>
    </row>
    <row r="148" s="16" customFormat="true" ht="12.75" hidden="false" customHeight="false" outlineLevel="0" collapsed="false">
      <c r="A148" s="119" t="s">
        <v>356</v>
      </c>
      <c r="B148" s="120" t="s">
        <v>357</v>
      </c>
      <c r="C148" s="119"/>
      <c r="D148" s="131"/>
      <c r="E148" s="96" t="s">
        <v>189</v>
      </c>
      <c r="F148" s="96"/>
      <c r="G148" s="95"/>
      <c r="H148" s="95"/>
      <c r="I148" s="96" t="n">
        <f aca="false">SUM(I145:I147)</f>
        <v>0</v>
      </c>
      <c r="J148" s="31"/>
      <c r="K148" s="2"/>
      <c r="L148" s="2"/>
    </row>
    <row r="149" s="16" customFormat="true" ht="12.75" hidden="false" customHeight="false" outlineLevel="0" collapsed="false">
      <c r="A149" s="145"/>
      <c r="B149" s="146"/>
      <c r="C149" s="145"/>
      <c r="D149" s="131"/>
      <c r="E149" s="96" t="s">
        <v>190</v>
      </c>
      <c r="F149" s="95"/>
      <c r="G149" s="95"/>
      <c r="H149" s="95"/>
      <c r="I149" s="96" t="n">
        <v>0</v>
      </c>
      <c r="J149" s="31"/>
      <c r="K149" s="41"/>
      <c r="L149" s="41"/>
    </row>
    <row r="150" s="2" customFormat="true" ht="12.75" hidden="false" customHeight="false" outlineLevel="0" collapsed="false">
      <c r="A150" s="145"/>
      <c r="B150" s="146"/>
      <c r="C150" s="145"/>
      <c r="D150" s="131"/>
      <c r="E150" s="96" t="s">
        <v>191</v>
      </c>
      <c r="F150" s="95"/>
      <c r="G150" s="95"/>
      <c r="H150" s="95"/>
      <c r="I150" s="96" t="n">
        <f aca="false">+I148-I149</f>
        <v>0</v>
      </c>
      <c r="J150" s="5"/>
    </row>
    <row r="151" s="2" customFormat="true" ht="12.75" hidden="false" customHeight="false" outlineLevel="0" collapsed="false">
      <c r="A151" s="125"/>
      <c r="B151" s="117"/>
      <c r="C151" s="117"/>
      <c r="D151" s="118"/>
      <c r="E151" s="95"/>
      <c r="F151" s="95"/>
      <c r="G151" s="95"/>
      <c r="H151" s="95"/>
      <c r="I151" s="95"/>
      <c r="J151" s="5"/>
    </row>
    <row r="152" s="2" customFormat="true" ht="12.75" hidden="false" customHeight="false" outlineLevel="0" collapsed="false">
      <c r="A152" s="125"/>
      <c r="B152" s="117"/>
      <c r="C152" s="117"/>
      <c r="D152" s="118"/>
      <c r="E152" s="96" t="s">
        <v>358</v>
      </c>
      <c r="F152" s="96"/>
      <c r="G152" s="96"/>
      <c r="H152" s="96"/>
      <c r="I152" s="126" t="n">
        <f aca="false">+I83+I92+I123+I132+I140+I148</f>
        <v>303294.94</v>
      </c>
      <c r="J152" s="5"/>
    </row>
    <row r="153" s="2" customFormat="true" ht="12.75" hidden="false" customHeight="false" outlineLevel="0" collapsed="false">
      <c r="A153" s="125"/>
      <c r="B153" s="117"/>
      <c r="C153" s="117"/>
      <c r="D153" s="118"/>
      <c r="E153" s="96" t="s">
        <v>359</v>
      </c>
      <c r="F153" s="96"/>
      <c r="G153" s="96"/>
      <c r="H153" s="96"/>
      <c r="I153" s="126" t="n">
        <v>303295.43</v>
      </c>
      <c r="J153" s="5"/>
    </row>
    <row r="154" s="2" customFormat="true" ht="12.75" hidden="false" customHeight="false" outlineLevel="0" collapsed="false">
      <c r="A154" s="125"/>
      <c r="B154" s="117"/>
      <c r="C154" s="117"/>
      <c r="D154" s="118"/>
      <c r="E154" s="96"/>
      <c r="F154" s="96"/>
      <c r="G154" s="96"/>
      <c r="H154" s="96"/>
      <c r="I154" s="126"/>
      <c r="J154" s="5"/>
    </row>
    <row r="155" s="2" customFormat="true" ht="12.75" hidden="false" customHeight="false" outlineLevel="0" collapsed="false">
      <c r="A155" s="125"/>
      <c r="B155" s="117"/>
      <c r="C155" s="117"/>
      <c r="D155" s="118"/>
      <c r="E155" s="96" t="s">
        <v>360</v>
      </c>
      <c r="F155" s="96"/>
      <c r="G155" s="96"/>
      <c r="H155" s="96"/>
      <c r="I155" s="126" t="n">
        <f aca="false">+I152-I153</f>
        <v>-0.489999999990687</v>
      </c>
      <c r="J155" s="5"/>
    </row>
    <row r="156" s="2" customFormat="true" ht="12.75" hidden="false" customHeight="false" outlineLevel="0" collapsed="false">
      <c r="A156" s="1"/>
      <c r="D156" s="3"/>
      <c r="E156" s="4"/>
      <c r="F156" s="4"/>
      <c r="G156" s="4"/>
      <c r="H156" s="4"/>
      <c r="I156" s="4"/>
      <c r="J156" s="5"/>
    </row>
    <row r="157" s="2" customFormat="true" ht="12.75" hidden="false" customHeight="false" outlineLevel="0" collapsed="false">
      <c r="A157" s="1"/>
      <c r="D157" s="3"/>
      <c r="E157" s="4"/>
      <c r="F157" s="4"/>
      <c r="G157" s="4"/>
      <c r="H157" s="4"/>
      <c r="I157" s="4"/>
      <c r="J157" s="5"/>
      <c r="K157" s="41"/>
      <c r="L157" s="41"/>
    </row>
    <row r="158" s="2" customFormat="true" ht="12.75" hidden="false" customHeight="false" outlineLevel="0" collapsed="false">
      <c r="A158" s="1"/>
      <c r="D158" s="3"/>
      <c r="E158" s="4"/>
      <c r="F158" s="4"/>
      <c r="G158" s="4"/>
      <c r="H158" s="4"/>
      <c r="I158" s="4"/>
      <c r="J158" s="5"/>
      <c r="K158" s="16"/>
      <c r="L158" s="16"/>
    </row>
    <row r="159" s="2" customFormat="true" ht="12.75" hidden="false" customHeight="false" outlineLevel="0" collapsed="false">
      <c r="A159" s="1"/>
      <c r="D159" s="3"/>
      <c r="E159" s="4"/>
      <c r="F159" s="4"/>
      <c r="G159" s="4"/>
      <c r="H159" s="4"/>
      <c r="I159" s="4"/>
      <c r="J159" s="5"/>
      <c r="K159" s="16"/>
      <c r="L159" s="16"/>
    </row>
    <row r="160" s="2" customFormat="true" ht="12.75" hidden="false" customHeight="false" outlineLevel="0" collapsed="false">
      <c r="A160" s="1"/>
      <c r="D160" s="3"/>
      <c r="E160" s="4"/>
      <c r="F160" s="4"/>
      <c r="G160" s="4"/>
      <c r="H160" s="4"/>
      <c r="I160" s="4"/>
      <c r="J160" s="5"/>
      <c r="K160" s="16"/>
      <c r="L160" s="16"/>
    </row>
    <row r="161" s="2" customFormat="true" ht="12.75" hidden="false" customHeight="false" outlineLevel="0" collapsed="false">
      <c r="A161" s="1"/>
      <c r="D161" s="3"/>
      <c r="E161" s="4"/>
      <c r="F161" s="4"/>
      <c r="G161" s="4"/>
      <c r="H161" s="4"/>
      <c r="I161" s="4"/>
      <c r="J161" s="5"/>
    </row>
    <row r="162" s="2" customFormat="true" ht="12.75" hidden="false" customHeight="false" outlineLevel="0" collapsed="false">
      <c r="A162" s="1"/>
      <c r="D162" s="3"/>
      <c r="E162" s="4"/>
      <c r="F162" s="4"/>
      <c r="G162" s="4"/>
      <c r="H162" s="4"/>
      <c r="I162" s="4"/>
      <c r="J162" s="5"/>
    </row>
    <row r="163" s="2" customFormat="true" ht="12.75" hidden="false" customHeight="false" outlineLevel="0" collapsed="false">
      <c r="A163" s="1"/>
      <c r="D163" s="3"/>
      <c r="E163" s="4"/>
      <c r="F163" s="4"/>
      <c r="G163" s="4"/>
      <c r="H163" s="4"/>
      <c r="I163" s="4"/>
      <c r="J163" s="5"/>
      <c r="K163" s="16"/>
      <c r="L163" s="16"/>
    </row>
    <row r="164" s="2" customFormat="true" ht="12.75" hidden="false" customHeight="false" outlineLevel="0" collapsed="false">
      <c r="A164" s="1"/>
      <c r="D164" s="3"/>
      <c r="E164" s="4"/>
      <c r="F164" s="4"/>
      <c r="G164" s="4"/>
      <c r="H164" s="4"/>
      <c r="I164" s="4"/>
      <c r="J164" s="5"/>
      <c r="K164" s="16"/>
      <c r="L164" s="16"/>
    </row>
    <row r="165" s="2" customFormat="true" ht="12.75" hidden="false" customHeight="false" outlineLevel="0" collapsed="false">
      <c r="A165" s="1"/>
      <c r="D165" s="3"/>
      <c r="E165" s="4"/>
      <c r="F165" s="4"/>
      <c r="G165" s="4"/>
      <c r="H165" s="4"/>
      <c r="I165" s="4"/>
      <c r="J165" s="5"/>
      <c r="K165" s="16"/>
      <c r="L165" s="16"/>
    </row>
    <row r="166" s="2" customFormat="true" ht="12.75" hidden="false" customHeight="false" outlineLevel="0" collapsed="false">
      <c r="A166" s="1"/>
      <c r="D166" s="3"/>
      <c r="E166" s="4"/>
      <c r="F166" s="4"/>
      <c r="G166" s="4"/>
      <c r="H166" s="4"/>
      <c r="I166" s="4"/>
      <c r="J166" s="5"/>
      <c r="K166" s="16"/>
      <c r="L166" s="16"/>
    </row>
    <row r="167" s="2" customFormat="true" ht="12.75" hidden="false" customHeight="false" outlineLevel="0" collapsed="false">
      <c r="A167" s="1"/>
      <c r="D167" s="3"/>
      <c r="E167" s="4"/>
      <c r="F167" s="4"/>
      <c r="G167" s="4"/>
      <c r="H167" s="4"/>
      <c r="I167" s="4"/>
      <c r="J167" s="5"/>
      <c r="K167" s="16"/>
      <c r="L167" s="16"/>
    </row>
    <row r="168" s="2" customFormat="true" ht="12.75" hidden="false" customHeight="false" outlineLevel="0" collapsed="false">
      <c r="A168" s="1"/>
      <c r="D168" s="3"/>
      <c r="E168" s="4"/>
      <c r="F168" s="4"/>
      <c r="G168" s="4"/>
      <c r="H168" s="4"/>
      <c r="I168" s="4"/>
      <c r="J168" s="5"/>
      <c r="K168" s="16"/>
      <c r="L168" s="16"/>
    </row>
    <row r="169" s="2" customFormat="true" ht="12.75" hidden="false" customHeight="false" outlineLevel="0" collapsed="false">
      <c r="A169" s="1"/>
      <c r="D169" s="3"/>
      <c r="E169" s="4"/>
      <c r="F169" s="4"/>
      <c r="G169" s="4"/>
      <c r="H169" s="4"/>
      <c r="I169" s="4"/>
      <c r="J169" s="5"/>
      <c r="K169" s="16"/>
      <c r="L169" s="16"/>
    </row>
    <row r="170" s="2" customFormat="true" ht="12.75" hidden="false" customHeight="false" outlineLevel="0" collapsed="false">
      <c r="A170" s="1"/>
      <c r="D170" s="3"/>
      <c r="E170" s="4"/>
      <c r="F170" s="4"/>
      <c r="G170" s="4"/>
      <c r="H170" s="4"/>
      <c r="I170" s="4"/>
      <c r="J170" s="5"/>
      <c r="K170" s="16"/>
      <c r="L170" s="16"/>
    </row>
    <row r="171" s="2" customFormat="true" ht="12.75" hidden="false" customHeight="false" outlineLevel="0" collapsed="false">
      <c r="A171" s="1"/>
      <c r="D171" s="3"/>
      <c r="E171" s="4"/>
      <c r="F171" s="4"/>
      <c r="G171" s="4"/>
      <c r="H171" s="4"/>
      <c r="I171" s="4"/>
      <c r="J171" s="5"/>
      <c r="K171" s="16"/>
      <c r="L171" s="16"/>
    </row>
    <row r="172" s="2" customFormat="true" ht="12.75" hidden="false" customHeight="false" outlineLevel="0" collapsed="false">
      <c r="A172" s="1"/>
      <c r="D172" s="3"/>
      <c r="E172" s="4"/>
      <c r="F172" s="4"/>
      <c r="G172" s="4"/>
      <c r="H172" s="4"/>
      <c r="I172" s="4"/>
      <c r="J172" s="5"/>
      <c r="K172" s="16"/>
      <c r="L172" s="16"/>
    </row>
    <row r="173" s="2" customFormat="true" ht="12.75" hidden="false" customHeight="false" outlineLevel="0" collapsed="false">
      <c r="A173" s="1"/>
      <c r="D173" s="3"/>
      <c r="E173" s="4"/>
      <c r="F173" s="4"/>
      <c r="G173" s="4"/>
      <c r="H173" s="4"/>
      <c r="I173" s="4"/>
      <c r="J173" s="5"/>
    </row>
    <row r="174" s="2" customFormat="true" ht="12.75" hidden="false" customHeight="false" outlineLevel="0" collapsed="false">
      <c r="A174" s="1"/>
      <c r="D174" s="3"/>
      <c r="E174" s="4"/>
      <c r="F174" s="4"/>
      <c r="G174" s="4"/>
      <c r="H174" s="4"/>
      <c r="I174" s="4"/>
      <c r="J174" s="5"/>
    </row>
    <row r="175" s="2" customFormat="true" ht="12.75" hidden="false" customHeight="false" outlineLevel="0" collapsed="false">
      <c r="A175" s="1"/>
      <c r="D175" s="3"/>
      <c r="E175" s="4"/>
      <c r="F175" s="4"/>
      <c r="G175" s="4"/>
      <c r="H175" s="4"/>
      <c r="I175" s="4"/>
      <c r="J175" s="5"/>
    </row>
    <row r="176" s="2" customFormat="true" ht="12.75" hidden="false" customHeight="false" outlineLevel="0" collapsed="false">
      <c r="A176" s="1"/>
      <c r="D176" s="3"/>
      <c r="E176" s="4"/>
      <c r="F176" s="4"/>
      <c r="G176" s="4"/>
      <c r="H176" s="4"/>
      <c r="I176" s="4"/>
      <c r="J176" s="5"/>
    </row>
    <row r="177" s="2" customFormat="true" ht="12.75" hidden="false" customHeight="false" outlineLevel="0" collapsed="false">
      <c r="A177" s="1"/>
      <c r="D177" s="3"/>
      <c r="E177" s="4"/>
      <c r="F177" s="4"/>
      <c r="G177" s="4"/>
      <c r="H177" s="4"/>
      <c r="I177" s="4"/>
      <c r="J177" s="5"/>
    </row>
    <row r="178" s="2" customFormat="true" ht="12.75" hidden="false" customHeight="false" outlineLevel="0" collapsed="false">
      <c r="A178" s="1"/>
      <c r="D178" s="3"/>
      <c r="E178" s="4"/>
      <c r="F178" s="4"/>
      <c r="G178" s="4"/>
      <c r="H178" s="4"/>
      <c r="I178" s="4"/>
      <c r="J178" s="5"/>
    </row>
    <row r="179" s="2" customFormat="true" ht="12.75" hidden="false" customHeight="false" outlineLevel="0" collapsed="false">
      <c r="A179" s="1"/>
      <c r="D179" s="3"/>
      <c r="E179" s="4"/>
      <c r="F179" s="4"/>
      <c r="G179" s="4"/>
      <c r="H179" s="4"/>
      <c r="I179" s="4"/>
      <c r="J179" s="5"/>
    </row>
    <row r="180" s="2" customFormat="true" ht="12.75" hidden="false" customHeight="false" outlineLevel="0" collapsed="false">
      <c r="A180" s="1"/>
      <c r="D180" s="3"/>
      <c r="E180" s="4"/>
      <c r="F180" s="4"/>
      <c r="G180" s="4"/>
      <c r="H180" s="4"/>
      <c r="I180" s="4"/>
      <c r="J180" s="5"/>
    </row>
    <row r="181" s="2" customFormat="true" ht="12.75" hidden="false" customHeight="false" outlineLevel="0" collapsed="false">
      <c r="A181" s="1"/>
      <c r="D181" s="3"/>
      <c r="E181" s="4"/>
      <c r="F181" s="4"/>
      <c r="G181" s="4"/>
      <c r="H181" s="4"/>
      <c r="I181" s="4"/>
      <c r="J181" s="5"/>
    </row>
    <row r="182" s="2" customFormat="true" ht="12.75" hidden="false" customHeight="false" outlineLevel="0" collapsed="false">
      <c r="A182" s="1"/>
      <c r="D182" s="3"/>
      <c r="E182" s="4"/>
      <c r="F182" s="4"/>
      <c r="G182" s="4"/>
      <c r="H182" s="4"/>
      <c r="I182" s="4"/>
      <c r="J182" s="5"/>
    </row>
    <row r="183" s="2" customFormat="true" ht="12.75" hidden="false" customHeight="false" outlineLevel="0" collapsed="false">
      <c r="A183" s="1"/>
      <c r="D183" s="3"/>
      <c r="E183" s="4"/>
      <c r="F183" s="4"/>
      <c r="G183" s="4"/>
      <c r="H183" s="4"/>
      <c r="I183" s="4"/>
      <c r="J183" s="5"/>
    </row>
    <row r="184" s="2" customFormat="true" ht="12.75" hidden="false" customHeight="false" outlineLevel="0" collapsed="false">
      <c r="A184" s="1"/>
      <c r="D184" s="3"/>
      <c r="E184" s="4"/>
      <c r="F184" s="4"/>
      <c r="G184" s="4"/>
      <c r="H184" s="4"/>
      <c r="I184" s="4"/>
      <c r="J184" s="5"/>
    </row>
    <row r="185" s="2" customFormat="true" ht="12.75" hidden="false" customHeight="false" outlineLevel="0" collapsed="false">
      <c r="A185" s="1"/>
      <c r="D185" s="3"/>
      <c r="E185" s="4"/>
      <c r="F185" s="4"/>
      <c r="G185" s="4"/>
      <c r="H185" s="4"/>
      <c r="I185" s="4"/>
      <c r="J185" s="5"/>
    </row>
    <row r="186" s="2" customFormat="true" ht="12.75" hidden="false" customHeight="false" outlineLevel="0" collapsed="false">
      <c r="A186" s="1"/>
      <c r="D186" s="3"/>
      <c r="E186" s="4"/>
      <c r="F186" s="4"/>
      <c r="G186" s="4"/>
      <c r="H186" s="4"/>
      <c r="I186" s="4"/>
      <c r="J186" s="5"/>
    </row>
    <row r="187" s="2" customFormat="true" ht="12.75" hidden="false" customHeight="false" outlineLevel="0" collapsed="false">
      <c r="A187" s="1"/>
      <c r="D187" s="3"/>
      <c r="E187" s="4"/>
      <c r="F187" s="4"/>
      <c r="G187" s="4"/>
      <c r="H187" s="4"/>
      <c r="I187" s="4"/>
      <c r="J187" s="5"/>
    </row>
    <row r="188" s="2" customFormat="true" ht="12.75" hidden="false" customHeight="false" outlineLevel="0" collapsed="false">
      <c r="A188" s="1"/>
      <c r="D188" s="3"/>
      <c r="E188" s="4"/>
      <c r="F188" s="4"/>
      <c r="G188" s="4"/>
      <c r="H188" s="4"/>
      <c r="I188" s="4"/>
      <c r="J188" s="5"/>
    </row>
    <row r="189" s="2" customFormat="true" ht="12.75" hidden="false" customHeight="false" outlineLevel="0" collapsed="false">
      <c r="A189" s="1"/>
      <c r="D189" s="3"/>
      <c r="E189" s="4"/>
      <c r="F189" s="4"/>
      <c r="G189" s="4"/>
      <c r="H189" s="4"/>
      <c r="I189" s="4"/>
      <c r="J189" s="5"/>
    </row>
    <row r="190" s="2" customFormat="true" ht="12.75" hidden="false" customHeight="false" outlineLevel="0" collapsed="false">
      <c r="A190" s="1"/>
      <c r="D190" s="3"/>
      <c r="E190" s="4"/>
      <c r="F190" s="4"/>
      <c r="G190" s="4"/>
      <c r="H190" s="4"/>
      <c r="I190" s="4"/>
      <c r="J190" s="5"/>
    </row>
    <row r="191" s="2" customFormat="true" ht="12.75" hidden="false" customHeight="false" outlineLevel="0" collapsed="false">
      <c r="A191" s="1"/>
      <c r="D191" s="3"/>
      <c r="E191" s="4"/>
      <c r="F191" s="4"/>
      <c r="G191" s="4"/>
      <c r="H191" s="4"/>
      <c r="I191" s="4"/>
      <c r="J191" s="5"/>
    </row>
    <row r="192" s="2" customFormat="true" ht="12.75" hidden="false" customHeight="false" outlineLevel="0" collapsed="false">
      <c r="A192" s="1"/>
      <c r="D192" s="3"/>
      <c r="E192" s="4"/>
      <c r="F192" s="4"/>
      <c r="G192" s="4"/>
      <c r="H192" s="4"/>
      <c r="I192" s="4"/>
      <c r="J192" s="5"/>
    </row>
    <row r="193" s="2" customFormat="true" ht="12.75" hidden="false" customHeight="false" outlineLevel="0" collapsed="false">
      <c r="A193" s="1"/>
      <c r="D193" s="3"/>
      <c r="E193" s="4"/>
      <c r="F193" s="4"/>
      <c r="G193" s="4"/>
      <c r="H193" s="4"/>
      <c r="I193" s="4"/>
      <c r="J193" s="5"/>
    </row>
    <row r="194" s="2" customFormat="true" ht="12.75" hidden="false" customHeight="false" outlineLevel="0" collapsed="false">
      <c r="A194" s="1"/>
      <c r="D194" s="3"/>
      <c r="E194" s="4"/>
      <c r="F194" s="4"/>
      <c r="G194" s="4"/>
      <c r="H194" s="4"/>
      <c r="I194" s="4"/>
      <c r="J194" s="5"/>
    </row>
    <row r="195" s="2" customFormat="true" ht="12.75" hidden="false" customHeight="false" outlineLevel="0" collapsed="false">
      <c r="A195" s="1"/>
      <c r="D195" s="3"/>
      <c r="E195" s="4"/>
      <c r="F195" s="4"/>
      <c r="G195" s="4"/>
      <c r="H195" s="4"/>
      <c r="I195" s="4"/>
      <c r="J195" s="5"/>
    </row>
    <row r="196" s="2" customFormat="true" ht="12.75" hidden="false" customHeight="false" outlineLevel="0" collapsed="false">
      <c r="A196" s="1"/>
      <c r="D196" s="3"/>
      <c r="E196" s="4"/>
      <c r="F196" s="4"/>
      <c r="G196" s="4"/>
      <c r="H196" s="4"/>
      <c r="I196" s="4"/>
      <c r="J196" s="5"/>
    </row>
    <row r="197" s="2" customFormat="true" ht="12.75" hidden="false" customHeight="false" outlineLevel="0" collapsed="false">
      <c r="A197" s="1"/>
      <c r="D197" s="3"/>
      <c r="E197" s="4"/>
      <c r="F197" s="4"/>
      <c r="G197" s="4"/>
      <c r="H197" s="4"/>
      <c r="I197" s="4"/>
      <c r="J197" s="5"/>
    </row>
    <row r="198" s="2" customFormat="true" ht="12.75" hidden="false" customHeight="false" outlineLevel="0" collapsed="false">
      <c r="A198" s="1"/>
      <c r="D198" s="3"/>
      <c r="E198" s="4"/>
      <c r="F198" s="4"/>
      <c r="G198" s="4"/>
      <c r="H198" s="4"/>
      <c r="I198" s="4"/>
      <c r="J198" s="5"/>
    </row>
  </sheetData>
  <mergeCells count="1">
    <mergeCell ref="F4:H4"/>
  </mergeCells>
  <printOptions headings="false" gridLines="false" gridLinesSet="true" horizontalCentered="false" verticalCentered="false"/>
  <pageMargins left="0.28125" right="0.198611111111111" top="0.7875" bottom="1.05277777777778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39" colorId="64" zoomScale="78" zoomScaleNormal="78" zoomScalePageLayoutView="100" workbookViewId="0">
      <selection pane="topLeft" activeCell="I161" activeCellId="0" sqref="I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9.7"/>
    <col collapsed="false" customWidth="true" hidden="false" outlineLevel="0" max="2" min="2" style="66" width="11.7"/>
    <col collapsed="false" customWidth="true" hidden="false" outlineLevel="0" max="3" min="3" style="66" width="14.85"/>
    <col collapsed="false" customWidth="true" hidden="false" outlineLevel="0" max="4" min="4" style="66" width="16.99"/>
    <col collapsed="false" customWidth="true" hidden="false" outlineLevel="0" max="6" min="6" style="66" width="8.85"/>
    <col collapsed="false" customWidth="true" hidden="false" outlineLevel="0" max="7" min="7" style="66" width="11.56"/>
    <col collapsed="false" customWidth="true" hidden="false" outlineLevel="0" max="9" min="9" style="66" width="19.41"/>
  </cols>
  <sheetData>
    <row r="1" s="2" customFormat="true" ht="12.75" hidden="false" customHeight="false" outlineLevel="0" collapsed="false">
      <c r="A1" s="6" t="s">
        <v>0</v>
      </c>
      <c r="B1" s="1"/>
      <c r="D1" s="3"/>
      <c r="E1" s="4"/>
      <c r="F1" s="4"/>
      <c r="G1" s="4"/>
      <c r="H1" s="4"/>
      <c r="I1" s="7" t="s">
        <v>1</v>
      </c>
      <c r="J1" s="5"/>
    </row>
    <row r="2" s="2" customFormat="true" ht="12.75" hidden="false" customHeight="false" outlineLevel="0" collapsed="false">
      <c r="A2" s="6" t="s">
        <v>361</v>
      </c>
      <c r="B2" s="1"/>
      <c r="D2" s="3"/>
      <c r="E2" s="8"/>
      <c r="F2" s="4"/>
      <c r="G2" s="4"/>
      <c r="H2" s="4"/>
      <c r="I2" s="9" t="n">
        <v>40755</v>
      </c>
      <c r="J2" s="5"/>
    </row>
    <row r="3" s="2" customFormat="true" ht="12.75" hidden="false" customHeight="false" outlineLevel="0" collapsed="false">
      <c r="A3" s="6" t="s">
        <v>3</v>
      </c>
      <c r="B3" s="1"/>
      <c r="D3" s="3"/>
      <c r="E3" s="4"/>
      <c r="F3" s="4"/>
      <c r="G3" s="4"/>
      <c r="H3" s="4"/>
      <c r="I3" s="4"/>
      <c r="J3" s="5"/>
    </row>
    <row r="4" s="2" customFormat="true" ht="12.75" hidden="false" customHeight="false" outlineLevel="0" collapsed="false">
      <c r="A4" s="1"/>
      <c r="B4" s="6"/>
      <c r="D4" s="3"/>
      <c r="E4" s="4"/>
      <c r="F4" s="10" t="s">
        <v>4</v>
      </c>
      <c r="G4" s="10"/>
      <c r="H4" s="10"/>
      <c r="I4" s="4"/>
      <c r="J4" s="5"/>
    </row>
    <row r="5" s="12" customFormat="true" ht="12.75" hidden="false" customHeight="false" outlineLevel="0" collapsed="false">
      <c r="A5" s="90" t="s">
        <v>5</v>
      </c>
      <c r="B5" s="90" t="s">
        <v>6</v>
      </c>
      <c r="C5" s="91" t="s">
        <v>7</v>
      </c>
      <c r="D5" s="92" t="s">
        <v>8</v>
      </c>
      <c r="E5" s="93" t="s">
        <v>9</v>
      </c>
      <c r="F5" s="93" t="s">
        <v>5</v>
      </c>
      <c r="G5" s="93" t="s">
        <v>6</v>
      </c>
      <c r="H5" s="93" t="s">
        <v>10</v>
      </c>
      <c r="I5" s="93" t="s">
        <v>11</v>
      </c>
      <c r="J5" s="15"/>
      <c r="L5" s="16"/>
      <c r="M5" s="4"/>
    </row>
    <row r="6" s="12" customFormat="true" ht="12.75" hidden="false" customHeight="false" outlineLevel="0" collapsed="false">
      <c r="A6" s="90"/>
      <c r="B6" s="90"/>
      <c r="C6" s="91"/>
      <c r="D6" s="94" t="n">
        <v>13215</v>
      </c>
      <c r="E6" s="93"/>
      <c r="F6" s="93"/>
      <c r="G6" s="93"/>
      <c r="H6" s="95" t="n">
        <f aca="false">3528.63-254.9</f>
        <v>3273.73</v>
      </c>
      <c r="I6" s="95" t="n">
        <f aca="false">+E6-H6</f>
        <v>-3273.73</v>
      </c>
      <c r="J6" s="15"/>
      <c r="L6" s="16"/>
      <c r="M6" s="4"/>
    </row>
    <row r="7" s="12" customFormat="true" ht="12.75" hidden="false" customHeight="false" outlineLevel="0" collapsed="false">
      <c r="A7" s="90"/>
      <c r="B7" s="90"/>
      <c r="C7" s="91"/>
      <c r="D7" s="94" t="n">
        <v>13301</v>
      </c>
      <c r="E7" s="93"/>
      <c r="F7" s="93"/>
      <c r="G7" s="93"/>
      <c r="H7" s="95" t="n">
        <v>3373.01</v>
      </c>
      <c r="I7" s="95" t="n">
        <f aca="false">+E7-H7</f>
        <v>-3373.01</v>
      </c>
      <c r="J7" s="15"/>
      <c r="L7" s="16"/>
      <c r="M7" s="4"/>
    </row>
    <row r="8" s="12" customFormat="true" ht="12.75" hidden="false" customHeight="false" outlineLevel="0" collapsed="false">
      <c r="A8" s="90"/>
      <c r="B8" s="90"/>
      <c r="C8" s="91"/>
      <c r="D8" s="94" t="n">
        <v>13343</v>
      </c>
      <c r="E8" s="93"/>
      <c r="F8" s="93"/>
      <c r="G8" s="93"/>
      <c r="H8" s="95" t="n">
        <v>4080.68</v>
      </c>
      <c r="I8" s="95" t="n">
        <f aca="false">+E8-H8</f>
        <v>-4080.68</v>
      </c>
      <c r="J8" s="15"/>
      <c r="L8" s="16"/>
      <c r="M8" s="4"/>
    </row>
    <row r="9" s="12" customFormat="true" ht="12.75" hidden="false" customHeight="false" outlineLevel="0" collapsed="false">
      <c r="A9" s="90"/>
      <c r="B9" s="90"/>
      <c r="C9" s="91"/>
      <c r="D9" s="94" t="n">
        <v>13745</v>
      </c>
      <c r="E9" s="93"/>
      <c r="F9" s="93"/>
      <c r="G9" s="93"/>
      <c r="H9" s="95" t="n">
        <v>683.11</v>
      </c>
      <c r="I9" s="95" t="n">
        <f aca="false">+E9-H9</f>
        <v>-683.11</v>
      </c>
      <c r="J9" s="15"/>
      <c r="L9" s="16"/>
      <c r="M9" s="4"/>
    </row>
    <row r="10" s="12" customFormat="true" ht="12.75" hidden="false" customHeight="false" outlineLevel="0" collapsed="false">
      <c r="A10" s="90"/>
      <c r="B10" s="90"/>
      <c r="C10" s="91"/>
      <c r="D10" s="94" t="n">
        <v>16897</v>
      </c>
      <c r="E10" s="93"/>
      <c r="F10" s="93"/>
      <c r="G10" s="93"/>
      <c r="H10" s="95" t="n">
        <v>1196.56</v>
      </c>
      <c r="I10" s="95" t="n">
        <f aca="false">+E10-H10</f>
        <v>-1196.56</v>
      </c>
      <c r="J10" s="15"/>
      <c r="L10" s="18"/>
      <c r="M10" s="4"/>
    </row>
    <row r="11" s="12" customFormat="true" ht="12.75" hidden="false" customHeight="false" outlineLevel="0" collapsed="false">
      <c r="A11" s="90"/>
      <c r="B11" s="90"/>
      <c r="C11" s="91"/>
      <c r="D11" s="92"/>
      <c r="E11" s="93"/>
      <c r="F11" s="93"/>
      <c r="G11" s="93"/>
      <c r="H11" s="95" t="n">
        <v>4896.1</v>
      </c>
      <c r="I11" s="95" t="n">
        <f aca="false">+E11-H11</f>
        <v>-4896.1</v>
      </c>
      <c r="J11" s="15"/>
      <c r="L11" s="18"/>
      <c r="M11" s="4"/>
    </row>
    <row r="12" s="12" customFormat="true" ht="12.75" hidden="false" customHeight="false" outlineLevel="0" collapsed="false">
      <c r="A12" s="90"/>
      <c r="B12" s="90"/>
      <c r="C12" s="91"/>
      <c r="D12" s="92"/>
      <c r="E12" s="93"/>
      <c r="F12" s="93"/>
      <c r="G12" s="93"/>
      <c r="H12" s="95" t="n">
        <v>1914.89</v>
      </c>
      <c r="I12" s="95" t="n">
        <f aca="false">+E12-H12</f>
        <v>-1914.89</v>
      </c>
      <c r="J12" s="15"/>
      <c r="L12" s="18"/>
      <c r="M12" s="4"/>
    </row>
    <row r="13" s="16" customFormat="true" ht="12.75" hidden="false" customHeight="false" outlineLevel="0" collapsed="false">
      <c r="A13" s="97" t="s">
        <v>12</v>
      </c>
      <c r="B13" s="98" t="n">
        <v>40185</v>
      </c>
      <c r="C13" s="97" t="s">
        <v>13</v>
      </c>
      <c r="D13" s="97" t="s">
        <v>14</v>
      </c>
      <c r="E13" s="99" t="n">
        <v>1400.12</v>
      </c>
      <c r="F13" s="95"/>
      <c r="G13" s="95"/>
      <c r="H13" s="100" t="n">
        <v>1140.76</v>
      </c>
      <c r="I13" s="95" t="n">
        <f aca="false">+E13-H13</f>
        <v>259.36</v>
      </c>
      <c r="J13" s="23"/>
    </row>
    <row r="14" s="16" customFormat="true" ht="12.75" hidden="false" customHeight="false" outlineLevel="0" collapsed="false">
      <c r="A14" s="97" t="s">
        <v>15</v>
      </c>
      <c r="B14" s="98" t="n">
        <v>40320</v>
      </c>
      <c r="C14" s="97" t="s">
        <v>16</v>
      </c>
      <c r="D14" s="97" t="s">
        <v>16</v>
      </c>
      <c r="E14" s="101" t="n">
        <v>3932.05</v>
      </c>
      <c r="F14" s="95"/>
      <c r="G14" s="95"/>
      <c r="H14" s="100" t="n">
        <v>3309.91</v>
      </c>
      <c r="I14" s="95" t="n">
        <f aca="false">+E14-H14</f>
        <v>622.14</v>
      </c>
      <c r="J14" s="23"/>
    </row>
    <row r="15" s="16" customFormat="true" ht="12.75" hidden="false" customHeight="false" outlineLevel="0" collapsed="false">
      <c r="A15" s="97" t="s">
        <v>17</v>
      </c>
      <c r="B15" s="98" t="n">
        <v>40341</v>
      </c>
      <c r="C15" s="97" t="s">
        <v>18</v>
      </c>
      <c r="D15" s="97" t="s">
        <v>18</v>
      </c>
      <c r="E15" s="102" t="n">
        <v>181.35</v>
      </c>
      <c r="F15" s="95"/>
      <c r="G15" s="95"/>
      <c r="H15" s="100"/>
      <c r="I15" s="95" t="n">
        <f aca="false">+E15-H15</f>
        <v>181.35</v>
      </c>
      <c r="J15" s="23"/>
    </row>
    <row r="16" s="16" customFormat="true" ht="12.75" hidden="false" customHeight="false" outlineLevel="0" collapsed="false">
      <c r="A16" s="97" t="s">
        <v>19</v>
      </c>
      <c r="B16" s="98" t="n">
        <v>40411</v>
      </c>
      <c r="C16" s="97" t="s">
        <v>20</v>
      </c>
      <c r="D16" s="97" t="s">
        <v>21</v>
      </c>
      <c r="E16" s="103" t="n">
        <v>1196.56</v>
      </c>
      <c r="F16" s="104"/>
      <c r="G16" s="95"/>
      <c r="H16" s="95"/>
      <c r="I16" s="95" t="n">
        <f aca="false">+E16-H16</f>
        <v>1196.56</v>
      </c>
      <c r="J16" s="23"/>
    </row>
    <row r="17" s="16" customFormat="true" ht="12.75" hidden="false" customHeight="false" outlineLevel="0" collapsed="false">
      <c r="A17" s="97" t="s">
        <v>22</v>
      </c>
      <c r="B17" s="98" t="n">
        <v>40415</v>
      </c>
      <c r="C17" s="97" t="s">
        <v>23</v>
      </c>
      <c r="D17" s="97" t="s">
        <v>24</v>
      </c>
      <c r="E17" s="103" t="n">
        <v>1852.81</v>
      </c>
      <c r="F17" s="105"/>
      <c r="G17" s="95"/>
      <c r="H17" s="95"/>
      <c r="I17" s="95" t="n">
        <f aca="false">+E17-H17</f>
        <v>1852.81</v>
      </c>
      <c r="J17" s="23"/>
    </row>
    <row r="18" s="16" customFormat="true" ht="12.75" hidden="false" customHeight="false" outlineLevel="0" collapsed="false">
      <c r="A18" s="97" t="s">
        <v>31</v>
      </c>
      <c r="B18" s="98" t="n">
        <v>40424</v>
      </c>
      <c r="C18" s="97" t="s">
        <v>32</v>
      </c>
      <c r="D18" s="97" t="s">
        <v>33</v>
      </c>
      <c r="E18" s="103" t="n">
        <v>1267.37</v>
      </c>
      <c r="F18" s="105"/>
      <c r="G18" s="95"/>
      <c r="H18" s="95"/>
      <c r="I18" s="95" t="n">
        <f aca="false">+E18-H18</f>
        <v>1267.37</v>
      </c>
      <c r="J18" s="23"/>
    </row>
    <row r="19" s="16" customFormat="true" ht="12.75" hidden="false" customHeight="false" outlineLevel="0" collapsed="false">
      <c r="A19" s="97" t="s">
        <v>25</v>
      </c>
      <c r="B19" s="98" t="n">
        <v>40424</v>
      </c>
      <c r="C19" s="97" t="s">
        <v>26</v>
      </c>
      <c r="D19" s="97" t="s">
        <v>27</v>
      </c>
      <c r="E19" s="103" t="n">
        <v>3268.91</v>
      </c>
      <c r="F19" s="105"/>
      <c r="G19" s="95"/>
      <c r="H19" s="95"/>
      <c r="I19" s="95" t="n">
        <f aca="false">+E19-H19</f>
        <v>3268.91</v>
      </c>
      <c r="J19" s="23"/>
    </row>
    <row r="20" s="16" customFormat="true" ht="12.75" hidden="false" customHeight="false" outlineLevel="0" collapsed="false">
      <c r="A20" s="97" t="s">
        <v>28</v>
      </c>
      <c r="B20" s="98" t="n">
        <v>40424</v>
      </c>
      <c r="C20" s="97" t="s">
        <v>29</v>
      </c>
      <c r="D20" s="97" t="s">
        <v>30</v>
      </c>
      <c r="E20" s="97" t="n">
        <v>834.77</v>
      </c>
      <c r="F20" s="105"/>
      <c r="G20" s="95"/>
      <c r="H20" s="95"/>
      <c r="I20" s="95" t="n">
        <f aca="false">+E20-H20</f>
        <v>834.77</v>
      </c>
      <c r="J20" s="23"/>
    </row>
    <row r="21" s="16" customFormat="true" ht="12.75" hidden="false" customHeight="false" outlineLevel="0" collapsed="false">
      <c r="A21" s="97" t="s">
        <v>34</v>
      </c>
      <c r="B21" s="98" t="n">
        <v>40427</v>
      </c>
      <c r="C21" s="97" t="s">
        <v>35</v>
      </c>
      <c r="D21" s="97" t="s">
        <v>36</v>
      </c>
      <c r="E21" s="103" t="n">
        <v>3043.29</v>
      </c>
      <c r="F21" s="105"/>
      <c r="G21" s="95"/>
      <c r="H21" s="95"/>
      <c r="I21" s="95" t="n">
        <f aca="false">+E21-H21</f>
        <v>3043.29</v>
      </c>
      <c r="J21" s="23"/>
    </row>
    <row r="22" s="16" customFormat="true" ht="12.75" hidden="false" customHeight="false" outlineLevel="0" collapsed="false">
      <c r="A22" s="97" t="s">
        <v>37</v>
      </c>
      <c r="B22" s="98" t="n">
        <v>40438</v>
      </c>
      <c r="C22" s="97" t="s">
        <v>38</v>
      </c>
      <c r="D22" s="97" t="s">
        <v>39</v>
      </c>
      <c r="E22" s="103" t="n">
        <v>1524.7</v>
      </c>
      <c r="F22" s="105"/>
      <c r="G22" s="95"/>
      <c r="H22" s="95"/>
      <c r="I22" s="95" t="n">
        <f aca="false">+E22-H22</f>
        <v>1524.7</v>
      </c>
      <c r="J22" s="23"/>
    </row>
    <row r="23" s="16" customFormat="true" ht="12.75" hidden="false" customHeight="false" outlineLevel="0" collapsed="false">
      <c r="A23" s="97" t="s">
        <v>40</v>
      </c>
      <c r="B23" s="98" t="n">
        <v>40451</v>
      </c>
      <c r="C23" s="97" t="s">
        <v>41</v>
      </c>
      <c r="D23" s="97" t="s">
        <v>42</v>
      </c>
      <c r="E23" s="102" t="n">
        <v>181.35</v>
      </c>
      <c r="F23" s="105"/>
      <c r="G23" s="95"/>
      <c r="H23" s="95"/>
      <c r="I23" s="95" t="n">
        <f aca="false">+E23-H23</f>
        <v>181.35</v>
      </c>
      <c r="J23" s="23"/>
    </row>
    <row r="24" s="16" customFormat="true" ht="12.75" hidden="false" customHeight="false" outlineLevel="0" collapsed="false">
      <c r="A24" s="97" t="s">
        <v>43</v>
      </c>
      <c r="B24" s="98" t="n">
        <v>40455</v>
      </c>
      <c r="C24" s="97" t="s">
        <v>44</v>
      </c>
      <c r="D24" s="97" t="s">
        <v>45</v>
      </c>
      <c r="E24" s="99" t="n">
        <v>351.55</v>
      </c>
      <c r="F24" s="105"/>
      <c r="G24" s="95"/>
      <c r="H24" s="95"/>
      <c r="I24" s="95" t="n">
        <f aca="false">+E24-H24</f>
        <v>351.55</v>
      </c>
      <c r="J24" s="23"/>
    </row>
    <row r="25" s="16" customFormat="true" ht="12.75" hidden="false" customHeight="false" outlineLevel="0" collapsed="false">
      <c r="A25" s="97" t="s">
        <v>46</v>
      </c>
      <c r="B25" s="98" t="n">
        <v>40458</v>
      </c>
      <c r="C25" s="97" t="s">
        <v>47</v>
      </c>
      <c r="D25" s="97" t="s">
        <v>48</v>
      </c>
      <c r="E25" s="99" t="n">
        <v>1125.2</v>
      </c>
      <c r="F25" s="105"/>
      <c r="G25" s="106" t="n">
        <v>40512</v>
      </c>
      <c r="H25" s="107" t="n">
        <v>1074.16</v>
      </c>
      <c r="I25" s="95" t="n">
        <f aca="false">+E25-H25</f>
        <v>51.04</v>
      </c>
      <c r="J25" s="23"/>
    </row>
    <row r="26" s="16" customFormat="true" ht="12.75" hidden="false" customHeight="false" outlineLevel="0" collapsed="false">
      <c r="A26" s="66" t="s">
        <v>817</v>
      </c>
      <c r="B26" s="66" t="s">
        <v>818</v>
      </c>
      <c r="C26" s="66" t="s">
        <v>819</v>
      </c>
      <c r="D26" s="66" t="s">
        <v>820</v>
      </c>
      <c r="E26" s="157" t="n">
        <v>1081.82</v>
      </c>
      <c r="F26" s="95" t="s">
        <v>902</v>
      </c>
      <c r="G26" s="110" t="n">
        <v>40755</v>
      </c>
      <c r="H26" s="100" t="n">
        <f aca="false">+E26</f>
        <v>1081.82</v>
      </c>
      <c r="I26" s="96" t="n">
        <f aca="false">+E26-H26</f>
        <v>0</v>
      </c>
      <c r="J26" s="31" t="n">
        <v>2</v>
      </c>
    </row>
    <row r="27" s="16" customFormat="true" ht="12.75" hidden="false" customHeight="false" outlineLevel="0" collapsed="false">
      <c r="A27" s="108" t="s">
        <v>821</v>
      </c>
      <c r="B27" s="108" t="s">
        <v>818</v>
      </c>
      <c r="C27" s="108" t="s">
        <v>822</v>
      </c>
      <c r="D27" s="151" t="s">
        <v>823</v>
      </c>
      <c r="E27" s="158" t="n">
        <v>16084.9</v>
      </c>
      <c r="F27" s="95" t="s">
        <v>902</v>
      </c>
      <c r="G27" s="110" t="n">
        <v>40755</v>
      </c>
      <c r="H27" s="100" t="n">
        <f aca="false">+E27</f>
        <v>16084.9</v>
      </c>
      <c r="I27" s="96" t="n">
        <f aca="false">+E27-H27</f>
        <v>0</v>
      </c>
      <c r="J27" s="31" t="n">
        <v>2</v>
      </c>
    </row>
    <row r="28" s="16" customFormat="true" ht="12.75" hidden="false" customHeight="false" outlineLevel="0" collapsed="false">
      <c r="A28" s="108" t="s">
        <v>652</v>
      </c>
      <c r="B28" s="108" t="s">
        <v>818</v>
      </c>
      <c r="C28" s="108" t="s">
        <v>824</v>
      </c>
      <c r="D28" s="108" t="s">
        <v>825</v>
      </c>
      <c r="E28" s="152" t="n">
        <v>238.37</v>
      </c>
      <c r="F28" s="95" t="s">
        <v>902</v>
      </c>
      <c r="G28" s="110" t="n">
        <v>40755</v>
      </c>
      <c r="H28" s="100" t="n">
        <f aca="false">+E28</f>
        <v>238.37</v>
      </c>
      <c r="I28" s="96" t="n">
        <f aca="false">+E28-H28</f>
        <v>0</v>
      </c>
      <c r="J28" s="31" t="n">
        <v>2</v>
      </c>
    </row>
    <row r="29" s="16" customFormat="true" ht="12.75" hidden="false" customHeight="false" outlineLevel="0" collapsed="false">
      <c r="A29" s="108" t="s">
        <v>826</v>
      </c>
      <c r="B29" s="108" t="s">
        <v>818</v>
      </c>
      <c r="C29" s="108" t="s">
        <v>827</v>
      </c>
      <c r="D29" s="151" t="s">
        <v>828</v>
      </c>
      <c r="E29" s="152" t="n">
        <v>5790.09</v>
      </c>
      <c r="F29" s="95" t="s">
        <v>902</v>
      </c>
      <c r="G29" s="110" t="n">
        <v>40755</v>
      </c>
      <c r="H29" s="100" t="n">
        <f aca="false">+E29</f>
        <v>5790.09</v>
      </c>
      <c r="I29" s="96" t="n">
        <f aca="false">+E29-H29</f>
        <v>0</v>
      </c>
      <c r="J29" s="31" t="n">
        <v>2</v>
      </c>
    </row>
    <row r="30" s="16" customFormat="true" ht="12.75" hidden="false" customHeight="false" outlineLevel="0" collapsed="false">
      <c r="A30" s="108" t="s">
        <v>829</v>
      </c>
      <c r="B30" s="108" t="s">
        <v>818</v>
      </c>
      <c r="C30" s="108" t="s">
        <v>830</v>
      </c>
      <c r="D30" s="151" t="s">
        <v>831</v>
      </c>
      <c r="E30" s="152" t="n">
        <v>9960.57</v>
      </c>
      <c r="F30" s="95" t="s">
        <v>902</v>
      </c>
      <c r="G30" s="110" t="n">
        <v>40755</v>
      </c>
      <c r="H30" s="100" t="n">
        <f aca="false">+E30</f>
        <v>9960.57</v>
      </c>
      <c r="I30" s="96" t="n">
        <f aca="false">+E30-H30</f>
        <v>0</v>
      </c>
      <c r="J30" s="31" t="n">
        <v>2</v>
      </c>
    </row>
    <row r="31" s="16" customFormat="true" ht="12.75" hidden="false" customHeight="false" outlineLevel="0" collapsed="false">
      <c r="A31" s="108" t="s">
        <v>832</v>
      </c>
      <c r="B31" s="108" t="s">
        <v>818</v>
      </c>
      <c r="C31" s="108" t="s">
        <v>833</v>
      </c>
      <c r="D31" s="108" t="s">
        <v>834</v>
      </c>
      <c r="E31" s="152" t="n">
        <v>3365.48</v>
      </c>
      <c r="F31" s="95" t="s">
        <v>902</v>
      </c>
      <c r="G31" s="110" t="n">
        <v>40755</v>
      </c>
      <c r="H31" s="100" t="n">
        <f aca="false">+E31</f>
        <v>3365.48</v>
      </c>
      <c r="I31" s="96" t="n">
        <f aca="false">+E31-H31</f>
        <v>0</v>
      </c>
      <c r="J31" s="31" t="n">
        <v>2</v>
      </c>
    </row>
    <row r="32" s="16" customFormat="true" ht="12.75" hidden="false" customHeight="false" outlineLevel="0" collapsed="false">
      <c r="A32" s="108" t="s">
        <v>835</v>
      </c>
      <c r="B32" s="108" t="s">
        <v>818</v>
      </c>
      <c r="C32" s="108" t="s">
        <v>836</v>
      </c>
      <c r="D32" s="151" t="s">
        <v>837</v>
      </c>
      <c r="E32" s="152" t="n">
        <v>102.08</v>
      </c>
      <c r="F32" s="95" t="s">
        <v>902</v>
      </c>
      <c r="G32" s="110" t="n">
        <v>40755</v>
      </c>
      <c r="H32" s="100" t="n">
        <f aca="false">+E32</f>
        <v>102.08</v>
      </c>
      <c r="I32" s="96" t="n">
        <f aca="false">+E32-H32</f>
        <v>0</v>
      </c>
      <c r="J32" s="31" t="n">
        <v>2</v>
      </c>
    </row>
    <row r="33" s="16" customFormat="true" ht="12.75" hidden="false" customHeight="false" outlineLevel="0" collapsed="false">
      <c r="A33" s="108" t="s">
        <v>838</v>
      </c>
      <c r="B33" s="108" t="s">
        <v>818</v>
      </c>
      <c r="C33" s="108" t="s">
        <v>839</v>
      </c>
      <c r="D33" s="151" t="s">
        <v>840</v>
      </c>
      <c r="E33" s="152" t="n">
        <v>1150.72</v>
      </c>
      <c r="F33" s="95" t="s">
        <v>902</v>
      </c>
      <c r="G33" s="110" t="n">
        <v>40755</v>
      </c>
      <c r="H33" s="100" t="n">
        <f aca="false">+E33</f>
        <v>1150.72</v>
      </c>
      <c r="I33" s="96" t="n">
        <f aca="false">+E33-H33</f>
        <v>0</v>
      </c>
      <c r="J33" s="31" t="n">
        <v>2</v>
      </c>
    </row>
    <row r="34" s="16" customFormat="true" ht="12.75" hidden="false" customHeight="false" outlineLevel="0" collapsed="false">
      <c r="A34" s="108" t="s">
        <v>756</v>
      </c>
      <c r="B34" s="108" t="s">
        <v>818</v>
      </c>
      <c r="C34" s="108" t="s">
        <v>841</v>
      </c>
      <c r="D34" s="108" t="s">
        <v>842</v>
      </c>
      <c r="E34" s="152" t="n">
        <v>102.08</v>
      </c>
      <c r="F34" s="95" t="s">
        <v>902</v>
      </c>
      <c r="G34" s="110" t="n">
        <v>40755</v>
      </c>
      <c r="H34" s="100" t="n">
        <f aca="false">+E34</f>
        <v>102.08</v>
      </c>
      <c r="I34" s="96" t="n">
        <f aca="false">+E34-H34</f>
        <v>0</v>
      </c>
      <c r="J34" s="31" t="n">
        <v>2</v>
      </c>
    </row>
    <row r="35" s="16" customFormat="true" ht="12.75" hidden="false" customHeight="false" outlineLevel="0" collapsed="false">
      <c r="A35" s="108" t="s">
        <v>763</v>
      </c>
      <c r="B35" s="108" t="s">
        <v>818</v>
      </c>
      <c r="C35" s="108" t="s">
        <v>843</v>
      </c>
      <c r="D35" s="151" t="s">
        <v>844</v>
      </c>
      <c r="E35" s="152" t="n">
        <v>181.35</v>
      </c>
      <c r="F35" s="95" t="s">
        <v>902</v>
      </c>
      <c r="G35" s="110" t="n">
        <v>40755</v>
      </c>
      <c r="H35" s="100" t="n">
        <f aca="false">+E35</f>
        <v>181.35</v>
      </c>
      <c r="I35" s="96" t="n">
        <f aca="false">+E35-H35</f>
        <v>0</v>
      </c>
      <c r="J35" s="31" t="n">
        <v>2</v>
      </c>
    </row>
    <row r="36" s="16" customFormat="true" ht="12.75" hidden="false" customHeight="false" outlineLevel="0" collapsed="false">
      <c r="A36" s="108" t="s">
        <v>845</v>
      </c>
      <c r="B36" s="108" t="s">
        <v>818</v>
      </c>
      <c r="C36" s="108" t="s">
        <v>846</v>
      </c>
      <c r="D36" s="151" t="s">
        <v>847</v>
      </c>
      <c r="E36" s="152" t="n">
        <v>51.04</v>
      </c>
      <c r="F36" s="95" t="s">
        <v>902</v>
      </c>
      <c r="G36" s="110" t="n">
        <v>40755</v>
      </c>
      <c r="H36" s="100" t="n">
        <f aca="false">+E36</f>
        <v>51.04</v>
      </c>
      <c r="I36" s="96" t="n">
        <f aca="false">+E36-H36</f>
        <v>0</v>
      </c>
      <c r="J36" s="31" t="n">
        <v>2</v>
      </c>
    </row>
    <row r="37" s="16" customFormat="true" ht="12.75" hidden="false" customHeight="false" outlineLevel="0" collapsed="false">
      <c r="A37" s="108" t="s">
        <v>766</v>
      </c>
      <c r="B37" s="108" t="s">
        <v>818</v>
      </c>
      <c r="C37" s="108" t="s">
        <v>848</v>
      </c>
      <c r="D37" s="108" t="s">
        <v>849</v>
      </c>
      <c r="E37" s="152" t="n">
        <v>51.04</v>
      </c>
      <c r="F37" s="95" t="s">
        <v>902</v>
      </c>
      <c r="G37" s="110" t="n">
        <v>40755</v>
      </c>
      <c r="H37" s="100" t="n">
        <f aca="false">+E37</f>
        <v>51.04</v>
      </c>
      <c r="I37" s="96" t="n">
        <f aca="false">+E37-H37</f>
        <v>0</v>
      </c>
      <c r="J37" s="31" t="n">
        <v>2</v>
      </c>
    </row>
    <row r="38" s="16" customFormat="true" ht="12.75" hidden="false" customHeight="false" outlineLevel="0" collapsed="false">
      <c r="A38" s="108" t="s">
        <v>850</v>
      </c>
      <c r="B38" s="108" t="s">
        <v>818</v>
      </c>
      <c r="C38" s="108" t="s">
        <v>851</v>
      </c>
      <c r="D38" s="151" t="s">
        <v>852</v>
      </c>
      <c r="E38" s="152" t="n">
        <v>1150.72</v>
      </c>
      <c r="F38" s="95" t="s">
        <v>902</v>
      </c>
      <c r="G38" s="110" t="n">
        <v>40755</v>
      </c>
      <c r="H38" s="100" t="n">
        <f aca="false">+E38</f>
        <v>1150.72</v>
      </c>
      <c r="I38" s="96" t="n">
        <f aca="false">+E38-H38</f>
        <v>0</v>
      </c>
      <c r="J38" s="31" t="n">
        <v>2</v>
      </c>
    </row>
    <row r="39" s="16" customFormat="true" ht="12.75" hidden="false" customHeight="false" outlineLevel="0" collapsed="false">
      <c r="A39" s="108" t="s">
        <v>522</v>
      </c>
      <c r="B39" s="108" t="s">
        <v>818</v>
      </c>
      <c r="C39" s="108" t="s">
        <v>853</v>
      </c>
      <c r="D39" s="151" t="s">
        <v>854</v>
      </c>
      <c r="E39" s="152" t="n">
        <v>1150.72</v>
      </c>
      <c r="F39" s="95" t="s">
        <v>902</v>
      </c>
      <c r="G39" s="110" t="n">
        <v>40755</v>
      </c>
      <c r="H39" s="100" t="n">
        <f aca="false">+E39</f>
        <v>1150.72</v>
      </c>
      <c r="I39" s="96" t="n">
        <f aca="false">+E39-H39</f>
        <v>0</v>
      </c>
      <c r="J39" s="31" t="n">
        <v>2</v>
      </c>
    </row>
    <row r="40" s="16" customFormat="true" ht="12.75" hidden="false" customHeight="false" outlineLevel="0" collapsed="false">
      <c r="A40" s="108" t="s">
        <v>525</v>
      </c>
      <c r="B40" s="108" t="s">
        <v>818</v>
      </c>
      <c r="C40" s="108" t="s">
        <v>855</v>
      </c>
      <c r="D40" s="108" t="s">
        <v>856</v>
      </c>
      <c r="E40" s="152" t="n">
        <v>834.77</v>
      </c>
      <c r="F40" s="95" t="s">
        <v>902</v>
      </c>
      <c r="G40" s="110" t="n">
        <v>40755</v>
      </c>
      <c r="H40" s="100" t="n">
        <f aca="false">+E40</f>
        <v>834.77</v>
      </c>
      <c r="I40" s="96" t="n">
        <f aca="false">+E40-H40</f>
        <v>0</v>
      </c>
      <c r="J40" s="31" t="n">
        <v>2</v>
      </c>
    </row>
    <row r="41" s="16" customFormat="true" ht="12.75" hidden="false" customHeight="false" outlineLevel="0" collapsed="false">
      <c r="A41" s="108" t="s">
        <v>857</v>
      </c>
      <c r="B41" s="108" t="s">
        <v>818</v>
      </c>
      <c r="C41" s="108" t="s">
        <v>858</v>
      </c>
      <c r="D41" s="151" t="s">
        <v>859</v>
      </c>
      <c r="E41" s="152" t="n">
        <v>153.12</v>
      </c>
      <c r="F41" s="95" t="s">
        <v>902</v>
      </c>
      <c r="G41" s="110" t="n">
        <v>40755</v>
      </c>
      <c r="H41" s="100" t="n">
        <f aca="false">+E41</f>
        <v>153.12</v>
      </c>
      <c r="I41" s="96" t="n">
        <f aca="false">+E41-H41</f>
        <v>0</v>
      </c>
      <c r="J41" s="31" t="n">
        <v>2</v>
      </c>
    </row>
    <row r="42" s="16" customFormat="true" ht="12.75" hidden="false" customHeight="false" outlineLevel="0" collapsed="false">
      <c r="A42" s="108" t="s">
        <v>860</v>
      </c>
      <c r="B42" s="108" t="s">
        <v>818</v>
      </c>
      <c r="C42" s="108" t="s">
        <v>861</v>
      </c>
      <c r="D42" s="151" t="s">
        <v>862</v>
      </c>
      <c r="E42" s="152" t="n">
        <v>51.04</v>
      </c>
      <c r="F42" s="95" t="s">
        <v>902</v>
      </c>
      <c r="G42" s="110" t="n">
        <v>40755</v>
      </c>
      <c r="H42" s="100" t="n">
        <f aca="false">+E42</f>
        <v>51.04</v>
      </c>
      <c r="I42" s="96" t="n">
        <f aca="false">+E42-H42</f>
        <v>0</v>
      </c>
      <c r="J42" s="31" t="n">
        <v>2</v>
      </c>
    </row>
    <row r="43" s="16" customFormat="true" ht="12.75" hidden="false" customHeight="false" outlineLevel="0" collapsed="false">
      <c r="A43" s="108" t="s">
        <v>863</v>
      </c>
      <c r="B43" s="108" t="s">
        <v>818</v>
      </c>
      <c r="C43" s="108" t="s">
        <v>864</v>
      </c>
      <c r="D43" s="108" t="s">
        <v>865</v>
      </c>
      <c r="E43" s="152" t="n">
        <v>1579.5</v>
      </c>
      <c r="F43" s="95" t="s">
        <v>902</v>
      </c>
      <c r="G43" s="110" t="n">
        <v>40755</v>
      </c>
      <c r="H43" s="100" t="n">
        <f aca="false">+E43</f>
        <v>1579.5</v>
      </c>
      <c r="I43" s="96" t="n">
        <f aca="false">+E43-H43</f>
        <v>0</v>
      </c>
      <c r="J43" s="31" t="n">
        <v>2</v>
      </c>
    </row>
    <row r="44" s="16" customFormat="true" ht="12.75" hidden="false" customHeight="false" outlineLevel="0" collapsed="false">
      <c r="A44" s="108" t="s">
        <v>866</v>
      </c>
      <c r="B44" s="108" t="s">
        <v>867</v>
      </c>
      <c r="C44" s="108" t="s">
        <v>868</v>
      </c>
      <c r="D44" s="151" t="s">
        <v>869</v>
      </c>
      <c r="E44" s="152" t="n">
        <v>710.66</v>
      </c>
      <c r="F44" s="95" t="s">
        <v>902</v>
      </c>
      <c r="G44" s="110" t="n">
        <v>40755</v>
      </c>
      <c r="H44" s="100" t="n">
        <f aca="false">+E44</f>
        <v>710.66</v>
      </c>
      <c r="I44" s="96" t="n">
        <f aca="false">+E44-H44</f>
        <v>0</v>
      </c>
      <c r="J44" s="31" t="n">
        <v>2</v>
      </c>
    </row>
    <row r="45" s="16" customFormat="true" ht="12.75" hidden="false" customHeight="false" outlineLevel="0" collapsed="false">
      <c r="A45" s="108" t="s">
        <v>870</v>
      </c>
      <c r="B45" s="108" t="s">
        <v>867</v>
      </c>
      <c r="C45" s="108" t="s">
        <v>871</v>
      </c>
      <c r="D45" s="151" t="s">
        <v>872</v>
      </c>
      <c r="E45" s="152" t="n">
        <v>3107.22</v>
      </c>
      <c r="F45" s="95" t="s">
        <v>902</v>
      </c>
      <c r="G45" s="110" t="n">
        <v>40755</v>
      </c>
      <c r="H45" s="100" t="n">
        <f aca="false">+E45</f>
        <v>3107.22</v>
      </c>
      <c r="I45" s="96" t="n">
        <f aca="false">+E45-H45</f>
        <v>0</v>
      </c>
      <c r="J45" s="31" t="n">
        <v>2</v>
      </c>
    </row>
    <row r="46" s="16" customFormat="true" ht="12.75" hidden="false" customHeight="false" outlineLevel="0" collapsed="false">
      <c r="A46" s="108" t="s">
        <v>873</v>
      </c>
      <c r="B46" s="108" t="s">
        <v>874</v>
      </c>
      <c r="C46" s="108" t="s">
        <v>875</v>
      </c>
      <c r="D46" s="108" t="s">
        <v>876</v>
      </c>
      <c r="E46" s="152" t="n">
        <v>4588.91</v>
      </c>
      <c r="F46" s="108" t="s">
        <v>903</v>
      </c>
      <c r="G46" s="110" t="n">
        <v>40737</v>
      </c>
      <c r="H46" s="100" t="n">
        <f aca="false">+E46</f>
        <v>4588.91</v>
      </c>
      <c r="I46" s="96" t="n">
        <f aca="false">+E46-H46</f>
        <v>0</v>
      </c>
      <c r="J46" s="31" t="n">
        <v>1</v>
      </c>
    </row>
    <row r="47" s="16" customFormat="true" ht="12.75" hidden="false" customHeight="false" outlineLevel="0" collapsed="false">
      <c r="A47" s="108" t="s">
        <v>877</v>
      </c>
      <c r="B47" s="108" t="s">
        <v>874</v>
      </c>
      <c r="C47" s="108" t="s">
        <v>878</v>
      </c>
      <c r="D47" s="151" t="s">
        <v>879</v>
      </c>
      <c r="E47" s="152" t="n">
        <v>1579.5</v>
      </c>
      <c r="F47" s="108" t="s">
        <v>903</v>
      </c>
      <c r="G47" s="110" t="n">
        <v>40737</v>
      </c>
      <c r="H47" s="100" t="n">
        <f aca="false">+E47</f>
        <v>1579.5</v>
      </c>
      <c r="I47" s="96" t="n">
        <f aca="false">+E47-H47</f>
        <v>0</v>
      </c>
      <c r="J47" s="31" t="n">
        <v>1</v>
      </c>
    </row>
    <row r="48" s="16" customFormat="true" ht="12.75" hidden="false" customHeight="false" outlineLevel="0" collapsed="false">
      <c r="A48" s="108" t="s">
        <v>880</v>
      </c>
      <c r="B48" s="108" t="s">
        <v>874</v>
      </c>
      <c r="C48" s="108" t="s">
        <v>881</v>
      </c>
      <c r="D48" s="151" t="s">
        <v>882</v>
      </c>
      <c r="E48" s="152" t="n">
        <v>1579.5</v>
      </c>
      <c r="F48" s="108" t="s">
        <v>903</v>
      </c>
      <c r="G48" s="110" t="n">
        <v>40737</v>
      </c>
      <c r="H48" s="100" t="n">
        <f aca="false">+E48</f>
        <v>1579.5</v>
      </c>
      <c r="I48" s="96" t="n">
        <f aca="false">+E48-H48</f>
        <v>0</v>
      </c>
      <c r="J48" s="31" t="n">
        <v>1</v>
      </c>
    </row>
    <row r="49" s="16" customFormat="true" ht="12.75" hidden="false" customHeight="false" outlineLevel="0" collapsed="false">
      <c r="A49" s="108" t="s">
        <v>883</v>
      </c>
      <c r="B49" s="108" t="s">
        <v>874</v>
      </c>
      <c r="C49" s="108" t="s">
        <v>884</v>
      </c>
      <c r="D49" s="108" t="s">
        <v>885</v>
      </c>
      <c r="E49" s="152" t="n">
        <v>2298.42</v>
      </c>
      <c r="F49" s="108" t="s">
        <v>903</v>
      </c>
      <c r="G49" s="110" t="n">
        <v>40737</v>
      </c>
      <c r="H49" s="100" t="n">
        <f aca="false">+E49</f>
        <v>2298.42</v>
      </c>
      <c r="I49" s="96" t="n">
        <f aca="false">+E49-H49</f>
        <v>0</v>
      </c>
      <c r="J49" s="31" t="n">
        <v>1</v>
      </c>
    </row>
    <row r="50" s="16" customFormat="true" ht="12.75" hidden="false" customHeight="false" outlineLevel="0" collapsed="false">
      <c r="A50" s="108" t="s">
        <v>886</v>
      </c>
      <c r="B50" s="108" t="s">
        <v>874</v>
      </c>
      <c r="C50" s="108" t="s">
        <v>887</v>
      </c>
      <c r="D50" s="151" t="s">
        <v>888</v>
      </c>
      <c r="E50" s="152" t="n">
        <v>1296.97</v>
      </c>
      <c r="F50" s="108" t="s">
        <v>903</v>
      </c>
      <c r="G50" s="110" t="n">
        <v>40737</v>
      </c>
      <c r="H50" s="100" t="n">
        <f aca="false">+E50</f>
        <v>1296.97</v>
      </c>
      <c r="I50" s="96" t="n">
        <f aca="false">+E50-H50</f>
        <v>0</v>
      </c>
      <c r="J50" s="31" t="n">
        <v>1</v>
      </c>
    </row>
    <row r="51" s="16" customFormat="true" ht="12.75" hidden="false" customHeight="false" outlineLevel="0" collapsed="false">
      <c r="A51" s="108" t="s">
        <v>777</v>
      </c>
      <c r="B51" s="108" t="s">
        <v>874</v>
      </c>
      <c r="C51" s="108" t="s">
        <v>889</v>
      </c>
      <c r="D51" s="151" t="s">
        <v>890</v>
      </c>
      <c r="E51" s="152" t="n">
        <v>894.71</v>
      </c>
      <c r="F51" s="108" t="s">
        <v>903</v>
      </c>
      <c r="G51" s="110" t="n">
        <v>40737</v>
      </c>
      <c r="H51" s="100" t="n">
        <f aca="false">+E51</f>
        <v>894.71</v>
      </c>
      <c r="I51" s="96" t="n">
        <f aca="false">+E51-H51</f>
        <v>0</v>
      </c>
      <c r="J51" s="31" t="n">
        <v>1</v>
      </c>
    </row>
    <row r="52" s="16" customFormat="true" ht="12.75" hidden="false" customHeight="false" outlineLevel="0" collapsed="false">
      <c r="A52" s="108" t="s">
        <v>891</v>
      </c>
      <c r="B52" s="108" t="s">
        <v>892</v>
      </c>
      <c r="C52" s="108" t="s">
        <v>893</v>
      </c>
      <c r="D52" s="108" t="s">
        <v>894</v>
      </c>
      <c r="E52" s="152" t="n">
        <v>4588.91</v>
      </c>
      <c r="F52" s="108" t="s">
        <v>903</v>
      </c>
      <c r="G52" s="110" t="n">
        <v>40737</v>
      </c>
      <c r="H52" s="100" t="n">
        <f aca="false">+E52</f>
        <v>4588.91</v>
      </c>
      <c r="I52" s="96" t="n">
        <f aca="false">+E52-H52</f>
        <v>0</v>
      </c>
      <c r="J52" s="31" t="n">
        <v>1</v>
      </c>
    </row>
    <row r="53" s="16" customFormat="true" ht="12.75" hidden="false" customHeight="false" outlineLevel="0" collapsed="false">
      <c r="A53" s="108" t="s">
        <v>116</v>
      </c>
      <c r="B53" s="108" t="s">
        <v>892</v>
      </c>
      <c r="C53" s="108" t="s">
        <v>895</v>
      </c>
      <c r="D53" s="151" t="s">
        <v>896</v>
      </c>
      <c r="E53" s="152" t="n">
        <v>2946.33</v>
      </c>
      <c r="F53" s="108" t="s">
        <v>903</v>
      </c>
      <c r="G53" s="110" t="n">
        <v>40737</v>
      </c>
      <c r="H53" s="100" t="n">
        <f aca="false">+E53</f>
        <v>2946.33</v>
      </c>
      <c r="I53" s="96" t="n">
        <f aca="false">+E53-H53</f>
        <v>0</v>
      </c>
      <c r="J53" s="31" t="n">
        <v>1</v>
      </c>
    </row>
    <row r="54" s="16" customFormat="true" ht="12.75" hidden="false" customHeight="false" outlineLevel="0" collapsed="false">
      <c r="A54" s="108" t="s">
        <v>365</v>
      </c>
      <c r="B54" s="108" t="s">
        <v>892</v>
      </c>
      <c r="C54" s="108" t="s">
        <v>789</v>
      </c>
      <c r="D54" s="151" t="s">
        <v>897</v>
      </c>
      <c r="E54" s="151" t="n">
        <v>56898.24</v>
      </c>
      <c r="F54" s="108"/>
      <c r="G54" s="108"/>
      <c r="H54" s="100"/>
      <c r="I54" s="155" t="n">
        <f aca="false">+E54-H54</f>
        <v>56898.24</v>
      </c>
      <c r="J54" s="31"/>
    </row>
    <row r="55" s="16" customFormat="true" ht="12.75" hidden="false" customHeight="false" outlineLevel="0" collapsed="false">
      <c r="A55" s="108" t="s">
        <v>904</v>
      </c>
      <c r="B55" s="108" t="s">
        <v>905</v>
      </c>
      <c r="C55" s="108" t="s">
        <v>906</v>
      </c>
      <c r="D55" s="151" t="s">
        <v>907</v>
      </c>
      <c r="E55" s="151" t="n">
        <v>5790.09</v>
      </c>
      <c r="F55" s="108"/>
      <c r="G55" s="108"/>
      <c r="H55" s="108"/>
      <c r="I55" s="155" t="n">
        <f aca="false">+E55-H55</f>
        <v>5790.09</v>
      </c>
      <c r="J55" s="31"/>
    </row>
    <row r="56" s="16" customFormat="true" ht="12.75" hidden="false" customHeight="false" outlineLevel="0" collapsed="false">
      <c r="A56" s="108" t="s">
        <v>908</v>
      </c>
      <c r="B56" s="108" t="s">
        <v>905</v>
      </c>
      <c r="C56" s="108" t="s">
        <v>909</v>
      </c>
      <c r="D56" s="151" t="s">
        <v>910</v>
      </c>
      <c r="E56" s="151" t="n">
        <v>1882.05</v>
      </c>
      <c r="F56" s="108"/>
      <c r="G56" s="108"/>
      <c r="H56" s="108"/>
      <c r="I56" s="155" t="n">
        <f aca="false">+E56-H56</f>
        <v>1882.05</v>
      </c>
      <c r="J56" s="31"/>
    </row>
    <row r="57" s="16" customFormat="true" ht="12.75" hidden="false" customHeight="false" outlineLevel="0" collapsed="false">
      <c r="A57" s="108" t="s">
        <v>652</v>
      </c>
      <c r="B57" s="108" t="s">
        <v>905</v>
      </c>
      <c r="C57" s="108" t="s">
        <v>911</v>
      </c>
      <c r="D57" s="151" t="s">
        <v>912</v>
      </c>
      <c r="E57" s="151" t="n">
        <v>4833.59</v>
      </c>
      <c r="F57" s="108"/>
      <c r="G57" s="108"/>
      <c r="H57" s="108"/>
      <c r="I57" s="155" t="n">
        <f aca="false">+E57-H57</f>
        <v>4833.59</v>
      </c>
      <c r="J57" s="31"/>
    </row>
    <row r="58" s="16" customFormat="true" ht="12.75" hidden="false" customHeight="false" outlineLevel="0" collapsed="false">
      <c r="A58" s="108" t="s">
        <v>655</v>
      </c>
      <c r="B58" s="108" t="s">
        <v>905</v>
      </c>
      <c r="C58" s="108" t="s">
        <v>913</v>
      </c>
      <c r="D58" s="151" t="s">
        <v>914</v>
      </c>
      <c r="E58" s="151" t="n">
        <v>1443.97</v>
      </c>
      <c r="F58" s="108"/>
      <c r="G58" s="108"/>
      <c r="H58" s="108"/>
      <c r="I58" s="155" t="n">
        <f aca="false">+E58-H58</f>
        <v>1443.97</v>
      </c>
      <c r="J58" s="31"/>
    </row>
    <row r="59" s="16" customFormat="true" ht="12.75" hidden="false" customHeight="false" outlineLevel="0" collapsed="false">
      <c r="A59" s="108" t="s">
        <v>915</v>
      </c>
      <c r="B59" s="108" t="s">
        <v>905</v>
      </c>
      <c r="C59" s="108" t="s">
        <v>916</v>
      </c>
      <c r="D59" s="151" t="s">
        <v>917</v>
      </c>
      <c r="E59" s="151" t="n">
        <v>102.08</v>
      </c>
      <c r="F59" s="108"/>
      <c r="G59" s="108"/>
      <c r="H59" s="108"/>
      <c r="I59" s="155" t="n">
        <f aca="false">+E59-H59</f>
        <v>102.08</v>
      </c>
      <c r="J59" s="31"/>
    </row>
    <row r="60" s="16" customFormat="true" ht="12.75" hidden="false" customHeight="false" outlineLevel="0" collapsed="false">
      <c r="A60" s="108" t="s">
        <v>918</v>
      </c>
      <c r="B60" s="108" t="s">
        <v>905</v>
      </c>
      <c r="C60" s="108" t="s">
        <v>919</v>
      </c>
      <c r="D60" s="151" t="s">
        <v>920</v>
      </c>
      <c r="E60" s="151" t="n">
        <v>834.77</v>
      </c>
      <c r="F60" s="108"/>
      <c r="G60" s="108"/>
      <c r="H60" s="108"/>
      <c r="I60" s="155" t="n">
        <f aca="false">+E60-H60</f>
        <v>834.77</v>
      </c>
      <c r="J60" s="31"/>
    </row>
    <row r="61" s="16" customFormat="true" ht="12.75" hidden="false" customHeight="false" outlineLevel="0" collapsed="false">
      <c r="A61" s="108" t="s">
        <v>921</v>
      </c>
      <c r="B61" s="108" t="s">
        <v>905</v>
      </c>
      <c r="C61" s="108" t="s">
        <v>922</v>
      </c>
      <c r="D61" s="151" t="s">
        <v>923</v>
      </c>
      <c r="E61" s="151" t="n">
        <v>1579.5</v>
      </c>
      <c r="F61" s="108"/>
      <c r="G61" s="108"/>
      <c r="H61" s="108"/>
      <c r="I61" s="155" t="n">
        <f aca="false">+E61-H61</f>
        <v>1579.5</v>
      </c>
      <c r="J61" s="31"/>
    </row>
    <row r="62" s="16" customFormat="true" ht="12.75" hidden="false" customHeight="false" outlineLevel="0" collapsed="false">
      <c r="A62" s="108" t="s">
        <v>924</v>
      </c>
      <c r="B62" s="108" t="s">
        <v>905</v>
      </c>
      <c r="C62" s="108" t="s">
        <v>925</v>
      </c>
      <c r="D62" s="151" t="s">
        <v>926</v>
      </c>
      <c r="E62" s="151" t="n">
        <v>102.08</v>
      </c>
      <c r="F62" s="108"/>
      <c r="G62" s="108"/>
      <c r="H62" s="108"/>
      <c r="I62" s="155" t="n">
        <f aca="false">+E62-H62</f>
        <v>102.08</v>
      </c>
      <c r="J62" s="31"/>
    </row>
    <row r="63" s="16" customFormat="true" ht="12.75" hidden="false" customHeight="false" outlineLevel="0" collapsed="false">
      <c r="A63" s="108" t="s">
        <v>927</v>
      </c>
      <c r="B63" s="108" t="s">
        <v>905</v>
      </c>
      <c r="C63" s="108" t="s">
        <v>928</v>
      </c>
      <c r="D63" s="151" t="s">
        <v>929</v>
      </c>
      <c r="E63" s="151" t="n">
        <v>51.04</v>
      </c>
      <c r="F63" s="108"/>
      <c r="G63" s="108"/>
      <c r="H63" s="108"/>
      <c r="I63" s="155" t="n">
        <f aca="false">+E63-H63</f>
        <v>51.04</v>
      </c>
      <c r="J63" s="31"/>
    </row>
    <row r="64" s="16" customFormat="true" ht="12.75" hidden="false" customHeight="false" outlineLevel="0" collapsed="false">
      <c r="A64" s="108" t="s">
        <v>930</v>
      </c>
      <c r="B64" s="108" t="s">
        <v>905</v>
      </c>
      <c r="C64" s="108" t="s">
        <v>931</v>
      </c>
      <c r="D64" s="151" t="s">
        <v>932</v>
      </c>
      <c r="E64" s="151" t="n">
        <v>51.04</v>
      </c>
      <c r="F64" s="108"/>
      <c r="G64" s="108"/>
      <c r="H64" s="108"/>
      <c r="I64" s="155" t="n">
        <f aca="false">+E64-H64</f>
        <v>51.04</v>
      </c>
      <c r="J64" s="31"/>
    </row>
    <row r="65" s="16" customFormat="true" ht="12.75" hidden="false" customHeight="false" outlineLevel="0" collapsed="false">
      <c r="A65" s="108" t="s">
        <v>933</v>
      </c>
      <c r="B65" s="108" t="s">
        <v>905</v>
      </c>
      <c r="C65" s="108" t="s">
        <v>934</v>
      </c>
      <c r="D65" s="151" t="s">
        <v>935</v>
      </c>
      <c r="E65" s="151" t="n">
        <v>51.04</v>
      </c>
      <c r="F65" s="108"/>
      <c r="G65" s="108"/>
      <c r="H65" s="108"/>
      <c r="I65" s="155" t="n">
        <f aca="false">+E65-H65</f>
        <v>51.04</v>
      </c>
      <c r="J65" s="31"/>
    </row>
    <row r="66" s="16" customFormat="true" ht="12.75" hidden="false" customHeight="false" outlineLevel="0" collapsed="false">
      <c r="A66" s="108" t="s">
        <v>936</v>
      </c>
      <c r="B66" s="108" t="s">
        <v>905</v>
      </c>
      <c r="C66" s="108" t="s">
        <v>937</v>
      </c>
      <c r="D66" s="151" t="s">
        <v>938</v>
      </c>
      <c r="E66" s="151" t="n">
        <v>758.21</v>
      </c>
      <c r="F66" s="108"/>
      <c r="G66" s="108"/>
      <c r="H66" s="108"/>
      <c r="I66" s="155" t="n">
        <f aca="false">+E66-H66</f>
        <v>758.21</v>
      </c>
      <c r="J66" s="31"/>
    </row>
    <row r="67" s="16" customFormat="true" ht="12.75" hidden="false" customHeight="false" outlineLevel="0" collapsed="false">
      <c r="A67" s="108" t="s">
        <v>939</v>
      </c>
      <c r="B67" s="108" t="s">
        <v>940</v>
      </c>
      <c r="C67" s="108" t="s">
        <v>941</v>
      </c>
      <c r="D67" s="151" t="s">
        <v>942</v>
      </c>
      <c r="E67" s="151" t="n">
        <v>1150.72</v>
      </c>
      <c r="F67" s="108"/>
      <c r="G67" s="108"/>
      <c r="H67" s="108"/>
      <c r="I67" s="155" t="n">
        <f aca="false">+E67-H67</f>
        <v>1150.72</v>
      </c>
      <c r="J67" s="31"/>
    </row>
    <row r="68" s="16" customFormat="true" ht="12.75" hidden="false" customHeight="false" outlineLevel="0" collapsed="false">
      <c r="A68" s="108" t="s">
        <v>943</v>
      </c>
      <c r="B68" s="108" t="s">
        <v>940</v>
      </c>
      <c r="C68" s="108" t="s">
        <v>944</v>
      </c>
      <c r="D68" s="151" t="s">
        <v>945</v>
      </c>
      <c r="E68" s="151" t="n">
        <v>54.52</v>
      </c>
      <c r="F68" s="108"/>
      <c r="G68" s="108"/>
      <c r="H68" s="108"/>
      <c r="I68" s="155" t="n">
        <f aca="false">+E68-H68</f>
        <v>54.52</v>
      </c>
      <c r="J68" s="31"/>
    </row>
    <row r="69" s="16" customFormat="true" ht="12.75" hidden="false" customHeight="false" outlineLevel="0" collapsed="false">
      <c r="A69" s="108" t="s">
        <v>946</v>
      </c>
      <c r="B69" s="108" t="s">
        <v>940</v>
      </c>
      <c r="C69" s="108" t="s">
        <v>947</v>
      </c>
      <c r="D69" s="151" t="s">
        <v>948</v>
      </c>
      <c r="E69" s="151" t="n">
        <v>54.52</v>
      </c>
      <c r="F69" s="108"/>
      <c r="G69" s="108"/>
      <c r="H69" s="108"/>
      <c r="I69" s="155" t="n">
        <f aca="false">+E69-H69</f>
        <v>54.52</v>
      </c>
      <c r="J69" s="31"/>
    </row>
    <row r="70" s="16" customFormat="true" ht="12.75" hidden="false" customHeight="false" outlineLevel="0" collapsed="false">
      <c r="A70" s="108" t="s">
        <v>949</v>
      </c>
      <c r="B70" s="108" t="s">
        <v>940</v>
      </c>
      <c r="C70" s="108" t="s">
        <v>950</v>
      </c>
      <c r="D70" s="151" t="s">
        <v>951</v>
      </c>
      <c r="E70" s="151" t="n">
        <v>54.52</v>
      </c>
      <c r="F70" s="108"/>
      <c r="G70" s="108"/>
      <c r="H70" s="108"/>
      <c r="I70" s="155" t="n">
        <f aca="false">+E70-H70</f>
        <v>54.52</v>
      </c>
      <c r="J70" s="31"/>
    </row>
    <row r="71" s="16" customFormat="true" ht="12.75" hidden="false" customHeight="false" outlineLevel="0" collapsed="false">
      <c r="A71" s="108" t="s">
        <v>952</v>
      </c>
      <c r="B71" s="108" t="s">
        <v>940</v>
      </c>
      <c r="C71" s="108" t="s">
        <v>953</v>
      </c>
      <c r="D71" s="151" t="s">
        <v>954</v>
      </c>
      <c r="E71" s="151" t="n">
        <v>54.52</v>
      </c>
      <c r="F71" s="108"/>
      <c r="G71" s="108"/>
      <c r="H71" s="108"/>
      <c r="I71" s="155" t="n">
        <f aca="false">+E71-H71</f>
        <v>54.52</v>
      </c>
      <c r="J71" s="31"/>
    </row>
    <row r="72" s="16" customFormat="true" ht="12.75" hidden="false" customHeight="false" outlineLevel="0" collapsed="false">
      <c r="A72" s="108" t="s">
        <v>955</v>
      </c>
      <c r="B72" s="108" t="s">
        <v>940</v>
      </c>
      <c r="C72" s="108" t="s">
        <v>956</v>
      </c>
      <c r="D72" s="151" t="s">
        <v>957</v>
      </c>
      <c r="E72" s="151" t="n">
        <v>54.52</v>
      </c>
      <c r="F72" s="108"/>
      <c r="G72" s="108"/>
      <c r="H72" s="108"/>
      <c r="I72" s="155" t="n">
        <f aca="false">+E72-H72</f>
        <v>54.52</v>
      </c>
      <c r="J72" s="31"/>
    </row>
    <row r="73" s="16" customFormat="true" ht="12.75" hidden="false" customHeight="false" outlineLevel="0" collapsed="false">
      <c r="A73" s="108" t="s">
        <v>958</v>
      </c>
      <c r="B73" s="108" t="s">
        <v>940</v>
      </c>
      <c r="C73" s="108" t="s">
        <v>959</v>
      </c>
      <c r="D73" s="151" t="s">
        <v>960</v>
      </c>
      <c r="E73" s="151" t="n">
        <v>54.52</v>
      </c>
      <c r="F73" s="108"/>
      <c r="G73" s="108"/>
      <c r="H73" s="108"/>
      <c r="I73" s="155" t="n">
        <f aca="false">+E73-H73</f>
        <v>54.52</v>
      </c>
      <c r="J73" s="31"/>
    </row>
    <row r="74" s="16" customFormat="true" ht="12.75" hidden="false" customHeight="false" outlineLevel="0" collapsed="false">
      <c r="A74" s="108" t="s">
        <v>961</v>
      </c>
      <c r="B74" s="108" t="s">
        <v>940</v>
      </c>
      <c r="C74" s="108" t="s">
        <v>962</v>
      </c>
      <c r="D74" s="151" t="s">
        <v>963</v>
      </c>
      <c r="E74" s="151" t="n">
        <v>109.04</v>
      </c>
      <c r="F74" s="108"/>
      <c r="G74" s="108"/>
      <c r="H74" s="108"/>
      <c r="I74" s="155" t="n">
        <f aca="false">+E74-H74</f>
        <v>109.04</v>
      </c>
      <c r="J74" s="31"/>
    </row>
    <row r="75" s="16" customFormat="true" ht="12.75" hidden="false" customHeight="false" outlineLevel="0" collapsed="false">
      <c r="A75" s="108" t="s">
        <v>964</v>
      </c>
      <c r="B75" s="108" t="s">
        <v>940</v>
      </c>
      <c r="C75" s="108" t="s">
        <v>965</v>
      </c>
      <c r="D75" s="151" t="s">
        <v>966</v>
      </c>
      <c r="E75" s="151" t="n">
        <v>109.04</v>
      </c>
      <c r="F75" s="108"/>
      <c r="G75" s="108"/>
      <c r="H75" s="108"/>
      <c r="I75" s="155" t="n">
        <f aca="false">+E75-H75</f>
        <v>109.04</v>
      </c>
      <c r="J75" s="31"/>
    </row>
    <row r="76" s="16" customFormat="true" ht="12.75" hidden="false" customHeight="false" outlineLevel="0" collapsed="false">
      <c r="A76" s="108" t="s">
        <v>967</v>
      </c>
      <c r="B76" s="108" t="s">
        <v>940</v>
      </c>
      <c r="C76" s="108" t="s">
        <v>968</v>
      </c>
      <c r="D76" s="151" t="s">
        <v>969</v>
      </c>
      <c r="E76" s="151" t="n">
        <v>109.04</v>
      </c>
      <c r="F76" s="108"/>
      <c r="G76" s="108"/>
      <c r="H76" s="108"/>
      <c r="I76" s="155" t="n">
        <f aca="false">+E76-H76</f>
        <v>109.04</v>
      </c>
      <c r="J76" s="31"/>
    </row>
    <row r="77" s="16" customFormat="true" ht="12.75" hidden="false" customHeight="false" outlineLevel="0" collapsed="false">
      <c r="A77" s="108" t="s">
        <v>970</v>
      </c>
      <c r="B77" s="108" t="s">
        <v>940</v>
      </c>
      <c r="C77" s="108" t="s">
        <v>971</v>
      </c>
      <c r="D77" s="151" t="s">
        <v>972</v>
      </c>
      <c r="E77" s="151" t="n">
        <v>193.53</v>
      </c>
      <c r="F77" s="108"/>
      <c r="G77" s="108"/>
      <c r="H77" s="108"/>
      <c r="I77" s="155" t="n">
        <f aca="false">+E77-H77</f>
        <v>193.53</v>
      </c>
      <c r="J77" s="31"/>
    </row>
    <row r="78" s="16" customFormat="true" ht="12.75" hidden="false" customHeight="false" outlineLevel="0" collapsed="false">
      <c r="A78" s="108" t="s">
        <v>973</v>
      </c>
      <c r="B78" s="108" t="s">
        <v>940</v>
      </c>
      <c r="C78" s="108" t="s">
        <v>974</v>
      </c>
      <c r="D78" s="151" t="s">
        <v>975</v>
      </c>
      <c r="E78" s="151" t="n">
        <v>193.53</v>
      </c>
      <c r="F78" s="108"/>
      <c r="G78" s="108"/>
      <c r="H78" s="108"/>
      <c r="I78" s="155" t="n">
        <f aca="false">+E78-H78</f>
        <v>193.53</v>
      </c>
      <c r="J78" s="31"/>
    </row>
    <row r="79" s="16" customFormat="true" ht="12.75" hidden="false" customHeight="false" outlineLevel="0" collapsed="false">
      <c r="A79" s="108" t="s">
        <v>976</v>
      </c>
      <c r="B79" s="108" t="s">
        <v>940</v>
      </c>
      <c r="C79" s="108" t="s">
        <v>977</v>
      </c>
      <c r="D79" s="151" t="s">
        <v>978</v>
      </c>
      <c r="E79" s="151" t="n">
        <v>193.53</v>
      </c>
      <c r="F79" s="108"/>
      <c r="G79" s="108"/>
      <c r="H79" s="108"/>
      <c r="I79" s="155" t="n">
        <f aca="false">+E79-H79</f>
        <v>193.53</v>
      </c>
      <c r="J79" s="31"/>
    </row>
    <row r="80" s="16" customFormat="true" ht="12.75" hidden="false" customHeight="false" outlineLevel="0" collapsed="false">
      <c r="A80" s="108" t="s">
        <v>979</v>
      </c>
      <c r="B80" s="108" t="s">
        <v>940</v>
      </c>
      <c r="C80" s="108" t="s">
        <v>980</v>
      </c>
      <c r="D80" s="151" t="s">
        <v>981</v>
      </c>
      <c r="E80" s="151" t="n">
        <v>193.53</v>
      </c>
      <c r="F80" s="108"/>
      <c r="G80" s="108"/>
      <c r="H80" s="108"/>
      <c r="I80" s="155" t="n">
        <f aca="false">+E80-H80</f>
        <v>193.53</v>
      </c>
      <c r="J80" s="31"/>
    </row>
    <row r="81" s="16" customFormat="true" ht="12.75" hidden="false" customHeight="false" outlineLevel="0" collapsed="false">
      <c r="A81" s="108" t="s">
        <v>982</v>
      </c>
      <c r="B81" s="108" t="s">
        <v>940</v>
      </c>
      <c r="C81" s="108" t="s">
        <v>983</v>
      </c>
      <c r="D81" s="151" t="s">
        <v>984</v>
      </c>
      <c r="E81" s="151" t="n">
        <v>193.53</v>
      </c>
      <c r="F81" s="108"/>
      <c r="G81" s="108"/>
      <c r="H81" s="108"/>
      <c r="I81" s="155" t="n">
        <f aca="false">+E81-H81</f>
        <v>193.53</v>
      </c>
      <c r="J81" s="31"/>
    </row>
    <row r="82" s="16" customFormat="true" ht="12.75" hidden="false" customHeight="false" outlineLevel="0" collapsed="false">
      <c r="A82" s="108" t="s">
        <v>985</v>
      </c>
      <c r="B82" s="108" t="s">
        <v>940</v>
      </c>
      <c r="C82" s="108" t="s">
        <v>986</v>
      </c>
      <c r="D82" s="151" t="s">
        <v>987</v>
      </c>
      <c r="E82" s="151" t="n">
        <v>852.17</v>
      </c>
      <c r="F82" s="108"/>
      <c r="G82" s="108"/>
      <c r="H82" s="108"/>
      <c r="I82" s="155" t="n">
        <f aca="false">+E82-H82</f>
        <v>852.17</v>
      </c>
      <c r="J82" s="31"/>
    </row>
    <row r="83" s="16" customFormat="true" ht="12.75" hidden="false" customHeight="false" outlineLevel="0" collapsed="false">
      <c r="A83" s="108" t="s">
        <v>988</v>
      </c>
      <c r="B83" s="108" t="s">
        <v>940</v>
      </c>
      <c r="C83" s="108" t="s">
        <v>989</v>
      </c>
      <c r="D83" s="151" t="s">
        <v>990</v>
      </c>
      <c r="E83" s="151" t="n">
        <v>852.17</v>
      </c>
      <c r="F83" s="108"/>
      <c r="G83" s="108"/>
      <c r="H83" s="108"/>
      <c r="I83" s="155" t="n">
        <f aca="false">+E83-H83</f>
        <v>852.17</v>
      </c>
      <c r="J83" s="31"/>
    </row>
    <row r="84" s="16" customFormat="true" ht="12.75" hidden="false" customHeight="false" outlineLevel="0" collapsed="false">
      <c r="A84" s="108" t="s">
        <v>991</v>
      </c>
      <c r="B84" s="108" t="s">
        <v>940</v>
      </c>
      <c r="C84" s="108" t="s">
        <v>992</v>
      </c>
      <c r="D84" s="151" t="s">
        <v>993</v>
      </c>
      <c r="E84" s="151" t="n">
        <v>852.17</v>
      </c>
      <c r="F84" s="108"/>
      <c r="G84" s="108"/>
      <c r="H84" s="108"/>
      <c r="I84" s="155" t="n">
        <f aca="false">+E84-H84</f>
        <v>852.17</v>
      </c>
      <c r="J84" s="31"/>
    </row>
    <row r="85" s="16" customFormat="true" ht="12.75" hidden="false" customHeight="false" outlineLevel="0" collapsed="false">
      <c r="A85" s="108" t="s">
        <v>994</v>
      </c>
      <c r="B85" s="108" t="s">
        <v>940</v>
      </c>
      <c r="C85" s="108" t="s">
        <v>995</v>
      </c>
      <c r="D85" s="151" t="s">
        <v>996</v>
      </c>
      <c r="E85" s="151" t="n">
        <v>54.52</v>
      </c>
      <c r="F85" s="108"/>
      <c r="G85" s="108"/>
      <c r="H85" s="108"/>
      <c r="I85" s="155" t="n">
        <f aca="false">+E85-H85</f>
        <v>54.52</v>
      </c>
      <c r="J85" s="31"/>
    </row>
    <row r="86" s="2" customFormat="true" ht="12.75" hidden="false" customHeight="false" outlineLevel="0" collapsed="false">
      <c r="A86" s="115"/>
      <c r="B86" s="116"/>
      <c r="C86" s="117"/>
      <c r="D86" s="118"/>
      <c r="E86" s="95"/>
      <c r="F86" s="95"/>
      <c r="G86" s="95"/>
      <c r="H86" s="95"/>
      <c r="I86" s="96"/>
      <c r="J86" s="5"/>
      <c r="K86" s="16"/>
      <c r="L86" s="16"/>
      <c r="M86" s="16"/>
      <c r="N86" s="16"/>
    </row>
    <row r="87" s="37" customFormat="true" ht="12.75" hidden="false" customHeight="false" outlineLevel="0" collapsed="false">
      <c r="A87" s="119" t="s">
        <v>187</v>
      </c>
      <c r="B87" s="120" t="s">
        <v>188</v>
      </c>
      <c r="C87" s="121"/>
      <c r="D87" s="122"/>
      <c r="E87" s="123" t="s">
        <v>189</v>
      </c>
      <c r="F87" s="96"/>
      <c r="G87" s="96"/>
      <c r="H87" s="95"/>
      <c r="I87" s="124" t="n">
        <f aca="false">SUM(I6:I86)</f>
        <v>74978.46</v>
      </c>
      <c r="J87" s="17"/>
      <c r="K87" s="69"/>
      <c r="L87" s="69"/>
      <c r="M87" s="69"/>
      <c r="N87" s="69"/>
    </row>
    <row r="88" s="2" customFormat="true" ht="12.75" hidden="false" customHeight="false" outlineLevel="0" collapsed="false">
      <c r="A88" s="125"/>
      <c r="B88" s="125"/>
      <c r="C88" s="117"/>
      <c r="D88" s="118"/>
      <c r="E88" s="123" t="s">
        <v>190</v>
      </c>
      <c r="F88" s="95"/>
      <c r="G88" s="95"/>
      <c r="H88" s="95"/>
      <c r="I88" s="124" t="n">
        <v>74978.46</v>
      </c>
      <c r="J88" s="4"/>
      <c r="K88" s="16"/>
      <c r="L88" s="16"/>
      <c r="M88" s="16"/>
      <c r="N88" s="16"/>
    </row>
    <row r="89" s="2" customFormat="true" ht="12.75" hidden="false" customHeight="false" outlineLevel="0" collapsed="false">
      <c r="A89" s="125"/>
      <c r="B89" s="125"/>
      <c r="C89" s="117"/>
      <c r="D89" s="118"/>
      <c r="E89" s="123" t="s">
        <v>191</v>
      </c>
      <c r="F89" s="95"/>
      <c r="G89" s="95"/>
      <c r="H89" s="95"/>
      <c r="I89" s="124" t="n">
        <f aca="false">+I87-I88</f>
        <v>0</v>
      </c>
      <c r="J89" s="4"/>
      <c r="K89" s="16"/>
      <c r="L89" s="16"/>
      <c r="M89" s="16"/>
      <c r="N89" s="16"/>
    </row>
    <row r="90" s="2" customFormat="true" ht="12.75" hidden="false" customHeight="false" outlineLevel="0" collapsed="false">
      <c r="A90" s="125"/>
      <c r="B90" s="125"/>
      <c r="C90" s="117"/>
      <c r="D90" s="123"/>
      <c r="E90" s="96"/>
      <c r="F90" s="95"/>
      <c r="G90" s="95"/>
      <c r="H90" s="95"/>
      <c r="I90" s="126"/>
      <c r="J90" s="5"/>
      <c r="K90" s="16"/>
      <c r="L90" s="16"/>
      <c r="M90" s="16"/>
      <c r="N90" s="16"/>
    </row>
    <row r="91" s="41" customFormat="true" ht="12.75" hidden="false" customHeight="false" outlineLevel="0" collapsed="false">
      <c r="A91" s="90" t="s">
        <v>5</v>
      </c>
      <c r="B91" s="90" t="s">
        <v>6</v>
      </c>
      <c r="C91" s="90" t="s">
        <v>192</v>
      </c>
      <c r="D91" s="92" t="s">
        <v>8</v>
      </c>
      <c r="E91" s="93" t="s">
        <v>9</v>
      </c>
      <c r="F91" s="93" t="s">
        <v>5</v>
      </c>
      <c r="G91" s="93" t="s">
        <v>6</v>
      </c>
      <c r="H91" s="93" t="s">
        <v>10</v>
      </c>
      <c r="I91" s="93" t="s">
        <v>11</v>
      </c>
      <c r="J91" s="5"/>
      <c r="K91" s="70"/>
      <c r="L91" s="70"/>
      <c r="M91" s="70"/>
      <c r="N91" s="70"/>
    </row>
    <row r="92" s="16" customFormat="true" ht="13.5" hidden="false" customHeight="true" outlineLevel="0" collapsed="false">
      <c r="A92" s="127"/>
      <c r="B92" s="106"/>
      <c r="C92" s="117"/>
      <c r="D92" s="127"/>
      <c r="E92" s="100"/>
      <c r="F92" s="95"/>
      <c r="G92" s="128"/>
      <c r="H92" s="95"/>
      <c r="I92" s="96"/>
      <c r="J92" s="31"/>
    </row>
    <row r="93" s="2" customFormat="true" ht="13.5" hidden="false" customHeight="true" outlineLevel="0" collapsed="false">
      <c r="A93" s="127" t="s">
        <v>446</v>
      </c>
      <c r="B93" s="106" t="n">
        <v>40602</v>
      </c>
      <c r="C93" s="127" t="s">
        <v>546</v>
      </c>
      <c r="D93" s="127" t="s">
        <v>547</v>
      </c>
      <c r="E93" s="129" t="n">
        <v>11368</v>
      </c>
      <c r="F93" s="95"/>
      <c r="G93" s="128"/>
      <c r="H93" s="95"/>
      <c r="I93" s="95" t="n">
        <f aca="false">+E93-H93</f>
        <v>11368</v>
      </c>
      <c r="J93" s="5"/>
      <c r="K93" s="16"/>
      <c r="L93" s="16"/>
      <c r="M93" s="16"/>
      <c r="N93" s="16"/>
    </row>
    <row r="94" s="2" customFormat="true" ht="12.2" hidden="false" customHeight="true" outlineLevel="0" collapsed="false">
      <c r="A94" s="127"/>
      <c r="B94" s="106"/>
      <c r="C94" s="127"/>
      <c r="D94" s="127"/>
      <c r="E94" s="129"/>
      <c r="F94" s="95"/>
      <c r="G94" s="128"/>
      <c r="H94" s="95"/>
      <c r="I94" s="95"/>
      <c r="J94" s="5"/>
      <c r="K94" s="16"/>
      <c r="L94" s="16"/>
      <c r="M94" s="16"/>
      <c r="N94" s="16"/>
    </row>
    <row r="95" s="16" customFormat="true" ht="13.5" hidden="false" customHeight="true" outlineLevel="0" collapsed="false">
      <c r="A95" s="130"/>
      <c r="B95" s="115"/>
      <c r="C95" s="115"/>
      <c r="D95" s="131"/>
      <c r="E95" s="95"/>
      <c r="F95" s="95"/>
      <c r="G95" s="132"/>
      <c r="H95" s="95"/>
      <c r="I95" s="96"/>
      <c r="J95" s="31"/>
    </row>
    <row r="96" s="2" customFormat="true" ht="12.75" hidden="false" customHeight="false" outlineLevel="0" collapsed="false">
      <c r="A96" s="119" t="s">
        <v>193</v>
      </c>
      <c r="B96" s="120" t="s">
        <v>194</v>
      </c>
      <c r="C96" s="120"/>
      <c r="D96" s="118"/>
      <c r="E96" s="96" t="s">
        <v>189</v>
      </c>
      <c r="F96" s="96"/>
      <c r="G96" s="96"/>
      <c r="H96" s="96"/>
      <c r="I96" s="126" t="n">
        <f aca="false">SUM(I92:I95)</f>
        <v>11368</v>
      </c>
      <c r="J96" s="5"/>
      <c r="K96" s="16"/>
      <c r="L96" s="16"/>
      <c r="M96" s="16"/>
      <c r="N96" s="16"/>
    </row>
    <row r="97" s="2" customFormat="true" ht="12.75" hidden="false" customHeight="false" outlineLevel="0" collapsed="false">
      <c r="A97" s="125"/>
      <c r="B97" s="125"/>
      <c r="C97" s="125"/>
      <c r="D97" s="118"/>
      <c r="E97" s="96" t="s">
        <v>190</v>
      </c>
      <c r="F97" s="95"/>
      <c r="G97" s="95"/>
      <c r="H97" s="95"/>
      <c r="I97" s="126" t="n">
        <v>11368</v>
      </c>
      <c r="J97" s="5"/>
      <c r="K97" s="16"/>
      <c r="L97" s="16"/>
      <c r="M97" s="16"/>
      <c r="N97" s="16"/>
    </row>
    <row r="98" s="2" customFormat="true" ht="12.75" hidden="false" customHeight="false" outlineLevel="0" collapsed="false">
      <c r="A98" s="125"/>
      <c r="B98" s="125"/>
      <c r="C98" s="125"/>
      <c r="D98" s="118"/>
      <c r="E98" s="96" t="s">
        <v>191</v>
      </c>
      <c r="F98" s="95"/>
      <c r="G98" s="95"/>
      <c r="H98" s="95"/>
      <c r="I98" s="126" t="n">
        <f aca="false">+I96-I97</f>
        <v>0</v>
      </c>
      <c r="J98" s="5"/>
      <c r="K98" s="16"/>
      <c r="L98" s="16"/>
      <c r="M98" s="16"/>
      <c r="N98" s="16"/>
    </row>
    <row r="99" s="2" customFormat="true" ht="12.75" hidden="false" customHeight="false" outlineLevel="0" collapsed="false">
      <c r="A99" s="125"/>
      <c r="B99" s="117"/>
      <c r="C99" s="117"/>
      <c r="D99" s="118"/>
      <c r="E99" s="95"/>
      <c r="F99" s="95"/>
      <c r="G99" s="95"/>
      <c r="H99" s="95"/>
      <c r="I99" s="95"/>
      <c r="J99" s="5"/>
      <c r="K99" s="16"/>
      <c r="L99" s="16"/>
      <c r="M99" s="16"/>
      <c r="N99" s="16"/>
    </row>
    <row r="100" s="2" customFormat="true" ht="12.2" hidden="false" customHeight="true" outlineLevel="0" collapsed="false">
      <c r="A100" s="125"/>
      <c r="B100" s="117"/>
      <c r="C100" s="117"/>
      <c r="D100" s="118"/>
      <c r="E100" s="95"/>
      <c r="F100" s="95"/>
      <c r="G100" s="95"/>
      <c r="H100" s="95"/>
      <c r="I100" s="95"/>
      <c r="J100" s="5"/>
      <c r="K100" s="16"/>
      <c r="L100" s="16"/>
      <c r="M100" s="16"/>
      <c r="N100" s="16"/>
    </row>
    <row r="101" s="41" customFormat="true" ht="12.75" hidden="false" customHeight="false" outlineLevel="0" collapsed="false">
      <c r="A101" s="90" t="s">
        <v>5</v>
      </c>
      <c r="B101" s="90" t="s">
        <v>6</v>
      </c>
      <c r="C101" s="90" t="s">
        <v>192</v>
      </c>
      <c r="D101" s="92" t="s">
        <v>8</v>
      </c>
      <c r="E101" s="93" t="s">
        <v>9</v>
      </c>
      <c r="F101" s="93" t="s">
        <v>5</v>
      </c>
      <c r="G101" s="93" t="s">
        <v>6</v>
      </c>
      <c r="H101" s="93" t="s">
        <v>10</v>
      </c>
      <c r="I101" s="93" t="s">
        <v>11</v>
      </c>
      <c r="J101" s="5"/>
      <c r="K101" s="70"/>
      <c r="L101" s="70"/>
      <c r="M101" s="70"/>
      <c r="N101" s="70"/>
    </row>
    <row r="102" s="2" customFormat="true" ht="15" hidden="false" customHeight="true" outlineLevel="0" collapsed="false">
      <c r="A102" s="133" t="s">
        <v>195</v>
      </c>
      <c r="B102" s="134" t="n">
        <v>40209</v>
      </c>
      <c r="C102" s="133"/>
      <c r="D102" s="133" t="s">
        <v>196</v>
      </c>
      <c r="E102" s="135" t="n">
        <v>22000</v>
      </c>
      <c r="F102" s="135"/>
      <c r="G102" s="134"/>
      <c r="H102" s="135" t="n">
        <f aca="false">+E102</f>
        <v>22000</v>
      </c>
      <c r="I102" s="136" t="n">
        <f aca="false">+E102-H102</f>
        <v>0</v>
      </c>
      <c r="J102" s="53"/>
      <c r="K102" s="16"/>
      <c r="L102" s="16"/>
      <c r="M102" s="16"/>
      <c r="N102" s="16"/>
    </row>
    <row r="103" s="2" customFormat="true" ht="12.75" hidden="false" customHeight="false" outlineLevel="0" collapsed="false">
      <c r="A103" s="127" t="s">
        <v>197</v>
      </c>
      <c r="B103" s="106" t="n">
        <v>40390</v>
      </c>
      <c r="C103" s="127" t="s">
        <v>198</v>
      </c>
      <c r="D103" s="127" t="s">
        <v>199</v>
      </c>
      <c r="E103" s="129" t="n">
        <v>73565</v>
      </c>
      <c r="F103" s="22" t="s">
        <v>548</v>
      </c>
      <c r="G103" s="81" t="n">
        <v>40602</v>
      </c>
      <c r="H103" s="22" t="n">
        <f aca="false">+E103</f>
        <v>73565</v>
      </c>
      <c r="I103" s="96" t="n">
        <f aca="false">+E103-H103</f>
        <v>0</v>
      </c>
      <c r="J103" s="53"/>
      <c r="K103" s="16"/>
      <c r="L103" s="16"/>
      <c r="M103" s="16"/>
      <c r="N103" s="16"/>
    </row>
    <row r="104" s="2" customFormat="true" ht="12.75" hidden="false" customHeight="false" outlineLevel="0" collapsed="false">
      <c r="A104" s="108" t="s">
        <v>453</v>
      </c>
      <c r="B104" s="113" t="n">
        <v>40546</v>
      </c>
      <c r="C104" s="108" t="s">
        <v>454</v>
      </c>
      <c r="D104" s="108" t="s">
        <v>455</v>
      </c>
      <c r="E104" s="114" t="n">
        <v>6000</v>
      </c>
      <c r="F104" s="108"/>
      <c r="G104" s="113"/>
      <c r="H104" s="100"/>
      <c r="I104" s="137" t="n">
        <v>6000</v>
      </c>
      <c r="J104" s="53"/>
      <c r="K104" s="16"/>
      <c r="L104" s="76"/>
      <c r="M104" s="16"/>
      <c r="N104" s="16"/>
    </row>
    <row r="105" s="2" customFormat="true" ht="12.75" hidden="false" customHeight="false" outlineLevel="0" collapsed="false">
      <c r="A105" s="108" t="s">
        <v>459</v>
      </c>
      <c r="B105" s="113" t="n">
        <v>40547</v>
      </c>
      <c r="C105" s="108" t="s">
        <v>460</v>
      </c>
      <c r="D105" s="108" t="s">
        <v>461</v>
      </c>
      <c r="E105" s="114" t="n">
        <v>6000</v>
      </c>
      <c r="F105" s="108"/>
      <c r="G105" s="113"/>
      <c r="H105" s="100"/>
      <c r="I105" s="137" t="n">
        <v>6000</v>
      </c>
      <c r="J105" s="53"/>
      <c r="K105" s="16"/>
      <c r="L105" s="76"/>
      <c r="M105" s="16"/>
      <c r="N105" s="16"/>
    </row>
    <row r="106" s="2" customFormat="true" ht="12.75" hidden="false" customHeight="false" outlineLevel="0" collapsed="false">
      <c r="A106" s="108" t="s">
        <v>462</v>
      </c>
      <c r="B106" s="113" t="n">
        <v>40555</v>
      </c>
      <c r="C106" s="108" t="s">
        <v>463</v>
      </c>
      <c r="D106" s="114" t="s">
        <v>464</v>
      </c>
      <c r="E106" s="114" t="n">
        <v>7250</v>
      </c>
      <c r="F106" s="108"/>
      <c r="G106" s="113"/>
      <c r="H106" s="100"/>
      <c r="I106" s="137" t="n">
        <f aca="false">+E106-H106</f>
        <v>7250</v>
      </c>
      <c r="J106" s="22"/>
      <c r="K106" s="75"/>
      <c r="L106" s="22"/>
      <c r="M106" s="76"/>
      <c r="N106" s="16"/>
    </row>
    <row r="107" s="2" customFormat="true" ht="12.75" hidden="false" customHeight="false" outlineLevel="0" collapsed="false">
      <c r="A107" s="108" t="s">
        <v>465</v>
      </c>
      <c r="B107" s="113" t="n">
        <v>40555</v>
      </c>
      <c r="C107" s="108" t="s">
        <v>466</v>
      </c>
      <c r="D107" s="114" t="s">
        <v>467</v>
      </c>
      <c r="E107" s="114" t="n">
        <v>6000</v>
      </c>
      <c r="F107" s="108"/>
      <c r="G107" s="113"/>
      <c r="H107" s="100"/>
      <c r="I107" s="137" t="n">
        <f aca="false">+E107-H107</f>
        <v>6000</v>
      </c>
      <c r="J107" s="53"/>
      <c r="K107" s="72"/>
      <c r="L107" s="22"/>
      <c r="M107" s="16"/>
      <c r="N107" s="16"/>
    </row>
    <row r="108" s="2" customFormat="true" ht="12.75" hidden="false" customHeight="false" outlineLevel="0" collapsed="false">
      <c r="A108" s="108" t="s">
        <v>468</v>
      </c>
      <c r="B108" s="113" t="n">
        <v>40555</v>
      </c>
      <c r="C108" s="108" t="s">
        <v>469</v>
      </c>
      <c r="D108" s="114" t="s">
        <v>470</v>
      </c>
      <c r="E108" s="114" t="n">
        <v>3500</v>
      </c>
      <c r="F108" s="108"/>
      <c r="G108" s="113"/>
      <c r="H108" s="100"/>
      <c r="I108" s="137" t="n">
        <f aca="false">+E108-H108</f>
        <v>3500</v>
      </c>
      <c r="J108" s="53"/>
      <c r="K108" s="72"/>
      <c r="L108" s="22"/>
      <c r="M108" s="16"/>
      <c r="N108" s="16"/>
    </row>
    <row r="109" s="2" customFormat="true" ht="12.75" hidden="false" customHeight="false" outlineLevel="0" collapsed="false">
      <c r="A109" s="108" t="s">
        <v>471</v>
      </c>
      <c r="B109" s="113" t="n">
        <v>40562</v>
      </c>
      <c r="C109" s="108" t="s">
        <v>472</v>
      </c>
      <c r="D109" s="114" t="s">
        <v>473</v>
      </c>
      <c r="E109" s="114" t="n">
        <v>2750</v>
      </c>
      <c r="F109" s="108"/>
      <c r="G109" s="113"/>
      <c r="H109" s="100"/>
      <c r="I109" s="137" t="n">
        <f aca="false">+E109-H109</f>
        <v>2750</v>
      </c>
      <c r="J109" s="64"/>
      <c r="K109" s="75"/>
      <c r="L109" s="22"/>
      <c r="M109" s="16"/>
      <c r="N109" s="16"/>
    </row>
    <row r="110" s="2" customFormat="true" ht="12.75" hidden="false" customHeight="false" outlineLevel="0" collapsed="false">
      <c r="A110" s="108" t="s">
        <v>474</v>
      </c>
      <c r="B110" s="113" t="n">
        <v>40562</v>
      </c>
      <c r="C110" s="108" t="s">
        <v>475</v>
      </c>
      <c r="D110" s="114" t="s">
        <v>476</v>
      </c>
      <c r="E110" s="114" t="n">
        <v>4500</v>
      </c>
      <c r="F110" s="108"/>
      <c r="G110" s="113"/>
      <c r="H110" s="100"/>
      <c r="I110" s="137" t="n">
        <v>4500</v>
      </c>
      <c r="J110" s="53"/>
      <c r="K110" s="72"/>
      <c r="L110" s="22"/>
      <c r="M110" s="16"/>
      <c r="N110" s="16"/>
    </row>
    <row r="111" s="2" customFormat="true" ht="12.75" hidden="false" customHeight="false" outlineLevel="0" collapsed="false">
      <c r="A111" s="108" t="s">
        <v>479</v>
      </c>
      <c r="B111" s="113" t="n">
        <v>40562</v>
      </c>
      <c r="C111" s="108" t="s">
        <v>480</v>
      </c>
      <c r="D111" s="108" t="s">
        <v>481</v>
      </c>
      <c r="E111" s="114" t="n">
        <v>4500</v>
      </c>
      <c r="F111" s="108"/>
      <c r="G111" s="113"/>
      <c r="H111" s="100"/>
      <c r="I111" s="137" t="n">
        <f aca="false">+E111-H111</f>
        <v>4500</v>
      </c>
      <c r="J111" s="53"/>
      <c r="K111" s="16"/>
      <c r="L111" s="16"/>
      <c r="M111" s="72"/>
      <c r="N111" s="22"/>
    </row>
    <row r="112" s="2" customFormat="true" ht="12.75" hidden="false" customHeight="false" outlineLevel="0" collapsed="false">
      <c r="A112" s="108" t="s">
        <v>482</v>
      </c>
      <c r="B112" s="113" t="n">
        <v>40562</v>
      </c>
      <c r="C112" s="108" t="s">
        <v>483</v>
      </c>
      <c r="D112" s="114" t="s">
        <v>484</v>
      </c>
      <c r="E112" s="114" t="n">
        <v>3500</v>
      </c>
      <c r="F112" s="108"/>
      <c r="G112" s="113"/>
      <c r="H112" s="100"/>
      <c r="I112" s="137" t="n">
        <v>3500</v>
      </c>
      <c r="J112" s="53"/>
      <c r="K112" s="16"/>
      <c r="L112" s="76"/>
      <c r="M112" s="16"/>
      <c r="N112" s="16"/>
    </row>
    <row r="113" s="2" customFormat="true" ht="12.75" hidden="false" customHeight="false" outlineLevel="0" collapsed="false">
      <c r="A113" s="108" t="s">
        <v>485</v>
      </c>
      <c r="B113" s="113" t="n">
        <v>40569</v>
      </c>
      <c r="C113" s="108" t="s">
        <v>486</v>
      </c>
      <c r="D113" s="108" t="s">
        <v>487</v>
      </c>
      <c r="E113" s="114" t="n">
        <v>7000</v>
      </c>
      <c r="F113" s="108"/>
      <c r="G113" s="113"/>
      <c r="H113" s="100"/>
      <c r="I113" s="137" t="n">
        <f aca="false">+E113-H113</f>
        <v>7000</v>
      </c>
      <c r="J113" s="53"/>
      <c r="K113" s="159"/>
      <c r="L113" s="22"/>
      <c r="M113" s="16"/>
      <c r="N113" s="16"/>
    </row>
    <row r="114" s="2" customFormat="true" ht="12.75" hidden="false" customHeight="false" outlineLevel="0" collapsed="false">
      <c r="A114" s="108" t="s">
        <v>488</v>
      </c>
      <c r="B114" s="113" t="n">
        <v>40569</v>
      </c>
      <c r="C114" s="108" t="s">
        <v>489</v>
      </c>
      <c r="D114" s="114" t="s">
        <v>490</v>
      </c>
      <c r="E114" s="114" t="n">
        <v>6000</v>
      </c>
      <c r="F114" s="108"/>
      <c r="G114" s="113"/>
      <c r="H114" s="100"/>
      <c r="I114" s="137" t="n">
        <f aca="false">+E114-H114</f>
        <v>6000</v>
      </c>
      <c r="J114" s="85"/>
      <c r="K114" s="160"/>
    </row>
    <row r="115" s="2" customFormat="true" ht="12.75" hidden="false" customHeight="false" outlineLevel="0" collapsed="false">
      <c r="A115" s="108" t="s">
        <v>491</v>
      </c>
      <c r="B115" s="113" t="n">
        <v>40571</v>
      </c>
      <c r="C115" s="108" t="s">
        <v>492</v>
      </c>
      <c r="D115" s="114" t="s">
        <v>493</v>
      </c>
      <c r="E115" s="114" t="n">
        <v>6000</v>
      </c>
      <c r="F115" s="108"/>
      <c r="G115" s="113"/>
      <c r="H115" s="100"/>
      <c r="I115" s="137" t="n">
        <f aca="false">+E115-H115</f>
        <v>6000</v>
      </c>
      <c r="J115" s="53"/>
      <c r="K115" s="160"/>
    </row>
    <row r="116" s="2" customFormat="true" ht="12.75" hidden="false" customHeight="false" outlineLevel="0" collapsed="false">
      <c r="A116" s="108" t="s">
        <v>494</v>
      </c>
      <c r="B116" s="113" t="n">
        <v>40571</v>
      </c>
      <c r="C116" s="108" t="s">
        <v>495</v>
      </c>
      <c r="D116" s="114" t="s">
        <v>496</v>
      </c>
      <c r="E116" s="114" t="n">
        <v>6000</v>
      </c>
      <c r="F116" s="108"/>
      <c r="G116" s="113"/>
      <c r="H116" s="100"/>
      <c r="I116" s="137" t="n">
        <f aca="false">+E116-H116</f>
        <v>6000</v>
      </c>
      <c r="J116" s="53"/>
      <c r="K116" s="160"/>
    </row>
    <row r="117" s="2" customFormat="true" ht="12.75" hidden="false" customHeight="false" outlineLevel="0" collapsed="false">
      <c r="A117" s="108" t="s">
        <v>497</v>
      </c>
      <c r="B117" s="113" t="n">
        <v>40572</v>
      </c>
      <c r="C117" s="108" t="s">
        <v>498</v>
      </c>
      <c r="D117" s="108" t="s">
        <v>499</v>
      </c>
      <c r="E117" s="114" t="n">
        <v>7250</v>
      </c>
      <c r="F117" s="108"/>
      <c r="G117" s="113"/>
      <c r="H117" s="100"/>
      <c r="I117" s="137" t="n">
        <f aca="false">+E117-H117</f>
        <v>7250</v>
      </c>
      <c r="J117" s="53"/>
      <c r="K117" s="160"/>
    </row>
    <row r="118" s="2" customFormat="true" ht="12.75" hidden="false" customHeight="false" outlineLevel="0" collapsed="false">
      <c r="A118" s="108" t="s">
        <v>500</v>
      </c>
      <c r="B118" s="113" t="n">
        <v>40574</v>
      </c>
      <c r="C118" s="108" t="s">
        <v>501</v>
      </c>
      <c r="D118" s="114" t="s">
        <v>502</v>
      </c>
      <c r="E118" s="114" t="n">
        <v>6000</v>
      </c>
      <c r="F118" s="108"/>
      <c r="G118" s="113"/>
      <c r="H118" s="100"/>
      <c r="I118" s="138" t="n">
        <f aca="false">+E118-H118</f>
        <v>6000</v>
      </c>
      <c r="J118" s="53"/>
      <c r="K118" s="161" t="s">
        <v>596</v>
      </c>
    </row>
    <row r="119" s="2" customFormat="true" ht="12.75" hidden="false" customHeight="false" outlineLevel="0" collapsed="false">
      <c r="A119" s="108" t="s">
        <v>430</v>
      </c>
      <c r="B119" s="113" t="n">
        <v>40602</v>
      </c>
      <c r="C119" s="108" t="s">
        <v>550</v>
      </c>
      <c r="D119" s="108" t="s">
        <v>551</v>
      </c>
      <c r="E119" s="105" t="n">
        <v>4000</v>
      </c>
      <c r="F119" s="108"/>
      <c r="G119" s="113"/>
      <c r="H119" s="100"/>
      <c r="I119" s="96" t="n">
        <f aca="false">+E119-H119</f>
        <v>4000</v>
      </c>
      <c r="J119" s="53"/>
      <c r="K119" s="160"/>
    </row>
    <row r="120" s="2" customFormat="true" ht="12.75" hidden="false" customHeight="false" outlineLevel="0" collapsed="false">
      <c r="A120" s="108" t="s">
        <v>426</v>
      </c>
      <c r="B120" s="113" t="n">
        <v>40602</v>
      </c>
      <c r="C120" s="108" t="s">
        <v>552</v>
      </c>
      <c r="D120" s="108" t="s">
        <v>553</v>
      </c>
      <c r="E120" s="105" t="n">
        <v>4000</v>
      </c>
      <c r="F120" s="108"/>
      <c r="G120" s="113"/>
      <c r="H120" s="100"/>
      <c r="I120" s="96" t="n">
        <f aca="false">+E120-H120</f>
        <v>4000</v>
      </c>
      <c r="J120" s="53"/>
      <c r="K120" s="160"/>
    </row>
    <row r="121" s="2" customFormat="true" ht="12.75" hidden="false" customHeight="false" outlineLevel="0" collapsed="false">
      <c r="A121" s="108" t="s">
        <v>597</v>
      </c>
      <c r="B121" s="113" t="n">
        <v>40633</v>
      </c>
      <c r="C121" s="108" t="s">
        <v>598</v>
      </c>
      <c r="D121" s="108" t="s">
        <v>598</v>
      </c>
      <c r="E121" s="105" t="n">
        <v>5684</v>
      </c>
      <c r="F121" s="108"/>
      <c r="G121" s="113"/>
      <c r="H121" s="100"/>
      <c r="I121" s="96" t="n">
        <f aca="false">+E121-H121</f>
        <v>5684</v>
      </c>
      <c r="J121" s="53"/>
      <c r="K121" s="160"/>
    </row>
    <row r="122" s="2" customFormat="true" ht="12.75" hidden="false" customHeight="false" outlineLevel="0" collapsed="false">
      <c r="A122" s="108" t="s">
        <v>721</v>
      </c>
      <c r="B122" s="113" t="n">
        <v>40663</v>
      </c>
      <c r="C122" s="108" t="s">
        <v>722</v>
      </c>
      <c r="D122" s="114" t="s">
        <v>723</v>
      </c>
      <c r="E122" s="114" t="n">
        <v>2750</v>
      </c>
      <c r="F122" s="100"/>
      <c r="G122" s="100"/>
      <c r="H122" s="100"/>
      <c r="I122" s="96" t="n">
        <f aca="false">+E122-H122</f>
        <v>2750</v>
      </c>
      <c r="J122" s="53"/>
      <c r="K122" s="160"/>
    </row>
    <row r="123" s="2" customFormat="true" ht="12.75" hidden="false" customHeight="false" outlineLevel="0" collapsed="false">
      <c r="A123" s="108" t="s">
        <v>900</v>
      </c>
      <c r="B123" s="113" t="n">
        <v>40710</v>
      </c>
      <c r="C123" s="108" t="s">
        <v>901</v>
      </c>
      <c r="D123" s="114" t="s">
        <v>901</v>
      </c>
      <c r="E123" s="114" t="n">
        <v>35148</v>
      </c>
      <c r="F123" s="100"/>
      <c r="G123" s="100"/>
      <c r="H123" s="100"/>
      <c r="I123" s="96" t="n">
        <f aca="false">+E123-H123</f>
        <v>35148</v>
      </c>
      <c r="J123" s="53"/>
      <c r="K123" s="160"/>
    </row>
    <row r="124" s="2" customFormat="true" ht="12.75" hidden="false" customHeight="false" outlineLevel="0" collapsed="false">
      <c r="A124" s="108" t="s">
        <v>997</v>
      </c>
      <c r="B124" s="113" t="n">
        <v>40729</v>
      </c>
      <c r="C124" s="108" t="s">
        <v>998</v>
      </c>
      <c r="D124" s="114" t="s">
        <v>998</v>
      </c>
      <c r="E124" s="114" t="n">
        <v>3500</v>
      </c>
      <c r="F124" s="100"/>
      <c r="G124" s="100"/>
      <c r="H124" s="100"/>
      <c r="I124" s="96" t="n">
        <f aca="false">+E124-H124</f>
        <v>3500</v>
      </c>
      <c r="J124" s="53"/>
      <c r="K124" s="160"/>
    </row>
    <row r="125" s="2" customFormat="true" ht="12.75" hidden="false" customHeight="false" outlineLevel="0" collapsed="false">
      <c r="A125" s="108" t="s">
        <v>999</v>
      </c>
      <c r="B125" s="113" t="n">
        <v>40749</v>
      </c>
      <c r="C125" s="108" t="s">
        <v>1000</v>
      </c>
      <c r="D125" s="114" t="s">
        <v>1000</v>
      </c>
      <c r="E125" s="114" t="n">
        <v>25636</v>
      </c>
      <c r="F125" s="100"/>
      <c r="G125" s="100"/>
      <c r="H125" s="100"/>
      <c r="I125" s="96" t="n">
        <f aca="false">+E125-H125</f>
        <v>25636</v>
      </c>
      <c r="J125" s="53"/>
      <c r="K125" s="160"/>
    </row>
    <row r="126" s="2" customFormat="true" ht="12.75" hidden="false" customHeight="false" outlineLevel="0" collapsed="false">
      <c r="A126" s="108"/>
      <c r="B126" s="108"/>
      <c r="C126" s="108"/>
      <c r="D126" s="108"/>
      <c r="E126" s="105"/>
      <c r="F126" s="100"/>
      <c r="G126" s="100"/>
      <c r="H126" s="100"/>
      <c r="I126" s="96"/>
      <c r="J126" s="53"/>
    </row>
    <row r="127" s="2" customFormat="true" ht="12.75" hidden="false" customHeight="false" outlineLevel="0" collapsed="false">
      <c r="A127" s="125"/>
      <c r="B127" s="125"/>
      <c r="C127" s="125"/>
      <c r="D127" s="118"/>
      <c r="E127" s="95"/>
      <c r="F127" s="95"/>
      <c r="G127" s="95"/>
      <c r="H127" s="95"/>
      <c r="I127" s="96"/>
      <c r="J127" s="5"/>
    </row>
    <row r="128" s="2" customFormat="true" ht="12.75" hidden="false" customHeight="false" outlineLevel="0" collapsed="false">
      <c r="A128" s="119" t="s">
        <v>347</v>
      </c>
      <c r="B128" s="120"/>
      <c r="C128" s="120"/>
      <c r="D128" s="118"/>
      <c r="E128" s="96" t="s">
        <v>189</v>
      </c>
      <c r="F128" s="96"/>
      <c r="G128" s="96"/>
      <c r="H128" s="96"/>
      <c r="I128" s="126" t="n">
        <f aca="false">SUM(I102:I127)</f>
        <v>162968</v>
      </c>
      <c r="J128" s="5"/>
    </row>
    <row r="129" s="2" customFormat="true" ht="12.75" hidden="false" customHeight="false" outlineLevel="0" collapsed="false">
      <c r="A129" s="125"/>
      <c r="B129" s="125"/>
      <c r="C129" s="125"/>
      <c r="D129" s="118"/>
      <c r="E129" s="96" t="s">
        <v>190</v>
      </c>
      <c r="F129" s="95"/>
      <c r="G129" s="95"/>
      <c r="H129" s="95"/>
      <c r="I129" s="126" t="n">
        <v>162968.49</v>
      </c>
      <c r="J129" s="5"/>
    </row>
    <row r="130" s="2" customFormat="true" ht="12.75" hidden="false" customHeight="false" outlineLevel="0" collapsed="false">
      <c r="A130" s="125"/>
      <c r="B130" s="125"/>
      <c r="C130" s="125"/>
      <c r="D130" s="118"/>
      <c r="E130" s="96" t="s">
        <v>191</v>
      </c>
      <c r="F130" s="95"/>
      <c r="G130" s="95"/>
      <c r="H130" s="95"/>
      <c r="I130" s="126" t="n">
        <f aca="false">+I128-I129</f>
        <v>-0.489999999990687</v>
      </c>
      <c r="J130" s="5"/>
    </row>
    <row r="131" s="2" customFormat="true" ht="12.75" hidden="false" customHeight="false" outlineLevel="0" collapsed="false">
      <c r="A131" s="125"/>
      <c r="B131" s="125"/>
      <c r="C131" s="125"/>
      <c r="D131" s="118"/>
      <c r="E131" s="96"/>
      <c r="F131" s="95"/>
      <c r="G131" s="95"/>
      <c r="H131" s="95"/>
      <c r="I131" s="96"/>
      <c r="J131" s="5"/>
    </row>
    <row r="132" s="2" customFormat="true" ht="12.75" hidden="false" customHeight="false" outlineLevel="0" collapsed="false">
      <c r="A132" s="125"/>
      <c r="B132" s="117"/>
      <c r="C132" s="117"/>
      <c r="D132" s="118"/>
      <c r="E132" s="95"/>
      <c r="F132" s="95"/>
      <c r="G132" s="95"/>
      <c r="H132" s="95"/>
      <c r="I132" s="95"/>
      <c r="J132" s="5"/>
    </row>
    <row r="133" s="41" customFormat="true" ht="12.75" hidden="false" customHeight="false" outlineLevel="0" collapsed="false">
      <c r="A133" s="90" t="s">
        <v>5</v>
      </c>
      <c r="B133" s="90" t="s">
        <v>6</v>
      </c>
      <c r="C133" s="90" t="s">
        <v>192</v>
      </c>
      <c r="D133" s="92" t="s">
        <v>8</v>
      </c>
      <c r="E133" s="93" t="s">
        <v>9</v>
      </c>
      <c r="F133" s="93" t="s">
        <v>5</v>
      </c>
      <c r="G133" s="93" t="s">
        <v>6</v>
      </c>
      <c r="H133" s="93" t="s">
        <v>10</v>
      </c>
      <c r="I133" s="93" t="s">
        <v>11</v>
      </c>
      <c r="J133" s="5"/>
      <c r="K133" s="2"/>
      <c r="L133" s="2"/>
    </row>
    <row r="134" s="2" customFormat="true" ht="12.75" hidden="false" customHeight="false" outlineLevel="0" collapsed="false">
      <c r="A134" s="125"/>
      <c r="B134" s="140"/>
      <c r="C134" s="141"/>
      <c r="D134" s="118"/>
      <c r="E134" s="95"/>
      <c r="F134" s="95"/>
      <c r="G134" s="142"/>
      <c r="H134" s="95"/>
      <c r="I134" s="96"/>
      <c r="J134" s="5"/>
    </row>
    <row r="135" s="2" customFormat="true" ht="12.75" hidden="false" customHeight="false" outlineLevel="0" collapsed="false">
      <c r="A135" s="125"/>
      <c r="B135" s="125"/>
      <c r="C135" s="125"/>
      <c r="D135" s="118"/>
      <c r="E135" s="95"/>
      <c r="F135" s="95"/>
      <c r="G135" s="142"/>
      <c r="H135" s="95"/>
      <c r="I135" s="96" t="n">
        <f aca="false">+E135-H135</f>
        <v>0</v>
      </c>
      <c r="J135" s="5"/>
    </row>
    <row r="136" s="2" customFormat="true" ht="12.75" hidden="false" customHeight="false" outlineLevel="0" collapsed="false">
      <c r="A136" s="119" t="s">
        <v>348</v>
      </c>
      <c r="B136" s="120" t="s">
        <v>349</v>
      </c>
      <c r="C136" s="119"/>
      <c r="D136" s="118"/>
      <c r="E136" s="96" t="s">
        <v>189</v>
      </c>
      <c r="F136" s="96"/>
      <c r="G136" s="142"/>
      <c r="H136" s="96"/>
      <c r="I136" s="126" t="n">
        <f aca="false">SUM(I134:I135)</f>
        <v>0</v>
      </c>
      <c r="J136" s="5"/>
    </row>
    <row r="137" s="2" customFormat="true" ht="12.75" hidden="false" customHeight="false" outlineLevel="0" collapsed="false">
      <c r="A137" s="125"/>
      <c r="B137" s="125"/>
      <c r="C137" s="125"/>
      <c r="D137" s="118"/>
      <c r="E137" s="96" t="s">
        <v>190</v>
      </c>
      <c r="F137" s="95"/>
      <c r="G137" s="95"/>
      <c r="H137" s="95"/>
      <c r="I137" s="126" t="n">
        <v>0</v>
      </c>
      <c r="J137" s="5"/>
    </row>
    <row r="138" s="2" customFormat="true" ht="12.75" hidden="false" customHeight="false" outlineLevel="0" collapsed="false">
      <c r="A138" s="125"/>
      <c r="B138" s="125"/>
      <c r="C138" s="125"/>
      <c r="D138" s="118"/>
      <c r="E138" s="96" t="s">
        <v>191</v>
      </c>
      <c r="F138" s="95"/>
      <c r="G138" s="95"/>
      <c r="H138" s="95"/>
      <c r="I138" s="126" t="n">
        <f aca="false">+I136-I137</f>
        <v>0</v>
      </c>
      <c r="J138" s="5"/>
    </row>
    <row r="139" s="2" customFormat="true" ht="12.75" hidden="false" customHeight="false" outlineLevel="0" collapsed="false">
      <c r="A139" s="125"/>
      <c r="B139" s="117"/>
      <c r="C139" s="117"/>
      <c r="D139" s="118"/>
      <c r="E139" s="95"/>
      <c r="F139" s="95"/>
      <c r="G139" s="95"/>
      <c r="H139" s="95"/>
      <c r="I139" s="95"/>
      <c r="J139" s="5"/>
    </row>
    <row r="140" s="2" customFormat="true" ht="12.75" hidden="false" customHeight="false" outlineLevel="0" collapsed="false">
      <c r="A140" s="125"/>
      <c r="B140" s="117"/>
      <c r="C140" s="117"/>
      <c r="D140" s="118"/>
      <c r="E140" s="95"/>
      <c r="F140" s="95"/>
      <c r="G140" s="95"/>
      <c r="H140" s="95"/>
      <c r="I140" s="95"/>
      <c r="J140" s="5"/>
    </row>
    <row r="141" s="41" customFormat="true" ht="12.75" hidden="false" customHeight="false" outlineLevel="0" collapsed="false">
      <c r="A141" s="90" t="s">
        <v>5</v>
      </c>
      <c r="B141" s="90" t="s">
        <v>6</v>
      </c>
      <c r="C141" s="90" t="s">
        <v>192</v>
      </c>
      <c r="D141" s="92" t="s">
        <v>8</v>
      </c>
      <c r="E141" s="93" t="s">
        <v>9</v>
      </c>
      <c r="F141" s="93" t="s">
        <v>5</v>
      </c>
      <c r="G141" s="93" t="s">
        <v>6</v>
      </c>
      <c r="H141" s="93" t="s">
        <v>10</v>
      </c>
      <c r="I141" s="93" t="s">
        <v>11</v>
      </c>
      <c r="J141" s="5"/>
      <c r="K141" s="2"/>
      <c r="L141" s="2"/>
    </row>
    <row r="142" s="16" customFormat="true" ht="12.75" hidden="false" customHeight="false" outlineLevel="0" collapsed="false">
      <c r="A142" s="108" t="s">
        <v>263</v>
      </c>
      <c r="B142" s="108" t="s">
        <v>724</v>
      </c>
      <c r="C142" s="127"/>
      <c r="D142" s="108" t="s">
        <v>725</v>
      </c>
      <c r="E142" s="108" t="n">
        <v>37009.04</v>
      </c>
      <c r="F142" s="100"/>
      <c r="G142" s="143"/>
      <c r="H142" s="100"/>
      <c r="I142" s="96" t="n">
        <f aca="false">+E142-H142</f>
        <v>37009.04</v>
      </c>
      <c r="J142" s="31"/>
      <c r="K142" s="2"/>
      <c r="L142" s="2"/>
    </row>
    <row r="143" s="16" customFormat="true" ht="12.75" hidden="false" customHeight="false" outlineLevel="0" collapsed="false">
      <c r="A143" s="127"/>
      <c r="B143" s="106"/>
      <c r="C143" s="127"/>
      <c r="D143" s="127"/>
      <c r="E143" s="100"/>
      <c r="F143" s="100"/>
      <c r="G143" s="100"/>
      <c r="H143" s="100"/>
      <c r="I143" s="96"/>
      <c r="J143" s="31"/>
      <c r="K143" s="2"/>
      <c r="L143" s="2"/>
    </row>
    <row r="144" s="2" customFormat="true" ht="12.75" hidden="false" customHeight="false" outlineLevel="0" collapsed="false">
      <c r="A144" s="125"/>
      <c r="B144" s="125"/>
      <c r="C144" s="125"/>
      <c r="D144" s="118"/>
      <c r="E144" s="95"/>
      <c r="F144" s="95"/>
      <c r="G144" s="95"/>
      <c r="H144" s="95"/>
      <c r="I144" s="96" t="n">
        <f aca="false">+E144-H144</f>
        <v>0</v>
      </c>
      <c r="J144" s="5"/>
    </row>
    <row r="145" s="2" customFormat="true" ht="12.75" hidden="false" customHeight="false" outlineLevel="0" collapsed="false">
      <c r="A145" s="119" t="s">
        <v>354</v>
      </c>
      <c r="B145" s="120" t="s">
        <v>355</v>
      </c>
      <c r="C145" s="119"/>
      <c r="D145" s="144"/>
      <c r="E145" s="96" t="s">
        <v>189</v>
      </c>
      <c r="F145" s="96"/>
      <c r="G145" s="95"/>
      <c r="H145" s="95"/>
      <c r="I145" s="96" t="n">
        <f aca="false">SUM(I142:I144)</f>
        <v>37009.04</v>
      </c>
      <c r="J145" s="5"/>
    </row>
    <row r="146" s="16" customFormat="true" ht="12.75" hidden="false" customHeight="false" outlineLevel="0" collapsed="false">
      <c r="A146" s="145"/>
      <c r="B146" s="146"/>
      <c r="C146" s="145"/>
      <c r="D146" s="131"/>
      <c r="E146" s="96" t="s">
        <v>190</v>
      </c>
      <c r="F146" s="95"/>
      <c r="G146" s="95"/>
      <c r="H146" s="95"/>
      <c r="I146" s="147" t="n">
        <v>37009.04</v>
      </c>
      <c r="J146" s="31"/>
      <c r="K146" s="2"/>
      <c r="L146" s="2"/>
    </row>
    <row r="147" s="16" customFormat="true" ht="12.75" hidden="false" customHeight="false" outlineLevel="0" collapsed="false">
      <c r="A147" s="145"/>
      <c r="B147" s="146"/>
      <c r="C147" s="145"/>
      <c r="D147" s="131"/>
      <c r="E147" s="96" t="s">
        <v>191</v>
      </c>
      <c r="F147" s="95"/>
      <c r="G147" s="95"/>
      <c r="H147" s="95"/>
      <c r="I147" s="96" t="n">
        <f aca="false">+I145-I146</f>
        <v>0</v>
      </c>
      <c r="J147" s="31"/>
      <c r="K147" s="2"/>
      <c r="L147" s="2"/>
    </row>
    <row r="148" s="16" customFormat="true" ht="12.75" hidden="false" customHeight="false" outlineLevel="0" collapsed="false">
      <c r="A148" s="145"/>
      <c r="B148" s="146"/>
      <c r="C148" s="145"/>
      <c r="D148" s="131"/>
      <c r="E148" s="96"/>
      <c r="F148" s="95"/>
      <c r="G148" s="95"/>
      <c r="H148" s="95"/>
      <c r="I148" s="96"/>
      <c r="J148" s="31"/>
      <c r="K148" s="2"/>
      <c r="L148" s="2"/>
    </row>
    <row r="149" s="16" customFormat="true" ht="12.75" hidden="false" customHeight="false" outlineLevel="0" collapsed="false">
      <c r="A149" s="90" t="s">
        <v>5</v>
      </c>
      <c r="B149" s="90" t="s">
        <v>6</v>
      </c>
      <c r="C149" s="90" t="s">
        <v>192</v>
      </c>
      <c r="D149" s="92" t="s">
        <v>8</v>
      </c>
      <c r="E149" s="93" t="s">
        <v>9</v>
      </c>
      <c r="F149" s="93" t="s">
        <v>5</v>
      </c>
      <c r="G149" s="93" t="s">
        <v>6</v>
      </c>
      <c r="H149" s="93" t="s">
        <v>10</v>
      </c>
      <c r="I149" s="93" t="s">
        <v>11</v>
      </c>
      <c r="J149" s="31"/>
      <c r="K149" s="2"/>
      <c r="L149" s="2"/>
    </row>
    <row r="150" s="16" customFormat="true" ht="12.75" hidden="false" customHeight="false" outlineLevel="0" collapsed="false">
      <c r="A150" s="127"/>
      <c r="B150" s="106"/>
      <c r="C150" s="127"/>
      <c r="D150" s="127"/>
      <c r="E150" s="100"/>
      <c r="F150" s="95"/>
      <c r="G150" s="95"/>
      <c r="H150" s="95"/>
      <c r="I150" s="96" t="n">
        <f aca="false">+E150</f>
        <v>0</v>
      </c>
      <c r="J150" s="31"/>
      <c r="K150" s="2"/>
      <c r="L150" s="2"/>
    </row>
    <row r="151" s="16" customFormat="true" ht="12.75" hidden="false" customHeight="false" outlineLevel="0" collapsed="false">
      <c r="A151" s="148"/>
      <c r="B151" s="110"/>
      <c r="C151" s="127"/>
      <c r="D151" s="127"/>
      <c r="E151" s="95"/>
      <c r="F151" s="95"/>
      <c r="G151" s="95"/>
      <c r="H151" s="95"/>
      <c r="I151" s="95"/>
      <c r="J151" s="31"/>
      <c r="K151" s="2"/>
      <c r="L151" s="2"/>
    </row>
    <row r="152" s="16" customFormat="true" ht="12.75" hidden="false" customHeight="false" outlineLevel="0" collapsed="false">
      <c r="A152" s="145"/>
      <c r="B152" s="146"/>
      <c r="C152" s="145"/>
      <c r="D152" s="131"/>
      <c r="E152" s="96"/>
      <c r="F152" s="95"/>
      <c r="G152" s="95"/>
      <c r="H152" s="95"/>
      <c r="I152" s="96"/>
      <c r="J152" s="31"/>
      <c r="K152" s="2"/>
      <c r="L152" s="2"/>
    </row>
    <row r="153" s="16" customFormat="true" ht="12.75" hidden="false" customHeight="false" outlineLevel="0" collapsed="false">
      <c r="A153" s="119" t="s">
        <v>356</v>
      </c>
      <c r="B153" s="120" t="s">
        <v>357</v>
      </c>
      <c r="C153" s="119"/>
      <c r="D153" s="131"/>
      <c r="E153" s="96" t="s">
        <v>189</v>
      </c>
      <c r="F153" s="96"/>
      <c r="G153" s="95"/>
      <c r="H153" s="95"/>
      <c r="I153" s="96" t="n">
        <f aca="false">SUM(I150:I152)</f>
        <v>0</v>
      </c>
      <c r="J153" s="31"/>
      <c r="K153" s="2"/>
      <c r="L153" s="2"/>
    </row>
    <row r="154" s="16" customFormat="true" ht="12.75" hidden="false" customHeight="false" outlineLevel="0" collapsed="false">
      <c r="A154" s="145"/>
      <c r="B154" s="146"/>
      <c r="C154" s="145"/>
      <c r="D154" s="131"/>
      <c r="E154" s="96" t="s">
        <v>190</v>
      </c>
      <c r="F154" s="95"/>
      <c r="G154" s="95"/>
      <c r="H154" s="95"/>
      <c r="I154" s="96" t="n">
        <v>0</v>
      </c>
      <c r="J154" s="31"/>
      <c r="K154" s="41"/>
      <c r="L154" s="41"/>
    </row>
    <row r="155" s="2" customFormat="true" ht="12.75" hidden="false" customHeight="false" outlineLevel="0" collapsed="false">
      <c r="A155" s="145"/>
      <c r="B155" s="146"/>
      <c r="C155" s="145"/>
      <c r="D155" s="131"/>
      <c r="E155" s="96" t="s">
        <v>191</v>
      </c>
      <c r="F155" s="95"/>
      <c r="G155" s="95"/>
      <c r="H155" s="95"/>
      <c r="I155" s="96" t="n">
        <f aca="false">+I153-I154</f>
        <v>0</v>
      </c>
      <c r="J155" s="5"/>
    </row>
    <row r="156" s="2" customFormat="true" ht="12.75" hidden="false" customHeight="false" outlineLevel="0" collapsed="false">
      <c r="A156" s="125"/>
      <c r="B156" s="117"/>
      <c r="C156" s="117"/>
      <c r="D156" s="118"/>
      <c r="E156" s="95"/>
      <c r="F156" s="95"/>
      <c r="G156" s="95"/>
      <c r="H156" s="95"/>
      <c r="I156" s="95"/>
      <c r="J156" s="5"/>
    </row>
    <row r="157" s="2" customFormat="true" ht="12.75" hidden="false" customHeight="false" outlineLevel="0" collapsed="false">
      <c r="A157" s="125"/>
      <c r="B157" s="117"/>
      <c r="C157" s="117"/>
      <c r="D157" s="118"/>
      <c r="E157" s="96" t="s">
        <v>358</v>
      </c>
      <c r="F157" s="96"/>
      <c r="G157" s="96"/>
      <c r="H157" s="96"/>
      <c r="I157" s="126" t="n">
        <f aca="false">+I87+I96+I128+I137+I145+I153</f>
        <v>286323.5</v>
      </c>
      <c r="J157" s="5"/>
    </row>
    <row r="158" s="2" customFormat="true" ht="12.75" hidden="false" customHeight="false" outlineLevel="0" collapsed="false">
      <c r="A158" s="125"/>
      <c r="B158" s="117"/>
      <c r="C158" s="117"/>
      <c r="D158" s="118"/>
      <c r="E158" s="96" t="s">
        <v>359</v>
      </c>
      <c r="F158" s="96"/>
      <c r="G158" s="96"/>
      <c r="H158" s="96"/>
      <c r="I158" s="126" t="n">
        <v>286323.99</v>
      </c>
      <c r="J158" s="5"/>
    </row>
    <row r="159" s="2" customFormat="true" ht="12.75" hidden="false" customHeight="false" outlineLevel="0" collapsed="false">
      <c r="A159" s="125"/>
      <c r="B159" s="117"/>
      <c r="C159" s="117"/>
      <c r="D159" s="118"/>
      <c r="E159" s="96"/>
      <c r="F159" s="96"/>
      <c r="G159" s="96"/>
      <c r="H159" s="96"/>
      <c r="I159" s="126"/>
      <c r="J159" s="5"/>
    </row>
    <row r="160" s="2" customFormat="true" ht="12.75" hidden="false" customHeight="false" outlineLevel="0" collapsed="false">
      <c r="A160" s="125"/>
      <c r="B160" s="117"/>
      <c r="C160" s="117"/>
      <c r="D160" s="118"/>
      <c r="E160" s="96" t="s">
        <v>360</v>
      </c>
      <c r="F160" s="96"/>
      <c r="G160" s="96"/>
      <c r="H160" s="96"/>
      <c r="I160" s="126" t="n">
        <f aca="false">+I157-I158</f>
        <v>-0.489999999990687</v>
      </c>
      <c r="J160" s="5"/>
    </row>
    <row r="161" s="2" customFormat="true" ht="12.75" hidden="false" customHeight="false" outlineLevel="0" collapsed="false">
      <c r="A161" s="1"/>
      <c r="D161" s="3"/>
      <c r="E161" s="4"/>
      <c r="F161" s="4"/>
      <c r="G161" s="4"/>
      <c r="H161" s="4"/>
      <c r="I161" s="4"/>
      <c r="J161" s="5"/>
    </row>
    <row r="162" s="2" customFormat="true" ht="12.75" hidden="false" customHeight="false" outlineLevel="0" collapsed="false">
      <c r="A162" s="1"/>
      <c r="D162" s="3"/>
      <c r="E162" s="4"/>
      <c r="F162" s="4"/>
      <c r="G162" s="4"/>
      <c r="H162" s="4"/>
      <c r="I162" s="4"/>
      <c r="J162" s="5"/>
      <c r="K162" s="41"/>
      <c r="L162" s="41"/>
    </row>
    <row r="163" s="2" customFormat="true" ht="12.75" hidden="false" customHeight="false" outlineLevel="0" collapsed="false">
      <c r="A163" s="1"/>
      <c r="D163" s="3"/>
      <c r="E163" s="4"/>
      <c r="F163" s="4"/>
      <c r="G163" s="4"/>
      <c r="H163" s="4"/>
      <c r="I163" s="4"/>
      <c r="J163" s="5"/>
      <c r="K163" s="16"/>
      <c r="L163" s="16"/>
    </row>
    <row r="164" s="2" customFormat="true" ht="12.75" hidden="false" customHeight="false" outlineLevel="0" collapsed="false">
      <c r="A164" s="1"/>
      <c r="D164" s="3"/>
      <c r="E164" s="4"/>
      <c r="F164" s="4"/>
      <c r="G164" s="4"/>
      <c r="H164" s="4"/>
      <c r="I164" s="4"/>
      <c r="J164" s="5"/>
      <c r="K164" s="16"/>
      <c r="L164" s="16"/>
    </row>
    <row r="165" s="2" customFormat="true" ht="12.75" hidden="false" customHeight="false" outlineLevel="0" collapsed="false">
      <c r="A165" s="1"/>
      <c r="D165" s="3"/>
      <c r="E165" s="4"/>
      <c r="F165" s="4"/>
      <c r="G165" s="4"/>
      <c r="H165" s="4"/>
      <c r="I165" s="4"/>
      <c r="J165" s="5"/>
      <c r="K165" s="16"/>
      <c r="L165" s="16"/>
    </row>
    <row r="166" s="2" customFormat="true" ht="12.75" hidden="false" customHeight="false" outlineLevel="0" collapsed="false">
      <c r="A166" s="1"/>
      <c r="D166" s="3"/>
      <c r="E166" s="4"/>
      <c r="F166" s="4"/>
      <c r="G166" s="4"/>
      <c r="H166" s="4"/>
      <c r="I166" s="4"/>
      <c r="J166" s="5"/>
    </row>
    <row r="167" s="2" customFormat="true" ht="12.75" hidden="false" customHeight="false" outlineLevel="0" collapsed="false">
      <c r="A167" s="1"/>
      <c r="D167" s="3"/>
      <c r="E167" s="4"/>
      <c r="F167" s="4"/>
      <c r="G167" s="4"/>
      <c r="H167" s="4"/>
      <c r="I167" s="4"/>
      <c r="J167" s="5"/>
    </row>
    <row r="168" s="2" customFormat="true" ht="12.75" hidden="false" customHeight="false" outlineLevel="0" collapsed="false">
      <c r="A168" s="1"/>
      <c r="D168" s="3"/>
      <c r="E168" s="4"/>
      <c r="F168" s="4"/>
      <c r="G168" s="4"/>
      <c r="H168" s="4"/>
      <c r="I168" s="4"/>
      <c r="J168" s="5"/>
      <c r="K168" s="16"/>
      <c r="L168" s="16"/>
    </row>
    <row r="169" s="2" customFormat="true" ht="12.75" hidden="false" customHeight="false" outlineLevel="0" collapsed="false">
      <c r="A169" s="1"/>
      <c r="D169" s="3"/>
      <c r="E169" s="4"/>
      <c r="F169" s="4"/>
      <c r="G169" s="4"/>
      <c r="H169" s="4"/>
      <c r="I169" s="4"/>
      <c r="J169" s="5"/>
      <c r="K169" s="16"/>
      <c r="L169" s="16"/>
    </row>
    <row r="170" s="2" customFormat="true" ht="12.75" hidden="false" customHeight="false" outlineLevel="0" collapsed="false">
      <c r="A170" s="1"/>
      <c r="D170" s="3"/>
      <c r="E170" s="4"/>
      <c r="F170" s="4"/>
      <c r="G170" s="4"/>
      <c r="H170" s="4"/>
      <c r="I170" s="4"/>
      <c r="J170" s="5"/>
      <c r="K170" s="16"/>
      <c r="L170" s="16"/>
    </row>
    <row r="171" s="2" customFormat="true" ht="12.75" hidden="false" customHeight="false" outlineLevel="0" collapsed="false">
      <c r="A171" s="1"/>
      <c r="D171" s="3"/>
      <c r="E171" s="4"/>
      <c r="F171" s="4"/>
      <c r="G171" s="4"/>
      <c r="H171" s="4"/>
      <c r="I171" s="4"/>
      <c r="J171" s="5"/>
      <c r="K171" s="16"/>
      <c r="L171" s="16"/>
    </row>
    <row r="172" s="2" customFormat="true" ht="12.75" hidden="false" customHeight="false" outlineLevel="0" collapsed="false">
      <c r="A172" s="1"/>
      <c r="D172" s="3"/>
      <c r="E172" s="4"/>
      <c r="F172" s="4"/>
      <c r="G172" s="4"/>
      <c r="H172" s="4"/>
      <c r="I172" s="4"/>
      <c r="J172" s="5"/>
      <c r="K172" s="16"/>
      <c r="L172" s="16"/>
    </row>
    <row r="173" s="2" customFormat="true" ht="12.75" hidden="false" customHeight="false" outlineLevel="0" collapsed="false">
      <c r="A173" s="1"/>
      <c r="D173" s="3"/>
      <c r="E173" s="4"/>
      <c r="F173" s="4"/>
      <c r="G173" s="4"/>
      <c r="H173" s="4"/>
      <c r="I173" s="4"/>
      <c r="J173" s="5"/>
      <c r="K173" s="16"/>
      <c r="L173" s="16"/>
    </row>
    <row r="174" s="2" customFormat="true" ht="12.75" hidden="false" customHeight="false" outlineLevel="0" collapsed="false">
      <c r="A174" s="1"/>
      <c r="D174" s="3"/>
      <c r="E174" s="4"/>
      <c r="F174" s="4"/>
      <c r="G174" s="4"/>
      <c r="H174" s="4"/>
      <c r="I174" s="4"/>
      <c r="J174" s="5"/>
      <c r="K174" s="16"/>
      <c r="L174" s="16"/>
    </row>
    <row r="175" s="2" customFormat="true" ht="12.75" hidden="false" customHeight="false" outlineLevel="0" collapsed="false">
      <c r="A175" s="1"/>
      <c r="D175" s="3"/>
      <c r="E175" s="4"/>
      <c r="F175" s="4"/>
      <c r="G175" s="4"/>
      <c r="H175" s="4"/>
      <c r="I175" s="4"/>
      <c r="J175" s="5"/>
      <c r="K175" s="16"/>
      <c r="L175" s="16"/>
    </row>
    <row r="176" s="2" customFormat="true" ht="12.75" hidden="false" customHeight="false" outlineLevel="0" collapsed="false">
      <c r="A176" s="1"/>
      <c r="D176" s="3"/>
      <c r="E176" s="4"/>
      <c r="F176" s="4"/>
      <c r="G176" s="4"/>
      <c r="H176" s="4"/>
      <c r="I176" s="4"/>
      <c r="J176" s="5"/>
      <c r="K176" s="16"/>
      <c r="L176" s="16"/>
    </row>
    <row r="177" s="2" customFormat="true" ht="12.75" hidden="false" customHeight="false" outlineLevel="0" collapsed="false">
      <c r="A177" s="1"/>
      <c r="D177" s="3"/>
      <c r="E177" s="4"/>
      <c r="F177" s="4"/>
      <c r="G177" s="4"/>
      <c r="H177" s="4"/>
      <c r="I177" s="4"/>
      <c r="J177" s="5"/>
      <c r="K177" s="16"/>
      <c r="L177" s="16"/>
    </row>
    <row r="178" s="2" customFormat="true" ht="12.75" hidden="false" customHeight="false" outlineLevel="0" collapsed="false">
      <c r="A178" s="1"/>
      <c r="D178" s="3"/>
      <c r="E178" s="4"/>
      <c r="F178" s="4"/>
      <c r="G178" s="4"/>
      <c r="H178" s="4"/>
      <c r="I178" s="4"/>
      <c r="J178" s="5"/>
    </row>
    <row r="179" s="2" customFormat="true" ht="12.75" hidden="false" customHeight="false" outlineLevel="0" collapsed="false">
      <c r="A179" s="1"/>
      <c r="D179" s="3"/>
      <c r="E179" s="4"/>
      <c r="F179" s="4"/>
      <c r="G179" s="4"/>
      <c r="H179" s="4"/>
      <c r="I179" s="4"/>
      <c r="J179" s="5"/>
    </row>
    <row r="180" s="2" customFormat="true" ht="12.75" hidden="false" customHeight="false" outlineLevel="0" collapsed="false">
      <c r="A180" s="1"/>
      <c r="D180" s="3"/>
      <c r="E180" s="4"/>
      <c r="F180" s="4"/>
      <c r="G180" s="4"/>
      <c r="H180" s="4"/>
      <c r="I180" s="4"/>
      <c r="J180" s="5"/>
    </row>
    <row r="181" s="2" customFormat="true" ht="12.75" hidden="false" customHeight="false" outlineLevel="0" collapsed="false">
      <c r="A181" s="1"/>
      <c r="D181" s="3"/>
      <c r="E181" s="4"/>
      <c r="F181" s="4"/>
      <c r="G181" s="4"/>
      <c r="H181" s="4"/>
      <c r="I181" s="4"/>
      <c r="J181" s="5"/>
    </row>
    <row r="182" s="2" customFormat="true" ht="12.75" hidden="false" customHeight="false" outlineLevel="0" collapsed="false">
      <c r="A182" s="1"/>
      <c r="D182" s="3"/>
      <c r="E182" s="4"/>
      <c r="F182" s="4"/>
      <c r="G182" s="4"/>
      <c r="H182" s="4"/>
      <c r="I182" s="4"/>
      <c r="J182" s="5"/>
    </row>
    <row r="183" s="2" customFormat="true" ht="12.75" hidden="false" customHeight="false" outlineLevel="0" collapsed="false">
      <c r="A183" s="1"/>
      <c r="D183" s="3"/>
      <c r="E183" s="4"/>
      <c r="F183" s="4"/>
      <c r="G183" s="4"/>
      <c r="H183" s="4"/>
      <c r="I183" s="4"/>
      <c r="J183" s="5"/>
    </row>
    <row r="184" s="2" customFormat="true" ht="12.75" hidden="false" customHeight="false" outlineLevel="0" collapsed="false">
      <c r="A184" s="1"/>
      <c r="D184" s="3"/>
      <c r="E184" s="4"/>
      <c r="F184" s="4"/>
      <c r="G184" s="4"/>
      <c r="H184" s="4"/>
      <c r="I184" s="4"/>
      <c r="J184" s="5"/>
    </row>
    <row r="185" s="2" customFormat="true" ht="12.75" hidden="false" customHeight="false" outlineLevel="0" collapsed="false">
      <c r="A185" s="1"/>
      <c r="D185" s="3"/>
      <c r="E185" s="4"/>
      <c r="F185" s="4"/>
      <c r="G185" s="4"/>
      <c r="H185" s="4"/>
      <c r="I185" s="4"/>
      <c r="J185" s="5"/>
    </row>
    <row r="186" s="2" customFormat="true" ht="12.75" hidden="false" customHeight="false" outlineLevel="0" collapsed="false">
      <c r="A186" s="1"/>
      <c r="D186" s="3"/>
      <c r="E186" s="4"/>
      <c r="F186" s="4"/>
      <c r="G186" s="4"/>
      <c r="H186" s="4"/>
      <c r="I186" s="4"/>
      <c r="J186" s="5"/>
    </row>
    <row r="187" s="2" customFormat="true" ht="12.75" hidden="false" customHeight="false" outlineLevel="0" collapsed="false">
      <c r="A187" s="1"/>
      <c r="D187" s="3"/>
      <c r="E187" s="4"/>
      <c r="F187" s="4"/>
      <c r="G187" s="4"/>
      <c r="H187" s="4"/>
      <c r="I187" s="4"/>
      <c r="J187" s="5"/>
    </row>
    <row r="188" s="2" customFormat="true" ht="12.75" hidden="false" customHeight="false" outlineLevel="0" collapsed="false">
      <c r="A188" s="1"/>
      <c r="D188" s="3"/>
      <c r="E188" s="4"/>
      <c r="F188" s="4"/>
      <c r="G188" s="4"/>
      <c r="H188" s="4"/>
      <c r="I188" s="4"/>
      <c r="J188" s="5"/>
    </row>
    <row r="189" s="2" customFormat="true" ht="12.75" hidden="false" customHeight="false" outlineLevel="0" collapsed="false">
      <c r="A189" s="1"/>
      <c r="D189" s="3"/>
      <c r="E189" s="4"/>
      <c r="F189" s="4"/>
      <c r="G189" s="4"/>
      <c r="H189" s="4"/>
      <c r="I189" s="4"/>
      <c r="J189" s="5"/>
    </row>
    <row r="190" s="2" customFormat="true" ht="12.75" hidden="false" customHeight="false" outlineLevel="0" collapsed="false">
      <c r="A190" s="1"/>
      <c r="D190" s="3"/>
      <c r="E190" s="4"/>
      <c r="F190" s="4"/>
      <c r="G190" s="4"/>
      <c r="H190" s="4"/>
      <c r="I190" s="4"/>
      <c r="J190" s="5"/>
    </row>
    <row r="191" s="2" customFormat="true" ht="12.75" hidden="false" customHeight="false" outlineLevel="0" collapsed="false">
      <c r="A191" s="1"/>
      <c r="D191" s="3"/>
      <c r="E191" s="4"/>
      <c r="F191" s="4"/>
      <c r="G191" s="4"/>
      <c r="H191" s="4"/>
      <c r="I191" s="4"/>
      <c r="J191" s="5"/>
    </row>
    <row r="192" s="2" customFormat="true" ht="12.75" hidden="false" customHeight="false" outlineLevel="0" collapsed="false">
      <c r="A192" s="1"/>
      <c r="D192" s="3"/>
      <c r="E192" s="4"/>
      <c r="F192" s="4"/>
      <c r="G192" s="4"/>
      <c r="H192" s="4"/>
      <c r="I192" s="4"/>
      <c r="J192" s="5"/>
    </row>
    <row r="193" s="2" customFormat="true" ht="12.75" hidden="false" customHeight="false" outlineLevel="0" collapsed="false">
      <c r="A193" s="1"/>
      <c r="D193" s="3"/>
      <c r="E193" s="4"/>
      <c r="F193" s="4"/>
      <c r="G193" s="4"/>
      <c r="H193" s="4"/>
      <c r="I193" s="4"/>
      <c r="J193" s="5"/>
    </row>
    <row r="194" s="2" customFormat="true" ht="12.75" hidden="false" customHeight="false" outlineLevel="0" collapsed="false">
      <c r="A194" s="1"/>
      <c r="D194" s="3"/>
      <c r="E194" s="4"/>
      <c r="F194" s="4"/>
      <c r="G194" s="4"/>
      <c r="H194" s="4"/>
      <c r="I194" s="4"/>
      <c r="J194" s="5"/>
    </row>
    <row r="195" s="2" customFormat="true" ht="12.75" hidden="false" customHeight="false" outlineLevel="0" collapsed="false">
      <c r="A195" s="1"/>
      <c r="D195" s="3"/>
      <c r="E195" s="4"/>
      <c r="F195" s="4"/>
      <c r="G195" s="4"/>
      <c r="H195" s="4"/>
      <c r="I195" s="4"/>
      <c r="J195" s="5"/>
    </row>
    <row r="196" s="2" customFormat="true" ht="12.75" hidden="false" customHeight="false" outlineLevel="0" collapsed="false">
      <c r="A196" s="1"/>
      <c r="D196" s="3"/>
      <c r="E196" s="4"/>
      <c r="F196" s="4"/>
      <c r="G196" s="4"/>
      <c r="H196" s="4"/>
      <c r="I196" s="4"/>
      <c r="J196" s="5"/>
    </row>
    <row r="197" s="2" customFormat="true" ht="12.75" hidden="false" customHeight="false" outlineLevel="0" collapsed="false">
      <c r="A197" s="1"/>
      <c r="D197" s="3"/>
      <c r="E197" s="4"/>
      <c r="F197" s="4"/>
      <c r="G197" s="4"/>
      <c r="H197" s="4"/>
      <c r="I197" s="4"/>
      <c r="J197" s="5"/>
    </row>
    <row r="198" s="2" customFormat="true" ht="12.75" hidden="false" customHeight="false" outlineLevel="0" collapsed="false">
      <c r="A198" s="1"/>
      <c r="D198" s="3"/>
      <c r="E198" s="4"/>
      <c r="F198" s="4"/>
      <c r="G198" s="4"/>
      <c r="H198" s="4"/>
      <c r="I198" s="4"/>
      <c r="J198" s="5"/>
    </row>
    <row r="199" s="2" customFormat="true" ht="12.75" hidden="false" customHeight="false" outlineLevel="0" collapsed="false">
      <c r="A199" s="1"/>
      <c r="D199" s="3"/>
      <c r="E199" s="4"/>
      <c r="F199" s="4"/>
      <c r="G199" s="4"/>
      <c r="H199" s="4"/>
      <c r="I199" s="4"/>
      <c r="J199" s="5"/>
    </row>
    <row r="200" s="2" customFormat="true" ht="12.75" hidden="false" customHeight="false" outlineLevel="0" collapsed="false">
      <c r="A200" s="1"/>
      <c r="D200" s="3"/>
      <c r="E200" s="4"/>
      <c r="F200" s="4"/>
      <c r="G200" s="4"/>
      <c r="H200" s="4"/>
      <c r="I200" s="4"/>
      <c r="J200" s="5"/>
    </row>
    <row r="201" s="2" customFormat="true" ht="12.75" hidden="false" customHeight="false" outlineLevel="0" collapsed="false">
      <c r="A201" s="1"/>
      <c r="D201" s="3"/>
      <c r="E201" s="4"/>
      <c r="F201" s="4"/>
      <c r="G201" s="4"/>
      <c r="H201" s="4"/>
      <c r="I201" s="4"/>
      <c r="J201" s="5"/>
    </row>
    <row r="202" s="2" customFormat="true" ht="12.75" hidden="false" customHeight="false" outlineLevel="0" collapsed="false">
      <c r="A202" s="1"/>
      <c r="D202" s="3"/>
      <c r="E202" s="4"/>
      <c r="F202" s="4"/>
      <c r="G202" s="4"/>
      <c r="H202" s="4"/>
      <c r="I202" s="4"/>
      <c r="J202" s="5"/>
    </row>
    <row r="203" s="2" customFormat="true" ht="12.75" hidden="false" customHeight="false" outlineLevel="0" collapsed="false">
      <c r="A203" s="1"/>
      <c r="D203" s="3"/>
      <c r="E203" s="4"/>
      <c r="F203" s="4"/>
      <c r="G203" s="4"/>
      <c r="H203" s="4"/>
      <c r="I203" s="4"/>
      <c r="J203" s="5"/>
    </row>
  </sheetData>
  <mergeCells count="1">
    <mergeCell ref="F4:H4"/>
  </mergeCells>
  <printOptions headings="false" gridLines="false" gridLinesSet="true" horizontalCentered="false" verticalCentered="false"/>
  <pageMargins left="0.28125" right="0.254166666666667" top="0.7875" bottom="0.78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48" colorId="64" zoomScale="78" zoomScaleNormal="78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9.14"/>
    <col collapsed="false" customWidth="true" hidden="false" outlineLevel="0" max="3" min="3" style="66" width="14.41"/>
    <col collapsed="false" customWidth="true" hidden="false" outlineLevel="0" max="4" min="4" style="66" width="14.28"/>
    <col collapsed="false" customWidth="true" hidden="false" outlineLevel="0" max="6" min="6" style="66" width="7.42"/>
    <col collapsed="false" customWidth="true" hidden="false" outlineLevel="0" max="9" min="9" style="66" width="12.85"/>
    <col collapsed="false" customWidth="true" hidden="false" outlineLevel="0" max="10" min="10" style="66" width="6.56"/>
  </cols>
  <sheetData>
    <row r="1" s="2" customFormat="true" ht="12.75" hidden="false" customHeight="false" outlineLevel="0" collapsed="false">
      <c r="A1" s="6" t="s">
        <v>0</v>
      </c>
      <c r="B1" s="1"/>
      <c r="D1" s="3"/>
      <c r="E1" s="4"/>
      <c r="F1" s="4"/>
      <c r="G1" s="4"/>
      <c r="H1" s="4"/>
      <c r="I1" s="7" t="s">
        <v>1</v>
      </c>
      <c r="J1" s="5"/>
    </row>
    <row r="2" s="2" customFormat="true" ht="12.75" hidden="false" customHeight="false" outlineLevel="0" collapsed="false">
      <c r="A2" s="6" t="s">
        <v>361</v>
      </c>
      <c r="B2" s="1"/>
      <c r="D2" s="3"/>
      <c r="E2" s="8"/>
      <c r="F2" s="4"/>
      <c r="G2" s="4"/>
      <c r="H2" s="4"/>
      <c r="I2" s="9" t="n">
        <v>40786</v>
      </c>
      <c r="J2" s="5"/>
    </row>
    <row r="3" s="2" customFormat="true" ht="12.75" hidden="false" customHeight="false" outlineLevel="0" collapsed="false">
      <c r="A3" s="6" t="s">
        <v>3</v>
      </c>
      <c r="B3" s="1"/>
      <c r="D3" s="3"/>
      <c r="E3" s="4"/>
      <c r="F3" s="4"/>
      <c r="G3" s="4"/>
      <c r="H3" s="4"/>
      <c r="I3" s="4"/>
      <c r="J3" s="5"/>
    </row>
    <row r="4" s="2" customFormat="true" ht="12.75" hidden="false" customHeight="false" outlineLevel="0" collapsed="false">
      <c r="A4" s="1"/>
      <c r="B4" s="6"/>
      <c r="D4" s="3"/>
      <c r="E4" s="4"/>
      <c r="F4" s="10" t="s">
        <v>4</v>
      </c>
      <c r="G4" s="10"/>
      <c r="H4" s="10"/>
      <c r="I4" s="4"/>
      <c r="J4" s="5"/>
    </row>
    <row r="5" s="12" customFormat="true" ht="12.75" hidden="false" customHeight="false" outlineLevel="0" collapsed="false">
      <c r="A5" s="90" t="s">
        <v>5</v>
      </c>
      <c r="B5" s="90" t="s">
        <v>6</v>
      </c>
      <c r="C5" s="91" t="s">
        <v>7</v>
      </c>
      <c r="D5" s="92" t="s">
        <v>8</v>
      </c>
      <c r="E5" s="93" t="s">
        <v>9</v>
      </c>
      <c r="F5" s="93" t="s">
        <v>5</v>
      </c>
      <c r="G5" s="93" t="s">
        <v>6</v>
      </c>
      <c r="H5" s="93" t="s">
        <v>10</v>
      </c>
      <c r="I5" s="93" t="s">
        <v>11</v>
      </c>
      <c r="J5" s="15"/>
      <c r="L5" s="16"/>
      <c r="M5" s="4"/>
    </row>
    <row r="6" s="12" customFormat="true" ht="12.75" hidden="false" customHeight="false" outlineLevel="0" collapsed="false">
      <c r="A6" s="90"/>
      <c r="B6" s="90"/>
      <c r="C6" s="91"/>
      <c r="D6" s="94" t="n">
        <v>13215</v>
      </c>
      <c r="E6" s="93"/>
      <c r="F6" s="93"/>
      <c r="G6" s="93"/>
      <c r="H6" s="95" t="n">
        <f aca="false">3528.63-254.9</f>
        <v>3273.73</v>
      </c>
      <c r="I6" s="96" t="n">
        <f aca="false">+E6-H6</f>
        <v>-3273.73</v>
      </c>
      <c r="J6" s="15"/>
      <c r="L6" s="16"/>
      <c r="M6" s="4"/>
    </row>
    <row r="7" s="12" customFormat="true" ht="12.75" hidden="false" customHeight="false" outlineLevel="0" collapsed="false">
      <c r="A7" s="90"/>
      <c r="B7" s="90"/>
      <c r="C7" s="91"/>
      <c r="D7" s="94" t="n">
        <v>13301</v>
      </c>
      <c r="E7" s="93"/>
      <c r="F7" s="93"/>
      <c r="G7" s="93"/>
      <c r="H7" s="95" t="n">
        <v>3373.01</v>
      </c>
      <c r="I7" s="96" t="n">
        <f aca="false">+E7-H7</f>
        <v>-3373.01</v>
      </c>
      <c r="J7" s="15"/>
      <c r="L7" s="16"/>
      <c r="M7" s="4"/>
    </row>
    <row r="8" s="12" customFormat="true" ht="12.75" hidden="false" customHeight="false" outlineLevel="0" collapsed="false">
      <c r="A8" s="90"/>
      <c r="B8" s="90"/>
      <c r="C8" s="91"/>
      <c r="D8" s="94" t="n">
        <v>13343</v>
      </c>
      <c r="E8" s="93"/>
      <c r="F8" s="93"/>
      <c r="G8" s="93"/>
      <c r="H8" s="95" t="n">
        <v>4080.68</v>
      </c>
      <c r="I8" s="96" t="n">
        <f aca="false">+E8-H8</f>
        <v>-4080.68</v>
      </c>
      <c r="J8" s="15"/>
      <c r="L8" s="16"/>
      <c r="M8" s="4"/>
    </row>
    <row r="9" s="12" customFormat="true" ht="12.75" hidden="false" customHeight="false" outlineLevel="0" collapsed="false">
      <c r="A9" s="90"/>
      <c r="B9" s="90"/>
      <c r="C9" s="91"/>
      <c r="D9" s="94" t="n">
        <v>13745</v>
      </c>
      <c r="E9" s="93"/>
      <c r="F9" s="93"/>
      <c r="G9" s="93"/>
      <c r="H9" s="95" t="n">
        <v>683.11</v>
      </c>
      <c r="I9" s="96" t="n">
        <f aca="false">+E9-H9</f>
        <v>-683.11</v>
      </c>
      <c r="J9" s="15"/>
      <c r="L9" s="16"/>
      <c r="M9" s="4"/>
    </row>
    <row r="10" s="12" customFormat="true" ht="12.75" hidden="false" customHeight="false" outlineLevel="0" collapsed="false">
      <c r="A10" s="90"/>
      <c r="B10" s="90"/>
      <c r="C10" s="91"/>
      <c r="D10" s="94" t="n">
        <v>16897</v>
      </c>
      <c r="E10" s="93"/>
      <c r="F10" s="93"/>
      <c r="G10" s="93"/>
      <c r="H10" s="95" t="n">
        <v>1196.56</v>
      </c>
      <c r="I10" s="96" t="n">
        <f aca="false">+E10-H10</f>
        <v>-1196.56</v>
      </c>
      <c r="J10" s="15"/>
      <c r="L10" s="18"/>
      <c r="M10" s="4"/>
    </row>
    <row r="11" s="12" customFormat="true" ht="12.75" hidden="false" customHeight="false" outlineLevel="0" collapsed="false">
      <c r="A11" s="90"/>
      <c r="B11" s="90"/>
      <c r="C11" s="91"/>
      <c r="D11" s="92"/>
      <c r="E11" s="93"/>
      <c r="F11" s="93"/>
      <c r="G11" s="93"/>
      <c r="H11" s="95" t="n">
        <v>4896.1</v>
      </c>
      <c r="I11" s="96" t="n">
        <f aca="false">+E11-H11</f>
        <v>-4896.1</v>
      </c>
      <c r="J11" s="15"/>
      <c r="L11" s="18"/>
      <c r="M11" s="4"/>
    </row>
    <row r="12" s="12" customFormat="true" ht="12.75" hidden="false" customHeight="false" outlineLevel="0" collapsed="false">
      <c r="A12" s="90"/>
      <c r="B12" s="90"/>
      <c r="C12" s="91"/>
      <c r="D12" s="92"/>
      <c r="E12" s="93"/>
      <c r="F12" s="93"/>
      <c r="G12" s="93"/>
      <c r="H12" s="95" t="n">
        <v>1914.89</v>
      </c>
      <c r="I12" s="96" t="n">
        <f aca="false">+E12-H12</f>
        <v>-1914.89</v>
      </c>
      <c r="J12" s="15"/>
      <c r="L12" s="18"/>
      <c r="M12" s="4"/>
    </row>
    <row r="13" s="16" customFormat="true" ht="12.75" hidden="false" customHeight="false" outlineLevel="0" collapsed="false">
      <c r="A13" s="97" t="s">
        <v>12</v>
      </c>
      <c r="B13" s="98" t="n">
        <v>40185</v>
      </c>
      <c r="C13" s="97" t="s">
        <v>13</v>
      </c>
      <c r="D13" s="97" t="s">
        <v>14</v>
      </c>
      <c r="E13" s="99" t="n">
        <v>1400.12</v>
      </c>
      <c r="F13" s="95"/>
      <c r="G13" s="95"/>
      <c r="H13" s="100" t="n">
        <v>1140.76</v>
      </c>
      <c r="I13" s="96" t="n">
        <f aca="false">+E13-H13</f>
        <v>259.36</v>
      </c>
      <c r="J13" s="23"/>
    </row>
    <row r="14" s="16" customFormat="true" ht="12.75" hidden="false" customHeight="false" outlineLevel="0" collapsed="false">
      <c r="A14" s="97" t="s">
        <v>15</v>
      </c>
      <c r="B14" s="98" t="n">
        <v>40320</v>
      </c>
      <c r="C14" s="97" t="s">
        <v>16</v>
      </c>
      <c r="D14" s="97" t="s">
        <v>16</v>
      </c>
      <c r="E14" s="101" t="n">
        <v>3932.05</v>
      </c>
      <c r="F14" s="95"/>
      <c r="G14" s="95"/>
      <c r="H14" s="100" t="n">
        <v>3309.91</v>
      </c>
      <c r="I14" s="96" t="n">
        <f aca="false">+E14-H14</f>
        <v>622.14</v>
      </c>
      <c r="J14" s="23"/>
    </row>
    <row r="15" s="16" customFormat="true" ht="12.75" hidden="false" customHeight="false" outlineLevel="0" collapsed="false">
      <c r="A15" s="97" t="s">
        <v>17</v>
      </c>
      <c r="B15" s="98" t="n">
        <v>40341</v>
      </c>
      <c r="C15" s="97" t="s">
        <v>18</v>
      </c>
      <c r="D15" s="97" t="s">
        <v>18</v>
      </c>
      <c r="E15" s="102" t="n">
        <v>181.35</v>
      </c>
      <c r="F15" s="95"/>
      <c r="G15" s="95"/>
      <c r="H15" s="100"/>
      <c r="I15" s="96" t="n">
        <f aca="false">+E15-H15</f>
        <v>181.35</v>
      </c>
      <c r="J15" s="23"/>
    </row>
    <row r="16" s="16" customFormat="true" ht="12.75" hidden="false" customHeight="false" outlineLevel="0" collapsed="false">
      <c r="A16" s="97" t="s">
        <v>19</v>
      </c>
      <c r="B16" s="98" t="n">
        <v>40411</v>
      </c>
      <c r="C16" s="97" t="s">
        <v>20</v>
      </c>
      <c r="D16" s="97" t="s">
        <v>21</v>
      </c>
      <c r="E16" s="103" t="n">
        <v>1196.56</v>
      </c>
      <c r="F16" s="104"/>
      <c r="G16" s="95"/>
      <c r="H16" s="95"/>
      <c r="I16" s="96" t="n">
        <f aca="false">+E16-H16</f>
        <v>1196.56</v>
      </c>
      <c r="J16" s="23"/>
    </row>
    <row r="17" s="16" customFormat="true" ht="12.75" hidden="false" customHeight="false" outlineLevel="0" collapsed="false">
      <c r="A17" s="97" t="s">
        <v>22</v>
      </c>
      <c r="B17" s="98" t="n">
        <v>40415</v>
      </c>
      <c r="C17" s="97" t="s">
        <v>23</v>
      </c>
      <c r="D17" s="97" t="s">
        <v>24</v>
      </c>
      <c r="E17" s="103" t="n">
        <v>1852.81</v>
      </c>
      <c r="F17" s="105"/>
      <c r="G17" s="95"/>
      <c r="H17" s="95"/>
      <c r="I17" s="96" t="n">
        <f aca="false">+E17-H17</f>
        <v>1852.81</v>
      </c>
      <c r="J17" s="23"/>
    </row>
    <row r="18" s="16" customFormat="true" ht="12.75" hidden="false" customHeight="false" outlineLevel="0" collapsed="false">
      <c r="A18" s="97" t="s">
        <v>31</v>
      </c>
      <c r="B18" s="98" t="n">
        <v>40424</v>
      </c>
      <c r="C18" s="97" t="s">
        <v>32</v>
      </c>
      <c r="D18" s="97" t="s">
        <v>33</v>
      </c>
      <c r="E18" s="103" t="n">
        <v>1267.37</v>
      </c>
      <c r="F18" s="105"/>
      <c r="G18" s="95"/>
      <c r="H18" s="95"/>
      <c r="I18" s="96" t="n">
        <f aca="false">+E18-H18</f>
        <v>1267.37</v>
      </c>
      <c r="J18" s="23"/>
    </row>
    <row r="19" s="16" customFormat="true" ht="12.75" hidden="false" customHeight="false" outlineLevel="0" collapsed="false">
      <c r="A19" s="97" t="s">
        <v>25</v>
      </c>
      <c r="B19" s="98" t="n">
        <v>40424</v>
      </c>
      <c r="C19" s="97" t="s">
        <v>26</v>
      </c>
      <c r="D19" s="97" t="s">
        <v>27</v>
      </c>
      <c r="E19" s="103" t="n">
        <v>3268.91</v>
      </c>
      <c r="F19" s="105"/>
      <c r="G19" s="95"/>
      <c r="H19" s="95"/>
      <c r="I19" s="96" t="n">
        <f aca="false">+E19-H19</f>
        <v>3268.91</v>
      </c>
      <c r="J19" s="23"/>
    </row>
    <row r="20" s="16" customFormat="true" ht="12.75" hidden="false" customHeight="false" outlineLevel="0" collapsed="false">
      <c r="A20" s="97" t="s">
        <v>28</v>
      </c>
      <c r="B20" s="98" t="n">
        <v>40424</v>
      </c>
      <c r="C20" s="97" t="s">
        <v>29</v>
      </c>
      <c r="D20" s="97" t="s">
        <v>30</v>
      </c>
      <c r="E20" s="97" t="n">
        <v>834.77</v>
      </c>
      <c r="F20" s="105"/>
      <c r="G20" s="95"/>
      <c r="H20" s="95"/>
      <c r="I20" s="96" t="n">
        <f aca="false">+E20-H20</f>
        <v>834.77</v>
      </c>
      <c r="J20" s="23"/>
    </row>
    <row r="21" s="16" customFormat="true" ht="12.75" hidden="false" customHeight="false" outlineLevel="0" collapsed="false">
      <c r="A21" s="97" t="s">
        <v>34</v>
      </c>
      <c r="B21" s="98" t="n">
        <v>40427</v>
      </c>
      <c r="C21" s="97" t="s">
        <v>35</v>
      </c>
      <c r="D21" s="97" t="s">
        <v>36</v>
      </c>
      <c r="E21" s="103" t="n">
        <v>3043.29</v>
      </c>
      <c r="F21" s="105"/>
      <c r="G21" s="95"/>
      <c r="H21" s="95"/>
      <c r="I21" s="96" t="n">
        <f aca="false">+E21-H21</f>
        <v>3043.29</v>
      </c>
      <c r="J21" s="23"/>
    </row>
    <row r="22" s="16" customFormat="true" ht="12.75" hidden="false" customHeight="false" outlineLevel="0" collapsed="false">
      <c r="A22" s="97" t="s">
        <v>37</v>
      </c>
      <c r="B22" s="98" t="n">
        <v>40438</v>
      </c>
      <c r="C22" s="97" t="s">
        <v>38</v>
      </c>
      <c r="D22" s="97" t="s">
        <v>39</v>
      </c>
      <c r="E22" s="103" t="n">
        <v>1524.7</v>
      </c>
      <c r="F22" s="105"/>
      <c r="G22" s="95"/>
      <c r="H22" s="95"/>
      <c r="I22" s="96" t="n">
        <f aca="false">+E22-H22</f>
        <v>1524.7</v>
      </c>
      <c r="J22" s="23"/>
    </row>
    <row r="23" s="16" customFormat="true" ht="12.75" hidden="false" customHeight="false" outlineLevel="0" collapsed="false">
      <c r="A23" s="97" t="s">
        <v>40</v>
      </c>
      <c r="B23" s="98" t="n">
        <v>40451</v>
      </c>
      <c r="C23" s="97" t="s">
        <v>41</v>
      </c>
      <c r="D23" s="97" t="s">
        <v>42</v>
      </c>
      <c r="E23" s="102" t="n">
        <v>181.35</v>
      </c>
      <c r="F23" s="105"/>
      <c r="G23" s="95"/>
      <c r="H23" s="95"/>
      <c r="I23" s="96" t="n">
        <f aca="false">+E23-H23</f>
        <v>181.35</v>
      </c>
      <c r="J23" s="23"/>
    </row>
    <row r="24" s="16" customFormat="true" ht="12.75" hidden="false" customHeight="false" outlineLevel="0" collapsed="false">
      <c r="A24" s="97" t="s">
        <v>43</v>
      </c>
      <c r="B24" s="98" t="n">
        <v>40455</v>
      </c>
      <c r="C24" s="97" t="s">
        <v>44</v>
      </c>
      <c r="D24" s="97" t="s">
        <v>45</v>
      </c>
      <c r="E24" s="99" t="n">
        <v>351.55</v>
      </c>
      <c r="F24" s="105"/>
      <c r="G24" s="95"/>
      <c r="H24" s="95"/>
      <c r="I24" s="96" t="n">
        <f aca="false">+E24-H24</f>
        <v>351.55</v>
      </c>
      <c r="J24" s="23"/>
    </row>
    <row r="25" s="16" customFormat="true" ht="12.75" hidden="false" customHeight="false" outlineLevel="0" collapsed="false">
      <c r="A25" s="97" t="s">
        <v>46</v>
      </c>
      <c r="B25" s="98" t="n">
        <v>40458</v>
      </c>
      <c r="C25" s="97" t="s">
        <v>47</v>
      </c>
      <c r="D25" s="97" t="s">
        <v>48</v>
      </c>
      <c r="E25" s="99" t="n">
        <v>1125.2</v>
      </c>
      <c r="F25" s="105"/>
      <c r="G25" s="106" t="n">
        <v>40512</v>
      </c>
      <c r="H25" s="107" t="n">
        <v>1074.16</v>
      </c>
      <c r="I25" s="96" t="n">
        <f aca="false">+E25-H25</f>
        <v>51.04</v>
      </c>
      <c r="J25" s="23"/>
    </row>
    <row r="26" s="16" customFormat="true" ht="12.75" hidden="false" customHeight="false" outlineLevel="0" collapsed="false">
      <c r="A26" s="108" t="s">
        <v>904</v>
      </c>
      <c r="B26" s="108" t="s">
        <v>905</v>
      </c>
      <c r="C26" s="108" t="s">
        <v>906</v>
      </c>
      <c r="D26" s="151" t="s">
        <v>907</v>
      </c>
      <c r="E26" s="152" t="n">
        <v>5790.09</v>
      </c>
      <c r="F26" s="108" t="s">
        <v>1001</v>
      </c>
      <c r="G26" s="110" t="n">
        <v>40777</v>
      </c>
      <c r="H26" s="100" t="n">
        <f aca="false">+E26</f>
        <v>5790.09</v>
      </c>
      <c r="I26" s="96" t="n">
        <f aca="false">+E26-H26</f>
        <v>0</v>
      </c>
      <c r="J26" s="31"/>
    </row>
    <row r="27" s="16" customFormat="true" ht="12.75" hidden="false" customHeight="false" outlineLevel="0" collapsed="false">
      <c r="A27" s="108" t="s">
        <v>908</v>
      </c>
      <c r="B27" s="108" t="s">
        <v>905</v>
      </c>
      <c r="C27" s="108" t="s">
        <v>909</v>
      </c>
      <c r="D27" s="151" t="s">
        <v>910</v>
      </c>
      <c r="E27" s="152" t="n">
        <v>1882.05</v>
      </c>
      <c r="F27" s="108" t="s">
        <v>1001</v>
      </c>
      <c r="G27" s="110" t="n">
        <v>40777</v>
      </c>
      <c r="H27" s="100" t="n">
        <f aca="false">+E27</f>
        <v>1882.05</v>
      </c>
      <c r="I27" s="96" t="n">
        <f aca="false">+E27-H27</f>
        <v>0</v>
      </c>
      <c r="J27" s="31"/>
    </row>
    <row r="28" s="16" customFormat="true" ht="12.75" hidden="false" customHeight="false" outlineLevel="0" collapsed="false">
      <c r="A28" s="108" t="s">
        <v>652</v>
      </c>
      <c r="B28" s="108" t="s">
        <v>905</v>
      </c>
      <c r="C28" s="108" t="s">
        <v>911</v>
      </c>
      <c r="D28" s="151" t="s">
        <v>912</v>
      </c>
      <c r="E28" s="152" t="n">
        <v>4833.59</v>
      </c>
      <c r="F28" s="108" t="s">
        <v>1001</v>
      </c>
      <c r="G28" s="110" t="n">
        <v>40777</v>
      </c>
      <c r="H28" s="100" t="n">
        <f aca="false">+E28</f>
        <v>4833.59</v>
      </c>
      <c r="I28" s="96" t="n">
        <f aca="false">+E28-H28</f>
        <v>0</v>
      </c>
      <c r="J28" s="31"/>
    </row>
    <row r="29" s="16" customFormat="true" ht="12.75" hidden="false" customHeight="false" outlineLevel="0" collapsed="false">
      <c r="A29" s="108" t="s">
        <v>655</v>
      </c>
      <c r="B29" s="108" t="s">
        <v>905</v>
      </c>
      <c r="C29" s="108" t="s">
        <v>913</v>
      </c>
      <c r="D29" s="151" t="s">
        <v>914</v>
      </c>
      <c r="E29" s="152" t="n">
        <v>1443.97</v>
      </c>
      <c r="F29" s="108" t="s">
        <v>1001</v>
      </c>
      <c r="G29" s="110" t="n">
        <v>40777</v>
      </c>
      <c r="H29" s="100" t="n">
        <f aca="false">+E29</f>
        <v>1443.97</v>
      </c>
      <c r="I29" s="96" t="n">
        <f aca="false">+E29-H29</f>
        <v>0</v>
      </c>
      <c r="J29" s="31"/>
    </row>
    <row r="30" s="16" customFormat="true" ht="12.75" hidden="false" customHeight="false" outlineLevel="0" collapsed="false">
      <c r="A30" s="108" t="s">
        <v>915</v>
      </c>
      <c r="B30" s="108" t="s">
        <v>905</v>
      </c>
      <c r="C30" s="108" t="s">
        <v>916</v>
      </c>
      <c r="D30" s="151" t="s">
        <v>917</v>
      </c>
      <c r="E30" s="152" t="n">
        <v>102.08</v>
      </c>
      <c r="F30" s="108" t="s">
        <v>1001</v>
      </c>
      <c r="G30" s="110" t="n">
        <v>40777</v>
      </c>
      <c r="H30" s="100" t="n">
        <f aca="false">+E30</f>
        <v>102.08</v>
      </c>
      <c r="I30" s="96" t="n">
        <f aca="false">+E30-H30</f>
        <v>0</v>
      </c>
      <c r="J30" s="31"/>
    </row>
    <row r="31" s="16" customFormat="true" ht="12.75" hidden="false" customHeight="false" outlineLevel="0" collapsed="false">
      <c r="A31" s="108" t="s">
        <v>918</v>
      </c>
      <c r="B31" s="108" t="s">
        <v>905</v>
      </c>
      <c r="C31" s="108" t="s">
        <v>919</v>
      </c>
      <c r="D31" s="151" t="s">
        <v>920</v>
      </c>
      <c r="E31" s="152" t="n">
        <v>834.77</v>
      </c>
      <c r="F31" s="108" t="s">
        <v>1001</v>
      </c>
      <c r="G31" s="110" t="n">
        <v>40777</v>
      </c>
      <c r="H31" s="100" t="n">
        <f aca="false">+E31</f>
        <v>834.77</v>
      </c>
      <c r="I31" s="96" t="n">
        <f aca="false">+E31-H31</f>
        <v>0</v>
      </c>
      <c r="J31" s="31"/>
    </row>
    <row r="32" s="16" customFormat="true" ht="12.75" hidden="false" customHeight="false" outlineLevel="0" collapsed="false">
      <c r="A32" s="108" t="s">
        <v>921</v>
      </c>
      <c r="B32" s="108" t="s">
        <v>905</v>
      </c>
      <c r="C32" s="108" t="s">
        <v>922</v>
      </c>
      <c r="D32" s="151" t="s">
        <v>923</v>
      </c>
      <c r="E32" s="158" t="n">
        <v>1579.5</v>
      </c>
      <c r="F32" s="108" t="s">
        <v>1001</v>
      </c>
      <c r="G32" s="110" t="n">
        <v>40777</v>
      </c>
      <c r="H32" s="100" t="n">
        <f aca="false">+E32</f>
        <v>1579.5</v>
      </c>
      <c r="I32" s="96" t="n">
        <f aca="false">+E32-H32</f>
        <v>0</v>
      </c>
      <c r="J32" s="31"/>
    </row>
    <row r="33" s="16" customFormat="true" ht="12.75" hidden="false" customHeight="false" outlineLevel="0" collapsed="false">
      <c r="A33" s="108" t="s">
        <v>924</v>
      </c>
      <c r="B33" s="108" t="s">
        <v>905</v>
      </c>
      <c r="C33" s="108" t="s">
        <v>925</v>
      </c>
      <c r="D33" s="151" t="s">
        <v>926</v>
      </c>
      <c r="E33" s="152" t="n">
        <v>102.08</v>
      </c>
      <c r="F33" s="108" t="s">
        <v>1001</v>
      </c>
      <c r="G33" s="110" t="n">
        <v>40777</v>
      </c>
      <c r="H33" s="100" t="n">
        <f aca="false">+E33</f>
        <v>102.08</v>
      </c>
      <c r="I33" s="96" t="n">
        <f aca="false">+E33-H33</f>
        <v>0</v>
      </c>
      <c r="J33" s="31"/>
    </row>
    <row r="34" s="16" customFormat="true" ht="12.75" hidden="false" customHeight="false" outlineLevel="0" collapsed="false">
      <c r="A34" s="108" t="s">
        <v>927</v>
      </c>
      <c r="B34" s="108" t="s">
        <v>905</v>
      </c>
      <c r="C34" s="108" t="s">
        <v>928</v>
      </c>
      <c r="D34" s="151" t="s">
        <v>929</v>
      </c>
      <c r="E34" s="152" t="n">
        <v>51.04</v>
      </c>
      <c r="F34" s="108" t="s">
        <v>1001</v>
      </c>
      <c r="G34" s="110" t="n">
        <v>40777</v>
      </c>
      <c r="H34" s="100" t="n">
        <f aca="false">+E34</f>
        <v>51.04</v>
      </c>
      <c r="I34" s="96" t="n">
        <f aca="false">+E34-H34</f>
        <v>0</v>
      </c>
      <c r="J34" s="31"/>
    </row>
    <row r="35" s="16" customFormat="true" ht="12.75" hidden="false" customHeight="false" outlineLevel="0" collapsed="false">
      <c r="A35" s="108" t="s">
        <v>930</v>
      </c>
      <c r="B35" s="108" t="s">
        <v>905</v>
      </c>
      <c r="C35" s="108" t="s">
        <v>931</v>
      </c>
      <c r="D35" s="151" t="s">
        <v>932</v>
      </c>
      <c r="E35" s="152" t="n">
        <v>51.04</v>
      </c>
      <c r="F35" s="108" t="s">
        <v>1001</v>
      </c>
      <c r="G35" s="110" t="n">
        <v>40777</v>
      </c>
      <c r="H35" s="100" t="n">
        <f aca="false">+E35</f>
        <v>51.04</v>
      </c>
      <c r="I35" s="96" t="n">
        <f aca="false">+E35-H35</f>
        <v>0</v>
      </c>
      <c r="J35" s="31"/>
    </row>
    <row r="36" s="16" customFormat="true" ht="12.75" hidden="false" customHeight="false" outlineLevel="0" collapsed="false">
      <c r="A36" s="108" t="s">
        <v>933</v>
      </c>
      <c r="B36" s="108" t="s">
        <v>905</v>
      </c>
      <c r="C36" s="108" t="s">
        <v>934</v>
      </c>
      <c r="D36" s="151" t="s">
        <v>935</v>
      </c>
      <c r="E36" s="152" t="n">
        <v>51.04</v>
      </c>
      <c r="F36" s="108" t="s">
        <v>1001</v>
      </c>
      <c r="G36" s="110" t="n">
        <v>40777</v>
      </c>
      <c r="H36" s="100" t="n">
        <f aca="false">+E36</f>
        <v>51.04</v>
      </c>
      <c r="I36" s="96" t="n">
        <f aca="false">+E36-H36</f>
        <v>0</v>
      </c>
      <c r="J36" s="31"/>
    </row>
    <row r="37" s="16" customFormat="true" ht="12.75" hidden="false" customHeight="false" outlineLevel="0" collapsed="false">
      <c r="A37" s="108" t="s">
        <v>936</v>
      </c>
      <c r="B37" s="108" t="s">
        <v>905</v>
      </c>
      <c r="C37" s="108" t="s">
        <v>937</v>
      </c>
      <c r="D37" s="151" t="s">
        <v>938</v>
      </c>
      <c r="E37" s="152" t="n">
        <v>758.21</v>
      </c>
      <c r="F37" s="108" t="s">
        <v>1001</v>
      </c>
      <c r="G37" s="110" t="n">
        <v>40777</v>
      </c>
      <c r="H37" s="100" t="n">
        <f aca="false">+E37</f>
        <v>758.21</v>
      </c>
      <c r="I37" s="96" t="n">
        <f aca="false">+E37-H37</f>
        <v>0</v>
      </c>
      <c r="J37" s="31"/>
    </row>
    <row r="38" s="16" customFormat="true" ht="12.75" hidden="false" customHeight="false" outlineLevel="0" collapsed="false">
      <c r="A38" s="108" t="s">
        <v>939</v>
      </c>
      <c r="B38" s="108" t="s">
        <v>940</v>
      </c>
      <c r="C38" s="108" t="s">
        <v>941</v>
      </c>
      <c r="D38" s="151" t="s">
        <v>942</v>
      </c>
      <c r="E38" s="152" t="n">
        <v>1150.72</v>
      </c>
      <c r="F38" s="108" t="s">
        <v>1002</v>
      </c>
      <c r="G38" s="110" t="n">
        <v>40766</v>
      </c>
      <c r="H38" s="100" t="n">
        <f aca="false">+E38</f>
        <v>1150.72</v>
      </c>
      <c r="I38" s="96" t="n">
        <f aca="false">+E38-H38</f>
        <v>0</v>
      </c>
      <c r="J38" s="31"/>
    </row>
    <row r="39" s="16" customFormat="true" ht="12.75" hidden="false" customHeight="false" outlineLevel="0" collapsed="false">
      <c r="A39" s="108" t="s">
        <v>943</v>
      </c>
      <c r="B39" s="108" t="s">
        <v>940</v>
      </c>
      <c r="C39" s="108" t="s">
        <v>944</v>
      </c>
      <c r="D39" s="151" t="s">
        <v>945</v>
      </c>
      <c r="E39" s="152" t="n">
        <v>54.52</v>
      </c>
      <c r="F39" s="108" t="s">
        <v>1002</v>
      </c>
      <c r="G39" s="110" t="n">
        <v>40766</v>
      </c>
      <c r="H39" s="100" t="n">
        <f aca="false">+E39</f>
        <v>54.52</v>
      </c>
      <c r="I39" s="96" t="n">
        <f aca="false">+E39-H39</f>
        <v>0</v>
      </c>
      <c r="J39" s="31"/>
    </row>
    <row r="40" s="16" customFormat="true" ht="12.75" hidden="false" customHeight="false" outlineLevel="0" collapsed="false">
      <c r="A40" s="108" t="s">
        <v>946</v>
      </c>
      <c r="B40" s="108" t="s">
        <v>940</v>
      </c>
      <c r="C40" s="108" t="s">
        <v>947</v>
      </c>
      <c r="D40" s="151" t="s">
        <v>948</v>
      </c>
      <c r="E40" s="152" t="n">
        <v>54.52</v>
      </c>
      <c r="F40" s="108" t="s">
        <v>1002</v>
      </c>
      <c r="G40" s="110" t="n">
        <v>40766</v>
      </c>
      <c r="H40" s="100" t="n">
        <f aca="false">+E40</f>
        <v>54.52</v>
      </c>
      <c r="I40" s="96" t="n">
        <f aca="false">+E40-H40</f>
        <v>0</v>
      </c>
      <c r="J40" s="31"/>
    </row>
    <row r="41" s="16" customFormat="true" ht="12.75" hidden="false" customHeight="false" outlineLevel="0" collapsed="false">
      <c r="A41" s="108" t="s">
        <v>949</v>
      </c>
      <c r="B41" s="108" t="s">
        <v>940</v>
      </c>
      <c r="C41" s="108" t="s">
        <v>950</v>
      </c>
      <c r="D41" s="151" t="s">
        <v>951</v>
      </c>
      <c r="E41" s="152" t="n">
        <v>54.52</v>
      </c>
      <c r="F41" s="108" t="s">
        <v>1002</v>
      </c>
      <c r="G41" s="110" t="n">
        <v>40766</v>
      </c>
      <c r="H41" s="100" t="n">
        <f aca="false">+E41</f>
        <v>54.52</v>
      </c>
      <c r="I41" s="96" t="n">
        <f aca="false">+E41-H41</f>
        <v>0</v>
      </c>
      <c r="J41" s="31"/>
    </row>
    <row r="42" s="16" customFormat="true" ht="12.75" hidden="false" customHeight="false" outlineLevel="0" collapsed="false">
      <c r="A42" s="108" t="s">
        <v>952</v>
      </c>
      <c r="B42" s="108" t="s">
        <v>940</v>
      </c>
      <c r="C42" s="108" t="s">
        <v>953</v>
      </c>
      <c r="D42" s="151" t="s">
        <v>954</v>
      </c>
      <c r="E42" s="152" t="n">
        <v>54.52</v>
      </c>
      <c r="F42" s="108" t="s">
        <v>1002</v>
      </c>
      <c r="G42" s="110" t="n">
        <v>40766</v>
      </c>
      <c r="H42" s="100" t="n">
        <f aca="false">+E42</f>
        <v>54.52</v>
      </c>
      <c r="I42" s="96" t="n">
        <f aca="false">+E42-H42</f>
        <v>0</v>
      </c>
      <c r="J42" s="31"/>
    </row>
    <row r="43" s="16" customFormat="true" ht="12.75" hidden="false" customHeight="false" outlineLevel="0" collapsed="false">
      <c r="A43" s="108" t="s">
        <v>955</v>
      </c>
      <c r="B43" s="108" t="s">
        <v>940</v>
      </c>
      <c r="C43" s="108" t="s">
        <v>956</v>
      </c>
      <c r="D43" s="151" t="s">
        <v>957</v>
      </c>
      <c r="E43" s="152" t="n">
        <v>54.52</v>
      </c>
      <c r="F43" s="108" t="s">
        <v>1002</v>
      </c>
      <c r="G43" s="110" t="n">
        <v>40766</v>
      </c>
      <c r="H43" s="100" t="n">
        <f aca="false">+E43</f>
        <v>54.52</v>
      </c>
      <c r="I43" s="96" t="n">
        <f aca="false">+E43-H43</f>
        <v>0</v>
      </c>
      <c r="J43" s="31"/>
    </row>
    <row r="44" s="16" customFormat="true" ht="12.75" hidden="false" customHeight="false" outlineLevel="0" collapsed="false">
      <c r="A44" s="108" t="s">
        <v>958</v>
      </c>
      <c r="B44" s="108" t="s">
        <v>940</v>
      </c>
      <c r="C44" s="108" t="s">
        <v>959</v>
      </c>
      <c r="D44" s="151" t="s">
        <v>960</v>
      </c>
      <c r="E44" s="152" t="n">
        <v>54.52</v>
      </c>
      <c r="F44" s="108" t="s">
        <v>1002</v>
      </c>
      <c r="G44" s="110" t="n">
        <v>40766</v>
      </c>
      <c r="H44" s="100" t="n">
        <f aca="false">+E44</f>
        <v>54.52</v>
      </c>
      <c r="I44" s="96" t="n">
        <f aca="false">+E44-H44</f>
        <v>0</v>
      </c>
      <c r="J44" s="31"/>
    </row>
    <row r="45" s="16" customFormat="true" ht="12.75" hidden="false" customHeight="false" outlineLevel="0" collapsed="false">
      <c r="A45" s="108" t="s">
        <v>961</v>
      </c>
      <c r="B45" s="108" t="s">
        <v>940</v>
      </c>
      <c r="C45" s="108" t="s">
        <v>962</v>
      </c>
      <c r="D45" s="151" t="s">
        <v>963</v>
      </c>
      <c r="E45" s="152" t="n">
        <v>109.04</v>
      </c>
      <c r="F45" s="108" t="s">
        <v>1002</v>
      </c>
      <c r="G45" s="110" t="n">
        <v>40766</v>
      </c>
      <c r="H45" s="100" t="n">
        <f aca="false">+E45</f>
        <v>109.04</v>
      </c>
      <c r="I45" s="96" t="n">
        <f aca="false">+E45-H45</f>
        <v>0</v>
      </c>
      <c r="J45" s="31"/>
    </row>
    <row r="46" s="16" customFormat="true" ht="12.75" hidden="false" customHeight="false" outlineLevel="0" collapsed="false">
      <c r="A46" s="108" t="s">
        <v>964</v>
      </c>
      <c r="B46" s="108" t="s">
        <v>940</v>
      </c>
      <c r="C46" s="108" t="s">
        <v>965</v>
      </c>
      <c r="D46" s="151" t="s">
        <v>966</v>
      </c>
      <c r="E46" s="152" t="n">
        <v>109.04</v>
      </c>
      <c r="F46" s="108" t="s">
        <v>1002</v>
      </c>
      <c r="G46" s="110" t="n">
        <v>40766</v>
      </c>
      <c r="H46" s="100" t="n">
        <f aca="false">+E46</f>
        <v>109.04</v>
      </c>
      <c r="I46" s="96" t="n">
        <f aca="false">+E46-H46</f>
        <v>0</v>
      </c>
      <c r="J46" s="31"/>
    </row>
    <row r="47" s="16" customFormat="true" ht="12.75" hidden="false" customHeight="false" outlineLevel="0" collapsed="false">
      <c r="A47" s="108" t="s">
        <v>967</v>
      </c>
      <c r="B47" s="108" t="s">
        <v>940</v>
      </c>
      <c r="C47" s="108" t="s">
        <v>968</v>
      </c>
      <c r="D47" s="151" t="s">
        <v>969</v>
      </c>
      <c r="E47" s="152" t="n">
        <v>109.04</v>
      </c>
      <c r="F47" s="108" t="s">
        <v>1002</v>
      </c>
      <c r="G47" s="110" t="n">
        <v>40766</v>
      </c>
      <c r="H47" s="100" t="n">
        <f aca="false">+E47</f>
        <v>109.04</v>
      </c>
      <c r="I47" s="96" t="n">
        <f aca="false">+E47-H47</f>
        <v>0</v>
      </c>
      <c r="J47" s="31"/>
    </row>
    <row r="48" s="16" customFormat="true" ht="12.75" hidden="false" customHeight="false" outlineLevel="0" collapsed="false">
      <c r="A48" s="108" t="s">
        <v>970</v>
      </c>
      <c r="B48" s="108" t="s">
        <v>940</v>
      </c>
      <c r="C48" s="108" t="s">
        <v>971</v>
      </c>
      <c r="D48" s="151" t="s">
        <v>972</v>
      </c>
      <c r="E48" s="152" t="n">
        <v>193.53</v>
      </c>
      <c r="F48" s="108" t="s">
        <v>1002</v>
      </c>
      <c r="G48" s="110" t="n">
        <v>40766</v>
      </c>
      <c r="H48" s="100" t="n">
        <f aca="false">+E48</f>
        <v>193.53</v>
      </c>
      <c r="I48" s="96" t="n">
        <f aca="false">+E48-H48</f>
        <v>0</v>
      </c>
      <c r="J48" s="31"/>
    </row>
    <row r="49" s="16" customFormat="true" ht="12.75" hidden="false" customHeight="false" outlineLevel="0" collapsed="false">
      <c r="A49" s="108" t="s">
        <v>973</v>
      </c>
      <c r="B49" s="108" t="s">
        <v>940</v>
      </c>
      <c r="C49" s="108" t="s">
        <v>974</v>
      </c>
      <c r="D49" s="151" t="s">
        <v>975</v>
      </c>
      <c r="E49" s="152" t="n">
        <v>193.53</v>
      </c>
      <c r="F49" s="108" t="s">
        <v>1002</v>
      </c>
      <c r="G49" s="110" t="n">
        <v>40766</v>
      </c>
      <c r="H49" s="100" t="n">
        <f aca="false">+E49</f>
        <v>193.53</v>
      </c>
      <c r="I49" s="96" t="n">
        <f aca="false">+E49-H49</f>
        <v>0</v>
      </c>
      <c r="J49" s="31"/>
    </row>
    <row r="50" s="16" customFormat="true" ht="12.75" hidden="false" customHeight="false" outlineLevel="0" collapsed="false">
      <c r="A50" s="108" t="s">
        <v>976</v>
      </c>
      <c r="B50" s="108" t="s">
        <v>940</v>
      </c>
      <c r="C50" s="108" t="s">
        <v>977</v>
      </c>
      <c r="D50" s="151" t="s">
        <v>978</v>
      </c>
      <c r="E50" s="152" t="n">
        <v>193.53</v>
      </c>
      <c r="F50" s="108" t="s">
        <v>1002</v>
      </c>
      <c r="G50" s="110" t="n">
        <v>40766</v>
      </c>
      <c r="H50" s="100" t="n">
        <f aca="false">+E50</f>
        <v>193.53</v>
      </c>
      <c r="I50" s="96" t="n">
        <f aca="false">+E50-H50</f>
        <v>0</v>
      </c>
      <c r="J50" s="31"/>
    </row>
    <row r="51" s="16" customFormat="true" ht="12.75" hidden="false" customHeight="false" outlineLevel="0" collapsed="false">
      <c r="A51" s="108" t="s">
        <v>979</v>
      </c>
      <c r="B51" s="108" t="s">
        <v>940</v>
      </c>
      <c r="C51" s="108" t="s">
        <v>980</v>
      </c>
      <c r="D51" s="151" t="s">
        <v>981</v>
      </c>
      <c r="E51" s="152" t="n">
        <v>193.53</v>
      </c>
      <c r="F51" s="108" t="s">
        <v>1002</v>
      </c>
      <c r="G51" s="110" t="n">
        <v>40766</v>
      </c>
      <c r="H51" s="100" t="n">
        <f aca="false">+E51</f>
        <v>193.53</v>
      </c>
      <c r="I51" s="96" t="n">
        <f aca="false">+E51-H51</f>
        <v>0</v>
      </c>
      <c r="J51" s="31"/>
    </row>
    <row r="52" s="16" customFormat="true" ht="12.75" hidden="false" customHeight="false" outlineLevel="0" collapsed="false">
      <c r="A52" s="108" t="s">
        <v>982</v>
      </c>
      <c r="B52" s="108" t="s">
        <v>940</v>
      </c>
      <c r="C52" s="108" t="s">
        <v>983</v>
      </c>
      <c r="D52" s="151" t="s">
        <v>984</v>
      </c>
      <c r="E52" s="152" t="n">
        <v>193.53</v>
      </c>
      <c r="F52" s="108" t="s">
        <v>1002</v>
      </c>
      <c r="G52" s="110" t="n">
        <v>40766</v>
      </c>
      <c r="H52" s="100" t="n">
        <f aca="false">+E52</f>
        <v>193.53</v>
      </c>
      <c r="I52" s="96" t="n">
        <f aca="false">+E52-H52</f>
        <v>0</v>
      </c>
      <c r="J52" s="31"/>
    </row>
    <row r="53" s="16" customFormat="true" ht="12.75" hidden="false" customHeight="false" outlineLevel="0" collapsed="false">
      <c r="A53" s="108" t="s">
        <v>985</v>
      </c>
      <c r="B53" s="108" t="s">
        <v>940</v>
      </c>
      <c r="C53" s="108" t="s">
        <v>986</v>
      </c>
      <c r="D53" s="151" t="s">
        <v>987</v>
      </c>
      <c r="E53" s="152" t="n">
        <v>852.17</v>
      </c>
      <c r="F53" s="108" t="s">
        <v>1002</v>
      </c>
      <c r="G53" s="110" t="n">
        <v>40766</v>
      </c>
      <c r="H53" s="100" t="n">
        <f aca="false">+E53</f>
        <v>852.17</v>
      </c>
      <c r="I53" s="96" t="n">
        <f aca="false">+E53-H53</f>
        <v>0</v>
      </c>
      <c r="J53" s="31"/>
    </row>
    <row r="54" s="16" customFormat="true" ht="12.75" hidden="false" customHeight="false" outlineLevel="0" collapsed="false">
      <c r="A54" s="108" t="s">
        <v>988</v>
      </c>
      <c r="B54" s="108" t="s">
        <v>940</v>
      </c>
      <c r="C54" s="108" t="s">
        <v>989</v>
      </c>
      <c r="D54" s="151" t="s">
        <v>990</v>
      </c>
      <c r="E54" s="152" t="n">
        <v>852.17</v>
      </c>
      <c r="F54" s="108" t="s">
        <v>1002</v>
      </c>
      <c r="G54" s="110" t="n">
        <v>40766</v>
      </c>
      <c r="H54" s="100" t="n">
        <f aca="false">+E54</f>
        <v>852.17</v>
      </c>
      <c r="I54" s="96" t="n">
        <f aca="false">+E54-H54</f>
        <v>0</v>
      </c>
      <c r="J54" s="31"/>
    </row>
    <row r="55" s="16" customFormat="true" ht="12.75" hidden="false" customHeight="false" outlineLevel="0" collapsed="false">
      <c r="A55" s="108" t="s">
        <v>991</v>
      </c>
      <c r="B55" s="108" t="s">
        <v>940</v>
      </c>
      <c r="C55" s="108" t="s">
        <v>992</v>
      </c>
      <c r="D55" s="151" t="s">
        <v>993</v>
      </c>
      <c r="E55" s="152" t="n">
        <v>852.17</v>
      </c>
      <c r="F55" s="108" t="s">
        <v>1002</v>
      </c>
      <c r="G55" s="110" t="n">
        <v>40766</v>
      </c>
      <c r="H55" s="100" t="n">
        <f aca="false">+E55</f>
        <v>852.17</v>
      </c>
      <c r="I55" s="96" t="n">
        <f aca="false">+E55-H55</f>
        <v>0</v>
      </c>
      <c r="J55" s="31"/>
    </row>
    <row r="56" s="16" customFormat="true" ht="12.75" hidden="false" customHeight="false" outlineLevel="0" collapsed="false">
      <c r="A56" s="108" t="s">
        <v>994</v>
      </c>
      <c r="B56" s="108" t="s">
        <v>940</v>
      </c>
      <c r="C56" s="108" t="s">
        <v>995</v>
      </c>
      <c r="D56" s="151" t="s">
        <v>996</v>
      </c>
      <c r="E56" s="152" t="n">
        <v>54.52</v>
      </c>
      <c r="F56" s="108" t="s">
        <v>1002</v>
      </c>
      <c r="G56" s="110" t="n">
        <v>40766</v>
      </c>
      <c r="H56" s="100" t="n">
        <f aca="false">+E56</f>
        <v>54.52</v>
      </c>
      <c r="I56" s="96" t="n">
        <f aca="false">+E56-H56</f>
        <v>0</v>
      </c>
      <c r="J56" s="31"/>
    </row>
    <row r="57" s="16" customFormat="true" ht="12.75" hidden="false" customHeight="false" outlineLevel="0" collapsed="false">
      <c r="A57" s="108" t="s">
        <v>736</v>
      </c>
      <c r="B57" s="108" t="s">
        <v>1003</v>
      </c>
      <c r="C57" s="108" t="s">
        <v>1004</v>
      </c>
      <c r="D57" s="151" t="s">
        <v>1005</v>
      </c>
      <c r="E57" s="108" t="n">
        <v>54.52</v>
      </c>
      <c r="F57" s="162"/>
      <c r="G57" s="162"/>
      <c r="H57" s="162"/>
      <c r="I57" s="155" t="n">
        <f aca="false">+E57-H57</f>
        <v>54.52</v>
      </c>
      <c r="J57" s="31"/>
    </row>
    <row r="58" s="16" customFormat="true" ht="12.75" hidden="false" customHeight="false" outlineLevel="0" collapsed="false">
      <c r="A58" s="108" t="s">
        <v>393</v>
      </c>
      <c r="B58" s="108" t="s">
        <v>1006</v>
      </c>
      <c r="C58" s="108" t="s">
        <v>1007</v>
      </c>
      <c r="D58" s="151" t="s">
        <v>1008</v>
      </c>
      <c r="E58" s="108" t="n">
        <v>1034.31</v>
      </c>
      <c r="F58" s="162"/>
      <c r="G58" s="162"/>
      <c r="H58" s="162"/>
      <c r="I58" s="155" t="n">
        <f aca="false">+E58-H58</f>
        <v>1034.31</v>
      </c>
      <c r="J58" s="31"/>
    </row>
    <row r="59" s="16" customFormat="true" ht="12.75" hidden="false" customHeight="false" outlineLevel="0" collapsed="false">
      <c r="A59" s="108" t="s">
        <v>391</v>
      </c>
      <c r="B59" s="108" t="s">
        <v>1006</v>
      </c>
      <c r="C59" s="108" t="s">
        <v>1009</v>
      </c>
      <c r="D59" s="151" t="s">
        <v>1010</v>
      </c>
      <c r="E59" s="108" t="n">
        <v>109.04</v>
      </c>
      <c r="F59" s="162"/>
      <c r="G59" s="162"/>
      <c r="H59" s="162"/>
      <c r="I59" s="155" t="n">
        <f aca="false">+E59-H59</f>
        <v>109.04</v>
      </c>
      <c r="J59" s="31"/>
    </row>
    <row r="60" s="16" customFormat="true" ht="12.75" hidden="false" customHeight="false" outlineLevel="0" collapsed="false">
      <c r="A60" s="108" t="s">
        <v>1011</v>
      </c>
      <c r="B60" s="108" t="s">
        <v>1006</v>
      </c>
      <c r="C60" s="108" t="s">
        <v>1012</v>
      </c>
      <c r="D60" s="151" t="s">
        <v>1013</v>
      </c>
      <c r="E60" s="108" t="n">
        <v>1161.16</v>
      </c>
      <c r="F60" s="162"/>
      <c r="G60" s="162"/>
      <c r="H60" s="162"/>
      <c r="I60" s="155" t="n">
        <f aca="false">+E60-H60</f>
        <v>1161.16</v>
      </c>
      <c r="J60" s="31"/>
    </row>
    <row r="61" s="16" customFormat="true" ht="12.75" hidden="false" customHeight="false" outlineLevel="0" collapsed="false">
      <c r="A61" s="108" t="s">
        <v>1014</v>
      </c>
      <c r="B61" s="108" t="s">
        <v>1006</v>
      </c>
      <c r="C61" s="108" t="s">
        <v>1015</v>
      </c>
      <c r="D61" s="151" t="s">
        <v>1016</v>
      </c>
      <c r="E61" s="108" t="n">
        <v>517.94</v>
      </c>
      <c r="F61" s="162"/>
      <c r="G61" s="162"/>
      <c r="H61" s="162"/>
      <c r="I61" s="155" t="n">
        <f aca="false">+E61-H61</f>
        <v>517.94</v>
      </c>
      <c r="J61" s="31"/>
    </row>
    <row r="62" s="16" customFormat="true" ht="12.75" hidden="false" customHeight="false" outlineLevel="0" collapsed="false">
      <c r="A62" s="108" t="s">
        <v>397</v>
      </c>
      <c r="B62" s="108" t="s">
        <v>1006</v>
      </c>
      <c r="C62" s="108" t="s">
        <v>1017</v>
      </c>
      <c r="D62" s="151" t="s">
        <v>1018</v>
      </c>
      <c r="E62" s="108" t="n">
        <v>193.53</v>
      </c>
      <c r="F62" s="162"/>
      <c r="G62" s="162"/>
      <c r="H62" s="162"/>
      <c r="I62" s="155" t="n">
        <f aca="false">+E62-H62</f>
        <v>193.53</v>
      </c>
      <c r="J62" s="31"/>
    </row>
    <row r="63" s="16" customFormat="true" ht="12.75" hidden="false" customHeight="false" outlineLevel="0" collapsed="false">
      <c r="A63" s="108" t="s">
        <v>384</v>
      </c>
      <c r="B63" s="108" t="s">
        <v>1006</v>
      </c>
      <c r="C63" s="108" t="s">
        <v>1019</v>
      </c>
      <c r="D63" s="151" t="s">
        <v>1020</v>
      </c>
      <c r="E63" s="108" t="n">
        <v>770.39</v>
      </c>
      <c r="F63" s="162"/>
      <c r="G63" s="162"/>
      <c r="H63" s="162"/>
      <c r="I63" s="155" t="n">
        <f aca="false">+E63-H63</f>
        <v>770.39</v>
      </c>
      <c r="J63" s="31"/>
    </row>
    <row r="64" s="16" customFormat="true" ht="12.75" hidden="false" customHeight="false" outlineLevel="0" collapsed="false">
      <c r="A64" s="108" t="s">
        <v>1021</v>
      </c>
      <c r="B64" s="108" t="s">
        <v>1006</v>
      </c>
      <c r="C64" s="108" t="s">
        <v>1022</v>
      </c>
      <c r="D64" s="151" t="s">
        <v>1023</v>
      </c>
      <c r="E64" s="108" t="n">
        <v>4844.03</v>
      </c>
      <c r="F64" s="162"/>
      <c r="G64" s="162"/>
      <c r="H64" s="162"/>
      <c r="I64" s="155" t="n">
        <f aca="false">+E64-H64</f>
        <v>4844.03</v>
      </c>
      <c r="J64" s="31"/>
    </row>
    <row r="65" s="16" customFormat="true" ht="12.75" hidden="false" customHeight="false" outlineLevel="0" collapsed="false">
      <c r="A65" s="108" t="s">
        <v>399</v>
      </c>
      <c r="B65" s="108" t="s">
        <v>1006</v>
      </c>
      <c r="C65" s="108" t="s">
        <v>1024</v>
      </c>
      <c r="D65" s="151" t="s">
        <v>1025</v>
      </c>
      <c r="E65" s="108" t="n">
        <v>724.33</v>
      </c>
      <c r="F65" s="162"/>
      <c r="G65" s="162"/>
      <c r="H65" s="162"/>
      <c r="I65" s="155" t="n">
        <f aca="false">+E65-H65</f>
        <v>724.33</v>
      </c>
      <c r="J65" s="31"/>
    </row>
    <row r="66" s="16" customFormat="true" ht="12.75" hidden="false" customHeight="false" outlineLevel="0" collapsed="false">
      <c r="A66" s="108" t="s">
        <v>401</v>
      </c>
      <c r="B66" s="108" t="s">
        <v>1006</v>
      </c>
      <c r="C66" s="108" t="s">
        <v>1026</v>
      </c>
      <c r="D66" s="151" t="s">
        <v>1027</v>
      </c>
      <c r="E66" s="108" t="n">
        <v>218.08</v>
      </c>
      <c r="F66" s="162"/>
      <c r="G66" s="162"/>
      <c r="H66" s="162"/>
      <c r="I66" s="155" t="n">
        <f aca="false">+E66-H66</f>
        <v>218.08</v>
      </c>
      <c r="J66" s="31"/>
    </row>
    <row r="67" s="16" customFormat="true" ht="12.75" hidden="false" customHeight="false" outlineLevel="0" collapsed="false">
      <c r="A67" s="108" t="s">
        <v>1028</v>
      </c>
      <c r="B67" s="108" t="s">
        <v>1006</v>
      </c>
      <c r="C67" s="108" t="s">
        <v>1029</v>
      </c>
      <c r="D67" s="151" t="s">
        <v>1030</v>
      </c>
      <c r="E67" s="108" t="n">
        <v>5941.25</v>
      </c>
      <c r="F67" s="162"/>
      <c r="G67" s="162"/>
      <c r="H67" s="162"/>
      <c r="I67" s="155" t="n">
        <f aca="false">+E67-H67</f>
        <v>5941.25</v>
      </c>
      <c r="J67" s="31"/>
    </row>
    <row r="68" s="16" customFormat="true" ht="12.75" hidden="false" customHeight="false" outlineLevel="0" collapsed="false">
      <c r="A68" s="108" t="s">
        <v>387</v>
      </c>
      <c r="B68" s="108" t="s">
        <v>1006</v>
      </c>
      <c r="C68" s="108" t="s">
        <v>1031</v>
      </c>
      <c r="D68" s="151" t="s">
        <v>1032</v>
      </c>
      <c r="E68" s="108" t="n">
        <v>109.04</v>
      </c>
      <c r="F68" s="162"/>
      <c r="G68" s="162"/>
      <c r="H68" s="162"/>
      <c r="I68" s="155" t="n">
        <f aca="false">+E68-H68</f>
        <v>109.04</v>
      </c>
      <c r="J68" s="31"/>
    </row>
    <row r="69" s="16" customFormat="true" ht="12.75" hidden="false" customHeight="false" outlineLevel="0" collapsed="false">
      <c r="A69" s="108" t="s">
        <v>1033</v>
      </c>
      <c r="B69" s="108" t="s">
        <v>1006</v>
      </c>
      <c r="C69" s="108" t="s">
        <v>1034</v>
      </c>
      <c r="D69" s="151" t="s">
        <v>1035</v>
      </c>
      <c r="E69" s="108" t="n">
        <v>852.17</v>
      </c>
      <c r="F69" s="162"/>
      <c r="G69" s="162"/>
      <c r="H69" s="162"/>
      <c r="I69" s="155" t="n">
        <f aca="false">+E69-H69</f>
        <v>852.17</v>
      </c>
      <c r="J69" s="31"/>
    </row>
    <row r="70" s="16" customFormat="true" ht="12.75" hidden="false" customHeight="false" outlineLevel="0" collapsed="false">
      <c r="A70" s="108" t="s">
        <v>1036</v>
      </c>
      <c r="B70" s="108" t="s">
        <v>1006</v>
      </c>
      <c r="C70" s="108" t="s">
        <v>1037</v>
      </c>
      <c r="D70" s="151" t="s">
        <v>1038</v>
      </c>
      <c r="E70" s="108" t="n">
        <v>390.26</v>
      </c>
      <c r="F70" s="162"/>
      <c r="G70" s="162"/>
      <c r="H70" s="162"/>
      <c r="I70" s="155" t="n">
        <f aca="false">+E70-H70</f>
        <v>390.26</v>
      </c>
      <c r="J70" s="31"/>
    </row>
    <row r="71" s="16" customFormat="true" ht="12.75" hidden="false" customHeight="false" outlineLevel="0" collapsed="false">
      <c r="A71" s="108" t="s">
        <v>395</v>
      </c>
      <c r="B71" s="108" t="s">
        <v>1006</v>
      </c>
      <c r="C71" s="108" t="s">
        <v>1039</v>
      </c>
      <c r="D71" s="151" t="s">
        <v>1040</v>
      </c>
      <c r="E71" s="108" t="n">
        <v>979.32</v>
      </c>
      <c r="F71" s="162"/>
      <c r="G71" s="162"/>
      <c r="H71" s="162"/>
      <c r="I71" s="155" t="n">
        <f aca="false">+E71-H71</f>
        <v>979.32</v>
      </c>
      <c r="J71" s="31"/>
    </row>
    <row r="72" s="16" customFormat="true" ht="12.75" hidden="false" customHeight="false" outlineLevel="0" collapsed="false">
      <c r="A72" s="108" t="s">
        <v>1041</v>
      </c>
      <c r="B72" s="108" t="s">
        <v>1006</v>
      </c>
      <c r="C72" s="108" t="s">
        <v>1042</v>
      </c>
      <c r="D72" s="151" t="s">
        <v>1043</v>
      </c>
      <c r="E72" s="108" t="n">
        <v>260.86</v>
      </c>
      <c r="F72" s="162"/>
      <c r="G72" s="162"/>
      <c r="H72" s="162"/>
      <c r="I72" s="155" t="n">
        <f aca="false">+E72-H72</f>
        <v>260.86</v>
      </c>
      <c r="J72" s="31"/>
    </row>
    <row r="73" s="16" customFormat="true" ht="12.75" hidden="false" customHeight="false" outlineLevel="0" collapsed="false">
      <c r="A73" s="108" t="s">
        <v>403</v>
      </c>
      <c r="B73" s="108" t="s">
        <v>1006</v>
      </c>
      <c r="C73" s="108" t="s">
        <v>1044</v>
      </c>
      <c r="D73" s="151" t="s">
        <v>1045</v>
      </c>
      <c r="E73" s="108" t="n">
        <v>554.64</v>
      </c>
      <c r="F73" s="162"/>
      <c r="G73" s="162"/>
      <c r="H73" s="162"/>
      <c r="I73" s="155" t="n">
        <f aca="false">+E73-H73</f>
        <v>554.64</v>
      </c>
      <c r="J73" s="31"/>
    </row>
    <row r="74" s="16" customFormat="true" ht="12.75" hidden="false" customHeight="false" outlineLevel="0" collapsed="false">
      <c r="A74" s="108" t="s">
        <v>1046</v>
      </c>
      <c r="B74" s="108" t="s">
        <v>1006</v>
      </c>
      <c r="C74" s="108" t="s">
        <v>1047</v>
      </c>
      <c r="D74" s="151" t="s">
        <v>1048</v>
      </c>
      <c r="E74" s="108" t="n">
        <v>1750.85</v>
      </c>
      <c r="F74" s="162"/>
      <c r="G74" s="162"/>
      <c r="H74" s="162"/>
      <c r="I74" s="155" t="n">
        <f aca="false">+E74-H74</f>
        <v>1750.85</v>
      </c>
      <c r="J74" s="31"/>
    </row>
    <row r="75" s="16" customFormat="true" ht="12.75" hidden="false" customHeight="false" outlineLevel="0" collapsed="false">
      <c r="A75" s="108" t="s">
        <v>1049</v>
      </c>
      <c r="B75" s="108" t="s">
        <v>1006</v>
      </c>
      <c r="C75" s="108" t="s">
        <v>1050</v>
      </c>
      <c r="D75" s="151" t="s">
        <v>1051</v>
      </c>
      <c r="E75" s="108" t="n">
        <v>591.72</v>
      </c>
      <c r="F75" s="162"/>
      <c r="G75" s="162"/>
      <c r="H75" s="162"/>
      <c r="I75" s="155" t="n">
        <f aca="false">+E75-H75</f>
        <v>591.72</v>
      </c>
      <c r="J75" s="31"/>
    </row>
    <row r="76" s="16" customFormat="true" ht="12.75" hidden="false" customHeight="false" outlineLevel="0" collapsed="false">
      <c r="A76" s="108" t="s">
        <v>1052</v>
      </c>
      <c r="B76" s="108" t="s">
        <v>1053</v>
      </c>
      <c r="C76" s="108" t="s">
        <v>1054</v>
      </c>
      <c r="D76" s="151" t="s">
        <v>1055</v>
      </c>
      <c r="E76" s="108" t="n">
        <v>6145.26</v>
      </c>
      <c r="F76" s="162"/>
      <c r="G76" s="162"/>
      <c r="H76" s="162"/>
      <c r="I76" s="155" t="n">
        <f aca="false">+E76-H76</f>
        <v>6145.26</v>
      </c>
      <c r="J76" s="31"/>
    </row>
    <row r="77" s="16" customFormat="true" ht="12.75" hidden="false" customHeight="false" outlineLevel="0" collapsed="false">
      <c r="A77" s="108" t="s">
        <v>1056</v>
      </c>
      <c r="B77" s="108" t="s">
        <v>1053</v>
      </c>
      <c r="C77" s="108" t="s">
        <v>1057</v>
      </c>
      <c r="D77" s="151" t="s">
        <v>1058</v>
      </c>
      <c r="E77" s="108" t="n">
        <v>54.52</v>
      </c>
      <c r="F77" s="162"/>
      <c r="G77" s="162"/>
      <c r="H77" s="162"/>
      <c r="I77" s="155" t="n">
        <f aca="false">+E77-H77</f>
        <v>54.52</v>
      </c>
      <c r="J77" s="31"/>
    </row>
    <row r="78" s="16" customFormat="true" ht="12.75" hidden="false" customHeight="false" outlineLevel="0" collapsed="false">
      <c r="A78" s="108" t="s">
        <v>1059</v>
      </c>
      <c r="B78" s="108" t="s">
        <v>1053</v>
      </c>
      <c r="C78" s="108" t="s">
        <v>1060</v>
      </c>
      <c r="D78" s="151" t="s">
        <v>1061</v>
      </c>
      <c r="E78" s="108" t="n">
        <v>3788.19</v>
      </c>
      <c r="F78" s="162"/>
      <c r="G78" s="162"/>
      <c r="H78" s="162"/>
      <c r="I78" s="155" t="n">
        <f aca="false">+E78-H78</f>
        <v>3788.19</v>
      </c>
      <c r="J78" s="31"/>
    </row>
    <row r="79" s="16" customFormat="true" ht="12.75" hidden="false" customHeight="false" outlineLevel="0" collapsed="false">
      <c r="A79" s="108" t="s">
        <v>1062</v>
      </c>
      <c r="B79" s="108" t="s">
        <v>1063</v>
      </c>
      <c r="C79" s="108" t="s">
        <v>1064</v>
      </c>
      <c r="D79" s="151" t="s">
        <v>1065</v>
      </c>
      <c r="E79" s="108" t="n">
        <v>5941.25</v>
      </c>
      <c r="F79" s="162"/>
      <c r="G79" s="162"/>
      <c r="H79" s="162"/>
      <c r="I79" s="155" t="n">
        <f aca="false">+E79-H79</f>
        <v>5941.25</v>
      </c>
      <c r="J79" s="31"/>
    </row>
    <row r="80" s="2" customFormat="true" ht="12.75" hidden="false" customHeight="false" outlineLevel="0" collapsed="false">
      <c r="A80" s="115"/>
      <c r="B80" s="116"/>
      <c r="C80" s="117"/>
      <c r="D80" s="118"/>
      <c r="E80" s="95"/>
      <c r="F80" s="95"/>
      <c r="G80" s="95"/>
      <c r="H80" s="95"/>
      <c r="I80" s="96"/>
      <c r="J80" s="5"/>
      <c r="K80" s="16"/>
      <c r="L80" s="16"/>
      <c r="M80" s="16"/>
      <c r="N80" s="16"/>
    </row>
    <row r="81" s="37" customFormat="true" ht="12.75" hidden="false" customHeight="false" outlineLevel="0" collapsed="false">
      <c r="A81" s="119" t="s">
        <v>187</v>
      </c>
      <c r="B81" s="120" t="s">
        <v>188</v>
      </c>
      <c r="C81" s="121"/>
      <c r="D81" s="122"/>
      <c r="E81" s="123" t="s">
        <v>189</v>
      </c>
      <c r="F81" s="96"/>
      <c r="G81" s="96"/>
      <c r="H81" s="95"/>
      <c r="I81" s="124" t="n">
        <f aca="false">SUM(I6:I80)</f>
        <v>32203.78</v>
      </c>
      <c r="J81" s="17"/>
      <c r="K81" s="69"/>
      <c r="L81" s="69"/>
      <c r="M81" s="69"/>
      <c r="N81" s="69"/>
    </row>
    <row r="82" s="2" customFormat="true" ht="12.75" hidden="false" customHeight="false" outlineLevel="0" collapsed="false">
      <c r="A82" s="125"/>
      <c r="B82" s="125"/>
      <c r="C82" s="117"/>
      <c r="D82" s="118"/>
      <c r="E82" s="123" t="s">
        <v>190</v>
      </c>
      <c r="F82" s="95"/>
      <c r="G82" s="95"/>
      <c r="H82" s="95"/>
      <c r="I82" s="124" t="n">
        <v>32203.78</v>
      </c>
      <c r="J82" s="4"/>
      <c r="K82" s="16"/>
      <c r="L82" s="16"/>
      <c r="M82" s="16"/>
      <c r="N82" s="16"/>
    </row>
    <row r="83" s="2" customFormat="true" ht="12.75" hidden="false" customHeight="false" outlineLevel="0" collapsed="false">
      <c r="A83" s="125"/>
      <c r="B83" s="125"/>
      <c r="C83" s="117"/>
      <c r="D83" s="118"/>
      <c r="E83" s="123" t="s">
        <v>191</v>
      </c>
      <c r="F83" s="95"/>
      <c r="G83" s="95"/>
      <c r="H83" s="95"/>
      <c r="I83" s="124" t="n">
        <f aca="false">+I81-I82</f>
        <v>0</v>
      </c>
      <c r="J83" s="4"/>
      <c r="K83" s="16"/>
      <c r="L83" s="16"/>
      <c r="M83" s="16"/>
      <c r="N83" s="16"/>
    </row>
    <row r="84" s="2" customFormat="true" ht="12.75" hidden="false" customHeight="false" outlineLevel="0" collapsed="false">
      <c r="A84" s="125"/>
      <c r="B84" s="125"/>
      <c r="C84" s="117"/>
      <c r="D84" s="123"/>
      <c r="E84" s="96"/>
      <c r="F84" s="95"/>
      <c r="G84" s="95"/>
      <c r="H84" s="95"/>
      <c r="I84" s="126"/>
      <c r="J84" s="5"/>
      <c r="K84" s="16"/>
      <c r="L84" s="16"/>
      <c r="M84" s="16"/>
      <c r="N84" s="16"/>
    </row>
    <row r="85" s="41" customFormat="true" ht="12.75" hidden="false" customHeight="false" outlineLevel="0" collapsed="false">
      <c r="A85" s="90" t="s">
        <v>5</v>
      </c>
      <c r="B85" s="90" t="s">
        <v>6</v>
      </c>
      <c r="C85" s="90" t="s">
        <v>192</v>
      </c>
      <c r="D85" s="92" t="s">
        <v>8</v>
      </c>
      <c r="E85" s="93" t="s">
        <v>9</v>
      </c>
      <c r="F85" s="93" t="s">
        <v>5</v>
      </c>
      <c r="G85" s="93" t="s">
        <v>6</v>
      </c>
      <c r="H85" s="93" t="s">
        <v>10</v>
      </c>
      <c r="I85" s="93" t="s">
        <v>11</v>
      </c>
      <c r="J85" s="5"/>
      <c r="K85" s="70"/>
      <c r="L85" s="70"/>
      <c r="M85" s="70"/>
      <c r="N85" s="70"/>
    </row>
    <row r="86" s="16" customFormat="true" ht="13.5" hidden="false" customHeight="true" outlineLevel="0" collapsed="false">
      <c r="A86" s="127"/>
      <c r="B86" s="106"/>
      <c r="C86" s="117"/>
      <c r="D86" s="127"/>
      <c r="E86" s="100"/>
      <c r="F86" s="95"/>
      <c r="G86" s="128"/>
      <c r="H86" s="95"/>
      <c r="I86" s="96"/>
      <c r="J86" s="31"/>
    </row>
    <row r="87" s="2" customFormat="true" ht="13.5" hidden="false" customHeight="true" outlineLevel="0" collapsed="false">
      <c r="A87" s="127" t="s">
        <v>446</v>
      </c>
      <c r="B87" s="106" t="n">
        <v>40602</v>
      </c>
      <c r="C87" s="127" t="s">
        <v>546</v>
      </c>
      <c r="D87" s="127" t="s">
        <v>547</v>
      </c>
      <c r="E87" s="129" t="n">
        <v>11368</v>
      </c>
      <c r="F87" s="95"/>
      <c r="G87" s="128"/>
      <c r="H87" s="95"/>
      <c r="I87" s="95" t="n">
        <f aca="false">+E87-H87</f>
        <v>11368</v>
      </c>
      <c r="J87" s="5"/>
      <c r="K87" s="16"/>
      <c r="L87" s="16"/>
      <c r="M87" s="16"/>
      <c r="N87" s="16"/>
    </row>
    <row r="88" s="2" customFormat="true" ht="13.5" hidden="false" customHeight="true" outlineLevel="0" collapsed="false">
      <c r="A88" s="127"/>
      <c r="B88" s="106"/>
      <c r="C88" s="127"/>
      <c r="D88" s="127"/>
      <c r="E88" s="129"/>
      <c r="F88" s="95"/>
      <c r="G88" s="128"/>
      <c r="H88" s="95"/>
      <c r="I88" s="95"/>
      <c r="J88" s="5"/>
      <c r="K88" s="16"/>
      <c r="L88" s="16"/>
      <c r="M88" s="16"/>
      <c r="N88" s="16"/>
    </row>
    <row r="89" s="16" customFormat="true" ht="13.5" hidden="false" customHeight="true" outlineLevel="0" collapsed="false">
      <c r="A89" s="130"/>
      <c r="B89" s="115"/>
      <c r="C89" s="115"/>
      <c r="D89" s="131"/>
      <c r="E89" s="95"/>
      <c r="F89" s="95"/>
      <c r="G89" s="132"/>
      <c r="H89" s="95"/>
      <c r="I89" s="96"/>
      <c r="J89" s="31"/>
    </row>
    <row r="90" s="2" customFormat="true" ht="12.75" hidden="false" customHeight="false" outlineLevel="0" collapsed="false">
      <c r="A90" s="119" t="s">
        <v>193</v>
      </c>
      <c r="B90" s="120" t="s">
        <v>194</v>
      </c>
      <c r="C90" s="120"/>
      <c r="D90" s="118"/>
      <c r="E90" s="96" t="s">
        <v>189</v>
      </c>
      <c r="F90" s="96"/>
      <c r="G90" s="96"/>
      <c r="H90" s="96"/>
      <c r="I90" s="126" t="n">
        <f aca="false">SUM(I86:I89)</f>
        <v>11368</v>
      </c>
      <c r="J90" s="5"/>
      <c r="K90" s="16"/>
      <c r="L90" s="16"/>
      <c r="M90" s="16"/>
      <c r="N90" s="16"/>
    </row>
    <row r="91" s="2" customFormat="true" ht="12.75" hidden="false" customHeight="false" outlineLevel="0" collapsed="false">
      <c r="A91" s="125"/>
      <c r="B91" s="125"/>
      <c r="C91" s="125"/>
      <c r="D91" s="118"/>
      <c r="E91" s="96" t="s">
        <v>190</v>
      </c>
      <c r="F91" s="95"/>
      <c r="G91" s="95"/>
      <c r="H91" s="95"/>
      <c r="I91" s="126" t="n">
        <v>11368</v>
      </c>
      <c r="J91" s="5"/>
      <c r="K91" s="16"/>
      <c r="L91" s="16"/>
      <c r="M91" s="16"/>
      <c r="N91" s="16"/>
    </row>
    <row r="92" s="2" customFormat="true" ht="12.75" hidden="false" customHeight="false" outlineLevel="0" collapsed="false">
      <c r="A92" s="125"/>
      <c r="B92" s="125"/>
      <c r="C92" s="125"/>
      <c r="D92" s="118"/>
      <c r="E92" s="96" t="s">
        <v>191</v>
      </c>
      <c r="F92" s="95"/>
      <c r="G92" s="95"/>
      <c r="H92" s="95"/>
      <c r="I92" s="126" t="n">
        <f aca="false">+I90-I91</f>
        <v>0</v>
      </c>
      <c r="J92" s="5"/>
      <c r="K92" s="16"/>
      <c r="L92" s="16"/>
      <c r="M92" s="16"/>
      <c r="N92" s="16"/>
    </row>
    <row r="93" s="2" customFormat="true" ht="12.75" hidden="false" customHeight="false" outlineLevel="0" collapsed="false">
      <c r="A93" s="125"/>
      <c r="B93" s="117"/>
      <c r="C93" s="117"/>
      <c r="D93" s="118"/>
      <c r="E93" s="95"/>
      <c r="F93" s="95"/>
      <c r="G93" s="95"/>
      <c r="H93" s="95"/>
      <c r="I93" s="95"/>
      <c r="J93" s="5"/>
      <c r="K93" s="16"/>
      <c r="L93" s="16"/>
      <c r="M93" s="16"/>
      <c r="N93" s="16"/>
    </row>
    <row r="94" s="2" customFormat="true" ht="15.75" hidden="false" customHeight="true" outlineLevel="0" collapsed="false">
      <c r="A94" s="125"/>
      <c r="B94" s="117"/>
      <c r="C94" s="117"/>
      <c r="D94" s="118"/>
      <c r="E94" s="95"/>
      <c r="F94" s="95"/>
      <c r="G94" s="95"/>
      <c r="H94" s="95"/>
      <c r="I94" s="95"/>
      <c r="J94" s="5"/>
      <c r="K94" s="16"/>
      <c r="L94" s="16"/>
      <c r="M94" s="16"/>
      <c r="N94" s="16"/>
    </row>
    <row r="95" s="41" customFormat="true" ht="12.75" hidden="false" customHeight="false" outlineLevel="0" collapsed="false">
      <c r="A95" s="90" t="s">
        <v>5</v>
      </c>
      <c r="B95" s="90" t="s">
        <v>6</v>
      </c>
      <c r="C95" s="90" t="s">
        <v>192</v>
      </c>
      <c r="D95" s="92" t="s">
        <v>8</v>
      </c>
      <c r="E95" s="93" t="s">
        <v>9</v>
      </c>
      <c r="F95" s="93" t="s">
        <v>5</v>
      </c>
      <c r="G95" s="93" t="s">
        <v>6</v>
      </c>
      <c r="H95" s="93" t="s">
        <v>10</v>
      </c>
      <c r="I95" s="93" t="s">
        <v>11</v>
      </c>
      <c r="J95" s="5"/>
      <c r="K95" s="70"/>
      <c r="L95" s="70"/>
      <c r="M95" s="70"/>
      <c r="N95" s="70"/>
    </row>
    <row r="96" s="2" customFormat="true" ht="15" hidden="false" customHeight="true" outlineLevel="0" collapsed="false">
      <c r="A96" s="133" t="s">
        <v>195</v>
      </c>
      <c r="B96" s="134" t="n">
        <v>40209</v>
      </c>
      <c r="C96" s="133"/>
      <c r="D96" s="133" t="s">
        <v>196</v>
      </c>
      <c r="E96" s="135" t="n">
        <v>22000</v>
      </c>
      <c r="F96" s="135"/>
      <c r="G96" s="134"/>
      <c r="H96" s="135" t="n">
        <f aca="false">+E96</f>
        <v>22000</v>
      </c>
      <c r="I96" s="136" t="n">
        <f aca="false">+E96-H96</f>
        <v>0</v>
      </c>
      <c r="J96" s="53"/>
      <c r="K96" s="16"/>
      <c r="L96" s="16"/>
      <c r="M96" s="16"/>
      <c r="N96" s="16"/>
    </row>
    <row r="97" s="2" customFormat="true" ht="12.75" hidden="false" customHeight="false" outlineLevel="0" collapsed="false">
      <c r="A97" s="127" t="s">
        <v>197</v>
      </c>
      <c r="B97" s="106" t="n">
        <v>40390</v>
      </c>
      <c r="C97" s="127" t="s">
        <v>198</v>
      </c>
      <c r="D97" s="127" t="s">
        <v>199</v>
      </c>
      <c r="E97" s="129" t="n">
        <v>73565</v>
      </c>
      <c r="F97" s="22" t="s">
        <v>548</v>
      </c>
      <c r="G97" s="81" t="n">
        <v>40602</v>
      </c>
      <c r="H97" s="22" t="n">
        <f aca="false">+E97</f>
        <v>73565</v>
      </c>
      <c r="I97" s="96" t="n">
        <f aca="false">+E97-H97</f>
        <v>0</v>
      </c>
      <c r="J97" s="53"/>
      <c r="K97" s="16"/>
      <c r="L97" s="16"/>
      <c r="M97" s="16"/>
      <c r="N97" s="16"/>
    </row>
    <row r="98" s="2" customFormat="true" ht="12.75" hidden="false" customHeight="false" outlineLevel="0" collapsed="false">
      <c r="A98" s="108" t="s">
        <v>453</v>
      </c>
      <c r="B98" s="113" t="n">
        <v>40546</v>
      </c>
      <c r="C98" s="108" t="s">
        <v>454</v>
      </c>
      <c r="D98" s="108" t="s">
        <v>455</v>
      </c>
      <c r="E98" s="114" t="n">
        <v>6000</v>
      </c>
      <c r="F98" s="108" t="s">
        <v>1066</v>
      </c>
      <c r="G98" s="113" t="n">
        <v>40786</v>
      </c>
      <c r="H98" s="100" t="n">
        <v>2327.38</v>
      </c>
      <c r="I98" s="137" t="n">
        <f aca="false">+6000-2327.38</f>
        <v>3672.62</v>
      </c>
      <c r="J98" s="53"/>
      <c r="K98" s="16"/>
      <c r="L98" s="76"/>
      <c r="M98" s="16"/>
      <c r="N98" s="16"/>
    </row>
    <row r="99" s="2" customFormat="true" ht="12.75" hidden="false" customHeight="false" outlineLevel="0" collapsed="false">
      <c r="A99" s="108" t="s">
        <v>459</v>
      </c>
      <c r="B99" s="113" t="n">
        <v>40547</v>
      </c>
      <c r="C99" s="108" t="s">
        <v>460</v>
      </c>
      <c r="D99" s="108" t="s">
        <v>461</v>
      </c>
      <c r="E99" s="114" t="n">
        <v>6000</v>
      </c>
      <c r="F99" s="108"/>
      <c r="G99" s="113"/>
      <c r="H99" s="100"/>
      <c r="I99" s="137" t="n">
        <v>6000</v>
      </c>
      <c r="J99" s="53"/>
      <c r="K99" s="16"/>
      <c r="L99" s="76"/>
      <c r="M99" s="16"/>
      <c r="N99" s="16"/>
    </row>
    <row r="100" s="2" customFormat="true" ht="12.75" hidden="false" customHeight="false" outlineLevel="0" collapsed="false">
      <c r="A100" s="108" t="s">
        <v>462</v>
      </c>
      <c r="B100" s="113" t="n">
        <v>40555</v>
      </c>
      <c r="C100" s="108" t="s">
        <v>463</v>
      </c>
      <c r="D100" s="114" t="s">
        <v>464</v>
      </c>
      <c r="E100" s="114" t="n">
        <v>7250</v>
      </c>
      <c r="F100" s="108"/>
      <c r="G100" s="113"/>
      <c r="H100" s="100"/>
      <c r="I100" s="137" t="n">
        <f aca="false">+E100-H100</f>
        <v>7250</v>
      </c>
      <c r="J100" s="22"/>
      <c r="K100" s="75"/>
      <c r="L100" s="22"/>
      <c r="M100" s="76"/>
      <c r="N100" s="16"/>
    </row>
    <row r="101" s="2" customFormat="true" ht="12.75" hidden="false" customHeight="false" outlineLevel="0" collapsed="false">
      <c r="A101" s="108" t="s">
        <v>465</v>
      </c>
      <c r="B101" s="113" t="n">
        <v>40555</v>
      </c>
      <c r="C101" s="108" t="s">
        <v>466</v>
      </c>
      <c r="D101" s="114" t="s">
        <v>467</v>
      </c>
      <c r="E101" s="114" t="n">
        <v>6000</v>
      </c>
      <c r="F101" s="108"/>
      <c r="G101" s="113"/>
      <c r="H101" s="100"/>
      <c r="I101" s="137" t="n">
        <f aca="false">+E101-H101</f>
        <v>6000</v>
      </c>
      <c r="J101" s="53"/>
      <c r="K101" s="72"/>
      <c r="L101" s="22"/>
      <c r="M101" s="16"/>
      <c r="N101" s="16"/>
    </row>
    <row r="102" s="2" customFormat="true" ht="12.75" hidden="false" customHeight="false" outlineLevel="0" collapsed="false">
      <c r="A102" s="108" t="s">
        <v>468</v>
      </c>
      <c r="B102" s="113" t="n">
        <v>40555</v>
      </c>
      <c r="C102" s="108" t="s">
        <v>469</v>
      </c>
      <c r="D102" s="114" t="s">
        <v>470</v>
      </c>
      <c r="E102" s="114" t="n">
        <v>3500</v>
      </c>
      <c r="F102" s="108"/>
      <c r="G102" s="113"/>
      <c r="H102" s="100"/>
      <c r="I102" s="137" t="n">
        <f aca="false">+E102-H102</f>
        <v>3500</v>
      </c>
      <c r="J102" s="53"/>
      <c r="K102" s="72"/>
      <c r="L102" s="22"/>
      <c r="M102" s="16"/>
      <c r="N102" s="16"/>
    </row>
    <row r="103" s="2" customFormat="true" ht="12.75" hidden="false" customHeight="false" outlineLevel="0" collapsed="false">
      <c r="A103" s="108" t="s">
        <v>471</v>
      </c>
      <c r="B103" s="113" t="n">
        <v>40562</v>
      </c>
      <c r="C103" s="108" t="s">
        <v>472</v>
      </c>
      <c r="D103" s="114" t="s">
        <v>473</v>
      </c>
      <c r="E103" s="114" t="n">
        <v>2750</v>
      </c>
      <c r="F103" s="108"/>
      <c r="G103" s="113"/>
      <c r="H103" s="100"/>
      <c r="I103" s="137" t="n">
        <f aca="false">+E103-H103</f>
        <v>2750</v>
      </c>
      <c r="J103" s="64"/>
      <c r="K103" s="75"/>
      <c r="L103" s="22"/>
      <c r="M103" s="16"/>
      <c r="N103" s="16"/>
    </row>
    <row r="104" s="2" customFormat="true" ht="12.75" hidden="false" customHeight="false" outlineLevel="0" collapsed="false">
      <c r="A104" s="108" t="s">
        <v>474</v>
      </c>
      <c r="B104" s="113" t="n">
        <v>40562</v>
      </c>
      <c r="C104" s="108" t="s">
        <v>475</v>
      </c>
      <c r="D104" s="114" t="s">
        <v>476</v>
      </c>
      <c r="E104" s="114" t="n">
        <v>4500</v>
      </c>
      <c r="F104" s="108"/>
      <c r="G104" s="113"/>
      <c r="H104" s="100"/>
      <c r="I104" s="137" t="n">
        <v>4500</v>
      </c>
      <c r="J104" s="53"/>
      <c r="K104" s="72"/>
      <c r="L104" s="22"/>
      <c r="M104" s="16"/>
      <c r="N104" s="16"/>
    </row>
    <row r="105" s="2" customFormat="true" ht="12.75" hidden="false" customHeight="false" outlineLevel="0" collapsed="false">
      <c r="A105" s="108" t="s">
        <v>479</v>
      </c>
      <c r="B105" s="113" t="n">
        <v>40562</v>
      </c>
      <c r="C105" s="108" t="s">
        <v>480</v>
      </c>
      <c r="D105" s="108" t="s">
        <v>481</v>
      </c>
      <c r="E105" s="114" t="n">
        <v>4500</v>
      </c>
      <c r="F105" s="108"/>
      <c r="G105" s="113"/>
      <c r="H105" s="100"/>
      <c r="I105" s="137" t="n">
        <f aca="false">+E105-H105</f>
        <v>4500</v>
      </c>
      <c r="J105" s="53"/>
      <c r="K105" s="16"/>
      <c r="L105" s="16"/>
      <c r="M105" s="72"/>
      <c r="N105" s="22"/>
    </row>
    <row r="106" s="2" customFormat="true" ht="12.75" hidden="false" customHeight="false" outlineLevel="0" collapsed="false">
      <c r="A106" s="108" t="s">
        <v>482</v>
      </c>
      <c r="B106" s="113" t="n">
        <v>40562</v>
      </c>
      <c r="C106" s="108" t="s">
        <v>483</v>
      </c>
      <c r="D106" s="114" t="s">
        <v>484</v>
      </c>
      <c r="E106" s="114" t="n">
        <v>3500</v>
      </c>
      <c r="F106" s="108"/>
      <c r="G106" s="113"/>
      <c r="H106" s="100"/>
      <c r="I106" s="137" t="n">
        <v>3500</v>
      </c>
      <c r="J106" s="53"/>
      <c r="K106" s="16"/>
      <c r="L106" s="76"/>
      <c r="M106" s="16"/>
      <c r="N106" s="16"/>
    </row>
    <row r="107" s="2" customFormat="true" ht="12.75" hidden="false" customHeight="false" outlineLevel="0" collapsed="false">
      <c r="A107" s="108" t="s">
        <v>485</v>
      </c>
      <c r="B107" s="113" t="n">
        <v>40569</v>
      </c>
      <c r="C107" s="108" t="s">
        <v>486</v>
      </c>
      <c r="D107" s="108" t="s">
        <v>487</v>
      </c>
      <c r="E107" s="114" t="n">
        <v>7000</v>
      </c>
      <c r="F107" s="108"/>
      <c r="G107" s="113"/>
      <c r="H107" s="100"/>
      <c r="I107" s="137" t="n">
        <f aca="false">+E107-H107</f>
        <v>7000</v>
      </c>
      <c r="J107" s="53"/>
      <c r="K107" s="72"/>
      <c r="L107" s="22"/>
      <c r="M107" s="16"/>
      <c r="N107" s="16"/>
    </row>
    <row r="108" s="2" customFormat="true" ht="12.75" hidden="false" customHeight="false" outlineLevel="0" collapsed="false">
      <c r="A108" s="108" t="s">
        <v>488</v>
      </c>
      <c r="B108" s="113" t="n">
        <v>40569</v>
      </c>
      <c r="C108" s="108" t="s">
        <v>489</v>
      </c>
      <c r="D108" s="114" t="s">
        <v>490</v>
      </c>
      <c r="E108" s="114" t="n">
        <v>6000</v>
      </c>
      <c r="F108" s="108"/>
      <c r="G108" s="113"/>
      <c r="H108" s="100"/>
      <c r="I108" s="137" t="n">
        <f aca="false">+E108-H108</f>
        <v>6000</v>
      </c>
      <c r="J108" s="85"/>
    </row>
    <row r="109" s="2" customFormat="true" ht="12.75" hidden="false" customHeight="false" outlineLevel="0" collapsed="false">
      <c r="A109" s="108" t="s">
        <v>491</v>
      </c>
      <c r="B109" s="113" t="n">
        <v>40571</v>
      </c>
      <c r="C109" s="108" t="s">
        <v>492</v>
      </c>
      <c r="D109" s="114" t="s">
        <v>493</v>
      </c>
      <c r="E109" s="114" t="n">
        <v>6000</v>
      </c>
      <c r="F109" s="108"/>
      <c r="G109" s="113"/>
      <c r="H109" s="100"/>
      <c r="I109" s="137" t="n">
        <f aca="false">+E109-H109</f>
        <v>6000</v>
      </c>
      <c r="J109" s="53"/>
    </row>
    <row r="110" s="2" customFormat="true" ht="12.75" hidden="false" customHeight="false" outlineLevel="0" collapsed="false">
      <c r="A110" s="108" t="s">
        <v>494</v>
      </c>
      <c r="B110" s="113" t="n">
        <v>40571</v>
      </c>
      <c r="C110" s="108" t="s">
        <v>495</v>
      </c>
      <c r="D110" s="114" t="s">
        <v>496</v>
      </c>
      <c r="E110" s="114" t="n">
        <v>6000</v>
      </c>
      <c r="F110" s="108"/>
      <c r="G110" s="113"/>
      <c r="H110" s="100"/>
      <c r="I110" s="137" t="n">
        <f aca="false">+E110-H110</f>
        <v>6000</v>
      </c>
      <c r="J110" s="53"/>
    </row>
    <row r="111" s="2" customFormat="true" ht="12.75" hidden="false" customHeight="false" outlineLevel="0" collapsed="false">
      <c r="A111" s="108" t="s">
        <v>497</v>
      </c>
      <c r="B111" s="113" t="n">
        <v>40572</v>
      </c>
      <c r="C111" s="108" t="s">
        <v>498</v>
      </c>
      <c r="D111" s="108" t="s">
        <v>499</v>
      </c>
      <c r="E111" s="114" t="n">
        <v>7250</v>
      </c>
      <c r="F111" s="108"/>
      <c r="G111" s="113"/>
      <c r="H111" s="100"/>
      <c r="I111" s="137" t="n">
        <f aca="false">+E111-H111</f>
        <v>7250</v>
      </c>
      <c r="J111" s="53"/>
    </row>
    <row r="112" s="2" customFormat="true" ht="12.75" hidden="false" customHeight="false" outlineLevel="0" collapsed="false">
      <c r="A112" s="108" t="s">
        <v>500</v>
      </c>
      <c r="B112" s="113" t="n">
        <v>40574</v>
      </c>
      <c r="C112" s="108" t="s">
        <v>501</v>
      </c>
      <c r="D112" s="114" t="s">
        <v>502</v>
      </c>
      <c r="E112" s="114" t="n">
        <v>6000</v>
      </c>
      <c r="F112" s="108"/>
      <c r="G112" s="113"/>
      <c r="H112" s="100"/>
      <c r="I112" s="138" t="n">
        <f aca="false">+E112-H112</f>
        <v>6000</v>
      </c>
      <c r="J112" s="53"/>
      <c r="K112" s="139" t="s">
        <v>596</v>
      </c>
    </row>
    <row r="113" s="2" customFormat="true" ht="12.75" hidden="false" customHeight="false" outlineLevel="0" collapsed="false">
      <c r="A113" s="108" t="s">
        <v>430</v>
      </c>
      <c r="B113" s="113" t="n">
        <v>40602</v>
      </c>
      <c r="C113" s="108" t="s">
        <v>550</v>
      </c>
      <c r="D113" s="108" t="s">
        <v>551</v>
      </c>
      <c r="E113" s="105" t="n">
        <v>4000</v>
      </c>
      <c r="F113" s="108"/>
      <c r="G113" s="113"/>
      <c r="H113" s="100"/>
      <c r="I113" s="96" t="n">
        <f aca="false">+E113-H113</f>
        <v>4000</v>
      </c>
      <c r="J113" s="53"/>
    </row>
    <row r="114" s="2" customFormat="true" ht="12.75" hidden="false" customHeight="false" outlineLevel="0" collapsed="false">
      <c r="A114" s="108" t="s">
        <v>426</v>
      </c>
      <c r="B114" s="113" t="n">
        <v>40602</v>
      </c>
      <c r="C114" s="108" t="s">
        <v>552</v>
      </c>
      <c r="D114" s="108" t="s">
        <v>553</v>
      </c>
      <c r="E114" s="105" t="n">
        <v>4000</v>
      </c>
      <c r="F114" s="108"/>
      <c r="G114" s="113"/>
      <c r="H114" s="100"/>
      <c r="I114" s="96" t="n">
        <f aca="false">+E114-H114</f>
        <v>4000</v>
      </c>
      <c r="J114" s="53"/>
    </row>
    <row r="115" s="2" customFormat="true" ht="12.75" hidden="false" customHeight="false" outlineLevel="0" collapsed="false">
      <c r="A115" s="108" t="s">
        <v>597</v>
      </c>
      <c r="B115" s="113" t="n">
        <v>40633</v>
      </c>
      <c r="C115" s="108" t="s">
        <v>598</v>
      </c>
      <c r="D115" s="108" t="s">
        <v>598</v>
      </c>
      <c r="E115" s="105" t="n">
        <v>5684</v>
      </c>
      <c r="F115" s="108"/>
      <c r="G115" s="113"/>
      <c r="H115" s="100"/>
      <c r="I115" s="96" t="n">
        <f aca="false">+E115-H115</f>
        <v>5684</v>
      </c>
      <c r="J115" s="53"/>
    </row>
    <row r="116" s="2" customFormat="true" ht="12.75" hidden="false" customHeight="false" outlineLevel="0" collapsed="false">
      <c r="A116" s="108" t="s">
        <v>721</v>
      </c>
      <c r="B116" s="113" t="n">
        <v>40663</v>
      </c>
      <c r="C116" s="108" t="s">
        <v>722</v>
      </c>
      <c r="D116" s="114" t="s">
        <v>723</v>
      </c>
      <c r="E116" s="114" t="n">
        <v>2750</v>
      </c>
      <c r="F116" s="100"/>
      <c r="G116" s="100"/>
      <c r="H116" s="100"/>
      <c r="I116" s="96" t="n">
        <f aca="false">+E116-H116</f>
        <v>2750</v>
      </c>
      <c r="J116" s="53"/>
    </row>
    <row r="117" s="2" customFormat="true" ht="12.75" hidden="false" customHeight="false" outlineLevel="0" collapsed="false">
      <c r="A117" s="108" t="s">
        <v>900</v>
      </c>
      <c r="B117" s="113" t="n">
        <v>40710</v>
      </c>
      <c r="C117" s="108" t="s">
        <v>901</v>
      </c>
      <c r="D117" s="114" t="s">
        <v>901</v>
      </c>
      <c r="E117" s="114" t="n">
        <v>35148</v>
      </c>
      <c r="F117" s="100"/>
      <c r="G117" s="100"/>
      <c r="H117" s="100"/>
      <c r="I117" s="96" t="n">
        <f aca="false">+E117-H117</f>
        <v>35148</v>
      </c>
      <c r="J117" s="53"/>
    </row>
    <row r="118" s="2" customFormat="true" ht="12.75" hidden="false" customHeight="false" outlineLevel="0" collapsed="false">
      <c r="A118" s="108" t="s">
        <v>997</v>
      </c>
      <c r="B118" s="113" t="n">
        <v>40729</v>
      </c>
      <c r="C118" s="108" t="s">
        <v>998</v>
      </c>
      <c r="D118" s="114" t="s">
        <v>998</v>
      </c>
      <c r="E118" s="114" t="n">
        <v>3500</v>
      </c>
      <c r="F118" s="100"/>
      <c r="G118" s="100"/>
      <c r="H118" s="100"/>
      <c r="I118" s="96" t="n">
        <f aca="false">+E118-H118</f>
        <v>3500</v>
      </c>
      <c r="J118" s="53"/>
    </row>
    <row r="119" s="2" customFormat="true" ht="12.75" hidden="false" customHeight="false" outlineLevel="0" collapsed="false">
      <c r="A119" s="108" t="s">
        <v>999</v>
      </c>
      <c r="B119" s="113" t="n">
        <v>40749</v>
      </c>
      <c r="C119" s="108" t="s">
        <v>1000</v>
      </c>
      <c r="D119" s="114" t="s">
        <v>1000</v>
      </c>
      <c r="E119" s="114" t="n">
        <v>25636</v>
      </c>
      <c r="F119" s="100"/>
      <c r="G119" s="100"/>
      <c r="H119" s="100"/>
      <c r="I119" s="96" t="n">
        <f aca="false">+E119-H119</f>
        <v>25636</v>
      </c>
      <c r="J119" s="53"/>
    </row>
    <row r="120" s="2" customFormat="true" ht="12.75" hidden="false" customHeight="false" outlineLevel="0" collapsed="false">
      <c r="A120" s="153" t="s">
        <v>1067</v>
      </c>
      <c r="B120" s="113" t="n">
        <v>40765</v>
      </c>
      <c r="C120" s="153" t="s">
        <v>1068</v>
      </c>
      <c r="D120" s="153" t="s">
        <v>1068</v>
      </c>
      <c r="E120" s="114" t="n">
        <v>25000</v>
      </c>
      <c r="F120" s="100"/>
      <c r="G120" s="100"/>
      <c r="H120" s="100"/>
      <c r="I120" s="96" t="n">
        <f aca="false">+E120-H120</f>
        <v>25000</v>
      </c>
      <c r="J120" s="53"/>
    </row>
    <row r="121" s="2" customFormat="true" ht="12.75" hidden="false" customHeight="false" outlineLevel="0" collapsed="false">
      <c r="A121" s="153" t="s">
        <v>1069</v>
      </c>
      <c r="B121" s="113" t="n">
        <v>40786</v>
      </c>
      <c r="C121" s="153" t="s">
        <v>1070</v>
      </c>
      <c r="D121" s="153" t="s">
        <v>1070</v>
      </c>
      <c r="E121" s="114" t="n">
        <v>7500</v>
      </c>
      <c r="F121" s="100"/>
      <c r="G121" s="100"/>
      <c r="H121" s="100"/>
      <c r="I121" s="96" t="n">
        <f aca="false">+E121-H121</f>
        <v>7500</v>
      </c>
      <c r="J121" s="53"/>
    </row>
    <row r="122" s="2" customFormat="true" ht="12.75" hidden="false" customHeight="false" outlineLevel="0" collapsed="false">
      <c r="A122" s="153" t="s">
        <v>1071</v>
      </c>
      <c r="B122" s="113" t="n">
        <v>40786</v>
      </c>
      <c r="C122" s="153" t="s">
        <v>1072</v>
      </c>
      <c r="D122" s="153" t="s">
        <v>1072</v>
      </c>
      <c r="E122" s="114" t="n">
        <v>7500</v>
      </c>
      <c r="F122" s="100"/>
      <c r="G122" s="100"/>
      <c r="H122" s="100"/>
      <c r="I122" s="96" t="n">
        <f aca="false">+E122-H122</f>
        <v>7500</v>
      </c>
      <c r="J122" s="53"/>
    </row>
    <row r="123" s="2" customFormat="true" ht="12.75" hidden="false" customHeight="false" outlineLevel="0" collapsed="false">
      <c r="A123" s="153" t="s">
        <v>1073</v>
      </c>
      <c r="B123" s="113" t="n">
        <v>40786</v>
      </c>
      <c r="C123" s="153" t="s">
        <v>1074</v>
      </c>
      <c r="D123" s="153" t="s">
        <v>1074</v>
      </c>
      <c r="E123" s="114" t="n">
        <v>75000</v>
      </c>
      <c r="F123" s="100"/>
      <c r="G123" s="100"/>
      <c r="H123" s="100"/>
      <c r="I123" s="96" t="n">
        <v>7500</v>
      </c>
      <c r="J123" s="53"/>
    </row>
    <row r="124" s="2" customFormat="true" ht="12.75" hidden="false" customHeight="false" outlineLevel="0" collapsed="false">
      <c r="A124" s="153" t="s">
        <v>1075</v>
      </c>
      <c r="B124" s="113" t="n">
        <v>40786</v>
      </c>
      <c r="C124" s="153" t="s">
        <v>1076</v>
      </c>
      <c r="D124" s="153" t="s">
        <v>1076</v>
      </c>
      <c r="E124" s="114" t="n">
        <v>7500</v>
      </c>
      <c r="F124" s="100"/>
      <c r="G124" s="100"/>
      <c r="H124" s="100"/>
      <c r="I124" s="96" t="n">
        <f aca="false">+E124-H124</f>
        <v>7500</v>
      </c>
      <c r="J124" s="53"/>
    </row>
    <row r="125" s="2" customFormat="true" ht="12.75" hidden="false" customHeight="false" outlineLevel="0" collapsed="false">
      <c r="A125" s="153" t="s">
        <v>1077</v>
      </c>
      <c r="B125" s="113" t="n">
        <v>40786</v>
      </c>
      <c r="C125" s="153" t="s">
        <v>1078</v>
      </c>
      <c r="D125" s="153" t="s">
        <v>1078</v>
      </c>
      <c r="E125" s="114" t="n">
        <v>1875</v>
      </c>
      <c r="F125" s="100"/>
      <c r="G125" s="100"/>
      <c r="H125" s="100"/>
      <c r="I125" s="96" t="n">
        <f aca="false">+E125-H125</f>
        <v>1875</v>
      </c>
      <c r="J125" s="53"/>
    </row>
    <row r="126" s="2" customFormat="true" ht="12.75" hidden="false" customHeight="false" outlineLevel="0" collapsed="false">
      <c r="A126" s="153" t="s">
        <v>1079</v>
      </c>
      <c r="B126" s="113" t="n">
        <v>40786</v>
      </c>
      <c r="C126" s="153" t="s">
        <v>1080</v>
      </c>
      <c r="D126" s="153" t="s">
        <v>1080</v>
      </c>
      <c r="E126" s="114" t="n">
        <v>500</v>
      </c>
      <c r="F126" s="100"/>
      <c r="G126" s="100"/>
      <c r="H126" s="100"/>
      <c r="I126" s="96" t="n">
        <f aca="false">+E126-H126</f>
        <v>500</v>
      </c>
      <c r="J126" s="53"/>
    </row>
    <row r="127" s="2" customFormat="true" ht="12.75" hidden="false" customHeight="false" outlineLevel="0" collapsed="false">
      <c r="A127" s="153" t="s">
        <v>1081</v>
      </c>
      <c r="B127" s="113" t="n">
        <v>40786</v>
      </c>
      <c r="C127" s="153" t="s">
        <v>1082</v>
      </c>
      <c r="D127" s="153" t="s">
        <v>1082</v>
      </c>
      <c r="E127" s="114" t="n">
        <v>11000</v>
      </c>
      <c r="F127" s="100"/>
      <c r="G127" s="100"/>
      <c r="H127" s="100"/>
      <c r="I127" s="96" t="n">
        <f aca="false">+E127-H127</f>
        <v>11000</v>
      </c>
      <c r="J127" s="53"/>
    </row>
    <row r="128" s="2" customFormat="true" ht="12.75" hidden="false" customHeight="false" outlineLevel="0" collapsed="false">
      <c r="A128" s="153" t="s">
        <v>500</v>
      </c>
      <c r="B128" s="113" t="n">
        <v>40786</v>
      </c>
      <c r="C128" s="153" t="s">
        <v>1083</v>
      </c>
      <c r="D128" s="153" t="s">
        <v>1083</v>
      </c>
      <c r="E128" s="114" t="n">
        <v>5000</v>
      </c>
      <c r="F128" s="100"/>
      <c r="G128" s="100"/>
      <c r="H128" s="100"/>
      <c r="I128" s="96" t="n">
        <f aca="false">+E128-H128</f>
        <v>5000</v>
      </c>
      <c r="J128" s="53"/>
    </row>
    <row r="129" s="2" customFormat="true" ht="12.75" hidden="false" customHeight="false" outlineLevel="0" collapsed="false">
      <c r="A129" s="153" t="s">
        <v>494</v>
      </c>
      <c r="B129" s="113" t="n">
        <v>40786</v>
      </c>
      <c r="C129" s="153" t="s">
        <v>1084</v>
      </c>
      <c r="D129" s="153" t="s">
        <v>1084</v>
      </c>
      <c r="E129" s="114" t="n">
        <v>5000</v>
      </c>
      <c r="F129" s="100"/>
      <c r="G129" s="100"/>
      <c r="H129" s="100"/>
      <c r="I129" s="96" t="n">
        <f aca="false">+E129-H129</f>
        <v>5000</v>
      </c>
      <c r="J129" s="53"/>
    </row>
    <row r="130" s="2" customFormat="true" ht="12.75" hidden="false" customHeight="false" outlineLevel="0" collapsed="false">
      <c r="A130" s="108"/>
      <c r="B130" s="113"/>
      <c r="C130" s="108"/>
      <c r="D130" s="114"/>
      <c r="E130" s="114"/>
      <c r="F130" s="100"/>
      <c r="G130" s="100"/>
      <c r="H130" s="100"/>
      <c r="I130" s="96"/>
      <c r="J130" s="53"/>
    </row>
    <row r="131" s="2" customFormat="true" ht="12.75" hidden="false" customHeight="false" outlineLevel="0" collapsed="false">
      <c r="A131" s="125"/>
      <c r="B131" s="125"/>
      <c r="C131" s="125"/>
      <c r="D131" s="118"/>
      <c r="E131" s="95"/>
      <c r="F131" s="95"/>
      <c r="G131" s="95"/>
      <c r="H131" s="95"/>
      <c r="I131" s="96"/>
      <c r="J131" s="5"/>
    </row>
    <row r="132" s="2" customFormat="true" ht="12.75" hidden="false" customHeight="false" outlineLevel="0" collapsed="false">
      <c r="A132" s="119" t="s">
        <v>347</v>
      </c>
      <c r="B132" s="120"/>
      <c r="C132" s="120"/>
      <c r="D132" s="118"/>
      <c r="E132" s="96" t="s">
        <v>189</v>
      </c>
      <c r="F132" s="96"/>
      <c r="G132" s="96"/>
      <c r="H132" s="96"/>
      <c r="I132" s="126" t="n">
        <f aca="false">SUM(I96:I131)</f>
        <v>239015.62</v>
      </c>
      <c r="J132" s="5"/>
    </row>
    <row r="133" s="2" customFormat="true" ht="12.75" hidden="false" customHeight="false" outlineLevel="0" collapsed="false">
      <c r="A133" s="125"/>
      <c r="B133" s="125"/>
      <c r="C133" s="125"/>
      <c r="D133" s="118"/>
      <c r="E133" s="96" t="s">
        <v>190</v>
      </c>
      <c r="F133" s="95"/>
      <c r="G133" s="95"/>
      <c r="H133" s="95"/>
      <c r="I133" s="126" t="n">
        <v>239016.11</v>
      </c>
      <c r="J133" s="5"/>
    </row>
    <row r="134" s="2" customFormat="true" ht="12.75" hidden="false" customHeight="false" outlineLevel="0" collapsed="false">
      <c r="A134" s="125"/>
      <c r="B134" s="125"/>
      <c r="C134" s="125"/>
      <c r="D134" s="118"/>
      <c r="E134" s="96" t="s">
        <v>191</v>
      </c>
      <c r="F134" s="95"/>
      <c r="G134" s="95"/>
      <c r="H134" s="95"/>
      <c r="I134" s="126" t="n">
        <f aca="false">+I132-I133</f>
        <v>-0.489999999990687</v>
      </c>
      <c r="J134" s="5"/>
    </row>
    <row r="135" s="2" customFormat="true" ht="12.75" hidden="false" customHeight="false" outlineLevel="0" collapsed="false">
      <c r="A135" s="125"/>
      <c r="B135" s="125"/>
      <c r="C135" s="125"/>
      <c r="D135" s="118"/>
      <c r="E135" s="96"/>
      <c r="F135" s="95"/>
      <c r="G135" s="95"/>
      <c r="H135" s="95"/>
      <c r="I135" s="96"/>
      <c r="J135" s="5"/>
    </row>
    <row r="136" s="2" customFormat="true" ht="12.75" hidden="false" customHeight="false" outlineLevel="0" collapsed="false">
      <c r="A136" s="125"/>
      <c r="B136" s="117"/>
      <c r="C136" s="117"/>
      <c r="D136" s="118"/>
      <c r="E136" s="95"/>
      <c r="F136" s="95"/>
      <c r="G136" s="95"/>
      <c r="H136" s="95"/>
      <c r="I136" s="95"/>
      <c r="J136" s="5"/>
    </row>
    <row r="137" s="41" customFormat="true" ht="12.75" hidden="false" customHeight="false" outlineLevel="0" collapsed="false">
      <c r="A137" s="90" t="s">
        <v>5</v>
      </c>
      <c r="B137" s="90" t="s">
        <v>6</v>
      </c>
      <c r="C137" s="90" t="s">
        <v>192</v>
      </c>
      <c r="D137" s="92" t="s">
        <v>8</v>
      </c>
      <c r="E137" s="93" t="s">
        <v>9</v>
      </c>
      <c r="F137" s="93" t="s">
        <v>5</v>
      </c>
      <c r="G137" s="93" t="s">
        <v>6</v>
      </c>
      <c r="H137" s="93" t="s">
        <v>10</v>
      </c>
      <c r="I137" s="93" t="s">
        <v>11</v>
      </c>
      <c r="J137" s="5"/>
      <c r="K137" s="2"/>
      <c r="L137" s="2"/>
    </row>
    <row r="138" s="2" customFormat="true" ht="12.75" hidden="false" customHeight="false" outlineLevel="0" collapsed="false">
      <c r="A138" s="125"/>
      <c r="B138" s="140"/>
      <c r="C138" s="141"/>
      <c r="D138" s="118"/>
      <c r="E138" s="95"/>
      <c r="F138" s="95"/>
      <c r="G138" s="142"/>
      <c r="H138" s="95"/>
      <c r="I138" s="96"/>
      <c r="J138" s="5"/>
    </row>
    <row r="139" s="2" customFormat="true" ht="12.75" hidden="false" customHeight="false" outlineLevel="0" collapsed="false">
      <c r="A139" s="125"/>
      <c r="B139" s="125"/>
      <c r="C139" s="125"/>
      <c r="D139" s="118"/>
      <c r="E139" s="95"/>
      <c r="F139" s="95"/>
      <c r="G139" s="142"/>
      <c r="H139" s="95"/>
      <c r="I139" s="96" t="n">
        <f aca="false">+E139-H139</f>
        <v>0</v>
      </c>
      <c r="J139" s="5"/>
    </row>
    <row r="140" s="2" customFormat="true" ht="12.75" hidden="false" customHeight="false" outlineLevel="0" collapsed="false">
      <c r="A140" s="119" t="s">
        <v>348</v>
      </c>
      <c r="B140" s="120" t="s">
        <v>349</v>
      </c>
      <c r="C140" s="119"/>
      <c r="D140" s="118"/>
      <c r="E140" s="96" t="s">
        <v>189</v>
      </c>
      <c r="F140" s="96"/>
      <c r="G140" s="142"/>
      <c r="H140" s="96"/>
      <c r="I140" s="126" t="n">
        <f aca="false">SUM(I138:I139)</f>
        <v>0</v>
      </c>
      <c r="J140" s="5"/>
    </row>
    <row r="141" s="2" customFormat="true" ht="12.75" hidden="false" customHeight="false" outlineLevel="0" collapsed="false">
      <c r="A141" s="125"/>
      <c r="B141" s="125"/>
      <c r="C141" s="125"/>
      <c r="D141" s="118"/>
      <c r="E141" s="96" t="s">
        <v>190</v>
      </c>
      <c r="F141" s="95"/>
      <c r="G141" s="95"/>
      <c r="H141" s="95"/>
      <c r="I141" s="126" t="n">
        <v>0</v>
      </c>
      <c r="J141" s="5"/>
    </row>
    <row r="142" s="2" customFormat="true" ht="12.75" hidden="false" customHeight="false" outlineLevel="0" collapsed="false">
      <c r="A142" s="125"/>
      <c r="B142" s="125"/>
      <c r="C142" s="125"/>
      <c r="D142" s="118"/>
      <c r="E142" s="96" t="s">
        <v>191</v>
      </c>
      <c r="F142" s="95"/>
      <c r="G142" s="95"/>
      <c r="H142" s="95"/>
      <c r="I142" s="126" t="n">
        <f aca="false">+I140-I141</f>
        <v>0</v>
      </c>
      <c r="J142" s="5"/>
    </row>
    <row r="143" s="2" customFormat="true" ht="12.75" hidden="false" customHeight="false" outlineLevel="0" collapsed="false">
      <c r="A143" s="125"/>
      <c r="B143" s="117"/>
      <c r="C143" s="117"/>
      <c r="D143" s="118"/>
      <c r="E143" s="95"/>
      <c r="F143" s="95"/>
      <c r="G143" s="95"/>
      <c r="H143" s="95"/>
      <c r="I143" s="95"/>
      <c r="J143" s="5"/>
    </row>
    <row r="144" s="2" customFormat="true" ht="12.75" hidden="false" customHeight="false" outlineLevel="0" collapsed="false">
      <c r="A144" s="125"/>
      <c r="B144" s="117"/>
      <c r="C144" s="117"/>
      <c r="D144" s="118"/>
      <c r="E144" s="95"/>
      <c r="F144" s="95"/>
      <c r="G144" s="95"/>
      <c r="H144" s="95"/>
      <c r="I144" s="95"/>
      <c r="J144" s="5"/>
    </row>
    <row r="145" s="41" customFormat="true" ht="12.75" hidden="false" customHeight="false" outlineLevel="0" collapsed="false">
      <c r="A145" s="90" t="s">
        <v>5</v>
      </c>
      <c r="B145" s="90" t="s">
        <v>6</v>
      </c>
      <c r="C145" s="90" t="s">
        <v>192</v>
      </c>
      <c r="D145" s="92" t="s">
        <v>8</v>
      </c>
      <c r="E145" s="93" t="s">
        <v>9</v>
      </c>
      <c r="F145" s="93" t="s">
        <v>5</v>
      </c>
      <c r="G145" s="93" t="s">
        <v>6</v>
      </c>
      <c r="H145" s="93" t="s">
        <v>10</v>
      </c>
      <c r="I145" s="93" t="s">
        <v>11</v>
      </c>
      <c r="J145" s="5"/>
      <c r="K145" s="2"/>
      <c r="L145" s="2"/>
    </row>
    <row r="146" s="16" customFormat="true" ht="12.75" hidden="false" customHeight="false" outlineLevel="0" collapsed="false">
      <c r="A146" s="108" t="s">
        <v>263</v>
      </c>
      <c r="B146" s="113" t="n">
        <v>40649</v>
      </c>
      <c r="C146" s="127"/>
      <c r="D146" s="108" t="s">
        <v>725</v>
      </c>
      <c r="E146" s="108" t="n">
        <v>37009.04</v>
      </c>
      <c r="F146" s="100"/>
      <c r="G146" s="143"/>
      <c r="H146" s="100"/>
      <c r="I146" s="96" t="n">
        <f aca="false">+E146-H146</f>
        <v>37009.04</v>
      </c>
      <c r="J146" s="31"/>
      <c r="K146" s="2"/>
      <c r="L146" s="2"/>
    </row>
    <row r="147" s="16" customFormat="true" ht="12.75" hidden="false" customHeight="false" outlineLevel="0" collapsed="false">
      <c r="A147" s="66" t="s">
        <v>1085</v>
      </c>
      <c r="B147" s="113" t="n">
        <v>40774</v>
      </c>
      <c r="C147" s="127"/>
      <c r="D147" s="66" t="s">
        <v>1086</v>
      </c>
      <c r="E147" s="155" t="n">
        <v>27840</v>
      </c>
      <c r="F147" s="100"/>
      <c r="G147" s="143"/>
      <c r="H147" s="100"/>
      <c r="I147" s="96" t="n">
        <f aca="false">+E147-H147</f>
        <v>27840</v>
      </c>
      <c r="J147" s="31"/>
      <c r="K147" s="2"/>
      <c r="L147" s="2"/>
    </row>
    <row r="148" s="16" customFormat="true" ht="12.75" hidden="false" customHeight="false" outlineLevel="0" collapsed="false">
      <c r="A148" s="66" t="s">
        <v>1087</v>
      </c>
      <c r="B148" s="113" t="n">
        <v>40774</v>
      </c>
      <c r="C148" s="127"/>
      <c r="D148" s="66" t="s">
        <v>1088</v>
      </c>
      <c r="E148" s="108" t="n">
        <v>5875.01</v>
      </c>
      <c r="F148" s="100"/>
      <c r="G148" s="100"/>
      <c r="H148" s="100"/>
      <c r="I148" s="96" t="n">
        <f aca="false">+E148-H148</f>
        <v>5875.01</v>
      </c>
      <c r="J148" s="31"/>
      <c r="K148" s="2"/>
      <c r="L148" s="2"/>
    </row>
    <row r="149" s="2" customFormat="true" ht="12.75" hidden="false" customHeight="false" outlineLevel="0" collapsed="false">
      <c r="A149" s="125"/>
      <c r="B149" s="125"/>
      <c r="C149" s="125"/>
      <c r="D149" s="118"/>
      <c r="E149" s="95"/>
      <c r="F149" s="95"/>
      <c r="G149" s="95"/>
      <c r="H149" s="95"/>
      <c r="I149" s="96" t="n">
        <f aca="false">+E149-H149</f>
        <v>0</v>
      </c>
      <c r="J149" s="5"/>
    </row>
    <row r="150" s="2" customFormat="true" ht="12.75" hidden="false" customHeight="false" outlineLevel="0" collapsed="false">
      <c r="A150" s="119" t="s">
        <v>354</v>
      </c>
      <c r="B150" s="120" t="s">
        <v>355</v>
      </c>
      <c r="C150" s="119"/>
      <c r="D150" s="144"/>
      <c r="E150" s="96" t="s">
        <v>189</v>
      </c>
      <c r="F150" s="96"/>
      <c r="G150" s="95"/>
      <c r="H150" s="95"/>
      <c r="I150" s="96" t="n">
        <f aca="false">SUM(I146:I149)</f>
        <v>70724.05</v>
      </c>
      <c r="J150" s="5"/>
    </row>
    <row r="151" s="16" customFormat="true" ht="12.75" hidden="false" customHeight="false" outlineLevel="0" collapsed="false">
      <c r="A151" s="145"/>
      <c r="B151" s="146"/>
      <c r="C151" s="145"/>
      <c r="D151" s="131"/>
      <c r="E151" s="96" t="s">
        <v>190</v>
      </c>
      <c r="F151" s="95"/>
      <c r="G151" s="95"/>
      <c r="H151" s="95"/>
      <c r="I151" s="147" t="n">
        <v>70724.05</v>
      </c>
      <c r="J151" s="31"/>
      <c r="K151" s="2"/>
      <c r="L151" s="2"/>
    </row>
    <row r="152" s="16" customFormat="true" ht="12.75" hidden="false" customHeight="false" outlineLevel="0" collapsed="false">
      <c r="A152" s="145"/>
      <c r="B152" s="146"/>
      <c r="C152" s="145"/>
      <c r="D152" s="131"/>
      <c r="E152" s="96" t="s">
        <v>191</v>
      </c>
      <c r="F152" s="95"/>
      <c r="G152" s="95"/>
      <c r="H152" s="95"/>
      <c r="I152" s="96" t="n">
        <f aca="false">+I150-I151</f>
        <v>0</v>
      </c>
      <c r="J152" s="31"/>
      <c r="K152" s="2"/>
      <c r="L152" s="2"/>
    </row>
    <row r="153" s="16" customFormat="true" ht="12.75" hidden="false" customHeight="false" outlineLevel="0" collapsed="false">
      <c r="A153" s="145"/>
      <c r="B153" s="146"/>
      <c r="C153" s="145"/>
      <c r="D153" s="131"/>
      <c r="E153" s="96"/>
      <c r="F153" s="95"/>
      <c r="G153" s="95"/>
      <c r="H153" s="95"/>
      <c r="I153" s="96"/>
      <c r="J153" s="31"/>
      <c r="K153" s="2"/>
      <c r="L153" s="2"/>
    </row>
    <row r="154" s="16" customFormat="true" ht="12.75" hidden="false" customHeight="false" outlineLevel="0" collapsed="false">
      <c r="A154" s="90" t="s">
        <v>5</v>
      </c>
      <c r="B154" s="90" t="s">
        <v>6</v>
      </c>
      <c r="C154" s="90" t="s">
        <v>192</v>
      </c>
      <c r="D154" s="92" t="s">
        <v>8</v>
      </c>
      <c r="E154" s="93" t="s">
        <v>9</v>
      </c>
      <c r="F154" s="93" t="s">
        <v>5</v>
      </c>
      <c r="G154" s="93" t="s">
        <v>6</v>
      </c>
      <c r="H154" s="93" t="s">
        <v>10</v>
      </c>
      <c r="I154" s="93" t="s">
        <v>11</v>
      </c>
      <c r="J154" s="31"/>
      <c r="K154" s="2"/>
      <c r="L154" s="2"/>
    </row>
    <row r="155" s="16" customFormat="true" ht="12.75" hidden="false" customHeight="false" outlineLevel="0" collapsed="false">
      <c r="A155" s="127"/>
      <c r="B155" s="106"/>
      <c r="C155" s="127"/>
      <c r="D155" s="127"/>
      <c r="E155" s="100"/>
      <c r="F155" s="95"/>
      <c r="G155" s="95"/>
      <c r="H155" s="95"/>
      <c r="I155" s="96" t="n">
        <f aca="false">+E155</f>
        <v>0</v>
      </c>
      <c r="J155" s="31"/>
      <c r="K155" s="2"/>
      <c r="L155" s="2"/>
    </row>
    <row r="156" s="16" customFormat="true" ht="12.75" hidden="false" customHeight="false" outlineLevel="0" collapsed="false">
      <c r="A156" s="145"/>
      <c r="B156" s="146"/>
      <c r="C156" s="145"/>
      <c r="D156" s="131"/>
      <c r="E156" s="96"/>
      <c r="F156" s="95"/>
      <c r="G156" s="95"/>
      <c r="H156" s="95"/>
      <c r="I156" s="96"/>
      <c r="J156" s="31"/>
      <c r="K156" s="2"/>
      <c r="L156" s="2"/>
    </row>
    <row r="157" s="16" customFormat="true" ht="12.75" hidden="false" customHeight="false" outlineLevel="0" collapsed="false">
      <c r="A157" s="119" t="s">
        <v>356</v>
      </c>
      <c r="B157" s="120" t="s">
        <v>357</v>
      </c>
      <c r="C157" s="119"/>
      <c r="D157" s="131"/>
      <c r="E157" s="96" t="s">
        <v>189</v>
      </c>
      <c r="F157" s="96"/>
      <c r="G157" s="95"/>
      <c r="H157" s="95"/>
      <c r="I157" s="96" t="n">
        <f aca="false">SUM(I155:I156)</f>
        <v>0</v>
      </c>
      <c r="J157" s="31"/>
      <c r="K157" s="2"/>
      <c r="L157" s="2"/>
    </row>
    <row r="158" s="16" customFormat="true" ht="12.75" hidden="false" customHeight="false" outlineLevel="0" collapsed="false">
      <c r="A158" s="145"/>
      <c r="B158" s="146"/>
      <c r="C158" s="145"/>
      <c r="D158" s="131"/>
      <c r="E158" s="96" t="s">
        <v>190</v>
      </c>
      <c r="F158" s="95"/>
      <c r="G158" s="95"/>
      <c r="H158" s="95"/>
      <c r="I158" s="96" t="n">
        <v>0</v>
      </c>
      <c r="J158" s="31"/>
      <c r="K158" s="41"/>
      <c r="L158" s="41"/>
    </row>
    <row r="159" s="2" customFormat="true" ht="12.75" hidden="false" customHeight="false" outlineLevel="0" collapsed="false">
      <c r="A159" s="145"/>
      <c r="B159" s="146"/>
      <c r="C159" s="145"/>
      <c r="D159" s="131"/>
      <c r="E159" s="96" t="s">
        <v>191</v>
      </c>
      <c r="F159" s="95"/>
      <c r="G159" s="95"/>
      <c r="H159" s="95"/>
      <c r="I159" s="96" t="n">
        <f aca="false">+I157-I158</f>
        <v>0</v>
      </c>
      <c r="J159" s="5"/>
    </row>
    <row r="160" s="2" customFormat="true" ht="12.75" hidden="false" customHeight="false" outlineLevel="0" collapsed="false">
      <c r="A160" s="125"/>
      <c r="B160" s="117"/>
      <c r="C160" s="117"/>
      <c r="D160" s="118"/>
      <c r="E160" s="95"/>
      <c r="F160" s="95"/>
      <c r="G160" s="95"/>
      <c r="H160" s="95"/>
      <c r="I160" s="95"/>
      <c r="J160" s="5"/>
    </row>
    <row r="161" s="2" customFormat="true" ht="12.75" hidden="false" customHeight="false" outlineLevel="0" collapsed="false">
      <c r="A161" s="125"/>
      <c r="B161" s="117"/>
      <c r="C161" s="117"/>
      <c r="D161" s="118"/>
      <c r="E161" s="96" t="s">
        <v>358</v>
      </c>
      <c r="F161" s="96"/>
      <c r="G161" s="96"/>
      <c r="H161" s="96"/>
      <c r="I161" s="126" t="n">
        <f aca="false">+I81+I90+I132+I141+I150+I157</f>
        <v>353311.45</v>
      </c>
      <c r="J161" s="5"/>
    </row>
    <row r="162" s="2" customFormat="true" ht="12.75" hidden="false" customHeight="false" outlineLevel="0" collapsed="false">
      <c r="A162" s="125"/>
      <c r="B162" s="117"/>
      <c r="C162" s="117"/>
      <c r="D162" s="118"/>
      <c r="E162" s="96" t="s">
        <v>359</v>
      </c>
      <c r="F162" s="96"/>
      <c r="G162" s="96"/>
      <c r="H162" s="96"/>
      <c r="I162" s="126" t="n">
        <v>353311.94</v>
      </c>
      <c r="J162" s="5"/>
    </row>
    <row r="163" s="2" customFormat="true" ht="12.75" hidden="false" customHeight="false" outlineLevel="0" collapsed="false">
      <c r="A163" s="125"/>
      <c r="B163" s="117"/>
      <c r="C163" s="117"/>
      <c r="D163" s="118"/>
      <c r="E163" s="96"/>
      <c r="F163" s="96"/>
      <c r="G163" s="96"/>
      <c r="H163" s="96"/>
      <c r="I163" s="126"/>
      <c r="J163" s="5"/>
    </row>
    <row r="164" s="2" customFormat="true" ht="12.75" hidden="false" customHeight="false" outlineLevel="0" collapsed="false">
      <c r="A164" s="125"/>
      <c r="B164" s="117"/>
      <c r="C164" s="117"/>
      <c r="D164" s="118"/>
      <c r="E164" s="96" t="s">
        <v>360</v>
      </c>
      <c r="F164" s="96"/>
      <c r="G164" s="96"/>
      <c r="H164" s="96"/>
      <c r="I164" s="126" t="n">
        <f aca="false">+I161-I162</f>
        <v>-0.489999999990687</v>
      </c>
      <c r="J164" s="5"/>
    </row>
    <row r="165" s="2" customFormat="true" ht="12.75" hidden="false" customHeight="false" outlineLevel="0" collapsed="false">
      <c r="A165" s="1"/>
      <c r="D165" s="3"/>
      <c r="E165" s="4"/>
      <c r="F165" s="4"/>
      <c r="G165" s="4"/>
      <c r="H165" s="4"/>
      <c r="I165" s="4"/>
      <c r="J165" s="5"/>
    </row>
    <row r="166" s="2" customFormat="true" ht="12.75" hidden="false" customHeight="false" outlineLevel="0" collapsed="false">
      <c r="A166" s="1"/>
      <c r="D166" s="3"/>
      <c r="E166" s="4"/>
      <c r="F166" s="4"/>
      <c r="G166" s="4"/>
      <c r="H166" s="4"/>
      <c r="I166" s="4"/>
      <c r="J166" s="5"/>
      <c r="K166" s="41"/>
      <c r="L166" s="41"/>
    </row>
    <row r="167" s="2" customFormat="true" ht="12.75" hidden="false" customHeight="false" outlineLevel="0" collapsed="false">
      <c r="A167" s="1"/>
      <c r="D167" s="3"/>
      <c r="E167" s="4"/>
      <c r="F167" s="4"/>
      <c r="G167" s="4"/>
      <c r="H167" s="4"/>
      <c r="I167" s="4"/>
      <c r="J167" s="5"/>
      <c r="K167" s="16"/>
      <c r="L167" s="16"/>
    </row>
    <row r="168" s="2" customFormat="true" ht="12.75" hidden="false" customHeight="false" outlineLevel="0" collapsed="false">
      <c r="A168" s="1"/>
      <c r="D168" s="3"/>
      <c r="E168" s="4"/>
      <c r="F168" s="4"/>
      <c r="G168" s="4"/>
      <c r="H168" s="4"/>
      <c r="I168" s="4"/>
      <c r="J168" s="5"/>
      <c r="K168" s="16"/>
      <c r="L168" s="16"/>
    </row>
    <row r="169" s="2" customFormat="true" ht="12.75" hidden="false" customHeight="false" outlineLevel="0" collapsed="false">
      <c r="A169" s="1"/>
      <c r="D169" s="3"/>
      <c r="E169" s="4"/>
      <c r="F169" s="4"/>
      <c r="G169" s="4"/>
      <c r="H169" s="4"/>
      <c r="I169" s="4"/>
      <c r="J169" s="5"/>
      <c r="K169" s="16"/>
      <c r="L169" s="16"/>
    </row>
    <row r="170" s="2" customFormat="true" ht="12.75" hidden="false" customHeight="false" outlineLevel="0" collapsed="false">
      <c r="A170" s="1"/>
      <c r="D170" s="3"/>
      <c r="E170" s="4"/>
      <c r="F170" s="4"/>
      <c r="G170" s="4"/>
      <c r="H170" s="4"/>
      <c r="I170" s="4"/>
      <c r="J170" s="5"/>
    </row>
    <row r="171" s="2" customFormat="true" ht="12.75" hidden="false" customHeight="false" outlineLevel="0" collapsed="false">
      <c r="A171" s="1"/>
      <c r="D171" s="3"/>
      <c r="E171" s="4"/>
      <c r="F171" s="4"/>
      <c r="G171" s="4"/>
      <c r="H171" s="4"/>
      <c r="I171" s="4"/>
      <c r="J171" s="5"/>
    </row>
    <row r="172" s="2" customFormat="true" ht="12.75" hidden="false" customHeight="false" outlineLevel="0" collapsed="false">
      <c r="A172" s="1"/>
      <c r="D172" s="3"/>
      <c r="E172" s="4"/>
      <c r="F172" s="4"/>
      <c r="G172" s="4"/>
      <c r="H172" s="4"/>
      <c r="I172" s="4"/>
      <c r="J172" s="5"/>
      <c r="K172" s="16"/>
      <c r="L172" s="16"/>
    </row>
    <row r="173" s="2" customFormat="true" ht="12.75" hidden="false" customHeight="false" outlineLevel="0" collapsed="false">
      <c r="A173" s="1"/>
      <c r="D173" s="3"/>
      <c r="E173" s="4"/>
      <c r="F173" s="4"/>
      <c r="G173" s="4"/>
      <c r="H173" s="4"/>
      <c r="I173" s="4"/>
      <c r="J173" s="5"/>
      <c r="K173" s="16"/>
      <c r="L173" s="16"/>
    </row>
    <row r="174" s="2" customFormat="true" ht="12.75" hidden="false" customHeight="false" outlineLevel="0" collapsed="false">
      <c r="A174" s="1"/>
      <c r="D174" s="3"/>
      <c r="E174" s="4"/>
      <c r="F174" s="4"/>
      <c r="G174" s="4"/>
      <c r="H174" s="4"/>
      <c r="I174" s="4"/>
      <c r="J174" s="5"/>
      <c r="K174" s="16"/>
      <c r="L174" s="16"/>
    </row>
    <row r="175" s="2" customFormat="true" ht="12.75" hidden="false" customHeight="false" outlineLevel="0" collapsed="false">
      <c r="A175" s="1"/>
      <c r="D175" s="3"/>
      <c r="E175" s="4"/>
      <c r="F175" s="4"/>
      <c r="G175" s="4"/>
      <c r="H175" s="4"/>
      <c r="I175" s="4"/>
      <c r="J175" s="5"/>
      <c r="K175" s="16"/>
      <c r="L175" s="16"/>
    </row>
    <row r="176" s="2" customFormat="true" ht="12.75" hidden="false" customHeight="false" outlineLevel="0" collapsed="false">
      <c r="A176" s="1"/>
      <c r="D176" s="3"/>
      <c r="E176" s="4"/>
      <c r="F176" s="4"/>
      <c r="G176" s="4"/>
      <c r="H176" s="4"/>
      <c r="I176" s="4"/>
      <c r="J176" s="5"/>
      <c r="K176" s="16"/>
      <c r="L176" s="16"/>
    </row>
    <row r="177" s="2" customFormat="true" ht="12.75" hidden="false" customHeight="false" outlineLevel="0" collapsed="false">
      <c r="A177" s="1"/>
      <c r="D177" s="3"/>
      <c r="E177" s="4"/>
      <c r="F177" s="4"/>
      <c r="G177" s="4"/>
      <c r="H177" s="4"/>
      <c r="I177" s="4"/>
      <c r="J177" s="5"/>
      <c r="K177" s="16"/>
      <c r="L177" s="16"/>
    </row>
    <row r="178" s="2" customFormat="true" ht="12.75" hidden="false" customHeight="false" outlineLevel="0" collapsed="false">
      <c r="A178" s="1"/>
      <c r="D178" s="3"/>
      <c r="E178" s="4"/>
      <c r="F178" s="4"/>
      <c r="G178" s="4"/>
      <c r="H178" s="4"/>
      <c r="I178" s="4"/>
      <c r="J178" s="5"/>
      <c r="K178" s="16"/>
      <c r="L178" s="16"/>
    </row>
    <row r="179" s="2" customFormat="true" ht="12.75" hidden="false" customHeight="false" outlineLevel="0" collapsed="false">
      <c r="A179" s="1"/>
      <c r="D179" s="3"/>
      <c r="E179" s="4"/>
      <c r="F179" s="4"/>
      <c r="G179" s="4"/>
      <c r="H179" s="4"/>
      <c r="I179" s="4"/>
      <c r="J179" s="5"/>
      <c r="K179" s="16"/>
      <c r="L179" s="16"/>
    </row>
    <row r="180" s="2" customFormat="true" ht="12.75" hidden="false" customHeight="false" outlineLevel="0" collapsed="false">
      <c r="A180" s="1"/>
      <c r="D180" s="3"/>
      <c r="E180" s="4"/>
      <c r="F180" s="4"/>
      <c r="G180" s="4"/>
      <c r="H180" s="4"/>
      <c r="I180" s="4"/>
      <c r="J180" s="5"/>
      <c r="K180" s="16"/>
      <c r="L180" s="16"/>
    </row>
    <row r="181" s="2" customFormat="true" ht="12.75" hidden="false" customHeight="false" outlineLevel="0" collapsed="false">
      <c r="A181" s="1"/>
      <c r="D181" s="3"/>
      <c r="E181" s="4"/>
      <c r="F181" s="4"/>
      <c r="G181" s="4"/>
      <c r="H181" s="4"/>
      <c r="I181" s="4"/>
      <c r="J181" s="5"/>
      <c r="K181" s="16"/>
      <c r="L181" s="16"/>
    </row>
    <row r="182" s="2" customFormat="true" ht="12.75" hidden="false" customHeight="false" outlineLevel="0" collapsed="false">
      <c r="A182" s="1"/>
      <c r="D182" s="3"/>
      <c r="E182" s="4"/>
      <c r="F182" s="4"/>
      <c r="G182" s="4"/>
      <c r="H182" s="4"/>
      <c r="I182" s="4"/>
      <c r="J182" s="5"/>
    </row>
    <row r="183" s="2" customFormat="true" ht="12.75" hidden="false" customHeight="false" outlineLevel="0" collapsed="false">
      <c r="A183" s="1"/>
      <c r="D183" s="3"/>
      <c r="E183" s="4"/>
      <c r="F183" s="4"/>
      <c r="G183" s="4"/>
      <c r="H183" s="4"/>
      <c r="I183" s="4"/>
      <c r="J183" s="5"/>
    </row>
    <row r="184" s="2" customFormat="true" ht="12.75" hidden="false" customHeight="false" outlineLevel="0" collapsed="false">
      <c r="A184" s="1"/>
      <c r="D184" s="3"/>
      <c r="E184" s="4"/>
      <c r="F184" s="4"/>
      <c r="G184" s="4"/>
      <c r="H184" s="4"/>
      <c r="I184" s="4"/>
      <c r="J184" s="5"/>
    </row>
    <row r="185" s="2" customFormat="true" ht="12.75" hidden="false" customHeight="false" outlineLevel="0" collapsed="false">
      <c r="A185" s="1"/>
      <c r="D185" s="3"/>
      <c r="E185" s="4"/>
      <c r="F185" s="4"/>
      <c r="G185" s="4"/>
      <c r="H185" s="4"/>
      <c r="I185" s="4"/>
      <c r="J185" s="5"/>
    </row>
    <row r="186" s="2" customFormat="true" ht="12.75" hidden="false" customHeight="false" outlineLevel="0" collapsed="false">
      <c r="A186" s="1"/>
      <c r="D186" s="3"/>
      <c r="E186" s="4"/>
      <c r="F186" s="4"/>
      <c r="G186" s="4"/>
      <c r="H186" s="4"/>
      <c r="I186" s="4"/>
      <c r="J186" s="5"/>
    </row>
    <row r="187" s="2" customFormat="true" ht="12.75" hidden="false" customHeight="false" outlineLevel="0" collapsed="false">
      <c r="A187" s="1"/>
      <c r="D187" s="3"/>
      <c r="E187" s="4"/>
      <c r="F187" s="4"/>
      <c r="G187" s="4"/>
      <c r="H187" s="4"/>
      <c r="I187" s="4"/>
      <c r="J187" s="5"/>
    </row>
    <row r="188" s="2" customFormat="true" ht="12.75" hidden="false" customHeight="false" outlineLevel="0" collapsed="false">
      <c r="A188" s="1"/>
      <c r="D188" s="3"/>
      <c r="E188" s="4"/>
      <c r="F188" s="4"/>
      <c r="G188" s="4"/>
      <c r="H188" s="4"/>
      <c r="I188" s="4"/>
      <c r="J188" s="5"/>
    </row>
    <row r="189" s="2" customFormat="true" ht="12.75" hidden="false" customHeight="false" outlineLevel="0" collapsed="false">
      <c r="A189" s="1"/>
      <c r="D189" s="3"/>
      <c r="E189" s="4"/>
      <c r="F189" s="4"/>
      <c r="G189" s="4"/>
      <c r="H189" s="4"/>
      <c r="I189" s="4"/>
      <c r="J189" s="5"/>
    </row>
    <row r="190" s="2" customFormat="true" ht="12.75" hidden="false" customHeight="false" outlineLevel="0" collapsed="false">
      <c r="A190" s="1"/>
      <c r="D190" s="3"/>
      <c r="E190" s="4"/>
      <c r="F190" s="4"/>
      <c r="G190" s="4"/>
      <c r="H190" s="4"/>
      <c r="I190" s="4"/>
      <c r="J190" s="5"/>
    </row>
    <row r="191" s="2" customFormat="true" ht="12.75" hidden="false" customHeight="false" outlineLevel="0" collapsed="false">
      <c r="A191" s="1"/>
      <c r="D191" s="3"/>
      <c r="E191" s="4"/>
      <c r="F191" s="4"/>
      <c r="G191" s="4"/>
      <c r="H191" s="4"/>
      <c r="I191" s="4"/>
      <c r="J191" s="5"/>
    </row>
    <row r="192" s="2" customFormat="true" ht="12.75" hidden="false" customHeight="false" outlineLevel="0" collapsed="false">
      <c r="A192" s="1"/>
      <c r="D192" s="3"/>
      <c r="E192" s="4"/>
      <c r="F192" s="4"/>
      <c r="G192" s="4"/>
      <c r="H192" s="4"/>
      <c r="I192" s="4"/>
      <c r="J192" s="5"/>
    </row>
    <row r="193" s="2" customFormat="true" ht="12.75" hidden="false" customHeight="false" outlineLevel="0" collapsed="false">
      <c r="A193" s="1"/>
      <c r="D193" s="3"/>
      <c r="E193" s="4"/>
      <c r="F193" s="4"/>
      <c r="G193" s="4"/>
      <c r="H193" s="4"/>
      <c r="I193" s="4"/>
      <c r="J193" s="5"/>
    </row>
    <row r="194" s="2" customFormat="true" ht="12.75" hidden="false" customHeight="false" outlineLevel="0" collapsed="false">
      <c r="A194" s="1"/>
      <c r="D194" s="3"/>
      <c r="E194" s="4"/>
      <c r="F194" s="4"/>
      <c r="G194" s="4"/>
      <c r="H194" s="4"/>
      <c r="I194" s="4"/>
      <c r="J194" s="5"/>
    </row>
    <row r="195" s="2" customFormat="true" ht="12.75" hidden="false" customHeight="false" outlineLevel="0" collapsed="false">
      <c r="A195" s="1"/>
      <c r="D195" s="3"/>
      <c r="E195" s="4"/>
      <c r="F195" s="4"/>
      <c r="G195" s="4"/>
      <c r="H195" s="4"/>
      <c r="I195" s="4"/>
      <c r="J195" s="5"/>
    </row>
    <row r="196" s="2" customFormat="true" ht="12.75" hidden="false" customHeight="false" outlineLevel="0" collapsed="false">
      <c r="A196" s="1"/>
      <c r="D196" s="3"/>
      <c r="E196" s="4"/>
      <c r="F196" s="4"/>
      <c r="G196" s="4"/>
      <c r="H196" s="4"/>
      <c r="I196" s="4"/>
      <c r="J196" s="5"/>
    </row>
    <row r="197" s="2" customFormat="true" ht="12.75" hidden="false" customHeight="false" outlineLevel="0" collapsed="false">
      <c r="A197" s="1"/>
      <c r="D197" s="3"/>
      <c r="E197" s="4"/>
      <c r="F197" s="4"/>
      <c r="G197" s="4"/>
      <c r="H197" s="4"/>
      <c r="I197" s="4"/>
      <c r="J197" s="5"/>
    </row>
    <row r="198" s="2" customFormat="true" ht="12.75" hidden="false" customHeight="false" outlineLevel="0" collapsed="false">
      <c r="A198" s="1"/>
      <c r="D198" s="3"/>
      <c r="E198" s="4"/>
      <c r="F198" s="4"/>
      <c r="G198" s="4"/>
      <c r="H198" s="4"/>
      <c r="I198" s="4"/>
      <c r="J198" s="5"/>
    </row>
    <row r="199" s="2" customFormat="true" ht="12.75" hidden="false" customHeight="false" outlineLevel="0" collapsed="false">
      <c r="A199" s="1"/>
      <c r="D199" s="3"/>
      <c r="E199" s="4"/>
      <c r="F199" s="4"/>
      <c r="G199" s="4"/>
      <c r="H199" s="4"/>
      <c r="I199" s="4"/>
      <c r="J199" s="5"/>
    </row>
    <row r="200" s="2" customFormat="true" ht="12.75" hidden="false" customHeight="false" outlineLevel="0" collapsed="false">
      <c r="A200" s="1"/>
      <c r="D200" s="3"/>
      <c r="E200" s="4"/>
      <c r="F200" s="4"/>
      <c r="G200" s="4"/>
      <c r="H200" s="4"/>
      <c r="I200" s="4"/>
      <c r="J200" s="5"/>
    </row>
    <row r="201" s="2" customFormat="true" ht="12.75" hidden="false" customHeight="false" outlineLevel="0" collapsed="false">
      <c r="A201" s="1"/>
      <c r="D201" s="3"/>
      <c r="E201" s="4"/>
      <c r="F201" s="4"/>
      <c r="G201" s="4"/>
      <c r="H201" s="4"/>
      <c r="I201" s="4"/>
      <c r="J201" s="5"/>
    </row>
    <row r="202" s="2" customFormat="true" ht="12.75" hidden="false" customHeight="false" outlineLevel="0" collapsed="false">
      <c r="A202" s="1"/>
      <c r="D202" s="3"/>
      <c r="E202" s="4"/>
      <c r="F202" s="4"/>
      <c r="G202" s="4"/>
      <c r="H202" s="4"/>
      <c r="I202" s="4"/>
      <c r="J202" s="5"/>
    </row>
    <row r="203" s="2" customFormat="true" ht="12.75" hidden="false" customHeight="false" outlineLevel="0" collapsed="false">
      <c r="A203" s="1"/>
      <c r="D203" s="3"/>
      <c r="E203" s="4"/>
      <c r="F203" s="4"/>
      <c r="G203" s="4"/>
      <c r="H203" s="4"/>
      <c r="I203" s="4"/>
      <c r="J203" s="5"/>
    </row>
    <row r="204" s="2" customFormat="true" ht="12.75" hidden="false" customHeight="false" outlineLevel="0" collapsed="false">
      <c r="A204" s="1"/>
      <c r="D204" s="3"/>
      <c r="E204" s="4"/>
      <c r="F204" s="4"/>
      <c r="G204" s="4"/>
      <c r="H204" s="4"/>
      <c r="I204" s="4"/>
      <c r="J204" s="5"/>
    </row>
    <row r="205" s="2" customFormat="true" ht="12.75" hidden="false" customHeight="false" outlineLevel="0" collapsed="false">
      <c r="A205" s="1"/>
      <c r="D205" s="3"/>
      <c r="E205" s="4"/>
      <c r="F205" s="4"/>
      <c r="G205" s="4"/>
      <c r="H205" s="4"/>
      <c r="I205" s="4"/>
      <c r="J205" s="5"/>
    </row>
    <row r="206" s="2" customFormat="true" ht="12.75" hidden="false" customHeight="false" outlineLevel="0" collapsed="false">
      <c r="A206" s="1"/>
      <c r="D206" s="3"/>
      <c r="E206" s="4"/>
      <c r="F206" s="4"/>
      <c r="G206" s="4"/>
      <c r="H206" s="4"/>
      <c r="I206" s="4"/>
      <c r="J206" s="5"/>
    </row>
    <row r="207" s="2" customFormat="true" ht="12.75" hidden="false" customHeight="false" outlineLevel="0" collapsed="false">
      <c r="A207" s="1"/>
      <c r="D207" s="3"/>
      <c r="E207" s="4"/>
      <c r="F207" s="4"/>
      <c r="G207" s="4"/>
      <c r="H207" s="4"/>
      <c r="I207" s="4"/>
      <c r="J207" s="5"/>
    </row>
  </sheetData>
  <mergeCells count="1">
    <mergeCell ref="F4:H4"/>
  </mergeCells>
  <printOptions headings="false" gridLines="false" gridLinesSet="true" horizontalCentered="false" verticalCentered="false"/>
  <pageMargins left="0.390972222222222" right="0.336805555555556" top="1.05277777777778" bottom="1.05277777777778" header="0.7875" footer="0.787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2-04-13T23:33:41Z</cp:lastPrinted>
  <dcterms:modified xsi:type="dcterms:W3CDTF">2012-04-13T23:33:47Z</dcterms:modified>
  <cp:revision>0</cp:revision>
  <dc:subject/>
  <dc:title/>
</cp:coreProperties>
</file>