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10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" sheetId="10" state="visible" r:id="rId11"/>
    <sheet name="OCT" sheetId="11" state="visible" r:id="rId12"/>
    <sheet name="NOV" sheetId="12" state="visible" r:id="rId13"/>
    <sheet name="DIC (2)" sheetId="13" state="visible" r:id="rId14"/>
    <sheet name="DIC" sheetId="14" state="visible" r:id="rId15"/>
  </sheets>
  <definedNames>
    <definedName function="false" hidden="true" localSheetId="13" name="_xlnm._FilterDatabase" vbProcedure="false">DIC!$A$7:$I$59</definedName>
    <definedName function="false" hidden="true" localSheetId="0" name="_xlnm._FilterDatabase" vbProcedure="false">'DIC-10'!$A$4:$H$55</definedName>
    <definedName function="false" hidden="true" localSheetId="1" name="_xlnm._FilterDatabase" vbProcedure="false">ENE!$A$2:$G$78</definedName>
    <definedName function="false" hidden="true" localSheetId="3" name="_xlnm._FilterDatabase" vbProcedure="false">MZO!$A$5:$G$46</definedName>
    <definedName function="false" hidden="false" localSheetId="9" name="_xlnm.Print_Area" vbProcedure="false">SEPT!$A$62:$I$101</definedName>
    <definedName function="false" hidden="false" localSheetId="2" name="Excel_BuiltIn__FilterDatabase" vbProcedure="false">FEB!$A$5:$G$57</definedName>
    <definedName function="false" hidden="false" localSheetId="7" name="Excel_BuiltIn__FilterDatabase" vbProcedure="false">JULIO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1438">
  <si>
    <t xml:space="preserve">ALECSA CELAYA, S DE RL DE CV</t>
  </si>
  <si>
    <t xml:space="preserve">225-CARTERA AUTOS</t>
  </si>
  <si>
    <t xml:space="preserve">225-0091U/10</t>
  </si>
  <si>
    <t xml:space="preserve">WF0HT27H691110461</t>
  </si>
  <si>
    <t xml:space="preserve">MARTINEZ LOREDO</t>
  </si>
  <si>
    <t xml:space="preserve">DEV PENDIENTE ENE/11</t>
  </si>
  <si>
    <t xml:space="preserve">225-0093U/10</t>
  </si>
  <si>
    <t xml:space="preserve">9362AN6A38B030086</t>
  </si>
  <si>
    <t xml:space="preserve">GUTIERREZ LAGUN</t>
  </si>
  <si>
    <t xml:space="preserve">OK ENE/11</t>
  </si>
  <si>
    <t xml:space="preserve">225-0116U/10</t>
  </si>
  <si>
    <t xml:space="preserve">2T1BR32E66C570222</t>
  </si>
  <si>
    <t xml:space="preserve">SANDOVAL GARCIA</t>
  </si>
  <si>
    <t xml:space="preserve">LIQ ENE/11</t>
  </si>
  <si>
    <t xml:space="preserve">225-0306N/10</t>
  </si>
  <si>
    <t xml:space="preserve">JTEBU4BF5AK077342</t>
  </si>
  <si>
    <t xml:space="preserve">GRUPO PENINSULA</t>
  </si>
  <si>
    <t xml:space="preserve">225-0398N/10</t>
  </si>
  <si>
    <t xml:space="preserve">2T1BU4EE3AC342283</t>
  </si>
  <si>
    <t xml:space="preserve">VALOR MOTRIZ DE</t>
  </si>
  <si>
    <t xml:space="preserve">225-0462N/10</t>
  </si>
  <si>
    <t xml:space="preserve">JTDBT9K3XA4073270</t>
  </si>
  <si>
    <t xml:space="preserve">TOYOMOTORS DE P</t>
  </si>
  <si>
    <t xml:space="preserve">225-0556N/10</t>
  </si>
  <si>
    <t xml:space="preserve">8AJEX32G7A4026536</t>
  </si>
  <si>
    <t xml:space="preserve">SANCER  PEREZ JOSE</t>
  </si>
  <si>
    <t xml:space="preserve">225-0620N/11</t>
  </si>
  <si>
    <t xml:space="preserve">5TDYK3DC1BS074580</t>
  </si>
  <si>
    <t xml:space="preserve">CANELO VEGA JAV</t>
  </si>
  <si>
    <t xml:space="preserve">BAJA EN ENE/11</t>
  </si>
  <si>
    <t xml:space="preserve">225-0622N/10</t>
  </si>
  <si>
    <t xml:space="preserve">5TDDK3EH7AS028405</t>
  </si>
  <si>
    <t xml:space="preserve">DIPASA INTERNAC</t>
  </si>
  <si>
    <t xml:space="preserve">DEV NO A SIDO SOLICITADA</t>
  </si>
  <si>
    <t xml:space="preserve">225-0635N/10</t>
  </si>
  <si>
    <t xml:space="preserve">2T3WK4DV8AW006935</t>
  </si>
  <si>
    <t xml:space="preserve">TOYOMOTORS S.A.</t>
  </si>
  <si>
    <t xml:space="preserve">225-0639N/11</t>
  </si>
  <si>
    <t xml:space="preserve">4T1BF3EK3BU623509</t>
  </si>
  <si>
    <t xml:space="preserve">MARTINEZ OMAñA</t>
  </si>
  <si>
    <t xml:space="preserve">BONO DEL GOBIERO</t>
  </si>
  <si>
    <t xml:space="preserve">225-0640N/10</t>
  </si>
  <si>
    <t xml:space="preserve">8AJEX32GXA4027910</t>
  </si>
  <si>
    <t xml:space="preserve">TORRES RAMIREZ</t>
  </si>
  <si>
    <t xml:space="preserve">DEV SOLICITADA</t>
  </si>
  <si>
    <t xml:space="preserve">225-0647N/11</t>
  </si>
  <si>
    <t xml:space="preserve">4T1BK3EK8BU122093</t>
  </si>
  <si>
    <t xml:space="preserve">MUN YONG SUB</t>
  </si>
  <si>
    <t xml:space="preserve">225-0649N/11</t>
  </si>
  <si>
    <t xml:space="preserve">3TMLU4EN1BM057840</t>
  </si>
  <si>
    <t xml:space="preserve">SEMILLAS FITO</t>
  </si>
  <si>
    <t xml:space="preserve">PVA NO PAGADA AUN</t>
  </si>
  <si>
    <t xml:space="preserve">225-0666N/11</t>
  </si>
  <si>
    <t xml:space="preserve">5TDZK3EH1BS030173</t>
  </si>
  <si>
    <t xml:space="preserve">PEñA DE ANDA BE</t>
  </si>
  <si>
    <t xml:space="preserve">USADO 0001U/11</t>
  </si>
  <si>
    <t xml:space="preserve">225-0674N/10</t>
  </si>
  <si>
    <t xml:space="preserve">MHFMC13FXAK006218</t>
  </si>
  <si>
    <t xml:space="preserve">NUÑEZ RUBIO JUA</t>
  </si>
  <si>
    <t xml:space="preserve">225-0682N/11</t>
  </si>
  <si>
    <t xml:space="preserve">5TDYK3DC9BS106093</t>
  </si>
  <si>
    <t xml:space="preserve">VALLE SANCHEZ M</t>
  </si>
  <si>
    <t xml:space="preserve">225-0683N/11</t>
  </si>
  <si>
    <t xml:space="preserve">JTDKT9K3XB5331332</t>
  </si>
  <si>
    <t xml:space="preserve">ROSENDO ESPINOS</t>
  </si>
  <si>
    <t xml:space="preserve">225-0685N/10</t>
  </si>
  <si>
    <t xml:space="preserve">2T1BU4EE4AC440061</t>
  </si>
  <si>
    <t xml:space="preserve">LOPEZ CHAVEZ MA</t>
  </si>
  <si>
    <t xml:space="preserve">TOMA USADO 0006U/11</t>
  </si>
  <si>
    <t xml:space="preserve">225-0686N/11</t>
  </si>
  <si>
    <t xml:space="preserve">2T3KF9DV1BW057999</t>
  </si>
  <si>
    <t xml:space="preserve">NUñEZ COLIN CAR</t>
  </si>
  <si>
    <t xml:space="preserve">ANT DE $10 MIL</t>
  </si>
  <si>
    <t xml:space="preserve">225-0694N/11</t>
  </si>
  <si>
    <t xml:space="preserve">4T1BF3EKXBU199956</t>
  </si>
  <si>
    <t xml:space="preserve">OLALDE SANTOYO</t>
  </si>
  <si>
    <t xml:space="preserve">225-0699N/11</t>
  </si>
  <si>
    <t xml:space="preserve">3TMJU4GN8BM115947</t>
  </si>
  <si>
    <t xml:space="preserve">TREJO JIMENEZ F</t>
  </si>
  <si>
    <t xml:space="preserve">225-0701N/11</t>
  </si>
  <si>
    <t xml:space="preserve">2T1BU4EE2BC536840</t>
  </si>
  <si>
    <t xml:space="preserve">ARELLANO CARNAH</t>
  </si>
  <si>
    <t xml:space="preserve">225-0702N/10</t>
  </si>
  <si>
    <t xml:space="preserve">8AJEX32G6A4028214</t>
  </si>
  <si>
    <t xml:space="preserve">SERRANO DELGADO</t>
  </si>
  <si>
    <t xml:space="preserve">225-0709N/11</t>
  </si>
  <si>
    <t xml:space="preserve">JTDBT9K31B1404577</t>
  </si>
  <si>
    <t xml:space="preserve">CASTRO CERON LO</t>
  </si>
  <si>
    <t xml:space="preserve">225-0716N/10</t>
  </si>
  <si>
    <t xml:space="preserve">JTDBT9K38A1389090</t>
  </si>
  <si>
    <t xml:space="preserve">OZ AUTOMOTRIZ S</t>
  </si>
  <si>
    <t xml:space="preserve">225-0760N/10</t>
  </si>
  <si>
    <t xml:space="preserve">2T3WF4DV3AW052256</t>
  </si>
  <si>
    <t xml:space="preserve">GUTIERREZ CASTA</t>
  </si>
  <si>
    <t xml:space="preserve">SIN ANTICIPO</t>
  </si>
  <si>
    <t xml:space="preserve">225-0764N/10</t>
  </si>
  <si>
    <t xml:space="preserve">MHFMC13F1AK006740</t>
  </si>
  <si>
    <t xml:space="preserve">/ VERA RUIZ MARI</t>
  </si>
  <si>
    <t xml:space="preserve">225-0767N/10</t>
  </si>
  <si>
    <t xml:space="preserve">8AJEX32G6A4029136</t>
  </si>
  <si>
    <t xml:space="preserve">AGRO Y ACOLCHAD</t>
  </si>
  <si>
    <t xml:space="preserve">225-0772N/10</t>
  </si>
  <si>
    <t xml:space="preserve">8AJEX32G9A4029244</t>
  </si>
  <si>
    <t xml:space="preserve">CHAVEZ MENDOZA</t>
  </si>
  <si>
    <t xml:space="preserve">TOMA USADO 0005U/11</t>
  </si>
  <si>
    <t xml:space="preserve">225-0778N/10</t>
  </si>
  <si>
    <t xml:space="preserve">2T1BU4EE8AC486671</t>
  </si>
  <si>
    <t xml:space="preserve">LOPEZ CASTRO M.</t>
  </si>
  <si>
    <t xml:space="preserve">225-0781N/10</t>
  </si>
  <si>
    <t xml:space="preserve">2T1BU4EE6AC490704</t>
  </si>
  <si>
    <t xml:space="preserve">OZ-AUTOMOTRIZ D</t>
  </si>
  <si>
    <t xml:space="preserve">225-0783N/10</t>
  </si>
  <si>
    <t xml:space="preserve">2T1BE4EE8AC045684</t>
  </si>
  <si>
    <t xml:space="preserve">GUERRERO LARA M</t>
  </si>
  <si>
    <t xml:space="preserve">225-0784N/10</t>
  </si>
  <si>
    <t xml:space="preserve">2T1BU4EE8AC481468</t>
  </si>
  <si>
    <t xml:space="preserve">GUTIERREZ VALEN</t>
  </si>
  <si>
    <t xml:space="preserve">225-0785N/10</t>
  </si>
  <si>
    <t xml:space="preserve">JTDKT9K3XA5301262</t>
  </si>
  <si>
    <t xml:space="preserve">PREMIER DE ORIE</t>
  </si>
  <si>
    <t xml:space="preserve">225-0786N/10</t>
  </si>
  <si>
    <t xml:space="preserve">JTDKT9K34A5318462</t>
  </si>
  <si>
    <t xml:space="preserve">FELISART LEGORR</t>
  </si>
  <si>
    <t xml:space="preserve">225-0788N/10</t>
  </si>
  <si>
    <t xml:space="preserve">8AJEX32GXA4029401</t>
  </si>
  <si>
    <t xml:space="preserve">GUERRERO TORRES</t>
  </si>
  <si>
    <t xml:space="preserve">225-0789N/10</t>
  </si>
  <si>
    <t xml:space="preserve">8AJEX32G8A4029428</t>
  </si>
  <si>
    <t xml:space="preserve">AGROPRODUCTORES</t>
  </si>
  <si>
    <t xml:space="preserve">225-0792N/10</t>
  </si>
  <si>
    <t xml:space="preserve">2T1BU4EE8AC488646</t>
  </si>
  <si>
    <t xml:space="preserve">HERNANDEZ PANTO</t>
  </si>
  <si>
    <t xml:space="preserve">225-0800N/10</t>
  </si>
  <si>
    <t xml:space="preserve">8AJEX32G7A4030179</t>
  </si>
  <si>
    <t xml:space="preserve">SANCEN RAMOS AG</t>
  </si>
  <si>
    <t xml:space="preserve">HAY QUEMATARLO CON ALGUNO DE OTROS DEPOSITOS</t>
  </si>
  <si>
    <t xml:space="preserve">225-0803N/10</t>
  </si>
  <si>
    <t xml:space="preserve">8AJEX32G5A4029662</t>
  </si>
  <si>
    <t xml:space="preserve">GUTIERREZ MALDO</t>
  </si>
  <si>
    <t xml:space="preserve">225-0805N/10</t>
  </si>
  <si>
    <t xml:space="preserve">MHFMC13F3AK006223</t>
  </si>
  <si>
    <t xml:space="preserve">CARDONA RODRIGU</t>
  </si>
  <si>
    <t xml:space="preserve">PENDIENTE NO HAY SALIDA</t>
  </si>
  <si>
    <t xml:space="preserve">225-0808N/10</t>
  </si>
  <si>
    <t xml:space="preserve">8AJEX32G9A4029938</t>
  </si>
  <si>
    <t xml:space="preserve">TRRI S.A DE C.V</t>
  </si>
  <si>
    <t xml:space="preserve">225-0825N/10</t>
  </si>
  <si>
    <t xml:space="preserve">2T1BU4EE3AC500203</t>
  </si>
  <si>
    <t xml:space="preserve">CANO SANCHEZ JO</t>
  </si>
  <si>
    <t xml:space="preserve">225-0830N/10</t>
  </si>
  <si>
    <t xml:space="preserve">8AJEX32G5A4029418</t>
  </si>
  <si>
    <t xml:space="preserve">CONTRERAS MARTI</t>
  </si>
  <si>
    <t xml:space="preserve">2 PAGARES</t>
  </si>
  <si>
    <t xml:space="preserve">225-0835N/10</t>
  </si>
  <si>
    <t xml:space="preserve">2T1BU4EE7AC512659</t>
  </si>
  <si>
    <t xml:space="preserve">SAMURAI MOTORS,</t>
  </si>
  <si>
    <t xml:space="preserve">DIF EN COSTO</t>
  </si>
  <si>
    <t xml:space="preserve">225-0840N/10</t>
  </si>
  <si>
    <t xml:space="preserve">2T1BE4EEXAC046481</t>
  </si>
  <si>
    <t xml:space="preserve">MARTINEZ GARCIA</t>
  </si>
  <si>
    <t xml:space="preserve">225-0842N/10</t>
  </si>
  <si>
    <t xml:space="preserve">8AJEX32G6A4028715</t>
  </si>
  <si>
    <t xml:space="preserve">VILLAS DE CORTA</t>
  </si>
  <si>
    <t xml:space="preserve">ANT DE $5 MIL</t>
  </si>
  <si>
    <t xml:space="preserve">225-0849N/10</t>
  </si>
  <si>
    <t xml:space="preserve">2T1BE4EE0AC046361</t>
  </si>
  <si>
    <t xml:space="preserve">GALINDO GARCIA</t>
  </si>
  <si>
    <t xml:space="preserve">225-0851N/10</t>
  </si>
  <si>
    <t xml:space="preserve">5TDXK3EH1AS019177</t>
  </si>
  <si>
    <t xml:space="preserve">MIRANDA DOMINGU</t>
  </si>
  <si>
    <t xml:space="preserve">TOMA DE USADO 0001U/11</t>
  </si>
  <si>
    <t xml:space="preserve">225-0853N/10</t>
  </si>
  <si>
    <t xml:space="preserve">MHFMC13E3AK003636</t>
  </si>
  <si>
    <t xml:space="preserve">SAAVEDRA MORALE</t>
  </si>
  <si>
    <t xml:space="preserve">225-PENDIENTE</t>
  </si>
  <si>
    <t xml:space="preserve">PENDIENTE</t>
  </si>
  <si>
    <t xml:space="preserve">I    326</t>
  </si>
  <si>
    <t xml:space="preserve">GUTIERREZ CEJA JUAN CARLOS</t>
  </si>
  <si>
    <t xml:space="preserve">.</t>
  </si>
  <si>
    <t xml:space="preserve">I    398</t>
  </si>
  <si>
    <t xml:space="preserve">ROJAS CUELLAR MA. LETICIA</t>
  </si>
  <si>
    <t xml:space="preserve">I    371</t>
  </si>
  <si>
    <t xml:space="preserve">JAMAICA VERDUZCO ARMANDO JESUS</t>
  </si>
  <si>
    <t xml:space="preserve">I    317</t>
  </si>
  <si>
    <t xml:space="preserve">CONSTRUCTORA BIOARK SA DE</t>
  </si>
  <si>
    <t xml:space="preserve">I    100</t>
  </si>
  <si>
    <t xml:space="preserve">FLORES LEON LUIS ALBERTO</t>
  </si>
  <si>
    <t xml:space="preserve">D  1,773</t>
  </si>
  <si>
    <t xml:space="preserve">RECL SE SALDO RF*9031-CH*7122</t>
  </si>
  <si>
    <t xml:space="preserve">I  329</t>
  </si>
  <si>
    <t xml:space="preserve">VILLEGAS PALOMINO CARLOS</t>
  </si>
  <si>
    <t xml:space="preserve">I    291</t>
  </si>
  <si>
    <t xml:space="preserve">TINOCO GALICIA GEOVANNY VALENTIN</t>
  </si>
  <si>
    <t xml:space="preserve">I    368</t>
  </si>
  <si>
    <t xml:space="preserve">JUAREZ ESCALONA JUAN MANUEL</t>
  </si>
  <si>
    <t xml:space="preserve">I    627</t>
  </si>
  <si>
    <t xml:space="preserve">COLLADO MARIE MARIA SOFIA</t>
  </si>
  <si>
    <t xml:space="preserve">I   185</t>
  </si>
  <si>
    <t xml:space="preserve">GUERRERO DE OJO DE AGUA  MARTHA </t>
  </si>
  <si>
    <t xml:space="preserve">I  328</t>
  </si>
  <si>
    <t xml:space="preserve">MONDRAGON RESENDIZ J CARMEN</t>
  </si>
  <si>
    <t xml:space="preserve">I  27</t>
  </si>
  <si>
    <t xml:space="preserve">GUERRERO TORRES  JOSE SANTIAGO</t>
  </si>
  <si>
    <t xml:space="preserve">I     71</t>
  </si>
  <si>
    <t xml:space="preserve">ROMANO RODRIGUEZ PABLO CESAR</t>
  </si>
  <si>
    <t xml:space="preserve">I     92</t>
  </si>
  <si>
    <t xml:space="preserve">CERROBLANCO DELGADO ANTONIA</t>
  </si>
  <si>
    <t xml:space="preserve">I     96</t>
  </si>
  <si>
    <t xml:space="preserve">ARREUIN RIZO GRACIELA</t>
  </si>
  <si>
    <t xml:space="preserve">I     99</t>
  </si>
  <si>
    <t xml:space="preserve">PORTILLA POLENCIANO DANIEL</t>
  </si>
  <si>
    <t xml:space="preserve">I    109</t>
  </si>
  <si>
    <t xml:space="preserve">CENTENO LOPEZ JOSE ESTEBAN</t>
  </si>
  <si>
    <t xml:space="preserve">I    262</t>
  </si>
  <si>
    <t xml:space="preserve">AGREDA SALDAñA MARIA CONCEPCION</t>
  </si>
  <si>
    <t xml:space="preserve">I    328</t>
  </si>
  <si>
    <t xml:space="preserve">COPEM SA DE CV</t>
  </si>
  <si>
    <t xml:space="preserve">I    535</t>
  </si>
  <si>
    <t xml:space="preserve">PAREDES PEREZ ROGELIO</t>
  </si>
  <si>
    <t xml:space="preserve">I    626</t>
  </si>
  <si>
    <t xml:space="preserve">RICO ROBLES ROBERTO</t>
  </si>
  <si>
    <t xml:space="preserve">D  1,570</t>
  </si>
  <si>
    <t xml:space="preserve"> RF*11484 SANCHEZ</t>
  </si>
  <si>
    <t xml:space="preserve">D  1,607</t>
  </si>
  <si>
    <t xml:space="preserve"> RF*11354 CONSTRU</t>
  </si>
  <si>
    <t xml:space="preserve">I    652</t>
  </si>
  <si>
    <t xml:space="preserve">ROSENDO ESPINOSA BRENDA LUZ</t>
  </si>
  <si>
    <t xml:space="preserve">I    694</t>
  </si>
  <si>
    <t xml:space="preserve">ESCALANTE LEYVA OSWALDO</t>
  </si>
  <si>
    <t xml:space="preserve">I    695</t>
  </si>
  <si>
    <t xml:space="preserve">I    713</t>
  </si>
  <si>
    <t xml:space="preserve">REAL DE MINAS VIAJES S.A. DE C.V.</t>
  </si>
  <si>
    <t xml:space="preserve">I  763</t>
  </si>
  <si>
    <t xml:space="preserve">TOYOTA FINANCIAL SERVICES</t>
  </si>
  <si>
    <t xml:space="preserve">T O T A L</t>
  </si>
  <si>
    <t xml:space="preserve">T O T A L    N E T O</t>
  </si>
  <si>
    <t xml:space="preserve">A U X I L I A R </t>
  </si>
  <si>
    <t xml:space="preserve">D I F E R E N C I A</t>
  </si>
  <si>
    <t xml:space="preserve">225-0007U/11</t>
  </si>
  <si>
    <t xml:space="preserve">JTEBU4BF3AK076089</t>
  </si>
  <si>
    <t xml:space="preserve">DONOSTI COMERCI</t>
  </si>
  <si>
    <t xml:space="preserve">LIQ EN MZO/11</t>
  </si>
  <si>
    <t xml:space="preserve">225-0012U/11</t>
  </si>
  <si>
    <t xml:space="preserve">9BFBT11N6-68405263</t>
  </si>
  <si>
    <t xml:space="preserve">JIMENEZ VILLAG</t>
  </si>
  <si>
    <t xml:space="preserve">PAGARE</t>
  </si>
  <si>
    <t xml:space="preserve">225-0118U/10</t>
  </si>
  <si>
    <t xml:space="preserve">1FTRF02W38KC34785</t>
  </si>
  <si>
    <t xml:space="preserve">MORA RESENDIZ M</t>
  </si>
  <si>
    <t xml:space="preserve">225-0121U/10</t>
  </si>
  <si>
    <t xml:space="preserve">93CTB69L15B131026</t>
  </si>
  <si>
    <t xml:space="preserve">BOLAÑOS SALINAS</t>
  </si>
  <si>
    <t xml:space="preserve">ANT $70 MIL LIQ EN MZO/11</t>
  </si>
  <si>
    <t xml:space="preserve">225-0122U/10</t>
  </si>
  <si>
    <t xml:space="preserve">4T1BE32K15U077918</t>
  </si>
  <si>
    <t xml:space="preserve">SANATANA MONTER</t>
  </si>
  <si>
    <t xml:space="preserve">RF*11391 PAGO DE MAS</t>
  </si>
  <si>
    <t xml:space="preserve">CFF NO APLICADO</t>
  </si>
  <si>
    <t xml:space="preserve">225-0649N/10</t>
  </si>
  <si>
    <t xml:space="preserve">2T3KF9DVXAW040438</t>
  </si>
  <si>
    <t xml:space="preserve">FLORES DOMINGUE</t>
  </si>
  <si>
    <t xml:space="preserve">ABA NO A PAGADO</t>
  </si>
  <si>
    <t xml:space="preserve">225-0658N/11</t>
  </si>
  <si>
    <t xml:space="preserve">5TDKY5G10BS031939</t>
  </si>
  <si>
    <t xml:space="preserve">ABA SEGUROS S.A</t>
  </si>
  <si>
    <t xml:space="preserve">NO HAN SOLICITADO DEVOLUCION</t>
  </si>
  <si>
    <t xml:space="preserve">225-0715N/10</t>
  </si>
  <si>
    <t xml:space="preserve">JTDKT9K35A5307180</t>
  </si>
  <si>
    <t xml:space="preserve">RODRIGUEZ TAPIA</t>
  </si>
  <si>
    <t xml:space="preserve">DIF IVA</t>
  </si>
  <si>
    <t xml:space="preserve">225-0727N/11</t>
  </si>
  <si>
    <t xml:space="preserve">JTFSX23P2B6098657</t>
  </si>
  <si>
    <t xml:space="preserve">225-0728N/11</t>
  </si>
  <si>
    <t xml:space="preserve">2T1BU4EE7BC545291</t>
  </si>
  <si>
    <t xml:space="preserve">MONDRAGON FRAGO</t>
  </si>
  <si>
    <t xml:space="preserve">225-0729N/11</t>
  </si>
  <si>
    <t xml:space="preserve">JTFSX23PXB6099796</t>
  </si>
  <si>
    <t xml:space="preserve">AUTOBUSES TURIS</t>
  </si>
  <si>
    <t xml:space="preserve">225-0732N/11</t>
  </si>
  <si>
    <t xml:space="preserve">2T1BU4EE9BC538522</t>
  </si>
  <si>
    <t xml:space="preserve">VARGAS YAÑEZ PA</t>
  </si>
  <si>
    <t xml:space="preserve">ANT DE $24 MIL</t>
  </si>
  <si>
    <t xml:space="preserve">225-0733N/11</t>
  </si>
  <si>
    <t xml:space="preserve">5TDZK3EH8BS026668</t>
  </si>
  <si>
    <t xml:space="preserve">PEñA DEANDA BE</t>
  </si>
  <si>
    <t xml:space="preserve">ANTICIPO </t>
  </si>
  <si>
    <t xml:space="preserve">225-0740N/11</t>
  </si>
  <si>
    <t xml:space="preserve">MHFMC13E4BK003825</t>
  </si>
  <si>
    <t xml:space="preserve">225-0746N/11</t>
  </si>
  <si>
    <t xml:space="preserve">5TDYK3DC8BS114606</t>
  </si>
  <si>
    <t xml:space="preserve">AGUILAR CERVANT</t>
  </si>
  <si>
    <t xml:space="preserve">DEV EN MRZ/11</t>
  </si>
  <si>
    <t xml:space="preserve">225-0747N/11</t>
  </si>
  <si>
    <t xml:space="preserve">JTDBT9K39B1399371</t>
  </si>
  <si>
    <t xml:space="preserve">VARGAS GALVAN J</t>
  </si>
  <si>
    <t xml:space="preserve">225-0748N/11</t>
  </si>
  <si>
    <t xml:space="preserve">5TDYK3DC8BS116310</t>
  </si>
  <si>
    <t xml:space="preserve">PAVIMENTOS Y PL</t>
  </si>
  <si>
    <t xml:space="preserve">225-0749N/11</t>
  </si>
  <si>
    <t xml:space="preserve">5TDYK3DC3BS116599</t>
  </si>
  <si>
    <t xml:space="preserve">GARCIA VIGIL YO</t>
  </si>
  <si>
    <t xml:space="preserve">225-0751N/11</t>
  </si>
  <si>
    <t xml:space="preserve">2T1BU4EE3BC547636</t>
  </si>
  <si>
    <t xml:space="preserve">ESTRADA BALTAZA</t>
  </si>
  <si>
    <t xml:space="preserve">225-0754N/11</t>
  </si>
  <si>
    <t xml:space="preserve">4T1BF3EK8BU687576</t>
  </si>
  <si>
    <t xml:space="preserve">CEREALES Y PAST</t>
  </si>
  <si>
    <t xml:space="preserve">225-0756N/11</t>
  </si>
  <si>
    <t xml:space="preserve">5TDZK3EH1BS031291</t>
  </si>
  <si>
    <t xml:space="preserve">MONTOYA MELESIO</t>
  </si>
  <si>
    <t xml:space="preserve">225-0757N/11</t>
  </si>
  <si>
    <t xml:space="preserve">4T1BF3EK6BU697071</t>
  </si>
  <si>
    <t xml:space="preserve">MARTINEZ HERNAN</t>
  </si>
  <si>
    <t xml:space="preserve">225-0764N/11</t>
  </si>
  <si>
    <t xml:space="preserve">5TDYK3DC4BS117230</t>
  </si>
  <si>
    <t xml:space="preserve">SERVICIOS AGROP</t>
  </si>
  <si>
    <t xml:space="preserve">BONO BICENTARNARIO</t>
  </si>
  <si>
    <t xml:space="preserve">225-0826N/10</t>
  </si>
  <si>
    <t xml:space="preserve">2T1BU4EE8AC510791</t>
  </si>
  <si>
    <t xml:space="preserve">INSTITUTO CELAY</t>
  </si>
  <si>
    <t xml:space="preserve">SE DEV CH-8670 MZO/11</t>
  </si>
  <si>
    <t xml:space="preserve">ANT DE $3265.38</t>
  </si>
  <si>
    <t xml:space="preserve">ANT DE $5000</t>
  </si>
  <si>
    <t xml:space="preserve">DIF X ERROR EN BAJA SE CAMBIA EN MZO 11</t>
  </si>
  <si>
    <t xml:space="preserve">225-0855N/10</t>
  </si>
  <si>
    <t xml:space="preserve">MHFMC13F8AK006914</t>
  </si>
  <si>
    <t xml:space="preserve">ALONSO GARCIA M</t>
  </si>
  <si>
    <t xml:space="preserve">DIF EN PRECIO</t>
  </si>
  <si>
    <t xml:space="preserve">I   238</t>
  </si>
  <si>
    <t xml:space="preserve">ALVAREZ ZUÑIGA BULMARO</t>
  </si>
  <si>
    <t xml:space="preserve">I    333</t>
  </si>
  <si>
    <t xml:space="preserve">TOVAR JUAREZ JUANA</t>
  </si>
  <si>
    <t xml:space="preserve">I    411</t>
  </si>
  <si>
    <t xml:space="preserve">LOPEZ VAZQUEZ NICOLAS GUADALUPE</t>
  </si>
  <si>
    <t xml:space="preserve">I    412</t>
  </si>
  <si>
    <t xml:space="preserve">I    435</t>
  </si>
  <si>
    <t xml:space="preserve">PROYECCION DISEÑO Y CONSTRUCCION S.</t>
  </si>
  <si>
    <t xml:space="preserve">I    462</t>
  </si>
  <si>
    <t xml:space="preserve">LJIMENEZ:MACIAS MARTINEZ SUSANA ALI</t>
  </si>
  <si>
    <t xml:space="preserve">I    470</t>
  </si>
  <si>
    <t xml:space="preserve">LUQUE COQUI ALEJANDRO</t>
  </si>
  <si>
    <t xml:space="preserve">D  1,767</t>
  </si>
  <si>
    <t xml:space="preserve">PENDIENTE / RF*11462 TRRI  SA DE C</t>
  </si>
  <si>
    <t xml:space="preserve">D  1,946</t>
  </si>
  <si>
    <t xml:space="preserve">LJIMENEZ:MONTOYA MELESIO</t>
  </si>
  <si>
    <t xml:space="preserve">D  1,968</t>
  </si>
  <si>
    <t xml:space="preserve">DEV DE DIF ARREGUIN RIZO GRACI</t>
  </si>
  <si>
    <t xml:space="preserve">TOTAL</t>
  </si>
  <si>
    <t xml:space="preserve">AUXILIAR</t>
  </si>
  <si>
    <t xml:space="preserve">DIFERENCIA</t>
  </si>
  <si>
    <t xml:space="preserve">225-0013U/11</t>
  </si>
  <si>
    <t xml:space="preserve">1FTRW08LO3KB04825</t>
  </si>
  <si>
    <t xml:space="preserve">TOVAR VALDES BE</t>
  </si>
  <si>
    <t xml:space="preserve">225-0018U/11</t>
  </si>
  <si>
    <t xml:space="preserve">2T1KR32E08C690956</t>
  </si>
  <si>
    <t xml:space="preserve">CONSTRUPISOS 20</t>
  </si>
  <si>
    <t xml:space="preserve">225-0026U/11</t>
  </si>
  <si>
    <t xml:space="preserve">1B3KC56K48N600347</t>
  </si>
  <si>
    <t xml:space="preserve">ALFARO SANTILLA</t>
  </si>
  <si>
    <t xml:space="preserve">225-0027U/11</t>
  </si>
  <si>
    <t xml:space="preserve">8AJEX32G7A4028996</t>
  </si>
  <si>
    <t xml:space="preserve">GUERRERO GUERRE</t>
  </si>
  <si>
    <t xml:space="preserve">225-0101U/10</t>
  </si>
  <si>
    <t xml:space="preserve">3GCRKRE31AG113378</t>
  </si>
  <si>
    <t xml:space="preserve">ROMERO RODRIGUE</t>
  </si>
  <si>
    <t xml:space="preserve">225-0742N/11</t>
  </si>
  <si>
    <t xml:space="preserve">MHFMC13E8BK003794</t>
  </si>
  <si>
    <t xml:space="preserve">AUTOMOVILES VAL</t>
  </si>
  <si>
    <t xml:space="preserve">225-0760N/11</t>
  </si>
  <si>
    <t xml:space="preserve">5TDZK3EH1BS027063</t>
  </si>
  <si>
    <t xml:space="preserve">225-0767N/11</t>
  </si>
  <si>
    <t xml:space="preserve">JTFPX22P4B0022724</t>
  </si>
  <si>
    <t xml:space="preserve">DURAN JUAREZ JU</t>
  </si>
  <si>
    <t xml:space="preserve">225-0769N/11</t>
  </si>
  <si>
    <t xml:space="preserve">2T1BU4EE9BC553702</t>
  </si>
  <si>
    <t xml:space="preserve">LUQUE COQUI ALE</t>
  </si>
  <si>
    <t xml:space="preserve">225-0770N/11</t>
  </si>
  <si>
    <t xml:space="preserve">2T1BU4EE0BC547822</t>
  </si>
  <si>
    <t xml:space="preserve">MONTELLANO RESE</t>
  </si>
  <si>
    <t xml:space="preserve">225-0772N/11</t>
  </si>
  <si>
    <t xml:space="preserve">5TDYK3DC4BS117728</t>
  </si>
  <si>
    <t xml:space="preserve">GOMEZ DIAZ GONZ</t>
  </si>
  <si>
    <t xml:space="preserve">225-0774N/11</t>
  </si>
  <si>
    <t xml:space="preserve">5TDYK3DC0BS117659</t>
  </si>
  <si>
    <t xml:space="preserve">SANCHEZ CANDANO</t>
  </si>
  <si>
    <t xml:space="preserve">225-0775N/11</t>
  </si>
  <si>
    <t xml:space="preserve">JTFSX23P8B6100881</t>
  </si>
  <si>
    <t xml:space="preserve">225-0789N/11</t>
  </si>
  <si>
    <t xml:space="preserve">3TMJU4GN2BM117662</t>
  </si>
  <si>
    <t xml:space="preserve">PEREZ AYALA LAU</t>
  </si>
  <si>
    <t xml:space="preserve">225-0790N/11</t>
  </si>
  <si>
    <t xml:space="preserve">JTFSX23PXB6100719</t>
  </si>
  <si>
    <t xml:space="preserve">OLVERA FERRUSCA</t>
  </si>
  <si>
    <t xml:space="preserve">225-0800N/11</t>
  </si>
  <si>
    <t xml:space="preserve">MHFMC13E5BK003901</t>
  </si>
  <si>
    <t xml:space="preserve">SILVA MEDINA RO</t>
  </si>
  <si>
    <t xml:space="preserve">225-0801N/10</t>
  </si>
  <si>
    <t xml:space="preserve">MHFMC13E0AK002881</t>
  </si>
  <si>
    <t xml:space="preserve">RODRIGUEZ SALGA</t>
  </si>
  <si>
    <t xml:space="preserve">225-0801N/11</t>
  </si>
  <si>
    <t xml:space="preserve">2T1BU4EE8BC541301</t>
  </si>
  <si>
    <t xml:space="preserve">RODRIGUEZ ACUÑA</t>
  </si>
  <si>
    <t xml:space="preserve">225-0804N/11</t>
  </si>
  <si>
    <t xml:space="preserve">2T3WF4DV8BW069992</t>
  </si>
  <si>
    <t xml:space="preserve">GARCIA ARREDOND</t>
  </si>
  <si>
    <t xml:space="preserve">225-0806N/11</t>
  </si>
  <si>
    <t xml:space="preserve">4T1BF3EK6BU687026</t>
  </si>
  <si>
    <t xml:space="preserve">ALDEN SATELITE</t>
  </si>
  <si>
    <t xml:space="preserve">225-0807N/11</t>
  </si>
  <si>
    <t xml:space="preserve">2T3ZF9DV8BW070750</t>
  </si>
  <si>
    <t xml:space="preserve">GARNICA CALDERO</t>
  </si>
  <si>
    <t xml:space="preserve">225-0809N/11</t>
  </si>
  <si>
    <t xml:space="preserve">2T3KF9DVXBW073554</t>
  </si>
  <si>
    <t xml:space="preserve">OLVERA MARTINEZ</t>
  </si>
  <si>
    <t xml:space="preserve">ANT DE $50 MIL</t>
  </si>
  <si>
    <t xml:space="preserve">225-0810N/11</t>
  </si>
  <si>
    <t xml:space="preserve">2T1BU4EE3BC562122</t>
  </si>
  <si>
    <t xml:space="preserve">VEGA URIBE MART</t>
  </si>
  <si>
    <t xml:space="preserve">225-0814N/11</t>
  </si>
  <si>
    <t xml:space="preserve">5TDYK3DC4BS117812</t>
  </si>
  <si>
    <t xml:space="preserve">VEGA VILLASEñOR</t>
  </si>
  <si>
    <t xml:space="preserve">225-0816N/11</t>
  </si>
  <si>
    <t xml:space="preserve">3TMJU4GN9BM117254</t>
  </si>
  <si>
    <t xml:space="preserve">LOPEZ HERNANDEZ</t>
  </si>
  <si>
    <t xml:space="preserve">225-0817N/11</t>
  </si>
  <si>
    <t xml:space="preserve">5TDYK3DC7BS121613</t>
  </si>
  <si>
    <t xml:space="preserve">DALUEN SA DE CV</t>
  </si>
  <si>
    <t xml:space="preserve">225-0818N/11</t>
  </si>
  <si>
    <t xml:space="preserve">5TDYK3DC4BS117731</t>
  </si>
  <si>
    <t xml:space="preserve">ZARATE MATEHUAL</t>
  </si>
  <si>
    <t xml:space="preserve">ANT DE $70800</t>
  </si>
  <si>
    <t xml:space="preserve">225-0820N/11</t>
  </si>
  <si>
    <t xml:space="preserve">8AJEX32G0B4030395</t>
  </si>
  <si>
    <t xml:space="preserve">ALDEN QUERETARO</t>
  </si>
  <si>
    <t xml:space="preserve">225-0821N/11</t>
  </si>
  <si>
    <t xml:space="preserve">2T1BE4EE1BC046905</t>
  </si>
  <si>
    <t xml:space="preserve">225-0822N/11</t>
  </si>
  <si>
    <t xml:space="preserve">5TDYK3DC3BS118370</t>
  </si>
  <si>
    <t xml:space="preserve">225-0826N/11</t>
  </si>
  <si>
    <t xml:space="preserve">4T1BF3EK2BU706204</t>
  </si>
  <si>
    <t xml:space="preserve">MARCIAL SILVA Z</t>
  </si>
  <si>
    <t xml:space="preserve">225-0834N/11</t>
  </si>
  <si>
    <t xml:space="preserve">2T1BU4EE0BC559145</t>
  </si>
  <si>
    <t xml:space="preserve">AIZCORBE CABEZA</t>
  </si>
  <si>
    <t xml:space="preserve">NO A SOLICITADO DEV</t>
  </si>
  <si>
    <t xml:space="preserve">PAFO DE MAS</t>
  </si>
  <si>
    <t xml:space="preserve">I  469</t>
  </si>
  <si>
    <t xml:space="preserve">ALVAREZ REYES LILIA</t>
  </si>
  <si>
    <t xml:space="preserve">I   41</t>
  </si>
  <si>
    <t xml:space="preserve">LEON GOMEZ FERNANDO</t>
  </si>
  <si>
    <t xml:space="preserve">E  110</t>
  </si>
  <si>
    <t xml:space="preserve">SANCER RAMOS AGUSTIN</t>
  </si>
  <si>
    <t xml:space="preserve">CH-8529</t>
  </si>
  <si>
    <t xml:space="preserve">225-0004U/11</t>
  </si>
  <si>
    <t xml:space="preserve">JTEBU11F28K002351</t>
  </si>
  <si>
    <t xml:space="preserve">NAJERA ROJAS AL</t>
  </si>
  <si>
    <t xml:space="preserve">LIQ EN ABRIL 2011</t>
  </si>
  <si>
    <t xml:space="preserve">225-0005N/11</t>
  </si>
  <si>
    <t xml:space="preserve">4T1BK3EK4BU609484</t>
  </si>
  <si>
    <t xml:space="preserve">EMPAQUIM, SA DE CV</t>
  </si>
  <si>
    <t xml:space="preserve">ANTICIPO</t>
  </si>
  <si>
    <t xml:space="preserve">LIQ ENCUANTO EL SEGURO LE PAGUE </t>
  </si>
  <si>
    <t xml:space="preserve">225-0021U/11</t>
  </si>
  <si>
    <t xml:space="preserve">5TFDV581X9X083423</t>
  </si>
  <si>
    <t xml:space="preserve">GONZALEZ MANZO</t>
  </si>
  <si>
    <t xml:space="preserve">225-0030U/11</t>
  </si>
  <si>
    <t xml:space="preserve">5KBRL38667B802896</t>
  </si>
  <si>
    <t xml:space="preserve">MANCERA LERMA Y</t>
  </si>
  <si>
    <t xml:space="preserve">UNIDAD VENDIDA A OTRO CLIENTE PERO ESTE LIENTE DEJO UN ANT DE 410 MIL Y NO A SOLICITADO DEVOLUCION</t>
  </si>
  <si>
    <t xml:space="preserve">DIF COSTO</t>
  </si>
  <si>
    <t xml:space="preserve">225-0753N/11</t>
  </si>
  <si>
    <t xml:space="preserve">8AJEX32G6B4030871</t>
  </si>
  <si>
    <t xml:space="preserve">TOYOMOTOS DE POLANCO</t>
  </si>
  <si>
    <t xml:space="preserve">ANT DE $24900</t>
  </si>
  <si>
    <t xml:space="preserve">225-0798N/10</t>
  </si>
  <si>
    <t xml:space="preserve">8AJEX32G4A4028308</t>
  </si>
  <si>
    <t xml:space="preserve">GARCIA GUERRERO</t>
  </si>
  <si>
    <t xml:space="preserve">ANTICIPO RF 12210</t>
  </si>
  <si>
    <t xml:space="preserve">GONZALEZ PICENO</t>
  </si>
  <si>
    <t xml:space="preserve">ANTICIPO DE $106,600 MIL RF 12497</t>
  </si>
  <si>
    <t xml:space="preserve">CFF APLICADO EN ABRIL 2011</t>
  </si>
  <si>
    <t xml:space="preserve">1/1 PAGARE</t>
  </si>
  <si>
    <t xml:space="preserve">GRUPO JARGO, SA DE CV</t>
  </si>
  <si>
    <t xml:space="preserve">225-0812N/11</t>
  </si>
  <si>
    <t xml:space="preserve">JTDBT9K32B408376</t>
  </si>
  <si>
    <t xml:space="preserve">/ ARRENDADORA CO</t>
  </si>
  <si>
    <t xml:space="preserve">LIQ EN ABRIL 2011 PAGARE</t>
  </si>
  <si>
    <t xml:space="preserve">225-0833N/11</t>
  </si>
  <si>
    <t xml:space="preserve">8AJEX32GXB4031165</t>
  </si>
  <si>
    <t xml:space="preserve">225-0862N/11</t>
  </si>
  <si>
    <t xml:space="preserve">3TMJU4GN7BM119553</t>
  </si>
  <si>
    <t xml:space="preserve">MARTINEZ ARGUET</t>
  </si>
  <si>
    <t xml:space="preserve">225-0864N/11</t>
  </si>
  <si>
    <t xml:space="preserve">5TDKK3DC2BS132105</t>
  </si>
  <si>
    <t xml:space="preserve">AFFAJA CONSULTO</t>
  </si>
  <si>
    <t xml:space="preserve">225-0869N/11</t>
  </si>
  <si>
    <t xml:space="preserve">8AJEX32G4B4031517</t>
  </si>
  <si>
    <t xml:space="preserve">ROIZ GONZALEZ G</t>
  </si>
  <si>
    <t xml:space="preserve">225-0871N/11</t>
  </si>
  <si>
    <t xml:space="preserve">2T1BU4EEXBC561470</t>
  </si>
  <si>
    <t xml:space="preserve">FIGUEROA MORGAD</t>
  </si>
  <si>
    <t xml:space="preserve">225-0878N/11</t>
  </si>
  <si>
    <t xml:space="preserve">5TDKK3DC3BS126426</t>
  </si>
  <si>
    <t xml:space="preserve">CORUJO RUBIO SA</t>
  </si>
  <si>
    <t xml:space="preserve">225-0885N/11</t>
  </si>
  <si>
    <t xml:space="preserve">2T1BU4EE2BC567599</t>
  </si>
  <si>
    <t xml:space="preserve">RODRIGUEZ SANTO</t>
  </si>
  <si>
    <t xml:space="preserve">225-0886N/11</t>
  </si>
  <si>
    <t xml:space="preserve">MHFMC13E5BK003946</t>
  </si>
  <si>
    <t xml:space="preserve">GARCIA SARO NOR</t>
  </si>
  <si>
    <t xml:space="preserve">225-0887N/11</t>
  </si>
  <si>
    <t xml:space="preserve">2T1BU4EE5BC600353</t>
  </si>
  <si>
    <t xml:space="preserve">OREA HERNANDEZ</t>
  </si>
  <si>
    <t xml:space="preserve">ANT DE $40 MIL</t>
  </si>
  <si>
    <t xml:space="preserve">225-0888N/11</t>
  </si>
  <si>
    <t xml:space="preserve">2T1BU4EE2BC592941</t>
  </si>
  <si>
    <t xml:space="preserve">PEREZ RUIZ ARNU</t>
  </si>
  <si>
    <t xml:space="preserve">I     41</t>
  </si>
  <si>
    <t xml:space="preserve">I    323</t>
  </si>
  <si>
    <t xml:space="preserve">MARTINEZ ABOYTES LETICIA</t>
  </si>
  <si>
    <t xml:space="preserve">I    374</t>
  </si>
  <si>
    <t xml:space="preserve">GUADIANA PANTOJA MA. SOCORRO</t>
  </si>
  <si>
    <t xml:space="preserve">I    439</t>
  </si>
  <si>
    <t xml:space="preserve">ARMENTA GAMEZ MARIA DOLORES</t>
  </si>
  <si>
    <t xml:space="preserve">I    454</t>
  </si>
  <si>
    <t xml:space="preserve">CERVANTES MONTOYA CARLOS</t>
  </si>
  <si>
    <t xml:space="preserve">D  1,608</t>
  </si>
  <si>
    <t xml:space="preserve">LJIMENEZ: PENDIENTE / RF*11810 VILL</t>
  </si>
  <si>
    <t xml:space="preserve">I    596</t>
  </si>
  <si>
    <t xml:space="preserve">SUSOLI, S.A. DE C.V.</t>
  </si>
  <si>
    <t xml:space="preserve">ALECSA CELAYA, SRL DE CV</t>
  </si>
  <si>
    <t xml:space="preserve">CUATAS POR COBRAR</t>
  </si>
  <si>
    <t xml:space="preserve">225-</t>
  </si>
  <si>
    <t xml:space="preserve">DIAZ FLORES ALB</t>
  </si>
  <si>
    <t xml:space="preserve">225-0032U/11</t>
  </si>
  <si>
    <t xml:space="preserve">JHMFA36298S400218</t>
  </si>
  <si>
    <t xml:space="preserve">CONSTRUCCIONES</t>
  </si>
  <si>
    <t xml:space="preserve">225-0040U/11</t>
  </si>
  <si>
    <t xml:space="preserve">JTDBT923494057786</t>
  </si>
  <si>
    <t xml:space="preserve">RAMIREZ VAZQUEZ</t>
  </si>
  <si>
    <t xml:space="preserve">225-0045U/11</t>
  </si>
  <si>
    <t xml:space="preserve">93CXM80299C156543</t>
  </si>
  <si>
    <t xml:space="preserve">SANCHEZ ARRONA</t>
  </si>
  <si>
    <t xml:space="preserve">225-0046U/11</t>
  </si>
  <si>
    <t xml:space="preserve">KL1TF52678B214159</t>
  </si>
  <si>
    <t xml:space="preserve">ASCEVEDO MORALE</t>
  </si>
  <si>
    <t xml:space="preserve">225-0743N/11</t>
  </si>
  <si>
    <t xml:space="preserve">MHFMC13F6BK007206</t>
  </si>
  <si>
    <t xml:space="preserve">JIMENEZ CASTREJ</t>
  </si>
  <si>
    <t xml:space="preserve">VIDAL ROMERO MA</t>
  </si>
  <si>
    <t xml:space="preserve">225-0793N/11</t>
  </si>
  <si>
    <t xml:space="preserve">JTDKT9K30B5334465</t>
  </si>
  <si>
    <t xml:space="preserve">LOPEZ LUNA J. T</t>
  </si>
  <si>
    <t xml:space="preserve">225-0825N/11</t>
  </si>
  <si>
    <t xml:space="preserve">4T1BF3EK1BU700362</t>
  </si>
  <si>
    <t xml:space="preserve">MARTINEZ BRINDI</t>
  </si>
  <si>
    <t xml:space="preserve">225-0840N/11</t>
  </si>
  <si>
    <t xml:space="preserve">JTFSX23P8B6102596</t>
  </si>
  <si>
    <t xml:space="preserve">ING ARRENDADORA</t>
  </si>
  <si>
    <t xml:space="preserve">225-0854N/11</t>
  </si>
  <si>
    <t xml:space="preserve">2T1BU4EE7BC578694</t>
  </si>
  <si>
    <t xml:space="preserve">CAMACHO GARCIA</t>
  </si>
  <si>
    <t xml:space="preserve">225-0875N/11</t>
  </si>
  <si>
    <t xml:space="preserve">8AJEX32G3B4030973</t>
  </si>
  <si>
    <t xml:space="preserve">OJEDA LINO RAFA</t>
  </si>
  <si>
    <t xml:space="preserve">225-0891N/11</t>
  </si>
  <si>
    <t xml:space="preserve">2T1BU4EE4BC606452</t>
  </si>
  <si>
    <t xml:space="preserve">GARCIA RUIZ MAR</t>
  </si>
  <si>
    <t xml:space="preserve">225-0899N/11</t>
  </si>
  <si>
    <t xml:space="preserve">2T3KF9DV1BW057825</t>
  </si>
  <si>
    <t xml:space="preserve">GARCIA PICHARDO</t>
  </si>
  <si>
    <t xml:space="preserve">225-0901N/11</t>
  </si>
  <si>
    <t xml:space="preserve">2T3KF9DV9BW077384</t>
  </si>
  <si>
    <t xml:space="preserve">225-0903N/11</t>
  </si>
  <si>
    <t xml:space="preserve">5TDYK3DC1BS144837</t>
  </si>
  <si>
    <t xml:space="preserve">ACEROS Y PERFIL</t>
  </si>
  <si>
    <t xml:space="preserve">225-0906N/11</t>
  </si>
  <si>
    <t xml:space="preserve">3TMJU4GN2BM120951</t>
  </si>
  <si>
    <t xml:space="preserve">HERRERA RAMIREZ</t>
  </si>
  <si>
    <t xml:space="preserve">225-0907N/11</t>
  </si>
  <si>
    <t xml:space="preserve">JTFPX22P7B0026413</t>
  </si>
  <si>
    <t xml:space="preserve">COMERGALV S.A.</t>
  </si>
  <si>
    <t xml:space="preserve">225-0908N/11</t>
  </si>
  <si>
    <t xml:space="preserve">MHFMC13E1BK004009</t>
  </si>
  <si>
    <t xml:space="preserve">VAZQUEZ RODRIGU</t>
  </si>
  <si>
    <t xml:space="preserve">225-0914N/11</t>
  </si>
  <si>
    <t xml:space="preserve">2T3ZF9DV9BW078498</t>
  </si>
  <si>
    <t xml:space="preserve">FLORES PEREZ RA</t>
  </si>
  <si>
    <t xml:space="preserve">225-0915N/11</t>
  </si>
  <si>
    <t xml:space="preserve">5TFHY5F17BX197638</t>
  </si>
  <si>
    <t xml:space="preserve">PUENTE CORDOVA</t>
  </si>
  <si>
    <t xml:space="preserve">225-0916N/11</t>
  </si>
  <si>
    <t xml:space="preserve">5TDYK3DC7BS126097</t>
  </si>
  <si>
    <t xml:space="preserve">TAPIA LEON CIRI</t>
  </si>
  <si>
    <t xml:space="preserve">225-0924N/11</t>
  </si>
  <si>
    <t xml:space="preserve">2T1BU4EE1BC601936</t>
  </si>
  <si>
    <t xml:space="preserve">LLAMPALLAS GONZ</t>
  </si>
  <si>
    <t xml:space="preserve">225-0927N/11</t>
  </si>
  <si>
    <t xml:space="preserve">2T1BU4EE0BC609638</t>
  </si>
  <si>
    <t xml:space="preserve">TELLEZ MARTINEZ</t>
  </si>
  <si>
    <t xml:space="preserve">225-0931N/11</t>
  </si>
  <si>
    <t xml:space="preserve">2T1BU4EE9BC619987</t>
  </si>
  <si>
    <t xml:space="preserve">GARCIA ARZATE M</t>
  </si>
  <si>
    <t xml:space="preserve">225-0933N/11</t>
  </si>
  <si>
    <t xml:space="preserve">2T1BU4EE3BC611738</t>
  </si>
  <si>
    <t xml:space="preserve">ACEVEDO ARJONA</t>
  </si>
  <si>
    <t xml:space="preserve">225-0934N/11</t>
  </si>
  <si>
    <t xml:space="preserve">JTFSX23P9B6105085</t>
  </si>
  <si>
    <t xml:space="preserve">VAZQUEZ SERAPIO</t>
  </si>
  <si>
    <t xml:space="preserve">225-0935N/11</t>
  </si>
  <si>
    <t xml:space="preserve">2T1BU4EE3BC16B139</t>
  </si>
  <si>
    <t xml:space="preserve">RICO HERRERA SI</t>
  </si>
  <si>
    <t xml:space="preserve">225-0936N/11</t>
  </si>
  <si>
    <t xml:space="preserve">JTDKT9K30B533446</t>
  </si>
  <si>
    <t xml:space="preserve">/ RAMOS RODRIGUE</t>
  </si>
  <si>
    <t xml:space="preserve">I    286</t>
  </si>
  <si>
    <t xml:space="preserve">RODRIGUEZ GARCIA OSCAR</t>
  </si>
  <si>
    <t xml:space="preserve">Abono a Unidades</t>
  </si>
  <si>
    <t xml:space="preserve">I    293</t>
  </si>
  <si>
    <t xml:space="preserve">LJIMENEZ:EXECUTIVE VAN SERVICES S.A</t>
  </si>
  <si>
    <t xml:space="preserve">I    543</t>
  </si>
  <si>
    <t xml:space="preserve">HERNANDEZ LUNA AMPARO JOVITA</t>
  </si>
  <si>
    <t xml:space="preserve">I    587</t>
  </si>
  <si>
    <t xml:space="preserve">LJIMENEZ:GOBIERNO DEL ESTADO DE GUA</t>
  </si>
  <si>
    <t xml:space="preserve">Cobro de Seguros</t>
  </si>
  <si>
    <t xml:space="preserve">I   464</t>
  </si>
  <si>
    <t xml:space="preserve">HERNANDEZ ORTEGA MARICELA</t>
  </si>
  <si>
    <t xml:space="preserve">MAYO</t>
  </si>
  <si>
    <t xml:space="preserve">SUB CUENTA</t>
  </si>
  <si>
    <t xml:space="preserve">SERIE</t>
  </si>
  <si>
    <t xml:space="preserve">CLIENTE</t>
  </si>
  <si>
    <t xml:space="preserve">FECHA</t>
  </si>
  <si>
    <t xml:space="preserve">SALDO </t>
  </si>
  <si>
    <t xml:space="preserve">OBSERVACION</t>
  </si>
  <si>
    <t xml:space="preserve">LIQUIDA EN JUNIO/PEN CFF $5,000.00</t>
  </si>
  <si>
    <t xml:space="preserve">RENTERIA PEREZ GUADALUPE</t>
  </si>
  <si>
    <t xml:space="preserve">LIQ EN JUNIO</t>
  </si>
  <si>
    <t xml:space="preserve">INV 0017U/11</t>
  </si>
  <si>
    <t xml:space="preserve">DALTON AUTOMOTRIZ</t>
  </si>
  <si>
    <t xml:space="preserve">225-0791N/11</t>
  </si>
  <si>
    <t xml:space="preserve">3TMJU4GNXBM117957</t>
  </si>
  <si>
    <t xml:space="preserve">GALVAN CASTILLO</t>
  </si>
  <si>
    <t xml:space="preserve">GRUPO JARCO</t>
  </si>
  <si>
    <t xml:space="preserve">PENDIENTE ACLARAR CON NORMA</t>
  </si>
  <si>
    <t xml:space="preserve">1 PAGARE A 30 DIAS</t>
  </si>
  <si>
    <t xml:space="preserve">PVA NO COBRADA AUN</t>
  </si>
  <si>
    <t xml:space="preserve">REYNOSO PACHECO</t>
  </si>
  <si>
    <t xml:space="preserve">SE CANCELA EN JUNIO</t>
  </si>
  <si>
    <t xml:space="preserve">225-0945N/11</t>
  </si>
  <si>
    <t xml:space="preserve">8AJEX32G7B4031611</t>
  </si>
  <si>
    <t xml:space="preserve">GARCIA GOMEZ MA</t>
  </si>
  <si>
    <t xml:space="preserve">225-0948N/11</t>
  </si>
  <si>
    <t xml:space="preserve">3TMJU4GN6BM119429</t>
  </si>
  <si>
    <t xml:space="preserve">RODRIGUEZ HERNA</t>
  </si>
  <si>
    <t xml:space="preserve">LIQ EN JUNIO TFS</t>
  </si>
  <si>
    <t xml:space="preserve">225-0950N/11</t>
  </si>
  <si>
    <t xml:space="preserve">2T1BU4EE9BC609704</t>
  </si>
  <si>
    <t xml:space="preserve">NERIA MONROY AG</t>
  </si>
  <si>
    <t xml:space="preserve">225-0955N/11</t>
  </si>
  <si>
    <t xml:space="preserve">5TDKK3DC6BS144998</t>
  </si>
  <si>
    <t xml:space="preserve">PAZOS COTA GUAD</t>
  </si>
  <si>
    <t xml:space="preserve">225-0956N/11</t>
  </si>
  <si>
    <t xml:space="preserve">2T3KF9DV1BW082675</t>
  </si>
  <si>
    <t xml:space="preserve">RAMIREZ BARAJAS</t>
  </si>
  <si>
    <t xml:space="preserve">225-0957N/11</t>
  </si>
  <si>
    <t xml:space="preserve">8AJEX32G9B4032243</t>
  </si>
  <si>
    <t xml:space="preserve">ALVARADO SOLORI</t>
  </si>
  <si>
    <t xml:space="preserve">225-0958N/11</t>
  </si>
  <si>
    <t xml:space="preserve">8AJEX32G7B4032175</t>
  </si>
  <si>
    <t xml:space="preserve">AMADOR BLANCO J</t>
  </si>
  <si>
    <t xml:space="preserve">225-0960N/11</t>
  </si>
  <si>
    <t xml:space="preserve">JTFPX22P5B0024787</t>
  </si>
  <si>
    <t xml:space="preserve">RAMOS OJEDA ALE</t>
  </si>
  <si>
    <t xml:space="preserve">225-0961N/11</t>
  </si>
  <si>
    <t xml:space="preserve">5TDYK3DCXBS148658</t>
  </si>
  <si>
    <t xml:space="preserve">PAREDES CAMARGO</t>
  </si>
  <si>
    <t xml:space="preserve">225-0962N/11</t>
  </si>
  <si>
    <t xml:space="preserve">2T1BU4EE2BC625212</t>
  </si>
  <si>
    <t xml:space="preserve">MEZA GOMEZ PALA</t>
  </si>
  <si>
    <t xml:space="preserve">225-0963N/11</t>
  </si>
  <si>
    <t xml:space="preserve">2T3ZF9DV1BW17I681</t>
  </si>
  <si>
    <t xml:space="preserve">225-0965N/11</t>
  </si>
  <si>
    <t xml:space="preserve">8AJEX32G3B4032013</t>
  </si>
  <si>
    <t xml:space="preserve">LIDERAZGO AUTOM</t>
  </si>
  <si>
    <t xml:space="preserve">SE TRASPASA EN JUNIO</t>
  </si>
  <si>
    <t xml:space="preserve">225-0966N/11</t>
  </si>
  <si>
    <t xml:space="preserve">8AJEX32G5B4030585</t>
  </si>
  <si>
    <t xml:space="preserve">MALDONADO ARIAS</t>
  </si>
  <si>
    <t xml:space="preserve">225-0967N/11</t>
  </si>
  <si>
    <t xml:space="preserve">2T3ZF9DV8BW17I077</t>
  </si>
  <si>
    <t xml:space="preserve">ORTIZ CARRILLO</t>
  </si>
  <si>
    <t xml:space="preserve">I    258</t>
  </si>
  <si>
    <t xml:space="preserve">RIOS GRACIA XOCHITL ELVIA</t>
  </si>
  <si>
    <t xml:space="preserve">I    304</t>
  </si>
  <si>
    <t xml:space="preserve">I    307</t>
  </si>
  <si>
    <t xml:space="preserve">OROZCO MORALES  JOSE MANUEL</t>
  </si>
  <si>
    <t xml:space="preserve">I    354</t>
  </si>
  <si>
    <t xml:space="preserve">SALAZAR VERGARA ALEJANDRA MARGARITA</t>
  </si>
  <si>
    <t xml:space="preserve">I    383</t>
  </si>
  <si>
    <t xml:space="preserve">ARVIZU MANCER J. JUAN FELIPE</t>
  </si>
  <si>
    <t xml:space="preserve">D  1,466</t>
  </si>
  <si>
    <t xml:space="preserve">PENDIENTE CLIENTES SIN ASIGANR</t>
  </si>
  <si>
    <t xml:space="preserve">D  1,497</t>
  </si>
  <si>
    <t xml:space="preserve">PENDIENTE / RF*12667 SANCHEZ ARRON</t>
  </si>
  <si>
    <t xml:space="preserve">I   150</t>
  </si>
  <si>
    <t xml:space="preserve">ALMAGUER JASSO MA DEL RAYO</t>
  </si>
  <si>
    <t xml:space="preserve">225-0070U/11</t>
  </si>
  <si>
    <t xml:space="preserve">JTDKT923795238410</t>
  </si>
  <si>
    <t xml:space="preserve">ZAVALA LOPEZ NA</t>
  </si>
  <si>
    <t xml:space="preserve">LIQ EN AGOSTO</t>
  </si>
  <si>
    <t xml:space="preserve">225-0072U/11</t>
  </si>
  <si>
    <t xml:space="preserve">2T1KR32E26C568838</t>
  </si>
  <si>
    <t xml:space="preserve">FIGUEROA ZARZA</t>
  </si>
  <si>
    <t xml:space="preserve">225-0073U/11</t>
  </si>
  <si>
    <t xml:space="preserve">5TFEV54139X069969</t>
  </si>
  <si>
    <t xml:space="preserve">TRANSPORTADORA</t>
  </si>
  <si>
    <t xml:space="preserve">225-0075U/11</t>
  </si>
  <si>
    <t xml:space="preserve">JTMZD35V065016762</t>
  </si>
  <si>
    <t xml:space="preserve">GARCIA FRANCO A</t>
  </si>
  <si>
    <t xml:space="preserve">225-0726N/11</t>
  </si>
  <si>
    <t xml:space="preserve">2T1BU4EE3BC541822</t>
  </si>
  <si>
    <t xml:space="preserve">DALTON AUTOMOTR</t>
  </si>
  <si>
    <t xml:space="preserve">TOYOMOTORS DE POLANCO</t>
  </si>
  <si>
    <t xml:space="preserve">PENDIENTE DE COBRO A TOYONOTORS</t>
  </si>
  <si>
    <t xml:space="preserve">PENDIENTE DE COBRO A DALTON</t>
  </si>
  <si>
    <t xml:space="preserve">PENDIENTE DE COBRO A OZ</t>
  </si>
  <si>
    <t xml:space="preserve">PENDIENTE DE COBRO A PREMIER</t>
  </si>
  <si>
    <t xml:space="preserve">PENDIENTE DE COBRO A ALDEN</t>
  </si>
  <si>
    <t xml:space="preserve">1/1 PAGARE QUE AUN NO PAGAN</t>
  </si>
  <si>
    <t xml:space="preserve">225-0858N/10</t>
  </si>
  <si>
    <t xml:space="preserve">JTDKN3DU6A1300968</t>
  </si>
  <si>
    <t xml:space="preserve">MORALES DAVILA</t>
  </si>
  <si>
    <t xml:space="preserve">225-0911N/11</t>
  </si>
  <si>
    <t xml:space="preserve">5TDYK3DC5BS123134</t>
  </si>
  <si>
    <t xml:space="preserve">ABA SEGUROS, SA DE CV</t>
  </si>
  <si>
    <t xml:space="preserve">A NO DEDUCIBLES</t>
  </si>
  <si>
    <t xml:space="preserve">225-0980N/11</t>
  </si>
  <si>
    <t xml:space="preserve">4T1BK3EK6BU131262</t>
  </si>
  <si>
    <t xml:space="preserve">PROMOTORA AUTOM</t>
  </si>
  <si>
    <t xml:space="preserve">PENDIENTE DE COBRO A PROMOTORA</t>
  </si>
  <si>
    <t xml:space="preserve">225-0989N/11</t>
  </si>
  <si>
    <t xml:space="preserve">3TMLU4EN3BM068466</t>
  </si>
  <si>
    <t xml:space="preserve">OROZCO MORALES</t>
  </si>
  <si>
    <t xml:space="preserve">ANT DE  $3 MIL</t>
  </si>
  <si>
    <t xml:space="preserve">225-0990N/11</t>
  </si>
  <si>
    <t xml:space="preserve">3TMLU4EN4BM068847</t>
  </si>
  <si>
    <t xml:space="preserve">225-0991N/11</t>
  </si>
  <si>
    <t xml:space="preserve">8AJEX32G0B4031868</t>
  </si>
  <si>
    <t xml:space="preserve">FARMER PARTS SA</t>
  </si>
  <si>
    <t xml:space="preserve">225-1004N/11</t>
  </si>
  <si>
    <t xml:space="preserve">2T1BE4EE5BC047524</t>
  </si>
  <si>
    <t xml:space="preserve">HERRERA RODRIGU</t>
  </si>
  <si>
    <t xml:space="preserve">225-1010N/11</t>
  </si>
  <si>
    <t xml:space="preserve">2T1BU4EE7BC641051</t>
  </si>
  <si>
    <t xml:space="preserve">ARRENDADORA DE</t>
  </si>
  <si>
    <t xml:space="preserve">LIQ EN AGOSTO 1 PAGARE</t>
  </si>
  <si>
    <t xml:space="preserve">225-1014N/11</t>
  </si>
  <si>
    <t xml:space="preserve">2T3KF9DV0BW085213</t>
  </si>
  <si>
    <t xml:space="preserve">225-1015N/11</t>
  </si>
  <si>
    <t xml:space="preserve">2T3ZF9DV5BW085447</t>
  </si>
  <si>
    <t xml:space="preserve">225-1021N/11</t>
  </si>
  <si>
    <t xml:space="preserve">JTFSX23P7B6107840</t>
  </si>
  <si>
    <t xml:space="preserve">225-1034N/11</t>
  </si>
  <si>
    <t xml:space="preserve">2T1BU4EE1BC646388</t>
  </si>
  <si>
    <t xml:space="preserve">225-1036N/11</t>
  </si>
  <si>
    <t xml:space="preserve">5TDZK3EH6BS047096</t>
  </si>
  <si>
    <t xml:space="preserve">ESQUIVEL RUIZ I</t>
  </si>
  <si>
    <t xml:space="preserve">NO HAN SOLICITADO LA DEVOLUCION</t>
  </si>
  <si>
    <t xml:space="preserve">225-1039N/11</t>
  </si>
  <si>
    <t xml:space="preserve">5TDKK3DC9BS153663</t>
  </si>
  <si>
    <t xml:space="preserve">MACIAS PEREZ MI</t>
  </si>
  <si>
    <t xml:space="preserve">225-1044N/11</t>
  </si>
  <si>
    <t xml:space="preserve">2T1BE4EE8BC047601</t>
  </si>
  <si>
    <t xml:space="preserve">ROA HIDALGO SAL</t>
  </si>
  <si>
    <t xml:space="preserve">ANT DE  $59,718</t>
  </si>
  <si>
    <t xml:space="preserve">225-1047N/11</t>
  </si>
  <si>
    <t xml:space="preserve">JTFSX23P1B6108997</t>
  </si>
  <si>
    <t xml:space="preserve">TURISMO CONTRER</t>
  </si>
  <si>
    <t xml:space="preserve">ANT DE $20 MIL</t>
  </si>
  <si>
    <t xml:space="preserve">225-1051N/11</t>
  </si>
  <si>
    <t xml:space="preserve">2T3WF4DV4BW085302</t>
  </si>
  <si>
    <t xml:space="preserve">GUERRERO CISNER</t>
  </si>
  <si>
    <t xml:space="preserve">225-1052N/11</t>
  </si>
  <si>
    <t xml:space="preserve">2T1BU4EE5BC635278</t>
  </si>
  <si>
    <t xml:space="preserve">ARRENDADORA COM</t>
  </si>
  <si>
    <t xml:space="preserve">3 PAGARES DE $49,551.66</t>
  </si>
  <si>
    <t xml:space="preserve">225-1053N/11</t>
  </si>
  <si>
    <t xml:space="preserve">5TDYK3DC4BS149613</t>
  </si>
  <si>
    <t xml:space="preserve">CEVER TOLUCA SA</t>
  </si>
  <si>
    <t xml:space="preserve">PENDIENTE DE COBRO A CEVER</t>
  </si>
  <si>
    <t xml:space="preserve">225-1067N/11</t>
  </si>
  <si>
    <t xml:space="preserve">2T3ZF9DV9BW19H432</t>
  </si>
  <si>
    <t xml:space="preserve">VILLALBA ACOSTA</t>
  </si>
  <si>
    <t xml:space="preserve">225-1068N/11</t>
  </si>
  <si>
    <t xml:space="preserve">5TDYK3DC6BS160659</t>
  </si>
  <si>
    <t xml:space="preserve">GARCIA ESTRADA</t>
  </si>
  <si>
    <t xml:space="preserve">225-1069N/11</t>
  </si>
  <si>
    <t xml:space="preserve">2T3WF4DV5BW081534</t>
  </si>
  <si>
    <t xml:space="preserve">ALVAREZ GUDINI</t>
  </si>
  <si>
    <t xml:space="preserve">225-1071N/11</t>
  </si>
  <si>
    <t xml:space="preserve">5TDYK3DC0BS15407</t>
  </si>
  <si>
    <t xml:space="preserve">/ GONZALEZ PAYAN</t>
  </si>
  <si>
    <t xml:space="preserve">225-1073N/11</t>
  </si>
  <si>
    <t xml:space="preserve">MHFMC13F3BK008121</t>
  </si>
  <si>
    <t xml:space="preserve">GALLEGOS MARTIN</t>
  </si>
  <si>
    <t xml:space="preserve">225-1075N/11</t>
  </si>
  <si>
    <t xml:space="preserve">2T3KF9DV5BW086163</t>
  </si>
  <si>
    <t xml:space="preserve">VALOR MOTRIZ S.</t>
  </si>
  <si>
    <t xml:space="preserve">225-1076N/11</t>
  </si>
  <si>
    <t xml:space="preserve">2T1BU4EE4BC646983</t>
  </si>
  <si>
    <t xml:space="preserve">VILLAGRAN PEREZ</t>
  </si>
  <si>
    <t xml:space="preserve">ANT DE $101 MIL</t>
  </si>
  <si>
    <t xml:space="preserve">225-1077N/11</t>
  </si>
  <si>
    <t xml:space="preserve">8AJEX32G3B4031623</t>
  </si>
  <si>
    <t xml:space="preserve">SOFIPAZ S.A. DE</t>
  </si>
  <si>
    <t xml:space="preserve">Abono a Unidades Usa</t>
  </si>
  <si>
    <t xml:space="preserve">I    337</t>
  </si>
  <si>
    <t xml:space="preserve">CHAVEZ RAMIREZ FERNANDO</t>
  </si>
  <si>
    <t xml:space="preserve">GRANJA DE TANIA S DE PR DE RI</t>
  </si>
  <si>
    <t xml:space="preserve">I    583</t>
  </si>
  <si>
    <t xml:space="preserve">CRUZ VALENZUELA VICTORIA</t>
  </si>
  <si>
    <t xml:space="preserve">I    636</t>
  </si>
  <si>
    <t xml:space="preserve">PEREZ FLORES J. CARMEN</t>
  </si>
  <si>
    <t xml:space="preserve">225-0001N/12</t>
  </si>
  <si>
    <t xml:space="preserve">C0001758 / GONZAL</t>
  </si>
  <si>
    <t xml:space="preserve">PANIERNA ARMAND</t>
  </si>
  <si>
    <t xml:space="preserve">HILUX</t>
  </si>
  <si>
    <t xml:space="preserve">225-0002N/12</t>
  </si>
  <si>
    <t xml:space="preserve">C0001603 / SOFIPA</t>
  </si>
  <si>
    <t xml:space="preserve">S.A. DE C.V. SOF</t>
  </si>
  <si>
    <t xml:space="preserve">225-0006U/11</t>
  </si>
  <si>
    <t xml:space="preserve">2T1BR32E68C925716</t>
  </si>
  <si>
    <t xml:space="preserve">MARTINEZ JAEN J</t>
  </si>
  <si>
    <t xml:space="preserve">NO A SOLICITADO DEVOLUCION RF 11944</t>
  </si>
  <si>
    <t xml:space="preserve">PAGARE A 30 DIAS DEL GG</t>
  </si>
  <si>
    <t xml:space="preserve">ANT DE $10,000.00</t>
  </si>
  <si>
    <t xml:space="preserve">225-0080U/11</t>
  </si>
  <si>
    <t xml:space="preserve">1FTRX12W88KF02152</t>
  </si>
  <si>
    <t xml:space="preserve">ANT DE $5,000.00</t>
  </si>
  <si>
    <t xml:space="preserve">225-0082U/11</t>
  </si>
  <si>
    <t xml:space="preserve">5TDZK23C57S001879</t>
  </si>
  <si>
    <t xml:space="preserve">GABO INTERNACIO</t>
  </si>
  <si>
    <t xml:space="preserve">DEV EN SEPTIEMBRE</t>
  </si>
  <si>
    <t xml:space="preserve">225-0917N/11</t>
  </si>
  <si>
    <t xml:space="preserve">2T3WF4DV9BW070956</t>
  </si>
  <si>
    <t xml:space="preserve">MENDOZA TOMASIS</t>
  </si>
  <si>
    <t xml:space="preserve">RAV4</t>
  </si>
  <si>
    <t xml:space="preserve">LIQ EN SEPTIEMBRE</t>
  </si>
  <si>
    <t xml:space="preserve">BARRIGA GUTIERREZ ELENA</t>
  </si>
  <si>
    <t xml:space="preserve">ANT DE $136,000.00</t>
  </si>
  <si>
    <t xml:space="preserve">225-0996N/11</t>
  </si>
  <si>
    <t xml:space="preserve">JTDKN3DU7A1276504</t>
  </si>
  <si>
    <t xml:space="preserve">AUTOMOVILES DIN</t>
  </si>
  <si>
    <t xml:space="preserve">COROLLA</t>
  </si>
  <si>
    <t xml:space="preserve">ANT DE $153,707.00</t>
  </si>
  <si>
    <t xml:space="preserve">225-1049N/11</t>
  </si>
  <si>
    <t xml:space="preserve">3TMJU4GN8BM123160</t>
  </si>
  <si>
    <t xml:space="preserve">DE AQUINO PEñA</t>
  </si>
  <si>
    <t xml:space="preserve">DEV PENDIENTE</t>
  </si>
  <si>
    <t xml:space="preserve">2 PAGARES DE 3</t>
  </si>
  <si>
    <t xml:space="preserve">225-1090N/11</t>
  </si>
  <si>
    <t xml:space="preserve">4T1BF3EK2BU757539</t>
  </si>
  <si>
    <t xml:space="preserve">OROPEZA MEJIA J</t>
  </si>
  <si>
    <t xml:space="preserve">225-1098N/11</t>
  </si>
  <si>
    <t xml:space="preserve">JTFSX23P0B6109297</t>
  </si>
  <si>
    <t xml:space="preserve">CRUZ VALENZUELA</t>
  </si>
  <si>
    <t xml:space="preserve">225-1100N/11</t>
  </si>
  <si>
    <t xml:space="preserve">5TDKK3DC8BS162578</t>
  </si>
  <si>
    <t xml:space="preserve">UNION GANADERA</t>
  </si>
  <si>
    <t xml:space="preserve">225-1101N/11</t>
  </si>
  <si>
    <t xml:space="preserve">JTFSX23P5B6110798</t>
  </si>
  <si>
    <t xml:space="preserve">RODRIGUEZ RUIZ</t>
  </si>
  <si>
    <t xml:space="preserve">225-1108N/11</t>
  </si>
  <si>
    <t xml:space="preserve">3TMJU4GN1BM124392</t>
  </si>
  <si>
    <t xml:space="preserve">DESARROLLO Y CO</t>
  </si>
  <si>
    <t xml:space="preserve">225-1109N/11</t>
  </si>
  <si>
    <t xml:space="preserve">2T3WK4DV0BW011502</t>
  </si>
  <si>
    <t xml:space="preserve">225-1119N/11</t>
  </si>
  <si>
    <t xml:space="preserve">8AJEX32G3B4032285</t>
  </si>
  <si>
    <t xml:space="preserve">INTAGRI SC</t>
  </si>
  <si>
    <t xml:space="preserve">225-1129N/11</t>
  </si>
  <si>
    <t xml:space="preserve">5TDKK3DC2BS168649</t>
  </si>
  <si>
    <t xml:space="preserve">PRECIADO COTA C</t>
  </si>
  <si>
    <t xml:space="preserve">CANCELA SEP PASA INV 1132N/11</t>
  </si>
  <si>
    <t xml:space="preserve">I    153</t>
  </si>
  <si>
    <t xml:space="preserve">I    274</t>
  </si>
  <si>
    <t xml:space="preserve">CENTRO ARTESANAL LA AURORA S.A. DE</t>
  </si>
  <si>
    <t xml:space="preserve">GONZALEZ PANIERNA ARMANDO</t>
  </si>
  <si>
    <t xml:space="preserve">I    482</t>
  </si>
  <si>
    <t xml:space="preserve">ALVAREZ GALLEGOS MARIA DEL CARMEN</t>
  </si>
  <si>
    <t xml:space="preserve">I    495</t>
  </si>
  <si>
    <t xml:space="preserve">AZUARA ARNAUD NANCY</t>
  </si>
  <si>
    <t xml:space="preserve">I    510</t>
  </si>
  <si>
    <t xml:space="preserve">ASESORIA INTEGRAL LUMINARIAS S P R</t>
  </si>
  <si>
    <t xml:space="preserve">I    520</t>
  </si>
  <si>
    <t xml:space="preserve">ROJAS LAZARINI FRANCISCO</t>
  </si>
  <si>
    <t xml:space="preserve">I    580</t>
  </si>
  <si>
    <t xml:space="preserve">SOFIPAZ S.A. DE C.V. SOFOM ENR</t>
  </si>
  <si>
    <t xml:space="preserve">I    589</t>
  </si>
  <si>
    <t xml:space="preserve">LARA CARREÑO EDUARDO</t>
  </si>
  <si>
    <t xml:space="preserve">I    613</t>
  </si>
  <si>
    <t xml:space="preserve">I    645</t>
  </si>
  <si>
    <t xml:space="preserve">ALBORES ZUÑIGA DORIAN DE JESUS</t>
  </si>
  <si>
    <t xml:space="preserve">ALECSA CELAYA S DE RL DE CV</t>
  </si>
  <si>
    <t xml:space="preserve">Cuentas por Cobrar: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EMPAQUIM SA DE CV</t>
  </si>
  <si>
    <t xml:space="preserve">Deposito banamex 24/02 Recibo 12382 03/03</t>
  </si>
  <si>
    <t xml:space="preserve">225-0010N/12</t>
  </si>
  <si>
    <t xml:space="preserve">C0001919</t>
  </si>
  <si>
    <t xml:space="preserve">Sin Anticipo</t>
  </si>
  <si>
    <t xml:space="preserve">225-0012N/12</t>
  </si>
  <si>
    <t xml:space="preserve">5TDYK3DC2CS181459</t>
  </si>
  <si>
    <t xml:space="preserve">HERNANDEZ TERCE</t>
  </si>
  <si>
    <t xml:space="preserve">Liquida en Octubre</t>
  </si>
  <si>
    <t xml:space="preserve">225-0013N/12</t>
  </si>
  <si>
    <t xml:space="preserve">3TMJU4GN2CM126833</t>
  </si>
  <si>
    <t xml:space="preserve">AYLLON TAPIA GA</t>
  </si>
  <si>
    <t xml:space="preserve">225-0014N/12</t>
  </si>
  <si>
    <t xml:space="preserve">3TMJU4GN3CM126839</t>
  </si>
  <si>
    <t xml:space="preserve">MERCAQUA, SA. D</t>
  </si>
  <si>
    <t xml:space="preserve">225-0015N/12</t>
  </si>
  <si>
    <t xml:space="preserve">C0001865</t>
  </si>
  <si>
    <t xml:space="preserve">BALBOA BETANZOS MARIA EL</t>
  </si>
  <si>
    <t xml:space="preserve">225-0071U/11</t>
  </si>
  <si>
    <t xml:space="preserve">2T1BU4EE9AC203257</t>
  </si>
  <si>
    <t xml:space="preserve">VAZQUEZ ESTRADA</t>
  </si>
  <si>
    <t xml:space="preserve">FIGUEROA ZARZA ISMAEL</t>
  </si>
  <si>
    <t xml:space="preserve">Pagare 30 dias (16-08)</t>
  </si>
  <si>
    <t xml:space="preserve">225-0086U/11</t>
  </si>
  <si>
    <t xml:space="preserve">3HGCM56334G001372</t>
  </si>
  <si>
    <t xml:space="preserve">HERNANDEZ DIAZ ADRIAN</t>
  </si>
  <si>
    <t xml:space="preserve">225-0093U/11</t>
  </si>
  <si>
    <t xml:space="preserve">JM3ER293380191646</t>
  </si>
  <si>
    <t xml:space="preserve">CABRERA GARCIA AURORA</t>
  </si>
  <si>
    <t xml:space="preserve">RENTERIA PEREZ MA GUADALUPE</t>
  </si>
  <si>
    <t xml:space="preserve">225-0730N/11</t>
  </si>
  <si>
    <t xml:space="preserve">3TMJU4GN1BM117216</t>
  </si>
  <si>
    <t xml:space="preserve">LUNA RAMIREZ FRANCISCO</t>
  </si>
  <si>
    <t xml:space="preserve">GRUPO JARCO SA DE CV</t>
  </si>
  <si>
    <t xml:space="preserve">225-0852N/10</t>
  </si>
  <si>
    <t xml:space="preserve">JTDKN3DU2A1277060</t>
  </si>
  <si>
    <t xml:space="preserve">PRECIADO SOLTERO LAURA PATRICIA</t>
  </si>
  <si>
    <t xml:space="preserve">ARCOS GARCIA GASPAR</t>
  </si>
  <si>
    <t xml:space="preserve">Liquidado - Diferencia a favor de Orozco Morales Jose Manuel R-13144 13/06</t>
  </si>
  <si>
    <t xml:space="preserve">BARRIGA GUTIERREZ HELENA</t>
  </si>
  <si>
    <t xml:space="preserve">Diferencia de $3,000.00 a favor de Orozco Morales Jose Manuel</t>
  </si>
  <si>
    <t xml:space="preserve">TORRES SILVA PABLO NAZARIO</t>
  </si>
  <si>
    <t xml:space="preserve">TURISMO CONTRERAS SA DE CV</t>
  </si>
  <si>
    <t xml:space="preserve">Liquidada Dif. A favor por $10,000.00 R*13187 20/06</t>
  </si>
  <si>
    <t xml:space="preserve">ESQUIVEL RUIZ ISIDRO</t>
  </si>
  <si>
    <t xml:space="preserve">FACT 407</t>
  </si>
  <si>
    <t xml:space="preserve">225-1045N/11</t>
  </si>
  <si>
    <t xml:space="preserve">5TDYK3DC7BS160718</t>
  </si>
  <si>
    <t xml:space="preserve">VALLES BALDERAS  MA JUANA</t>
  </si>
  <si>
    <t xml:space="preserve">3 pagares </t>
  </si>
  <si>
    <t xml:space="preserve">Liquidada Dif. A favor por $5,000.00</t>
  </si>
  <si>
    <t xml:space="preserve">Liquidada Dif. A favor por $676.25</t>
  </si>
  <si>
    <t xml:space="preserve">PROD AGRICOLAS</t>
  </si>
  <si>
    <t xml:space="preserve">225-1127N/11</t>
  </si>
  <si>
    <t xml:space="preserve">JTDBT9K36BL008472</t>
  </si>
  <si>
    <t xml:space="preserve">MARTINEZ VILLANUEVA CARLA</t>
  </si>
  <si>
    <t xml:space="preserve">225-1140N/11</t>
  </si>
  <si>
    <t xml:space="preserve">4T1BF3EK1BU721244</t>
  </si>
  <si>
    <t xml:space="preserve">GARCIA LEON ARMANDO</t>
  </si>
  <si>
    <t xml:space="preserve">Liquidada Dif. A favor por $4,483.46</t>
  </si>
  <si>
    <t xml:space="preserve">225-1145N/11</t>
  </si>
  <si>
    <t xml:space="preserve">2T3ZF9DV9BW20J331</t>
  </si>
  <si>
    <t xml:space="preserve">VILLALBA ACOSTA FERNANDO</t>
  </si>
  <si>
    <t xml:space="preserve">225-1147N/11</t>
  </si>
  <si>
    <t xml:space="preserve">2T3KF9DV4BW38H642</t>
  </si>
  <si>
    <t xml:space="preserve">OLIVEROS IBARRA LUCIA</t>
  </si>
  <si>
    <t xml:space="preserve">225-1153N/11</t>
  </si>
  <si>
    <t xml:space="preserve">2T3KF9DV9BW21H924</t>
  </si>
  <si>
    <t xml:space="preserve">SIERRA CARREñO RAUL</t>
  </si>
  <si>
    <t xml:space="preserve">225-1156N/11</t>
  </si>
  <si>
    <t xml:space="preserve">4T1BK3EKXBU132169</t>
  </si>
  <si>
    <t xml:space="preserve">BARAJAS BARRAGAN ERNESTO</t>
  </si>
  <si>
    <t xml:space="preserve">Liquidada Dif. A favor por $500.00</t>
  </si>
  <si>
    <t xml:space="preserve">225-1157N/11</t>
  </si>
  <si>
    <t xml:space="preserve">BW38H648</t>
  </si>
  <si>
    <t xml:space="preserve">VILLALPANDO CARREON MONI</t>
  </si>
  <si>
    <t xml:space="preserve">225-1158N/11</t>
  </si>
  <si>
    <t xml:space="preserve">5TDYK3DC1BS169110</t>
  </si>
  <si>
    <t xml:space="preserve">PONCE AYALA OMA</t>
  </si>
  <si>
    <t xml:space="preserve">225-1161N/11</t>
  </si>
  <si>
    <t xml:space="preserve">JTFSX23P2B6113223</t>
  </si>
  <si>
    <t xml:space="preserve">TINAJERO PIZANO</t>
  </si>
  <si>
    <t xml:space="preserve">225-1165N/11</t>
  </si>
  <si>
    <t xml:space="preserve">4T1BF3EK8BU716168</t>
  </si>
  <si>
    <t xml:space="preserve">QUINTANA SANCHEZ MA REFUGIO</t>
  </si>
  <si>
    <t xml:space="preserve">225-1168N/11</t>
  </si>
  <si>
    <t xml:space="preserve">MHFMC13E0BK004602</t>
  </si>
  <si>
    <t xml:space="preserve">RUIZ COLUNGA EDGAR HORACIO</t>
  </si>
  <si>
    <t xml:space="preserve">225-1169N/11</t>
  </si>
  <si>
    <t xml:space="preserve">5TDKK3DCXBS162727</t>
  </si>
  <si>
    <t xml:space="preserve">ZALDIVAR COTERA</t>
  </si>
  <si>
    <t xml:space="preserve">225-1173N/11</t>
  </si>
  <si>
    <t xml:space="preserve">JTDBT9K32BL009229</t>
  </si>
  <si>
    <t xml:space="preserve">MORENO LOPEZ CLEMENTINA</t>
  </si>
  <si>
    <t xml:space="preserve">225-1174N/11</t>
  </si>
  <si>
    <t xml:space="preserve">JTFSX23P1B6113648</t>
  </si>
  <si>
    <t xml:space="preserve">GARCIA MIRANDA</t>
  </si>
  <si>
    <t xml:space="preserve">SUMA</t>
  </si>
  <si>
    <t xml:space="preserve">I    245</t>
  </si>
  <si>
    <t xml:space="preserve">ESPINOZA BUSTAMANTE AIDA</t>
  </si>
  <si>
    <t xml:space="preserve">I    443</t>
  </si>
  <si>
    <t xml:space="preserve">MARTINEZ VILLANUEVA CARLA CAROLINA</t>
  </si>
  <si>
    <t xml:space="preserve">GARCIA MIRANDA MARIELA</t>
  </si>
  <si>
    <t xml:space="preserve">I    513</t>
  </si>
  <si>
    <t xml:space="preserve">FIGUEROA CONEJO BENJAMIN</t>
  </si>
  <si>
    <t xml:space="preserve">Octubre</t>
  </si>
  <si>
    <t xml:space="preserve">Saldo a favor</t>
  </si>
  <si>
    <t xml:space="preserve">225-0020N/12</t>
  </si>
  <si>
    <t xml:space="preserve">C0001987</t>
  </si>
  <si>
    <t xml:space="preserve">VAZQUEZ PLAZA JUAN MANUE</t>
  </si>
  <si>
    <t xml:space="preserve">Liq. En Nov.</t>
  </si>
  <si>
    <t xml:space="preserve">225-0023N/12</t>
  </si>
  <si>
    <t xml:space="preserve">MR0EX32G8C0002100</t>
  </si>
  <si>
    <t xml:space="preserve">JIMENEZ JIMENEZ ROGELIO</t>
  </si>
  <si>
    <t xml:space="preserve">225-0024N/12</t>
  </si>
  <si>
    <t xml:space="preserve">MR0EX32G1C0001919</t>
  </si>
  <si>
    <t xml:space="preserve">225-0027N/12</t>
  </si>
  <si>
    <t xml:space="preserve">3TMLU4EN1CM082111</t>
  </si>
  <si>
    <t xml:space="preserve">CONSTRUCTORA GAMEZ CAMPOS SA DE CV</t>
  </si>
  <si>
    <t xml:space="preserve">Liq. Cheque pendiente baja</t>
  </si>
  <si>
    <t xml:space="preserve">225-0029N/12</t>
  </si>
  <si>
    <t xml:space="preserve">5TDYK3DC9CS182477</t>
  </si>
  <si>
    <t xml:space="preserve">HULES EXPRESS S</t>
  </si>
  <si>
    <t xml:space="preserve">225-0032N/12</t>
  </si>
  <si>
    <t xml:space="preserve">C0002326</t>
  </si>
  <si>
    <t xml:space="preserve">COMITÉ MUNICIPAL DE AGUA</t>
  </si>
  <si>
    <t xml:space="preserve">225-0036N/12</t>
  </si>
  <si>
    <t xml:space="preserve">MR0EX32G8C0002016</t>
  </si>
  <si>
    <t xml:space="preserve">RODELA VELAZQUEZ SONIA MARIA</t>
  </si>
  <si>
    <t xml:space="preserve">225-0037N/12</t>
  </si>
  <si>
    <t xml:space="preserve">3TMJU4GN1CM127388</t>
  </si>
  <si>
    <t xml:space="preserve">DISTRIBUCIONES AYARI SA DE CV</t>
  </si>
  <si>
    <t xml:space="preserve">225-0039N/12</t>
  </si>
  <si>
    <t xml:space="preserve">4T1BF1FK6CU003094</t>
  </si>
  <si>
    <t xml:space="preserve">GONZALEZ CASTILLO JORGE ANTONIO</t>
  </si>
  <si>
    <t xml:space="preserve">225-0041N/12</t>
  </si>
  <si>
    <t xml:space="preserve">3TMJU4GN5CM126244</t>
  </si>
  <si>
    <t xml:space="preserve">CONSTRUCCION INDUSTRIAL Y HABITAT</t>
  </si>
  <si>
    <t xml:space="preserve">225-0043N/12</t>
  </si>
  <si>
    <t xml:space="preserve">4T1BK1FK9CU001268</t>
  </si>
  <si>
    <t xml:space="preserve">JAIMES MOJICA ECLISERIO</t>
  </si>
  <si>
    <t xml:space="preserve">225-0045N/12</t>
  </si>
  <si>
    <t xml:space="preserve">JTDBT9K3XCL011604</t>
  </si>
  <si>
    <t xml:space="preserve">AUTOMOVILES VALLEJO S DE RL</t>
  </si>
  <si>
    <t xml:space="preserve">225-0050N/12</t>
  </si>
  <si>
    <t xml:space="preserve">C0002595</t>
  </si>
  <si>
    <t xml:space="preserve">VITAL LEON J JESUS</t>
  </si>
  <si>
    <t xml:space="preserve">225-0055N/12</t>
  </si>
  <si>
    <t xml:space="preserve">5TDYK3DC7CS187483</t>
  </si>
  <si>
    <t xml:space="preserve">OZ AUTOMOTRIZ S DE RL DE CV</t>
  </si>
  <si>
    <t xml:space="preserve">Fact. En nov. Aprobación de intercambio 31 oct</t>
  </si>
  <si>
    <t xml:space="preserve">225-0056N/12</t>
  </si>
  <si>
    <t xml:space="preserve">5TDZK3EH5CS056714</t>
  </si>
  <si>
    <t xml:space="preserve">LUIGGI PANINI SA DE CV</t>
  </si>
  <si>
    <t xml:space="preserve">225-0059N/12</t>
  </si>
  <si>
    <t xml:space="preserve">4T1BF1FK3CU007913</t>
  </si>
  <si>
    <t xml:space="preserve">JASSO ANGUIANO ROSA</t>
  </si>
  <si>
    <t xml:space="preserve">225-0060N/12</t>
  </si>
  <si>
    <t xml:space="preserve">5TFEY5F13CX116462</t>
  </si>
  <si>
    <t xml:space="preserve">RICO . CRISTINA</t>
  </si>
  <si>
    <t xml:space="preserve">225-0061N/12</t>
  </si>
  <si>
    <t xml:space="preserve">5TDYK3DC3CS187058</t>
  </si>
  <si>
    <t xml:space="preserve">RODRIGUEZ ESPINO BLANCA GABRIELA</t>
  </si>
  <si>
    <t xml:space="preserve">PEGUERO ARAIZA LI</t>
  </si>
  <si>
    <t xml:space="preserve">225-0095U/11</t>
  </si>
  <si>
    <t xml:space="preserve">4T1BE46K77U611538</t>
  </si>
  <si>
    <t xml:space="preserve">VEGA CABRERA ESTANISLAO</t>
  </si>
  <si>
    <t xml:space="preserve">225-0099U/11</t>
  </si>
  <si>
    <t xml:space="preserve">JTDBT923784005468</t>
  </si>
  <si>
    <t xml:space="preserve">REYES SEGURA RAUL</t>
  </si>
  <si>
    <t xml:space="preserve">Inv. No facturado</t>
  </si>
  <si>
    <t xml:space="preserve">225-1059N/11</t>
  </si>
  <si>
    <t xml:space="preserve">MHFMC13F4BK008144</t>
  </si>
  <si>
    <t xml:space="preserve">CORTES DELGADO MA CLARA</t>
  </si>
  <si>
    <t xml:space="preserve">FACTURA PVA AN 24 12/10</t>
  </si>
  <si>
    <t xml:space="preserve">Dif. A favor</t>
  </si>
  <si>
    <t xml:space="preserve">PROD AGRICOLAS DEL MOD</t>
  </si>
  <si>
    <t xml:space="preserve">225-1133N/11</t>
  </si>
  <si>
    <t xml:space="preserve">5TDYK3DC7BS152425</t>
  </si>
  <si>
    <t xml:space="preserve">ALVAREZ GALLEGO MARIA DEL CARMEN</t>
  </si>
  <si>
    <t xml:space="preserve">Pendiente N/CR Devolucion por bonificación en unidad</t>
  </si>
  <si>
    <t xml:space="preserve">MARTINEZ MARTIN</t>
  </si>
  <si>
    <t xml:space="preserve">HERNANDEZ LEON LUIS MANUEL</t>
  </si>
  <si>
    <t xml:space="preserve">225-1176N/11</t>
  </si>
  <si>
    <t xml:space="preserve">JTFSX23PXB6113471</t>
  </si>
  <si>
    <t xml:space="preserve">FRIAS RAMIREZ RODOLFO</t>
  </si>
  <si>
    <t xml:space="preserve">225-1186N/11</t>
  </si>
  <si>
    <t xml:space="preserve">2T3KF9DV8BW090725</t>
  </si>
  <si>
    <t xml:space="preserve">VILLALPANDO CARREON MONICA</t>
  </si>
  <si>
    <t xml:space="preserve">225-1198N/11</t>
  </si>
  <si>
    <t xml:space="preserve">2T1BU4EE4BC704218</t>
  </si>
  <si>
    <t xml:space="preserve">MEDINA GUERRERO JOSE JAIME</t>
  </si>
  <si>
    <t xml:space="preserve">225-1204N/11</t>
  </si>
  <si>
    <t xml:space="preserve">JTFSX23P3B6115126</t>
  </si>
  <si>
    <t xml:space="preserve">ACOSTA OLIVARES MANUEL</t>
  </si>
  <si>
    <t xml:space="preserve">225-1206N/11</t>
  </si>
  <si>
    <t xml:space="preserve">JTFSX23P7B6114738</t>
  </si>
  <si>
    <t xml:space="preserve">AUTOBUSES OLIMPICOS DEL BAJIO</t>
  </si>
  <si>
    <t xml:space="preserve">225-1207N/11</t>
  </si>
  <si>
    <t xml:space="preserve">JTDBT9K32BL008694</t>
  </si>
  <si>
    <t xml:space="preserve">OJEDA SAMPSON A</t>
  </si>
  <si>
    <t xml:space="preserve">225-1211N/11</t>
  </si>
  <si>
    <t xml:space="preserve">JTDBT9K30BL007821</t>
  </si>
  <si>
    <t xml:space="preserve">HERNANDEZ LOPEZ JOSE EMILIANO</t>
  </si>
  <si>
    <t xml:space="preserve">225-1217N/11</t>
  </si>
  <si>
    <t xml:space="preserve">JTDBT9K31BL008606</t>
  </si>
  <si>
    <t xml:space="preserve">RAZO GARCIA RAF</t>
  </si>
  <si>
    <t xml:space="preserve">225-1222N/11</t>
  </si>
  <si>
    <t xml:space="preserve">BW097137 </t>
  </si>
  <si>
    <t xml:space="preserve">HERNANDEZ REYES ROBERTO</t>
  </si>
  <si>
    <t xml:space="preserve">225-1223N/11</t>
  </si>
  <si>
    <t xml:space="preserve">JTDBT9K3XBL008880</t>
  </si>
  <si>
    <t xml:space="preserve">MERCADO RODRIGU</t>
  </si>
  <si>
    <t xml:space="preserve">I  375</t>
  </si>
  <si>
    <t xml:space="preserve">PEREZ MARTINEZ LETICIA</t>
  </si>
  <si>
    <t xml:space="preserve">I  518</t>
  </si>
  <si>
    <t xml:space="preserve">CONSTRUERE SA DE CV</t>
  </si>
  <si>
    <t xml:space="preserve">VAZQUEZ PLAZA JUAN MANUEL</t>
  </si>
  <si>
    <t xml:space="preserve">Dif por dev. </t>
  </si>
  <si>
    <t xml:space="preserve">ALMANZA PEREZ RAUL</t>
  </si>
  <si>
    <t xml:space="preserve">Liq en diciembre</t>
  </si>
  <si>
    <t xml:space="preserve">DISTRIBUCIONES</t>
  </si>
  <si>
    <t xml:space="preserve">CONSTRUCCION IN</t>
  </si>
  <si>
    <t xml:space="preserve">Pagaré</t>
  </si>
  <si>
    <t xml:space="preserve">225-0058N/12</t>
  </si>
  <si>
    <t xml:space="preserve">3TMJU4GN7CM127931</t>
  </si>
  <si>
    <t xml:space="preserve">VERTIZ VALENZUELA MANUEL</t>
  </si>
  <si>
    <t xml:space="preserve">225-0067N/12</t>
  </si>
  <si>
    <t xml:space="preserve">4T1BF1FK5CU513436</t>
  </si>
  <si>
    <t xml:space="preserve">LOPEZ SALAZAR ALEJANDRA</t>
  </si>
  <si>
    <t xml:space="preserve">225-0080N/12</t>
  </si>
  <si>
    <t xml:space="preserve">5TDZK3DC9CS196786</t>
  </si>
  <si>
    <t xml:space="preserve">CHAVEZ COLUNGA</t>
  </si>
  <si>
    <t xml:space="preserve">225-0087U/11</t>
  </si>
  <si>
    <t xml:space="preserve">225-0088N/12</t>
  </si>
  <si>
    <t xml:space="preserve">5TDYK3DC1CS188256</t>
  </si>
  <si>
    <t xml:space="preserve">GIZEH TRICOTS S</t>
  </si>
  <si>
    <t xml:space="preserve">225-0090N/12</t>
  </si>
  <si>
    <t xml:space="preserve">4T1BK1FK0CU505837</t>
  </si>
  <si>
    <t xml:space="preserve">SUAREZ GARFIAS</t>
  </si>
  <si>
    <t xml:space="preserve">PEGUERO ARAIZA LIZZETTE</t>
  </si>
  <si>
    <t xml:space="preserve">225-0095N/12</t>
  </si>
  <si>
    <t xml:space="preserve">5TDYK3DC8CS193339</t>
  </si>
  <si>
    <t xml:space="preserve">TREVIñO GARCIA</t>
  </si>
  <si>
    <t xml:space="preserve">225-0101N/12</t>
  </si>
  <si>
    <t xml:space="preserve">JTDKT9D30CD505722</t>
  </si>
  <si>
    <t xml:space="preserve">SANCHEZ MARTINE</t>
  </si>
  <si>
    <t xml:space="preserve">225-0109N/12</t>
  </si>
  <si>
    <t xml:space="preserve">C0002651 / CONSTRU</t>
  </si>
  <si>
    <t xml:space="preserve">CONSTRURE S.A. DE C.V.</t>
  </si>
  <si>
    <t xml:space="preserve">225-0110N/12</t>
  </si>
  <si>
    <t xml:space="preserve">3TMLU4EN0CM085453</t>
  </si>
  <si>
    <t xml:space="preserve">MARTINEZ ORTIZ</t>
  </si>
  <si>
    <t xml:space="preserve">225-0110U/11</t>
  </si>
  <si>
    <t xml:space="preserve">4T1BF3EK0BU697874</t>
  </si>
  <si>
    <t xml:space="preserve">SALINAS HERNAND</t>
  </si>
  <si>
    <t xml:space="preserve">225-0111N/12</t>
  </si>
  <si>
    <t xml:space="preserve">C0002743</t>
  </si>
  <si>
    <t xml:space="preserve">ORTEGA ALMANZA ARTURO</t>
  </si>
  <si>
    <t xml:space="preserve">225-0113N/12</t>
  </si>
  <si>
    <t xml:space="preserve">3TMJU4GN2CM129067</t>
  </si>
  <si>
    <t xml:space="preserve">ORLANZZINI ARRE</t>
  </si>
  <si>
    <t xml:space="preserve">225-0114U/11</t>
  </si>
  <si>
    <t xml:space="preserve">4T1BE46K88U209996</t>
  </si>
  <si>
    <t xml:space="preserve">GAYTAN RUELAS C</t>
  </si>
  <si>
    <t xml:space="preserve">225-0115U/11</t>
  </si>
  <si>
    <t xml:space="preserve">ZFADA321370265597</t>
  </si>
  <si>
    <t xml:space="preserve">GONZALEZ SEPULV</t>
  </si>
  <si>
    <t xml:space="preserve">225-0118N/12</t>
  </si>
  <si>
    <t xml:space="preserve">5TDYK3DCXCS201117</t>
  </si>
  <si>
    <t xml:space="preserve">CONSTRUCTORA LO</t>
  </si>
  <si>
    <t xml:space="preserve">225-0119N/12</t>
  </si>
  <si>
    <t xml:space="preserve">C0002860</t>
  </si>
  <si>
    <t xml:space="preserve">Baja de vta en dic</t>
  </si>
  <si>
    <t xml:space="preserve">225-0120N/12</t>
  </si>
  <si>
    <t xml:space="preserve">4T1BF1FK6CU022356</t>
  </si>
  <si>
    <t xml:space="preserve">225-0964N/11</t>
  </si>
  <si>
    <t xml:space="preserve">MHFMC13F6BK007576</t>
  </si>
  <si>
    <t xml:space="preserve">MARTINEZ LINDER</t>
  </si>
  <si>
    <t xml:space="preserve">PROD AGRICOLAS DEL</t>
  </si>
  <si>
    <t xml:space="preserve">ARRENDADORA VE</t>
  </si>
  <si>
    <t xml:space="preserve">ACOSTA OLIVARES</t>
  </si>
  <si>
    <t xml:space="preserve">225-1220N/11</t>
  </si>
  <si>
    <t xml:space="preserve">2T3ZF9DVXBW093561</t>
  </si>
  <si>
    <t xml:space="preserve">225-1225N/11</t>
  </si>
  <si>
    <t xml:space="preserve">2T1BU4EE8BC714752</t>
  </si>
  <si>
    <t xml:space="preserve">BONILLA ALVARAD</t>
  </si>
  <si>
    <t xml:space="preserve">225-1229N/11</t>
  </si>
  <si>
    <t xml:space="preserve">2T1BE4EE9BC047932</t>
  </si>
  <si>
    <t xml:space="preserve">GONZALEZ GOMEZ</t>
  </si>
  <si>
    <t xml:space="preserve">225-1232N/11</t>
  </si>
  <si>
    <t xml:space="preserve">2T1BU4EE8BC698889</t>
  </si>
  <si>
    <t xml:space="preserve">CARRERA PACHECO</t>
  </si>
  <si>
    <t xml:space="preserve">225-1236N/11</t>
  </si>
  <si>
    <t xml:space="preserve">2T1BE4EE2BC048288</t>
  </si>
  <si>
    <t xml:space="preserve">NUñEZ TORRES RA</t>
  </si>
  <si>
    <t xml:space="preserve">225-1237N/11</t>
  </si>
  <si>
    <t xml:space="preserve">2T1BU4EE1BC699821</t>
  </si>
  <si>
    <t xml:space="preserve">MACIAS HEGLER I</t>
  </si>
  <si>
    <t xml:space="preserve">225-1241N/11</t>
  </si>
  <si>
    <t xml:space="preserve">JTFPX22P9B0029085</t>
  </si>
  <si>
    <t xml:space="preserve">225-1242N/11</t>
  </si>
  <si>
    <t xml:space="preserve">2T3KF9DV5BW097549</t>
  </si>
  <si>
    <t xml:space="preserve">AYALA GARCIA MA</t>
  </si>
  <si>
    <t xml:space="preserve">225-1244N/11</t>
  </si>
  <si>
    <t xml:space="preserve">2T1BU4EEXBC716261</t>
  </si>
  <si>
    <t xml:space="preserve">CORTES ROMERO R</t>
  </si>
  <si>
    <t xml:space="preserve">225-1246N/11</t>
  </si>
  <si>
    <t xml:space="preserve">2T1BU4EE4BC725702</t>
  </si>
  <si>
    <t xml:space="preserve">MONTELLANO CABA</t>
  </si>
  <si>
    <t xml:space="preserve">225-1249N/11</t>
  </si>
  <si>
    <t xml:space="preserve">JTFPX22P3B0029115</t>
  </si>
  <si>
    <t xml:space="preserve">/ ARRENDADORA VE</t>
  </si>
  <si>
    <t xml:space="preserve">225-1251N/11</t>
  </si>
  <si>
    <t xml:space="preserve">2T1BU4EE1BC709098</t>
  </si>
  <si>
    <t xml:space="preserve">GRAJALES ALMEID</t>
  </si>
  <si>
    <t xml:space="preserve">225-1252N/11</t>
  </si>
  <si>
    <t xml:space="preserve">2T1BU4EE8BC736458</t>
  </si>
  <si>
    <t xml:space="preserve">ARREGUIN ARREDO</t>
  </si>
  <si>
    <t xml:space="preserve">225-1253N/11</t>
  </si>
  <si>
    <t xml:space="preserve">2T1BU4EE4BC706986</t>
  </si>
  <si>
    <t xml:space="preserve">GUERRERO OJODEA</t>
  </si>
  <si>
    <t xml:space="preserve">225-1254N/11</t>
  </si>
  <si>
    <t xml:space="preserve">2T1BU4EE6BC3660898</t>
  </si>
  <si>
    <t xml:space="preserve">/ RAMOS GARCIA J</t>
  </si>
  <si>
    <t xml:space="preserve">225-1255N/11</t>
  </si>
  <si>
    <t xml:space="preserve">/ ACOSTA OLIVARE</t>
  </si>
  <si>
    <t xml:space="preserve">225-1257N/11</t>
  </si>
  <si>
    <t xml:space="preserve">2T1BU4EE3BC704243</t>
  </si>
  <si>
    <t xml:space="preserve">/ VALOR MOTRIZ S</t>
  </si>
  <si>
    <t xml:space="preserve">225-1259N/11</t>
  </si>
  <si>
    <t xml:space="preserve">2T1BE4EE4BC048311</t>
  </si>
  <si>
    <t xml:space="preserve">VAZQUEZ JIMENEZ</t>
  </si>
  <si>
    <t xml:space="preserve">225-1262N/11</t>
  </si>
  <si>
    <t xml:space="preserve">2T1BU4EE5BC734909</t>
  </si>
  <si>
    <t xml:space="preserve">OZ-AUTOMOTRIZ S</t>
  </si>
  <si>
    <t xml:space="preserve">225-1264N/11</t>
  </si>
  <si>
    <t xml:space="preserve">BC742574 / LOPEZ O</t>
  </si>
  <si>
    <t xml:space="preserve">IVA JOSE MANUEL</t>
  </si>
  <si>
    <t xml:space="preserve">225-1265N/11</t>
  </si>
  <si>
    <t xml:space="preserve">2T3ZF9DV9BW097570</t>
  </si>
  <si>
    <t xml:space="preserve">CABALLERO SANTI</t>
  </si>
  <si>
    <t xml:space="preserve">225-1266N/11</t>
  </si>
  <si>
    <t xml:space="preserve">2T1BU4EE6BC660898</t>
  </si>
  <si>
    <t xml:space="preserve">RAMOS GARCIA JO</t>
  </si>
  <si>
    <t xml:space="preserve">I      2</t>
  </si>
  <si>
    <t xml:space="preserve">CASTILLA &amp; GARCIA INGENIERIA SA DE</t>
  </si>
  <si>
    <t xml:space="preserve">I      3</t>
  </si>
  <si>
    <t xml:space="preserve">I   59</t>
  </si>
  <si>
    <t xml:space="preserve">I    146</t>
  </si>
  <si>
    <t xml:space="preserve">LJIMENEZ:INTAGRI S.C.</t>
  </si>
  <si>
    <t xml:space="preserve">I    372</t>
  </si>
  <si>
    <t xml:space="preserve">MARTINEZ GALVAN ARGENIS</t>
  </si>
  <si>
    <t xml:space="preserve">I    399</t>
  </si>
  <si>
    <t xml:space="preserve">CASTAñEDA ARCEO ROGELIO</t>
  </si>
  <si>
    <t xml:space="preserve">D  1,817</t>
  </si>
  <si>
    <t xml:space="preserve">REYES SEGURO RAUL R*14114</t>
  </si>
  <si>
    <t xml:space="preserve">Poliza Contable de D</t>
  </si>
  <si>
    <t xml:space="preserve">D  1,853</t>
  </si>
  <si>
    <t xml:space="preserve">R*14129 AUTOBUSES OLIMPICOS</t>
  </si>
  <si>
    <t xml:space="preserve">D  1,995</t>
  </si>
  <si>
    <t xml:space="preserve">LEAL GARCIA TIMOTEO</t>
  </si>
  <si>
    <t xml:space="preserve">0140-TCN11</t>
  </si>
  <si>
    <t xml:space="preserve">I    610</t>
  </si>
  <si>
    <t xml:space="preserve">CENTENO MARTINEZ MARIANA</t>
  </si>
  <si>
    <t xml:space="preserve">I    673</t>
  </si>
  <si>
    <t xml:space="preserve">CONSTRUCCION INDUSTRIAL Y HABITAT S</t>
  </si>
  <si>
    <t xml:space="preserve">Diciembre</t>
  </si>
  <si>
    <t xml:space="preserve">OI</t>
  </si>
  <si>
    <t xml:space="preserve">CONSTRUCTORA GA</t>
  </si>
  <si>
    <t xml:space="preserve">De. Ch 9949</t>
  </si>
  <si>
    <t xml:space="preserve">RODELA VELAZQUE</t>
  </si>
  <si>
    <t xml:space="preserve">225-0062N/12</t>
  </si>
  <si>
    <t xml:space="preserve">JTDKT9D30CD504523</t>
  </si>
  <si>
    <t xml:space="preserve">LOPEZ OLIVA JOS</t>
  </si>
  <si>
    <t xml:space="preserve">ALMANZA PEREZ R</t>
  </si>
  <si>
    <t xml:space="preserve">CABRERA GARCIA</t>
  </si>
  <si>
    <t xml:space="preserve">225-0101U/11</t>
  </si>
  <si>
    <t xml:space="preserve">VF33HRFJ67S003659</t>
  </si>
  <si>
    <t xml:space="preserve">PAREDES GARCIA</t>
  </si>
  <si>
    <t xml:space="preserve">225-0104N/12</t>
  </si>
  <si>
    <t xml:space="preserve">JTEBU4BF7CK123322</t>
  </si>
  <si>
    <t xml:space="preserve">VELAZQUEZ MENDE</t>
  </si>
  <si>
    <t xml:space="preserve">CHEQUE REBOTADO</t>
  </si>
  <si>
    <t xml:space="preserve">225-0119U/11</t>
  </si>
  <si>
    <t xml:space="preserve">9BWAB05U79P031637</t>
  </si>
  <si>
    <t xml:space="preserve">RODRIGUEZ MELES</t>
  </si>
  <si>
    <t xml:space="preserve">225-0122U/11</t>
  </si>
  <si>
    <t xml:space="preserve">JE3AJ26E15U014824</t>
  </si>
  <si>
    <t xml:space="preserve">RUIZ SAAVEDRA R</t>
  </si>
  <si>
    <t xml:space="preserve">225-0123U/11</t>
  </si>
  <si>
    <t xml:space="preserve">VF3GJN6A48J027416</t>
  </si>
  <si>
    <t xml:space="preserve">OLVERA ORTIZ MA</t>
  </si>
  <si>
    <t xml:space="preserve">225-0124U/11</t>
  </si>
  <si>
    <t xml:space="preserve">JTDKT923585172714</t>
  </si>
  <si>
    <t xml:space="preserve">CRISANTO ARRIAG</t>
  </si>
  <si>
    <t xml:space="preserve">225-0125U/11</t>
  </si>
  <si>
    <t xml:space="preserve">1GKEV33D09J217597</t>
  </si>
  <si>
    <t xml:space="preserve">ARELLANO CONEJO</t>
  </si>
  <si>
    <t xml:space="preserve">225-0126U/11</t>
  </si>
  <si>
    <t xml:space="preserve">JTDBT923584019157</t>
  </si>
  <si>
    <t xml:space="preserve">PALMA YAñEZ GUA</t>
  </si>
  <si>
    <t xml:space="preserve">225-0127U/11</t>
  </si>
  <si>
    <t xml:space="preserve">JTEGD20V050052595</t>
  </si>
  <si>
    <t xml:space="preserve">RANGEL CABELLO</t>
  </si>
  <si>
    <t xml:space="preserve">225-0130N/12</t>
  </si>
  <si>
    <t xml:space="preserve">MR0EX32G5C0002605</t>
  </si>
  <si>
    <t xml:space="preserve">PEREZ MILLAN AG</t>
  </si>
  <si>
    <t xml:space="preserve">225-0136N/12</t>
  </si>
  <si>
    <t xml:space="preserve">5TDKK3DC9CS203091</t>
  </si>
  <si>
    <t xml:space="preserve">OLIVARES HURTAD</t>
  </si>
  <si>
    <t xml:space="preserve">225-0138N/12</t>
  </si>
  <si>
    <t xml:space="preserve">3TMJU4GN3CM129479</t>
  </si>
  <si>
    <t xml:space="preserve">225-0139N/12</t>
  </si>
  <si>
    <t xml:space="preserve">3TMJU4GNXCM129706</t>
  </si>
  <si>
    <t xml:space="preserve">JAIMES MOJICA E</t>
  </si>
  <si>
    <t xml:space="preserve">225-0143N/12</t>
  </si>
  <si>
    <t xml:space="preserve">MR0EX32G1C0002651</t>
  </si>
  <si>
    <t xml:space="preserve">CONSTRUERE S.A.</t>
  </si>
  <si>
    <t xml:space="preserve">225-0146N/12</t>
  </si>
  <si>
    <t xml:space="preserve">JTDKT9D30CD509334</t>
  </si>
  <si>
    <t xml:space="preserve">PEREZ CENTENO M</t>
  </si>
  <si>
    <t xml:space="preserve">225-0153N/12</t>
  </si>
  <si>
    <t xml:space="preserve">JTFSX23P6C6117065</t>
  </si>
  <si>
    <t xml:space="preserve">ARELLANO TINAJE</t>
  </si>
  <si>
    <t xml:space="preserve">Dif. Arellano Tinajero Francisco</t>
  </si>
  <si>
    <t xml:space="preserve">225-0175N/12</t>
  </si>
  <si>
    <t xml:space="preserve">3TMJU4GN3CM130485</t>
  </si>
  <si>
    <t xml:space="preserve">CORONADO ROSA M</t>
  </si>
  <si>
    <t xml:space="preserve">225-0179N/12</t>
  </si>
  <si>
    <t xml:space="preserve">4T1BF1FKXCU529003</t>
  </si>
  <si>
    <t xml:space="preserve">VALADEZ ALVAREZ</t>
  </si>
  <si>
    <t xml:space="preserve">225-0180N/12</t>
  </si>
  <si>
    <t xml:space="preserve">5TDKK3DC0CS202038</t>
  </si>
  <si>
    <t xml:space="preserve">HERNANDEZ GUTIE</t>
  </si>
  <si>
    <t xml:space="preserve">225-0188N/12</t>
  </si>
  <si>
    <t xml:space="preserve">2T1BU4EE9CC755800</t>
  </si>
  <si>
    <t xml:space="preserve">REYES RAMIREZ B</t>
  </si>
  <si>
    <t xml:space="preserve">225-1112N/11</t>
  </si>
  <si>
    <t xml:space="preserve">2T1BU4EE2BC662454</t>
  </si>
  <si>
    <t xml:space="preserve">ALCOCER RODRIGU</t>
  </si>
  <si>
    <t xml:space="preserve">RUIZ COLUNGA ED</t>
  </si>
  <si>
    <t xml:space="preserve">225-1289N/11</t>
  </si>
  <si>
    <t xml:space="preserve">2T1BU4EEXBC739281</t>
  </si>
  <si>
    <t xml:space="preserve">RUIZ MORENO JUA</t>
  </si>
  <si>
    <t xml:space="preserve">225-1290N/11</t>
  </si>
  <si>
    <t xml:space="preserve">2T3ZF9DV1BW103524</t>
  </si>
  <si>
    <t xml:space="preserve">225-1296N/11</t>
  </si>
  <si>
    <t xml:space="preserve">2T3ZF9DV7BW098197</t>
  </si>
  <si>
    <t xml:space="preserve">ARELLANO JIMENE</t>
  </si>
  <si>
    <t xml:space="preserve">225-1297N/11</t>
  </si>
  <si>
    <t xml:space="preserve">MHFMC13E8BK004766</t>
  </si>
  <si>
    <t xml:space="preserve">VEGA MONSIVAIS</t>
  </si>
  <si>
    <t xml:space="preserve">225-1302N/11</t>
  </si>
  <si>
    <t xml:space="preserve">2T1BE4EE4BC048499</t>
  </si>
  <si>
    <t xml:space="preserve">225-1305N/11</t>
  </si>
  <si>
    <t xml:space="preserve">2T3ZF9DVXBW102422</t>
  </si>
  <si>
    <t xml:space="preserve">PACHECO PEREZ J</t>
  </si>
  <si>
    <t xml:space="preserve">225-1310N/11</t>
  </si>
  <si>
    <t xml:space="preserve">2T3ZF9DV8BW103634</t>
  </si>
  <si>
    <t xml:space="preserve">ESQUIVEL GONZAL</t>
  </si>
  <si>
    <t xml:space="preserve">I 265</t>
  </si>
  <si>
    <t xml:space="preserve">REYES RAMIREZ BERTHA</t>
  </si>
  <si>
    <t xml:space="preserve">I 374</t>
  </si>
  <si>
    <t xml:space="preserve">GUADIANA PANTOJA MA SOCORRO</t>
  </si>
  <si>
    <t xml:space="preserve">I 258</t>
  </si>
  <si>
    <t xml:space="preserve">RIOS GARCIA XOCHITL ELVIA</t>
  </si>
  <si>
    <t xml:space="preserve">I 354</t>
  </si>
  <si>
    <t xml:space="preserve">E 58</t>
  </si>
  <si>
    <t xml:space="preserve">GARCIA NIETO PAOLA </t>
  </si>
  <si>
    <t xml:space="preserve">CH 9020</t>
  </si>
  <si>
    <t xml:space="preserve">D 1497</t>
  </si>
  <si>
    <t xml:space="preserve">PENDIENTE/RF*12667 SANCHEZ</t>
  </si>
  <si>
    <t xml:space="preserve">I 150</t>
  </si>
  <si>
    <t xml:space="preserve">ALMAGUER JASSO MA DEL RAY</t>
  </si>
  <si>
    <t xml:space="preserve">I 645</t>
  </si>
  <si>
    <t xml:space="preserve">I 646</t>
  </si>
  <si>
    <t xml:space="preserve">I    161</t>
  </si>
  <si>
    <t xml:space="preserve">MUÑOZ LEDO JAVIER</t>
  </si>
  <si>
    <t xml:space="preserve">I     57</t>
  </si>
  <si>
    <t xml:space="preserve">FRIAS LLAMAS JORGE</t>
  </si>
  <si>
    <t xml:space="preserve">I     59</t>
  </si>
  <si>
    <t xml:space="preserve">PATIñO VAZQUEZ CAROLINA</t>
  </si>
  <si>
    <t xml:space="preserve">I    246</t>
  </si>
  <si>
    <t xml:space="preserve">CONSTRUCTORA ACERCA S.A. DE C.V.</t>
  </si>
  <si>
    <t xml:space="preserve">OLIVARES HURTADO EDGAR RICARDO</t>
  </si>
  <si>
    <t xml:space="preserve">I    290</t>
  </si>
  <si>
    <t xml:space="preserve">RODRIGUEZ CONTRERAS RENE</t>
  </si>
  <si>
    <t xml:space="preserve">I    352</t>
  </si>
  <si>
    <t xml:space="preserve">CAMARILLO TAVARES YOLANDA</t>
  </si>
  <si>
    <t xml:space="preserve">I    365</t>
  </si>
  <si>
    <t xml:space="preserve">CALDERON GARCIA FELIPE</t>
  </si>
  <si>
    <t xml:space="preserve">I    527</t>
  </si>
  <si>
    <t xml:space="preserve">YAñEZ RODRIGUEZ JOSE LUIS</t>
  </si>
  <si>
    <t xml:space="preserve">I    647</t>
  </si>
  <si>
    <t xml:space="preserve">AMADIVI A.C.</t>
  </si>
  <si>
    <t xml:space="preserve">SAUCEDO JIMENEZ MIGUEL</t>
  </si>
  <si>
    <t xml:space="preserve">I    700</t>
  </si>
  <si>
    <t xml:space="preserve">ROJAS VELAZQUEZ LUIS ALFREDO</t>
  </si>
  <si>
    <t xml:space="preserve">I    734</t>
  </si>
  <si>
    <t xml:space="preserve">SALDAÑA MARTINEZ GERARDO</t>
  </si>
  <si>
    <t xml:space="preserve">I    805</t>
  </si>
  <si>
    <t xml:space="preserve">GONZALEZ OLVERA MA LUZ</t>
  </si>
  <si>
    <t xml:space="preserve">I    811</t>
  </si>
  <si>
    <t xml:space="preserve">CAZARES MALDONADO JUAN</t>
  </si>
  <si>
    <t xml:space="preserve">I    815</t>
  </si>
  <si>
    <t xml:space="preserve">LARA ALDACO EDUARDO</t>
  </si>
  <si>
    <t xml:space="preserve">I    826</t>
  </si>
  <si>
    <t xml:space="preserve">Cuentas por Cobrar</t>
  </si>
  <si>
    <t xml:space="preserve">LIQUIDA ENERO 2012</t>
  </si>
  <si>
    <t xml:space="preserve">$2,500.00 OI PENALIZADO POR NO ADQUIRIR LA UNIDAD</t>
  </si>
  <si>
    <t xml:space="preserve">SE TRASPASA EN FEB A OTRA DISTRIBUIDORA</t>
  </si>
  <si>
    <t xml:space="preserve">QUEDA CON UN SALDO EN 2012 DE $10,574.50</t>
  </si>
  <si>
    <t xml:space="preserve">TIENE 3 PAGARES QUE VENCEN CADA 14 DE CADA MES</t>
  </si>
  <si>
    <t xml:space="preserve">CONSTRUCCION Y ACABADOS</t>
  </si>
  <si>
    <t xml:space="preserve">DEVOLUCION EN ENERO 2012</t>
  </si>
  <si>
    <t xml:space="preserve">225-0296N/12</t>
  </si>
  <si>
    <t xml:space="preserve">2T3ZF9DV7CW108521</t>
  </si>
  <si>
    <t xml:space="preserve">COMERCIALIZADORA</t>
  </si>
  <si>
    <t xml:space="preserve">LIQUIDA FEBRERO 2012</t>
  </si>
  <si>
    <t xml:space="preserve">SALDO A FAVOR</t>
  </si>
  <si>
    <t xml:space="preserve">FINANCIAMIENTO CANCELADO ENERO</t>
  </si>
  <si>
    <t xml:space="preserve">SE DEVUELVEN EN ENERO 2012</t>
  </si>
  <si>
    <t xml:space="preserve">I    865</t>
  </si>
  <si>
    <t xml:space="preserve">CABALLERO SANTIAGO TEODORO</t>
  </si>
  <si>
    <t xml:space="preserve">DEPOSITO PEND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mmm\-yy"/>
    <numFmt numFmtId="167" formatCode="_-* #,##0.00_-;\-* #,##0.00_-;_-* \-??_-;_-@_-"/>
    <numFmt numFmtId="168" formatCode="mmmm\-yy"/>
    <numFmt numFmtId="169" formatCode="[$-409]m/d/yyyy"/>
    <numFmt numFmtId="170" formatCode="#,##0.00"/>
    <numFmt numFmtId="171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66FF"/>
      <name val="Arial Unicode MS"/>
      <family val="2"/>
    </font>
    <font>
      <b val="true"/>
      <sz val="10"/>
      <color rgb="FF008080"/>
      <name val="Arial"/>
      <family val="2"/>
    </font>
    <font>
      <b val="true"/>
      <sz val="8"/>
      <name val="Arial Unicode MS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  <font>
      <sz val="8"/>
      <name val="Tahoma"/>
      <family val="2"/>
    </font>
    <font>
      <sz val="10"/>
      <color rgb="FFFF99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SHDA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56"/>
    <col collapsed="false" customWidth="true" hidden="false" outlineLevel="0" max="3" min="3" style="0" width="33.28"/>
    <col collapsed="false" customWidth="true" hidden="false" outlineLevel="0" max="4" min="4" style="1" width="17.28"/>
    <col collapsed="false" customWidth="true" hidden="false" outlineLevel="0" max="5" min="5" style="2" width="14.85"/>
    <col collapsed="false" customWidth="true" hidden="false" outlineLevel="0" max="6" min="6" style="2" width="15.56"/>
    <col collapsed="false" customWidth="true" hidden="false" outlineLevel="0" max="7" min="7" style="2" width="27.85"/>
    <col collapsed="false" customWidth="true" hidden="false" outlineLevel="0" max="8" min="8" style="2" width="12.85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F3" s="4"/>
      <c r="G3" s="4"/>
      <c r="H3" s="4"/>
    </row>
    <row r="4" customFormat="false" ht="12.75" hidden="false" customHeight="false" outlineLevel="0" collapsed="false">
      <c r="F4" s="5"/>
      <c r="G4" s="0"/>
      <c r="H4" s="0"/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1" t="n">
        <v>40513</v>
      </c>
      <c r="F5" s="2" t="n">
        <v>10000</v>
      </c>
      <c r="G5" s="0" t="s">
        <v>5</v>
      </c>
      <c r="H5" s="0"/>
      <c r="I5" s="2"/>
      <c r="J5" s="6"/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1" t="n">
        <v>40513</v>
      </c>
      <c r="F6" s="2" t="n">
        <v>10000</v>
      </c>
      <c r="G6" s="0" t="s">
        <v>9</v>
      </c>
      <c r="H6" s="0"/>
      <c r="I6" s="2"/>
      <c r="J6" s="6"/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  <c r="D7" s="1" t="n">
        <v>40544</v>
      </c>
      <c r="E7" s="2" t="n">
        <v>86000</v>
      </c>
      <c r="G7" s="0" t="s">
        <v>13</v>
      </c>
      <c r="H7" s="0"/>
      <c r="I7" s="2"/>
      <c r="J7" s="6"/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16</v>
      </c>
      <c r="D8" s="7" t="n">
        <v>40179</v>
      </c>
      <c r="E8" s="8" t="n">
        <v>3097.53</v>
      </c>
      <c r="F8" s="8"/>
      <c r="G8" s="7" t="n">
        <v>40575</v>
      </c>
      <c r="H8" s="0"/>
      <c r="I8" s="2"/>
      <c r="J8" s="6"/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7" t="n">
        <v>40179</v>
      </c>
      <c r="E9" s="8" t="n">
        <v>2048.78</v>
      </c>
      <c r="F9" s="8"/>
      <c r="G9" s="7" t="n">
        <v>40575</v>
      </c>
      <c r="H9" s="0"/>
      <c r="I9" s="2"/>
      <c r="J9" s="6"/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9" t="n">
        <v>40452</v>
      </c>
      <c r="E10" s="8" t="n">
        <v>3778.99</v>
      </c>
      <c r="F10" s="8"/>
      <c r="G10" s="7" t="n">
        <v>40603</v>
      </c>
      <c r="H10" s="0"/>
      <c r="I10" s="2"/>
      <c r="J10" s="6"/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5</v>
      </c>
      <c r="D11" s="1" t="n">
        <v>40483</v>
      </c>
      <c r="E11" s="2" t="n">
        <v>80500</v>
      </c>
      <c r="F11" s="10"/>
      <c r="G11" s="0" t="s">
        <v>13</v>
      </c>
      <c r="H11" s="0"/>
      <c r="I11" s="2"/>
      <c r="J11" s="6"/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1" t="n">
        <v>40513</v>
      </c>
      <c r="E12" s="2" t="n">
        <v>538500</v>
      </c>
      <c r="G12" s="0" t="s">
        <v>29</v>
      </c>
      <c r="H12" s="0"/>
      <c r="I12" s="2"/>
      <c r="J12" s="6"/>
    </row>
    <row r="13" customFormat="false" ht="12.75" hidden="false" customHeight="false" outlineLevel="0" collapsed="false">
      <c r="A13" s="0" t="s">
        <v>30</v>
      </c>
      <c r="B13" s="0" t="s">
        <v>31</v>
      </c>
      <c r="C13" s="0" t="s">
        <v>32</v>
      </c>
      <c r="D13" s="11" t="n">
        <v>40513</v>
      </c>
      <c r="E13" s="12"/>
      <c r="F13" s="12" t="n">
        <v>953.83</v>
      </c>
      <c r="G13" s="13" t="s">
        <v>33</v>
      </c>
      <c r="H13" s="0"/>
      <c r="I13" s="2"/>
      <c r="J13" s="6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36</v>
      </c>
      <c r="D14" s="14" t="n">
        <v>40422</v>
      </c>
      <c r="E14" s="8" t="n">
        <v>6733.05</v>
      </c>
      <c r="F14" s="8"/>
      <c r="G14" s="7" t="n">
        <v>40603</v>
      </c>
      <c r="H14" s="0"/>
      <c r="I14" s="2"/>
      <c r="J14" s="6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39</v>
      </c>
      <c r="D15" s="1" t="n">
        <v>40483</v>
      </c>
      <c r="E15" s="2" t="n">
        <v>10000</v>
      </c>
      <c r="G15" s="0" t="s">
        <v>40</v>
      </c>
      <c r="H15" s="0"/>
      <c r="I15" s="2"/>
      <c r="J15" s="6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D16" s="1" t="n">
        <v>40483</v>
      </c>
      <c r="F16" s="2" t="n">
        <v>7850</v>
      </c>
      <c r="G16" s="0" t="s">
        <v>44</v>
      </c>
      <c r="H16" s="0"/>
      <c r="I16" s="2"/>
      <c r="J16" s="6"/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7</v>
      </c>
      <c r="D17" s="1" t="n">
        <v>40513</v>
      </c>
      <c r="E17" s="2" t="n">
        <v>332300</v>
      </c>
      <c r="G17" s="0" t="s">
        <v>13</v>
      </c>
      <c r="H17" s="0"/>
      <c r="I17" s="2"/>
      <c r="J17" s="6"/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D18" s="1" t="n">
        <v>40513</v>
      </c>
      <c r="E18" s="2" t="n">
        <v>10961</v>
      </c>
      <c r="G18" s="0" t="s">
        <v>51</v>
      </c>
      <c r="H18" s="0"/>
      <c r="I18" s="2"/>
      <c r="J18" s="6"/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1" t="n">
        <v>40513</v>
      </c>
      <c r="E19" s="2" t="n">
        <v>95000</v>
      </c>
      <c r="G19" s="0" t="s">
        <v>55</v>
      </c>
      <c r="H19" s="0"/>
      <c r="I19" s="2"/>
      <c r="J19" s="6"/>
    </row>
    <row r="20" customFormat="false" ht="12.75" hidden="false" customHeight="false" outlineLevel="0" collapsed="false">
      <c r="A20" s="0" t="s">
        <v>56</v>
      </c>
      <c r="B20" s="0" t="s">
        <v>57</v>
      </c>
      <c r="C20" s="0" t="s">
        <v>58</v>
      </c>
      <c r="D20" s="1" t="n">
        <v>40513</v>
      </c>
      <c r="E20" s="2" t="n">
        <v>186300</v>
      </c>
      <c r="G20" s="0" t="s">
        <v>29</v>
      </c>
      <c r="H20" s="0"/>
      <c r="I20" s="2"/>
      <c r="J20" s="6"/>
    </row>
    <row r="21" customFormat="false" ht="12.75" hidden="false" customHeight="false" outlineLevel="0" collapsed="false">
      <c r="A21" s="0" t="s">
        <v>59</v>
      </c>
      <c r="B21" s="0" t="s">
        <v>60</v>
      </c>
      <c r="C21" s="0" t="s">
        <v>61</v>
      </c>
      <c r="D21" s="1" t="n">
        <v>40513</v>
      </c>
      <c r="E21" s="2" t="n">
        <v>143685.54</v>
      </c>
      <c r="G21" s="0" t="s">
        <v>13</v>
      </c>
      <c r="H21" s="0"/>
      <c r="I21" s="2"/>
      <c r="J21" s="6"/>
    </row>
    <row r="22" customFormat="false" ht="12.75" hidden="false" customHeight="false" outlineLevel="0" collapsed="false">
      <c r="A22" s="0" t="s">
        <v>62</v>
      </c>
      <c r="B22" s="0" t="s">
        <v>63</v>
      </c>
      <c r="C22" s="0" t="s">
        <v>64</v>
      </c>
      <c r="D22" s="1" t="n">
        <v>40513</v>
      </c>
      <c r="E22" s="2" t="n">
        <v>80000</v>
      </c>
      <c r="G22" s="0" t="s">
        <v>13</v>
      </c>
      <c r="H22" s="0"/>
      <c r="I22" s="2"/>
      <c r="J22" s="6"/>
    </row>
    <row r="23" customFormat="false" ht="12.75" hidden="false" customHeight="false" outlineLevel="0" collapsed="false">
      <c r="A23" s="0" t="s">
        <v>65</v>
      </c>
      <c r="B23" s="0" t="s">
        <v>66</v>
      </c>
      <c r="C23" s="0" t="s">
        <v>67</v>
      </c>
      <c r="D23" s="1" t="n">
        <v>40513</v>
      </c>
      <c r="E23" s="2" t="n">
        <v>193500</v>
      </c>
      <c r="G23" s="0" t="s">
        <v>13</v>
      </c>
      <c r="H23" s="0" t="s">
        <v>68</v>
      </c>
      <c r="I23" s="2"/>
      <c r="J23" s="6"/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71</v>
      </c>
      <c r="D24" s="1" t="n">
        <v>40513</v>
      </c>
      <c r="E24" s="2" t="n">
        <v>299300</v>
      </c>
      <c r="G24" s="0" t="s">
        <v>72</v>
      </c>
      <c r="H24" s="0"/>
      <c r="I24" s="2"/>
      <c r="J24" s="6"/>
    </row>
    <row r="25" customFormat="false" ht="12.75" hidden="false" customHeight="false" outlineLevel="0" collapsed="false">
      <c r="A25" s="0" t="s">
        <v>73</v>
      </c>
      <c r="B25" s="0" t="s">
        <v>74</v>
      </c>
      <c r="C25" s="0" t="s">
        <v>75</v>
      </c>
      <c r="D25" s="1" t="n">
        <v>40513</v>
      </c>
      <c r="E25" s="2" t="n">
        <v>302600</v>
      </c>
      <c r="G25" s="0" t="s">
        <v>13</v>
      </c>
      <c r="H25" s="0"/>
      <c r="I25" s="2"/>
      <c r="J25" s="6"/>
    </row>
    <row r="26" customFormat="false" ht="12.75" hidden="false" customHeight="false" outlineLevel="0" collapsed="false">
      <c r="A26" s="0" t="s">
        <v>76</v>
      </c>
      <c r="B26" s="0" t="s">
        <v>77</v>
      </c>
      <c r="C26" s="0" t="s">
        <v>78</v>
      </c>
      <c r="D26" s="1" t="n">
        <v>40513</v>
      </c>
      <c r="E26" s="2" t="n">
        <v>387.33</v>
      </c>
      <c r="G26" s="0" t="s">
        <v>13</v>
      </c>
      <c r="H26" s="0"/>
      <c r="I26" s="2"/>
      <c r="J26" s="6"/>
    </row>
    <row r="27" customFormat="false" ht="12.75" hidden="false" customHeight="false" outlineLevel="0" collapsed="false">
      <c r="A27" s="0" t="s">
        <v>79</v>
      </c>
      <c r="B27" s="0" t="s">
        <v>80</v>
      </c>
      <c r="C27" s="0" t="s">
        <v>81</v>
      </c>
      <c r="D27" s="1" t="n">
        <v>40513</v>
      </c>
      <c r="E27" s="2" t="n">
        <v>218700</v>
      </c>
      <c r="G27" s="0"/>
      <c r="H27" s="0"/>
      <c r="I27" s="2"/>
      <c r="J27" s="6"/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84</v>
      </c>
      <c r="D28" s="1" t="n">
        <v>40483</v>
      </c>
      <c r="E28" s="2" t="n">
        <v>10000</v>
      </c>
      <c r="G28" s="0" t="s">
        <v>40</v>
      </c>
      <c r="H28" s="0"/>
      <c r="I28" s="2"/>
      <c r="J28" s="6"/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1" t="n">
        <v>40513</v>
      </c>
      <c r="E29" s="2" t="n">
        <v>205300</v>
      </c>
      <c r="G29" s="0" t="s">
        <v>13</v>
      </c>
      <c r="H29" s="0"/>
      <c r="I29" s="2"/>
      <c r="J29" s="6"/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90</v>
      </c>
      <c r="E30" s="8" t="n">
        <v>813.62</v>
      </c>
      <c r="G30" s="0"/>
      <c r="H30" s="0"/>
      <c r="I30" s="2"/>
      <c r="J30" s="6"/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93</v>
      </c>
      <c r="D31" s="1" t="n">
        <v>40513</v>
      </c>
      <c r="E31" s="2" t="n">
        <v>330100</v>
      </c>
      <c r="G31" s="0" t="s">
        <v>94</v>
      </c>
      <c r="H31" s="0"/>
      <c r="I31" s="2"/>
      <c r="J31" s="6"/>
    </row>
    <row r="32" customFormat="false" ht="12.75" hidden="false" customHeight="false" outlineLevel="0" collapsed="false">
      <c r="A32" s="0" t="s">
        <v>95</v>
      </c>
      <c r="B32" s="0" t="s">
        <v>96</v>
      </c>
      <c r="C32" s="0" t="s">
        <v>97</v>
      </c>
      <c r="D32" s="1" t="n">
        <v>40483</v>
      </c>
      <c r="E32" s="2" t="n">
        <v>10000</v>
      </c>
      <c r="G32" s="0" t="s">
        <v>40</v>
      </c>
      <c r="H32" s="0"/>
      <c r="I32" s="2"/>
      <c r="J32" s="6"/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  <c r="D33" s="1" t="n">
        <v>40483</v>
      </c>
      <c r="E33" s="2" t="n">
        <v>10000</v>
      </c>
      <c r="G33" s="0" t="s">
        <v>40</v>
      </c>
      <c r="H33" s="0"/>
      <c r="I33" s="2"/>
      <c r="J33" s="6"/>
    </row>
    <row r="34" customFormat="false" ht="12.75" hidden="false" customHeight="false" outlineLevel="0" collapsed="false">
      <c r="A34" s="0" t="s">
        <v>101</v>
      </c>
      <c r="B34" s="0" t="s">
        <v>102</v>
      </c>
      <c r="C34" s="0" t="s">
        <v>103</v>
      </c>
      <c r="D34" s="1" t="n">
        <v>40513</v>
      </c>
      <c r="E34" s="2" t="n">
        <v>261500</v>
      </c>
      <c r="G34" s="0" t="s">
        <v>13</v>
      </c>
      <c r="H34" s="0" t="s">
        <v>104</v>
      </c>
      <c r="I34" s="2"/>
      <c r="J34" s="6"/>
    </row>
    <row r="35" customFormat="false" ht="12" hidden="false" customHeight="true" outlineLevel="0" collapsed="false">
      <c r="A35" s="0" t="s">
        <v>105</v>
      </c>
      <c r="B35" s="0" t="s">
        <v>106</v>
      </c>
      <c r="C35" s="0" t="s">
        <v>107</v>
      </c>
      <c r="D35" s="1" t="n">
        <v>40483</v>
      </c>
      <c r="E35" s="2" t="n">
        <v>10000</v>
      </c>
      <c r="G35" s="0" t="s">
        <v>40</v>
      </c>
      <c r="H35" s="0"/>
      <c r="I35" s="2"/>
      <c r="J35" s="6"/>
    </row>
    <row r="36" customFormat="false" ht="12.75" hidden="false" customHeight="false" outlineLevel="0" collapsed="false">
      <c r="A36" s="0" t="s">
        <v>108</v>
      </c>
      <c r="B36" s="0" t="s">
        <v>109</v>
      </c>
      <c r="C36" s="0" t="s">
        <v>110</v>
      </c>
      <c r="E36" s="8" t="n">
        <v>3041.47</v>
      </c>
      <c r="G36" s="0"/>
      <c r="H36" s="0"/>
      <c r="I36" s="2"/>
      <c r="J36" s="6"/>
    </row>
    <row r="37" customFormat="false" ht="12.75" hidden="false" customHeight="false" outlineLevel="0" collapsed="false">
      <c r="A37" s="0" t="s">
        <v>111</v>
      </c>
      <c r="B37" s="0" t="s">
        <v>112</v>
      </c>
      <c r="C37" s="0" t="s">
        <v>113</v>
      </c>
      <c r="D37" s="1" t="n">
        <v>40483</v>
      </c>
      <c r="E37" s="2" t="n">
        <v>10000</v>
      </c>
      <c r="G37" s="0" t="s">
        <v>40</v>
      </c>
      <c r="H37" s="0"/>
      <c r="I37" s="2"/>
      <c r="J37" s="6"/>
    </row>
    <row r="38" customFormat="false" ht="12.75" hidden="false" customHeight="false" outlineLevel="0" collapsed="false">
      <c r="A38" s="0" t="s">
        <v>114</v>
      </c>
      <c r="B38" s="0" t="s">
        <v>115</v>
      </c>
      <c r="C38" s="0" t="s">
        <v>116</v>
      </c>
      <c r="D38" s="1" t="n">
        <v>40483</v>
      </c>
      <c r="E38" s="2" t="n">
        <v>10000</v>
      </c>
      <c r="G38" s="0" t="s">
        <v>40</v>
      </c>
      <c r="H38" s="0"/>
      <c r="I38" s="2"/>
      <c r="J38" s="6"/>
    </row>
    <row r="39" customFormat="false" ht="12.75" hidden="false" customHeight="false" outlineLevel="0" collapsed="false">
      <c r="A39" s="0" t="s">
        <v>117</v>
      </c>
      <c r="B39" s="0" t="s">
        <v>118</v>
      </c>
      <c r="C39" s="0" t="s">
        <v>119</v>
      </c>
      <c r="E39" s="8" t="n">
        <v>9447.08</v>
      </c>
      <c r="G39" s="0"/>
      <c r="H39" s="0"/>
      <c r="I39" s="2"/>
      <c r="J39" s="6"/>
    </row>
    <row r="40" customFormat="false" ht="12.75" hidden="false" customHeight="false" outlineLevel="0" collapsed="false">
      <c r="A40" s="0" t="s">
        <v>120</v>
      </c>
      <c r="B40" s="0" t="s">
        <v>121</v>
      </c>
      <c r="C40" s="0" t="s">
        <v>122</v>
      </c>
      <c r="D40" s="1" t="n">
        <v>40483</v>
      </c>
      <c r="E40" s="2" t="n">
        <v>10000</v>
      </c>
      <c r="G40" s="0" t="s">
        <v>40</v>
      </c>
      <c r="H40" s="0"/>
      <c r="I40" s="2"/>
      <c r="J40" s="6"/>
    </row>
    <row r="41" customFormat="false" ht="12.75" hidden="false" customHeight="false" outlineLevel="0" collapsed="false">
      <c r="A41" s="0" t="s">
        <v>123</v>
      </c>
      <c r="B41" s="0" t="s">
        <v>124</v>
      </c>
      <c r="C41" s="0" t="s">
        <v>125</v>
      </c>
      <c r="D41" s="1" t="n">
        <v>40513</v>
      </c>
      <c r="E41" s="2" t="n">
        <v>249500</v>
      </c>
      <c r="G41" s="0" t="s">
        <v>94</v>
      </c>
      <c r="H41" s="0"/>
      <c r="I41" s="2"/>
      <c r="J41" s="6"/>
    </row>
    <row r="42" customFormat="false" ht="12.75" hidden="false" customHeight="false" outlineLevel="0" collapsed="false">
      <c r="A42" s="0" t="s">
        <v>126</v>
      </c>
      <c r="B42" s="0" t="s">
        <v>127</v>
      </c>
      <c r="C42" s="0" t="s">
        <v>128</v>
      </c>
      <c r="D42" s="1" t="n">
        <v>40513</v>
      </c>
      <c r="E42" s="2" t="n">
        <v>9999.81</v>
      </c>
      <c r="G42" s="0" t="s">
        <v>40</v>
      </c>
      <c r="H42" s="0"/>
      <c r="I42" s="2"/>
      <c r="J42" s="6"/>
    </row>
    <row r="43" customFormat="false" ht="12.75" hidden="false" customHeight="false" outlineLevel="0" collapsed="false">
      <c r="A43" s="0" t="s">
        <v>129</v>
      </c>
      <c r="B43" s="0" t="s">
        <v>130</v>
      </c>
      <c r="C43" s="0" t="s">
        <v>131</v>
      </c>
      <c r="D43" s="1" t="n">
        <v>40513</v>
      </c>
      <c r="E43" s="2" t="n">
        <v>10000</v>
      </c>
      <c r="G43" s="0" t="s">
        <v>40</v>
      </c>
      <c r="H43" s="0"/>
      <c r="I43" s="2"/>
      <c r="J43" s="6"/>
    </row>
    <row r="44" customFormat="false" ht="12.75" hidden="false" customHeight="false" outlineLevel="0" collapsed="false">
      <c r="A44" s="0" t="s">
        <v>132</v>
      </c>
      <c r="B44" s="0" t="s">
        <v>133</v>
      </c>
      <c r="C44" s="0" t="s">
        <v>134</v>
      </c>
      <c r="E44" s="2" t="n">
        <v>1147.45</v>
      </c>
      <c r="G44" s="0" t="s">
        <v>135</v>
      </c>
      <c r="H44" s="0"/>
      <c r="I44" s="2"/>
      <c r="J44" s="6"/>
    </row>
    <row r="45" customFormat="false" ht="12.75" hidden="false" customHeight="false" outlineLevel="0" collapsed="false">
      <c r="A45" s="0" t="s">
        <v>136</v>
      </c>
      <c r="B45" s="0" t="s">
        <v>137</v>
      </c>
      <c r="C45" s="0" t="s">
        <v>138</v>
      </c>
      <c r="D45" s="1" t="n">
        <v>40513</v>
      </c>
      <c r="E45" s="2" t="n">
        <v>239500</v>
      </c>
      <c r="G45" s="0" t="s">
        <v>13</v>
      </c>
      <c r="H45" s="0"/>
      <c r="I45" s="2"/>
      <c r="J45" s="6"/>
    </row>
    <row r="46" customFormat="false" ht="12.75" hidden="false" customHeight="false" outlineLevel="0" collapsed="false">
      <c r="A46" s="0" t="s">
        <v>139</v>
      </c>
      <c r="B46" s="0" t="s">
        <v>140</v>
      </c>
      <c r="C46" s="0" t="s">
        <v>141</v>
      </c>
      <c r="D46" s="1" t="n">
        <v>40513</v>
      </c>
      <c r="E46" s="2" t="n">
        <v>8000</v>
      </c>
      <c r="G46" s="0" t="s">
        <v>142</v>
      </c>
      <c r="H46" s="0"/>
      <c r="I46" s="2"/>
      <c r="J46" s="6"/>
    </row>
    <row r="47" customFormat="false" ht="12.75" hidden="false" customHeight="false" outlineLevel="0" collapsed="false">
      <c r="A47" s="0" t="s">
        <v>143</v>
      </c>
      <c r="B47" s="0" t="s">
        <v>144</v>
      </c>
      <c r="C47" s="0" t="s">
        <v>145</v>
      </c>
      <c r="D47" s="1" t="n">
        <v>40513</v>
      </c>
      <c r="E47" s="2" t="n">
        <v>251500</v>
      </c>
      <c r="G47" s="0" t="s">
        <v>13</v>
      </c>
      <c r="H47" s="0"/>
      <c r="I47" s="2"/>
      <c r="J47" s="6"/>
    </row>
    <row r="48" customFormat="false" ht="12.75" hidden="false" customHeight="false" outlineLevel="0" collapsed="false">
      <c r="A48" s="0" t="s">
        <v>146</v>
      </c>
      <c r="B48" s="0" t="s">
        <v>147</v>
      </c>
      <c r="C48" s="0" t="s">
        <v>148</v>
      </c>
      <c r="D48" s="1" t="n">
        <v>40513</v>
      </c>
      <c r="E48" s="2" t="n">
        <v>200500</v>
      </c>
      <c r="G48" s="0" t="s">
        <v>13</v>
      </c>
      <c r="H48" s="0"/>
      <c r="I48" s="2"/>
      <c r="J48" s="6"/>
    </row>
    <row r="49" customFormat="false" ht="12.75" hidden="false" customHeight="false" outlineLevel="0" collapsed="false">
      <c r="A49" s="0" t="s">
        <v>149</v>
      </c>
      <c r="B49" s="0" t="s">
        <v>150</v>
      </c>
      <c r="C49" s="0" t="s">
        <v>151</v>
      </c>
      <c r="D49" s="1" t="n">
        <v>40513</v>
      </c>
      <c r="E49" s="2" t="n">
        <v>25000</v>
      </c>
      <c r="G49" s="0" t="s">
        <v>152</v>
      </c>
      <c r="H49" s="0"/>
      <c r="I49" s="2"/>
      <c r="J49" s="6"/>
    </row>
    <row r="50" customFormat="false" ht="12.75" hidden="false" customHeight="false" outlineLevel="0" collapsed="false">
      <c r="A50" s="0" t="s">
        <v>153</v>
      </c>
      <c r="B50" s="0" t="s">
        <v>154</v>
      </c>
      <c r="C50" s="0" t="s">
        <v>155</v>
      </c>
      <c r="D50" s="1" t="n">
        <v>40513</v>
      </c>
      <c r="E50" s="8" t="n">
        <v>437.12</v>
      </c>
      <c r="G50" s="0" t="s">
        <v>156</v>
      </c>
      <c r="H50" s="0"/>
      <c r="I50" s="2"/>
      <c r="J50" s="6"/>
    </row>
    <row r="51" customFormat="false" ht="12.75" hidden="false" customHeight="false" outlineLevel="0" collapsed="false">
      <c r="A51" s="0" t="s">
        <v>157</v>
      </c>
      <c r="B51" s="0" t="s">
        <v>158</v>
      </c>
      <c r="C51" s="0" t="s">
        <v>159</v>
      </c>
      <c r="D51" s="1" t="n">
        <v>40513</v>
      </c>
      <c r="E51" s="2" t="n">
        <v>223400</v>
      </c>
      <c r="G51" s="0" t="s">
        <v>72</v>
      </c>
      <c r="H51" s="0"/>
      <c r="I51" s="2"/>
      <c r="J51" s="6"/>
    </row>
    <row r="52" customFormat="false" ht="12.75" hidden="false" customHeight="false" outlineLevel="0" collapsed="false">
      <c r="A52" s="0" t="s">
        <v>160</v>
      </c>
      <c r="B52" s="0" t="s">
        <v>161</v>
      </c>
      <c r="C52" s="0" t="s">
        <v>162</v>
      </c>
      <c r="D52" s="1" t="n">
        <v>40513</v>
      </c>
      <c r="E52" s="2" t="n">
        <v>244500</v>
      </c>
      <c r="G52" s="0" t="s">
        <v>163</v>
      </c>
      <c r="H52" s="0"/>
      <c r="I52" s="2"/>
      <c r="J52" s="6"/>
    </row>
    <row r="53" customFormat="false" ht="12.75" hidden="false" customHeight="false" outlineLevel="0" collapsed="false">
      <c r="A53" s="0" t="s">
        <v>164</v>
      </c>
      <c r="B53" s="0" t="s">
        <v>165</v>
      </c>
      <c r="C53" s="0" t="s">
        <v>166</v>
      </c>
      <c r="D53" s="1" t="n">
        <v>40513</v>
      </c>
      <c r="F53" s="2" t="n">
        <v>10284.3</v>
      </c>
      <c r="G53" s="0" t="s">
        <v>33</v>
      </c>
      <c r="H53" s="0"/>
      <c r="I53" s="2"/>
      <c r="J53" s="6"/>
    </row>
    <row r="54" customFormat="false" ht="12.75" hidden="false" customHeight="false" outlineLevel="0" collapsed="false">
      <c r="A54" s="0" t="s">
        <v>167</v>
      </c>
      <c r="B54" s="0" t="s">
        <v>168</v>
      </c>
      <c r="C54" s="0" t="s">
        <v>169</v>
      </c>
      <c r="D54" s="1" t="n">
        <v>40513</v>
      </c>
      <c r="E54" s="2" t="n">
        <v>180000</v>
      </c>
      <c r="G54" s="0" t="s">
        <v>13</v>
      </c>
      <c r="H54" s="0" t="s">
        <v>170</v>
      </c>
      <c r="I54" s="2"/>
      <c r="J54" s="6"/>
    </row>
    <row r="55" customFormat="false" ht="12.75" hidden="false" customHeight="false" outlineLevel="0" collapsed="false">
      <c r="A55" s="0" t="s">
        <v>171</v>
      </c>
      <c r="B55" s="0" t="s">
        <v>172</v>
      </c>
      <c r="C55" s="0" t="s">
        <v>173</v>
      </c>
      <c r="D55" s="1" t="n">
        <v>40513</v>
      </c>
      <c r="E55" s="2" t="n">
        <v>165200</v>
      </c>
      <c r="G55" s="0" t="s">
        <v>13</v>
      </c>
      <c r="H55" s="0"/>
      <c r="I55" s="2"/>
      <c r="J55" s="6"/>
    </row>
    <row r="56" customFormat="false" ht="12.75" hidden="false" customHeight="false" outlineLevel="0" collapsed="false">
      <c r="G56" s="0"/>
      <c r="H56" s="0"/>
      <c r="I56" s="2"/>
      <c r="J56" s="6"/>
    </row>
    <row r="57" customFormat="false" ht="12.75" hidden="false" customHeight="false" outlineLevel="0" collapsed="false">
      <c r="A57" s="15" t="s">
        <v>174</v>
      </c>
      <c r="B57" s="15" t="s">
        <v>175</v>
      </c>
      <c r="C57" s="3"/>
      <c r="D57" s="16"/>
      <c r="E57" s="16"/>
      <c r="F57" s="17" t="n">
        <f aca="false">SUM(F58:F86)</f>
        <v>334323.16</v>
      </c>
      <c r="G57" s="17"/>
      <c r="H57" s="17"/>
      <c r="L57" s="6"/>
    </row>
    <row r="58" customFormat="false" ht="12.75" hidden="false" customHeight="false" outlineLevel="0" collapsed="false">
      <c r="A58" s="0" t="s">
        <v>176</v>
      </c>
      <c r="B58" s="18" t="n">
        <v>40140</v>
      </c>
      <c r="C58" s="0" t="s">
        <v>177</v>
      </c>
      <c r="D58" s="19" t="s">
        <v>178</v>
      </c>
      <c r="E58" s="20"/>
      <c r="F58" s="2" t="n">
        <v>5000</v>
      </c>
      <c r="G58" s="21"/>
      <c r="L58" s="6"/>
    </row>
    <row r="59" customFormat="false" ht="12.75" hidden="false" customHeight="false" outlineLevel="0" collapsed="false">
      <c r="A59" s="0" t="s">
        <v>179</v>
      </c>
      <c r="B59" s="18" t="n">
        <v>40211</v>
      </c>
      <c r="C59" s="0" t="s">
        <v>180</v>
      </c>
      <c r="D59" s="22" t="n">
        <v>8442</v>
      </c>
      <c r="E59" s="20"/>
      <c r="F59" s="2" t="n">
        <v>5000</v>
      </c>
      <c r="G59" s="21"/>
    </row>
    <row r="60" customFormat="false" ht="12.75" hidden="false" customHeight="false" outlineLevel="0" collapsed="false">
      <c r="A60" s="0" t="s">
        <v>181</v>
      </c>
      <c r="B60" s="18" t="n">
        <v>40234</v>
      </c>
      <c r="C60" s="0" t="s">
        <v>182</v>
      </c>
      <c r="D60" s="22" t="n">
        <v>8429</v>
      </c>
      <c r="E60" s="20"/>
      <c r="F60" s="2" t="n">
        <v>5000</v>
      </c>
      <c r="G60" s="21"/>
    </row>
    <row r="61" customFormat="false" ht="12.75" hidden="false" customHeight="false" outlineLevel="0" collapsed="false">
      <c r="A61" s="0" t="s">
        <v>183</v>
      </c>
      <c r="B61" s="18" t="n">
        <v>40256</v>
      </c>
      <c r="C61" s="0" t="s">
        <v>184</v>
      </c>
      <c r="D61" s="22" t="n">
        <v>8568</v>
      </c>
      <c r="E61" s="20"/>
      <c r="F61" s="2" t="n">
        <v>5000</v>
      </c>
      <c r="G61" s="21"/>
    </row>
    <row r="62" customFormat="false" ht="12.75" hidden="false" customHeight="false" outlineLevel="0" collapsed="false">
      <c r="A62" s="0" t="s">
        <v>185</v>
      </c>
      <c r="B62" s="18" t="n">
        <v>40336</v>
      </c>
      <c r="C62" s="0" t="s">
        <v>186</v>
      </c>
      <c r="D62" s="22" t="n">
        <v>9092</v>
      </c>
      <c r="E62" s="20"/>
      <c r="F62" s="2" t="n">
        <v>500</v>
      </c>
      <c r="G62" s="21"/>
    </row>
    <row r="63" customFormat="false" ht="12.75" hidden="false" customHeight="false" outlineLevel="0" collapsed="false">
      <c r="A63" s="0" t="s">
        <v>187</v>
      </c>
      <c r="B63" s="18" t="n">
        <v>40359</v>
      </c>
      <c r="C63" s="0" t="s">
        <v>188</v>
      </c>
      <c r="D63" s="22" t="n">
        <v>7289</v>
      </c>
      <c r="E63" s="20"/>
      <c r="F63" s="2" t="n">
        <v>3000</v>
      </c>
      <c r="G63" s="21"/>
    </row>
    <row r="64" customFormat="false" ht="12.75" hidden="false" customHeight="false" outlineLevel="0" collapsed="false">
      <c r="A64" s="0" t="s">
        <v>189</v>
      </c>
      <c r="B64" s="18" t="n">
        <v>40375</v>
      </c>
      <c r="C64" s="0" t="s">
        <v>190</v>
      </c>
      <c r="D64" s="22" t="n">
        <v>9409</v>
      </c>
      <c r="E64" s="20"/>
      <c r="F64" s="2" t="n">
        <v>1000</v>
      </c>
      <c r="G64" s="21"/>
    </row>
    <row r="65" customFormat="false" ht="12.75" hidden="false" customHeight="false" outlineLevel="0" collapsed="false">
      <c r="A65" s="0" t="s">
        <v>191</v>
      </c>
      <c r="B65" s="18" t="n">
        <v>40406</v>
      </c>
      <c r="C65" s="0" t="s">
        <v>192</v>
      </c>
      <c r="D65" s="22" t="n">
        <v>9625</v>
      </c>
      <c r="E65" s="20"/>
      <c r="F65" s="2" t="n">
        <v>3000</v>
      </c>
      <c r="G65" s="21"/>
    </row>
    <row r="66" customFormat="false" ht="12.75" hidden="false" customHeight="false" outlineLevel="0" collapsed="false">
      <c r="A66" s="0" t="s">
        <v>193</v>
      </c>
      <c r="B66" s="18" t="n">
        <v>40409</v>
      </c>
      <c r="C66" s="0" t="s">
        <v>194</v>
      </c>
      <c r="D66" s="22" t="n">
        <v>9650</v>
      </c>
      <c r="E66" s="20"/>
      <c r="F66" s="2" t="n">
        <v>12500</v>
      </c>
      <c r="G66" s="21"/>
    </row>
    <row r="67" customFormat="false" ht="12.75" hidden="false" customHeight="false" outlineLevel="0" collapsed="false">
      <c r="A67" s="0" t="s">
        <v>195</v>
      </c>
      <c r="B67" s="18" t="n">
        <v>40421</v>
      </c>
      <c r="C67" s="0" t="s">
        <v>196</v>
      </c>
      <c r="D67" s="22" t="n">
        <v>9748</v>
      </c>
      <c r="E67" s="20"/>
      <c r="F67" s="2" t="n">
        <v>5000</v>
      </c>
      <c r="G67" s="21"/>
    </row>
    <row r="68" customFormat="false" ht="12.75" hidden="false" customHeight="false" outlineLevel="0" collapsed="false">
      <c r="A68" s="0" t="s">
        <v>197</v>
      </c>
      <c r="B68" s="23" t="n">
        <v>40492</v>
      </c>
      <c r="C68" s="24" t="s">
        <v>198</v>
      </c>
      <c r="D68" s="25" t="n">
        <v>11321</v>
      </c>
      <c r="E68" s="26"/>
      <c r="F68" s="26" t="n">
        <v>5000</v>
      </c>
      <c r="G68" s="21"/>
    </row>
    <row r="69" customFormat="false" ht="12.75" hidden="false" customHeight="false" outlineLevel="0" collapsed="false">
      <c r="A69" s="0" t="s">
        <v>199</v>
      </c>
      <c r="B69" s="18" t="n">
        <v>40499</v>
      </c>
      <c r="C69" s="0" t="s">
        <v>200</v>
      </c>
      <c r="D69" s="22" t="n">
        <v>11374</v>
      </c>
      <c r="F69" s="2" t="n">
        <v>5000</v>
      </c>
      <c r="G69" s="21"/>
    </row>
    <row r="70" customFormat="false" ht="12.75" hidden="false" customHeight="false" outlineLevel="0" collapsed="false">
      <c r="A70" s="0" t="s">
        <v>201</v>
      </c>
      <c r="B70" s="23" t="n">
        <v>40483</v>
      </c>
      <c r="C70" s="24" t="s">
        <v>202</v>
      </c>
      <c r="D70" s="25" t="n">
        <v>11256</v>
      </c>
      <c r="E70" s="26"/>
      <c r="F70" s="26" t="n">
        <v>10000</v>
      </c>
      <c r="G70" s="21"/>
    </row>
    <row r="71" customFormat="false" ht="12.75" hidden="false" customHeight="false" outlineLevel="0" collapsed="false">
      <c r="A71" s="0" t="s">
        <v>203</v>
      </c>
      <c r="B71" s="18" t="n">
        <v>40515</v>
      </c>
      <c r="C71" s="0" t="s">
        <v>204</v>
      </c>
      <c r="D71" s="22" t="n">
        <v>11585</v>
      </c>
      <c r="F71" s="2" t="n">
        <v>500</v>
      </c>
      <c r="G71" s="21"/>
    </row>
    <row r="72" customFormat="false" ht="12.75" hidden="false" customHeight="false" outlineLevel="0" collapsed="false">
      <c r="A72" s="0" t="s">
        <v>205</v>
      </c>
      <c r="B72" s="18" t="n">
        <v>40516</v>
      </c>
      <c r="C72" s="24" t="s">
        <v>206</v>
      </c>
      <c r="D72" s="25" t="n">
        <v>11599</v>
      </c>
      <c r="E72" s="26"/>
      <c r="F72" s="26" t="n">
        <v>2000</v>
      </c>
      <c r="G72" s="21" t="n">
        <v>5</v>
      </c>
    </row>
    <row r="73" customFormat="false" ht="12.75" hidden="false" customHeight="false" outlineLevel="0" collapsed="false">
      <c r="A73" s="0" t="s">
        <v>207</v>
      </c>
      <c r="B73" s="18" t="n">
        <v>40516</v>
      </c>
      <c r="C73" s="0" t="s">
        <v>208</v>
      </c>
      <c r="D73" s="22" t="n">
        <v>11610</v>
      </c>
      <c r="F73" s="2" t="n">
        <v>500</v>
      </c>
      <c r="G73" s="21"/>
    </row>
    <row r="74" customFormat="false" ht="12.75" hidden="false" customHeight="false" outlineLevel="0" collapsed="false">
      <c r="A74" s="0" t="s">
        <v>209</v>
      </c>
      <c r="B74" s="18" t="n">
        <v>40516</v>
      </c>
      <c r="C74" s="0" t="s">
        <v>210</v>
      </c>
      <c r="D74" s="22" t="n">
        <v>11613</v>
      </c>
      <c r="F74" s="2" t="n">
        <v>2000</v>
      </c>
      <c r="G74" s="21"/>
    </row>
    <row r="75" customFormat="false" ht="12.75" hidden="false" customHeight="false" outlineLevel="0" collapsed="false">
      <c r="A75" s="0" t="s">
        <v>211</v>
      </c>
      <c r="B75" s="18" t="n">
        <v>40518</v>
      </c>
      <c r="C75" s="0" t="s">
        <v>212</v>
      </c>
      <c r="D75" s="22" t="n">
        <v>11620</v>
      </c>
      <c r="F75" s="2" t="n">
        <v>1000</v>
      </c>
      <c r="G75" s="21"/>
    </row>
    <row r="76" customFormat="false" ht="12.75" hidden="false" customHeight="false" outlineLevel="0" collapsed="false">
      <c r="A76" s="0" t="s">
        <v>213</v>
      </c>
      <c r="B76" s="18" t="n">
        <v>40526</v>
      </c>
      <c r="C76" s="24" t="s">
        <v>214</v>
      </c>
      <c r="D76" s="25" t="n">
        <v>11704</v>
      </c>
      <c r="E76" s="26"/>
      <c r="F76" s="26" t="n">
        <v>10000</v>
      </c>
      <c r="G76" s="21"/>
    </row>
    <row r="77" customFormat="false" ht="12.75" hidden="false" customHeight="false" outlineLevel="0" collapsed="false">
      <c r="A77" s="0" t="s">
        <v>215</v>
      </c>
      <c r="B77" s="18" t="n">
        <v>40528</v>
      </c>
      <c r="C77" s="0" t="s">
        <v>216</v>
      </c>
      <c r="D77" s="22" t="n">
        <v>11727</v>
      </c>
      <c r="F77" s="2" t="n">
        <v>10000</v>
      </c>
      <c r="G77" s="21"/>
    </row>
    <row r="78" customFormat="false" ht="12.75" hidden="false" customHeight="false" outlineLevel="0" collapsed="false">
      <c r="A78" s="0" t="s">
        <v>217</v>
      </c>
      <c r="B78" s="18" t="n">
        <v>40536</v>
      </c>
      <c r="C78" s="24" t="s">
        <v>218</v>
      </c>
      <c r="D78" s="25" t="n">
        <v>11783</v>
      </c>
      <c r="E78" s="26"/>
      <c r="F78" s="26" t="n">
        <v>10000</v>
      </c>
      <c r="G78" s="21" t="n">
        <v>6</v>
      </c>
    </row>
    <row r="79" customFormat="false" ht="12.75" hidden="false" customHeight="false" outlineLevel="0" collapsed="false">
      <c r="A79" s="0" t="s">
        <v>219</v>
      </c>
      <c r="B79" s="18" t="n">
        <v>40541</v>
      </c>
      <c r="C79" s="24" t="s">
        <v>220</v>
      </c>
      <c r="D79" s="25" t="n">
        <v>11830</v>
      </c>
      <c r="E79" s="26"/>
      <c r="F79" s="26" t="n">
        <v>10000</v>
      </c>
      <c r="G79" s="21" t="n">
        <v>7</v>
      </c>
    </row>
    <row r="80" customFormat="false" ht="12.75" hidden="false" customHeight="false" outlineLevel="0" collapsed="false">
      <c r="A80" s="0" t="s">
        <v>221</v>
      </c>
      <c r="B80" s="18" t="n">
        <v>40542</v>
      </c>
      <c r="C80" s="24" t="s">
        <v>222</v>
      </c>
      <c r="D80" s="25" t="n">
        <v>11484</v>
      </c>
      <c r="E80" s="26"/>
      <c r="F80" s="26" t="n">
        <v>10000</v>
      </c>
      <c r="G80" s="21" t="n">
        <v>1</v>
      </c>
    </row>
    <row r="81" customFormat="false" ht="12.75" hidden="false" customHeight="false" outlineLevel="0" collapsed="false">
      <c r="A81" s="0" t="s">
        <v>223</v>
      </c>
      <c r="B81" s="18" t="n">
        <v>40542</v>
      </c>
      <c r="C81" s="24" t="s">
        <v>224</v>
      </c>
      <c r="D81" s="25" t="n">
        <v>11354</v>
      </c>
      <c r="E81" s="26"/>
      <c r="F81" s="26" t="n">
        <v>10000</v>
      </c>
      <c r="G81" s="21" t="n">
        <v>9</v>
      </c>
    </row>
    <row r="82" customFormat="false" ht="12.75" hidden="false" customHeight="false" outlineLevel="0" collapsed="false">
      <c r="A82" s="0" t="s">
        <v>225</v>
      </c>
      <c r="B82" s="18" t="n">
        <v>40542</v>
      </c>
      <c r="C82" s="24" t="s">
        <v>226</v>
      </c>
      <c r="D82" s="25" t="n">
        <v>11838</v>
      </c>
      <c r="E82" s="26"/>
      <c r="F82" s="26" t="n">
        <v>10000</v>
      </c>
      <c r="G82" s="21" t="n">
        <v>13</v>
      </c>
    </row>
    <row r="83" customFormat="false" ht="12.75" hidden="false" customHeight="false" outlineLevel="0" collapsed="false">
      <c r="A83" s="0" t="s">
        <v>227</v>
      </c>
      <c r="B83" s="18" t="n">
        <v>40542</v>
      </c>
      <c r="C83" s="24" t="s">
        <v>228</v>
      </c>
      <c r="D83" s="25" t="n">
        <v>11868</v>
      </c>
      <c r="E83" s="26"/>
      <c r="F83" s="26" t="n">
        <v>5000</v>
      </c>
      <c r="G83" s="21" t="n">
        <v>11</v>
      </c>
    </row>
    <row r="84" customFormat="false" ht="12.75" hidden="false" customHeight="false" outlineLevel="0" collapsed="false">
      <c r="A84" s="0" t="s">
        <v>229</v>
      </c>
      <c r="B84" s="18" t="n">
        <v>40542</v>
      </c>
      <c r="C84" s="24" t="s">
        <v>228</v>
      </c>
      <c r="D84" s="25" t="n">
        <v>11869</v>
      </c>
      <c r="E84" s="26"/>
      <c r="F84" s="26" t="n">
        <v>5000</v>
      </c>
      <c r="G84" s="21" t="n">
        <v>12</v>
      </c>
    </row>
    <row r="85" customFormat="false" ht="12.75" hidden="false" customHeight="false" outlineLevel="0" collapsed="false">
      <c r="A85" s="0" t="s">
        <v>230</v>
      </c>
      <c r="B85" s="18" t="n">
        <v>40543</v>
      </c>
      <c r="C85" s="24" t="s">
        <v>231</v>
      </c>
      <c r="D85" s="25" t="n">
        <v>11890</v>
      </c>
      <c r="E85" s="26"/>
      <c r="F85" s="26" t="n">
        <v>10000</v>
      </c>
      <c r="G85" s="21" t="n">
        <v>10</v>
      </c>
    </row>
    <row r="86" customFormat="false" ht="12.75" hidden="false" customHeight="false" outlineLevel="0" collapsed="false">
      <c r="A86" s="0" t="s">
        <v>232</v>
      </c>
      <c r="B86" s="18" t="n">
        <v>40877</v>
      </c>
      <c r="C86" s="0" t="s">
        <v>233</v>
      </c>
      <c r="D86" s="22" t="n">
        <v>11536</v>
      </c>
      <c r="F86" s="2" t="n">
        <v>173323.16</v>
      </c>
    </row>
    <row r="87" customFormat="false" ht="12.75" hidden="false" customHeight="false" outlineLevel="0" collapsed="false">
      <c r="B87" s="18"/>
      <c r="D87" s="22"/>
    </row>
    <row r="88" customFormat="false" ht="12.75" hidden="false" customHeight="false" outlineLevel="0" collapsed="false">
      <c r="B88" s="18"/>
      <c r="D88" s="22"/>
    </row>
    <row r="89" customFormat="false" ht="12.75" hidden="false" customHeight="false" outlineLevel="0" collapsed="false">
      <c r="B89" s="18"/>
      <c r="D89" s="22"/>
    </row>
    <row r="90" customFormat="false" ht="12.75" hidden="false" customHeight="false" outlineLevel="0" collapsed="false">
      <c r="B90" s="18"/>
      <c r="D90" s="22"/>
    </row>
    <row r="91" customFormat="false" ht="12.75" hidden="false" customHeight="false" outlineLevel="0" collapsed="false">
      <c r="B91" s="18"/>
      <c r="D91" s="22"/>
    </row>
    <row r="92" customFormat="false" ht="12.75" hidden="false" customHeight="false" outlineLevel="0" collapsed="false">
      <c r="B92" s="18"/>
      <c r="D92" s="22"/>
    </row>
    <row r="93" customFormat="false" ht="12.75" hidden="false" customHeight="false" outlineLevel="0" collapsed="false">
      <c r="B93" s="18"/>
      <c r="D93" s="22"/>
    </row>
    <row r="94" customFormat="false" ht="12.75" hidden="false" customHeight="false" outlineLevel="0" collapsed="false">
      <c r="B94" s="18"/>
      <c r="D94" s="22"/>
    </row>
    <row r="95" customFormat="false" ht="12.75" hidden="false" customHeight="false" outlineLevel="0" collapsed="false">
      <c r="B95" s="18"/>
      <c r="D95" s="22"/>
    </row>
    <row r="96" customFormat="false" ht="12.75" hidden="false" customHeight="false" outlineLevel="0" collapsed="false">
      <c r="C96" s="27" t="s">
        <v>234</v>
      </c>
      <c r="D96" s="0"/>
      <c r="E96" s="28" t="n">
        <f aca="false">SUM(E4:E56)</f>
        <v>5282278.77</v>
      </c>
      <c r="F96" s="28" t="n">
        <f aca="false">SUM(F4:F57)</f>
        <v>373411.29</v>
      </c>
      <c r="G96" s="28"/>
      <c r="H96" s="28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C98" s="29" t="s">
        <v>235</v>
      </c>
      <c r="D98" s="0"/>
      <c r="F98" s="16" t="n">
        <f aca="false">+E96-F96</f>
        <v>4908867.48</v>
      </c>
      <c r="G98" s="16"/>
      <c r="H98" s="16"/>
    </row>
    <row r="99" customFormat="false" ht="12.75" hidden="false" customHeight="false" outlineLevel="0" collapsed="false">
      <c r="C99" s="29" t="s">
        <v>236</v>
      </c>
      <c r="D99" s="0"/>
      <c r="E99" s="0"/>
      <c r="F99" s="16" t="n">
        <v>4897234.35</v>
      </c>
      <c r="G99" s="16"/>
      <c r="H99" s="16"/>
    </row>
    <row r="100" customFormat="false" ht="12.75" hidden="false" customHeight="false" outlineLevel="0" collapsed="false">
      <c r="C100" s="29" t="s">
        <v>237</v>
      </c>
      <c r="D100" s="0"/>
      <c r="E100" s="0"/>
      <c r="F100" s="16" t="n">
        <f aca="false">+F98-F99</f>
        <v>11633.1299999999</v>
      </c>
      <c r="G100" s="16"/>
      <c r="H100" s="16"/>
    </row>
    <row r="101" customFormat="false" ht="12.75" hidden="false" customHeight="false" outlineLevel="0" collapsed="false">
      <c r="D101" s="0"/>
      <c r="E101" s="0"/>
      <c r="F101" s="0"/>
      <c r="G101" s="0"/>
      <c r="H101" s="0"/>
    </row>
    <row r="102" customFormat="false" ht="12.75" hidden="false" customHeight="false" outlineLevel="0" collapsed="false">
      <c r="D102" s="2"/>
      <c r="E102" s="0"/>
      <c r="F102" s="0"/>
      <c r="G102" s="0"/>
      <c r="H102" s="0"/>
    </row>
    <row r="105" customFormat="false" ht="12.75" hidden="false" customHeight="false" outlineLevel="0" collapsed="false">
      <c r="D105" s="7"/>
      <c r="E105" s="8"/>
      <c r="F105" s="8"/>
      <c r="G105" s="8"/>
      <c r="H105" s="8"/>
    </row>
    <row r="114" customFormat="false" ht="12.75" hidden="false" customHeight="false" outlineLevel="0" collapsed="false">
      <c r="D114" s="9"/>
      <c r="E114" s="8"/>
      <c r="F114" s="8"/>
      <c r="G114" s="30"/>
    </row>
    <row r="115" customFormat="false" ht="12.75" hidden="false" customHeight="false" outlineLevel="0" collapsed="false">
      <c r="D115" s="14"/>
      <c r="E115" s="8"/>
      <c r="F115" s="8"/>
      <c r="G115" s="30"/>
    </row>
    <row r="116" customFormat="false" ht="12.75" hidden="false" customHeight="false" outlineLevel="0" collapsed="false">
      <c r="E116" s="8"/>
      <c r="G116" s="0"/>
    </row>
    <row r="117" customFormat="false" ht="12.75" hidden="false" customHeight="false" outlineLevel="0" collapsed="false">
      <c r="E117" s="8"/>
      <c r="G117" s="0"/>
    </row>
    <row r="118" customFormat="false" ht="12.75" hidden="false" customHeight="false" outlineLevel="0" collapsed="false">
      <c r="E118" s="8"/>
    </row>
  </sheetData>
  <autoFilter ref="A4:H55"/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63" activeCellId="0" sqref="A63:I9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6.7"/>
    <col collapsed="false" customWidth="true" hidden="false" outlineLevel="0" max="2" min="2" style="0" width="20.99"/>
    <col collapsed="false" customWidth="true" hidden="false" outlineLevel="0" max="3" min="3" style="0" width="42.85"/>
    <col collapsed="false" customWidth="true" hidden="false" outlineLevel="0" max="5" min="4" style="0" width="13.14"/>
    <col collapsed="false" customWidth="true" hidden="false" outlineLevel="0" max="7" min="6" style="0" width="12.7"/>
    <col collapsed="false" customWidth="true" hidden="false" outlineLevel="1" max="8" min="8" style="69" width="2.84"/>
    <col collapsed="false" customWidth="true" hidden="false" outlineLevel="1" max="9" min="9" style="0" width="65.85"/>
  </cols>
  <sheetData>
    <row r="2" customFormat="false" ht="12.75" hidden="false" customHeight="false" outlineLevel="0" collapsed="false">
      <c r="A2" s="3" t="s">
        <v>903</v>
      </c>
    </row>
    <row r="3" customFormat="false" ht="12.75" hidden="false" customHeight="false" outlineLevel="0" collapsed="false">
      <c r="A3" s="3" t="s">
        <v>904</v>
      </c>
    </row>
    <row r="4" customFormat="false" ht="12.75" hidden="false" customHeight="false" outlineLevel="0" collapsed="false">
      <c r="A4" s="3" t="s">
        <v>532</v>
      </c>
    </row>
    <row r="6" s="73" customFormat="true" ht="22.5" hidden="false" customHeight="true" outlineLevel="0" collapsed="false">
      <c r="A6" s="70" t="s">
        <v>905</v>
      </c>
      <c r="B6" s="70" t="s">
        <v>906</v>
      </c>
      <c r="C6" s="70" t="s">
        <v>907</v>
      </c>
      <c r="D6" s="70" t="s">
        <v>908</v>
      </c>
      <c r="E6" s="70" t="s">
        <v>909</v>
      </c>
      <c r="F6" s="70"/>
      <c r="G6" s="70" t="s">
        <v>910</v>
      </c>
      <c r="H6" s="71"/>
      <c r="I6" s="72" t="s">
        <v>911</v>
      </c>
    </row>
    <row r="7" customFormat="false" ht="12.75" hidden="false" customHeight="false" outlineLevel="0" collapsed="false">
      <c r="A7" s="0" t="s">
        <v>457</v>
      </c>
      <c r="B7" s="0" t="s">
        <v>458</v>
      </c>
      <c r="C7" s="0" t="s">
        <v>912</v>
      </c>
      <c r="E7" s="2"/>
      <c r="F7" s="2" t="n">
        <v>-7667</v>
      </c>
      <c r="G7" s="2"/>
      <c r="H7" s="0"/>
      <c r="I7" s="0" t="s">
        <v>913</v>
      </c>
      <c r="J7" s="69"/>
    </row>
    <row r="8" customFormat="false" ht="12.75" hidden="false" customHeight="false" outlineLevel="0" collapsed="false">
      <c r="A8" s="0" t="s">
        <v>830</v>
      </c>
      <c r="B8" s="0" t="s">
        <v>831</v>
      </c>
      <c r="C8" s="0" t="s">
        <v>832</v>
      </c>
      <c r="E8" s="2"/>
      <c r="F8" s="2" t="n">
        <v>-3000</v>
      </c>
      <c r="G8" s="2"/>
      <c r="H8" s="0"/>
      <c r="J8" s="69"/>
    </row>
    <row r="9" customFormat="false" ht="12.75" hidden="false" customHeight="false" outlineLevel="0" collapsed="false">
      <c r="A9" s="0" t="s">
        <v>914</v>
      </c>
      <c r="B9" s="0" t="s">
        <v>915</v>
      </c>
      <c r="C9" s="0" t="s">
        <v>879</v>
      </c>
      <c r="D9" s="74" t="n">
        <v>40787</v>
      </c>
      <c r="E9" s="2" t="n">
        <v>279500</v>
      </c>
      <c r="F9" s="2"/>
      <c r="G9" s="2" t="n">
        <v>0</v>
      </c>
      <c r="H9" s="0"/>
      <c r="I9" s="0" t="s">
        <v>916</v>
      </c>
      <c r="J9" s="69"/>
    </row>
    <row r="10" customFormat="false" ht="12.75" hidden="false" customHeight="false" outlineLevel="0" collapsed="false">
      <c r="A10" s="0" t="s">
        <v>917</v>
      </c>
      <c r="B10" s="0" t="s">
        <v>918</v>
      </c>
      <c r="C10" s="0" t="s">
        <v>919</v>
      </c>
      <c r="D10" s="74" t="n">
        <v>40787</v>
      </c>
      <c r="E10" s="2" t="n">
        <v>637100</v>
      </c>
      <c r="F10" s="2"/>
      <c r="G10" s="2" t="n">
        <v>10000</v>
      </c>
      <c r="H10" s="32"/>
      <c r="I10" s="0" t="s">
        <v>920</v>
      </c>
      <c r="J10" s="69"/>
    </row>
    <row r="11" customFormat="false" ht="12.75" hidden="false" customHeight="false" outlineLevel="0" collapsed="false">
      <c r="A11" s="0" t="s">
        <v>921</v>
      </c>
      <c r="B11" s="0" t="s">
        <v>922</v>
      </c>
      <c r="C11" s="0" t="s">
        <v>923</v>
      </c>
      <c r="D11" s="74" t="n">
        <v>40787</v>
      </c>
      <c r="E11" s="2" t="n">
        <v>190000</v>
      </c>
      <c r="F11" s="2"/>
      <c r="G11" s="2" t="n">
        <v>185500</v>
      </c>
      <c r="H11" s="32"/>
      <c r="I11" s="0" t="s">
        <v>920</v>
      </c>
      <c r="J11" s="69"/>
    </row>
    <row r="12" customFormat="false" ht="12.75" hidden="false" customHeight="false" outlineLevel="0" collapsed="false">
      <c r="A12" s="0" t="s">
        <v>924</v>
      </c>
      <c r="B12" s="0" t="s">
        <v>925</v>
      </c>
      <c r="C12" s="0" t="s">
        <v>926</v>
      </c>
      <c r="D12" s="74" t="n">
        <v>40787</v>
      </c>
      <c r="E12" s="2" t="n">
        <v>370500</v>
      </c>
      <c r="F12" s="2"/>
      <c r="G12" s="2" t="n">
        <v>5000</v>
      </c>
      <c r="H12" s="32"/>
      <c r="I12" s="0" t="s">
        <v>920</v>
      </c>
      <c r="J12" s="69"/>
    </row>
    <row r="13" customFormat="false" ht="12.75" hidden="false" customHeight="false" outlineLevel="0" collapsed="false">
      <c r="A13" s="0" t="s">
        <v>927</v>
      </c>
      <c r="B13" s="0" t="s">
        <v>928</v>
      </c>
      <c r="C13" s="0" t="s">
        <v>929</v>
      </c>
      <c r="D13" s="74" t="n">
        <v>40787</v>
      </c>
      <c r="E13" s="2" t="n">
        <v>269500</v>
      </c>
      <c r="F13" s="2"/>
      <c r="G13" s="2" t="n">
        <v>10000</v>
      </c>
      <c r="H13" s="32"/>
      <c r="I13" s="0" t="s">
        <v>920</v>
      </c>
      <c r="J13" s="69"/>
    </row>
    <row r="14" customFormat="false" ht="12.75" hidden="false" customHeight="false" outlineLevel="0" collapsed="false">
      <c r="A14" s="0" t="s">
        <v>930</v>
      </c>
      <c r="B14" s="0" t="s">
        <v>931</v>
      </c>
      <c r="C14" s="0" t="s">
        <v>932</v>
      </c>
      <c r="D14" s="74" t="n">
        <v>40787</v>
      </c>
      <c r="E14" s="2" t="n">
        <v>170000</v>
      </c>
      <c r="F14" s="2"/>
      <c r="G14" s="2" t="n">
        <v>10000</v>
      </c>
      <c r="H14" s="32"/>
      <c r="I14" s="0" t="s">
        <v>920</v>
      </c>
      <c r="J14" s="69"/>
    </row>
    <row r="15" customFormat="false" ht="12.75" hidden="false" customHeight="false" outlineLevel="0" collapsed="false">
      <c r="A15" s="0" t="s">
        <v>710</v>
      </c>
      <c r="B15" s="0" t="s">
        <v>711</v>
      </c>
      <c r="C15" s="0" t="s">
        <v>933</v>
      </c>
      <c r="D15" s="74" t="n">
        <v>40756</v>
      </c>
      <c r="E15" s="2" t="n">
        <v>9966.48</v>
      </c>
      <c r="F15" s="2"/>
      <c r="G15" s="2" t="n">
        <v>0</v>
      </c>
      <c r="H15" s="0"/>
      <c r="I15" s="75" t="s">
        <v>934</v>
      </c>
      <c r="J15" s="69"/>
    </row>
    <row r="16" customFormat="false" ht="12.75" hidden="false" customHeight="false" outlineLevel="0" collapsed="false">
      <c r="A16" s="0" t="s">
        <v>935</v>
      </c>
      <c r="B16" s="0" t="s">
        <v>936</v>
      </c>
      <c r="C16" s="0" t="s">
        <v>937</v>
      </c>
      <c r="D16" s="74" t="n">
        <v>40787</v>
      </c>
      <c r="E16" s="2" t="n">
        <v>90000</v>
      </c>
      <c r="F16" s="2"/>
      <c r="G16" s="2" t="n">
        <v>10000</v>
      </c>
      <c r="H16" s="0"/>
      <c r="I16" s="0" t="s">
        <v>920</v>
      </c>
      <c r="J16" s="69"/>
    </row>
    <row r="17" customFormat="false" ht="12.75" hidden="false" customHeight="false" outlineLevel="0" collapsed="false">
      <c r="A17" s="0" t="s">
        <v>938</v>
      </c>
      <c r="B17" s="0" t="s">
        <v>939</v>
      </c>
      <c r="C17" s="0" t="s">
        <v>940</v>
      </c>
      <c r="D17" s="74" t="n">
        <v>40787</v>
      </c>
      <c r="E17" s="2" t="n">
        <v>229000</v>
      </c>
      <c r="F17" s="2"/>
      <c r="G17" s="2" t="n">
        <v>1000</v>
      </c>
      <c r="H17" s="32"/>
      <c r="I17" s="0" t="s">
        <v>920</v>
      </c>
      <c r="J17" s="69"/>
    </row>
    <row r="18" customFormat="false" ht="12.75" hidden="false" customHeight="false" outlineLevel="0" collapsed="false">
      <c r="A18" s="13" t="s">
        <v>20</v>
      </c>
      <c r="B18" s="13" t="s">
        <v>21</v>
      </c>
      <c r="C18" s="13" t="s">
        <v>22</v>
      </c>
      <c r="D18" s="76" t="n">
        <v>40452</v>
      </c>
      <c r="E18" s="12" t="n">
        <v>3778.99</v>
      </c>
      <c r="F18" s="2"/>
      <c r="G18" s="2"/>
      <c r="H18" s="0"/>
      <c r="J18" s="69"/>
    </row>
    <row r="19" customFormat="false" ht="12.75" hidden="false" customHeight="false" outlineLevel="0" collapsed="false">
      <c r="A19" s="13" t="s">
        <v>34</v>
      </c>
      <c r="B19" s="13" t="s">
        <v>35</v>
      </c>
      <c r="C19" s="13" t="s">
        <v>36</v>
      </c>
      <c r="D19" s="76" t="n">
        <v>40422</v>
      </c>
      <c r="E19" s="12" t="n">
        <v>6733.05</v>
      </c>
      <c r="F19" s="2"/>
      <c r="G19" s="2"/>
      <c r="H19" s="0"/>
      <c r="J19" s="69"/>
    </row>
    <row r="20" customFormat="false" ht="12.75" hidden="false" customHeight="false" outlineLevel="0" collapsed="false">
      <c r="A20" s="0" t="s">
        <v>41</v>
      </c>
      <c r="B20" s="0" t="s">
        <v>42</v>
      </c>
      <c r="C20" s="0" t="s">
        <v>941</v>
      </c>
      <c r="D20" s="74" t="n">
        <v>40452</v>
      </c>
      <c r="E20" s="2"/>
      <c r="F20" s="2" t="n">
        <v>-7850</v>
      </c>
      <c r="G20" s="2"/>
      <c r="H20" s="0"/>
      <c r="J20" s="69"/>
    </row>
    <row r="21" customFormat="false" ht="12.75" hidden="false" customHeight="false" outlineLevel="0" collapsed="false">
      <c r="A21" s="13" t="s">
        <v>88</v>
      </c>
      <c r="B21" s="13" t="s">
        <v>89</v>
      </c>
      <c r="C21" s="13" t="s">
        <v>90</v>
      </c>
      <c r="D21" s="76" t="n">
        <v>40422</v>
      </c>
      <c r="E21" s="12" t="n">
        <v>813.62</v>
      </c>
      <c r="F21" s="2"/>
      <c r="G21" s="2"/>
      <c r="H21" s="0"/>
      <c r="J21" s="69"/>
    </row>
    <row r="22" customFormat="false" ht="12.75" hidden="false" customHeight="false" outlineLevel="0" collapsed="false">
      <c r="A22" s="13" t="s">
        <v>270</v>
      </c>
      <c r="B22" s="13" t="s">
        <v>271</v>
      </c>
      <c r="C22" s="13" t="s">
        <v>16</v>
      </c>
      <c r="D22" s="76" t="n">
        <v>40544</v>
      </c>
      <c r="E22" s="12" t="n">
        <v>1101</v>
      </c>
      <c r="F22" s="2"/>
      <c r="G22" s="2"/>
      <c r="H22" s="0"/>
      <c r="J22" s="69"/>
    </row>
    <row r="23" customFormat="false" ht="12.75" hidden="false" customHeight="false" outlineLevel="0" collapsed="false">
      <c r="A23" s="0" t="s">
        <v>942</v>
      </c>
      <c r="B23" s="0" t="s">
        <v>943</v>
      </c>
      <c r="C23" s="0" t="s">
        <v>944</v>
      </c>
      <c r="D23" s="74" t="n">
        <v>40787</v>
      </c>
      <c r="E23" s="2" t="n">
        <v>328858.04</v>
      </c>
      <c r="F23" s="2"/>
      <c r="G23" s="2" t="n">
        <v>6141.96</v>
      </c>
      <c r="H23" s="32"/>
      <c r="I23" s="0" t="s">
        <v>920</v>
      </c>
      <c r="J23" s="69"/>
    </row>
    <row r="24" customFormat="false" ht="12.75" hidden="false" customHeight="false" outlineLevel="0" collapsed="false">
      <c r="A24" s="13" t="s">
        <v>470</v>
      </c>
      <c r="B24" s="13" t="s">
        <v>471</v>
      </c>
      <c r="C24" s="13" t="s">
        <v>722</v>
      </c>
      <c r="D24" s="76" t="n">
        <v>40603</v>
      </c>
      <c r="E24" s="12" t="n">
        <v>5779.43</v>
      </c>
      <c r="F24" s="2"/>
      <c r="G24" s="2"/>
      <c r="H24" s="0"/>
      <c r="J24" s="69"/>
    </row>
    <row r="25" customFormat="false" ht="12.75" hidden="false" customHeight="false" outlineLevel="0" collapsed="false">
      <c r="A25" s="13" t="s">
        <v>307</v>
      </c>
      <c r="B25" s="13" t="s">
        <v>308</v>
      </c>
      <c r="C25" s="13" t="s">
        <v>638</v>
      </c>
      <c r="D25" s="76" t="n">
        <v>40664</v>
      </c>
      <c r="E25" s="12" t="n">
        <v>1103.16</v>
      </c>
      <c r="F25" s="2"/>
      <c r="G25" s="2"/>
      <c r="H25" s="0"/>
      <c r="J25" s="69"/>
    </row>
    <row r="26" customFormat="false" ht="12.75" hidden="false" customHeight="false" outlineLevel="0" collapsed="false">
      <c r="A26" s="13" t="s">
        <v>368</v>
      </c>
      <c r="B26" s="13" t="s">
        <v>369</v>
      </c>
      <c r="C26" s="13" t="s">
        <v>22</v>
      </c>
      <c r="D26" s="76" t="n">
        <v>40575</v>
      </c>
      <c r="E26" s="12" t="n">
        <v>1327.83</v>
      </c>
      <c r="F26" s="2"/>
      <c r="G26" s="2"/>
      <c r="H26" s="0"/>
      <c r="J26" s="69"/>
    </row>
    <row r="27" customFormat="false" ht="12.75" hidden="false" customHeight="false" outlineLevel="0" collapsed="false">
      <c r="A27" s="13" t="s">
        <v>108</v>
      </c>
      <c r="B27" s="13" t="s">
        <v>109</v>
      </c>
      <c r="C27" s="13" t="s">
        <v>110</v>
      </c>
      <c r="D27" s="76" t="n">
        <v>40513</v>
      </c>
      <c r="E27" s="12" t="n">
        <v>3041.47</v>
      </c>
      <c r="F27" s="2"/>
      <c r="G27" s="2"/>
      <c r="H27" s="0"/>
      <c r="J27" s="69"/>
    </row>
    <row r="28" customFormat="false" ht="12.75" hidden="false" customHeight="false" outlineLevel="0" collapsed="false">
      <c r="A28" s="13" t="s">
        <v>117</v>
      </c>
      <c r="B28" s="13" t="s">
        <v>118</v>
      </c>
      <c r="C28" s="13" t="s">
        <v>119</v>
      </c>
      <c r="D28" s="76" t="n">
        <v>40483</v>
      </c>
      <c r="E28" s="12" t="n">
        <v>9447.08</v>
      </c>
      <c r="F28" s="2"/>
      <c r="G28" s="2"/>
      <c r="H28" s="0"/>
      <c r="J28" s="69"/>
    </row>
    <row r="29" customFormat="false" ht="12.75" hidden="false" customHeight="false" outlineLevel="0" collapsed="false">
      <c r="A29" s="13" t="s">
        <v>405</v>
      </c>
      <c r="B29" s="13" t="s">
        <v>406</v>
      </c>
      <c r="C29" s="13" t="s">
        <v>407</v>
      </c>
      <c r="D29" s="76" t="n">
        <v>40575</v>
      </c>
      <c r="E29" s="12" t="n">
        <v>2744.81</v>
      </c>
      <c r="F29" s="2"/>
      <c r="G29" s="2"/>
      <c r="H29" s="0"/>
      <c r="J29" s="69"/>
    </row>
    <row r="30" customFormat="false" ht="12.75" hidden="false" customHeight="false" outlineLevel="0" collapsed="false">
      <c r="A30" s="0" t="s">
        <v>411</v>
      </c>
      <c r="B30" s="0" t="s">
        <v>412</v>
      </c>
      <c r="C30" s="0" t="s">
        <v>945</v>
      </c>
      <c r="D30" s="74" t="n">
        <v>40603</v>
      </c>
      <c r="E30" s="2" t="n">
        <v>273000</v>
      </c>
      <c r="F30" s="2"/>
      <c r="G30" s="2" t="n">
        <v>0</v>
      </c>
      <c r="H30" s="0"/>
      <c r="I30" s="0" t="s">
        <v>916</v>
      </c>
      <c r="J30" s="69"/>
    </row>
    <row r="31" customFormat="false" ht="12.75" hidden="false" customHeight="false" outlineLevel="0" collapsed="false">
      <c r="A31" s="0" t="s">
        <v>946</v>
      </c>
      <c r="B31" s="0" t="s">
        <v>947</v>
      </c>
      <c r="C31" s="0" t="s">
        <v>814</v>
      </c>
      <c r="D31" s="74" t="n">
        <v>40787</v>
      </c>
      <c r="E31" s="2" t="n">
        <v>348300</v>
      </c>
      <c r="F31" s="2"/>
      <c r="G31" s="2" t="n">
        <v>10000</v>
      </c>
      <c r="H31" s="32"/>
      <c r="I31" s="0" t="s">
        <v>920</v>
      </c>
      <c r="J31" s="69"/>
    </row>
    <row r="32" customFormat="false" ht="12.75" hidden="false" customHeight="false" outlineLevel="0" collapsed="false">
      <c r="A32" s="0" t="s">
        <v>843</v>
      </c>
      <c r="B32" s="0" t="s">
        <v>844</v>
      </c>
      <c r="C32" s="0" t="s">
        <v>948</v>
      </c>
      <c r="D32" s="74" t="n">
        <v>40787</v>
      </c>
      <c r="E32" s="2" t="n">
        <v>325000</v>
      </c>
      <c r="F32" s="2"/>
      <c r="G32" s="2" t="n">
        <v>0</v>
      </c>
      <c r="H32" s="32"/>
      <c r="I32" s="0" t="s">
        <v>916</v>
      </c>
      <c r="J32" s="69"/>
    </row>
    <row r="33" customFormat="false" ht="12.75" hidden="false" customHeight="false" outlineLevel="0" collapsed="false">
      <c r="A33" s="0" t="s">
        <v>740</v>
      </c>
      <c r="B33" s="0" t="s">
        <v>741</v>
      </c>
      <c r="C33" s="0" t="s">
        <v>949</v>
      </c>
      <c r="D33" s="74" t="n">
        <v>40787</v>
      </c>
      <c r="E33" s="2"/>
      <c r="F33" s="2" t="n">
        <v>-3000</v>
      </c>
      <c r="G33" s="2"/>
      <c r="H33" s="32"/>
      <c r="I33" s="0" t="s">
        <v>950</v>
      </c>
      <c r="J33" s="69"/>
    </row>
    <row r="34" customFormat="false" ht="12.75" hidden="false" customHeight="false" outlineLevel="0" collapsed="false">
      <c r="A34" s="0" t="s">
        <v>744</v>
      </c>
      <c r="B34" s="0" t="s">
        <v>745</v>
      </c>
      <c r="C34" s="0" t="s">
        <v>951</v>
      </c>
      <c r="D34" s="74" t="n">
        <v>40787</v>
      </c>
      <c r="E34" s="2" t="n">
        <v>238400</v>
      </c>
      <c r="F34" s="2"/>
      <c r="G34" s="2" t="n">
        <v>140000</v>
      </c>
      <c r="H34" s="32"/>
      <c r="I34" s="0" t="s">
        <v>952</v>
      </c>
      <c r="J34" s="69"/>
    </row>
    <row r="35" customFormat="false" ht="12.75" hidden="false" customHeight="false" outlineLevel="0" collapsed="false">
      <c r="A35" s="0" t="s">
        <v>749</v>
      </c>
      <c r="B35" s="0" t="s">
        <v>750</v>
      </c>
      <c r="C35" s="0" t="s">
        <v>953</v>
      </c>
      <c r="D35" s="74" t="n">
        <v>40787</v>
      </c>
      <c r="E35" s="2" t="n">
        <v>256100</v>
      </c>
      <c r="F35" s="2"/>
      <c r="G35" s="2" t="n">
        <v>0</v>
      </c>
      <c r="H35" s="32"/>
      <c r="I35" s="0" t="s">
        <v>916</v>
      </c>
      <c r="J35" s="69"/>
    </row>
    <row r="36" customFormat="false" ht="12.75" hidden="false" customHeight="false" outlineLevel="0" collapsed="false">
      <c r="A36" s="0" t="s">
        <v>760</v>
      </c>
      <c r="B36" s="0" t="s">
        <v>761</v>
      </c>
      <c r="C36" s="0" t="s">
        <v>954</v>
      </c>
      <c r="D36" s="74" t="n">
        <v>40756</v>
      </c>
      <c r="E36" s="2"/>
      <c r="F36" s="2" t="n">
        <v>-10000</v>
      </c>
      <c r="G36" s="2"/>
      <c r="H36" s="0"/>
      <c r="I36" s="0" t="s">
        <v>955</v>
      </c>
      <c r="J36" s="69"/>
    </row>
    <row r="37" customFormat="false" ht="12.75" hidden="false" customHeight="false" outlineLevel="0" collapsed="false">
      <c r="A37" s="77" t="s">
        <v>764</v>
      </c>
      <c r="B37" s="77" t="s">
        <v>765</v>
      </c>
      <c r="C37" s="77" t="s">
        <v>956</v>
      </c>
      <c r="D37" s="78" t="n">
        <v>40725</v>
      </c>
      <c r="E37" s="79" t="n">
        <v>120000</v>
      </c>
      <c r="F37" s="2"/>
      <c r="G37" s="2" t="n">
        <v>0</v>
      </c>
      <c r="H37" s="0"/>
      <c r="I37" s="75" t="s">
        <v>957</v>
      </c>
      <c r="J37" s="69"/>
    </row>
    <row r="38" customFormat="false" ht="12.75" hidden="false" customHeight="false" outlineLevel="0" collapsed="false">
      <c r="A38" s="0" t="s">
        <v>958</v>
      </c>
      <c r="B38" s="0" t="s">
        <v>959</v>
      </c>
      <c r="C38" s="0" t="s">
        <v>960</v>
      </c>
      <c r="D38" s="74" t="n">
        <v>40787</v>
      </c>
      <c r="E38" s="2" t="n">
        <v>508500</v>
      </c>
      <c r="F38" s="2"/>
      <c r="G38" s="2" t="n">
        <v>0</v>
      </c>
      <c r="H38" s="0"/>
      <c r="I38" s="0" t="s">
        <v>916</v>
      </c>
      <c r="J38" s="69"/>
    </row>
    <row r="39" customFormat="false" ht="12.75" hidden="false" customHeight="false" outlineLevel="0" collapsed="false">
      <c r="A39" s="0" t="s">
        <v>782</v>
      </c>
      <c r="B39" s="0" t="s">
        <v>783</v>
      </c>
      <c r="C39" s="0" t="s">
        <v>784</v>
      </c>
      <c r="D39" s="74" t="n">
        <v>40725</v>
      </c>
      <c r="E39" s="80" t="n">
        <v>49551.66</v>
      </c>
      <c r="F39" s="2"/>
      <c r="G39" s="2"/>
      <c r="H39" s="0"/>
      <c r="I39" s="81" t="s">
        <v>961</v>
      </c>
      <c r="J39" s="69"/>
    </row>
    <row r="40" customFormat="false" ht="12.75" hidden="false" customHeight="false" outlineLevel="0" collapsed="false">
      <c r="A40" s="13" t="s">
        <v>786</v>
      </c>
      <c r="B40" s="13" t="s">
        <v>787</v>
      </c>
      <c r="C40" s="13" t="s">
        <v>788</v>
      </c>
      <c r="D40" s="76" t="n">
        <v>40725</v>
      </c>
      <c r="E40" s="12" t="n">
        <v>2901.16</v>
      </c>
      <c r="F40" s="2"/>
      <c r="G40" s="2"/>
      <c r="H40" s="0"/>
      <c r="J40" s="69"/>
    </row>
    <row r="41" customFormat="false" ht="12.75" hidden="false" customHeight="false" outlineLevel="0" collapsed="false">
      <c r="A41" s="0" t="s">
        <v>860</v>
      </c>
      <c r="B41" s="0" t="s">
        <v>861</v>
      </c>
      <c r="C41" s="0" t="s">
        <v>862</v>
      </c>
      <c r="D41" s="74" t="n">
        <v>40756</v>
      </c>
      <c r="E41" s="2"/>
      <c r="F41" s="2" t="n">
        <v>-5000</v>
      </c>
      <c r="G41" s="2"/>
      <c r="H41" s="0"/>
      <c r="I41" s="0" t="s">
        <v>962</v>
      </c>
      <c r="J41" s="69"/>
    </row>
    <row r="42" customFormat="false" ht="12.75" hidden="false" customHeight="false" outlineLevel="0" collapsed="false">
      <c r="A42" s="0" t="s">
        <v>866</v>
      </c>
      <c r="B42" s="0" t="s">
        <v>867</v>
      </c>
      <c r="C42" s="0" t="s">
        <v>868</v>
      </c>
      <c r="D42" s="74" t="n">
        <v>40787</v>
      </c>
      <c r="E42" s="2"/>
      <c r="F42" s="2" t="n">
        <v>-676.25</v>
      </c>
      <c r="G42" s="2"/>
      <c r="H42" s="32"/>
      <c r="I42" s="0" t="s">
        <v>963</v>
      </c>
      <c r="J42" s="69"/>
    </row>
    <row r="43" customFormat="false" ht="12.75" hidden="false" customHeight="false" outlineLevel="0" collapsed="false">
      <c r="A43" s="0" t="s">
        <v>877</v>
      </c>
      <c r="B43" s="0" t="s">
        <v>878</v>
      </c>
      <c r="C43" s="0" t="s">
        <v>964</v>
      </c>
      <c r="D43" s="74" t="n">
        <v>40787</v>
      </c>
      <c r="E43" s="2" t="n">
        <v>166500</v>
      </c>
      <c r="F43" s="2"/>
      <c r="G43" s="2" t="n">
        <v>103000</v>
      </c>
      <c r="H43" s="32"/>
      <c r="I43" s="0" t="s">
        <v>920</v>
      </c>
      <c r="J43" s="69"/>
    </row>
    <row r="44" customFormat="false" ht="12.75" hidden="false" customHeight="false" outlineLevel="0" collapsed="false">
      <c r="A44" s="0" t="s">
        <v>965</v>
      </c>
      <c r="B44" s="0" t="s">
        <v>966</v>
      </c>
      <c r="C44" s="0" t="s">
        <v>967</v>
      </c>
      <c r="D44" s="74" t="n">
        <v>40787</v>
      </c>
      <c r="E44" s="2" t="n">
        <v>211800</v>
      </c>
      <c r="F44" s="2"/>
      <c r="G44" s="2"/>
      <c r="H44" s="0"/>
      <c r="I44" s="0" t="s">
        <v>916</v>
      </c>
      <c r="J44" s="69"/>
    </row>
    <row r="45" customFormat="false" ht="12.75" hidden="false" customHeight="false" outlineLevel="0" collapsed="false">
      <c r="A45" s="0" t="s">
        <v>968</v>
      </c>
      <c r="B45" s="0" t="s">
        <v>969</v>
      </c>
      <c r="C45" s="0" t="s">
        <v>970</v>
      </c>
      <c r="D45" s="74" t="n">
        <v>40787</v>
      </c>
      <c r="E45" s="2"/>
      <c r="F45" s="2" t="n">
        <v>-4483.46</v>
      </c>
      <c r="G45" s="2"/>
      <c r="H45" s="32"/>
      <c r="I45" s="0" t="s">
        <v>971</v>
      </c>
      <c r="J45" s="69"/>
    </row>
    <row r="46" customFormat="false" ht="12.75" hidden="false" customHeight="false" outlineLevel="0" collapsed="false">
      <c r="A46" s="0" t="s">
        <v>972</v>
      </c>
      <c r="B46" s="0" t="s">
        <v>973</v>
      </c>
      <c r="C46" s="0" t="s">
        <v>974</v>
      </c>
      <c r="D46" s="74" t="n">
        <v>40787</v>
      </c>
      <c r="E46" s="2" t="n">
        <v>291700</v>
      </c>
      <c r="F46" s="2"/>
      <c r="G46" s="2" t="n">
        <v>5000</v>
      </c>
      <c r="H46" s="32"/>
      <c r="I46" s="0" t="s">
        <v>920</v>
      </c>
      <c r="J46" s="69"/>
    </row>
    <row r="47" customFormat="false" ht="12.75" hidden="false" customHeight="false" outlineLevel="0" collapsed="false">
      <c r="A47" s="0" t="s">
        <v>975</v>
      </c>
      <c r="B47" s="0" t="s">
        <v>976</v>
      </c>
      <c r="C47" s="0" t="s">
        <v>977</v>
      </c>
      <c r="D47" s="74" t="n">
        <v>40787</v>
      </c>
      <c r="E47" s="2" t="n">
        <v>299300</v>
      </c>
      <c r="F47" s="2"/>
      <c r="G47" s="2" t="n">
        <v>10000</v>
      </c>
      <c r="H47" s="32"/>
      <c r="I47" s="0" t="s">
        <v>920</v>
      </c>
      <c r="J47" s="69"/>
    </row>
    <row r="48" customFormat="false" ht="12.75" hidden="false" customHeight="false" outlineLevel="0" collapsed="false">
      <c r="A48" s="0" t="s">
        <v>978</v>
      </c>
      <c r="B48" s="0" t="s">
        <v>979</v>
      </c>
      <c r="C48" s="0" t="s">
        <v>980</v>
      </c>
      <c r="D48" s="74" t="n">
        <v>40787</v>
      </c>
      <c r="E48" s="2" t="n">
        <v>309300</v>
      </c>
      <c r="F48" s="2"/>
      <c r="G48" s="2" t="n">
        <v>0</v>
      </c>
      <c r="H48" s="0"/>
      <c r="I48" s="0" t="s">
        <v>916</v>
      </c>
      <c r="J48" s="69"/>
    </row>
    <row r="49" customFormat="false" ht="12.75" hidden="false" customHeight="false" outlineLevel="0" collapsed="false">
      <c r="A49" s="0" t="s">
        <v>981</v>
      </c>
      <c r="B49" s="0" t="s">
        <v>982</v>
      </c>
      <c r="C49" s="0" t="s">
        <v>983</v>
      </c>
      <c r="D49" s="74" t="n">
        <v>40787</v>
      </c>
      <c r="E49" s="2"/>
      <c r="F49" s="2" t="n">
        <v>-500</v>
      </c>
      <c r="G49" s="2"/>
      <c r="H49" s="32"/>
      <c r="I49" s="0" t="s">
        <v>984</v>
      </c>
      <c r="J49" s="69"/>
    </row>
    <row r="50" customFormat="false" ht="12.75" hidden="false" customHeight="false" outlineLevel="0" collapsed="false">
      <c r="A50" s="0" t="s">
        <v>985</v>
      </c>
      <c r="B50" s="0" t="s">
        <v>986</v>
      </c>
      <c r="C50" s="0" t="s">
        <v>987</v>
      </c>
      <c r="D50" s="74" t="n">
        <v>40787</v>
      </c>
      <c r="E50" s="2" t="n">
        <v>309300</v>
      </c>
      <c r="F50" s="2"/>
      <c r="G50" s="2"/>
      <c r="H50" s="0"/>
      <c r="I50" s="0" t="s">
        <v>916</v>
      </c>
      <c r="J50" s="69"/>
    </row>
    <row r="51" customFormat="false" ht="12.75" hidden="false" customHeight="false" outlineLevel="0" collapsed="false">
      <c r="A51" s="0" t="s">
        <v>988</v>
      </c>
      <c r="B51" s="0" t="s">
        <v>989</v>
      </c>
      <c r="C51" s="0" t="s">
        <v>990</v>
      </c>
      <c r="D51" s="74" t="n">
        <v>40787</v>
      </c>
      <c r="E51" s="2" t="n">
        <v>432300</v>
      </c>
      <c r="F51" s="2"/>
      <c r="G51" s="2" t="n">
        <v>1000</v>
      </c>
      <c r="H51" s="32"/>
      <c r="I51" s="0" t="s">
        <v>920</v>
      </c>
      <c r="J51" s="69"/>
    </row>
    <row r="52" customFormat="false" ht="12.75" hidden="false" customHeight="false" outlineLevel="0" collapsed="false">
      <c r="A52" s="0" t="s">
        <v>991</v>
      </c>
      <c r="B52" s="0" t="s">
        <v>992</v>
      </c>
      <c r="C52" s="0" t="s">
        <v>993</v>
      </c>
      <c r="D52" s="74" t="n">
        <v>40787</v>
      </c>
      <c r="E52" s="2" t="n">
        <v>226000</v>
      </c>
      <c r="F52" s="2"/>
      <c r="G52" s="2" t="n">
        <v>150000</v>
      </c>
      <c r="H52" s="32"/>
      <c r="I52" s="0" t="s">
        <v>920</v>
      </c>
      <c r="J52" s="69"/>
    </row>
    <row r="53" customFormat="false" ht="12.75" hidden="false" customHeight="false" outlineLevel="0" collapsed="false">
      <c r="A53" s="0" t="s">
        <v>994</v>
      </c>
      <c r="B53" s="0" t="s">
        <v>995</v>
      </c>
      <c r="C53" s="0" t="s">
        <v>996</v>
      </c>
      <c r="D53" s="74" t="n">
        <v>40787</v>
      </c>
      <c r="E53" s="2" t="n">
        <v>198300</v>
      </c>
      <c r="F53" s="2"/>
      <c r="G53" s="2" t="n">
        <v>100000</v>
      </c>
      <c r="H53" s="32"/>
      <c r="I53" s="0" t="s">
        <v>920</v>
      </c>
      <c r="J53" s="69"/>
    </row>
    <row r="54" customFormat="false" ht="12.75" hidden="false" customHeight="false" outlineLevel="0" collapsed="false">
      <c r="A54" s="0" t="s">
        <v>997</v>
      </c>
      <c r="B54" s="0" t="s">
        <v>998</v>
      </c>
      <c r="C54" s="0" t="s">
        <v>999</v>
      </c>
      <c r="D54" s="74" t="n">
        <v>40787</v>
      </c>
      <c r="E54" s="2" t="n">
        <v>179800</v>
      </c>
      <c r="G54" s="2" t="n">
        <v>10000</v>
      </c>
      <c r="H54" s="32"/>
      <c r="I54" s="0" t="s">
        <v>920</v>
      </c>
      <c r="J54" s="69"/>
    </row>
    <row r="55" customFormat="false" ht="12.75" hidden="false" customHeight="false" outlineLevel="0" collapsed="false">
      <c r="A55" s="0" t="s">
        <v>1000</v>
      </c>
      <c r="B55" s="0" t="s">
        <v>1001</v>
      </c>
      <c r="C55" s="0" t="s">
        <v>1002</v>
      </c>
      <c r="D55" s="74" t="n">
        <v>40787</v>
      </c>
      <c r="E55" s="2" t="n">
        <v>373800</v>
      </c>
      <c r="G55" s="2" t="n">
        <v>10000</v>
      </c>
      <c r="H55" s="32"/>
      <c r="I55" s="0" t="s">
        <v>920</v>
      </c>
      <c r="J55" s="69"/>
    </row>
    <row r="56" customFormat="false" ht="12.75" hidden="false" customHeight="false" outlineLevel="0" collapsed="false">
      <c r="A56" s="0" t="s">
        <v>1003</v>
      </c>
      <c r="B56" s="0" t="s">
        <v>1004</v>
      </c>
      <c r="C56" s="0" t="s">
        <v>1005</v>
      </c>
      <c r="D56" s="74" t="n">
        <v>40787</v>
      </c>
      <c r="E56" s="2" t="n">
        <v>201700</v>
      </c>
      <c r="G56" s="2"/>
      <c r="H56" s="32"/>
      <c r="I56" s="0" t="s">
        <v>916</v>
      </c>
      <c r="J56" s="69"/>
    </row>
    <row r="57" customFormat="false" ht="12.75" hidden="false" customHeight="false" outlineLevel="0" collapsed="false">
      <c r="A57" s="0" t="s">
        <v>1006</v>
      </c>
      <c r="B57" s="0" t="s">
        <v>1007</v>
      </c>
      <c r="C57" s="0" t="s">
        <v>1008</v>
      </c>
      <c r="D57" s="74" t="n">
        <v>40787</v>
      </c>
      <c r="E57" s="2" t="n">
        <v>376000</v>
      </c>
      <c r="H57" s="0"/>
      <c r="I57" s="0" t="s">
        <v>916</v>
      </c>
      <c r="J57" s="69"/>
    </row>
    <row r="59" customFormat="false" ht="12.75" hidden="false" customHeight="false" outlineLevel="0" collapsed="false">
      <c r="C59" s="82" t="s">
        <v>1009</v>
      </c>
      <c r="E59" s="6" t="n">
        <f aca="false">SUM(E7:E57)</f>
        <v>8307847.78</v>
      </c>
      <c r="F59" s="6" t="n">
        <f aca="false">SUM(F7:F57)</f>
        <v>-42176.71</v>
      </c>
      <c r="G59" s="6" t="n">
        <f aca="false">+E59+F59</f>
        <v>8265671.07</v>
      </c>
    </row>
    <row r="62" customFormat="false" ht="12.75" hidden="false" customHeight="false" outlineLevel="0" collapsed="false">
      <c r="A62" s="15" t="s">
        <v>174</v>
      </c>
      <c r="E62" s="83" t="n">
        <f aca="false">SUM(E63:E97)</f>
        <v>342009.16</v>
      </c>
    </row>
    <row r="63" customFormat="false" ht="12.75" hidden="false" customHeight="false" outlineLevel="0" collapsed="false">
      <c r="A63" s="0" t="s">
        <v>176</v>
      </c>
      <c r="B63" s="18" t="n">
        <v>40140</v>
      </c>
      <c r="C63" s="0" t="s">
        <v>177</v>
      </c>
      <c r="D63" s="19" t="s">
        <v>178</v>
      </c>
      <c r="E63" s="2" t="n">
        <v>5000</v>
      </c>
      <c r="F63" s="21"/>
      <c r="G63" s="0" t="s">
        <v>617</v>
      </c>
    </row>
    <row r="64" customFormat="false" ht="12.75" hidden="false" customHeight="false" outlineLevel="0" collapsed="false">
      <c r="A64" s="0" t="s">
        <v>179</v>
      </c>
      <c r="B64" s="18" t="n">
        <v>40211</v>
      </c>
      <c r="C64" s="0" t="s">
        <v>180</v>
      </c>
      <c r="D64" s="22" t="n">
        <v>8442</v>
      </c>
      <c r="E64" s="2" t="n">
        <v>5000</v>
      </c>
      <c r="F64" s="21"/>
      <c r="G64" s="0" t="s">
        <v>617</v>
      </c>
      <c r="H64" s="0"/>
    </row>
    <row r="65" customFormat="false" ht="12.75" hidden="false" customHeight="false" outlineLevel="0" collapsed="false">
      <c r="A65" s="0" t="s">
        <v>181</v>
      </c>
      <c r="B65" s="18" t="n">
        <v>40234</v>
      </c>
      <c r="C65" s="0" t="s">
        <v>182</v>
      </c>
      <c r="D65" s="22" t="n">
        <v>8429</v>
      </c>
      <c r="E65" s="2" t="n">
        <f aca="false">5000-695.68</f>
        <v>4304.32</v>
      </c>
      <c r="F65" s="21"/>
      <c r="G65" s="0" t="s">
        <v>617</v>
      </c>
      <c r="H65" s="0"/>
    </row>
    <row r="66" customFormat="false" ht="12.75" hidden="false" customHeight="false" outlineLevel="0" collapsed="false">
      <c r="A66" s="0" t="s">
        <v>183</v>
      </c>
      <c r="B66" s="18" t="n">
        <v>40256</v>
      </c>
      <c r="C66" s="0" t="s">
        <v>184</v>
      </c>
      <c r="D66" s="22" t="n">
        <v>8568</v>
      </c>
      <c r="E66" s="2" t="n">
        <v>5000</v>
      </c>
      <c r="F66" s="21" t="n">
        <v>7</v>
      </c>
      <c r="G66" s="0" t="s">
        <v>617</v>
      </c>
      <c r="H66" s="0"/>
    </row>
    <row r="67" customFormat="false" ht="12.75" hidden="false" customHeight="false" outlineLevel="0" collapsed="false">
      <c r="A67" s="0" t="s">
        <v>185</v>
      </c>
      <c r="B67" s="18" t="n">
        <v>40336</v>
      </c>
      <c r="C67" s="0" t="s">
        <v>186</v>
      </c>
      <c r="D67" s="22" t="n">
        <v>9092</v>
      </c>
      <c r="E67" s="2" t="n">
        <v>500</v>
      </c>
      <c r="F67" s="21"/>
      <c r="G67" s="0" t="s">
        <v>617</v>
      </c>
      <c r="H67" s="0"/>
    </row>
    <row r="68" customFormat="false" ht="12.75" hidden="false" customHeight="false" outlineLevel="0" collapsed="false">
      <c r="A68" s="0" t="s">
        <v>187</v>
      </c>
      <c r="B68" s="18" t="n">
        <v>40359</v>
      </c>
      <c r="C68" s="0" t="s">
        <v>188</v>
      </c>
      <c r="D68" s="22" t="n">
        <v>7289</v>
      </c>
      <c r="E68" s="2" t="n">
        <v>3000</v>
      </c>
      <c r="F68" s="21"/>
      <c r="G68" s="0" t="s">
        <v>617</v>
      </c>
      <c r="H68" s="0"/>
    </row>
    <row r="69" customFormat="false" ht="12.75" hidden="false" customHeight="false" outlineLevel="0" collapsed="false">
      <c r="A69" s="0" t="s">
        <v>189</v>
      </c>
      <c r="B69" s="18" t="n">
        <v>40375</v>
      </c>
      <c r="C69" s="0" t="s">
        <v>190</v>
      </c>
      <c r="D69" s="22" t="n">
        <v>9409</v>
      </c>
      <c r="E69" s="2" t="n">
        <v>1000</v>
      </c>
      <c r="F69" s="21"/>
      <c r="G69" s="0" t="s">
        <v>617</v>
      </c>
      <c r="H69" s="0"/>
    </row>
    <row r="70" customFormat="false" ht="12.75" hidden="false" customHeight="false" outlineLevel="0" collapsed="false">
      <c r="A70" s="0" t="s">
        <v>191</v>
      </c>
      <c r="B70" s="18" t="n">
        <v>40406</v>
      </c>
      <c r="C70" s="0" t="s">
        <v>192</v>
      </c>
      <c r="D70" s="22" t="n">
        <v>9625</v>
      </c>
      <c r="E70" s="2" t="n">
        <v>3000</v>
      </c>
      <c r="F70" s="21"/>
      <c r="G70" s="0" t="s">
        <v>617</v>
      </c>
      <c r="H70" s="0"/>
    </row>
    <row r="71" customFormat="false" ht="12.75" hidden="false" customHeight="false" outlineLevel="0" collapsed="false">
      <c r="A71" s="0" t="s">
        <v>193</v>
      </c>
      <c r="B71" s="18" t="n">
        <v>40409</v>
      </c>
      <c r="C71" s="0" t="s">
        <v>194</v>
      </c>
      <c r="D71" s="22" t="n">
        <v>9650</v>
      </c>
      <c r="E71" s="2" t="n">
        <v>12500</v>
      </c>
      <c r="F71" s="21"/>
      <c r="G71" s="0" t="s">
        <v>617</v>
      </c>
      <c r="H71" s="0"/>
    </row>
    <row r="72" customFormat="false" ht="12.75" hidden="false" customHeight="false" outlineLevel="0" collapsed="false">
      <c r="A72" s="0" t="s">
        <v>195</v>
      </c>
      <c r="B72" s="18" t="n">
        <v>40421</v>
      </c>
      <c r="C72" s="0" t="s">
        <v>196</v>
      </c>
      <c r="D72" s="22" t="n">
        <v>9748</v>
      </c>
      <c r="E72" s="2" t="n">
        <v>5000</v>
      </c>
      <c r="F72" s="21"/>
      <c r="G72" s="0" t="s">
        <v>617</v>
      </c>
      <c r="H72" s="0"/>
    </row>
    <row r="73" customFormat="false" ht="12.75" hidden="false" customHeight="false" outlineLevel="0" collapsed="false">
      <c r="A73" s="0" t="s">
        <v>199</v>
      </c>
      <c r="B73" s="18" t="n">
        <v>40499</v>
      </c>
      <c r="C73" s="0" t="s">
        <v>200</v>
      </c>
      <c r="D73" s="22" t="n">
        <v>11374</v>
      </c>
      <c r="E73" s="2" t="n">
        <v>5000</v>
      </c>
      <c r="F73" s="21"/>
      <c r="G73" s="0" t="s">
        <v>617</v>
      </c>
      <c r="H73" s="0"/>
    </row>
    <row r="74" customFormat="false" ht="12.75" hidden="false" customHeight="false" outlineLevel="0" collapsed="false">
      <c r="A74" s="0" t="s">
        <v>207</v>
      </c>
      <c r="B74" s="18" t="n">
        <v>40516</v>
      </c>
      <c r="C74" s="0" t="s">
        <v>208</v>
      </c>
      <c r="D74" s="22" t="n">
        <v>11610</v>
      </c>
      <c r="E74" s="2" t="n">
        <v>500</v>
      </c>
      <c r="F74" s="21"/>
      <c r="G74" s="0" t="s">
        <v>617</v>
      </c>
      <c r="H74" s="0"/>
    </row>
    <row r="75" customFormat="false" ht="12.75" hidden="false" customHeight="false" outlineLevel="0" collapsed="false">
      <c r="A75" s="61" t="s">
        <v>209</v>
      </c>
      <c r="B75" s="62" t="n">
        <v>40516</v>
      </c>
      <c r="C75" s="61" t="s">
        <v>210</v>
      </c>
      <c r="D75" s="63" t="n">
        <v>11613</v>
      </c>
      <c r="E75" s="2" t="n">
        <v>2000</v>
      </c>
      <c r="F75" s="21"/>
      <c r="G75" s="0" t="s">
        <v>617</v>
      </c>
      <c r="H75" s="0"/>
    </row>
    <row r="76" customFormat="false" ht="12.75" hidden="false" customHeight="false" outlineLevel="0" collapsed="false">
      <c r="A76" s="0" t="s">
        <v>343</v>
      </c>
      <c r="B76" s="18" t="n">
        <v>40574</v>
      </c>
      <c r="C76" s="0" t="s">
        <v>344</v>
      </c>
      <c r="D76" s="22" t="n">
        <v>9360</v>
      </c>
      <c r="E76" s="2" t="n">
        <v>24900</v>
      </c>
      <c r="F76" s="21"/>
      <c r="G76" s="0" t="s">
        <v>617</v>
      </c>
      <c r="H76" s="0"/>
    </row>
    <row r="77" customFormat="false" ht="12.75" hidden="false" customHeight="false" outlineLevel="0" collapsed="false">
      <c r="A77" s="0" t="s">
        <v>345</v>
      </c>
      <c r="B77" s="18" t="n">
        <v>40574</v>
      </c>
      <c r="C77" s="0" t="s">
        <v>346</v>
      </c>
      <c r="D77" s="22" t="n">
        <v>9922</v>
      </c>
      <c r="E77" s="2" t="n">
        <v>500</v>
      </c>
      <c r="F77" s="21"/>
      <c r="G77" s="0" t="s">
        <v>617</v>
      </c>
      <c r="H77" s="0"/>
    </row>
    <row r="78" s="61" customFormat="true" ht="12.75" hidden="false" customHeight="false" outlineLevel="0" collapsed="false">
      <c r="A78" s="0" t="s">
        <v>211</v>
      </c>
      <c r="B78" s="18" t="n">
        <v>40518</v>
      </c>
      <c r="C78" s="0" t="s">
        <v>212</v>
      </c>
      <c r="D78" s="22" t="n">
        <v>11620</v>
      </c>
      <c r="E78" s="2" t="n">
        <v>1000</v>
      </c>
      <c r="F78" s="21"/>
      <c r="G78" s="0" t="s">
        <v>617</v>
      </c>
    </row>
    <row r="79" s="61" customFormat="true" ht="12.75" hidden="false" customHeight="false" outlineLevel="0" collapsed="false">
      <c r="A79" s="0" t="s">
        <v>215</v>
      </c>
      <c r="B79" s="18" t="n">
        <v>40528</v>
      </c>
      <c r="C79" s="0" t="s">
        <v>216</v>
      </c>
      <c r="D79" s="22" t="n">
        <v>11727</v>
      </c>
      <c r="E79" s="2" t="n">
        <v>10000</v>
      </c>
      <c r="F79" s="66"/>
      <c r="G79" s="0" t="s">
        <v>617</v>
      </c>
    </row>
    <row r="80" s="61" customFormat="true" ht="12.75" hidden="false" customHeight="false" outlineLevel="0" collapsed="false">
      <c r="A80" s="0" t="s">
        <v>339</v>
      </c>
      <c r="B80" s="18" t="n">
        <v>40569</v>
      </c>
      <c r="C80" s="0" t="s">
        <v>340</v>
      </c>
      <c r="D80" s="22" t="n">
        <v>12102</v>
      </c>
      <c r="E80" s="2" t="n">
        <v>500</v>
      </c>
      <c r="F80" s="66"/>
      <c r="G80" s="0" t="s">
        <v>617</v>
      </c>
    </row>
    <row r="81" s="61" customFormat="true" ht="12.75" hidden="false" customHeight="false" outlineLevel="0" collapsed="false">
      <c r="A81" s="0" t="s">
        <v>232</v>
      </c>
      <c r="B81" s="18" t="n">
        <v>40877</v>
      </c>
      <c r="C81" s="0" t="s">
        <v>233</v>
      </c>
      <c r="D81" s="22" t="n">
        <v>11536</v>
      </c>
      <c r="E81" s="2" t="n">
        <v>173323.16</v>
      </c>
      <c r="F81" s="66"/>
      <c r="G81" s="0" t="s">
        <v>617</v>
      </c>
    </row>
    <row r="82" s="61" customFormat="true" ht="12.75" hidden="false" customHeight="false" outlineLevel="0" collapsed="false">
      <c r="A82" s="0" t="s">
        <v>520</v>
      </c>
      <c r="B82" s="18" t="n">
        <v>40621</v>
      </c>
      <c r="C82" s="0" t="s">
        <v>521</v>
      </c>
      <c r="D82" s="22" t="n">
        <v>12489</v>
      </c>
      <c r="E82" s="2" t="n">
        <v>306</v>
      </c>
      <c r="F82" s="66"/>
      <c r="G82" s="0" t="s">
        <v>617</v>
      </c>
    </row>
    <row r="83" s="61" customFormat="true" ht="12.75" hidden="false" customHeight="false" outlineLevel="0" collapsed="false">
      <c r="A83" s="0" t="s">
        <v>615</v>
      </c>
      <c r="B83" s="18" t="n">
        <v>40648</v>
      </c>
      <c r="C83" s="0" t="s">
        <v>616</v>
      </c>
      <c r="D83" s="22" t="n">
        <v>12719</v>
      </c>
      <c r="E83" s="2" t="n">
        <v>500</v>
      </c>
      <c r="F83" s="67"/>
      <c r="G83" s="0" t="s">
        <v>617</v>
      </c>
    </row>
    <row r="84" s="61" customFormat="true" ht="12.75" hidden="false" customHeight="false" outlineLevel="0" collapsed="false">
      <c r="A84" s="0" t="s">
        <v>696</v>
      </c>
      <c r="B84" s="18" t="n">
        <v>40683</v>
      </c>
      <c r="C84" s="0" t="s">
        <v>697</v>
      </c>
      <c r="D84" s="22" t="n">
        <v>12949</v>
      </c>
      <c r="E84" s="2" t="n">
        <v>10000</v>
      </c>
      <c r="F84" s="67"/>
      <c r="G84" s="0" t="s">
        <v>617</v>
      </c>
    </row>
    <row r="85" s="61" customFormat="true" ht="12.75" hidden="false" customHeight="false" outlineLevel="0" collapsed="false">
      <c r="A85" s="0" t="s">
        <v>691</v>
      </c>
      <c r="B85" s="18" t="n">
        <v>40679</v>
      </c>
      <c r="C85" s="0" t="s">
        <v>692</v>
      </c>
      <c r="D85" s="22" t="n">
        <v>12925</v>
      </c>
      <c r="E85" s="2" t="n">
        <v>870</v>
      </c>
      <c r="F85" s="68"/>
      <c r="G85" s="0" t="s">
        <v>617</v>
      </c>
    </row>
    <row r="86" s="61" customFormat="true" ht="12.75" hidden="false" customHeight="false" outlineLevel="0" collapsed="false">
      <c r="A86" s="0" t="s">
        <v>702</v>
      </c>
      <c r="B86" s="18" t="n">
        <v>40694</v>
      </c>
      <c r="C86" s="0" t="s">
        <v>703</v>
      </c>
      <c r="D86" s="22" t="n">
        <v>12667</v>
      </c>
      <c r="E86" s="2" t="n">
        <v>5000</v>
      </c>
      <c r="F86" s="67"/>
      <c r="G86" s="0" t="s">
        <v>617</v>
      </c>
    </row>
    <row r="87" s="61" customFormat="true" ht="12.75" hidden="false" customHeight="false" outlineLevel="0" collapsed="false">
      <c r="A87" s="0" t="s">
        <v>704</v>
      </c>
      <c r="B87" s="18" t="n">
        <v>40703</v>
      </c>
      <c r="C87" s="0" t="s">
        <v>705</v>
      </c>
      <c r="D87" s="22" t="n">
        <v>13116</v>
      </c>
      <c r="E87" s="2" t="n">
        <v>5000</v>
      </c>
      <c r="F87" s="67"/>
      <c r="G87" s="32" t="s">
        <v>815</v>
      </c>
    </row>
    <row r="88" s="61" customFormat="true" ht="12.75" hidden="false" customHeight="false" outlineLevel="0" collapsed="false">
      <c r="A88" s="0" t="s">
        <v>816</v>
      </c>
      <c r="B88" s="18" t="n">
        <v>40742</v>
      </c>
      <c r="C88" s="0" t="s">
        <v>817</v>
      </c>
      <c r="D88" s="64" t="n">
        <v>13384</v>
      </c>
      <c r="E88" s="2" t="n">
        <v>3000</v>
      </c>
      <c r="F88" s="67" t="n">
        <v>1</v>
      </c>
      <c r="G88" s="32" t="s">
        <v>815</v>
      </c>
    </row>
    <row r="89" s="61" customFormat="true" ht="12.75" hidden="false" customHeight="false" outlineLevel="0" collapsed="false">
      <c r="A89" s="0" t="s">
        <v>819</v>
      </c>
      <c r="B89" s="18" t="n">
        <v>40751</v>
      </c>
      <c r="C89" s="0" t="s">
        <v>820</v>
      </c>
      <c r="D89" s="22" t="n">
        <v>13452</v>
      </c>
      <c r="E89" s="2" t="n">
        <v>10000</v>
      </c>
      <c r="F89" s="67"/>
      <c r="G89" s="0" t="s">
        <v>617</v>
      </c>
    </row>
    <row r="90" s="61" customFormat="true" ht="12.75" hidden="false" customHeight="false" outlineLevel="0" collapsed="false">
      <c r="A90" s="0" t="s">
        <v>894</v>
      </c>
      <c r="B90" s="18" t="n">
        <v>40779</v>
      </c>
      <c r="C90" s="0" t="s">
        <v>895</v>
      </c>
      <c r="D90" s="22" t="n">
        <v>13674</v>
      </c>
      <c r="E90" s="32" t="n">
        <v>5000</v>
      </c>
      <c r="F90" s="67"/>
      <c r="G90" s="0" t="s">
        <v>617</v>
      </c>
    </row>
    <row r="91" s="61" customFormat="true" ht="12.75" hidden="false" customHeight="false" outlineLevel="0" collapsed="false">
      <c r="A91" s="0" t="s">
        <v>528</v>
      </c>
      <c r="B91" s="18" t="n">
        <v>40782</v>
      </c>
      <c r="C91" s="0" t="s">
        <v>899</v>
      </c>
      <c r="D91" s="22" t="n">
        <v>13706</v>
      </c>
      <c r="E91" s="32" t="n">
        <v>5000</v>
      </c>
      <c r="F91" s="67" t="n">
        <v>5</v>
      </c>
      <c r="G91" s="0" t="s">
        <v>617</v>
      </c>
    </row>
    <row r="92" customFormat="false" ht="12.75" hidden="false" customHeight="false" outlineLevel="0" collapsed="false">
      <c r="A92" s="0" t="s">
        <v>901</v>
      </c>
      <c r="B92" s="18" t="n">
        <v>40785</v>
      </c>
      <c r="C92" s="0" t="s">
        <v>902</v>
      </c>
      <c r="D92" s="22" t="n">
        <v>13728</v>
      </c>
      <c r="E92" s="32" t="n">
        <v>5000</v>
      </c>
      <c r="F92" s="67"/>
      <c r="G92" s="0" t="s">
        <v>617</v>
      </c>
    </row>
    <row r="93" customFormat="false" ht="12.75" hidden="false" customHeight="false" outlineLevel="0" collapsed="false">
      <c r="A93" s="0" t="s">
        <v>1010</v>
      </c>
      <c r="B93" s="18" t="n">
        <v>40801</v>
      </c>
      <c r="C93" s="32" t="s">
        <v>1011</v>
      </c>
      <c r="D93" s="22" t="n">
        <v>13820</v>
      </c>
      <c r="E93" s="32" t="n">
        <v>5000</v>
      </c>
      <c r="F93" s="67"/>
      <c r="G93" s="0" t="s">
        <v>617</v>
      </c>
    </row>
    <row r="94" customFormat="false" ht="12.75" hidden="false" customHeight="false" outlineLevel="0" collapsed="false">
      <c r="A94" s="0" t="s">
        <v>520</v>
      </c>
      <c r="B94" s="18" t="n">
        <v>40810</v>
      </c>
      <c r="C94" s="0" t="s">
        <v>948</v>
      </c>
      <c r="D94" s="22" t="n">
        <v>13857</v>
      </c>
      <c r="E94" s="32" t="n">
        <v>5000</v>
      </c>
      <c r="F94" s="67" t="n">
        <v>3</v>
      </c>
      <c r="G94" s="0" t="s">
        <v>617</v>
      </c>
    </row>
    <row r="95" customFormat="false" ht="12.75" hidden="false" customHeight="false" outlineLevel="0" collapsed="false">
      <c r="A95" s="0" t="s">
        <v>1012</v>
      </c>
      <c r="B95" s="18" t="n">
        <v>40813</v>
      </c>
      <c r="C95" s="0" t="s">
        <v>1013</v>
      </c>
      <c r="D95" s="22" t="n">
        <v>13875</v>
      </c>
      <c r="E95" s="32" t="n">
        <v>10000</v>
      </c>
      <c r="F95" s="67" t="n">
        <v>6</v>
      </c>
      <c r="G95" s="0" t="s">
        <v>617</v>
      </c>
    </row>
    <row r="96" customFormat="false" ht="12.75" hidden="false" customHeight="false" outlineLevel="0" collapsed="false">
      <c r="A96" s="0" t="s">
        <v>890</v>
      </c>
      <c r="B96" s="18" t="n">
        <v>40816</v>
      </c>
      <c r="C96" s="0" t="s">
        <v>1014</v>
      </c>
      <c r="D96" s="22" t="n">
        <v>13900</v>
      </c>
      <c r="E96" s="32" t="n">
        <v>10000</v>
      </c>
      <c r="F96" s="67" t="n">
        <v>4</v>
      </c>
      <c r="G96" s="0" t="s">
        <v>617</v>
      </c>
    </row>
    <row r="97" customFormat="false" ht="12.75" hidden="false" customHeight="false" outlineLevel="0" collapsed="false">
      <c r="A97" s="0" t="s">
        <v>1015</v>
      </c>
      <c r="B97" s="18" t="n">
        <v>40816</v>
      </c>
      <c r="C97" s="0" t="s">
        <v>1016</v>
      </c>
      <c r="D97" s="22" t="n">
        <v>13905</v>
      </c>
      <c r="E97" s="0" t="n">
        <v>305.68</v>
      </c>
      <c r="F97" s="67"/>
      <c r="G97" s="0" t="s">
        <v>617</v>
      </c>
    </row>
    <row r="99" customFormat="false" ht="12.75" hidden="false" customHeight="false" outlineLevel="0" collapsed="false">
      <c r="C99" s="29" t="s">
        <v>235</v>
      </c>
      <c r="E99" s="6" t="n">
        <f aca="false">+D92-E92</f>
        <v>8728</v>
      </c>
    </row>
    <row r="100" customFormat="false" ht="12.75" hidden="false" customHeight="false" outlineLevel="0" collapsed="false">
      <c r="C100" s="29" t="s">
        <v>236</v>
      </c>
      <c r="E100" s="2" t="n">
        <v>7923378.89</v>
      </c>
    </row>
    <row r="101" customFormat="false" ht="12.75" hidden="false" customHeight="false" outlineLevel="0" collapsed="false">
      <c r="C101" s="29" t="s">
        <v>237</v>
      </c>
      <c r="E101" s="2" t="n">
        <f aca="false">+E99-E100</f>
        <v>-7914650.89</v>
      </c>
    </row>
  </sheetData>
  <mergeCells count="1">
    <mergeCell ref="E6:F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A76" activeCellId="0" sqref="A76:H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2.56"/>
    <col collapsed="false" customWidth="true" hidden="false" outlineLevel="0" max="2" min="2" style="84" width="20.99"/>
    <col collapsed="false" customWidth="true" hidden="false" outlineLevel="0" max="3" min="3" style="84" width="42.28"/>
    <col collapsed="false" customWidth="true" hidden="false" outlineLevel="0" max="4" min="4" style="85" width="14.14"/>
    <col collapsed="false" customWidth="true" hidden="false" outlineLevel="0" max="5" min="5" style="2" width="14.14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84" width="3.85"/>
    <col collapsed="false" customWidth="true" hidden="false" outlineLevel="0" max="9" min="9" style="84" width="52.28"/>
    <col collapsed="false" customWidth="false" hidden="false" outlineLevel="0" max="257" min="10" style="84" width="11.42"/>
  </cols>
  <sheetData>
    <row r="1" s="87" customFormat="true" ht="12.75" hidden="false" customHeight="false" outlineLevel="0" collapsed="false">
      <c r="A1" s="86" t="s">
        <v>903</v>
      </c>
      <c r="C1" s="88"/>
      <c r="D1" s="89"/>
      <c r="E1" s="2"/>
      <c r="F1" s="2"/>
      <c r="G1" s="2"/>
    </row>
    <row r="2" s="87" customFormat="true" ht="12.75" hidden="false" customHeight="false" outlineLevel="0" collapsed="false">
      <c r="A2" s="86" t="s">
        <v>904</v>
      </c>
      <c r="C2" s="88"/>
      <c r="D2" s="89"/>
      <c r="E2" s="2"/>
      <c r="F2" s="2"/>
      <c r="G2" s="2"/>
    </row>
    <row r="3" s="87" customFormat="true" ht="12.75" hidden="false" customHeight="false" outlineLevel="0" collapsed="false">
      <c r="A3" s="86" t="s">
        <v>532</v>
      </c>
      <c r="C3" s="88"/>
      <c r="D3" s="89"/>
      <c r="E3" s="2"/>
      <c r="F3" s="2"/>
      <c r="G3" s="2"/>
    </row>
    <row r="4" s="87" customFormat="true" ht="12.75" hidden="false" customHeight="false" outlineLevel="0" collapsed="false">
      <c r="A4" s="90" t="s">
        <v>1017</v>
      </c>
      <c r="D4" s="89"/>
      <c r="E4" s="2"/>
      <c r="F4" s="2"/>
      <c r="G4" s="2"/>
    </row>
    <row r="5" s="87" customFormat="true" ht="12.75" hidden="false" customHeight="false" outlineLevel="0" collapsed="false">
      <c r="A5" s="0"/>
      <c r="B5" s="0"/>
      <c r="C5" s="0"/>
      <c r="D5" s="74"/>
      <c r="E5" s="2"/>
      <c r="F5" s="2"/>
      <c r="G5" s="2"/>
      <c r="H5" s="0"/>
      <c r="I5" s="0"/>
      <c r="J5" s="88"/>
    </row>
    <row r="6" s="87" customFormat="true" ht="12.75" hidden="false" customHeight="false" outlineLevel="0" collapsed="false">
      <c r="A6" s="0"/>
      <c r="B6" s="0"/>
      <c r="C6" s="0"/>
      <c r="D6" s="74"/>
      <c r="E6" s="2"/>
      <c r="F6" s="2"/>
      <c r="G6" s="2"/>
      <c r="H6" s="0"/>
      <c r="I6" s="0"/>
      <c r="J6" s="88"/>
    </row>
    <row r="7" s="87" customFormat="true" ht="12.75" hidden="false" customHeight="false" outlineLevel="0" collapsed="false">
      <c r="A7" s="70" t="s">
        <v>905</v>
      </c>
      <c r="B7" s="70" t="s">
        <v>906</v>
      </c>
      <c r="C7" s="70" t="s">
        <v>907</v>
      </c>
      <c r="D7" s="91" t="s">
        <v>908</v>
      </c>
      <c r="E7" s="70" t="s">
        <v>909</v>
      </c>
      <c r="F7" s="70"/>
      <c r="G7" s="92" t="s">
        <v>910</v>
      </c>
      <c r="H7" s="71"/>
      <c r="I7" s="72" t="s">
        <v>911</v>
      </c>
      <c r="J7" s="88"/>
    </row>
    <row r="8" s="87" customFormat="true" ht="12.75" hidden="false" customHeight="false" outlineLevel="0" collapsed="false">
      <c r="A8" s="0" t="s">
        <v>457</v>
      </c>
      <c r="B8" s="0" t="s">
        <v>458</v>
      </c>
      <c r="C8" s="93" t="s">
        <v>533</v>
      </c>
      <c r="D8" s="74"/>
      <c r="E8" s="2"/>
      <c r="F8" s="2" t="n">
        <v>-7667</v>
      </c>
      <c r="G8" s="2"/>
      <c r="H8" s="0"/>
      <c r="I8" s="0" t="s">
        <v>1018</v>
      </c>
      <c r="J8" s="88"/>
    </row>
    <row r="9" s="87" customFormat="true" ht="12.75" hidden="false" customHeight="false" outlineLevel="0" collapsed="false">
      <c r="A9" s="0" t="s">
        <v>830</v>
      </c>
      <c r="B9" s="0" t="s">
        <v>831</v>
      </c>
      <c r="C9" s="0" t="s">
        <v>832</v>
      </c>
      <c r="D9" s="74"/>
      <c r="E9" s="2"/>
      <c r="F9" s="2" t="n">
        <v>-3000</v>
      </c>
      <c r="G9" s="2"/>
      <c r="H9" s="0"/>
      <c r="I9" s="0" t="s">
        <v>1018</v>
      </c>
      <c r="J9" s="88"/>
    </row>
    <row r="10" s="87" customFormat="true" ht="12.75" hidden="false" customHeight="false" outlineLevel="0" collapsed="false">
      <c r="A10" s="0" t="s">
        <v>924</v>
      </c>
      <c r="B10" s="0" t="s">
        <v>925</v>
      </c>
      <c r="C10" s="0" t="s">
        <v>926</v>
      </c>
      <c r="D10" s="74"/>
      <c r="E10" s="2"/>
      <c r="F10" s="2" t="n">
        <v>-5000</v>
      </c>
      <c r="G10" s="2"/>
      <c r="H10" s="0"/>
      <c r="I10" s="0" t="s">
        <v>1018</v>
      </c>
      <c r="J10" s="88"/>
    </row>
    <row r="11" s="87" customFormat="true" ht="12.75" hidden="false" customHeight="false" outlineLevel="0" collapsed="false">
      <c r="A11" s="0" t="s">
        <v>1019</v>
      </c>
      <c r="B11" s="0" t="s">
        <v>1020</v>
      </c>
      <c r="C11" s="0" t="s">
        <v>1021</v>
      </c>
      <c r="D11" s="74" t="n">
        <v>40817</v>
      </c>
      <c r="E11" s="2" t="n">
        <v>274500</v>
      </c>
      <c r="F11" s="2"/>
      <c r="G11" s="2" t="n">
        <v>5000</v>
      </c>
      <c r="H11" s="0"/>
      <c r="I11" s="0" t="s">
        <v>1022</v>
      </c>
      <c r="J11" s="88"/>
    </row>
    <row r="12" s="87" customFormat="true" ht="12.75" hidden="false" customHeight="false" outlineLevel="0" collapsed="false">
      <c r="A12" s="0" t="s">
        <v>1023</v>
      </c>
      <c r="B12" s="0" t="s">
        <v>1024</v>
      </c>
      <c r="C12" s="0" t="s">
        <v>1025</v>
      </c>
      <c r="D12" s="74" t="n">
        <v>40817</v>
      </c>
      <c r="E12" s="2" t="n">
        <v>274500</v>
      </c>
      <c r="F12" s="2"/>
      <c r="G12" s="2" t="n">
        <v>5000</v>
      </c>
      <c r="H12" s="0"/>
      <c r="I12" s="0" t="s">
        <v>1022</v>
      </c>
      <c r="J12" s="88"/>
    </row>
    <row r="13" s="87" customFormat="true" ht="12.75" hidden="false" customHeight="false" outlineLevel="0" collapsed="false">
      <c r="A13" s="0" t="s">
        <v>1026</v>
      </c>
      <c r="B13" s="0" t="s">
        <v>1027</v>
      </c>
      <c r="C13" s="0" t="s">
        <v>879</v>
      </c>
      <c r="D13" s="74" t="n">
        <v>40817</v>
      </c>
      <c r="E13" s="2" t="n">
        <v>279500</v>
      </c>
      <c r="F13" s="2"/>
      <c r="G13" s="2" t="n">
        <v>0</v>
      </c>
      <c r="H13" s="0"/>
      <c r="I13" s="0" t="s">
        <v>916</v>
      </c>
      <c r="J13" s="88"/>
    </row>
    <row r="14" s="87" customFormat="true" ht="12.75" hidden="false" customHeight="false" outlineLevel="0" collapsed="false">
      <c r="A14" s="0" t="s">
        <v>1028</v>
      </c>
      <c r="B14" s="0" t="s">
        <v>1029</v>
      </c>
      <c r="C14" s="32" t="s">
        <v>1030</v>
      </c>
      <c r="D14" s="74" t="n">
        <v>40817</v>
      </c>
      <c r="E14" s="94" t="n">
        <v>5000</v>
      </c>
      <c r="F14" s="94"/>
      <c r="G14" s="94"/>
      <c r="H14" s="95"/>
      <c r="I14" s="95" t="s">
        <v>1031</v>
      </c>
      <c r="J14" s="88"/>
    </row>
    <row r="15" s="87" customFormat="true" ht="12.75" hidden="false" customHeight="false" outlineLevel="0" collapsed="false">
      <c r="A15" s="0" t="s">
        <v>1032</v>
      </c>
      <c r="B15" s="0" t="s">
        <v>1033</v>
      </c>
      <c r="C15" s="32" t="s">
        <v>1034</v>
      </c>
      <c r="D15" s="74" t="n">
        <v>40817</v>
      </c>
      <c r="E15" s="2" t="n">
        <v>197000</v>
      </c>
      <c r="F15" s="2"/>
      <c r="G15" s="2" t="n">
        <v>264300</v>
      </c>
      <c r="H15" s="0"/>
      <c r="I15" s="0" t="s">
        <v>1022</v>
      </c>
      <c r="J15" s="88"/>
    </row>
    <row r="16" s="87" customFormat="true" ht="12.75" hidden="false" customHeight="false" outlineLevel="0" collapsed="false">
      <c r="A16" s="0" t="s">
        <v>1035</v>
      </c>
      <c r="B16" s="0" t="s">
        <v>1036</v>
      </c>
      <c r="C16" s="32" t="s">
        <v>1037</v>
      </c>
      <c r="D16" s="74" t="n">
        <v>40817</v>
      </c>
      <c r="E16" s="2" t="n">
        <v>269500</v>
      </c>
      <c r="F16" s="2"/>
      <c r="G16" s="2" t="n">
        <v>10000</v>
      </c>
      <c r="H16" s="0"/>
      <c r="I16" s="0" t="s">
        <v>1022</v>
      </c>
      <c r="J16" s="88"/>
    </row>
    <row r="17" s="87" customFormat="true" ht="12.75" hidden="false" customHeight="false" outlineLevel="0" collapsed="false">
      <c r="A17" s="44" t="s">
        <v>1038</v>
      </c>
      <c r="B17" s="44" t="s">
        <v>1039</v>
      </c>
      <c r="C17" s="96" t="s">
        <v>1040</v>
      </c>
      <c r="D17" s="74" t="n">
        <v>40817</v>
      </c>
      <c r="E17" s="2" t="n">
        <v>274500</v>
      </c>
      <c r="F17" s="2"/>
      <c r="G17" s="2" t="n">
        <v>5000</v>
      </c>
      <c r="H17" s="0"/>
      <c r="I17" s="0" t="s">
        <v>1022</v>
      </c>
      <c r="J17" s="88"/>
    </row>
    <row r="18" s="87" customFormat="true" ht="12.75" hidden="false" customHeight="false" outlineLevel="0" collapsed="false">
      <c r="A18" s="0" t="s">
        <v>1041</v>
      </c>
      <c r="B18" s="0" t="s">
        <v>1042</v>
      </c>
      <c r="C18" s="32" t="s">
        <v>1043</v>
      </c>
      <c r="D18" s="74" t="n">
        <v>40817</v>
      </c>
      <c r="E18" s="2"/>
      <c r="F18" s="2" t="n">
        <v>-7667</v>
      </c>
      <c r="G18" s="2"/>
      <c r="H18" s="0"/>
      <c r="I18" s="0" t="s">
        <v>1018</v>
      </c>
      <c r="J18" s="88"/>
    </row>
    <row r="19" s="87" customFormat="true" ht="12.75" hidden="false" customHeight="false" outlineLevel="0" collapsed="false">
      <c r="A19" s="0" t="s">
        <v>1044</v>
      </c>
      <c r="B19" s="0" t="s">
        <v>1045</v>
      </c>
      <c r="C19" s="32" t="s">
        <v>1046</v>
      </c>
      <c r="D19" s="74" t="n">
        <v>40817</v>
      </c>
      <c r="E19" s="2" t="n">
        <v>328300</v>
      </c>
      <c r="F19" s="2"/>
      <c r="G19" s="2" t="n">
        <v>20000</v>
      </c>
      <c r="H19" s="0"/>
      <c r="I19" s="0" t="s">
        <v>1022</v>
      </c>
      <c r="J19" s="97"/>
    </row>
    <row r="20" s="87" customFormat="true" ht="12.75" hidden="false" customHeight="false" outlineLevel="0" collapsed="false">
      <c r="A20" s="0" t="s">
        <v>1047</v>
      </c>
      <c r="B20" s="0" t="s">
        <v>1048</v>
      </c>
      <c r="C20" s="32" t="s">
        <v>1049</v>
      </c>
      <c r="D20" s="74" t="n">
        <v>40817</v>
      </c>
      <c r="E20" s="2" t="n">
        <v>75500</v>
      </c>
      <c r="F20" s="2"/>
      <c r="G20" s="2" t="n">
        <v>300000</v>
      </c>
      <c r="H20" s="0"/>
      <c r="I20" s="0" t="s">
        <v>1022</v>
      </c>
      <c r="J20" s="88"/>
    </row>
    <row r="21" s="87" customFormat="true" ht="12.75" hidden="false" customHeight="false" outlineLevel="0" collapsed="false">
      <c r="A21" s="0" t="s">
        <v>1050</v>
      </c>
      <c r="B21" s="0" t="s">
        <v>1051</v>
      </c>
      <c r="C21" s="32" t="s">
        <v>1052</v>
      </c>
      <c r="D21" s="74" t="n">
        <v>40817</v>
      </c>
      <c r="E21" s="2" t="n">
        <v>396800</v>
      </c>
      <c r="F21" s="2"/>
      <c r="G21" s="2"/>
      <c r="H21" s="0"/>
      <c r="I21" s="0" t="s">
        <v>1022</v>
      </c>
      <c r="J21" s="88"/>
    </row>
    <row r="22" s="87" customFormat="true" ht="12.75" hidden="false" customHeight="false" outlineLevel="0" collapsed="false">
      <c r="A22" s="0" t="s">
        <v>1053</v>
      </c>
      <c r="B22" s="0" t="s">
        <v>1054</v>
      </c>
      <c r="C22" s="32" t="s">
        <v>1055</v>
      </c>
      <c r="D22" s="74" t="n">
        <v>40817</v>
      </c>
      <c r="E22" s="2" t="n">
        <v>195095.44</v>
      </c>
      <c r="F22" s="2"/>
      <c r="G22" s="2"/>
      <c r="H22" s="0"/>
      <c r="I22" s="0" t="s">
        <v>1022</v>
      </c>
      <c r="J22" s="88"/>
    </row>
    <row r="23" s="87" customFormat="true" ht="12.75" hidden="false" customHeight="false" outlineLevel="0" collapsed="false">
      <c r="A23" s="0" t="s">
        <v>1056</v>
      </c>
      <c r="B23" s="0" t="s">
        <v>1057</v>
      </c>
      <c r="C23" s="0" t="s">
        <v>1058</v>
      </c>
      <c r="D23" s="74" t="n">
        <v>40817</v>
      </c>
      <c r="E23" s="2" t="n">
        <v>269500</v>
      </c>
      <c r="F23" s="2"/>
      <c r="G23" s="2" t="n">
        <v>10000</v>
      </c>
      <c r="H23" s="0"/>
      <c r="I23" s="0" t="s">
        <v>1022</v>
      </c>
      <c r="J23" s="88"/>
    </row>
    <row r="24" s="87" customFormat="true" ht="12.75" hidden="false" customHeight="false" outlineLevel="0" collapsed="false">
      <c r="A24" s="0" t="s">
        <v>1059</v>
      </c>
      <c r="B24" s="98" t="s">
        <v>1060</v>
      </c>
      <c r="C24" s="98" t="s">
        <v>1061</v>
      </c>
      <c r="D24" s="74" t="n">
        <v>40817</v>
      </c>
      <c r="E24" s="2"/>
      <c r="F24" s="97" t="n">
        <v>-524227.01</v>
      </c>
      <c r="G24" s="2"/>
      <c r="H24" s="0"/>
      <c r="I24" s="0" t="s">
        <v>1062</v>
      </c>
      <c r="J24" s="88"/>
    </row>
    <row r="25" s="87" customFormat="true" ht="12.75" hidden="false" customHeight="false" outlineLevel="0" collapsed="false">
      <c r="A25" s="0" t="s">
        <v>1063</v>
      </c>
      <c r="B25" s="0" t="s">
        <v>1064</v>
      </c>
      <c r="C25" s="0" t="s">
        <v>1065</v>
      </c>
      <c r="D25" s="74" t="n">
        <v>40817</v>
      </c>
      <c r="E25" s="2"/>
      <c r="F25" s="2" t="n">
        <v>-115200</v>
      </c>
      <c r="G25" s="2" t="n">
        <v>115200</v>
      </c>
      <c r="H25" s="0"/>
      <c r="I25" s="0" t="s">
        <v>1022</v>
      </c>
      <c r="J25" s="88"/>
    </row>
    <row r="26" s="87" customFormat="true" ht="12.75" hidden="false" customHeight="false" outlineLevel="0" collapsed="false">
      <c r="A26" s="0" t="s">
        <v>1066</v>
      </c>
      <c r="B26" s="0" t="s">
        <v>1067</v>
      </c>
      <c r="C26" s="0" t="s">
        <v>1068</v>
      </c>
      <c r="D26" s="74" t="n">
        <v>40817</v>
      </c>
      <c r="E26" s="2" t="n">
        <v>328300</v>
      </c>
      <c r="F26" s="2"/>
      <c r="G26" s="2" t="n">
        <v>20000</v>
      </c>
      <c r="H26" s="0"/>
      <c r="I26" s="0" t="s">
        <v>1022</v>
      </c>
      <c r="J26" s="88"/>
    </row>
    <row r="27" s="87" customFormat="true" ht="12.75" hidden="false" customHeight="false" outlineLevel="0" collapsed="false">
      <c r="A27" s="0" t="s">
        <v>1069</v>
      </c>
      <c r="B27" s="0" t="s">
        <v>1070</v>
      </c>
      <c r="C27" s="0" t="s">
        <v>1071</v>
      </c>
      <c r="D27" s="74" t="n">
        <v>40817</v>
      </c>
      <c r="E27" s="2" t="n">
        <v>236300</v>
      </c>
      <c r="F27" s="2"/>
      <c r="G27" s="2" t="n">
        <v>220000</v>
      </c>
      <c r="H27" s="0"/>
      <c r="I27" s="0" t="s">
        <v>1022</v>
      </c>
      <c r="J27" s="88"/>
    </row>
    <row r="28" s="87" customFormat="true" ht="12.75" hidden="false" customHeight="false" outlineLevel="0" collapsed="false">
      <c r="A28" s="0" t="s">
        <v>1072</v>
      </c>
      <c r="B28" s="0" t="s">
        <v>1073</v>
      </c>
      <c r="C28" s="0" t="s">
        <v>1074</v>
      </c>
      <c r="D28" s="74" t="n">
        <v>40817</v>
      </c>
      <c r="E28" s="2" t="n">
        <v>461300</v>
      </c>
      <c r="F28" s="2"/>
      <c r="G28" s="2"/>
      <c r="H28" s="0"/>
      <c r="I28" s="0" t="s">
        <v>1022</v>
      </c>
      <c r="J28" s="88"/>
    </row>
    <row r="29" s="87" customFormat="true" ht="12.75" hidden="false" customHeight="false" outlineLevel="0" collapsed="false">
      <c r="A29" s="0" t="s">
        <v>710</v>
      </c>
      <c r="B29" s="0" t="s">
        <v>711</v>
      </c>
      <c r="C29" s="0" t="s">
        <v>933</v>
      </c>
      <c r="D29" s="74" t="n">
        <v>40756</v>
      </c>
      <c r="E29" s="2" t="n">
        <v>9966.48</v>
      </c>
      <c r="F29" s="2"/>
      <c r="G29" s="2"/>
      <c r="H29" s="0"/>
      <c r="I29" s="75" t="s">
        <v>934</v>
      </c>
      <c r="J29" s="88"/>
    </row>
    <row r="30" s="87" customFormat="true" ht="12.75" hidden="false" customHeight="false" outlineLevel="0" collapsed="false">
      <c r="A30" s="0" t="s">
        <v>938</v>
      </c>
      <c r="B30" s="0" t="s">
        <v>939</v>
      </c>
      <c r="C30" s="0" t="s">
        <v>1075</v>
      </c>
      <c r="D30" s="74" t="n">
        <v>40817</v>
      </c>
      <c r="E30" s="2" t="n">
        <v>187000</v>
      </c>
      <c r="F30" s="2"/>
      <c r="G30" s="2" t="n">
        <v>135000</v>
      </c>
      <c r="H30" s="0"/>
      <c r="I30" s="0" t="s">
        <v>1022</v>
      </c>
      <c r="J30" s="88"/>
    </row>
    <row r="31" s="87" customFormat="true" ht="12.75" hidden="false" customHeight="false" outlineLevel="0" collapsed="false">
      <c r="A31" s="0" t="s">
        <v>1076</v>
      </c>
      <c r="B31" s="0" t="s">
        <v>1077</v>
      </c>
      <c r="C31" s="0" t="s">
        <v>1078</v>
      </c>
      <c r="D31" s="74" t="n">
        <v>40817</v>
      </c>
      <c r="E31" s="2" t="n">
        <v>137000</v>
      </c>
      <c r="F31" s="2"/>
      <c r="G31" s="2" t="n">
        <v>3000</v>
      </c>
      <c r="H31" s="0"/>
      <c r="I31" s="0" t="s">
        <v>1022</v>
      </c>
    </row>
    <row r="32" s="87" customFormat="true" ht="12.75" hidden="false" customHeight="false" outlineLevel="0" collapsed="false">
      <c r="A32" s="0" t="s">
        <v>1079</v>
      </c>
      <c r="B32" s="0" t="s">
        <v>1080</v>
      </c>
      <c r="C32" s="0" t="s">
        <v>1081</v>
      </c>
      <c r="D32" s="74" t="n">
        <v>40817</v>
      </c>
      <c r="E32" s="2"/>
      <c r="F32" s="2" t="n">
        <v>-3000</v>
      </c>
      <c r="G32" s="2"/>
      <c r="H32" s="0"/>
      <c r="I32" s="0" t="s">
        <v>1082</v>
      </c>
      <c r="J32" s="88"/>
    </row>
    <row r="33" s="87" customFormat="true" ht="12.75" hidden="false" customHeight="false" outlineLevel="0" collapsed="false">
      <c r="A33" s="13" t="s">
        <v>20</v>
      </c>
      <c r="B33" s="13" t="s">
        <v>21</v>
      </c>
      <c r="C33" s="13" t="s">
        <v>22</v>
      </c>
      <c r="D33" s="76" t="n">
        <v>40452</v>
      </c>
      <c r="E33" s="12" t="n">
        <v>3778.99</v>
      </c>
      <c r="F33" s="2"/>
      <c r="G33" s="2"/>
      <c r="H33" s="0"/>
      <c r="I33" s="0"/>
      <c r="J33" s="88"/>
    </row>
    <row r="34" s="87" customFormat="true" ht="12.75" hidden="false" customHeight="false" outlineLevel="0" collapsed="false">
      <c r="A34" s="13" t="s">
        <v>34</v>
      </c>
      <c r="B34" s="13" t="s">
        <v>35</v>
      </c>
      <c r="C34" s="13" t="s">
        <v>36</v>
      </c>
      <c r="D34" s="76" t="n">
        <v>40422</v>
      </c>
      <c r="E34" s="12" t="n">
        <v>6733.05</v>
      </c>
      <c r="F34" s="2"/>
      <c r="G34" s="2"/>
      <c r="H34" s="0"/>
      <c r="I34" s="0"/>
      <c r="J34" s="88"/>
    </row>
    <row r="35" s="87" customFormat="true" ht="12.75" hidden="false" customHeight="false" outlineLevel="0" collapsed="false">
      <c r="A35" s="0" t="s">
        <v>41</v>
      </c>
      <c r="B35" s="0" t="s">
        <v>42</v>
      </c>
      <c r="C35" s="0" t="s">
        <v>941</v>
      </c>
      <c r="D35" s="74" t="n">
        <v>40452</v>
      </c>
      <c r="E35" s="2"/>
      <c r="F35" s="2" t="n">
        <v>-7850</v>
      </c>
      <c r="G35" s="2"/>
      <c r="H35" s="0"/>
      <c r="I35" s="0" t="s">
        <v>1018</v>
      </c>
      <c r="J35" s="88"/>
    </row>
    <row r="36" s="87" customFormat="true" ht="12.75" hidden="false" customHeight="false" outlineLevel="0" collapsed="false">
      <c r="A36" s="13" t="s">
        <v>88</v>
      </c>
      <c r="B36" s="13" t="s">
        <v>89</v>
      </c>
      <c r="C36" s="13" t="s">
        <v>90</v>
      </c>
      <c r="D36" s="76" t="n">
        <v>40422</v>
      </c>
      <c r="E36" s="12" t="n">
        <v>813.62</v>
      </c>
      <c r="F36" s="2"/>
      <c r="G36" s="2"/>
      <c r="H36" s="0"/>
      <c r="I36" s="0"/>
      <c r="J36" s="88"/>
    </row>
    <row r="37" s="87" customFormat="true" ht="12.75" hidden="false" customHeight="false" outlineLevel="0" collapsed="false">
      <c r="A37" s="13" t="s">
        <v>270</v>
      </c>
      <c r="B37" s="13" t="s">
        <v>271</v>
      </c>
      <c r="C37" s="13" t="s">
        <v>16</v>
      </c>
      <c r="D37" s="76" t="n">
        <v>40544</v>
      </c>
      <c r="E37" s="12" t="n">
        <v>1101</v>
      </c>
      <c r="F37" s="2"/>
      <c r="G37" s="2"/>
      <c r="H37" s="0"/>
      <c r="I37" s="0"/>
      <c r="J37" s="88"/>
    </row>
    <row r="38" s="87" customFormat="true" ht="12.75" hidden="false" customHeight="false" outlineLevel="0" collapsed="false">
      <c r="A38" s="0" t="s">
        <v>942</v>
      </c>
      <c r="B38" s="0" t="s">
        <v>943</v>
      </c>
      <c r="C38" s="0" t="s">
        <v>944</v>
      </c>
      <c r="D38" s="74" t="n">
        <v>40817</v>
      </c>
      <c r="E38" s="2" t="n">
        <v>278858.04</v>
      </c>
      <c r="F38" s="2"/>
      <c r="G38" s="2" t="n">
        <v>56141.96</v>
      </c>
      <c r="H38" s="0"/>
      <c r="I38" s="0" t="s">
        <v>1022</v>
      </c>
      <c r="J38" s="88"/>
    </row>
    <row r="39" s="87" customFormat="true" ht="12.75" hidden="false" customHeight="false" outlineLevel="0" collapsed="false">
      <c r="A39" s="13" t="s">
        <v>470</v>
      </c>
      <c r="B39" s="13" t="s">
        <v>471</v>
      </c>
      <c r="C39" s="13" t="s">
        <v>722</v>
      </c>
      <c r="D39" s="76" t="n">
        <v>40603</v>
      </c>
      <c r="E39" s="12" t="n">
        <v>5779.43</v>
      </c>
      <c r="F39" s="2"/>
      <c r="G39" s="2"/>
      <c r="H39" s="0"/>
      <c r="I39" s="0"/>
      <c r="J39" s="88"/>
    </row>
    <row r="40" s="87" customFormat="true" ht="12.75" hidden="false" customHeight="false" outlineLevel="0" collapsed="false">
      <c r="A40" s="13" t="s">
        <v>307</v>
      </c>
      <c r="B40" s="13" t="s">
        <v>308</v>
      </c>
      <c r="C40" s="13" t="s">
        <v>638</v>
      </c>
      <c r="D40" s="76" t="n">
        <v>40664</v>
      </c>
      <c r="E40" s="12" t="n">
        <v>1103.16</v>
      </c>
      <c r="F40" s="2"/>
      <c r="G40" s="2"/>
      <c r="H40" s="0"/>
      <c r="I40" s="0"/>
      <c r="J40" s="88"/>
    </row>
    <row r="41" s="87" customFormat="true" ht="12.75" hidden="false" customHeight="false" outlineLevel="0" collapsed="false">
      <c r="A41" s="13" t="s">
        <v>368</v>
      </c>
      <c r="B41" s="13" t="s">
        <v>369</v>
      </c>
      <c r="C41" s="13" t="s">
        <v>22</v>
      </c>
      <c r="D41" s="76" t="n">
        <v>40575</v>
      </c>
      <c r="E41" s="12" t="n">
        <v>1327.83</v>
      </c>
      <c r="F41" s="2"/>
      <c r="G41" s="2"/>
      <c r="H41" s="0"/>
      <c r="I41" s="0"/>
      <c r="J41" s="88"/>
    </row>
    <row r="42" s="87" customFormat="true" ht="12.75" hidden="false" customHeight="false" outlineLevel="0" collapsed="false">
      <c r="A42" s="13" t="s">
        <v>108</v>
      </c>
      <c r="B42" s="13" t="s">
        <v>109</v>
      </c>
      <c r="C42" s="13" t="s">
        <v>110</v>
      </c>
      <c r="D42" s="76" t="n">
        <v>40513</v>
      </c>
      <c r="E42" s="12" t="n">
        <v>3041.47</v>
      </c>
      <c r="F42" s="2"/>
      <c r="G42" s="2"/>
      <c r="H42" s="0"/>
      <c r="I42" s="0"/>
      <c r="J42" s="88"/>
    </row>
    <row r="43" s="87" customFormat="true" ht="12.75" hidden="false" customHeight="false" outlineLevel="0" collapsed="false">
      <c r="A43" s="13" t="s">
        <v>117</v>
      </c>
      <c r="B43" s="13" t="s">
        <v>118</v>
      </c>
      <c r="C43" s="13" t="s">
        <v>119</v>
      </c>
      <c r="D43" s="76" t="n">
        <v>40483</v>
      </c>
      <c r="E43" s="12" t="n">
        <v>9447.08</v>
      </c>
      <c r="F43" s="2"/>
      <c r="G43" s="2"/>
      <c r="H43" s="0"/>
      <c r="I43" s="0"/>
      <c r="J43" s="88"/>
    </row>
    <row r="44" s="87" customFormat="true" ht="12.75" hidden="false" customHeight="false" outlineLevel="0" collapsed="false">
      <c r="A44" s="13" t="s">
        <v>405</v>
      </c>
      <c r="B44" s="13" t="s">
        <v>406</v>
      </c>
      <c r="C44" s="13" t="s">
        <v>407</v>
      </c>
      <c r="D44" s="76" t="n">
        <v>40575</v>
      </c>
      <c r="E44" s="12" t="n">
        <v>2744.81</v>
      </c>
      <c r="F44" s="2"/>
      <c r="G44" s="2"/>
      <c r="H44" s="0"/>
      <c r="I44" s="0"/>
      <c r="J44" s="88"/>
    </row>
    <row r="45" s="87" customFormat="true" ht="12.75" hidden="false" customHeight="false" outlineLevel="0" collapsed="false">
      <c r="A45" s="0" t="s">
        <v>411</v>
      </c>
      <c r="B45" s="0" t="s">
        <v>412</v>
      </c>
      <c r="C45" s="0" t="s">
        <v>945</v>
      </c>
      <c r="D45" s="74" t="n">
        <v>40603</v>
      </c>
      <c r="E45" s="2" t="n">
        <v>273000</v>
      </c>
      <c r="F45" s="2"/>
      <c r="G45" s="2" t="n">
        <v>0</v>
      </c>
      <c r="H45" s="0"/>
      <c r="I45" s="0" t="s">
        <v>916</v>
      </c>
      <c r="J45" s="88"/>
    </row>
    <row r="46" s="87" customFormat="true" ht="12.75" hidden="false" customHeight="false" outlineLevel="0" collapsed="false">
      <c r="A46" s="0" t="s">
        <v>946</v>
      </c>
      <c r="B46" s="0" t="s">
        <v>947</v>
      </c>
      <c r="C46" s="0" t="s">
        <v>814</v>
      </c>
      <c r="D46" s="74" t="n">
        <v>40817</v>
      </c>
      <c r="E46" s="2" t="n">
        <v>214198</v>
      </c>
      <c r="F46" s="2"/>
      <c r="G46" s="2" t="n">
        <v>144102</v>
      </c>
      <c r="H46" s="0"/>
      <c r="I46" s="0" t="s">
        <v>1022</v>
      </c>
      <c r="J46" s="88"/>
    </row>
    <row r="47" s="87" customFormat="true" ht="12.75" hidden="false" customHeight="false" outlineLevel="0" collapsed="false">
      <c r="A47" s="0" t="s">
        <v>744</v>
      </c>
      <c r="B47" s="0" t="s">
        <v>745</v>
      </c>
      <c r="C47" s="0" t="s">
        <v>848</v>
      </c>
      <c r="D47" s="74" t="n">
        <v>40817</v>
      </c>
      <c r="E47" s="2" t="n">
        <v>222600</v>
      </c>
      <c r="F47" s="2"/>
      <c r="G47" s="2" t="n">
        <v>158800</v>
      </c>
      <c r="H47" s="0"/>
      <c r="I47" s="0" t="s">
        <v>1022</v>
      </c>
      <c r="J47" s="99"/>
    </row>
    <row r="48" s="87" customFormat="true" ht="12.75" hidden="false" customHeight="false" outlineLevel="0" collapsed="false">
      <c r="A48" s="0" t="s">
        <v>749</v>
      </c>
      <c r="B48" s="0" t="s">
        <v>750</v>
      </c>
      <c r="C48" s="0" t="s">
        <v>953</v>
      </c>
      <c r="D48" s="74" t="n">
        <v>40817</v>
      </c>
      <c r="E48" s="2" t="n">
        <v>246100</v>
      </c>
      <c r="F48" s="2"/>
      <c r="G48" s="2"/>
      <c r="H48" s="0"/>
      <c r="I48" s="0" t="s">
        <v>916</v>
      </c>
      <c r="J48" s="88"/>
    </row>
    <row r="49" s="87" customFormat="true" ht="12.75" hidden="false" customHeight="false" outlineLevel="0" collapsed="false">
      <c r="A49" s="0" t="s">
        <v>760</v>
      </c>
      <c r="B49" s="0" t="s">
        <v>761</v>
      </c>
      <c r="C49" s="0" t="s">
        <v>954</v>
      </c>
      <c r="D49" s="74" t="n">
        <v>40756</v>
      </c>
      <c r="E49" s="2"/>
      <c r="F49" s="2" t="n">
        <v>-10000</v>
      </c>
      <c r="G49" s="2"/>
      <c r="H49" s="0"/>
      <c r="I49" s="0" t="s">
        <v>955</v>
      </c>
      <c r="J49" s="88"/>
    </row>
    <row r="50" s="87" customFormat="true" ht="12.75" hidden="false" customHeight="false" outlineLevel="0" collapsed="false">
      <c r="A50" s="77" t="s">
        <v>764</v>
      </c>
      <c r="B50" s="77" t="s">
        <v>765</v>
      </c>
      <c r="C50" s="77" t="s">
        <v>956</v>
      </c>
      <c r="D50" s="78" t="n">
        <v>40725</v>
      </c>
      <c r="E50" s="79" t="n">
        <v>120000</v>
      </c>
      <c r="F50" s="2"/>
      <c r="G50" s="2" t="n">
        <v>0</v>
      </c>
      <c r="H50" s="0"/>
      <c r="I50" s="75" t="s">
        <v>957</v>
      </c>
      <c r="J50" s="88"/>
    </row>
    <row r="51" s="87" customFormat="true" ht="12.75" hidden="false" customHeight="false" outlineLevel="0" collapsed="false">
      <c r="A51" s="13" t="s">
        <v>786</v>
      </c>
      <c r="B51" s="13" t="s">
        <v>787</v>
      </c>
      <c r="C51" s="13" t="s">
        <v>788</v>
      </c>
      <c r="D51" s="76" t="n">
        <v>40725</v>
      </c>
      <c r="E51" s="12" t="n">
        <v>2901.16</v>
      </c>
      <c r="F51" s="2"/>
      <c r="G51" s="2"/>
      <c r="H51" s="0"/>
      <c r="I51" s="0"/>
      <c r="J51" s="88"/>
    </row>
    <row r="52" s="87" customFormat="true" ht="12.75" hidden="false" customHeight="false" outlineLevel="0" collapsed="false">
      <c r="A52" s="0" t="s">
        <v>1083</v>
      </c>
      <c r="B52" s="0" t="s">
        <v>1084</v>
      </c>
      <c r="C52" s="0" t="s">
        <v>1085</v>
      </c>
      <c r="D52" s="74" t="n">
        <v>40817</v>
      </c>
      <c r="E52" s="94" t="n">
        <v>1600</v>
      </c>
      <c r="F52" s="94"/>
      <c r="G52" s="94"/>
      <c r="H52" s="95"/>
      <c r="I52" s="95" t="s">
        <v>1086</v>
      </c>
      <c r="J52" s="88"/>
    </row>
    <row r="53" s="87" customFormat="true" ht="12.75" hidden="false" customHeight="false" outlineLevel="0" collapsed="false">
      <c r="A53" s="0" t="s">
        <v>860</v>
      </c>
      <c r="B53" s="0" t="s">
        <v>861</v>
      </c>
      <c r="C53" s="0" t="s">
        <v>862</v>
      </c>
      <c r="D53" s="74" t="n">
        <v>40756</v>
      </c>
      <c r="E53" s="2"/>
      <c r="F53" s="2" t="n">
        <v>-5000</v>
      </c>
      <c r="G53" s="2"/>
      <c r="H53" s="0"/>
      <c r="I53" s="0" t="s">
        <v>1087</v>
      </c>
      <c r="J53" s="88"/>
    </row>
    <row r="54" s="87" customFormat="true" ht="12.75" hidden="false" customHeight="false" outlineLevel="0" collapsed="false">
      <c r="A54" s="0" t="s">
        <v>877</v>
      </c>
      <c r="B54" s="0" t="s">
        <v>878</v>
      </c>
      <c r="C54" s="0" t="s">
        <v>1088</v>
      </c>
      <c r="D54" s="74" t="n">
        <v>40787</v>
      </c>
      <c r="E54" s="2" t="n">
        <v>166500</v>
      </c>
      <c r="F54" s="2"/>
      <c r="G54" s="2" t="n">
        <v>103000</v>
      </c>
      <c r="H54" s="0"/>
      <c r="I54" s="0" t="s">
        <v>1022</v>
      </c>
      <c r="J54" s="88"/>
    </row>
    <row r="55" s="87" customFormat="true" ht="12.75" hidden="false" customHeight="false" outlineLevel="0" collapsed="false">
      <c r="A55" s="0" t="s">
        <v>1089</v>
      </c>
      <c r="B55" s="0" t="s">
        <v>1090</v>
      </c>
      <c r="C55" s="0" t="s">
        <v>1091</v>
      </c>
      <c r="D55" s="74" t="n">
        <v>40787</v>
      </c>
      <c r="E55" s="94" t="n">
        <v>22000</v>
      </c>
      <c r="F55" s="16"/>
      <c r="G55" s="16"/>
      <c r="H55" s="3"/>
      <c r="I55" s="100" t="s">
        <v>1092</v>
      </c>
      <c r="J55" s="88"/>
    </row>
    <row r="56" s="87" customFormat="true" ht="12.75" hidden="false" customHeight="false" outlineLevel="0" collapsed="false">
      <c r="A56" s="0" t="s">
        <v>968</v>
      </c>
      <c r="B56" s="0" t="s">
        <v>969</v>
      </c>
      <c r="C56" s="0" t="s">
        <v>1093</v>
      </c>
      <c r="D56" s="74" t="n">
        <v>40787</v>
      </c>
      <c r="E56" s="2"/>
      <c r="F56" s="2" t="n">
        <v>-4483.46</v>
      </c>
      <c r="G56" s="2"/>
      <c r="H56" s="0"/>
      <c r="I56" s="0" t="s">
        <v>1087</v>
      </c>
      <c r="J56" s="88"/>
    </row>
    <row r="57" s="87" customFormat="true" ht="12.75" hidden="false" customHeight="false" outlineLevel="0" collapsed="false">
      <c r="A57" s="0" t="s">
        <v>988</v>
      </c>
      <c r="B57" s="0" t="s">
        <v>989</v>
      </c>
      <c r="C57" s="0" t="s">
        <v>990</v>
      </c>
      <c r="D57" s="74" t="n">
        <v>40817</v>
      </c>
      <c r="E57" s="2" t="n">
        <v>432300</v>
      </c>
      <c r="F57" s="2"/>
      <c r="G57" s="2" t="n">
        <v>1000</v>
      </c>
      <c r="H57" s="0"/>
      <c r="I57" s="0" t="s">
        <v>1022</v>
      </c>
      <c r="J57" s="88"/>
    </row>
    <row r="58" s="87" customFormat="true" ht="12.75" hidden="false" customHeight="false" outlineLevel="0" collapsed="false">
      <c r="A58" s="0" t="s">
        <v>991</v>
      </c>
      <c r="B58" s="0" t="s">
        <v>992</v>
      </c>
      <c r="C58" s="0" t="s">
        <v>1094</v>
      </c>
      <c r="D58" s="74" t="n">
        <v>40817</v>
      </c>
      <c r="E58" s="2" t="n">
        <v>366000</v>
      </c>
      <c r="F58" s="2"/>
      <c r="G58" s="2" t="n">
        <v>10000</v>
      </c>
      <c r="H58" s="0"/>
      <c r="I58" s="0" t="s">
        <v>1022</v>
      </c>
      <c r="J58" s="88"/>
    </row>
    <row r="59" s="87" customFormat="true" ht="12.75" hidden="false" customHeight="false" outlineLevel="0" collapsed="false">
      <c r="A59" s="0" t="s">
        <v>1095</v>
      </c>
      <c r="B59" s="0" t="s">
        <v>1096</v>
      </c>
      <c r="C59" s="0" t="s">
        <v>1097</v>
      </c>
      <c r="D59" s="74" t="n">
        <v>40817</v>
      </c>
      <c r="E59" s="2" t="n">
        <v>226000</v>
      </c>
      <c r="F59" s="2"/>
      <c r="G59" s="2" t="n">
        <v>150000</v>
      </c>
      <c r="H59" s="0"/>
      <c r="I59" s="0" t="s">
        <v>1022</v>
      </c>
      <c r="J59" s="88"/>
    </row>
    <row r="60" s="87" customFormat="true" ht="12.75" hidden="false" customHeight="false" outlineLevel="0" collapsed="false">
      <c r="A60" s="0" t="s">
        <v>1098</v>
      </c>
      <c r="B60" s="0" t="s">
        <v>1099</v>
      </c>
      <c r="C60" s="0" t="s">
        <v>1100</v>
      </c>
      <c r="D60" s="74" t="n">
        <v>40817</v>
      </c>
      <c r="E60" s="2" t="n">
        <v>309300</v>
      </c>
      <c r="F60" s="2"/>
      <c r="G60" s="2"/>
      <c r="H60" s="0"/>
      <c r="I60" s="0" t="s">
        <v>916</v>
      </c>
      <c r="J60" s="88"/>
    </row>
    <row r="61" s="87" customFormat="true" ht="12.75" hidden="false" customHeight="false" outlineLevel="0" collapsed="false">
      <c r="A61" s="0" t="s">
        <v>1101</v>
      </c>
      <c r="B61" s="0" t="s">
        <v>1102</v>
      </c>
      <c r="C61" s="0" t="s">
        <v>1103</v>
      </c>
      <c r="D61" s="74" t="n">
        <v>40817</v>
      </c>
      <c r="E61" s="2" t="n">
        <v>190050</v>
      </c>
      <c r="F61" s="2"/>
      <c r="G61" s="2" t="n">
        <v>18000</v>
      </c>
      <c r="H61" s="0"/>
      <c r="I61" s="0" t="s">
        <v>1022</v>
      </c>
      <c r="J61" s="88"/>
    </row>
    <row r="62" s="87" customFormat="true" ht="12.75" hidden="false" customHeight="false" outlineLevel="0" collapsed="false">
      <c r="A62" s="0" t="s">
        <v>1104</v>
      </c>
      <c r="B62" s="0" t="s">
        <v>1105</v>
      </c>
      <c r="C62" s="0" t="s">
        <v>1106</v>
      </c>
      <c r="D62" s="74" t="n">
        <v>40817</v>
      </c>
      <c r="E62" s="2" t="n">
        <v>364000</v>
      </c>
      <c r="F62" s="2"/>
      <c r="G62" s="2" t="n">
        <v>12000</v>
      </c>
      <c r="H62" s="0"/>
      <c r="I62" s="0" t="s">
        <v>1022</v>
      </c>
      <c r="J62" s="88"/>
    </row>
    <row r="63" s="87" customFormat="true" ht="12.75" hidden="false" customHeight="false" outlineLevel="0" collapsed="false">
      <c r="A63" s="0" t="s">
        <v>1107</v>
      </c>
      <c r="B63" s="0" t="s">
        <v>1108</v>
      </c>
      <c r="C63" s="0" t="s">
        <v>1109</v>
      </c>
      <c r="D63" s="74" t="n">
        <v>40817</v>
      </c>
      <c r="E63" s="2" t="n">
        <v>374000</v>
      </c>
      <c r="F63" s="2"/>
      <c r="G63" s="2" t="n">
        <v>2000</v>
      </c>
      <c r="H63" s="0"/>
      <c r="I63" s="0" t="s">
        <v>1022</v>
      </c>
      <c r="J63" s="88"/>
    </row>
    <row r="64" s="87" customFormat="true" ht="12.75" hidden="false" customHeight="false" outlineLevel="0" collapsed="false">
      <c r="A64" s="0" t="s">
        <v>1110</v>
      </c>
      <c r="B64" s="0" t="s">
        <v>1111</v>
      </c>
      <c r="C64" s="0" t="s">
        <v>1112</v>
      </c>
      <c r="D64" s="74" t="n">
        <v>40817</v>
      </c>
      <c r="E64" s="2" t="n">
        <v>3000</v>
      </c>
      <c r="F64" s="2"/>
      <c r="G64" s="2" t="n">
        <v>198800</v>
      </c>
      <c r="H64" s="0"/>
      <c r="I64" s="0" t="s">
        <v>1022</v>
      </c>
    </row>
    <row r="65" customFormat="false" ht="12.75" hidden="false" customHeight="false" outlineLevel="0" collapsed="false">
      <c r="A65" s="0" t="s">
        <v>1113</v>
      </c>
      <c r="B65" s="0" t="s">
        <v>1114</v>
      </c>
      <c r="C65" s="0" t="s">
        <v>1115</v>
      </c>
      <c r="D65" s="74" t="n">
        <v>40817</v>
      </c>
      <c r="E65" s="2" t="n">
        <v>191800</v>
      </c>
      <c r="G65" s="2" t="n">
        <v>10000</v>
      </c>
      <c r="H65" s="0"/>
      <c r="I65" s="0" t="s">
        <v>1022</v>
      </c>
    </row>
    <row r="66" customFormat="false" ht="12.75" hidden="false" customHeight="false" outlineLevel="0" collapsed="false">
      <c r="A66" s="0" t="s">
        <v>1116</v>
      </c>
      <c r="B66" s="0" t="s">
        <v>1117</v>
      </c>
      <c r="C66" s="0" t="s">
        <v>1118</v>
      </c>
      <c r="D66" s="74" t="n">
        <v>40817</v>
      </c>
      <c r="E66" s="2" t="n">
        <v>181700</v>
      </c>
      <c r="G66" s="2" t="n">
        <v>10000</v>
      </c>
      <c r="H66" s="0"/>
      <c r="I66" s="0" t="s">
        <v>1022</v>
      </c>
    </row>
    <row r="67" customFormat="false" ht="12.75" hidden="false" customHeight="false" outlineLevel="0" collapsed="false">
      <c r="A67" s="0" t="s">
        <v>1119</v>
      </c>
      <c r="B67" s="0" t="s">
        <v>1120</v>
      </c>
      <c r="C67" s="0" t="s">
        <v>1121</v>
      </c>
      <c r="D67" s="74" t="n">
        <v>40817</v>
      </c>
      <c r="E67" s="2" t="n">
        <v>308300</v>
      </c>
      <c r="G67" s="2" t="n">
        <v>1000</v>
      </c>
      <c r="H67" s="0"/>
      <c r="I67" s="0" t="s">
        <v>1022</v>
      </c>
    </row>
    <row r="68" customFormat="false" ht="12.75" hidden="false" customHeight="false" outlineLevel="0" collapsed="false">
      <c r="A68" s="0" t="s">
        <v>1122</v>
      </c>
      <c r="B68" s="0" t="s">
        <v>1123</v>
      </c>
      <c r="C68" s="0" t="s">
        <v>1124</v>
      </c>
      <c r="D68" s="74" t="n">
        <v>40817</v>
      </c>
      <c r="E68" s="2" t="n">
        <v>151700</v>
      </c>
      <c r="G68" s="2" t="n">
        <v>40000</v>
      </c>
      <c r="H68" s="0"/>
      <c r="I68" s="0" t="s">
        <v>1022</v>
      </c>
    </row>
    <row r="69" customFormat="false" ht="12.75" hidden="false" customHeight="false" outlineLevel="0" collapsed="false">
      <c r="A69" s="0"/>
      <c r="B69" s="0"/>
      <c r="C69" s="0"/>
      <c r="D69" s="74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74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74"/>
      <c r="E71" s="2" t="n">
        <f aca="false">SUM(E8:E68)</f>
        <v>8881339.56</v>
      </c>
      <c r="F71" s="2" t="n">
        <f aca="false">SUM(F8:F68)</f>
        <v>-693094.47</v>
      </c>
      <c r="H71" s="6"/>
      <c r="I71" s="0"/>
    </row>
    <row r="75" customFormat="false" ht="12.75" hidden="false" customHeight="false" outlineLevel="0" collapsed="false">
      <c r="A75" s="15" t="s">
        <v>174</v>
      </c>
      <c r="B75" s="0"/>
      <c r="C75" s="0"/>
      <c r="D75" s="0"/>
      <c r="E75" s="83" t="n">
        <f aca="false">SUM(E76:E109)</f>
        <v>315259.16</v>
      </c>
      <c r="F75" s="0"/>
      <c r="G75" s="2" t="n">
        <v>315259.16</v>
      </c>
      <c r="H75" s="2"/>
      <c r="I75" s="101" t="n">
        <f aca="false">+E75-G75</f>
        <v>0</v>
      </c>
    </row>
    <row r="76" customFormat="false" ht="12.75" hidden="false" customHeight="false" outlineLevel="0" collapsed="false">
      <c r="A76" s="0" t="s">
        <v>176</v>
      </c>
      <c r="B76" s="18" t="n">
        <v>40140</v>
      </c>
      <c r="C76" s="0" t="s">
        <v>177</v>
      </c>
      <c r="D76" s="19" t="s">
        <v>178</v>
      </c>
      <c r="E76" s="2" t="n">
        <v>5000</v>
      </c>
      <c r="F76" s="21"/>
      <c r="G76" s="0" t="s">
        <v>617</v>
      </c>
      <c r="H76" s="69"/>
      <c r="I76" s="0"/>
    </row>
    <row r="77" customFormat="false" ht="12.75" hidden="false" customHeight="false" outlineLevel="0" collapsed="false">
      <c r="A77" s="0" t="s">
        <v>179</v>
      </c>
      <c r="B77" s="18" t="n">
        <v>40211</v>
      </c>
      <c r="C77" s="0" t="s">
        <v>180</v>
      </c>
      <c r="D77" s="22" t="n">
        <v>8442</v>
      </c>
      <c r="E77" s="2" t="n">
        <v>5000</v>
      </c>
      <c r="F77" s="21"/>
      <c r="G77" s="0" t="s">
        <v>617</v>
      </c>
      <c r="H77" s="0"/>
      <c r="I77" s="0"/>
    </row>
    <row r="78" customFormat="false" ht="12.75" hidden="false" customHeight="false" outlineLevel="0" collapsed="false">
      <c r="A78" s="0" t="s">
        <v>181</v>
      </c>
      <c r="B78" s="18" t="n">
        <v>40234</v>
      </c>
      <c r="C78" s="0" t="s">
        <v>182</v>
      </c>
      <c r="D78" s="22" t="n">
        <v>8429</v>
      </c>
      <c r="E78" s="2" t="n">
        <v>4554.32</v>
      </c>
      <c r="F78" s="21"/>
      <c r="G78" s="0" t="s">
        <v>617</v>
      </c>
      <c r="H78" s="0"/>
      <c r="I78" s="0"/>
    </row>
    <row r="79" customFormat="false" ht="12.75" hidden="false" customHeight="false" outlineLevel="0" collapsed="false">
      <c r="A79" s="0" t="s">
        <v>185</v>
      </c>
      <c r="B79" s="18" t="n">
        <v>40336</v>
      </c>
      <c r="C79" s="0" t="s">
        <v>186</v>
      </c>
      <c r="D79" s="22" t="n">
        <v>9092</v>
      </c>
      <c r="E79" s="2" t="n">
        <v>500</v>
      </c>
      <c r="F79" s="21"/>
      <c r="G79" s="0" t="s">
        <v>617</v>
      </c>
      <c r="H79" s="0"/>
      <c r="I79" s="0"/>
    </row>
    <row r="80" customFormat="false" ht="12.75" hidden="false" customHeight="false" outlineLevel="0" collapsed="false">
      <c r="A80" s="0" t="s">
        <v>187</v>
      </c>
      <c r="B80" s="18" t="n">
        <v>40359</v>
      </c>
      <c r="C80" s="0" t="s">
        <v>188</v>
      </c>
      <c r="D80" s="22" t="n">
        <v>7289</v>
      </c>
      <c r="E80" s="2" t="n">
        <v>3000</v>
      </c>
      <c r="F80" s="21"/>
      <c r="G80" s="0" t="s">
        <v>617</v>
      </c>
      <c r="H80" s="0"/>
      <c r="I80" s="0"/>
    </row>
    <row r="81" customFormat="false" ht="12.75" hidden="false" customHeight="false" outlineLevel="0" collapsed="false">
      <c r="A81" s="0" t="s">
        <v>189</v>
      </c>
      <c r="B81" s="18" t="n">
        <v>40375</v>
      </c>
      <c r="C81" s="0" t="s">
        <v>190</v>
      </c>
      <c r="D81" s="22" t="n">
        <v>9409</v>
      </c>
      <c r="E81" s="2" t="n">
        <v>1000</v>
      </c>
      <c r="F81" s="21"/>
      <c r="G81" s="0" t="s">
        <v>617</v>
      </c>
      <c r="H81" s="0"/>
      <c r="I81" s="0"/>
    </row>
    <row r="82" customFormat="false" ht="12.75" hidden="false" customHeight="false" outlineLevel="0" collapsed="false">
      <c r="A82" s="0" t="s">
        <v>191</v>
      </c>
      <c r="B82" s="18" t="n">
        <v>40406</v>
      </c>
      <c r="C82" s="0" t="s">
        <v>192</v>
      </c>
      <c r="D82" s="22" t="n">
        <v>9625</v>
      </c>
      <c r="E82" s="2" t="n">
        <v>3000</v>
      </c>
      <c r="F82" s="21"/>
      <c r="G82" s="0" t="s">
        <v>617</v>
      </c>
      <c r="H82" s="0"/>
      <c r="I82" s="0"/>
    </row>
    <row r="83" customFormat="false" ht="12.75" hidden="false" customHeight="false" outlineLevel="0" collapsed="false">
      <c r="A83" s="0" t="s">
        <v>193</v>
      </c>
      <c r="B83" s="18" t="n">
        <v>40409</v>
      </c>
      <c r="C83" s="0" t="s">
        <v>194</v>
      </c>
      <c r="D83" s="22" t="n">
        <v>9650</v>
      </c>
      <c r="E83" s="2" t="n">
        <v>12500</v>
      </c>
      <c r="F83" s="21"/>
      <c r="G83" s="0" t="s">
        <v>617</v>
      </c>
      <c r="H83" s="0"/>
      <c r="I83" s="0"/>
    </row>
    <row r="84" customFormat="false" ht="12.75" hidden="false" customHeight="false" outlineLevel="0" collapsed="false">
      <c r="A84" s="0" t="s">
        <v>195</v>
      </c>
      <c r="B84" s="18" t="n">
        <v>40421</v>
      </c>
      <c r="C84" s="0" t="s">
        <v>196</v>
      </c>
      <c r="D84" s="22" t="n">
        <v>9748</v>
      </c>
      <c r="E84" s="2" t="n">
        <v>5000</v>
      </c>
      <c r="F84" s="21"/>
      <c r="G84" s="0" t="s">
        <v>617</v>
      </c>
      <c r="H84" s="0"/>
      <c r="I84" s="0"/>
    </row>
    <row r="85" customFormat="false" ht="12.75" hidden="false" customHeight="false" outlineLevel="0" collapsed="false">
      <c r="A85" s="0" t="s">
        <v>199</v>
      </c>
      <c r="B85" s="18" t="n">
        <v>40499</v>
      </c>
      <c r="C85" s="0" t="s">
        <v>200</v>
      </c>
      <c r="D85" s="22" t="n">
        <v>11374</v>
      </c>
      <c r="E85" s="2" t="n">
        <v>5000</v>
      </c>
      <c r="F85" s="21"/>
      <c r="G85" s="0" t="s">
        <v>617</v>
      </c>
      <c r="H85" s="0"/>
      <c r="I85" s="0"/>
    </row>
    <row r="86" customFormat="false" ht="12.75" hidden="false" customHeight="false" outlineLevel="0" collapsed="false">
      <c r="A86" s="0" t="s">
        <v>207</v>
      </c>
      <c r="B86" s="18" t="n">
        <v>40516</v>
      </c>
      <c r="C86" s="0" t="s">
        <v>208</v>
      </c>
      <c r="D86" s="22" t="n">
        <v>11610</v>
      </c>
      <c r="E86" s="2" t="n">
        <v>500</v>
      </c>
      <c r="F86" s="21"/>
      <c r="G86" s="0" t="s">
        <v>617</v>
      </c>
      <c r="H86" s="0"/>
      <c r="I86" s="0"/>
    </row>
    <row r="87" customFormat="false" ht="12.75" hidden="false" customHeight="false" outlineLevel="0" collapsed="false">
      <c r="A87" s="61" t="s">
        <v>209</v>
      </c>
      <c r="B87" s="62" t="n">
        <v>40516</v>
      </c>
      <c r="C87" s="61" t="s">
        <v>210</v>
      </c>
      <c r="D87" s="63" t="n">
        <v>11613</v>
      </c>
      <c r="E87" s="2" t="n">
        <v>2000</v>
      </c>
      <c r="F87" s="21"/>
      <c r="G87" s="0" t="s">
        <v>617</v>
      </c>
      <c r="H87" s="0"/>
      <c r="I87" s="0"/>
    </row>
    <row r="88" customFormat="false" ht="12.75" hidden="false" customHeight="false" outlineLevel="0" collapsed="false">
      <c r="A88" s="0" t="s">
        <v>343</v>
      </c>
      <c r="B88" s="18" t="n">
        <v>40574</v>
      </c>
      <c r="C88" s="0" t="s">
        <v>344</v>
      </c>
      <c r="D88" s="22" t="n">
        <v>9360</v>
      </c>
      <c r="E88" s="2" t="n">
        <v>24900</v>
      </c>
      <c r="F88" s="21"/>
      <c r="G88" s="0" t="s">
        <v>617</v>
      </c>
      <c r="H88" s="0"/>
      <c r="I88" s="0"/>
    </row>
    <row r="89" customFormat="false" ht="12.75" hidden="false" customHeight="false" outlineLevel="0" collapsed="false">
      <c r="A89" s="0" t="s">
        <v>345</v>
      </c>
      <c r="B89" s="18" t="n">
        <v>40574</v>
      </c>
      <c r="C89" s="0" t="s">
        <v>346</v>
      </c>
      <c r="D89" s="22" t="n">
        <v>9922</v>
      </c>
      <c r="E89" s="2" t="n">
        <v>500</v>
      </c>
      <c r="F89" s="21"/>
      <c r="G89" s="0" t="s">
        <v>617</v>
      </c>
      <c r="H89" s="0"/>
      <c r="I89" s="0"/>
    </row>
    <row r="90" customFormat="false" ht="12.75" hidden="false" customHeight="false" outlineLevel="0" collapsed="false">
      <c r="A90" s="0" t="s">
        <v>211</v>
      </c>
      <c r="B90" s="18" t="n">
        <v>40518</v>
      </c>
      <c r="C90" s="0" t="s">
        <v>212</v>
      </c>
      <c r="D90" s="22" t="n">
        <v>11620</v>
      </c>
      <c r="E90" s="2" t="n">
        <v>1000</v>
      </c>
      <c r="F90" s="21"/>
      <c r="G90" s="0" t="s">
        <v>617</v>
      </c>
      <c r="H90" s="61"/>
      <c r="I90" s="61"/>
    </row>
    <row r="91" customFormat="false" ht="12.75" hidden="false" customHeight="false" outlineLevel="0" collapsed="false">
      <c r="A91" s="0" t="s">
        <v>215</v>
      </c>
      <c r="B91" s="18" t="n">
        <v>40528</v>
      </c>
      <c r="C91" s="0" t="s">
        <v>216</v>
      </c>
      <c r="D91" s="22" t="n">
        <v>11727</v>
      </c>
      <c r="E91" s="2" t="n">
        <v>10000</v>
      </c>
      <c r="F91" s="66"/>
      <c r="G91" s="0" t="s">
        <v>617</v>
      </c>
      <c r="H91" s="61"/>
      <c r="I91" s="61"/>
    </row>
    <row r="92" customFormat="false" ht="12.75" hidden="false" customHeight="false" outlineLevel="0" collapsed="false">
      <c r="A92" s="0" t="s">
        <v>339</v>
      </c>
      <c r="B92" s="18" t="n">
        <v>40569</v>
      </c>
      <c r="C92" s="0" t="s">
        <v>340</v>
      </c>
      <c r="D92" s="22" t="n">
        <v>12102</v>
      </c>
      <c r="E92" s="2" t="n">
        <v>500</v>
      </c>
      <c r="F92" s="66"/>
      <c r="G92" s="0" t="s">
        <v>617</v>
      </c>
      <c r="H92" s="61"/>
      <c r="I92" s="61"/>
    </row>
    <row r="93" customFormat="false" ht="12.75" hidden="false" customHeight="false" outlineLevel="0" collapsed="false">
      <c r="A93" s="0" t="s">
        <v>232</v>
      </c>
      <c r="B93" s="18" t="n">
        <v>40877</v>
      </c>
      <c r="C93" s="0" t="s">
        <v>233</v>
      </c>
      <c r="D93" s="22" t="n">
        <v>11536</v>
      </c>
      <c r="E93" s="2" t="n">
        <v>173323.16</v>
      </c>
      <c r="F93" s="66"/>
      <c r="G93" s="0" t="s">
        <v>617</v>
      </c>
      <c r="H93" s="61"/>
      <c r="I93" s="61"/>
    </row>
    <row r="94" customFormat="false" ht="12.75" hidden="false" customHeight="false" outlineLevel="0" collapsed="false">
      <c r="A94" s="0" t="s">
        <v>520</v>
      </c>
      <c r="B94" s="18" t="n">
        <v>40621</v>
      </c>
      <c r="C94" s="0" t="s">
        <v>521</v>
      </c>
      <c r="D94" s="22" t="n">
        <v>12489</v>
      </c>
      <c r="E94" s="2" t="n">
        <v>306</v>
      </c>
      <c r="F94" s="66"/>
      <c r="G94" s="0" t="s">
        <v>617</v>
      </c>
      <c r="H94" s="61"/>
      <c r="I94" s="61"/>
    </row>
    <row r="95" customFormat="false" ht="12.75" hidden="false" customHeight="false" outlineLevel="0" collapsed="false">
      <c r="A95" s="0" t="s">
        <v>615</v>
      </c>
      <c r="B95" s="18" t="n">
        <v>40648</v>
      </c>
      <c r="C95" s="0" t="s">
        <v>616</v>
      </c>
      <c r="D95" s="22" t="n">
        <v>12719</v>
      </c>
      <c r="E95" s="2" t="n">
        <v>500</v>
      </c>
      <c r="F95" s="67"/>
      <c r="G95" s="0" t="s">
        <v>617</v>
      </c>
      <c r="H95" s="61"/>
      <c r="I95" s="61"/>
    </row>
    <row r="96" customFormat="false" ht="12.75" hidden="false" customHeight="false" outlineLevel="0" collapsed="false">
      <c r="A96" s="0" t="s">
        <v>696</v>
      </c>
      <c r="B96" s="18" t="n">
        <v>40683</v>
      </c>
      <c r="C96" s="0" t="s">
        <v>697</v>
      </c>
      <c r="D96" s="22" t="n">
        <v>12949</v>
      </c>
      <c r="E96" s="2" t="n">
        <v>10000</v>
      </c>
      <c r="F96" s="67"/>
      <c r="G96" s="0" t="s">
        <v>617</v>
      </c>
      <c r="H96" s="61"/>
      <c r="I96" s="61"/>
    </row>
    <row r="97" customFormat="false" ht="12.75" hidden="false" customHeight="false" outlineLevel="0" collapsed="false">
      <c r="A97" s="0" t="s">
        <v>691</v>
      </c>
      <c r="B97" s="18" t="n">
        <v>40679</v>
      </c>
      <c r="C97" s="0" t="s">
        <v>692</v>
      </c>
      <c r="D97" s="22" t="n">
        <v>12925</v>
      </c>
      <c r="E97" s="2" t="n">
        <v>870</v>
      </c>
      <c r="F97" s="68"/>
      <c r="G97" s="0" t="s">
        <v>617</v>
      </c>
      <c r="H97" s="61"/>
      <c r="I97" s="61"/>
    </row>
    <row r="98" customFormat="false" ht="12.75" hidden="false" customHeight="false" outlineLevel="0" collapsed="false">
      <c r="A98" s="0" t="s">
        <v>702</v>
      </c>
      <c r="B98" s="18" t="n">
        <v>40694</v>
      </c>
      <c r="C98" s="0" t="s">
        <v>703</v>
      </c>
      <c r="D98" s="22" t="n">
        <v>12667</v>
      </c>
      <c r="E98" s="2" t="n">
        <v>5000</v>
      </c>
      <c r="F98" s="67"/>
      <c r="G98" s="0" t="s">
        <v>617</v>
      </c>
      <c r="H98" s="61"/>
      <c r="I98" s="61"/>
    </row>
    <row r="99" customFormat="false" ht="12.75" hidden="false" customHeight="false" outlineLevel="0" collapsed="false">
      <c r="A99" s="0" t="s">
        <v>704</v>
      </c>
      <c r="B99" s="18" t="n">
        <v>40703</v>
      </c>
      <c r="C99" s="0" t="s">
        <v>705</v>
      </c>
      <c r="D99" s="22" t="n">
        <v>13116</v>
      </c>
      <c r="E99" s="2" t="n">
        <v>5000</v>
      </c>
      <c r="F99" s="67"/>
      <c r="G99" s="32" t="s">
        <v>815</v>
      </c>
      <c r="H99" s="61"/>
      <c r="I99" s="61"/>
    </row>
    <row r="100" customFormat="false" ht="12.75" hidden="false" customHeight="false" outlineLevel="0" collapsed="false">
      <c r="A100" s="0" t="s">
        <v>819</v>
      </c>
      <c r="B100" s="18" t="n">
        <v>40751</v>
      </c>
      <c r="C100" s="0" t="s">
        <v>820</v>
      </c>
      <c r="D100" s="22" t="n">
        <v>13452</v>
      </c>
      <c r="E100" s="2" t="n">
        <v>10000</v>
      </c>
      <c r="F100" s="67"/>
      <c r="G100" s="0" t="s">
        <v>617</v>
      </c>
      <c r="H100" s="61"/>
      <c r="I100" s="61"/>
    </row>
    <row r="101" customFormat="false" ht="12.75" hidden="false" customHeight="false" outlineLevel="0" collapsed="false">
      <c r="A101" s="0" t="s">
        <v>894</v>
      </c>
      <c r="B101" s="18" t="n">
        <v>40779</v>
      </c>
      <c r="C101" s="0" t="s">
        <v>895</v>
      </c>
      <c r="D101" s="22" t="n">
        <v>13674</v>
      </c>
      <c r="E101" s="32" t="n">
        <v>5000</v>
      </c>
      <c r="F101" s="67"/>
      <c r="G101" s="0" t="s">
        <v>617</v>
      </c>
      <c r="H101" s="61"/>
      <c r="I101" s="61"/>
    </row>
    <row r="102" customFormat="false" ht="12.75" hidden="false" customHeight="false" outlineLevel="0" collapsed="false">
      <c r="A102" s="0" t="s">
        <v>901</v>
      </c>
      <c r="B102" s="18" t="n">
        <v>40785</v>
      </c>
      <c r="C102" s="0" t="s">
        <v>902</v>
      </c>
      <c r="D102" s="22" t="n">
        <v>13728</v>
      </c>
      <c r="E102" s="32" t="n">
        <v>5000</v>
      </c>
      <c r="F102" s="67"/>
      <c r="G102" s="0" t="s">
        <v>617</v>
      </c>
      <c r="H102" s="69"/>
      <c r="I102" s="0"/>
    </row>
    <row r="103" customFormat="false" ht="12.75" hidden="false" customHeight="false" outlineLevel="0" collapsed="false">
      <c r="A103" s="0" t="s">
        <v>1010</v>
      </c>
      <c r="B103" s="18" t="n">
        <v>40801</v>
      </c>
      <c r="C103" s="32" t="s">
        <v>1011</v>
      </c>
      <c r="D103" s="22" t="n">
        <v>13820</v>
      </c>
      <c r="E103" s="32" t="n">
        <v>5000</v>
      </c>
      <c r="F103" s="67"/>
      <c r="G103" s="0" t="s">
        <v>617</v>
      </c>
      <c r="H103" s="69"/>
      <c r="I103" s="0"/>
    </row>
    <row r="104" customFormat="false" ht="12.75" hidden="false" customHeight="false" outlineLevel="0" collapsed="false">
      <c r="A104" s="0" t="s">
        <v>1015</v>
      </c>
      <c r="B104" s="18" t="n">
        <v>40816</v>
      </c>
      <c r="C104" s="0" t="s">
        <v>1016</v>
      </c>
      <c r="D104" s="19" t="n">
        <v>13905</v>
      </c>
      <c r="E104" s="0" t="n">
        <v>305.68</v>
      </c>
      <c r="F104" s="67"/>
      <c r="G104" s="0" t="s">
        <v>617</v>
      </c>
      <c r="H104" s="69"/>
      <c r="I104" s="0"/>
    </row>
    <row r="105" customFormat="false" ht="12.75" hidden="false" customHeight="false" outlineLevel="0" collapsed="false">
      <c r="A105" s="33" t="s">
        <v>1125</v>
      </c>
      <c r="B105" s="34" t="n">
        <v>40835</v>
      </c>
      <c r="C105" s="33" t="s">
        <v>1126</v>
      </c>
      <c r="D105" s="102" t="n">
        <v>14044</v>
      </c>
      <c r="E105" s="2" t="n">
        <v>1000</v>
      </c>
      <c r="F105" s="103" t="n">
        <v>1</v>
      </c>
      <c r="G105" s="0" t="s">
        <v>617</v>
      </c>
      <c r="H105" s="87"/>
      <c r="I105" s="87"/>
    </row>
    <row r="106" customFormat="false" ht="12.75" hidden="false" customHeight="false" outlineLevel="0" collapsed="false">
      <c r="A106" s="33" t="s">
        <v>1127</v>
      </c>
      <c r="B106" s="34" t="n">
        <v>40842</v>
      </c>
      <c r="C106" s="33" t="s">
        <v>1128</v>
      </c>
      <c r="D106" s="102" t="n">
        <v>14081</v>
      </c>
      <c r="E106" s="2" t="n">
        <v>10000</v>
      </c>
      <c r="F106" s="103" t="n">
        <v>2</v>
      </c>
      <c r="G106" s="0" t="s">
        <v>617</v>
      </c>
      <c r="H106" s="87"/>
      <c r="I106" s="87"/>
    </row>
    <row r="107" customFormat="false" ht="12.75" hidden="false" customHeight="false" outlineLevel="0" collapsed="false">
      <c r="A107" s="33"/>
      <c r="B107" s="34"/>
      <c r="C107" s="33"/>
      <c r="D107" s="102"/>
      <c r="F107" s="103"/>
      <c r="G107" s="103"/>
      <c r="H107" s="87"/>
      <c r="I107" s="87"/>
    </row>
    <row r="108" customFormat="false" ht="12.75" hidden="false" customHeight="false" outlineLevel="0" collapsed="false">
      <c r="A108" s="33"/>
      <c r="B108" s="34"/>
      <c r="C108" s="33"/>
      <c r="D108" s="104"/>
      <c r="F108" s="103"/>
      <c r="G108" s="103"/>
      <c r="H108" s="87"/>
      <c r="I108" s="87"/>
    </row>
    <row r="109" customFormat="false" ht="12.75" hidden="false" customHeight="false" outlineLevel="0" collapsed="false">
      <c r="A109" s="33"/>
      <c r="B109" s="34"/>
      <c r="C109" s="33"/>
      <c r="D109" s="104"/>
      <c r="F109" s="103"/>
      <c r="G109" s="103"/>
      <c r="H109" s="87"/>
      <c r="I109" s="87"/>
    </row>
    <row r="110" customFormat="false" ht="12.75" hidden="false" customHeight="false" outlineLevel="0" collapsed="false">
      <c r="A110" s="33"/>
      <c r="B110" s="34"/>
      <c r="C110" s="33"/>
      <c r="D110" s="104"/>
      <c r="F110" s="33"/>
      <c r="H110" s="87"/>
      <c r="I110" s="87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6" t="n">
        <f aca="false">+E71</f>
        <v>8881339.56</v>
      </c>
      <c r="E112" s="6" t="n">
        <f aca="false">+E75-F71</f>
        <v>1008353.63</v>
      </c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29" t="s">
        <v>235</v>
      </c>
      <c r="D114" s="0"/>
      <c r="E114" s="6" t="n">
        <f aca="false">+D112-E112</f>
        <v>7872985.93</v>
      </c>
      <c r="F114" s="0"/>
    </row>
    <row r="115" customFormat="false" ht="12.75" hidden="false" customHeight="false" outlineLevel="0" collapsed="false">
      <c r="A115" s="0"/>
      <c r="B115" s="0"/>
      <c r="C115" s="29" t="s">
        <v>236</v>
      </c>
      <c r="D115" s="0"/>
      <c r="E115" s="2" t="n">
        <v>7868023.48</v>
      </c>
      <c r="F115" s="0"/>
    </row>
    <row r="116" customFormat="false" ht="12.75" hidden="false" customHeight="false" outlineLevel="0" collapsed="false">
      <c r="A116" s="0"/>
      <c r="B116" s="0"/>
      <c r="C116" s="29" t="s">
        <v>237</v>
      </c>
      <c r="D116" s="0"/>
      <c r="E116" s="2" t="n">
        <f aca="false">+E114-E115</f>
        <v>4962.45000000019</v>
      </c>
      <c r="F116" s="0"/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A89" activeCellId="0" sqref="A89:I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6.7"/>
    <col collapsed="false" customWidth="true" hidden="false" outlineLevel="0" max="2" min="2" style="0" width="26.56"/>
    <col collapsed="false" customWidth="true" hidden="false" outlineLevel="0" max="3" min="3" style="0" width="42.85"/>
    <col collapsed="false" customWidth="true" hidden="false" outlineLevel="0" max="4" min="4" style="4" width="14.14"/>
    <col collapsed="false" customWidth="true" hidden="false" outlineLevel="0" max="6" min="5" style="2" width="14.14"/>
    <col collapsed="false" customWidth="true" hidden="false" outlineLevel="0" max="7" min="7" style="2" width="13.14"/>
    <col collapsed="false" customWidth="true" hidden="false" outlineLevel="0" max="8" min="8" style="0" width="4.14"/>
    <col collapsed="false" customWidth="true" hidden="false" outlineLevel="0" max="9" min="9" style="0" width="24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6" t="s">
        <v>903</v>
      </c>
      <c r="B1" s="87"/>
      <c r="C1" s="88"/>
      <c r="D1" s="89"/>
      <c r="H1" s="87"/>
      <c r="I1" s="87"/>
    </row>
    <row r="2" customFormat="false" ht="12.75" hidden="false" customHeight="false" outlineLevel="0" collapsed="false">
      <c r="A2" s="86" t="s">
        <v>904</v>
      </c>
      <c r="B2" s="87"/>
      <c r="C2" s="88"/>
      <c r="D2" s="89"/>
      <c r="H2" s="87"/>
      <c r="I2" s="87"/>
    </row>
    <row r="3" customFormat="false" ht="12.75" hidden="false" customHeight="false" outlineLevel="0" collapsed="false">
      <c r="A3" s="86" t="s">
        <v>532</v>
      </c>
      <c r="B3" s="87"/>
      <c r="C3" s="88"/>
      <c r="D3" s="89"/>
      <c r="H3" s="87"/>
      <c r="I3" s="87"/>
    </row>
    <row r="4" customFormat="false" ht="12.75" hidden="false" customHeight="false" outlineLevel="0" collapsed="false">
      <c r="A4" s="90" t="s">
        <v>1017</v>
      </c>
      <c r="B4" s="87"/>
      <c r="C4" s="87"/>
      <c r="D4" s="89"/>
      <c r="H4" s="87"/>
      <c r="I4" s="87"/>
    </row>
    <row r="5" customFormat="false" ht="12.75" hidden="false" customHeight="false" outlineLevel="0" collapsed="false">
      <c r="A5" s="0"/>
      <c r="D5" s="74"/>
    </row>
    <row r="6" customFormat="false" ht="12.75" hidden="false" customHeight="false" outlineLevel="0" collapsed="false">
      <c r="A6" s="0"/>
      <c r="D6" s="74"/>
    </row>
    <row r="7" customFormat="false" ht="12.75" hidden="false" customHeight="false" outlineLevel="0" collapsed="false">
      <c r="A7" s="70" t="s">
        <v>905</v>
      </c>
      <c r="B7" s="70" t="s">
        <v>906</v>
      </c>
      <c r="C7" s="70" t="s">
        <v>907</v>
      </c>
      <c r="D7" s="91" t="s">
        <v>908</v>
      </c>
      <c r="E7" s="70" t="s">
        <v>909</v>
      </c>
      <c r="F7" s="70"/>
      <c r="G7" s="92" t="s">
        <v>910</v>
      </c>
      <c r="H7" s="71"/>
      <c r="I7" s="72" t="s">
        <v>911</v>
      </c>
    </row>
    <row r="8" customFormat="false" ht="12.75" hidden="false" customHeight="false" outlineLevel="0" collapsed="false">
      <c r="A8" s="105" t="s">
        <v>457</v>
      </c>
      <c r="B8" s="0" t="s">
        <v>458</v>
      </c>
      <c r="C8" s="0" t="s">
        <v>533</v>
      </c>
      <c r="F8" s="2" t="n">
        <v>-7667</v>
      </c>
      <c r="I8" s="0" t="s">
        <v>1018</v>
      </c>
      <c r="J8" s="2"/>
      <c r="K8" s="2"/>
      <c r="L8" s="2"/>
    </row>
    <row r="9" customFormat="false" ht="12.75" hidden="false" customHeight="false" outlineLevel="0" collapsed="false">
      <c r="A9" s="105" t="s">
        <v>830</v>
      </c>
      <c r="B9" s="0" t="s">
        <v>831</v>
      </c>
      <c r="C9" s="0" t="s">
        <v>832</v>
      </c>
      <c r="F9" s="2" t="n">
        <v>-3000</v>
      </c>
      <c r="I9" s="0" t="s">
        <v>1018</v>
      </c>
      <c r="J9" s="2"/>
      <c r="K9" s="2"/>
      <c r="L9" s="2"/>
    </row>
    <row r="10" customFormat="false" ht="12.75" hidden="false" customHeight="false" outlineLevel="0" collapsed="false">
      <c r="A10" s="105" t="s">
        <v>1019</v>
      </c>
      <c r="B10" s="0" t="s">
        <v>1020</v>
      </c>
      <c r="C10" s="0" t="s">
        <v>1129</v>
      </c>
      <c r="F10" s="2" t="n">
        <v>-5000</v>
      </c>
      <c r="I10" s="0" t="s">
        <v>1018</v>
      </c>
      <c r="L10" s="2"/>
    </row>
    <row r="11" customFormat="false" ht="12.75" hidden="false" customHeight="false" outlineLevel="0" collapsed="false">
      <c r="A11" s="105" t="s">
        <v>1028</v>
      </c>
      <c r="B11" s="0" t="s">
        <v>1029</v>
      </c>
      <c r="C11" s="0" t="s">
        <v>1030</v>
      </c>
      <c r="D11" s="74" t="n">
        <v>40817</v>
      </c>
      <c r="E11" s="2" t="n">
        <v>5000</v>
      </c>
      <c r="I11" s="0" t="s">
        <v>1130</v>
      </c>
      <c r="L11" s="2"/>
    </row>
    <row r="12" customFormat="false" ht="12.75" hidden="false" customHeight="false" outlineLevel="0" collapsed="false">
      <c r="A12" s="105" t="s">
        <v>1038</v>
      </c>
      <c r="B12" s="0" t="s">
        <v>1039</v>
      </c>
      <c r="C12" s="0" t="s">
        <v>1131</v>
      </c>
      <c r="D12" s="106" t="n">
        <v>40848</v>
      </c>
      <c r="E12" s="2" t="n">
        <v>272000</v>
      </c>
      <c r="I12" s="0" t="s">
        <v>1132</v>
      </c>
      <c r="L12" s="2"/>
    </row>
    <row r="13" customFormat="false" ht="12.75" hidden="false" customHeight="false" outlineLevel="0" collapsed="false">
      <c r="A13" s="105" t="s">
        <v>1041</v>
      </c>
      <c r="B13" s="0" t="s">
        <v>1042</v>
      </c>
      <c r="C13" s="0" t="s">
        <v>1133</v>
      </c>
      <c r="D13" s="74" t="n">
        <v>40817</v>
      </c>
      <c r="F13" s="2" t="n">
        <v>-7667</v>
      </c>
      <c r="I13" s="0" t="s">
        <v>1018</v>
      </c>
      <c r="L13" s="2"/>
    </row>
    <row r="14" customFormat="false" ht="12.75" hidden="false" customHeight="false" outlineLevel="0" collapsed="false">
      <c r="A14" s="105" t="s">
        <v>1047</v>
      </c>
      <c r="B14" s="0" t="s">
        <v>1048</v>
      </c>
      <c r="C14" s="0" t="s">
        <v>1134</v>
      </c>
      <c r="D14" s="74" t="n">
        <v>40817</v>
      </c>
      <c r="E14" s="2" t="n">
        <v>75500</v>
      </c>
      <c r="I14" s="107" t="s">
        <v>1135</v>
      </c>
      <c r="L14" s="2"/>
    </row>
    <row r="15" customFormat="false" ht="12.75" hidden="false" customHeight="false" outlineLevel="0" collapsed="false">
      <c r="A15" s="105" t="s">
        <v>1136</v>
      </c>
      <c r="B15" s="0" t="s">
        <v>1137</v>
      </c>
      <c r="C15" s="0" t="s">
        <v>1138</v>
      </c>
      <c r="D15" s="106" t="n">
        <v>40848</v>
      </c>
      <c r="E15" s="2" t="n">
        <v>375500</v>
      </c>
      <c r="I15" s="0" t="s">
        <v>1132</v>
      </c>
      <c r="L15" s="2"/>
    </row>
    <row r="16" customFormat="false" ht="12.75" hidden="false" customHeight="false" outlineLevel="0" collapsed="false">
      <c r="A16" s="105" t="s">
        <v>1139</v>
      </c>
      <c r="B16" s="0" t="s">
        <v>1140</v>
      </c>
      <c r="C16" s="0" t="s">
        <v>1141</v>
      </c>
      <c r="D16" s="106" t="n">
        <v>40848</v>
      </c>
      <c r="E16" s="2" t="n">
        <v>268300</v>
      </c>
      <c r="I16" s="0" t="s">
        <v>1132</v>
      </c>
      <c r="L16" s="2"/>
    </row>
    <row r="17" customFormat="false" ht="12.75" hidden="false" customHeight="false" outlineLevel="0" collapsed="false">
      <c r="A17" s="105" t="s">
        <v>710</v>
      </c>
      <c r="B17" s="0" t="s">
        <v>711</v>
      </c>
      <c r="C17" s="0" t="s">
        <v>933</v>
      </c>
      <c r="D17" s="74" t="n">
        <v>40756</v>
      </c>
      <c r="E17" s="2" t="n">
        <v>9966.48</v>
      </c>
      <c r="I17" s="75" t="s">
        <v>934</v>
      </c>
      <c r="L17" s="2"/>
    </row>
    <row r="18" customFormat="false" ht="12.75" hidden="false" customHeight="false" outlineLevel="0" collapsed="false">
      <c r="A18" s="105" t="s">
        <v>1142</v>
      </c>
      <c r="B18" s="0" t="s">
        <v>1143</v>
      </c>
      <c r="C18" s="0" t="s">
        <v>1144</v>
      </c>
      <c r="D18" s="106" t="n">
        <v>40848</v>
      </c>
      <c r="E18" s="2" t="n">
        <v>376100</v>
      </c>
      <c r="I18" s="0" t="s">
        <v>1132</v>
      </c>
      <c r="L18" s="2"/>
    </row>
    <row r="19" customFormat="false" ht="12.75" hidden="false" customHeight="false" outlineLevel="0" collapsed="false">
      <c r="A19" s="105" t="s">
        <v>1145</v>
      </c>
      <c r="B19" s="0" t="s">
        <v>363</v>
      </c>
      <c r="C19" s="0" t="s">
        <v>1131</v>
      </c>
      <c r="D19" s="106" t="n">
        <v>40848</v>
      </c>
      <c r="E19" s="2" t="n">
        <v>282500</v>
      </c>
      <c r="I19" s="0" t="s">
        <v>1132</v>
      </c>
      <c r="L19" s="2"/>
    </row>
    <row r="20" customFormat="false" ht="12.75" hidden="false" customHeight="false" outlineLevel="0" collapsed="false">
      <c r="A20" s="105" t="s">
        <v>1146</v>
      </c>
      <c r="B20" s="0" t="s">
        <v>1147</v>
      </c>
      <c r="C20" s="0" t="s">
        <v>1148</v>
      </c>
      <c r="D20" s="106" t="n">
        <v>40848</v>
      </c>
      <c r="F20" s="2" t="n">
        <v>-20484.3</v>
      </c>
      <c r="I20" s="0" t="s">
        <v>1018</v>
      </c>
      <c r="L20" s="2"/>
    </row>
    <row r="21" customFormat="false" ht="12.75" hidden="false" customHeight="false" outlineLevel="0" collapsed="false">
      <c r="A21" s="105" t="s">
        <v>1149</v>
      </c>
      <c r="B21" s="0" t="s">
        <v>1150</v>
      </c>
      <c r="C21" s="0" t="s">
        <v>1151</v>
      </c>
      <c r="D21" s="106" t="n">
        <v>40848</v>
      </c>
      <c r="E21" s="2" t="n">
        <v>290100</v>
      </c>
      <c r="G21" s="2" t="n">
        <v>100000</v>
      </c>
      <c r="I21" s="0" t="s">
        <v>1132</v>
      </c>
      <c r="L21" s="2"/>
    </row>
    <row r="22" customFormat="false" ht="12.75" hidden="false" customHeight="false" outlineLevel="0" collapsed="false">
      <c r="A22" s="105" t="s">
        <v>938</v>
      </c>
      <c r="B22" s="0" t="s">
        <v>939</v>
      </c>
      <c r="C22" s="0" t="s">
        <v>1152</v>
      </c>
      <c r="D22" s="74" t="n">
        <v>40817</v>
      </c>
      <c r="E22" s="2" t="n">
        <v>138000</v>
      </c>
      <c r="G22" s="2" t="n">
        <v>92000</v>
      </c>
      <c r="I22" s="0" t="s">
        <v>1132</v>
      </c>
      <c r="L22" s="2"/>
    </row>
    <row r="23" customFormat="false" ht="12.75" hidden="false" customHeight="false" outlineLevel="0" collapsed="false">
      <c r="A23" s="105" t="s">
        <v>1153</v>
      </c>
      <c r="B23" s="0" t="s">
        <v>1154</v>
      </c>
      <c r="C23" s="0" t="s">
        <v>1155</v>
      </c>
      <c r="D23" s="106" t="n">
        <v>40848</v>
      </c>
      <c r="E23" s="2" t="n">
        <v>634100</v>
      </c>
      <c r="G23" s="2" t="n">
        <v>5000</v>
      </c>
      <c r="I23" s="0" t="s">
        <v>1132</v>
      </c>
      <c r="L23" s="2"/>
    </row>
    <row r="24" customFormat="false" ht="12.75" hidden="false" customHeight="false" outlineLevel="0" collapsed="false">
      <c r="A24" s="105" t="s">
        <v>1156</v>
      </c>
      <c r="B24" s="0" t="s">
        <v>1157</v>
      </c>
      <c r="C24" s="0" t="s">
        <v>1158</v>
      </c>
      <c r="D24" s="106" t="n">
        <v>40848</v>
      </c>
      <c r="E24" s="2" t="n">
        <v>217000</v>
      </c>
      <c r="G24" s="2" t="n">
        <v>5000</v>
      </c>
      <c r="I24" s="0" t="s">
        <v>1132</v>
      </c>
      <c r="L24" s="2"/>
    </row>
    <row r="25" customFormat="false" ht="12.75" hidden="false" customHeight="false" outlineLevel="0" collapsed="false">
      <c r="A25" s="105" t="s">
        <v>1159</v>
      </c>
      <c r="B25" s="0" t="s">
        <v>1160</v>
      </c>
      <c r="C25" s="0" t="s">
        <v>1161</v>
      </c>
      <c r="D25" s="106" t="n">
        <v>40848</v>
      </c>
      <c r="E25" s="2" t="n">
        <v>269500</v>
      </c>
      <c r="G25" s="2" t="n">
        <v>10000</v>
      </c>
      <c r="I25" s="0" t="s">
        <v>1132</v>
      </c>
      <c r="L25" s="2"/>
    </row>
    <row r="26" customFormat="false" ht="12.75" hidden="false" customHeight="false" outlineLevel="0" collapsed="false">
      <c r="A26" s="105" t="s">
        <v>1162</v>
      </c>
      <c r="B26" s="0" t="s">
        <v>1163</v>
      </c>
      <c r="C26" s="0" t="s">
        <v>1164</v>
      </c>
      <c r="D26" s="106" t="n">
        <v>40848</v>
      </c>
      <c r="E26" s="2" t="n">
        <v>210800</v>
      </c>
      <c r="G26" s="2" t="n">
        <v>200000</v>
      </c>
      <c r="I26" s="0" t="s">
        <v>1132</v>
      </c>
      <c r="L26" s="2"/>
    </row>
    <row r="27" customFormat="false" ht="12.75" hidden="false" customHeight="false" outlineLevel="0" collapsed="false">
      <c r="A27" s="105" t="s">
        <v>1165</v>
      </c>
      <c r="B27" s="0" t="s">
        <v>1166</v>
      </c>
      <c r="C27" s="0" t="s">
        <v>1167</v>
      </c>
      <c r="D27" s="106" t="n">
        <v>40848</v>
      </c>
      <c r="E27" s="2" t="n">
        <v>260000</v>
      </c>
      <c r="G27" s="2" t="n">
        <v>20000</v>
      </c>
      <c r="I27" s="0" t="s">
        <v>1132</v>
      </c>
      <c r="L27" s="2"/>
    </row>
    <row r="28" customFormat="false" ht="12.75" hidden="false" customHeight="false" outlineLevel="0" collapsed="false">
      <c r="A28" s="105" t="s">
        <v>1168</v>
      </c>
      <c r="B28" s="0" t="s">
        <v>1169</v>
      </c>
      <c r="C28" s="0" t="s">
        <v>1170</v>
      </c>
      <c r="D28" s="106" t="n">
        <v>40848</v>
      </c>
      <c r="E28" s="2" t="n">
        <v>89791.55</v>
      </c>
      <c r="G28" s="2" t="n">
        <v>206501.56</v>
      </c>
      <c r="I28" s="0" t="s">
        <v>1132</v>
      </c>
      <c r="L28" s="2"/>
    </row>
    <row r="29" customFormat="false" ht="12.75" hidden="false" customHeight="false" outlineLevel="0" collapsed="false">
      <c r="A29" s="105" t="s">
        <v>1171</v>
      </c>
      <c r="B29" s="0" t="s">
        <v>1172</v>
      </c>
      <c r="C29" s="0" t="s">
        <v>1173</v>
      </c>
      <c r="D29" s="106" t="n">
        <v>40848</v>
      </c>
      <c r="E29" s="2" t="n">
        <v>166500</v>
      </c>
      <c r="G29" s="2" t="n">
        <v>209000</v>
      </c>
      <c r="I29" s="0" t="s">
        <v>1132</v>
      </c>
      <c r="L29" s="2"/>
    </row>
    <row r="30" customFormat="false" ht="12.75" hidden="false" customHeight="false" outlineLevel="0" collapsed="false">
      <c r="A30" s="105" t="s">
        <v>1174</v>
      </c>
      <c r="B30" s="0" t="s">
        <v>1175</v>
      </c>
      <c r="C30" s="0" t="s">
        <v>1176</v>
      </c>
      <c r="D30" s="106" t="n">
        <v>40848</v>
      </c>
      <c r="E30" s="2" t="n">
        <v>165000</v>
      </c>
      <c r="G30" s="2" t="n">
        <v>5000</v>
      </c>
      <c r="I30" s="0" t="s">
        <v>1132</v>
      </c>
      <c r="L30" s="2"/>
    </row>
    <row r="31" customFormat="false" ht="12.75" hidden="false" customHeight="false" outlineLevel="0" collapsed="false">
      <c r="A31" s="105" t="s">
        <v>1177</v>
      </c>
      <c r="B31" s="0" t="s">
        <v>1178</v>
      </c>
      <c r="C31" s="0" t="s">
        <v>1179</v>
      </c>
      <c r="D31" s="106" t="n">
        <v>40848</v>
      </c>
      <c r="E31" s="2" t="n">
        <v>75000</v>
      </c>
      <c r="G31" s="2" t="n">
        <v>1000</v>
      </c>
      <c r="I31" s="0" t="s">
        <v>1132</v>
      </c>
      <c r="L31" s="2"/>
    </row>
    <row r="32" customFormat="false" ht="12.75" hidden="false" customHeight="false" outlineLevel="0" collapsed="false">
      <c r="A32" s="105" t="s">
        <v>1180</v>
      </c>
      <c r="B32" s="0" t="s">
        <v>1181</v>
      </c>
      <c r="C32" s="0" t="s">
        <v>1182</v>
      </c>
      <c r="D32" s="106" t="n">
        <v>40848</v>
      </c>
      <c r="E32" s="2" t="n">
        <v>531100</v>
      </c>
      <c r="G32" s="2" t="n">
        <v>10000</v>
      </c>
      <c r="I32" s="0" t="s">
        <v>1132</v>
      </c>
      <c r="L32" s="2"/>
    </row>
    <row r="33" customFormat="false" ht="12.75" hidden="false" customHeight="false" outlineLevel="0" collapsed="false">
      <c r="A33" s="105" t="s">
        <v>1183</v>
      </c>
      <c r="B33" s="0" t="s">
        <v>1184</v>
      </c>
      <c r="C33" s="0" t="s">
        <v>879</v>
      </c>
      <c r="D33" s="106" t="n">
        <v>40848</v>
      </c>
      <c r="E33" s="2" t="n">
        <v>279500</v>
      </c>
      <c r="I33" s="0" t="s">
        <v>1185</v>
      </c>
      <c r="L33" s="2"/>
    </row>
    <row r="34" customFormat="false" ht="12.75" hidden="false" customHeight="false" outlineLevel="0" collapsed="false">
      <c r="A34" s="105" t="s">
        <v>1186</v>
      </c>
      <c r="B34" s="0" t="s">
        <v>1187</v>
      </c>
      <c r="C34" s="0" t="s">
        <v>367</v>
      </c>
      <c r="D34" s="106" t="n">
        <v>40848</v>
      </c>
      <c r="E34" s="2" t="n">
        <v>291015</v>
      </c>
      <c r="I34" s="0" t="s">
        <v>1132</v>
      </c>
      <c r="L34" s="2"/>
    </row>
    <row r="35" customFormat="false" ht="12.75" hidden="false" customHeight="false" outlineLevel="0" collapsed="false">
      <c r="A35" s="13" t="s">
        <v>20</v>
      </c>
      <c r="B35" s="13" t="s">
        <v>21</v>
      </c>
      <c r="C35" s="13" t="s">
        <v>22</v>
      </c>
      <c r="D35" s="76" t="n">
        <v>40452</v>
      </c>
      <c r="E35" s="12" t="n">
        <v>3778.99</v>
      </c>
      <c r="L35" s="2"/>
    </row>
    <row r="36" customFormat="false" ht="12.75" hidden="false" customHeight="false" outlineLevel="0" collapsed="false">
      <c r="A36" s="13" t="s">
        <v>34</v>
      </c>
      <c r="B36" s="13" t="s">
        <v>35</v>
      </c>
      <c r="C36" s="13" t="s">
        <v>36</v>
      </c>
      <c r="D36" s="76" t="n">
        <v>40422</v>
      </c>
      <c r="E36" s="12" t="n">
        <v>6733.05</v>
      </c>
      <c r="L36" s="2"/>
    </row>
    <row r="37" customFormat="false" ht="12.75" hidden="false" customHeight="false" outlineLevel="0" collapsed="false">
      <c r="A37" s="0" t="s">
        <v>41</v>
      </c>
      <c r="B37" s="0" t="s">
        <v>42</v>
      </c>
      <c r="C37" s="0" t="s">
        <v>941</v>
      </c>
      <c r="D37" s="74" t="n">
        <v>40452</v>
      </c>
      <c r="F37" s="2" t="n">
        <v>-7850</v>
      </c>
      <c r="I37" s="0" t="s">
        <v>1018</v>
      </c>
      <c r="L37" s="2"/>
    </row>
    <row r="38" customFormat="false" ht="12.75" hidden="false" customHeight="false" outlineLevel="0" collapsed="false">
      <c r="A38" s="13" t="s">
        <v>88</v>
      </c>
      <c r="B38" s="13" t="s">
        <v>89</v>
      </c>
      <c r="C38" s="13" t="s">
        <v>90</v>
      </c>
      <c r="D38" s="76" t="n">
        <v>40422</v>
      </c>
      <c r="E38" s="12" t="n">
        <v>813.62</v>
      </c>
      <c r="L38" s="2"/>
    </row>
    <row r="39" customFormat="false" ht="12.75" hidden="false" customHeight="false" outlineLevel="0" collapsed="false">
      <c r="A39" s="13" t="s">
        <v>270</v>
      </c>
      <c r="B39" s="13" t="s">
        <v>271</v>
      </c>
      <c r="C39" s="13" t="s">
        <v>16</v>
      </c>
      <c r="D39" s="76" t="n">
        <v>40544</v>
      </c>
      <c r="E39" s="12" t="n">
        <v>1101</v>
      </c>
      <c r="L39" s="2"/>
    </row>
    <row r="40" customFormat="false" ht="12.75" hidden="false" customHeight="false" outlineLevel="0" collapsed="false">
      <c r="A40" s="13" t="s">
        <v>470</v>
      </c>
      <c r="B40" s="13" t="s">
        <v>471</v>
      </c>
      <c r="C40" s="13" t="s">
        <v>722</v>
      </c>
      <c r="D40" s="76" t="n">
        <v>40603</v>
      </c>
      <c r="E40" s="12" t="n">
        <v>5779.43</v>
      </c>
      <c r="L40" s="2"/>
    </row>
    <row r="41" customFormat="false" ht="12.75" hidden="false" customHeight="false" outlineLevel="0" collapsed="false">
      <c r="A41" s="13" t="s">
        <v>307</v>
      </c>
      <c r="B41" s="13" t="s">
        <v>308</v>
      </c>
      <c r="C41" s="13" t="s">
        <v>638</v>
      </c>
      <c r="D41" s="76" t="n">
        <v>40664</v>
      </c>
      <c r="E41" s="12" t="n">
        <v>1103.16</v>
      </c>
      <c r="L41" s="2"/>
    </row>
    <row r="42" customFormat="false" ht="12.75" hidden="false" customHeight="false" outlineLevel="0" collapsed="false">
      <c r="A42" s="13" t="s">
        <v>368</v>
      </c>
      <c r="B42" s="13" t="s">
        <v>369</v>
      </c>
      <c r="C42" s="13" t="s">
        <v>22</v>
      </c>
      <c r="D42" s="76" t="n">
        <v>40575</v>
      </c>
      <c r="E42" s="12" t="n">
        <v>1327.83</v>
      </c>
      <c r="L42" s="2"/>
    </row>
    <row r="43" customFormat="false" ht="12.75" hidden="false" customHeight="false" outlineLevel="0" collapsed="false">
      <c r="A43" s="13" t="s">
        <v>108</v>
      </c>
      <c r="B43" s="13" t="s">
        <v>109</v>
      </c>
      <c r="C43" s="13" t="s">
        <v>110</v>
      </c>
      <c r="D43" s="76" t="n">
        <v>40513</v>
      </c>
      <c r="E43" s="12" t="n">
        <v>3041.47</v>
      </c>
      <c r="L43" s="2"/>
    </row>
    <row r="44" customFormat="false" ht="12.75" hidden="false" customHeight="false" outlineLevel="0" collapsed="false">
      <c r="A44" s="13" t="s">
        <v>117</v>
      </c>
      <c r="B44" s="13" t="s">
        <v>118</v>
      </c>
      <c r="C44" s="13" t="s">
        <v>119</v>
      </c>
      <c r="D44" s="76" t="n">
        <v>40483</v>
      </c>
      <c r="E44" s="12" t="n">
        <v>9447.08</v>
      </c>
      <c r="L44" s="2"/>
    </row>
    <row r="45" customFormat="false" ht="12.75" hidden="false" customHeight="false" outlineLevel="0" collapsed="false">
      <c r="A45" s="13" t="s">
        <v>405</v>
      </c>
      <c r="B45" s="13" t="s">
        <v>406</v>
      </c>
      <c r="C45" s="13" t="s">
        <v>407</v>
      </c>
      <c r="D45" s="76" t="n">
        <v>40575</v>
      </c>
      <c r="E45" s="12" t="n">
        <v>2744.81</v>
      </c>
      <c r="L45" s="2"/>
    </row>
    <row r="46" customFormat="false" ht="12.75" hidden="false" customHeight="false" outlineLevel="0" collapsed="false">
      <c r="A46" s="0" t="s">
        <v>411</v>
      </c>
      <c r="B46" s="0" t="s">
        <v>412</v>
      </c>
      <c r="C46" s="0" t="s">
        <v>945</v>
      </c>
      <c r="D46" s="74" t="n">
        <v>40603</v>
      </c>
      <c r="E46" s="2" t="n">
        <v>273000</v>
      </c>
      <c r="G46" s="2" t="n">
        <v>0</v>
      </c>
      <c r="I46" s="0" t="s">
        <v>916</v>
      </c>
      <c r="L46" s="2"/>
    </row>
    <row r="47" customFormat="false" ht="12.75" hidden="false" customHeight="false" outlineLevel="0" collapsed="false">
      <c r="A47" s="105" t="s">
        <v>1188</v>
      </c>
      <c r="B47" s="0" t="s">
        <v>1189</v>
      </c>
      <c r="C47" s="0" t="s">
        <v>1190</v>
      </c>
      <c r="D47" s="106" t="n">
        <v>40848</v>
      </c>
      <c r="E47" s="2" t="n">
        <v>1590</v>
      </c>
      <c r="L47" s="2"/>
    </row>
    <row r="48" customFormat="false" ht="12.75" hidden="false" customHeight="false" outlineLevel="0" collapsed="false">
      <c r="A48" s="105" t="s">
        <v>744</v>
      </c>
      <c r="B48" s="0" t="s">
        <v>745</v>
      </c>
      <c r="C48" s="0" t="s">
        <v>742</v>
      </c>
      <c r="D48" s="106" t="n">
        <v>40817</v>
      </c>
      <c r="F48" s="2" t="n">
        <v>-8800</v>
      </c>
      <c r="I48" s="0" t="s">
        <v>1018</v>
      </c>
      <c r="L48" s="2"/>
    </row>
    <row r="49" customFormat="false" ht="12.75" hidden="false" customHeight="false" outlineLevel="0" collapsed="false">
      <c r="A49" s="105" t="s">
        <v>749</v>
      </c>
      <c r="B49" s="0" t="s">
        <v>750</v>
      </c>
      <c r="C49" s="0" t="s">
        <v>751</v>
      </c>
      <c r="D49" s="106" t="n">
        <v>40848</v>
      </c>
      <c r="F49" s="2" t="n">
        <v>-39490.52</v>
      </c>
      <c r="I49" s="0" t="s">
        <v>1018</v>
      </c>
      <c r="L49" s="2"/>
    </row>
    <row r="50" customFormat="false" ht="12.75" hidden="false" customHeight="false" outlineLevel="0" collapsed="false">
      <c r="A50" s="105" t="s">
        <v>760</v>
      </c>
      <c r="B50" s="0" t="s">
        <v>761</v>
      </c>
      <c r="C50" s="0" t="s">
        <v>777</v>
      </c>
      <c r="D50" s="106" t="n">
        <v>40848</v>
      </c>
      <c r="F50" s="2" t="n">
        <v>-10000</v>
      </c>
      <c r="I50" s="0" t="s">
        <v>1018</v>
      </c>
      <c r="L50" s="2"/>
    </row>
    <row r="51" customFormat="false" ht="12.75" hidden="false" customHeight="false" outlineLevel="0" collapsed="false">
      <c r="A51" s="77" t="s">
        <v>764</v>
      </c>
      <c r="B51" s="77" t="s">
        <v>765</v>
      </c>
      <c r="C51" s="77" t="s">
        <v>956</v>
      </c>
      <c r="D51" s="78" t="n">
        <v>40725</v>
      </c>
      <c r="E51" s="79" t="n">
        <v>120000</v>
      </c>
      <c r="G51" s="2" t="n">
        <v>0</v>
      </c>
      <c r="I51" s="75" t="s">
        <v>957</v>
      </c>
      <c r="L51" s="2"/>
    </row>
    <row r="52" customFormat="false" ht="12.75" hidden="false" customHeight="false" outlineLevel="0" collapsed="false">
      <c r="A52" s="13" t="s">
        <v>786</v>
      </c>
      <c r="B52" s="13" t="s">
        <v>787</v>
      </c>
      <c r="C52" s="13" t="s">
        <v>788</v>
      </c>
      <c r="D52" s="76" t="n">
        <v>40725</v>
      </c>
      <c r="E52" s="12" t="n">
        <v>2901.16</v>
      </c>
      <c r="L52" s="2"/>
    </row>
    <row r="53" customFormat="false" ht="12.75" hidden="false" customHeight="false" outlineLevel="0" collapsed="false">
      <c r="A53" s="0" t="s">
        <v>1083</v>
      </c>
      <c r="B53" s="0" t="s">
        <v>1084</v>
      </c>
      <c r="C53" s="0" t="s">
        <v>1085</v>
      </c>
      <c r="D53" s="74" t="n">
        <v>40817</v>
      </c>
      <c r="E53" s="94" t="n">
        <v>1600</v>
      </c>
      <c r="F53" s="94"/>
      <c r="G53" s="94"/>
      <c r="H53" s="95"/>
      <c r="I53" s="95" t="s">
        <v>1086</v>
      </c>
      <c r="L53" s="2"/>
    </row>
    <row r="54" customFormat="false" ht="12.75" hidden="false" customHeight="false" outlineLevel="0" collapsed="false">
      <c r="A54" s="0" t="s">
        <v>860</v>
      </c>
      <c r="B54" s="0" t="s">
        <v>861</v>
      </c>
      <c r="C54" s="0" t="s">
        <v>862</v>
      </c>
      <c r="D54" s="74" t="n">
        <v>40756</v>
      </c>
      <c r="F54" s="2" t="n">
        <v>-5000</v>
      </c>
      <c r="I54" s="0" t="s">
        <v>1087</v>
      </c>
      <c r="L54" s="2"/>
    </row>
    <row r="55" customFormat="false" ht="12.75" hidden="false" customHeight="false" outlineLevel="0" collapsed="false">
      <c r="A55" s="105" t="s">
        <v>877</v>
      </c>
      <c r="B55" s="0" t="s">
        <v>878</v>
      </c>
      <c r="C55" s="0" t="s">
        <v>1191</v>
      </c>
      <c r="D55" s="106" t="n">
        <v>40787</v>
      </c>
      <c r="E55" s="2" t="n">
        <v>166500</v>
      </c>
      <c r="G55" s="2" t="n">
        <v>103000</v>
      </c>
      <c r="L55" s="2"/>
    </row>
    <row r="56" customFormat="false" ht="12.75" hidden="false" customHeight="false" outlineLevel="0" collapsed="false">
      <c r="A56" s="0" t="s">
        <v>1089</v>
      </c>
      <c r="B56" s="0" t="s">
        <v>1090</v>
      </c>
      <c r="C56" s="0" t="s">
        <v>1091</v>
      </c>
      <c r="D56" s="74" t="n">
        <v>40787</v>
      </c>
      <c r="E56" s="94" t="n">
        <v>22000</v>
      </c>
      <c r="F56" s="16"/>
      <c r="G56" s="16"/>
      <c r="H56" s="3"/>
      <c r="I56" s="100" t="s">
        <v>1092</v>
      </c>
      <c r="L56" s="2"/>
    </row>
    <row r="57" customFormat="false" ht="12.75" hidden="false" customHeight="false" outlineLevel="0" collapsed="false">
      <c r="A57" s="105" t="s">
        <v>1095</v>
      </c>
      <c r="B57" s="0" t="s">
        <v>1096</v>
      </c>
      <c r="C57" s="0" t="s">
        <v>1192</v>
      </c>
      <c r="D57" s="106" t="n">
        <v>40848</v>
      </c>
      <c r="E57" s="2" t="n">
        <v>376000</v>
      </c>
      <c r="L57" s="2"/>
    </row>
    <row r="58" customFormat="false" ht="12.75" hidden="false" customHeight="false" outlineLevel="0" collapsed="false">
      <c r="A58" s="105" t="s">
        <v>1104</v>
      </c>
      <c r="B58" s="0" t="s">
        <v>1105</v>
      </c>
      <c r="C58" s="0" t="s">
        <v>1193</v>
      </c>
      <c r="D58" s="106" t="n">
        <v>40817</v>
      </c>
      <c r="F58" s="2" t="n">
        <v>-12000</v>
      </c>
      <c r="I58" s="0" t="s">
        <v>1087</v>
      </c>
      <c r="L58" s="2"/>
    </row>
    <row r="59" customFormat="false" ht="12.75" hidden="false" customHeight="false" outlineLevel="0" collapsed="false">
      <c r="A59" s="105" t="s">
        <v>1194</v>
      </c>
      <c r="B59" s="0" t="s">
        <v>1195</v>
      </c>
      <c r="C59" s="0" t="s">
        <v>738</v>
      </c>
      <c r="E59" s="2" t="n">
        <v>253897.04</v>
      </c>
      <c r="L59" s="2"/>
    </row>
    <row r="60" customFormat="false" ht="12.75" hidden="false" customHeight="false" outlineLevel="0" collapsed="false">
      <c r="A60" s="105" t="s">
        <v>1196</v>
      </c>
      <c r="B60" s="0" t="s">
        <v>1197</v>
      </c>
      <c r="C60" s="0" t="s">
        <v>1198</v>
      </c>
      <c r="D60" s="106" t="n">
        <v>40848</v>
      </c>
      <c r="F60" s="2" t="n">
        <v>-27784</v>
      </c>
      <c r="I60" s="0" t="s">
        <v>1087</v>
      </c>
      <c r="L60" s="2"/>
    </row>
    <row r="61" customFormat="false" ht="12.75" hidden="false" customHeight="false" outlineLevel="0" collapsed="false">
      <c r="A61" s="105" t="s">
        <v>1199</v>
      </c>
      <c r="B61" s="0" t="s">
        <v>1200</v>
      </c>
      <c r="C61" s="0" t="s">
        <v>1201</v>
      </c>
      <c r="D61" s="106" t="n">
        <v>40848</v>
      </c>
      <c r="E61" s="2" t="n">
        <v>255400</v>
      </c>
      <c r="G61" s="2" t="n">
        <v>5000</v>
      </c>
      <c r="L61" s="2"/>
    </row>
    <row r="62" customFormat="false" ht="12.75" hidden="false" customHeight="false" outlineLevel="0" collapsed="false">
      <c r="A62" s="105" t="s">
        <v>1202</v>
      </c>
      <c r="B62" s="0" t="s">
        <v>1203</v>
      </c>
      <c r="C62" s="0" t="s">
        <v>1204</v>
      </c>
      <c r="D62" s="106" t="n">
        <v>40848</v>
      </c>
      <c r="E62" s="2" t="n">
        <v>198000</v>
      </c>
      <c r="G62" s="2" t="n">
        <v>5000</v>
      </c>
      <c r="L62" s="2"/>
    </row>
    <row r="63" customFormat="false" ht="12.75" hidden="false" customHeight="false" outlineLevel="0" collapsed="false">
      <c r="A63" s="105" t="s">
        <v>1205</v>
      </c>
      <c r="B63" s="0" t="s">
        <v>1206</v>
      </c>
      <c r="C63" s="0" t="s">
        <v>1207</v>
      </c>
      <c r="D63" s="106" t="n">
        <v>40848</v>
      </c>
      <c r="F63" s="2" t="n">
        <v>-90759.77</v>
      </c>
      <c r="I63" s="0" t="s">
        <v>1087</v>
      </c>
      <c r="L63" s="2"/>
    </row>
    <row r="64" customFormat="false" ht="12.75" hidden="false" customHeight="false" outlineLevel="0" collapsed="false">
      <c r="A64" s="105" t="s">
        <v>1208</v>
      </c>
      <c r="B64" s="0" t="s">
        <v>1209</v>
      </c>
      <c r="C64" s="0" t="s">
        <v>1210</v>
      </c>
      <c r="D64" s="106" t="n">
        <v>40848</v>
      </c>
      <c r="F64" s="2" t="n">
        <v>-7251</v>
      </c>
      <c r="I64" s="0" t="s">
        <v>1087</v>
      </c>
      <c r="L64" s="2"/>
    </row>
    <row r="65" customFormat="false" ht="12.75" hidden="false" customHeight="false" outlineLevel="0" collapsed="false">
      <c r="A65" s="105" t="s">
        <v>1211</v>
      </c>
      <c r="B65" s="0" t="s">
        <v>1212</v>
      </c>
      <c r="C65" s="0" t="s">
        <v>1192</v>
      </c>
      <c r="D65" s="106" t="n">
        <v>40848</v>
      </c>
      <c r="E65" s="2" t="n">
        <v>296100</v>
      </c>
      <c r="L65" s="2"/>
    </row>
    <row r="66" customFormat="false" ht="12.75" hidden="false" customHeight="false" outlineLevel="0" collapsed="false">
      <c r="A66" s="105" t="s">
        <v>1213</v>
      </c>
      <c r="B66" s="0" t="s">
        <v>1214</v>
      </c>
      <c r="C66" s="0" t="s">
        <v>1215</v>
      </c>
      <c r="D66" s="106" t="n">
        <v>40848</v>
      </c>
      <c r="E66" s="2" t="n">
        <v>281300</v>
      </c>
      <c r="G66" s="2" t="n">
        <v>15000</v>
      </c>
      <c r="L66" s="2"/>
    </row>
    <row r="67" customFormat="false" ht="12.75" hidden="false" customHeight="false" outlineLevel="0" collapsed="false">
      <c r="A67" s="105" t="s">
        <v>1216</v>
      </c>
      <c r="B67" s="0" t="s">
        <v>1217</v>
      </c>
      <c r="C67" s="0" t="s">
        <v>1218</v>
      </c>
      <c r="D67" s="106" t="n">
        <v>40848</v>
      </c>
      <c r="E67" s="2" t="n">
        <v>25000</v>
      </c>
      <c r="G67" s="2" t="n">
        <v>173000</v>
      </c>
      <c r="L67" s="2"/>
    </row>
    <row r="68" customFormat="false" ht="12.75" hidden="false" customHeight="false" outlineLevel="0" collapsed="false">
      <c r="A68" s="105" t="s">
        <v>1219</v>
      </c>
      <c r="B68" s="0" t="s">
        <v>1220</v>
      </c>
      <c r="C68" s="0" t="s">
        <v>1221</v>
      </c>
      <c r="D68" s="106" t="n">
        <v>40848</v>
      </c>
      <c r="F68" s="2" t="n">
        <v>-10487.3</v>
      </c>
      <c r="I68" s="0" t="s">
        <v>1087</v>
      </c>
      <c r="L68" s="2"/>
    </row>
    <row r="69" customFormat="false" ht="12.75" hidden="false" customHeight="false" outlineLevel="0" collapsed="false">
      <c r="A69" s="105" t="s">
        <v>1222</v>
      </c>
      <c r="B69" s="0" t="s">
        <v>1223</v>
      </c>
      <c r="C69" s="0" t="s">
        <v>1224</v>
      </c>
      <c r="D69" s="106" t="n">
        <v>40848</v>
      </c>
      <c r="E69" s="2" t="n">
        <v>296100</v>
      </c>
      <c r="L69" s="2"/>
    </row>
    <row r="70" customFormat="false" ht="12.75" hidden="false" customHeight="false" outlineLevel="0" collapsed="false">
      <c r="A70" s="105" t="s">
        <v>1225</v>
      </c>
      <c r="B70" s="0" t="s">
        <v>1226</v>
      </c>
      <c r="C70" s="0" t="s">
        <v>1227</v>
      </c>
      <c r="D70" s="106" t="n">
        <v>40848</v>
      </c>
      <c r="E70" s="2" t="n">
        <v>68000</v>
      </c>
      <c r="G70" s="2" t="n">
        <v>130000</v>
      </c>
      <c r="L70" s="2"/>
    </row>
    <row r="71" customFormat="false" ht="12.75" hidden="false" customHeight="false" outlineLevel="0" collapsed="false">
      <c r="A71" s="105" t="s">
        <v>1228</v>
      </c>
      <c r="B71" s="0" t="s">
        <v>1229</v>
      </c>
      <c r="C71" s="0" t="s">
        <v>1230</v>
      </c>
      <c r="D71" s="106" t="n">
        <v>40848</v>
      </c>
      <c r="E71" s="2" t="n">
        <v>170676.8</v>
      </c>
      <c r="G71" s="2" t="n">
        <v>60123.2</v>
      </c>
      <c r="L71" s="2"/>
    </row>
    <row r="72" customFormat="false" ht="12.75" hidden="false" customHeight="false" outlineLevel="0" collapsed="false">
      <c r="A72" s="105" t="s">
        <v>1231</v>
      </c>
      <c r="B72" s="0" t="s">
        <v>1232</v>
      </c>
      <c r="C72" s="0" t="s">
        <v>1233</v>
      </c>
      <c r="D72" s="106" t="n">
        <v>40848</v>
      </c>
      <c r="E72" s="2" t="n">
        <v>220800</v>
      </c>
      <c r="G72" s="2" t="n">
        <v>10000</v>
      </c>
      <c r="L72" s="2"/>
    </row>
    <row r="73" customFormat="false" ht="12.75" hidden="false" customHeight="false" outlineLevel="0" collapsed="false">
      <c r="A73" s="105" t="s">
        <v>1234</v>
      </c>
      <c r="B73" s="0" t="s">
        <v>1235</v>
      </c>
      <c r="C73" s="0" t="s">
        <v>1236</v>
      </c>
      <c r="D73" s="106" t="n">
        <v>40848</v>
      </c>
      <c r="F73" s="2" t="n">
        <v>-10000</v>
      </c>
      <c r="L73" s="2"/>
    </row>
    <row r="74" customFormat="false" ht="12.75" hidden="false" customHeight="false" outlineLevel="0" collapsed="false">
      <c r="A74" s="105" t="s">
        <v>1237</v>
      </c>
      <c r="B74" s="0" t="s">
        <v>1105</v>
      </c>
      <c r="C74" s="0" t="s">
        <v>1238</v>
      </c>
      <c r="D74" s="106" t="n">
        <v>40848</v>
      </c>
      <c r="E74" s="2" t="n">
        <v>376000</v>
      </c>
      <c r="L74" s="2"/>
    </row>
    <row r="75" customFormat="false" ht="12.75" hidden="false" customHeight="false" outlineLevel="0" collapsed="false">
      <c r="A75" s="105" t="s">
        <v>1239</v>
      </c>
      <c r="B75" s="0" t="s">
        <v>1240</v>
      </c>
      <c r="C75" s="0" t="s">
        <v>1241</v>
      </c>
      <c r="D75" s="106" t="n">
        <v>40848</v>
      </c>
      <c r="E75" s="2" t="n">
        <v>211317.23</v>
      </c>
      <c r="L75" s="2"/>
    </row>
    <row r="76" customFormat="false" ht="12.75" hidden="false" customHeight="false" outlineLevel="0" collapsed="false">
      <c r="A76" s="105" t="s">
        <v>1242</v>
      </c>
      <c r="B76" s="0" t="s">
        <v>1243</v>
      </c>
      <c r="C76" s="0" t="s">
        <v>1244</v>
      </c>
      <c r="D76" s="106" t="n">
        <v>40848</v>
      </c>
      <c r="E76" s="2" t="n">
        <v>223100</v>
      </c>
      <c r="G76" s="2" t="n">
        <v>10000</v>
      </c>
      <c r="L76" s="2"/>
    </row>
    <row r="77" customFormat="false" ht="12.75" hidden="false" customHeight="false" outlineLevel="0" collapsed="false">
      <c r="A77" s="105" t="s">
        <v>1245</v>
      </c>
      <c r="B77" s="0" t="s">
        <v>1246</v>
      </c>
      <c r="C77" s="0" t="s">
        <v>1247</v>
      </c>
      <c r="D77" s="106" t="n">
        <v>40848</v>
      </c>
      <c r="E77" s="2" t="n">
        <v>201704.43</v>
      </c>
      <c r="L77" s="2"/>
    </row>
    <row r="78" customFormat="false" ht="12.75" hidden="false" customHeight="false" outlineLevel="0" collapsed="false">
      <c r="A78" s="105" t="s">
        <v>1248</v>
      </c>
      <c r="B78" s="0" t="s">
        <v>1249</v>
      </c>
      <c r="C78" s="0" t="s">
        <v>1250</v>
      </c>
      <c r="D78" s="106" t="n">
        <v>40848</v>
      </c>
      <c r="E78" s="2" t="n">
        <v>218300</v>
      </c>
      <c r="G78" s="2" t="n">
        <v>5000</v>
      </c>
      <c r="L78" s="2"/>
    </row>
    <row r="79" customFormat="false" ht="12.75" hidden="false" customHeight="false" outlineLevel="0" collapsed="false">
      <c r="A79" s="105" t="s">
        <v>1251</v>
      </c>
      <c r="B79" s="0" t="s">
        <v>1252</v>
      </c>
      <c r="C79" s="0" t="s">
        <v>1253</v>
      </c>
      <c r="D79" s="106" t="n">
        <v>40848</v>
      </c>
      <c r="E79" s="2" t="n">
        <v>223832</v>
      </c>
      <c r="G79" s="2" t="n">
        <v>59868</v>
      </c>
      <c r="L79" s="2"/>
    </row>
    <row r="80" customFormat="false" ht="12.75" hidden="false" customHeight="false" outlineLevel="0" collapsed="false">
      <c r="A80" s="105" t="s">
        <v>1254</v>
      </c>
      <c r="B80" s="0" t="s">
        <v>1255</v>
      </c>
      <c r="C80" s="0" t="s">
        <v>1256</v>
      </c>
      <c r="D80" s="106" t="n">
        <v>40848</v>
      </c>
      <c r="E80" s="2" t="n">
        <v>198000</v>
      </c>
      <c r="L80" s="2"/>
    </row>
    <row r="81" customFormat="false" ht="12.75" hidden="false" customHeight="false" outlineLevel="0" collapsed="false">
      <c r="L81" s="2"/>
    </row>
    <row r="82" customFormat="false" ht="12.75" hidden="false" customHeight="false" outlineLevel="0" collapsed="false">
      <c r="L82" s="2"/>
    </row>
    <row r="83" customFormat="false" ht="12.75" hidden="false" customHeight="false" outlineLevel="0" collapsed="false">
      <c r="E83" s="2" t="n">
        <f aca="false">SUM(E8:E80)</f>
        <v>9999262.13</v>
      </c>
      <c r="F83" s="2" t="n">
        <f aca="false">SUM(F8:F80)</f>
        <v>-273240.89</v>
      </c>
      <c r="I83" s="6"/>
      <c r="L83" s="2"/>
    </row>
    <row r="84" customFormat="false" ht="12.75" hidden="false" customHeight="false" outlineLevel="0" collapsed="false">
      <c r="L84" s="2"/>
    </row>
    <row r="85" customFormat="false" ht="12.75" hidden="false" customHeight="false" outlineLevel="0" collapsed="false">
      <c r="L85" s="2"/>
    </row>
    <row r="86" customFormat="false" ht="12.75" hidden="false" customHeight="false" outlineLevel="0" collapsed="false">
      <c r="L86" s="2"/>
    </row>
    <row r="87" customFormat="false" ht="12.75" hidden="false" customHeight="false" outlineLevel="0" collapsed="false">
      <c r="L87" s="2"/>
    </row>
    <row r="88" customFormat="false" ht="12.75" hidden="false" customHeight="false" outlineLevel="0" collapsed="false">
      <c r="A88" s="15" t="s">
        <v>174</v>
      </c>
      <c r="D88" s="0"/>
      <c r="E88" s="83" t="n">
        <f aca="false">SUM(E89:E130)</f>
        <v>535385.78</v>
      </c>
      <c r="G88" s="2" t="n">
        <v>535385.75</v>
      </c>
      <c r="I88" s="6" t="n">
        <f aca="false">+G88-E88</f>
        <v>-0.0300000000279397</v>
      </c>
      <c r="L88" s="2"/>
    </row>
    <row r="89" customFormat="false" ht="12.75" hidden="false" customHeight="false" outlineLevel="0" collapsed="false">
      <c r="A89" s="0" t="s">
        <v>176</v>
      </c>
      <c r="B89" s="18" t="n">
        <v>40140</v>
      </c>
      <c r="C89" s="0" t="s">
        <v>177</v>
      </c>
      <c r="D89" s="19" t="s">
        <v>178</v>
      </c>
      <c r="E89" s="2" t="n">
        <v>5000</v>
      </c>
      <c r="F89" s="21"/>
      <c r="G89" s="0" t="s">
        <v>617</v>
      </c>
      <c r="H89" s="69"/>
      <c r="I89" s="33"/>
      <c r="L89" s="2"/>
    </row>
    <row r="90" customFormat="false" ht="12.75" hidden="false" customHeight="false" outlineLevel="0" collapsed="false">
      <c r="A90" s="0" t="s">
        <v>179</v>
      </c>
      <c r="B90" s="18" t="n">
        <v>40211</v>
      </c>
      <c r="C90" s="0" t="s">
        <v>180</v>
      </c>
      <c r="D90" s="22" t="n">
        <v>8442</v>
      </c>
      <c r="E90" s="2" t="n">
        <v>5000</v>
      </c>
      <c r="F90" s="21" t="n">
        <v>6</v>
      </c>
      <c r="G90" s="0" t="s">
        <v>617</v>
      </c>
      <c r="I90" s="33"/>
      <c r="L90" s="2"/>
    </row>
    <row r="91" customFormat="false" ht="12.75" hidden="false" customHeight="false" outlineLevel="0" collapsed="false">
      <c r="A91" s="0" t="s">
        <v>181</v>
      </c>
      <c r="B91" s="18" t="n">
        <v>40234</v>
      </c>
      <c r="C91" s="0" t="s">
        <v>182</v>
      </c>
      <c r="D91" s="22" t="n">
        <v>8429</v>
      </c>
      <c r="E91" s="2" t="n">
        <v>4554.32</v>
      </c>
      <c r="F91" s="21"/>
      <c r="G91" s="0" t="s">
        <v>617</v>
      </c>
      <c r="I91" s="33"/>
      <c r="L91" s="2"/>
    </row>
    <row r="92" customFormat="false" ht="12.75" hidden="false" customHeight="false" outlineLevel="0" collapsed="false">
      <c r="A92" s="0" t="s">
        <v>185</v>
      </c>
      <c r="B92" s="18" t="n">
        <v>40336</v>
      </c>
      <c r="C92" s="0" t="s">
        <v>186</v>
      </c>
      <c r="D92" s="22" t="n">
        <v>9092</v>
      </c>
      <c r="E92" s="2" t="n">
        <v>500</v>
      </c>
      <c r="F92" s="21"/>
      <c r="G92" s="0" t="s">
        <v>617</v>
      </c>
      <c r="I92" s="33"/>
      <c r="L92" s="2"/>
    </row>
    <row r="93" customFormat="false" ht="12.75" hidden="false" customHeight="false" outlineLevel="0" collapsed="false">
      <c r="A93" s="0" t="s">
        <v>187</v>
      </c>
      <c r="B93" s="18" t="n">
        <v>40359</v>
      </c>
      <c r="C93" s="0" t="s">
        <v>188</v>
      </c>
      <c r="D93" s="22" t="n">
        <v>7289</v>
      </c>
      <c r="E93" s="2" t="n">
        <v>3000</v>
      </c>
      <c r="F93" s="21"/>
      <c r="G93" s="0" t="s">
        <v>617</v>
      </c>
      <c r="I93" s="33"/>
      <c r="L93" s="2"/>
    </row>
    <row r="94" customFormat="false" ht="12.75" hidden="false" customHeight="false" outlineLevel="0" collapsed="false">
      <c r="A94" s="0" t="s">
        <v>189</v>
      </c>
      <c r="B94" s="18" t="n">
        <v>40375</v>
      </c>
      <c r="C94" s="0" t="s">
        <v>190</v>
      </c>
      <c r="D94" s="22" t="n">
        <v>9409</v>
      </c>
      <c r="E94" s="2" t="n">
        <v>1000</v>
      </c>
      <c r="F94" s="21"/>
      <c r="G94" s="0" t="s">
        <v>617</v>
      </c>
      <c r="I94" s="33"/>
      <c r="L94" s="2"/>
    </row>
    <row r="95" customFormat="false" ht="12.75" hidden="false" customHeight="false" outlineLevel="0" collapsed="false">
      <c r="A95" s="0" t="s">
        <v>191</v>
      </c>
      <c r="B95" s="18" t="n">
        <v>40406</v>
      </c>
      <c r="C95" s="0" t="s">
        <v>192</v>
      </c>
      <c r="D95" s="22" t="n">
        <v>9625</v>
      </c>
      <c r="E95" s="2" t="n">
        <v>3000</v>
      </c>
      <c r="F95" s="21"/>
      <c r="G95" s="0" t="s">
        <v>617</v>
      </c>
      <c r="I95" s="33"/>
      <c r="L95" s="2"/>
    </row>
    <row r="96" customFormat="false" ht="12.75" hidden="false" customHeight="false" outlineLevel="0" collapsed="false">
      <c r="A96" s="0" t="s">
        <v>193</v>
      </c>
      <c r="B96" s="18" t="n">
        <v>40409</v>
      </c>
      <c r="C96" s="0" t="s">
        <v>194</v>
      </c>
      <c r="D96" s="22" t="n">
        <v>9650</v>
      </c>
      <c r="E96" s="2" t="n">
        <v>12500</v>
      </c>
      <c r="F96" s="21"/>
      <c r="G96" s="0" t="s">
        <v>617</v>
      </c>
      <c r="I96" s="33"/>
      <c r="L96" s="2"/>
    </row>
    <row r="97" customFormat="false" ht="12.75" hidden="false" customHeight="false" outlineLevel="0" collapsed="false">
      <c r="A97" s="0" t="s">
        <v>195</v>
      </c>
      <c r="B97" s="18" t="n">
        <v>40421</v>
      </c>
      <c r="C97" s="0" t="s">
        <v>196</v>
      </c>
      <c r="D97" s="22" t="n">
        <v>9748</v>
      </c>
      <c r="E97" s="2" t="n">
        <v>5000</v>
      </c>
      <c r="F97" s="21"/>
      <c r="G97" s="0" t="s">
        <v>617</v>
      </c>
      <c r="I97" s="33"/>
      <c r="L97" s="2"/>
    </row>
    <row r="98" customFormat="false" ht="12.75" hidden="false" customHeight="false" outlineLevel="0" collapsed="false">
      <c r="A98" s="0" t="s">
        <v>199</v>
      </c>
      <c r="B98" s="18" t="n">
        <v>40499</v>
      </c>
      <c r="C98" s="0" t="s">
        <v>200</v>
      </c>
      <c r="D98" s="22" t="n">
        <v>11374</v>
      </c>
      <c r="E98" s="2" t="n">
        <v>5000</v>
      </c>
      <c r="F98" s="21"/>
      <c r="G98" s="0" t="s">
        <v>617</v>
      </c>
      <c r="I98" s="33"/>
      <c r="L98" s="2"/>
    </row>
    <row r="99" customFormat="false" ht="12.75" hidden="false" customHeight="false" outlineLevel="0" collapsed="false">
      <c r="A99" s="0" t="s">
        <v>207</v>
      </c>
      <c r="B99" s="18" t="n">
        <v>40516</v>
      </c>
      <c r="C99" s="0" t="s">
        <v>208</v>
      </c>
      <c r="D99" s="22" t="n">
        <v>11610</v>
      </c>
      <c r="E99" s="2" t="n">
        <v>500</v>
      </c>
      <c r="F99" s="21"/>
      <c r="G99" s="0" t="s">
        <v>617</v>
      </c>
      <c r="I99" s="33"/>
      <c r="L99" s="2"/>
    </row>
    <row r="100" customFormat="false" ht="12.75" hidden="false" customHeight="false" outlineLevel="0" collapsed="false">
      <c r="A100" s="61" t="s">
        <v>209</v>
      </c>
      <c r="B100" s="62" t="n">
        <v>40516</v>
      </c>
      <c r="C100" s="61" t="s">
        <v>210</v>
      </c>
      <c r="D100" s="63" t="n">
        <v>11613</v>
      </c>
      <c r="E100" s="2" t="n">
        <v>2000</v>
      </c>
      <c r="F100" s="21"/>
      <c r="G100" s="0" t="s">
        <v>617</v>
      </c>
      <c r="I100" s="108"/>
      <c r="L100" s="2"/>
    </row>
    <row r="101" customFormat="false" ht="12.75" hidden="false" customHeight="false" outlineLevel="0" collapsed="false">
      <c r="A101" s="0" t="s">
        <v>343</v>
      </c>
      <c r="B101" s="18" t="n">
        <v>40574</v>
      </c>
      <c r="C101" s="0" t="s">
        <v>344</v>
      </c>
      <c r="D101" s="22" t="n">
        <v>9360</v>
      </c>
      <c r="E101" s="2" t="n">
        <v>24900</v>
      </c>
      <c r="F101" s="21"/>
      <c r="G101" s="0" t="s">
        <v>617</v>
      </c>
      <c r="I101" s="33"/>
      <c r="J101" s="2"/>
      <c r="K101" s="2"/>
      <c r="L101" s="2"/>
    </row>
    <row r="102" customFormat="false" ht="12.75" hidden="false" customHeight="false" outlineLevel="0" collapsed="false">
      <c r="A102" s="0" t="s">
        <v>345</v>
      </c>
      <c r="B102" s="18" t="n">
        <v>40574</v>
      </c>
      <c r="C102" s="0" t="s">
        <v>346</v>
      </c>
      <c r="D102" s="22" t="n">
        <v>9922</v>
      </c>
      <c r="E102" s="2" t="n">
        <v>500</v>
      </c>
      <c r="F102" s="21"/>
      <c r="G102" s="0" t="s">
        <v>617</v>
      </c>
      <c r="I102" s="33"/>
      <c r="J102" s="2"/>
      <c r="K102" s="2"/>
      <c r="L102" s="2"/>
    </row>
    <row r="103" customFormat="false" ht="12.75" hidden="false" customHeight="false" outlineLevel="0" collapsed="false">
      <c r="A103" s="0" t="s">
        <v>211</v>
      </c>
      <c r="B103" s="18" t="n">
        <v>40518</v>
      </c>
      <c r="C103" s="0" t="s">
        <v>212</v>
      </c>
      <c r="D103" s="22" t="n">
        <v>11620</v>
      </c>
      <c r="E103" s="2" t="n">
        <v>1000</v>
      </c>
      <c r="F103" s="21"/>
      <c r="G103" s="0" t="s">
        <v>617</v>
      </c>
      <c r="H103" s="61"/>
      <c r="I103" s="33"/>
      <c r="J103" s="2"/>
      <c r="K103" s="2"/>
      <c r="L103" s="2"/>
    </row>
    <row r="104" customFormat="false" ht="12.75" hidden="false" customHeight="false" outlineLevel="0" collapsed="false">
      <c r="A104" s="0" t="s">
        <v>215</v>
      </c>
      <c r="B104" s="18" t="n">
        <v>40528</v>
      </c>
      <c r="C104" s="0" t="s">
        <v>216</v>
      </c>
      <c r="D104" s="22" t="n">
        <v>11727</v>
      </c>
      <c r="E104" s="2" t="n">
        <v>10000</v>
      </c>
      <c r="F104" s="66"/>
      <c r="G104" s="0" t="s">
        <v>617</v>
      </c>
      <c r="H104" s="61"/>
      <c r="I104" s="33"/>
      <c r="J104" s="2"/>
      <c r="K104" s="2"/>
      <c r="L104" s="2"/>
    </row>
    <row r="105" customFormat="false" ht="12.75" hidden="false" customHeight="false" outlineLevel="0" collapsed="false">
      <c r="A105" s="0" t="s">
        <v>339</v>
      </c>
      <c r="B105" s="18" t="n">
        <v>40569</v>
      </c>
      <c r="C105" s="0" t="s">
        <v>340</v>
      </c>
      <c r="D105" s="22" t="n">
        <v>12102</v>
      </c>
      <c r="E105" s="2" t="n">
        <v>500</v>
      </c>
      <c r="F105" s="66"/>
      <c r="G105" s="0" t="s">
        <v>617</v>
      </c>
      <c r="H105" s="61"/>
      <c r="I105" s="33"/>
      <c r="J105" s="2"/>
      <c r="K105" s="2"/>
      <c r="L105" s="2"/>
    </row>
    <row r="106" customFormat="false" ht="12.75" hidden="false" customHeight="false" outlineLevel="0" collapsed="false">
      <c r="A106" s="0" t="s">
        <v>232</v>
      </c>
      <c r="B106" s="18" t="n">
        <v>40877</v>
      </c>
      <c r="C106" s="0" t="s">
        <v>233</v>
      </c>
      <c r="D106" s="22" t="n">
        <v>11536</v>
      </c>
      <c r="E106" s="2" t="n">
        <v>173323.16</v>
      </c>
      <c r="F106" s="66"/>
      <c r="G106" s="0" t="s">
        <v>617</v>
      </c>
      <c r="H106" s="61"/>
      <c r="I106" s="33"/>
      <c r="J106" s="2"/>
      <c r="K106" s="2"/>
      <c r="L106" s="2"/>
    </row>
    <row r="107" customFormat="false" ht="12.75" hidden="false" customHeight="false" outlineLevel="0" collapsed="false">
      <c r="A107" s="0" t="s">
        <v>520</v>
      </c>
      <c r="B107" s="18" t="n">
        <v>40621</v>
      </c>
      <c r="C107" s="0" t="s">
        <v>521</v>
      </c>
      <c r="D107" s="22" t="n">
        <v>12489</v>
      </c>
      <c r="E107" s="2" t="n">
        <v>306</v>
      </c>
      <c r="F107" s="66"/>
      <c r="G107" s="0" t="s">
        <v>617</v>
      </c>
      <c r="H107" s="61"/>
      <c r="I107" s="33"/>
      <c r="J107" s="2"/>
      <c r="K107" s="2"/>
      <c r="L107" s="2"/>
    </row>
    <row r="108" customFormat="false" ht="12.75" hidden="false" customHeight="false" outlineLevel="0" collapsed="false">
      <c r="A108" s="0" t="s">
        <v>615</v>
      </c>
      <c r="B108" s="18" t="n">
        <v>40648</v>
      </c>
      <c r="C108" s="0" t="s">
        <v>616</v>
      </c>
      <c r="D108" s="22" t="n">
        <v>12719</v>
      </c>
      <c r="E108" s="2" t="n">
        <v>500</v>
      </c>
      <c r="F108" s="67"/>
      <c r="G108" s="0" t="s">
        <v>617</v>
      </c>
      <c r="H108" s="61"/>
      <c r="I108" s="33"/>
      <c r="J108" s="2"/>
      <c r="K108" s="2"/>
      <c r="L108" s="2"/>
    </row>
    <row r="109" customFormat="false" ht="12.75" hidden="false" customHeight="false" outlineLevel="0" collapsed="false">
      <c r="A109" s="0" t="s">
        <v>696</v>
      </c>
      <c r="B109" s="18" t="n">
        <v>40683</v>
      </c>
      <c r="C109" s="0" t="s">
        <v>697</v>
      </c>
      <c r="D109" s="22" t="n">
        <v>12949</v>
      </c>
      <c r="E109" s="2" t="n">
        <v>10000</v>
      </c>
      <c r="F109" s="67"/>
      <c r="G109" s="0" t="s">
        <v>617</v>
      </c>
      <c r="H109" s="61"/>
      <c r="I109" s="33"/>
      <c r="J109" s="2"/>
      <c r="K109" s="2"/>
      <c r="L109" s="2"/>
    </row>
    <row r="110" customFormat="false" ht="12.75" hidden="false" customHeight="false" outlineLevel="0" collapsed="false">
      <c r="A110" s="0" t="s">
        <v>691</v>
      </c>
      <c r="B110" s="18" t="n">
        <v>40679</v>
      </c>
      <c r="C110" s="0" t="s">
        <v>692</v>
      </c>
      <c r="D110" s="22" t="n">
        <v>12925</v>
      </c>
      <c r="E110" s="2" t="n">
        <v>870</v>
      </c>
      <c r="F110" s="68"/>
      <c r="G110" s="0" t="s">
        <v>617</v>
      </c>
      <c r="H110" s="61"/>
      <c r="I110" s="33"/>
    </row>
    <row r="111" customFormat="false" ht="12.75" hidden="false" customHeight="false" outlineLevel="0" collapsed="false">
      <c r="A111" s="0" t="s">
        <v>702</v>
      </c>
      <c r="B111" s="18" t="n">
        <v>40694</v>
      </c>
      <c r="C111" s="0" t="s">
        <v>703</v>
      </c>
      <c r="D111" s="22" t="n">
        <v>12667</v>
      </c>
      <c r="E111" s="2" t="n">
        <v>5000</v>
      </c>
      <c r="F111" s="67"/>
      <c r="G111" s="0" t="s">
        <v>617</v>
      </c>
      <c r="H111" s="61"/>
      <c r="I111" s="33"/>
    </row>
    <row r="112" customFormat="false" ht="12.75" hidden="false" customHeight="false" outlineLevel="0" collapsed="false">
      <c r="A112" s="0" t="s">
        <v>704</v>
      </c>
      <c r="B112" s="18" t="n">
        <v>40703</v>
      </c>
      <c r="C112" s="0" t="s">
        <v>705</v>
      </c>
      <c r="D112" s="22" t="n">
        <v>13116</v>
      </c>
      <c r="E112" s="2" t="n">
        <v>5000</v>
      </c>
      <c r="F112" s="67"/>
      <c r="G112" s="32" t="s">
        <v>815</v>
      </c>
      <c r="H112" s="61"/>
      <c r="I112" s="33"/>
    </row>
    <row r="113" customFormat="false" ht="12.75" hidden="false" customHeight="false" outlineLevel="0" collapsed="false">
      <c r="A113" s="0" t="s">
        <v>819</v>
      </c>
      <c r="B113" s="18" t="n">
        <v>40751</v>
      </c>
      <c r="C113" s="0" t="s">
        <v>820</v>
      </c>
      <c r="D113" s="22" t="n">
        <v>13452</v>
      </c>
      <c r="E113" s="2" t="n">
        <v>10000</v>
      </c>
      <c r="F113" s="67" t="n">
        <v>2</v>
      </c>
      <c r="G113" s="0" t="s">
        <v>617</v>
      </c>
      <c r="H113" s="61"/>
      <c r="I113" s="33"/>
    </row>
    <row r="114" customFormat="false" ht="12.75" hidden="false" customHeight="false" outlineLevel="0" collapsed="false">
      <c r="A114" s="0" t="s">
        <v>894</v>
      </c>
      <c r="B114" s="18" t="n">
        <v>40779</v>
      </c>
      <c r="C114" s="0" t="s">
        <v>895</v>
      </c>
      <c r="D114" s="22" t="n">
        <v>13674</v>
      </c>
      <c r="E114" s="32" t="n">
        <v>5000</v>
      </c>
      <c r="F114" s="67"/>
      <c r="G114" s="0" t="s">
        <v>617</v>
      </c>
      <c r="H114" s="61"/>
      <c r="I114" s="33"/>
    </row>
    <row r="115" customFormat="false" ht="12.75" hidden="false" customHeight="false" outlineLevel="0" collapsed="false">
      <c r="A115" s="0" t="s">
        <v>901</v>
      </c>
      <c r="B115" s="18" t="n">
        <v>40785</v>
      </c>
      <c r="C115" s="0" t="s">
        <v>902</v>
      </c>
      <c r="D115" s="22" t="n">
        <v>13728</v>
      </c>
      <c r="E115" s="32" t="n">
        <v>5000</v>
      </c>
      <c r="F115" s="67"/>
      <c r="G115" s="0" t="s">
        <v>617</v>
      </c>
      <c r="H115" s="69"/>
      <c r="I115" s="33"/>
    </row>
    <row r="116" customFormat="false" ht="12.75" hidden="false" customHeight="false" outlineLevel="0" collapsed="false">
      <c r="A116" s="0" t="s">
        <v>1010</v>
      </c>
      <c r="B116" s="18" t="n">
        <v>40801</v>
      </c>
      <c r="C116" s="32" t="s">
        <v>1011</v>
      </c>
      <c r="D116" s="22" t="n">
        <v>13820</v>
      </c>
      <c r="E116" s="32" t="n">
        <v>5000</v>
      </c>
      <c r="F116" s="67"/>
      <c r="G116" s="0" t="s">
        <v>617</v>
      </c>
      <c r="H116" s="69"/>
      <c r="I116" s="33"/>
    </row>
    <row r="117" customFormat="false" ht="12.75" hidden="false" customHeight="false" outlineLevel="0" collapsed="false">
      <c r="A117" s="0" t="s">
        <v>1015</v>
      </c>
      <c r="B117" s="18" t="n">
        <v>40816</v>
      </c>
      <c r="C117" s="0" t="s">
        <v>1016</v>
      </c>
      <c r="D117" s="19" t="n">
        <v>13905</v>
      </c>
      <c r="E117" s="0" t="n">
        <v>305.68</v>
      </c>
      <c r="F117" s="67"/>
      <c r="G117" s="0" t="s">
        <v>617</v>
      </c>
      <c r="H117" s="69"/>
      <c r="I117" s="33"/>
    </row>
    <row r="118" customFormat="false" ht="12.75" hidden="false" customHeight="false" outlineLevel="0" collapsed="false">
      <c r="A118" s="0" t="s">
        <v>1257</v>
      </c>
      <c r="B118" s="18" t="n">
        <v>40848</v>
      </c>
      <c r="C118" s="0" t="s">
        <v>1258</v>
      </c>
      <c r="D118" s="22" t="n">
        <v>14182</v>
      </c>
      <c r="E118" s="32" t="n">
        <v>10000</v>
      </c>
      <c r="F118" s="109" t="n">
        <v>1</v>
      </c>
      <c r="G118" s="0" t="s">
        <v>617</v>
      </c>
      <c r="H118" s="87"/>
      <c r="I118" s="33"/>
    </row>
    <row r="119" customFormat="false" ht="12.75" hidden="false" customHeight="false" outlineLevel="0" collapsed="false">
      <c r="A119" s="0" t="s">
        <v>1259</v>
      </c>
      <c r="B119" s="18" t="n">
        <v>40848</v>
      </c>
      <c r="C119" s="0" t="s">
        <v>1258</v>
      </c>
      <c r="D119" s="22" t="n">
        <v>14183</v>
      </c>
      <c r="E119" s="32" t="n">
        <v>10000</v>
      </c>
      <c r="F119" s="109" t="n">
        <v>1</v>
      </c>
      <c r="G119" s="0" t="s">
        <v>617</v>
      </c>
      <c r="H119" s="87"/>
      <c r="I119" s="33"/>
    </row>
    <row r="120" customFormat="false" ht="12.75" hidden="false" customHeight="false" outlineLevel="0" collapsed="false">
      <c r="A120" s="0" t="s">
        <v>1260</v>
      </c>
      <c r="B120" s="18" t="n">
        <v>41216</v>
      </c>
      <c r="C120" s="0" t="s">
        <v>1141</v>
      </c>
      <c r="D120" s="22" t="n">
        <v>14206</v>
      </c>
      <c r="E120" s="32" t="n">
        <v>20000</v>
      </c>
      <c r="F120" s="109" t="n">
        <v>5</v>
      </c>
      <c r="G120" s="0" t="s">
        <v>617</v>
      </c>
      <c r="H120" s="87"/>
      <c r="I120" s="33"/>
    </row>
    <row r="121" customFormat="false" ht="12.75" hidden="false" customHeight="false" outlineLevel="0" collapsed="false">
      <c r="A121" s="0" t="s">
        <v>1261</v>
      </c>
      <c r="B121" s="18" t="n">
        <v>40856</v>
      </c>
      <c r="C121" s="0" t="s">
        <v>1262</v>
      </c>
      <c r="D121" s="22" t="n">
        <v>14239</v>
      </c>
      <c r="E121" s="32" t="n">
        <v>20000</v>
      </c>
      <c r="F121" s="109" t="n">
        <v>7</v>
      </c>
      <c r="G121" s="0" t="s">
        <v>617</v>
      </c>
      <c r="H121" s="33"/>
      <c r="I121" s="33"/>
    </row>
    <row r="122" customFormat="false" ht="12.75" hidden="false" customHeight="false" outlineLevel="0" collapsed="false">
      <c r="A122" s="0" t="s">
        <v>1263</v>
      </c>
      <c r="B122" s="18" t="n">
        <v>40865</v>
      </c>
      <c r="C122" s="0" t="s">
        <v>1264</v>
      </c>
      <c r="D122" s="22" t="n">
        <v>14315</v>
      </c>
      <c r="E122" s="32" t="n">
        <v>1000</v>
      </c>
      <c r="F122" s="109"/>
      <c r="G122" s="0" t="s">
        <v>617</v>
      </c>
      <c r="H122" s="33"/>
      <c r="I122" s="33"/>
    </row>
    <row r="123" customFormat="false" ht="12.75" hidden="false" customHeight="false" outlineLevel="0" collapsed="false">
      <c r="A123" s="0" t="s">
        <v>1265</v>
      </c>
      <c r="B123" s="18" t="n">
        <v>40869</v>
      </c>
      <c r="C123" s="0" t="s">
        <v>1266</v>
      </c>
      <c r="D123" s="22" t="n">
        <v>14323</v>
      </c>
      <c r="E123" s="32" t="n">
        <v>5000</v>
      </c>
      <c r="F123" s="109"/>
      <c r="G123" s="0" t="s">
        <v>617</v>
      </c>
      <c r="H123" s="33"/>
      <c r="I123" s="33"/>
    </row>
    <row r="124" customFormat="false" ht="12.75" hidden="false" customHeight="false" outlineLevel="0" collapsed="false">
      <c r="A124" s="0" t="s">
        <v>1267</v>
      </c>
      <c r="B124" s="18" t="n">
        <v>40877</v>
      </c>
      <c r="C124" s="0" t="s">
        <v>1268</v>
      </c>
      <c r="D124" s="22" t="n">
        <v>14114</v>
      </c>
      <c r="E124" s="32" t="n">
        <v>3000</v>
      </c>
      <c r="F124" s="109" t="n">
        <v>4</v>
      </c>
      <c r="G124" s="0" t="s">
        <v>1269</v>
      </c>
      <c r="H124" s="33"/>
      <c r="I124" s="33"/>
    </row>
    <row r="125" customFormat="false" ht="12.75" hidden="false" customHeight="false" outlineLevel="0" collapsed="false">
      <c r="A125" s="0" t="s">
        <v>1270</v>
      </c>
      <c r="B125" s="18" t="n">
        <v>40877</v>
      </c>
      <c r="C125" s="0" t="s">
        <v>1271</v>
      </c>
      <c r="D125" s="22" t="n">
        <v>14129</v>
      </c>
      <c r="E125" s="32" t="n">
        <v>2000</v>
      </c>
      <c r="F125" s="110"/>
      <c r="G125" s="0" t="s">
        <v>1269</v>
      </c>
      <c r="H125" s="33"/>
      <c r="I125" s="33"/>
    </row>
    <row r="126" customFormat="false" ht="12.75" hidden="false" customHeight="false" outlineLevel="0" collapsed="false">
      <c r="A126" s="0" t="s">
        <v>1272</v>
      </c>
      <c r="B126" s="18" t="n">
        <v>40877</v>
      </c>
      <c r="C126" s="0" t="s">
        <v>1273</v>
      </c>
      <c r="D126" s="22" t="n">
        <v>12671</v>
      </c>
      <c r="E126" s="32" t="n">
        <v>76626.62</v>
      </c>
      <c r="F126" s="110"/>
      <c r="G126" s="0" t="s">
        <v>1269</v>
      </c>
      <c r="H126" s="33"/>
      <c r="I126" s="33" t="s">
        <v>1274</v>
      </c>
    </row>
    <row r="127" customFormat="false" ht="12.75" hidden="false" customHeight="false" outlineLevel="0" collapsed="false">
      <c r="A127" s="0" t="s">
        <v>1275</v>
      </c>
      <c r="B127" s="18" t="n">
        <v>40877</v>
      </c>
      <c r="C127" s="0" t="s">
        <v>1276</v>
      </c>
      <c r="D127" s="22" t="n">
        <v>14418</v>
      </c>
      <c r="E127" s="32" t="n">
        <v>8000</v>
      </c>
      <c r="F127" s="110"/>
      <c r="G127" s="0" t="s">
        <v>617</v>
      </c>
      <c r="H127" s="33"/>
      <c r="I127" s="33"/>
    </row>
    <row r="128" customFormat="false" ht="12.75" hidden="false" customHeight="false" outlineLevel="0" collapsed="false">
      <c r="A128" s="0" t="s">
        <v>1277</v>
      </c>
      <c r="B128" s="18" t="n">
        <v>40877</v>
      </c>
      <c r="C128" s="0" t="s">
        <v>1278</v>
      </c>
      <c r="D128" s="22" t="n">
        <v>14440</v>
      </c>
      <c r="E128" s="32" t="n">
        <v>75500</v>
      </c>
      <c r="F128" s="109" t="n">
        <v>8</v>
      </c>
      <c r="G128" s="0" t="s">
        <v>617</v>
      </c>
      <c r="H128" s="33"/>
      <c r="I128" s="33"/>
    </row>
    <row r="129" customFormat="false" ht="12.75" hidden="false" customHeight="false" outlineLevel="0" collapsed="false">
      <c r="A129" s="33"/>
      <c r="B129" s="34"/>
      <c r="C129" s="33"/>
      <c r="D129" s="104"/>
      <c r="H129" s="33"/>
      <c r="I129" s="33"/>
    </row>
    <row r="130" customFormat="false" ht="12.75" hidden="false" customHeight="false" outlineLevel="0" collapsed="false">
      <c r="A130" s="33"/>
      <c r="B130" s="34"/>
      <c r="C130" s="33"/>
      <c r="D130" s="104"/>
      <c r="F130" s="103"/>
      <c r="H130" s="33"/>
      <c r="I130" s="33"/>
    </row>
    <row r="131" customFormat="false" ht="12.75" hidden="false" customHeight="false" outlineLevel="0" collapsed="false">
      <c r="A131" s="0"/>
      <c r="D131" s="0"/>
      <c r="E131" s="0"/>
    </row>
    <row r="132" customFormat="false" ht="12.75" hidden="false" customHeight="false" outlineLevel="0" collapsed="false">
      <c r="A132" s="0"/>
      <c r="D132" s="6" t="n">
        <f aca="false">+E83</f>
        <v>9999262.13</v>
      </c>
      <c r="E132" s="6" t="n">
        <f aca="false">+E88-F83</f>
        <v>808626.67</v>
      </c>
    </row>
    <row r="133" customFormat="false" ht="12.75" hidden="false" customHeight="false" outlineLevel="0" collapsed="false">
      <c r="A133" s="0"/>
      <c r="D133" s="0"/>
      <c r="E133" s="0"/>
    </row>
    <row r="134" customFormat="false" ht="12.75" hidden="false" customHeight="false" outlineLevel="0" collapsed="false">
      <c r="A134" s="0"/>
      <c r="C134" s="29" t="s">
        <v>235</v>
      </c>
      <c r="D134" s="0"/>
      <c r="E134" s="6" t="n">
        <f aca="false">+D132-E132</f>
        <v>9190635.46</v>
      </c>
    </row>
    <row r="135" customFormat="false" ht="12.75" hidden="false" customHeight="false" outlineLevel="0" collapsed="false">
      <c r="A135" s="0"/>
      <c r="C135" s="29" t="s">
        <v>236</v>
      </c>
      <c r="D135" s="0"/>
      <c r="E135" s="2" t="n">
        <v>9262303.17</v>
      </c>
    </row>
    <row r="136" customFormat="false" ht="12.75" hidden="false" customHeight="false" outlineLevel="0" collapsed="false">
      <c r="A136" s="0"/>
      <c r="C136" s="29" t="s">
        <v>237</v>
      </c>
      <c r="D136" s="0"/>
      <c r="E136" s="2" t="n">
        <f aca="false">+E134-E135</f>
        <v>-71667.709999999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6.7"/>
    <col collapsed="false" customWidth="true" hidden="false" outlineLevel="0" max="2" min="2" style="0" width="26.56"/>
    <col collapsed="false" customWidth="true" hidden="false" outlineLevel="0" max="3" min="3" style="0" width="28.7"/>
    <col collapsed="false" customWidth="true" hidden="false" outlineLevel="0" max="4" min="4" style="4" width="14.14"/>
    <col collapsed="false" customWidth="true" hidden="false" outlineLevel="0" max="6" min="5" style="2" width="14.14"/>
    <col collapsed="false" customWidth="true" hidden="false" outlineLevel="0" max="7" min="7" style="2" width="13.14"/>
    <col collapsed="false" customWidth="true" hidden="false" outlineLevel="0" max="8" min="8" style="0" width="4.14"/>
    <col collapsed="false" customWidth="true" hidden="false" outlineLevel="0" max="9" min="9" style="0" width="24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6" t="s">
        <v>903</v>
      </c>
      <c r="B1" s="87"/>
      <c r="C1" s="88"/>
      <c r="D1" s="89"/>
      <c r="H1" s="87"/>
      <c r="I1" s="87"/>
    </row>
    <row r="2" customFormat="false" ht="12.75" hidden="false" customHeight="false" outlineLevel="0" collapsed="false">
      <c r="A2" s="86" t="s">
        <v>904</v>
      </c>
      <c r="B2" s="87"/>
      <c r="C2" s="88"/>
      <c r="D2" s="89"/>
      <c r="H2" s="87"/>
      <c r="I2" s="87"/>
    </row>
    <row r="3" customFormat="false" ht="12.75" hidden="false" customHeight="false" outlineLevel="0" collapsed="false">
      <c r="A3" s="86" t="s">
        <v>532</v>
      </c>
      <c r="B3" s="87"/>
      <c r="C3" s="88"/>
      <c r="D3" s="89"/>
      <c r="H3" s="87"/>
      <c r="I3" s="87"/>
    </row>
    <row r="4" customFormat="false" ht="12.75" hidden="false" customHeight="false" outlineLevel="0" collapsed="false">
      <c r="A4" s="90" t="s">
        <v>1279</v>
      </c>
      <c r="B4" s="87"/>
      <c r="C4" s="87"/>
      <c r="D4" s="89"/>
      <c r="H4" s="87"/>
      <c r="I4" s="87"/>
    </row>
    <row r="5" customFormat="false" ht="12.75" hidden="false" customHeight="false" outlineLevel="0" collapsed="false">
      <c r="A5" s="0"/>
      <c r="D5" s="74"/>
    </row>
    <row r="6" customFormat="false" ht="12.75" hidden="false" customHeight="false" outlineLevel="0" collapsed="false">
      <c r="A6" s="0"/>
      <c r="D6" s="74"/>
    </row>
    <row r="7" customFormat="false" ht="12.75" hidden="false" customHeight="false" outlineLevel="0" collapsed="false">
      <c r="A7" s="70" t="s">
        <v>905</v>
      </c>
      <c r="B7" s="70" t="s">
        <v>906</v>
      </c>
      <c r="C7" s="70" t="s">
        <v>907</v>
      </c>
      <c r="D7" s="91" t="s">
        <v>908</v>
      </c>
      <c r="E7" s="70" t="s">
        <v>909</v>
      </c>
      <c r="F7" s="70"/>
      <c r="G7" s="92" t="s">
        <v>910</v>
      </c>
      <c r="H7" s="71"/>
      <c r="I7" s="72" t="s">
        <v>911</v>
      </c>
    </row>
    <row r="8" customFormat="false" ht="12.75" hidden="false" customHeight="false" outlineLevel="0" collapsed="false">
      <c r="J8" s="2"/>
      <c r="K8" s="2"/>
      <c r="L8" s="2"/>
    </row>
    <row r="9" customFormat="false" ht="12.75" hidden="false" customHeight="false" outlineLevel="0" collapsed="false">
      <c r="A9" s="105" t="s">
        <v>830</v>
      </c>
      <c r="B9" s="0" t="s">
        <v>831</v>
      </c>
      <c r="C9" s="0" t="s">
        <v>832</v>
      </c>
      <c r="F9" s="2" t="n">
        <v>-3000</v>
      </c>
      <c r="I9" s="0" t="s">
        <v>1018</v>
      </c>
      <c r="J9" s="2" t="s">
        <v>1280</v>
      </c>
      <c r="K9" s="2"/>
      <c r="L9" s="2"/>
    </row>
    <row r="10" customFormat="false" ht="12.75" hidden="false" customHeight="false" outlineLevel="0" collapsed="false">
      <c r="A10" s="0" t="s">
        <v>1028</v>
      </c>
      <c r="B10" s="0" t="s">
        <v>1029</v>
      </c>
      <c r="C10" s="0" t="s">
        <v>1281</v>
      </c>
      <c r="D10" s="69"/>
      <c r="E10" s="2" t="n">
        <v>5000</v>
      </c>
      <c r="H10" s="2"/>
      <c r="I10" s="33" t="s">
        <v>1282</v>
      </c>
      <c r="L10" s="2"/>
    </row>
    <row r="11" customFormat="false" ht="12.75" hidden="false" customHeight="false" outlineLevel="0" collapsed="false">
      <c r="A11" s="0" t="s">
        <v>1038</v>
      </c>
      <c r="B11" s="0" t="s">
        <v>1039</v>
      </c>
      <c r="C11" s="0" t="s">
        <v>1283</v>
      </c>
      <c r="D11" s="69"/>
      <c r="E11" s="2" t="n">
        <v>262000</v>
      </c>
      <c r="G11" s="2" t="n">
        <v>17500</v>
      </c>
      <c r="H11" s="2"/>
      <c r="L11" s="2"/>
    </row>
    <row r="12" customFormat="false" ht="12.75" hidden="false" customHeight="false" outlineLevel="0" collapsed="false">
      <c r="A12" s="105" t="s">
        <v>1041</v>
      </c>
      <c r="B12" s="0" t="s">
        <v>1042</v>
      </c>
      <c r="C12" s="0" t="s">
        <v>1133</v>
      </c>
      <c r="D12" s="74" t="n">
        <v>40817</v>
      </c>
      <c r="F12" s="2" t="n">
        <v>-7667</v>
      </c>
      <c r="I12" s="0" t="s">
        <v>1018</v>
      </c>
      <c r="L12" s="2"/>
    </row>
    <row r="13" customFormat="false" ht="12.75" hidden="false" customHeight="false" outlineLevel="0" collapsed="false">
      <c r="A13" s="0" t="s">
        <v>1284</v>
      </c>
      <c r="B13" s="0" t="s">
        <v>1285</v>
      </c>
      <c r="C13" s="0" t="s">
        <v>1286</v>
      </c>
      <c r="D13" s="74" t="n">
        <v>40878</v>
      </c>
      <c r="E13" s="2" t="n">
        <v>220500</v>
      </c>
      <c r="G13" s="2" t="n">
        <v>5000</v>
      </c>
      <c r="H13" s="2"/>
      <c r="L13" s="2"/>
    </row>
    <row r="14" customFormat="false" ht="12.75" hidden="false" customHeight="false" outlineLevel="0" collapsed="false">
      <c r="A14" s="105" t="s">
        <v>710</v>
      </c>
      <c r="B14" s="0" t="s">
        <v>711</v>
      </c>
      <c r="C14" s="0" t="s">
        <v>933</v>
      </c>
      <c r="D14" s="74" t="n">
        <v>40756</v>
      </c>
      <c r="E14" s="2" t="n">
        <v>9966.48</v>
      </c>
      <c r="I14" s="75" t="s">
        <v>934</v>
      </c>
      <c r="L14" s="2"/>
    </row>
    <row r="15" customFormat="false" ht="12.75" hidden="false" customHeight="false" outlineLevel="0" collapsed="false">
      <c r="A15" s="0" t="s">
        <v>1142</v>
      </c>
      <c r="B15" s="0" t="s">
        <v>1143</v>
      </c>
      <c r="C15" s="0" t="s">
        <v>1144</v>
      </c>
      <c r="D15" s="69"/>
      <c r="F15" s="2" t="n">
        <v>-5000</v>
      </c>
      <c r="H15" s="2"/>
      <c r="I15" s="0" t="s">
        <v>1018</v>
      </c>
      <c r="L15" s="2"/>
    </row>
    <row r="16" customFormat="false" ht="12.75" hidden="false" customHeight="false" outlineLevel="0" collapsed="false">
      <c r="A16" s="0" t="s">
        <v>1145</v>
      </c>
      <c r="B16" s="0" t="s">
        <v>363</v>
      </c>
      <c r="C16" s="0" t="s">
        <v>1287</v>
      </c>
      <c r="D16" s="69"/>
      <c r="E16" s="2" t="n">
        <v>267500</v>
      </c>
      <c r="G16" s="2" t="n">
        <v>10000</v>
      </c>
      <c r="H16" s="2"/>
      <c r="L16" s="2"/>
    </row>
    <row r="17" customFormat="false" ht="12.75" hidden="false" customHeight="false" outlineLevel="0" collapsed="false">
      <c r="A17" s="0" t="s">
        <v>1146</v>
      </c>
      <c r="B17" s="0" t="s">
        <v>1147</v>
      </c>
      <c r="C17" s="0" t="s">
        <v>1148</v>
      </c>
      <c r="D17" s="69"/>
      <c r="F17" s="2" t="n">
        <v>-20484.3</v>
      </c>
      <c r="H17" s="2"/>
      <c r="I17" s="0" t="s">
        <v>1018</v>
      </c>
      <c r="L17" s="2"/>
    </row>
    <row r="18" customFormat="false" ht="12.75" hidden="false" customHeight="false" outlineLevel="0" collapsed="false">
      <c r="A18" s="0" t="s">
        <v>938</v>
      </c>
      <c r="B18" s="0" t="s">
        <v>939</v>
      </c>
      <c r="C18" s="0" t="s">
        <v>1288</v>
      </c>
      <c r="D18" s="69"/>
      <c r="E18" s="2" t="n">
        <v>138000</v>
      </c>
      <c r="G18" s="2" t="n">
        <v>135000</v>
      </c>
      <c r="H18" s="2"/>
      <c r="L18" s="2"/>
    </row>
    <row r="19" customFormat="false" ht="12.75" hidden="false" customHeight="false" outlineLevel="0" collapsed="false">
      <c r="A19" s="0" t="s">
        <v>1153</v>
      </c>
      <c r="B19" s="0" t="s">
        <v>1154</v>
      </c>
      <c r="C19" s="0" t="s">
        <v>1155</v>
      </c>
      <c r="D19" s="69"/>
      <c r="E19" s="2" t="n">
        <v>634100</v>
      </c>
      <c r="G19" s="2" t="n">
        <v>5000</v>
      </c>
      <c r="H19" s="2"/>
      <c r="L19" s="2"/>
    </row>
    <row r="20" customFormat="false" ht="12.75" hidden="false" customHeight="false" outlineLevel="0" collapsed="false">
      <c r="A20" s="0" t="s">
        <v>1289</v>
      </c>
      <c r="B20" s="0" t="s">
        <v>1290</v>
      </c>
      <c r="C20" s="0" t="s">
        <v>1291</v>
      </c>
      <c r="D20" s="69"/>
      <c r="E20" s="2" t="n">
        <v>110000</v>
      </c>
      <c r="G20" s="2" t="n">
        <v>2000</v>
      </c>
      <c r="H20" s="2"/>
      <c r="L20" s="2"/>
    </row>
    <row r="21" customFormat="false" ht="12.75" hidden="false" customHeight="false" outlineLevel="0" collapsed="false">
      <c r="A21" s="0" t="s">
        <v>1292</v>
      </c>
      <c r="B21" s="0" t="s">
        <v>1293</v>
      </c>
      <c r="C21" s="0" t="s">
        <v>1294</v>
      </c>
      <c r="D21" s="69"/>
      <c r="F21" s="2" t="n">
        <v>-498000</v>
      </c>
      <c r="H21" s="2"/>
      <c r="I21" s="111" t="s">
        <v>1295</v>
      </c>
      <c r="L21" s="2"/>
    </row>
    <row r="22" customFormat="false" ht="12.75" hidden="false" customHeight="false" outlineLevel="0" collapsed="false">
      <c r="A22" s="0" t="s">
        <v>1162</v>
      </c>
      <c r="B22" s="0" t="s">
        <v>1163</v>
      </c>
      <c r="C22" s="0" t="s">
        <v>1164</v>
      </c>
      <c r="D22" s="69"/>
      <c r="E22" s="2" t="n">
        <v>210800</v>
      </c>
      <c r="G22" s="2" t="n">
        <v>200000</v>
      </c>
      <c r="H22" s="2"/>
      <c r="L22" s="2"/>
    </row>
    <row r="23" customFormat="false" ht="12.75" hidden="false" customHeight="false" outlineLevel="0" collapsed="false">
      <c r="A23" s="0" t="s">
        <v>1296</v>
      </c>
      <c r="B23" s="0" t="s">
        <v>1297</v>
      </c>
      <c r="C23" s="0" t="s">
        <v>1298</v>
      </c>
      <c r="D23" s="69"/>
      <c r="E23" s="2" t="n">
        <v>70000</v>
      </c>
      <c r="G23" s="2" t="n">
        <v>20000</v>
      </c>
      <c r="H23" s="2"/>
      <c r="L23" s="2"/>
    </row>
    <row r="24" customFormat="false" ht="12.75" hidden="false" customHeight="false" outlineLevel="0" collapsed="false">
      <c r="A24" s="0" t="s">
        <v>1299</v>
      </c>
      <c r="B24" s="0" t="s">
        <v>1300</v>
      </c>
      <c r="C24" s="0" t="s">
        <v>1301</v>
      </c>
      <c r="D24" s="69"/>
      <c r="E24" s="2" t="n">
        <v>2500</v>
      </c>
      <c r="G24" s="2" t="n">
        <v>48000</v>
      </c>
      <c r="H24" s="2"/>
      <c r="L24" s="2"/>
    </row>
    <row r="25" customFormat="false" ht="12.75" hidden="false" customHeight="false" outlineLevel="0" collapsed="false">
      <c r="A25" s="0" t="s">
        <v>1302</v>
      </c>
      <c r="B25" s="0" t="s">
        <v>1303</v>
      </c>
      <c r="C25" s="0" t="s">
        <v>1304</v>
      </c>
      <c r="D25" s="69"/>
      <c r="E25" s="2" t="n">
        <v>88000</v>
      </c>
      <c r="G25" s="2" t="n">
        <v>5000</v>
      </c>
      <c r="H25" s="2"/>
      <c r="L25" s="2"/>
    </row>
    <row r="26" customFormat="false" ht="12.75" hidden="false" customHeight="false" outlineLevel="0" collapsed="false">
      <c r="A26" s="0" t="s">
        <v>1305</v>
      </c>
      <c r="B26" s="0" t="s">
        <v>1306</v>
      </c>
      <c r="C26" s="0" t="s">
        <v>1307</v>
      </c>
      <c r="D26" s="69"/>
      <c r="E26" s="2" t="n">
        <v>123000</v>
      </c>
      <c r="G26" s="2" t="n">
        <v>3000</v>
      </c>
      <c r="H26" s="2"/>
      <c r="L26" s="2"/>
    </row>
    <row r="27" customFormat="false" ht="12.75" hidden="false" customHeight="false" outlineLevel="0" collapsed="false">
      <c r="A27" s="0" t="s">
        <v>1308</v>
      </c>
      <c r="B27" s="0" t="s">
        <v>1309</v>
      </c>
      <c r="C27" s="0" t="s">
        <v>1310</v>
      </c>
      <c r="D27" s="69"/>
      <c r="E27" s="2" t="n">
        <v>363000</v>
      </c>
      <c r="G27" s="2" t="n">
        <v>2000</v>
      </c>
      <c r="H27" s="2"/>
      <c r="L27" s="2"/>
    </row>
    <row r="28" customFormat="false" ht="12.75" hidden="false" customHeight="false" outlineLevel="0" collapsed="false">
      <c r="A28" s="0" t="s">
        <v>1311</v>
      </c>
      <c r="B28" s="0" t="s">
        <v>1312</v>
      </c>
      <c r="C28" s="0" t="s">
        <v>1313</v>
      </c>
      <c r="D28" s="69"/>
      <c r="E28" s="2" t="n">
        <v>47914.74</v>
      </c>
      <c r="G28" s="2" t="n">
        <v>72085.26</v>
      </c>
      <c r="H28" s="2"/>
      <c r="L28" s="2"/>
    </row>
    <row r="29" customFormat="false" ht="12.75" hidden="false" customHeight="false" outlineLevel="0" collapsed="false">
      <c r="A29" s="0" t="s">
        <v>1314</v>
      </c>
      <c r="B29" s="0" t="s">
        <v>1315</v>
      </c>
      <c r="C29" s="0" t="s">
        <v>1316</v>
      </c>
      <c r="D29" s="69"/>
      <c r="E29" s="2" t="n">
        <v>135000</v>
      </c>
      <c r="G29" s="2" t="n">
        <v>5000</v>
      </c>
      <c r="H29" s="2"/>
      <c r="L29" s="2"/>
    </row>
    <row r="30" customFormat="false" ht="12.75" hidden="false" customHeight="false" outlineLevel="0" collapsed="false">
      <c r="A30" s="0" t="s">
        <v>1317</v>
      </c>
      <c r="B30" s="0" t="s">
        <v>1318</v>
      </c>
      <c r="C30" s="0" t="s">
        <v>1319</v>
      </c>
      <c r="D30" s="69"/>
      <c r="E30" s="2" t="n">
        <v>140250</v>
      </c>
      <c r="G30" s="2" t="n">
        <v>143000</v>
      </c>
      <c r="H30" s="2"/>
      <c r="L30" s="2"/>
    </row>
    <row r="31" customFormat="false" ht="12.75" hidden="false" customHeight="false" outlineLevel="0" collapsed="false">
      <c r="A31" s="0" t="s">
        <v>1320</v>
      </c>
      <c r="B31" s="0" t="s">
        <v>1321</v>
      </c>
      <c r="C31" s="0" t="s">
        <v>1322</v>
      </c>
      <c r="D31" s="69"/>
      <c r="E31" s="2" t="n">
        <v>204700</v>
      </c>
      <c r="G31" s="2" t="n">
        <v>200000</v>
      </c>
      <c r="H31" s="2"/>
      <c r="L31" s="2"/>
    </row>
    <row r="32" customFormat="false" ht="12.75" hidden="false" customHeight="false" outlineLevel="0" collapsed="false">
      <c r="A32" s="0" t="s">
        <v>1323</v>
      </c>
      <c r="B32" s="0" t="s">
        <v>1324</v>
      </c>
      <c r="C32" s="0" t="s">
        <v>784</v>
      </c>
      <c r="D32" s="69"/>
      <c r="E32" s="2" t="n">
        <v>244075</v>
      </c>
      <c r="G32" s="2" t="n">
        <v>131425</v>
      </c>
      <c r="H32" s="2"/>
      <c r="L32" s="2"/>
    </row>
    <row r="33" customFormat="false" ht="12.75" hidden="false" customHeight="false" outlineLevel="0" collapsed="false">
      <c r="A33" s="0" t="s">
        <v>1325</v>
      </c>
      <c r="B33" s="0" t="s">
        <v>1326</v>
      </c>
      <c r="C33" s="0" t="s">
        <v>1327</v>
      </c>
      <c r="D33" s="69"/>
      <c r="E33" s="2" t="n">
        <v>50000</v>
      </c>
      <c r="G33" s="2" t="n">
        <v>325500</v>
      </c>
      <c r="H33" s="2"/>
      <c r="L33" s="2"/>
    </row>
    <row r="34" customFormat="false" ht="12.75" hidden="false" customHeight="false" outlineLevel="0" collapsed="false">
      <c r="A34" s="0" t="s">
        <v>1328</v>
      </c>
      <c r="B34" s="0" t="s">
        <v>1329</v>
      </c>
      <c r="C34" s="0" t="s">
        <v>1330</v>
      </c>
      <c r="D34" s="69"/>
      <c r="E34" s="2" t="n">
        <v>269500</v>
      </c>
      <c r="G34" s="2" t="n">
        <v>10000</v>
      </c>
      <c r="H34" s="2"/>
      <c r="L34" s="2"/>
    </row>
    <row r="35" customFormat="false" ht="12.75" hidden="false" customHeight="false" outlineLevel="0" collapsed="false">
      <c r="A35" s="0" t="s">
        <v>1331</v>
      </c>
      <c r="B35" s="0" t="s">
        <v>1332</v>
      </c>
      <c r="C35" s="0" t="s">
        <v>1333</v>
      </c>
      <c r="D35" s="69"/>
      <c r="E35" s="2" t="n">
        <v>212000</v>
      </c>
      <c r="G35" s="2" t="n">
        <v>10000</v>
      </c>
      <c r="H35" s="2"/>
      <c r="L35" s="2"/>
    </row>
    <row r="36" customFormat="false" ht="12.75" hidden="false" customHeight="false" outlineLevel="0" collapsed="false">
      <c r="A36" s="0" t="s">
        <v>1334</v>
      </c>
      <c r="B36" s="0" t="s">
        <v>1335</v>
      </c>
      <c r="C36" s="0" t="s">
        <v>1336</v>
      </c>
      <c r="D36" s="69"/>
      <c r="F36" s="2" t="n">
        <v>-110000</v>
      </c>
      <c r="H36" s="2"/>
      <c r="I36" s="0" t="s">
        <v>1337</v>
      </c>
      <c r="L36" s="2"/>
    </row>
    <row r="37" customFormat="false" ht="12.75" hidden="false" customHeight="false" outlineLevel="0" collapsed="false">
      <c r="A37" s="0" t="s">
        <v>1338</v>
      </c>
      <c r="B37" s="0" t="s">
        <v>1339</v>
      </c>
      <c r="C37" s="0" t="s">
        <v>1340</v>
      </c>
      <c r="D37" s="69"/>
      <c r="E37" s="2" t="n">
        <v>205500</v>
      </c>
      <c r="G37" s="2" t="n">
        <v>170000</v>
      </c>
      <c r="H37" s="2"/>
      <c r="L37" s="2"/>
    </row>
    <row r="38" customFormat="false" ht="12.75" hidden="false" customHeight="false" outlineLevel="0" collapsed="false">
      <c r="A38" s="0" t="s">
        <v>1341</v>
      </c>
      <c r="B38" s="0" t="s">
        <v>1342</v>
      </c>
      <c r="C38" s="0" t="s">
        <v>1343</v>
      </c>
      <c r="D38" s="69"/>
      <c r="E38" s="2" t="n">
        <v>255000</v>
      </c>
      <c r="G38" s="2" t="n">
        <v>93300</v>
      </c>
      <c r="H38" s="2"/>
      <c r="L38" s="2"/>
    </row>
    <row r="39" customFormat="false" ht="12.75" hidden="false" customHeight="false" outlineLevel="0" collapsed="false">
      <c r="A39" s="0" t="s">
        <v>1344</v>
      </c>
      <c r="B39" s="0" t="s">
        <v>1345</v>
      </c>
      <c r="C39" s="0" t="s">
        <v>1346</v>
      </c>
      <c r="D39" s="69"/>
      <c r="E39" s="2" t="n">
        <v>168700</v>
      </c>
      <c r="G39" s="2" t="n">
        <v>236000</v>
      </c>
      <c r="H39" s="2"/>
      <c r="L39" s="2"/>
    </row>
    <row r="40" customFormat="false" ht="12.75" hidden="false" customHeight="false" outlineLevel="0" collapsed="false">
      <c r="A40" s="0" t="s">
        <v>1347</v>
      </c>
      <c r="B40" s="0" t="s">
        <v>1348</v>
      </c>
      <c r="C40" s="0" t="s">
        <v>1349</v>
      </c>
      <c r="D40" s="69"/>
      <c r="F40" s="2" t="n">
        <v>-10000</v>
      </c>
      <c r="H40" s="2"/>
      <c r="L40" s="2"/>
    </row>
    <row r="41" customFormat="false" ht="12.75" hidden="false" customHeight="false" outlineLevel="0" collapsed="false">
      <c r="A41" s="13" t="s">
        <v>20</v>
      </c>
      <c r="B41" s="13" t="s">
        <v>21</v>
      </c>
      <c r="C41" s="13" t="s">
        <v>22</v>
      </c>
      <c r="D41" s="76" t="n">
        <v>40452</v>
      </c>
      <c r="E41" s="12" t="n">
        <v>3778.99</v>
      </c>
      <c r="H41" s="2"/>
      <c r="L41" s="2"/>
    </row>
    <row r="42" customFormat="false" ht="12.75" hidden="false" customHeight="false" outlineLevel="0" collapsed="false">
      <c r="A42" s="13" t="s">
        <v>34</v>
      </c>
      <c r="B42" s="13" t="s">
        <v>35</v>
      </c>
      <c r="C42" s="13" t="s">
        <v>36</v>
      </c>
      <c r="D42" s="76" t="n">
        <v>40422</v>
      </c>
      <c r="E42" s="12" t="n">
        <v>6733.05</v>
      </c>
      <c r="H42" s="2"/>
      <c r="L42" s="2"/>
    </row>
    <row r="43" customFormat="false" ht="12.75" hidden="false" customHeight="false" outlineLevel="0" collapsed="false">
      <c r="A43" s="0" t="s">
        <v>41</v>
      </c>
      <c r="B43" s="0" t="s">
        <v>42</v>
      </c>
      <c r="C43" s="0" t="s">
        <v>941</v>
      </c>
      <c r="D43" s="74" t="n">
        <v>40452</v>
      </c>
      <c r="F43" s="2" t="n">
        <v>-7850</v>
      </c>
      <c r="I43" s="0" t="s">
        <v>1018</v>
      </c>
      <c r="L43" s="2"/>
    </row>
    <row r="44" customFormat="false" ht="12.75" hidden="false" customHeight="false" outlineLevel="0" collapsed="false">
      <c r="A44" s="13" t="s">
        <v>88</v>
      </c>
      <c r="B44" s="13" t="s">
        <v>89</v>
      </c>
      <c r="C44" s="13" t="s">
        <v>90</v>
      </c>
      <c r="D44" s="76" t="n">
        <v>40422</v>
      </c>
      <c r="E44" s="12" t="n">
        <v>813.62</v>
      </c>
      <c r="L44" s="2"/>
    </row>
    <row r="45" customFormat="false" ht="12.75" hidden="false" customHeight="false" outlineLevel="0" collapsed="false">
      <c r="A45" s="13" t="s">
        <v>270</v>
      </c>
      <c r="B45" s="13" t="s">
        <v>271</v>
      </c>
      <c r="C45" s="13" t="s">
        <v>16</v>
      </c>
      <c r="D45" s="76" t="n">
        <v>40544</v>
      </c>
      <c r="E45" s="12" t="n">
        <v>1101</v>
      </c>
      <c r="L45" s="2"/>
    </row>
    <row r="46" customFormat="false" ht="12.75" hidden="false" customHeight="false" outlineLevel="0" collapsed="false">
      <c r="A46" s="13" t="s">
        <v>470</v>
      </c>
      <c r="B46" s="13" t="s">
        <v>471</v>
      </c>
      <c r="C46" s="13" t="s">
        <v>722</v>
      </c>
      <c r="D46" s="76" t="n">
        <v>40603</v>
      </c>
      <c r="E46" s="12" t="n">
        <v>5779.43</v>
      </c>
      <c r="L46" s="2"/>
    </row>
    <row r="47" customFormat="false" ht="12.75" hidden="false" customHeight="false" outlineLevel="0" collapsed="false">
      <c r="A47" s="13" t="s">
        <v>307</v>
      </c>
      <c r="B47" s="13" t="s">
        <v>308</v>
      </c>
      <c r="C47" s="13" t="s">
        <v>638</v>
      </c>
      <c r="D47" s="76" t="n">
        <v>40664</v>
      </c>
      <c r="E47" s="12" t="n">
        <v>1103.16</v>
      </c>
      <c r="L47" s="2"/>
    </row>
    <row r="48" customFormat="false" ht="12.75" hidden="false" customHeight="false" outlineLevel="0" collapsed="false">
      <c r="A48" s="13" t="s">
        <v>368</v>
      </c>
      <c r="B48" s="13" t="s">
        <v>369</v>
      </c>
      <c r="C48" s="13" t="s">
        <v>22</v>
      </c>
      <c r="D48" s="76" t="n">
        <v>40575</v>
      </c>
      <c r="E48" s="12" t="n">
        <v>1327.83</v>
      </c>
      <c r="L48" s="2"/>
    </row>
    <row r="49" customFormat="false" ht="12.75" hidden="false" customHeight="false" outlineLevel="0" collapsed="false">
      <c r="A49" s="13" t="s">
        <v>108</v>
      </c>
      <c r="B49" s="13" t="s">
        <v>109</v>
      </c>
      <c r="C49" s="13" t="s">
        <v>110</v>
      </c>
      <c r="D49" s="76" t="n">
        <v>40513</v>
      </c>
      <c r="E49" s="12" t="n">
        <v>3041.47</v>
      </c>
      <c r="L49" s="2"/>
    </row>
    <row r="50" customFormat="false" ht="12.75" hidden="false" customHeight="false" outlineLevel="0" collapsed="false">
      <c r="A50" s="13" t="s">
        <v>117</v>
      </c>
      <c r="B50" s="13" t="s">
        <v>118</v>
      </c>
      <c r="C50" s="13" t="s">
        <v>119</v>
      </c>
      <c r="D50" s="76" t="n">
        <v>40483</v>
      </c>
      <c r="E50" s="12" t="n">
        <v>9447.08</v>
      </c>
      <c r="L50" s="2"/>
    </row>
    <row r="51" customFormat="false" ht="12.75" hidden="false" customHeight="false" outlineLevel="0" collapsed="false">
      <c r="A51" s="13" t="s">
        <v>405</v>
      </c>
      <c r="B51" s="13" t="s">
        <v>406</v>
      </c>
      <c r="C51" s="13" t="s">
        <v>407</v>
      </c>
      <c r="D51" s="76" t="n">
        <v>40575</v>
      </c>
      <c r="E51" s="12" t="n">
        <v>2744.81</v>
      </c>
      <c r="L51" s="2"/>
    </row>
    <row r="52" customFormat="false" ht="12.75" hidden="false" customHeight="false" outlineLevel="0" collapsed="false">
      <c r="A52" s="0" t="s">
        <v>411</v>
      </c>
      <c r="B52" s="0" t="s">
        <v>412</v>
      </c>
      <c r="C52" s="0" t="s">
        <v>642</v>
      </c>
      <c r="D52" s="69"/>
      <c r="E52" s="2" t="n">
        <v>273000</v>
      </c>
      <c r="H52" s="2"/>
      <c r="L52" s="2"/>
    </row>
    <row r="53" customFormat="false" ht="12.75" hidden="false" customHeight="false" outlineLevel="0" collapsed="false">
      <c r="A53" s="105" t="s">
        <v>1188</v>
      </c>
      <c r="B53" s="0" t="s">
        <v>1189</v>
      </c>
      <c r="C53" s="0" t="s">
        <v>1190</v>
      </c>
      <c r="D53" s="106" t="n">
        <v>40848</v>
      </c>
      <c r="E53" s="2" t="n">
        <v>1590</v>
      </c>
      <c r="L53" s="2"/>
    </row>
    <row r="54" customFormat="false" ht="12.75" hidden="false" customHeight="false" outlineLevel="0" collapsed="false">
      <c r="A54" s="105" t="s">
        <v>744</v>
      </c>
      <c r="B54" s="0" t="s">
        <v>745</v>
      </c>
      <c r="C54" s="0" t="s">
        <v>742</v>
      </c>
      <c r="D54" s="106" t="n">
        <v>40817</v>
      </c>
      <c r="F54" s="2" t="n">
        <v>-8800</v>
      </c>
      <c r="I54" s="0" t="s">
        <v>1018</v>
      </c>
      <c r="L54" s="2"/>
    </row>
    <row r="55" customFormat="false" ht="12.75" hidden="false" customHeight="false" outlineLevel="0" collapsed="false">
      <c r="A55" s="105" t="s">
        <v>749</v>
      </c>
      <c r="B55" s="0" t="s">
        <v>750</v>
      </c>
      <c r="C55" s="0" t="s">
        <v>751</v>
      </c>
      <c r="D55" s="106" t="n">
        <v>40848</v>
      </c>
      <c r="F55" s="2" t="n">
        <v>-39490.52</v>
      </c>
      <c r="I55" s="0" t="s">
        <v>1018</v>
      </c>
      <c r="L55" s="2"/>
    </row>
    <row r="56" customFormat="false" ht="12.75" hidden="false" customHeight="false" outlineLevel="0" collapsed="false">
      <c r="A56" s="77" t="s">
        <v>764</v>
      </c>
      <c r="B56" s="77" t="s">
        <v>765</v>
      </c>
      <c r="C56" s="77" t="s">
        <v>956</v>
      </c>
      <c r="D56" s="78" t="n">
        <v>40725</v>
      </c>
      <c r="E56" s="79" t="n">
        <v>120000</v>
      </c>
      <c r="G56" s="2" t="n">
        <v>0</v>
      </c>
      <c r="I56" s="75" t="s">
        <v>957</v>
      </c>
      <c r="L56" s="2"/>
    </row>
    <row r="57" customFormat="false" ht="12.75" hidden="false" customHeight="false" outlineLevel="0" collapsed="false">
      <c r="A57" s="13" t="s">
        <v>786</v>
      </c>
      <c r="B57" s="13" t="s">
        <v>787</v>
      </c>
      <c r="C57" s="13" t="s">
        <v>788</v>
      </c>
      <c r="D57" s="76" t="n">
        <v>40725</v>
      </c>
      <c r="E57" s="12" t="n">
        <v>2901.16</v>
      </c>
      <c r="L57" s="2"/>
    </row>
    <row r="58" customFormat="false" ht="12.75" hidden="false" customHeight="false" outlineLevel="0" collapsed="false">
      <c r="A58" s="0" t="s">
        <v>1083</v>
      </c>
      <c r="B58" s="0" t="s">
        <v>1084</v>
      </c>
      <c r="C58" s="0" t="s">
        <v>1085</v>
      </c>
      <c r="D58" s="74" t="n">
        <v>40817</v>
      </c>
      <c r="E58" s="94" t="n">
        <v>1600</v>
      </c>
      <c r="F58" s="94"/>
      <c r="G58" s="94"/>
      <c r="H58" s="95"/>
      <c r="I58" s="95" t="s">
        <v>1086</v>
      </c>
      <c r="L58" s="2"/>
    </row>
    <row r="59" customFormat="false" ht="12.75" hidden="false" customHeight="false" outlineLevel="0" collapsed="false">
      <c r="A59" s="0" t="s">
        <v>860</v>
      </c>
      <c r="B59" s="0" t="s">
        <v>861</v>
      </c>
      <c r="C59" s="0" t="s">
        <v>862</v>
      </c>
      <c r="D59" s="74" t="n">
        <v>40756</v>
      </c>
      <c r="F59" s="2" t="n">
        <v>-5000</v>
      </c>
      <c r="I59" s="0" t="s">
        <v>1087</v>
      </c>
      <c r="L59" s="2"/>
    </row>
    <row r="60" customFormat="false" ht="12.75" hidden="false" customHeight="false" outlineLevel="0" collapsed="false">
      <c r="A60" s="0" t="s">
        <v>1350</v>
      </c>
      <c r="B60" s="0" t="s">
        <v>1351</v>
      </c>
      <c r="C60" s="0" t="s">
        <v>1352</v>
      </c>
      <c r="D60" s="69"/>
      <c r="E60" s="2" t="n">
        <v>100000</v>
      </c>
      <c r="G60" s="2" t="n">
        <v>123000</v>
      </c>
      <c r="H60" s="2"/>
      <c r="L60" s="2"/>
    </row>
    <row r="61" customFormat="false" ht="12.75" hidden="false" customHeight="false" outlineLevel="0" collapsed="false">
      <c r="A61" s="0" t="s">
        <v>877</v>
      </c>
      <c r="B61" s="0" t="s">
        <v>878</v>
      </c>
      <c r="C61" s="0" t="s">
        <v>964</v>
      </c>
      <c r="D61" s="69"/>
      <c r="E61" s="2" t="n">
        <v>166500</v>
      </c>
      <c r="G61" s="2" t="n">
        <v>103000</v>
      </c>
      <c r="H61" s="2"/>
      <c r="L61" s="2"/>
    </row>
    <row r="62" customFormat="false" ht="12.75" hidden="false" customHeight="false" outlineLevel="0" collapsed="false">
      <c r="A62" s="0" t="s">
        <v>1089</v>
      </c>
      <c r="B62" s="0" t="s">
        <v>1090</v>
      </c>
      <c r="C62" s="0" t="s">
        <v>1091</v>
      </c>
      <c r="D62" s="74" t="n">
        <v>40787</v>
      </c>
      <c r="E62" s="94" t="n">
        <v>22000</v>
      </c>
      <c r="F62" s="16"/>
      <c r="G62" s="16"/>
      <c r="H62" s="3"/>
      <c r="I62" s="100" t="s">
        <v>1092</v>
      </c>
      <c r="L62" s="2"/>
    </row>
    <row r="63" customFormat="false" ht="12.75" hidden="false" customHeight="false" outlineLevel="0" collapsed="false">
      <c r="A63" s="0" t="s">
        <v>997</v>
      </c>
      <c r="B63" s="0" t="s">
        <v>998</v>
      </c>
      <c r="C63" s="0" t="s">
        <v>1353</v>
      </c>
      <c r="D63" s="69"/>
      <c r="E63" s="2" t="n">
        <v>48728.43</v>
      </c>
      <c r="H63" s="2"/>
      <c r="L63" s="2"/>
    </row>
    <row r="64" customFormat="false" ht="12.75" hidden="false" customHeight="false" outlineLevel="0" collapsed="false">
      <c r="A64" s="0" t="s">
        <v>1194</v>
      </c>
      <c r="B64" s="0" t="s">
        <v>1195</v>
      </c>
      <c r="C64" s="0" t="s">
        <v>738</v>
      </c>
      <c r="D64" s="69"/>
      <c r="E64" s="2" t="n">
        <v>253897.04</v>
      </c>
      <c r="H64" s="2"/>
      <c r="L64" s="2"/>
    </row>
    <row r="65" customFormat="false" ht="12.75" hidden="false" customHeight="false" outlineLevel="0" collapsed="false">
      <c r="A65" s="105" t="s">
        <v>1196</v>
      </c>
      <c r="B65" s="0" t="s">
        <v>1197</v>
      </c>
      <c r="C65" s="0" t="s">
        <v>1198</v>
      </c>
      <c r="D65" s="106" t="n">
        <v>40848</v>
      </c>
      <c r="F65" s="2" t="n">
        <v>-27784</v>
      </c>
      <c r="I65" s="0" t="s">
        <v>1087</v>
      </c>
      <c r="L65" s="2"/>
    </row>
    <row r="66" customFormat="false" ht="12.75" hidden="false" customHeight="false" outlineLevel="0" collapsed="false">
      <c r="A66" s="0" t="s">
        <v>1202</v>
      </c>
      <c r="B66" s="0" t="s">
        <v>1203</v>
      </c>
      <c r="C66" s="0" t="s">
        <v>1204</v>
      </c>
      <c r="D66" s="69"/>
      <c r="F66" s="2" t="n">
        <v>-40000</v>
      </c>
      <c r="H66" s="2"/>
      <c r="L66" s="2"/>
    </row>
    <row r="67" customFormat="false" ht="12.75" hidden="false" customHeight="false" outlineLevel="0" collapsed="false">
      <c r="A67" s="105" t="s">
        <v>1205</v>
      </c>
      <c r="B67" s="0" t="s">
        <v>1206</v>
      </c>
      <c r="C67" s="0" t="s">
        <v>1207</v>
      </c>
      <c r="D67" s="106" t="n">
        <v>40848</v>
      </c>
      <c r="F67" s="2" t="n">
        <v>-90759.77</v>
      </c>
      <c r="I67" s="0" t="s">
        <v>1087</v>
      </c>
      <c r="L67" s="2"/>
    </row>
    <row r="68" customFormat="false" ht="12.75" hidden="false" customHeight="false" outlineLevel="0" collapsed="false">
      <c r="A68" s="105" t="s">
        <v>1208</v>
      </c>
      <c r="B68" s="0" t="s">
        <v>1209</v>
      </c>
      <c r="C68" s="0" t="s">
        <v>1210</v>
      </c>
      <c r="D68" s="106" t="n">
        <v>40848</v>
      </c>
      <c r="F68" s="2" t="n">
        <v>-7251</v>
      </c>
      <c r="I68" s="0" t="s">
        <v>1087</v>
      </c>
      <c r="L68" s="2"/>
    </row>
    <row r="69" customFormat="false" ht="12.75" hidden="false" customHeight="false" outlineLevel="0" collapsed="false">
      <c r="A69" s="0" t="s">
        <v>1219</v>
      </c>
      <c r="B69" s="0" t="s">
        <v>1220</v>
      </c>
      <c r="C69" s="0" t="s">
        <v>1221</v>
      </c>
      <c r="D69" s="69"/>
      <c r="F69" s="2" t="n">
        <v>-10487.3</v>
      </c>
      <c r="H69" s="2"/>
      <c r="L69" s="2"/>
    </row>
    <row r="70" customFormat="false" ht="12.75" hidden="false" customHeight="false" outlineLevel="0" collapsed="false">
      <c r="A70" s="0" t="s">
        <v>1354</v>
      </c>
      <c r="B70" s="0" t="s">
        <v>1355</v>
      </c>
      <c r="C70" s="0" t="s">
        <v>1356</v>
      </c>
      <c r="D70" s="69"/>
      <c r="E70" s="2" t="n">
        <v>208300</v>
      </c>
      <c r="G70" s="2" t="n">
        <v>20000</v>
      </c>
      <c r="H70" s="2"/>
      <c r="L70" s="2"/>
    </row>
    <row r="71" customFormat="false" ht="12.75" hidden="false" customHeight="false" outlineLevel="0" collapsed="false">
      <c r="A71" s="0" t="s">
        <v>1357</v>
      </c>
      <c r="B71" s="0" t="s">
        <v>1358</v>
      </c>
      <c r="C71" s="0" t="s">
        <v>784</v>
      </c>
      <c r="D71" s="69"/>
      <c r="E71" s="2" t="n">
        <v>284700</v>
      </c>
      <c r="H71" s="2"/>
      <c r="L71" s="2"/>
    </row>
    <row r="72" customFormat="false" ht="12.75" hidden="false" customHeight="false" outlineLevel="0" collapsed="false">
      <c r="A72" s="0" t="s">
        <v>1359</v>
      </c>
      <c r="B72" s="0" t="s">
        <v>1360</v>
      </c>
      <c r="C72" s="0" t="s">
        <v>1361</v>
      </c>
      <c r="D72" s="69"/>
      <c r="E72" s="2" t="n">
        <v>100000</v>
      </c>
      <c r="G72" s="2" t="n">
        <v>184700</v>
      </c>
      <c r="H72" s="2"/>
      <c r="L72" s="2"/>
    </row>
    <row r="73" customFormat="false" ht="12.75" hidden="false" customHeight="false" outlineLevel="0" collapsed="false">
      <c r="A73" s="0" t="s">
        <v>1362</v>
      </c>
      <c r="B73" s="0" t="s">
        <v>1363</v>
      </c>
      <c r="C73" s="0" t="s">
        <v>1364</v>
      </c>
      <c r="D73" s="69"/>
      <c r="E73" s="2" t="n">
        <v>74800</v>
      </c>
      <c r="G73" s="2" t="n">
        <v>105000</v>
      </c>
      <c r="H73" s="2"/>
      <c r="L73" s="2"/>
    </row>
    <row r="74" customFormat="false" ht="12.75" hidden="false" customHeight="false" outlineLevel="0" collapsed="false">
      <c r="A74" s="0" t="s">
        <v>1365</v>
      </c>
      <c r="B74" s="0" t="s">
        <v>1366</v>
      </c>
      <c r="C74" s="0" t="s">
        <v>22</v>
      </c>
      <c r="D74" s="69"/>
      <c r="E74" s="2" t="n">
        <v>300</v>
      </c>
      <c r="H74" s="2"/>
      <c r="L74" s="2"/>
    </row>
    <row r="75" customFormat="false" ht="12.75" hidden="false" customHeight="false" outlineLevel="0" collapsed="false">
      <c r="A75" s="0" t="s">
        <v>1367</v>
      </c>
      <c r="B75" s="0" t="s">
        <v>1368</v>
      </c>
      <c r="C75" s="0" t="s">
        <v>1369</v>
      </c>
      <c r="D75" s="69"/>
      <c r="E75" s="2" t="n">
        <v>90000</v>
      </c>
      <c r="G75" s="2" t="n">
        <v>194700</v>
      </c>
      <c r="H75" s="2"/>
      <c r="L75" s="2"/>
    </row>
    <row r="76" customFormat="false" ht="12.75" hidden="false" customHeight="false" outlineLevel="0" collapsed="false">
      <c r="A76" s="0" t="s">
        <v>1370</v>
      </c>
      <c r="B76" s="0" t="s">
        <v>1371</v>
      </c>
      <c r="C76" s="0" t="s">
        <v>1372</v>
      </c>
      <c r="D76" s="69"/>
      <c r="E76" s="2" t="n">
        <v>33000</v>
      </c>
      <c r="G76" s="2" t="n">
        <v>251700</v>
      </c>
      <c r="H76" s="2"/>
      <c r="L76" s="2"/>
    </row>
    <row r="77" customFormat="false" ht="12.75" hidden="false" customHeight="false" outlineLevel="0" collapsed="false">
      <c r="A77" s="0"/>
      <c r="D77" s="69"/>
      <c r="H77" s="2"/>
      <c r="L77" s="2"/>
    </row>
    <row r="78" customFormat="false" ht="12.75" hidden="false" customHeight="false" outlineLevel="0" collapsed="false">
      <c r="A78" s="0"/>
      <c r="D78" s="69"/>
      <c r="E78" s="2" t="n">
        <f aca="false">SUM(E8:E76)</f>
        <v>6254193.29</v>
      </c>
      <c r="F78" s="2" t="n">
        <f aca="false">SUM(F8:F76)</f>
        <v>-891573.89</v>
      </c>
      <c r="H78" s="2"/>
      <c r="L78" s="2"/>
    </row>
    <row r="79" customFormat="false" ht="12.75" hidden="false" customHeight="false" outlineLevel="0" collapsed="false">
      <c r="L79" s="2"/>
    </row>
    <row r="80" customFormat="false" ht="12.75" hidden="false" customHeight="false" outlineLevel="0" collapsed="false">
      <c r="L80" s="2"/>
    </row>
    <row r="81" customFormat="false" ht="12.75" hidden="false" customHeight="false" outlineLevel="0" collapsed="false">
      <c r="A81" s="15" t="s">
        <v>174</v>
      </c>
      <c r="D81" s="0"/>
      <c r="E81" s="83" t="n">
        <f aca="false">SUM(E82:E131)</f>
        <v>489265.63</v>
      </c>
      <c r="I81" s="6"/>
      <c r="L81" s="2"/>
    </row>
    <row r="82" customFormat="false" ht="12.75" hidden="false" customHeight="false" outlineLevel="0" collapsed="false">
      <c r="A82" s="0"/>
      <c r="D82" s="0"/>
      <c r="E82" s="0"/>
      <c r="L82" s="2"/>
    </row>
    <row r="83" customFormat="false" ht="12.75" hidden="false" customHeight="false" outlineLevel="0" collapsed="false">
      <c r="A83" s="112" t="s">
        <v>179</v>
      </c>
      <c r="B83" s="113" t="n">
        <v>40211</v>
      </c>
      <c r="C83" s="114" t="s">
        <v>180</v>
      </c>
      <c r="D83" s="115" t="n">
        <v>8442</v>
      </c>
      <c r="E83" s="116" t="n">
        <v>5000</v>
      </c>
      <c r="L83" s="2"/>
    </row>
    <row r="84" customFormat="false" ht="12.75" hidden="false" customHeight="false" outlineLevel="0" collapsed="false">
      <c r="A84" s="117" t="s">
        <v>181</v>
      </c>
      <c r="B84" s="118" t="n">
        <v>40234</v>
      </c>
      <c r="C84" s="61" t="s">
        <v>182</v>
      </c>
      <c r="D84" s="104" t="n">
        <v>8429</v>
      </c>
      <c r="E84" s="119" t="n">
        <v>5000</v>
      </c>
      <c r="L84" s="2"/>
    </row>
    <row r="85" customFormat="false" ht="12.75" hidden="false" customHeight="false" outlineLevel="0" collapsed="false">
      <c r="A85" s="117" t="s">
        <v>183</v>
      </c>
      <c r="B85" s="118" t="n">
        <v>40256</v>
      </c>
      <c r="C85" s="61" t="s">
        <v>184</v>
      </c>
      <c r="D85" s="104" t="n">
        <v>8568</v>
      </c>
      <c r="E85" s="119"/>
      <c r="F85" s="119" t="n">
        <v>5000</v>
      </c>
      <c r="L85" s="2"/>
    </row>
    <row r="86" customFormat="false" ht="12.75" hidden="false" customHeight="false" outlineLevel="0" collapsed="false">
      <c r="A86" s="117" t="s">
        <v>187</v>
      </c>
      <c r="B86" s="118" t="n">
        <v>40359</v>
      </c>
      <c r="C86" s="61" t="s">
        <v>188</v>
      </c>
      <c r="D86" s="104" t="n">
        <v>7289</v>
      </c>
      <c r="E86" s="119" t="n">
        <v>3000</v>
      </c>
      <c r="L86" s="2"/>
    </row>
    <row r="87" customFormat="false" ht="12.75" hidden="false" customHeight="false" outlineLevel="0" collapsed="false">
      <c r="A87" s="117" t="s">
        <v>189</v>
      </c>
      <c r="B87" s="118" t="n">
        <v>40375</v>
      </c>
      <c r="C87" s="61" t="s">
        <v>190</v>
      </c>
      <c r="D87" s="104" t="n">
        <v>9409</v>
      </c>
      <c r="E87" s="119" t="n">
        <v>1000</v>
      </c>
      <c r="L87" s="2"/>
    </row>
    <row r="88" customFormat="false" ht="12.75" hidden="false" customHeight="false" outlineLevel="0" collapsed="false">
      <c r="A88" s="117" t="s">
        <v>191</v>
      </c>
      <c r="B88" s="118" t="n">
        <v>40406</v>
      </c>
      <c r="C88" s="61" t="s">
        <v>192</v>
      </c>
      <c r="D88" s="104" t="n">
        <v>9625</v>
      </c>
      <c r="E88" s="119" t="n">
        <v>3000</v>
      </c>
      <c r="L88" s="2"/>
    </row>
    <row r="89" customFormat="false" ht="12.75" hidden="false" customHeight="false" outlineLevel="0" collapsed="false">
      <c r="A89" s="117" t="s">
        <v>193</v>
      </c>
      <c r="B89" s="118" t="n">
        <v>40409</v>
      </c>
      <c r="C89" s="61" t="s">
        <v>194</v>
      </c>
      <c r="D89" s="104" t="n">
        <v>9650</v>
      </c>
      <c r="E89" s="119" t="n">
        <v>12500</v>
      </c>
      <c r="L89" s="2"/>
    </row>
    <row r="90" customFormat="false" ht="12.75" hidden="false" customHeight="false" outlineLevel="0" collapsed="false">
      <c r="A90" s="117" t="s">
        <v>195</v>
      </c>
      <c r="B90" s="118" t="n">
        <v>40421</v>
      </c>
      <c r="C90" s="61" t="s">
        <v>196</v>
      </c>
      <c r="D90" s="104" t="n">
        <v>9748</v>
      </c>
      <c r="E90" s="119" t="n">
        <v>5000</v>
      </c>
      <c r="L90" s="2"/>
    </row>
    <row r="91" customFormat="false" ht="12.75" hidden="false" customHeight="false" outlineLevel="0" collapsed="false">
      <c r="A91" s="117" t="s">
        <v>199</v>
      </c>
      <c r="B91" s="118" t="n">
        <v>40499</v>
      </c>
      <c r="C91" s="61" t="s">
        <v>200</v>
      </c>
      <c r="D91" s="104" t="n">
        <v>11374</v>
      </c>
      <c r="E91" s="119" t="n">
        <v>5000</v>
      </c>
      <c r="L91" s="2"/>
    </row>
    <row r="92" customFormat="false" ht="12.75" hidden="false" customHeight="false" outlineLevel="0" collapsed="false">
      <c r="A92" s="117" t="s">
        <v>203</v>
      </c>
      <c r="B92" s="118" t="n">
        <v>40515</v>
      </c>
      <c r="C92" s="61" t="s">
        <v>204</v>
      </c>
      <c r="D92" s="104" t="n">
        <v>11585</v>
      </c>
      <c r="E92" s="119" t="n">
        <v>500</v>
      </c>
      <c r="L92" s="2"/>
    </row>
    <row r="93" customFormat="false" ht="12.75" hidden="false" customHeight="false" outlineLevel="0" collapsed="false">
      <c r="A93" s="117" t="s">
        <v>207</v>
      </c>
      <c r="B93" s="118" t="n">
        <v>40516</v>
      </c>
      <c r="C93" s="61" t="s">
        <v>208</v>
      </c>
      <c r="D93" s="104" t="n">
        <v>11610</v>
      </c>
      <c r="E93" s="119" t="n">
        <v>500</v>
      </c>
      <c r="L93" s="2"/>
    </row>
    <row r="94" customFormat="false" ht="12.75" hidden="false" customHeight="false" outlineLevel="0" collapsed="false">
      <c r="A94" s="120" t="s">
        <v>215</v>
      </c>
      <c r="B94" s="121" t="n">
        <v>40528</v>
      </c>
      <c r="C94" s="122" t="s">
        <v>216</v>
      </c>
      <c r="D94" s="123" t="n">
        <v>11727</v>
      </c>
      <c r="E94" s="124" t="n">
        <v>10000</v>
      </c>
      <c r="J94" s="2"/>
      <c r="K94" s="2"/>
      <c r="L94" s="2"/>
    </row>
    <row r="95" customFormat="false" ht="12.75" hidden="false" customHeight="false" outlineLevel="0" collapsed="false">
      <c r="A95" s="61" t="s">
        <v>232</v>
      </c>
      <c r="B95" s="118" t="n">
        <v>40877</v>
      </c>
      <c r="C95" s="61" t="s">
        <v>233</v>
      </c>
      <c r="D95" s="104" t="n">
        <v>11536</v>
      </c>
      <c r="E95" s="2" t="n">
        <v>173323.16</v>
      </c>
      <c r="J95" s="2"/>
      <c r="K95" s="2"/>
      <c r="L95" s="2"/>
    </row>
    <row r="96" customFormat="false" ht="12.75" hidden="false" customHeight="false" outlineLevel="0" collapsed="false">
      <c r="A96" s="61" t="s">
        <v>339</v>
      </c>
      <c r="B96" s="118" t="n">
        <v>40569</v>
      </c>
      <c r="C96" s="61" t="s">
        <v>340</v>
      </c>
      <c r="D96" s="104" t="n">
        <v>12102</v>
      </c>
      <c r="E96" s="2" t="n">
        <v>500</v>
      </c>
      <c r="J96" s="2"/>
      <c r="K96" s="2"/>
      <c r="L96" s="2"/>
    </row>
    <row r="97" customFormat="false" ht="12.75" hidden="false" customHeight="false" outlineLevel="0" collapsed="false">
      <c r="A97" s="0" t="s">
        <v>343</v>
      </c>
      <c r="B97" s="125" t="n">
        <v>40574</v>
      </c>
      <c r="C97" s="0" t="s">
        <v>309</v>
      </c>
      <c r="D97" s="126" t="n">
        <v>9360</v>
      </c>
      <c r="E97" s="2" t="n">
        <v>24900</v>
      </c>
      <c r="J97" s="2"/>
      <c r="K97" s="2"/>
      <c r="L97" s="2"/>
    </row>
    <row r="98" customFormat="false" ht="12.75" hidden="false" customHeight="false" outlineLevel="0" collapsed="false">
      <c r="A98" s="0" t="s">
        <v>345</v>
      </c>
      <c r="B98" s="125" t="n">
        <v>40574</v>
      </c>
      <c r="C98" s="0" t="s">
        <v>346</v>
      </c>
      <c r="D98" s="126" t="n">
        <v>9922</v>
      </c>
      <c r="E98" s="2" t="n">
        <v>500</v>
      </c>
      <c r="J98" s="2"/>
      <c r="K98" s="2"/>
      <c r="L98" s="2"/>
    </row>
    <row r="99" customFormat="false" ht="12.75" hidden="false" customHeight="false" outlineLevel="0" collapsed="false">
      <c r="A99" s="0" t="s">
        <v>1373</v>
      </c>
      <c r="B99" s="125" t="n">
        <v>40617</v>
      </c>
      <c r="C99" s="0" t="s">
        <v>1374</v>
      </c>
      <c r="D99" s="126" t="n">
        <v>12457</v>
      </c>
      <c r="E99" s="2" t="n">
        <v>34.8</v>
      </c>
      <c r="J99" s="2"/>
      <c r="K99" s="2"/>
      <c r="L99" s="2"/>
    </row>
    <row r="100" customFormat="false" ht="12.75" hidden="false" customHeight="false" outlineLevel="0" collapsed="false">
      <c r="A100" s="0" t="s">
        <v>1375</v>
      </c>
      <c r="B100" s="125" t="n">
        <v>40621</v>
      </c>
      <c r="C100" s="0" t="s">
        <v>1376</v>
      </c>
      <c r="D100" s="126" t="n">
        <v>12489</v>
      </c>
      <c r="E100" s="2" t="n">
        <v>306</v>
      </c>
      <c r="J100" s="2"/>
      <c r="K100" s="2"/>
      <c r="L100" s="2"/>
    </row>
    <row r="101" customFormat="false" ht="12.75" hidden="false" customHeight="false" outlineLevel="0" collapsed="false">
      <c r="A101" s="0" t="s">
        <v>1377</v>
      </c>
      <c r="B101" s="125" t="n">
        <v>40679</v>
      </c>
      <c r="C101" s="0" t="s">
        <v>1378</v>
      </c>
      <c r="D101" s="126" t="n">
        <v>12925</v>
      </c>
      <c r="E101" s="2" t="n">
        <v>870</v>
      </c>
      <c r="J101" s="2"/>
      <c r="K101" s="2"/>
      <c r="L101" s="2"/>
    </row>
    <row r="102" customFormat="false" ht="12.75" hidden="false" customHeight="false" outlineLevel="0" collapsed="false">
      <c r="A102" s="0" t="s">
        <v>1379</v>
      </c>
      <c r="B102" s="125" t="n">
        <v>40683</v>
      </c>
      <c r="C102" s="0" t="s">
        <v>697</v>
      </c>
      <c r="D102" s="126" t="n">
        <v>12949</v>
      </c>
      <c r="E102" s="2" t="n">
        <v>10000</v>
      </c>
    </row>
    <row r="103" customFormat="false" ht="12.75" hidden="false" customHeight="false" outlineLevel="0" collapsed="false">
      <c r="A103" s="0" t="s">
        <v>1380</v>
      </c>
      <c r="B103" s="125" t="n">
        <v>40667</v>
      </c>
      <c r="C103" s="0" t="s">
        <v>1381</v>
      </c>
      <c r="D103" s="126" t="s">
        <v>1382</v>
      </c>
      <c r="E103" s="2" t="n">
        <v>-724.01</v>
      </c>
    </row>
    <row r="104" customFormat="false" ht="12.75" hidden="false" customHeight="false" outlineLevel="0" collapsed="false">
      <c r="A104" s="0" t="s">
        <v>1383</v>
      </c>
      <c r="B104" s="125" t="n">
        <v>40694</v>
      </c>
      <c r="C104" s="0" t="s">
        <v>1384</v>
      </c>
      <c r="D104" s="126" t="n">
        <v>12667</v>
      </c>
      <c r="E104" s="2" t="n">
        <v>5000</v>
      </c>
    </row>
    <row r="105" customFormat="false" ht="12.75" hidden="false" customHeight="false" outlineLevel="0" collapsed="false">
      <c r="A105" s="0" t="s">
        <v>1385</v>
      </c>
      <c r="B105" s="125" t="n">
        <v>40703</v>
      </c>
      <c r="C105" s="0" t="s">
        <v>1386</v>
      </c>
      <c r="D105" s="126" t="n">
        <v>13116</v>
      </c>
      <c r="E105" s="2" t="n">
        <v>5000</v>
      </c>
    </row>
    <row r="106" customFormat="false" ht="12.75" hidden="false" customHeight="false" outlineLevel="0" collapsed="false">
      <c r="A106" s="0" t="s">
        <v>1387</v>
      </c>
      <c r="B106" s="125" t="n">
        <v>40785</v>
      </c>
      <c r="C106" s="0" t="s">
        <v>902</v>
      </c>
      <c r="D106" s="126" t="n">
        <v>13728</v>
      </c>
      <c r="E106" s="2" t="n">
        <v>5000</v>
      </c>
    </row>
    <row r="107" customFormat="false" ht="12.75" hidden="false" customHeight="false" outlineLevel="0" collapsed="false">
      <c r="A107" s="0" t="s">
        <v>1388</v>
      </c>
      <c r="B107" s="125" t="n">
        <v>40785</v>
      </c>
      <c r="C107" s="0" t="s">
        <v>902</v>
      </c>
      <c r="D107" s="126" t="n">
        <v>13729</v>
      </c>
      <c r="E107" s="2" t="n">
        <v>5000</v>
      </c>
    </row>
    <row r="108" customFormat="false" ht="12.75" hidden="false" customHeight="false" outlineLevel="0" collapsed="false">
      <c r="A108" s="0" t="s">
        <v>1389</v>
      </c>
      <c r="B108" s="125" t="n">
        <v>40795</v>
      </c>
      <c r="C108" s="0" t="s">
        <v>1390</v>
      </c>
      <c r="D108" s="126" t="n">
        <v>13804</v>
      </c>
      <c r="E108" s="2" t="n">
        <v>750</v>
      </c>
    </row>
    <row r="109" customFormat="false" ht="12.75" hidden="false" customHeight="false" outlineLevel="0" collapsed="false">
      <c r="A109" s="0" t="s">
        <v>1010</v>
      </c>
      <c r="B109" s="125" t="n">
        <v>40801</v>
      </c>
      <c r="C109" s="0" t="s">
        <v>1011</v>
      </c>
      <c r="D109" s="126" t="n">
        <v>13820</v>
      </c>
      <c r="E109" s="2" t="n">
        <v>5000</v>
      </c>
    </row>
    <row r="110" customFormat="false" ht="12.75" hidden="false" customHeight="false" outlineLevel="0" collapsed="false">
      <c r="A110" s="0" t="s">
        <v>1015</v>
      </c>
      <c r="B110" s="125" t="n">
        <v>40816</v>
      </c>
      <c r="C110" s="0" t="s">
        <v>1016</v>
      </c>
      <c r="D110" s="126" t="n">
        <v>13905</v>
      </c>
      <c r="E110" s="2" t="n">
        <v>305.68</v>
      </c>
    </row>
    <row r="111" customFormat="false" ht="12.75" hidden="false" customHeight="false" outlineLevel="0" collapsed="false">
      <c r="A111" s="0" t="s">
        <v>1263</v>
      </c>
      <c r="B111" s="18" t="n">
        <v>40865</v>
      </c>
      <c r="C111" s="0" t="s">
        <v>1264</v>
      </c>
      <c r="D111" s="127" t="n">
        <v>14315</v>
      </c>
      <c r="E111" s="2" t="n">
        <v>1000</v>
      </c>
    </row>
    <row r="112" customFormat="false" ht="12.75" hidden="false" customHeight="false" outlineLevel="0" collapsed="false">
      <c r="A112" s="0" t="s">
        <v>1265</v>
      </c>
      <c r="B112" s="18" t="n">
        <v>40869</v>
      </c>
      <c r="C112" s="0" t="s">
        <v>1266</v>
      </c>
      <c r="D112" s="127" t="n">
        <v>14323</v>
      </c>
      <c r="E112" s="2" t="n">
        <v>5000</v>
      </c>
    </row>
    <row r="113" customFormat="false" ht="12.75" hidden="false" customHeight="false" outlineLevel="0" collapsed="false">
      <c r="A113" s="0" t="s">
        <v>1267</v>
      </c>
      <c r="B113" s="18" t="n">
        <v>40877</v>
      </c>
      <c r="C113" s="0" t="s">
        <v>1268</v>
      </c>
      <c r="D113" s="127" t="n">
        <v>14114</v>
      </c>
      <c r="E113" s="2" t="n">
        <v>3000</v>
      </c>
    </row>
    <row r="114" customFormat="false" ht="12.75" hidden="false" customHeight="false" outlineLevel="0" collapsed="false">
      <c r="A114" s="128" t="s">
        <v>1270</v>
      </c>
      <c r="B114" s="129" t="n">
        <v>40877</v>
      </c>
      <c r="C114" s="128" t="s">
        <v>1271</v>
      </c>
      <c r="D114" s="130" t="n">
        <v>14129</v>
      </c>
      <c r="E114" s="131" t="n">
        <v>2000</v>
      </c>
    </row>
    <row r="115" customFormat="false" ht="12.75" hidden="false" customHeight="false" outlineLevel="0" collapsed="false">
      <c r="A115" s="128" t="s">
        <v>1275</v>
      </c>
      <c r="B115" s="129" t="n">
        <v>40877</v>
      </c>
      <c r="C115" s="128" t="s">
        <v>1276</v>
      </c>
      <c r="D115" s="130" t="n">
        <v>14418</v>
      </c>
      <c r="E115" s="131" t="n">
        <v>8000</v>
      </c>
    </row>
    <row r="116" customFormat="false" ht="12.75" hidden="false" customHeight="false" outlineLevel="0" collapsed="false">
      <c r="A116" s="0" t="s">
        <v>1391</v>
      </c>
      <c r="B116" s="18" t="n">
        <v>40879</v>
      </c>
      <c r="C116" s="0" t="s">
        <v>1392</v>
      </c>
      <c r="D116" s="127" t="n">
        <v>14486</v>
      </c>
      <c r="E116" s="2" t="n">
        <v>2000</v>
      </c>
    </row>
    <row r="117" customFormat="false" ht="12.75" hidden="false" customHeight="false" outlineLevel="0" collapsed="false">
      <c r="A117" s="0" t="s">
        <v>1393</v>
      </c>
      <c r="B117" s="18" t="n">
        <v>40879</v>
      </c>
      <c r="C117" s="0" t="s">
        <v>1394</v>
      </c>
      <c r="D117" s="127" t="n">
        <v>14487</v>
      </c>
      <c r="E117" s="2" t="n">
        <v>5000</v>
      </c>
    </row>
    <row r="118" customFormat="false" ht="12.75" hidden="false" customHeight="false" outlineLevel="0" collapsed="false">
      <c r="A118" s="0" t="s">
        <v>1395</v>
      </c>
      <c r="B118" s="18" t="n">
        <v>40890</v>
      </c>
      <c r="C118" s="0" t="s">
        <v>1396</v>
      </c>
      <c r="D118" s="127" t="n">
        <v>14553</v>
      </c>
      <c r="E118" s="2" t="n">
        <v>10000</v>
      </c>
    </row>
    <row r="119" customFormat="false" ht="12.75" hidden="false" customHeight="false" outlineLevel="0" collapsed="false">
      <c r="A119" s="0" t="s">
        <v>213</v>
      </c>
      <c r="B119" s="18" t="n">
        <v>40891</v>
      </c>
      <c r="C119" s="0" t="s">
        <v>1397</v>
      </c>
      <c r="D119" s="127" t="n">
        <v>14560</v>
      </c>
      <c r="E119" s="2" t="n">
        <v>10000</v>
      </c>
    </row>
    <row r="120" customFormat="false" ht="12.75" hidden="false" customHeight="false" outlineLevel="0" collapsed="false">
      <c r="A120" s="0" t="s">
        <v>1398</v>
      </c>
      <c r="B120" s="18" t="n">
        <v>40892</v>
      </c>
      <c r="C120" s="0" t="s">
        <v>1399</v>
      </c>
      <c r="D120" s="127" t="n">
        <v>14572</v>
      </c>
      <c r="E120" s="2" t="n">
        <v>10000</v>
      </c>
    </row>
    <row r="121" customFormat="false" ht="12.75" hidden="false" customHeight="false" outlineLevel="0" collapsed="false">
      <c r="A121" s="0" t="s">
        <v>1400</v>
      </c>
      <c r="B121" s="18" t="n">
        <v>40894</v>
      </c>
      <c r="C121" s="0" t="s">
        <v>1401</v>
      </c>
      <c r="D121" s="127" t="n">
        <v>14602</v>
      </c>
      <c r="E121" s="2" t="n">
        <v>2000</v>
      </c>
    </row>
    <row r="122" customFormat="false" ht="12.75" hidden="false" customHeight="false" outlineLevel="0" collapsed="false">
      <c r="A122" s="0" t="s">
        <v>1402</v>
      </c>
      <c r="B122" s="18" t="n">
        <v>40894</v>
      </c>
      <c r="C122" s="0" t="s">
        <v>1403</v>
      </c>
      <c r="D122" s="127" t="n">
        <v>14607</v>
      </c>
      <c r="E122" s="2" t="n">
        <v>1000</v>
      </c>
    </row>
    <row r="123" customFormat="false" ht="12.75" hidden="false" customHeight="false" outlineLevel="0" collapsed="false">
      <c r="A123" s="0" t="s">
        <v>1404</v>
      </c>
      <c r="B123" s="18" t="n">
        <v>40899</v>
      </c>
      <c r="C123" s="0" t="s">
        <v>1405</v>
      </c>
      <c r="D123" s="127" t="n">
        <v>14661</v>
      </c>
      <c r="E123" s="2" t="n">
        <v>5000</v>
      </c>
    </row>
    <row r="124" customFormat="false" ht="12.75" hidden="false" customHeight="false" outlineLevel="0" collapsed="false">
      <c r="A124" s="0" t="s">
        <v>1406</v>
      </c>
      <c r="B124" s="18" t="n">
        <v>40904</v>
      </c>
      <c r="C124" s="0" t="s">
        <v>1407</v>
      </c>
      <c r="D124" s="127" t="n">
        <v>14710</v>
      </c>
      <c r="E124" s="2" t="n">
        <v>10000</v>
      </c>
    </row>
    <row r="125" customFormat="false" ht="12.75" hidden="false" customHeight="false" outlineLevel="0" collapsed="false">
      <c r="A125" s="0" t="s">
        <v>229</v>
      </c>
      <c r="B125" s="18" t="n">
        <v>40905</v>
      </c>
      <c r="C125" s="0" t="s">
        <v>1408</v>
      </c>
      <c r="D125" s="127" t="n">
        <v>14729</v>
      </c>
      <c r="E125" s="2" t="n">
        <v>3000</v>
      </c>
    </row>
    <row r="126" customFormat="false" ht="12.75" hidden="false" customHeight="false" outlineLevel="0" collapsed="false">
      <c r="A126" s="0" t="s">
        <v>1409</v>
      </c>
      <c r="B126" s="18" t="n">
        <v>40905</v>
      </c>
      <c r="C126" s="0" t="s">
        <v>1410</v>
      </c>
      <c r="D126" s="127" t="n">
        <v>14732</v>
      </c>
      <c r="E126" s="2" t="n">
        <v>5000</v>
      </c>
    </row>
    <row r="127" customFormat="false" ht="12.75" hidden="false" customHeight="false" outlineLevel="0" collapsed="false">
      <c r="A127" s="0" t="s">
        <v>1411</v>
      </c>
      <c r="B127" s="18" t="n">
        <v>40906</v>
      </c>
      <c r="C127" s="0" t="s">
        <v>1412</v>
      </c>
      <c r="D127" s="127" t="n">
        <v>14747</v>
      </c>
      <c r="E127" s="2" t="n">
        <v>10000</v>
      </c>
    </row>
    <row r="128" customFormat="false" ht="12.75" hidden="false" customHeight="false" outlineLevel="0" collapsed="false">
      <c r="A128" s="0" t="s">
        <v>1413</v>
      </c>
      <c r="B128" s="18" t="n">
        <v>40907</v>
      </c>
      <c r="C128" s="0" t="s">
        <v>1414</v>
      </c>
      <c r="D128" s="127" t="n">
        <v>14767</v>
      </c>
      <c r="E128" s="2" t="n">
        <v>1000</v>
      </c>
    </row>
    <row r="129" customFormat="false" ht="12.75" hidden="false" customHeight="false" outlineLevel="0" collapsed="false">
      <c r="A129" s="0" t="s">
        <v>1415</v>
      </c>
      <c r="B129" s="18" t="n">
        <v>40907</v>
      </c>
      <c r="C129" s="0" t="s">
        <v>1416</v>
      </c>
      <c r="D129" s="127" t="n">
        <v>14770</v>
      </c>
      <c r="E129" s="2" t="n">
        <v>10000</v>
      </c>
    </row>
    <row r="130" customFormat="false" ht="12.75" hidden="false" customHeight="false" outlineLevel="0" collapsed="false">
      <c r="A130" s="0" t="s">
        <v>1417</v>
      </c>
      <c r="B130" s="18" t="n">
        <v>40907</v>
      </c>
      <c r="C130" s="0" t="s">
        <v>1418</v>
      </c>
      <c r="D130" s="127" t="n">
        <v>14772</v>
      </c>
      <c r="E130" s="2" t="n">
        <v>90000</v>
      </c>
    </row>
    <row r="131" customFormat="false" ht="12.75" hidden="false" customHeight="false" outlineLevel="0" collapsed="false">
      <c r="A131" s="0" t="s">
        <v>1419</v>
      </c>
      <c r="B131" s="18" t="n">
        <v>40908</v>
      </c>
      <c r="C131" s="0" t="s">
        <v>1414</v>
      </c>
      <c r="D131" s="127" t="n">
        <v>14774</v>
      </c>
      <c r="E131" s="2" t="n">
        <v>10000</v>
      </c>
    </row>
    <row r="132" customFormat="false" ht="12.75" hidden="false" customHeight="false" outlineLevel="0" collapsed="false">
      <c r="A132" s="0"/>
      <c r="D132" s="0"/>
      <c r="E132" s="0"/>
    </row>
    <row r="133" customFormat="false" ht="12.75" hidden="false" customHeight="false" outlineLevel="0" collapsed="false">
      <c r="A133" s="0"/>
      <c r="D133" s="6" t="n">
        <f aca="false">+E78</f>
        <v>6254193.29</v>
      </c>
      <c r="E133" s="6" t="n">
        <f aca="false">+E81-F78</f>
        <v>1380839.52</v>
      </c>
    </row>
    <row r="134" customFormat="false" ht="12.75" hidden="false" customHeight="false" outlineLevel="0" collapsed="false">
      <c r="A134" s="0"/>
      <c r="D134" s="0"/>
      <c r="E134" s="0"/>
    </row>
    <row r="135" customFormat="false" ht="12.75" hidden="false" customHeight="false" outlineLevel="0" collapsed="false">
      <c r="A135" s="0"/>
      <c r="C135" s="29" t="s">
        <v>235</v>
      </c>
      <c r="D135" s="0"/>
      <c r="E135" s="6" t="n">
        <f aca="false">+D133-E133</f>
        <v>4873353.77</v>
      </c>
    </row>
    <row r="136" customFormat="false" ht="12.75" hidden="false" customHeight="false" outlineLevel="0" collapsed="false">
      <c r="A136" s="0"/>
      <c r="C136" s="29" t="s">
        <v>236</v>
      </c>
      <c r="D136" s="0"/>
      <c r="E136" s="2" t="n">
        <v>5266571.38</v>
      </c>
    </row>
    <row r="137" customFormat="false" ht="12.75" hidden="false" customHeight="false" outlineLevel="0" collapsed="false">
      <c r="A137" s="0"/>
      <c r="C137" s="29" t="s">
        <v>237</v>
      </c>
      <c r="D137" s="0"/>
      <c r="E137" s="2" t="n">
        <f aca="false">+E135-E136</f>
        <v>-393217.61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6.7"/>
    <col collapsed="false" customWidth="true" hidden="false" outlineLevel="0" max="2" min="2" style="0" width="26.56"/>
    <col collapsed="false" customWidth="true" hidden="false" outlineLevel="0" max="3" min="3" style="0" width="28.7"/>
    <col collapsed="false" customWidth="true" hidden="false" outlineLevel="0" max="4" min="4" style="4" width="14.14"/>
    <col collapsed="false" customWidth="true" hidden="false" outlineLevel="0" max="6" min="5" style="2" width="14.14"/>
    <col collapsed="false" customWidth="true" hidden="false" outlineLevel="0" max="7" min="7" style="2" width="13.14"/>
    <col collapsed="false" customWidth="true" hidden="false" outlineLevel="0" max="8" min="8" style="0" width="4.14"/>
    <col collapsed="false" customWidth="true" hidden="false" outlineLevel="0" max="9" min="9" style="0" width="53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6" t="s">
        <v>903</v>
      </c>
      <c r="B1" s="87"/>
      <c r="C1" s="88"/>
      <c r="D1" s="89"/>
      <c r="H1" s="87"/>
      <c r="I1" s="87"/>
    </row>
    <row r="2" customFormat="false" ht="12.75" hidden="false" customHeight="false" outlineLevel="0" collapsed="false">
      <c r="A2" s="86" t="s">
        <v>1420</v>
      </c>
      <c r="B2" s="87"/>
      <c r="C2" s="88"/>
      <c r="D2" s="89"/>
      <c r="H2" s="87"/>
      <c r="I2" s="87"/>
    </row>
    <row r="3" customFormat="false" ht="12.75" hidden="false" customHeight="false" outlineLevel="0" collapsed="false">
      <c r="A3" s="86" t="s">
        <v>532</v>
      </c>
      <c r="B3" s="87"/>
      <c r="C3" s="88"/>
      <c r="D3" s="89"/>
      <c r="H3" s="87"/>
      <c r="I3" s="87"/>
    </row>
    <row r="4" customFormat="false" ht="12.75" hidden="false" customHeight="false" outlineLevel="0" collapsed="false">
      <c r="A4" s="90" t="s">
        <v>1279</v>
      </c>
      <c r="B4" s="87"/>
      <c r="C4" s="87"/>
      <c r="D4" s="89"/>
      <c r="H4" s="87"/>
      <c r="I4" s="87"/>
    </row>
    <row r="5" customFormat="false" ht="12.75" hidden="false" customHeight="false" outlineLevel="0" collapsed="false">
      <c r="A5" s="0"/>
      <c r="D5" s="74"/>
    </row>
    <row r="6" customFormat="false" ht="12.75" hidden="false" customHeight="false" outlineLevel="0" collapsed="false">
      <c r="A6" s="0"/>
      <c r="D6" s="74"/>
    </row>
    <row r="7" customFormat="false" ht="12.75" hidden="false" customHeight="false" outlineLevel="0" collapsed="false">
      <c r="A7" s="70" t="s">
        <v>905</v>
      </c>
      <c r="B7" s="70" t="s">
        <v>906</v>
      </c>
      <c r="C7" s="70" t="s">
        <v>907</v>
      </c>
      <c r="D7" s="91" t="s">
        <v>908</v>
      </c>
      <c r="E7" s="70" t="s">
        <v>909</v>
      </c>
      <c r="F7" s="70"/>
      <c r="G7" s="92" t="s">
        <v>910</v>
      </c>
      <c r="H7" s="71"/>
      <c r="I7" s="72" t="s">
        <v>911</v>
      </c>
    </row>
    <row r="8" customFormat="false" ht="12.75" hidden="false" customHeight="false" outlineLevel="0" collapsed="false">
      <c r="A8" s="105" t="s">
        <v>830</v>
      </c>
      <c r="B8" s="0" t="s">
        <v>831</v>
      </c>
      <c r="C8" s="0" t="s">
        <v>832</v>
      </c>
      <c r="F8" s="132" t="n">
        <v>3000</v>
      </c>
      <c r="I8" s="0" t="s">
        <v>1018</v>
      </c>
      <c r="J8" s="2" t="s">
        <v>1280</v>
      </c>
      <c r="K8" s="2"/>
      <c r="L8" s="2"/>
    </row>
    <row r="9" customFormat="false" ht="12.75" hidden="false" customHeight="false" outlineLevel="0" collapsed="false">
      <c r="A9" s="0" t="s">
        <v>1038</v>
      </c>
      <c r="B9" s="0" t="s">
        <v>1039</v>
      </c>
      <c r="C9" s="0" t="s">
        <v>1283</v>
      </c>
      <c r="D9" s="133" t="n">
        <v>40906</v>
      </c>
      <c r="E9" s="2" t="n">
        <v>262000</v>
      </c>
      <c r="G9" s="2" t="n">
        <v>17500</v>
      </c>
      <c r="H9" s="2"/>
      <c r="I9" s="0" t="s">
        <v>460</v>
      </c>
      <c r="L9" s="2"/>
    </row>
    <row r="10" customFormat="false" ht="12.75" hidden="false" customHeight="false" outlineLevel="0" collapsed="false">
      <c r="A10" s="105" t="s">
        <v>1041</v>
      </c>
      <c r="B10" s="0" t="s">
        <v>1042</v>
      </c>
      <c r="C10" s="0" t="s">
        <v>1133</v>
      </c>
      <c r="D10" s="74" t="n">
        <v>40817</v>
      </c>
      <c r="F10" s="2" t="n">
        <v>7667</v>
      </c>
      <c r="I10" s="0" t="s">
        <v>1018</v>
      </c>
      <c r="L10" s="2"/>
    </row>
    <row r="11" customFormat="false" ht="12.75" hidden="false" customHeight="false" outlineLevel="0" collapsed="false">
      <c r="A11" s="0" t="s">
        <v>1284</v>
      </c>
      <c r="B11" s="0" t="s">
        <v>1285</v>
      </c>
      <c r="C11" s="0" t="s">
        <v>1286</v>
      </c>
      <c r="D11" s="74" t="n">
        <v>40878</v>
      </c>
      <c r="E11" s="2" t="n">
        <v>220500</v>
      </c>
      <c r="G11" s="2" t="n">
        <v>5000</v>
      </c>
      <c r="H11" s="2"/>
      <c r="I11" s="33" t="s">
        <v>1421</v>
      </c>
      <c r="L11" s="2"/>
    </row>
    <row r="12" customFormat="false" ht="12.75" hidden="false" customHeight="false" outlineLevel="0" collapsed="false">
      <c r="A12" s="105" t="s">
        <v>710</v>
      </c>
      <c r="B12" s="0" t="s">
        <v>711</v>
      </c>
      <c r="C12" s="0" t="s">
        <v>933</v>
      </c>
      <c r="D12" s="74" t="n">
        <v>40756</v>
      </c>
      <c r="E12" s="2" t="n">
        <v>9966.48</v>
      </c>
      <c r="I12" s="75" t="s">
        <v>934</v>
      </c>
      <c r="L12" s="2"/>
    </row>
    <row r="13" customFormat="false" ht="12.75" hidden="false" customHeight="false" outlineLevel="0" collapsed="false">
      <c r="A13" s="0" t="s">
        <v>1142</v>
      </c>
      <c r="B13" s="0" t="s">
        <v>1143</v>
      </c>
      <c r="C13" s="0" t="s">
        <v>1144</v>
      </c>
      <c r="D13" s="74" t="n">
        <v>40848</v>
      </c>
      <c r="F13" s="2" t="n">
        <v>5000</v>
      </c>
      <c r="H13" s="2"/>
      <c r="I13" s="0" t="s">
        <v>1018</v>
      </c>
      <c r="L13" s="2"/>
    </row>
    <row r="14" customFormat="false" ht="12.75" hidden="false" customHeight="false" outlineLevel="0" collapsed="false">
      <c r="A14" s="0" t="s">
        <v>1145</v>
      </c>
      <c r="B14" s="0" t="s">
        <v>363</v>
      </c>
      <c r="C14" s="0" t="s">
        <v>1287</v>
      </c>
      <c r="D14" s="74" t="n">
        <v>40878</v>
      </c>
      <c r="E14" s="2" t="n">
        <v>267500</v>
      </c>
      <c r="G14" s="2" t="n">
        <v>10000</v>
      </c>
      <c r="H14" s="2"/>
      <c r="I14" s="93" t="s">
        <v>1422</v>
      </c>
      <c r="L14" s="2"/>
    </row>
    <row r="15" customFormat="false" ht="12.75" hidden="false" customHeight="false" outlineLevel="0" collapsed="false">
      <c r="A15" s="0" t="s">
        <v>938</v>
      </c>
      <c r="B15" s="0" t="s">
        <v>939</v>
      </c>
      <c r="C15" s="0" t="s">
        <v>1288</v>
      </c>
      <c r="D15" s="74" t="n">
        <v>40878</v>
      </c>
      <c r="E15" s="2" t="n">
        <v>138000</v>
      </c>
      <c r="G15" s="2" t="n">
        <v>135000</v>
      </c>
      <c r="H15" s="2"/>
      <c r="L15" s="2"/>
    </row>
    <row r="16" customFormat="false" ht="12.75" hidden="false" customHeight="false" outlineLevel="0" collapsed="false">
      <c r="A16" s="0" t="s">
        <v>1153</v>
      </c>
      <c r="B16" s="0" t="s">
        <v>1154</v>
      </c>
      <c r="C16" s="0" t="s">
        <v>1155</v>
      </c>
      <c r="D16" s="74" t="n">
        <v>40878</v>
      </c>
      <c r="E16" s="2" t="n">
        <v>634100</v>
      </c>
      <c r="G16" s="2" t="n">
        <v>5000</v>
      </c>
      <c r="H16" s="2"/>
      <c r="I16" s="0" t="s">
        <v>1423</v>
      </c>
      <c r="L16" s="2"/>
    </row>
    <row r="17" customFormat="false" ht="12.75" hidden="false" customHeight="false" outlineLevel="0" collapsed="false">
      <c r="A17" s="0" t="s">
        <v>1289</v>
      </c>
      <c r="B17" s="0" t="s">
        <v>1290</v>
      </c>
      <c r="C17" s="0" t="s">
        <v>1291</v>
      </c>
      <c r="D17" s="74" t="n">
        <v>40878</v>
      </c>
      <c r="F17" s="2" t="n">
        <v>110000</v>
      </c>
      <c r="G17" s="2" t="n">
        <v>2000</v>
      </c>
      <c r="H17" s="2"/>
      <c r="I17" s="0" t="s">
        <v>94</v>
      </c>
      <c r="L17" s="2"/>
    </row>
    <row r="18" customFormat="false" ht="12.75" hidden="false" customHeight="false" outlineLevel="0" collapsed="false">
      <c r="A18" s="0" t="s">
        <v>1162</v>
      </c>
      <c r="B18" s="0" t="s">
        <v>1163</v>
      </c>
      <c r="C18" s="0" t="s">
        <v>1164</v>
      </c>
      <c r="D18" s="74" t="n">
        <v>40878</v>
      </c>
      <c r="E18" s="2" t="n">
        <f aca="false">210800-190637.78</f>
        <v>20162.22</v>
      </c>
      <c r="G18" s="2" t="n">
        <v>200000</v>
      </c>
      <c r="H18" s="2"/>
      <c r="I18" s="33" t="s">
        <v>1421</v>
      </c>
      <c r="L18" s="2"/>
    </row>
    <row r="19" customFormat="false" ht="12.75" hidden="false" customHeight="false" outlineLevel="0" collapsed="false">
      <c r="A19" s="0" t="s">
        <v>1296</v>
      </c>
      <c r="B19" s="0" t="s">
        <v>1297</v>
      </c>
      <c r="C19" s="0" t="s">
        <v>1298</v>
      </c>
      <c r="D19" s="74" t="n">
        <v>40878</v>
      </c>
      <c r="E19" s="2" t="n">
        <v>70000</v>
      </c>
      <c r="G19" s="2" t="n">
        <v>20000</v>
      </c>
      <c r="H19" s="2"/>
      <c r="I19" s="33" t="s">
        <v>1421</v>
      </c>
      <c r="L19" s="2"/>
    </row>
    <row r="20" customFormat="false" ht="12.75" hidden="false" customHeight="false" outlineLevel="0" collapsed="false">
      <c r="A20" s="0" t="s">
        <v>1299</v>
      </c>
      <c r="B20" s="0" t="s">
        <v>1300</v>
      </c>
      <c r="C20" s="0" t="s">
        <v>1301</v>
      </c>
      <c r="D20" s="74" t="n">
        <v>40878</v>
      </c>
      <c r="E20" s="2" t="n">
        <v>2500</v>
      </c>
      <c r="G20" s="2" t="n">
        <v>48000</v>
      </c>
      <c r="H20" s="2"/>
      <c r="I20" s="33" t="s">
        <v>1421</v>
      </c>
      <c r="L20" s="2"/>
    </row>
    <row r="21" customFormat="false" ht="12.75" hidden="false" customHeight="false" outlineLevel="0" collapsed="false">
      <c r="A21" s="0" t="s">
        <v>1302</v>
      </c>
      <c r="B21" s="0" t="s">
        <v>1303</v>
      </c>
      <c r="C21" s="0" t="s">
        <v>1304</v>
      </c>
      <c r="D21" s="74" t="n">
        <v>40878</v>
      </c>
      <c r="E21" s="2" t="n">
        <v>88000</v>
      </c>
      <c r="G21" s="2" t="n">
        <v>5000</v>
      </c>
      <c r="H21" s="2"/>
      <c r="I21" s="33" t="s">
        <v>1421</v>
      </c>
      <c r="L21" s="2"/>
    </row>
    <row r="22" customFormat="false" ht="12.75" hidden="false" customHeight="false" outlineLevel="0" collapsed="false">
      <c r="A22" s="0" t="s">
        <v>1305</v>
      </c>
      <c r="B22" s="0" t="s">
        <v>1306</v>
      </c>
      <c r="C22" s="0" t="s">
        <v>1307</v>
      </c>
      <c r="D22" s="74" t="n">
        <v>40878</v>
      </c>
      <c r="E22" s="2" t="n">
        <v>123000</v>
      </c>
      <c r="G22" s="2" t="n">
        <v>3000</v>
      </c>
      <c r="H22" s="2"/>
      <c r="I22" s="33" t="s">
        <v>1421</v>
      </c>
      <c r="L22" s="2"/>
    </row>
    <row r="23" customFormat="false" ht="12.75" hidden="false" customHeight="false" outlineLevel="0" collapsed="false">
      <c r="A23" s="0" t="s">
        <v>1308</v>
      </c>
      <c r="B23" s="0" t="s">
        <v>1309</v>
      </c>
      <c r="C23" s="0" t="s">
        <v>1310</v>
      </c>
      <c r="D23" s="74" t="n">
        <v>40878</v>
      </c>
      <c r="E23" s="2" t="n">
        <v>363000</v>
      </c>
      <c r="G23" s="2" t="n">
        <v>2000</v>
      </c>
      <c r="H23" s="2"/>
      <c r="I23" s="33" t="s">
        <v>1424</v>
      </c>
      <c r="L23" s="2"/>
    </row>
    <row r="24" customFormat="false" ht="12.75" hidden="false" customHeight="false" outlineLevel="0" collapsed="false">
      <c r="A24" s="0" t="s">
        <v>1311</v>
      </c>
      <c r="B24" s="0" t="s">
        <v>1312</v>
      </c>
      <c r="C24" s="0" t="s">
        <v>1313</v>
      </c>
      <c r="D24" s="74" t="n">
        <v>40878</v>
      </c>
      <c r="E24" s="2" t="n">
        <v>47914.74</v>
      </c>
      <c r="G24" s="2" t="n">
        <v>72085.26</v>
      </c>
      <c r="H24" s="2"/>
      <c r="I24" s="33" t="s">
        <v>1421</v>
      </c>
      <c r="L24" s="2"/>
    </row>
    <row r="25" customFormat="false" ht="12.75" hidden="false" customHeight="false" outlineLevel="0" collapsed="false">
      <c r="A25" s="0" t="s">
        <v>1314</v>
      </c>
      <c r="B25" s="0" t="s">
        <v>1315</v>
      </c>
      <c r="C25" s="0" t="s">
        <v>1316</v>
      </c>
      <c r="D25" s="74" t="n">
        <v>40878</v>
      </c>
      <c r="E25" s="2" t="n">
        <v>135000</v>
      </c>
      <c r="G25" s="2" t="n">
        <v>5000</v>
      </c>
      <c r="H25" s="2"/>
      <c r="I25" s="33" t="s">
        <v>1421</v>
      </c>
      <c r="L25" s="2"/>
    </row>
    <row r="26" customFormat="false" ht="12.75" hidden="false" customHeight="false" outlineLevel="0" collapsed="false">
      <c r="A26" s="0" t="s">
        <v>1317</v>
      </c>
      <c r="B26" s="0" t="s">
        <v>1318</v>
      </c>
      <c r="C26" s="0" t="s">
        <v>1319</v>
      </c>
      <c r="D26" s="74" t="n">
        <v>40878</v>
      </c>
      <c r="E26" s="2" t="n">
        <f aca="false">140250-139500</f>
        <v>750</v>
      </c>
      <c r="G26" s="2" t="n">
        <v>143000</v>
      </c>
      <c r="H26" s="2"/>
      <c r="I26" s="33" t="s">
        <v>1421</v>
      </c>
      <c r="L26" s="2"/>
    </row>
    <row r="27" customFormat="false" ht="12.75" hidden="false" customHeight="false" outlineLevel="0" collapsed="false">
      <c r="A27" s="0" t="s">
        <v>1323</v>
      </c>
      <c r="B27" s="0" t="s">
        <v>1324</v>
      </c>
      <c r="C27" s="0" t="s">
        <v>784</v>
      </c>
      <c r="D27" s="74" t="n">
        <v>40878</v>
      </c>
      <c r="E27" s="2" t="n">
        <v>244075</v>
      </c>
      <c r="G27" s="2" t="n">
        <v>131425</v>
      </c>
      <c r="H27" s="2"/>
      <c r="I27" s="33" t="s">
        <v>1425</v>
      </c>
      <c r="L27" s="2"/>
    </row>
    <row r="28" customFormat="false" ht="12.75" hidden="false" customHeight="false" outlineLevel="0" collapsed="false">
      <c r="A28" s="0" t="s">
        <v>1325</v>
      </c>
      <c r="B28" s="0" t="s">
        <v>1326</v>
      </c>
      <c r="C28" s="0" t="s">
        <v>1327</v>
      </c>
      <c r="D28" s="74" t="n">
        <v>40878</v>
      </c>
      <c r="E28" s="2" t="n">
        <v>50000</v>
      </c>
      <c r="G28" s="2" t="n">
        <v>325500</v>
      </c>
      <c r="H28" s="2"/>
      <c r="I28" s="33" t="s">
        <v>1421</v>
      </c>
      <c r="L28" s="2"/>
    </row>
    <row r="29" customFormat="false" ht="12.75" hidden="false" customHeight="false" outlineLevel="0" collapsed="false">
      <c r="A29" s="0" t="s">
        <v>1328</v>
      </c>
      <c r="B29" s="0" t="s">
        <v>1329</v>
      </c>
      <c r="C29" s="0" t="s">
        <v>1426</v>
      </c>
      <c r="D29" s="74" t="n">
        <v>40878</v>
      </c>
      <c r="E29" s="2" t="n">
        <v>269500</v>
      </c>
      <c r="G29" s="2" t="n">
        <v>10000</v>
      </c>
      <c r="H29" s="2"/>
      <c r="I29" s="33" t="s">
        <v>1421</v>
      </c>
      <c r="L29" s="2"/>
    </row>
    <row r="30" customFormat="false" ht="12.75" hidden="false" customHeight="false" outlineLevel="0" collapsed="false">
      <c r="A30" s="0" t="s">
        <v>1331</v>
      </c>
      <c r="B30" s="0" t="s">
        <v>1332</v>
      </c>
      <c r="C30" s="0" t="s">
        <v>1333</v>
      </c>
      <c r="D30" s="74" t="n">
        <v>40878</v>
      </c>
      <c r="E30" s="2" t="n">
        <v>212000</v>
      </c>
      <c r="G30" s="2" t="n">
        <v>10000</v>
      </c>
      <c r="H30" s="2"/>
      <c r="I30" s="33" t="s">
        <v>1421</v>
      </c>
      <c r="L30" s="2"/>
    </row>
    <row r="31" customFormat="false" ht="12.75" hidden="false" customHeight="false" outlineLevel="0" collapsed="false">
      <c r="A31" s="0" t="s">
        <v>1334</v>
      </c>
      <c r="B31" s="0" t="s">
        <v>1335</v>
      </c>
      <c r="C31" s="0" t="s">
        <v>1336</v>
      </c>
      <c r="D31" s="74" t="n">
        <v>40878</v>
      </c>
      <c r="E31" s="2" t="n">
        <v>110000</v>
      </c>
      <c r="H31" s="2"/>
      <c r="I31" s="0" t="s">
        <v>1427</v>
      </c>
      <c r="L31" s="2"/>
    </row>
    <row r="32" customFormat="false" ht="12.75" hidden="false" customHeight="false" outlineLevel="0" collapsed="false">
      <c r="A32" s="0" t="s">
        <v>1338</v>
      </c>
      <c r="B32" s="0" t="s">
        <v>1339</v>
      </c>
      <c r="C32" s="0" t="s">
        <v>1340</v>
      </c>
      <c r="D32" s="74" t="n">
        <v>40878</v>
      </c>
      <c r="E32" s="2" t="n">
        <v>205500</v>
      </c>
      <c r="G32" s="2" t="n">
        <v>170000</v>
      </c>
      <c r="H32" s="2"/>
      <c r="I32" s="33" t="s">
        <v>1421</v>
      </c>
      <c r="L32" s="2"/>
    </row>
    <row r="33" customFormat="false" ht="12.75" hidden="false" customHeight="false" outlineLevel="0" collapsed="false">
      <c r="A33" s="0" t="s">
        <v>1341</v>
      </c>
      <c r="B33" s="0" t="s">
        <v>1342</v>
      </c>
      <c r="C33" s="0" t="s">
        <v>1343</v>
      </c>
      <c r="D33" s="74" t="n">
        <v>40878</v>
      </c>
      <c r="E33" s="2" t="n">
        <v>255000</v>
      </c>
      <c r="G33" s="2" t="n">
        <v>93300</v>
      </c>
      <c r="H33" s="2"/>
      <c r="I33" s="33" t="s">
        <v>1421</v>
      </c>
      <c r="L33" s="2"/>
    </row>
    <row r="34" customFormat="false" ht="12.75" hidden="false" customHeight="false" outlineLevel="0" collapsed="false">
      <c r="A34" s="0" t="s">
        <v>1347</v>
      </c>
      <c r="B34" s="0" t="s">
        <v>1348</v>
      </c>
      <c r="C34" s="0" t="s">
        <v>1349</v>
      </c>
      <c r="D34" s="74" t="n">
        <v>40878</v>
      </c>
      <c r="F34" s="2" t="n">
        <v>10000</v>
      </c>
      <c r="H34" s="2"/>
      <c r="I34" s="33" t="s">
        <v>1421</v>
      </c>
      <c r="L34" s="2"/>
    </row>
    <row r="35" customFormat="false" ht="12.75" hidden="false" customHeight="false" outlineLevel="0" collapsed="false">
      <c r="A35" s="0" t="s">
        <v>1428</v>
      </c>
      <c r="B35" s="0" t="s">
        <v>1429</v>
      </c>
      <c r="C35" s="0" t="s">
        <v>1430</v>
      </c>
      <c r="D35" s="74" t="n">
        <v>40878</v>
      </c>
      <c r="F35" s="2" t="n">
        <v>10914</v>
      </c>
      <c r="H35" s="2"/>
      <c r="I35" s="33" t="s">
        <v>1431</v>
      </c>
      <c r="L35" s="2"/>
    </row>
    <row r="36" customFormat="false" ht="12.75" hidden="false" customHeight="false" outlineLevel="0" collapsed="false">
      <c r="A36" s="13" t="s">
        <v>20</v>
      </c>
      <c r="B36" s="13" t="s">
        <v>21</v>
      </c>
      <c r="C36" s="13" t="s">
        <v>22</v>
      </c>
      <c r="D36" s="76" t="n">
        <v>40452</v>
      </c>
      <c r="E36" s="134" t="n">
        <v>3778.99</v>
      </c>
      <c r="H36" s="2"/>
      <c r="L36" s="2"/>
    </row>
    <row r="37" customFormat="false" ht="12.75" hidden="false" customHeight="false" outlineLevel="0" collapsed="false">
      <c r="A37" s="13" t="s">
        <v>34</v>
      </c>
      <c r="B37" s="13" t="s">
        <v>35</v>
      </c>
      <c r="C37" s="13" t="s">
        <v>36</v>
      </c>
      <c r="D37" s="76" t="n">
        <v>40422</v>
      </c>
      <c r="E37" s="12" t="n">
        <v>6733.05</v>
      </c>
      <c r="H37" s="2"/>
      <c r="L37" s="2"/>
    </row>
    <row r="38" customFormat="false" ht="12.75" hidden="false" customHeight="false" outlineLevel="0" collapsed="false">
      <c r="A38" s="0" t="s">
        <v>41</v>
      </c>
      <c r="B38" s="0" t="s">
        <v>42</v>
      </c>
      <c r="C38" s="0" t="s">
        <v>941</v>
      </c>
      <c r="D38" s="74" t="n">
        <v>40452</v>
      </c>
      <c r="F38" s="132" t="n">
        <v>7850</v>
      </c>
      <c r="I38" s="0" t="s">
        <v>1018</v>
      </c>
      <c r="L38" s="2"/>
    </row>
    <row r="39" customFormat="false" ht="12.75" hidden="false" customHeight="false" outlineLevel="0" collapsed="false">
      <c r="A39" s="13" t="s">
        <v>88</v>
      </c>
      <c r="B39" s="13" t="s">
        <v>89</v>
      </c>
      <c r="C39" s="13" t="s">
        <v>90</v>
      </c>
      <c r="D39" s="76" t="n">
        <v>40422</v>
      </c>
      <c r="E39" s="134" t="n">
        <v>813.62</v>
      </c>
      <c r="L39" s="2"/>
    </row>
    <row r="40" customFormat="false" ht="12.75" hidden="false" customHeight="false" outlineLevel="0" collapsed="false">
      <c r="A40" s="13" t="s">
        <v>270</v>
      </c>
      <c r="B40" s="13" t="s">
        <v>271</v>
      </c>
      <c r="C40" s="13" t="s">
        <v>16</v>
      </c>
      <c r="D40" s="76" t="n">
        <v>40544</v>
      </c>
      <c r="E40" s="134" t="n">
        <v>1101</v>
      </c>
      <c r="L40" s="2"/>
    </row>
    <row r="41" customFormat="false" ht="12.75" hidden="false" customHeight="false" outlineLevel="0" collapsed="false">
      <c r="A41" s="13" t="s">
        <v>470</v>
      </c>
      <c r="B41" s="13" t="s">
        <v>471</v>
      </c>
      <c r="C41" s="13" t="s">
        <v>722</v>
      </c>
      <c r="D41" s="76" t="n">
        <v>40603</v>
      </c>
      <c r="E41" s="12" t="n">
        <v>5779.43</v>
      </c>
      <c r="L41" s="2"/>
    </row>
    <row r="42" customFormat="false" ht="12.75" hidden="false" customHeight="false" outlineLevel="0" collapsed="false">
      <c r="A42" s="13" t="s">
        <v>307</v>
      </c>
      <c r="B42" s="13" t="s">
        <v>308</v>
      </c>
      <c r="C42" s="13" t="s">
        <v>638</v>
      </c>
      <c r="D42" s="76" t="n">
        <v>40664</v>
      </c>
      <c r="E42" s="134" t="n">
        <v>1103.16</v>
      </c>
      <c r="L42" s="2"/>
    </row>
    <row r="43" customFormat="false" ht="12.75" hidden="false" customHeight="false" outlineLevel="0" collapsed="false">
      <c r="A43" s="13" t="s">
        <v>368</v>
      </c>
      <c r="B43" s="13" t="s">
        <v>369</v>
      </c>
      <c r="C43" s="13" t="s">
        <v>22</v>
      </c>
      <c r="D43" s="76" t="n">
        <v>40575</v>
      </c>
      <c r="E43" s="134" t="n">
        <v>1327.83</v>
      </c>
      <c r="L43" s="2"/>
    </row>
    <row r="44" customFormat="false" ht="12.75" hidden="false" customHeight="false" outlineLevel="0" collapsed="false">
      <c r="A44" s="13" t="s">
        <v>108</v>
      </c>
      <c r="B44" s="13" t="s">
        <v>109</v>
      </c>
      <c r="C44" s="13" t="s">
        <v>110</v>
      </c>
      <c r="D44" s="76" t="n">
        <v>40513</v>
      </c>
      <c r="E44" s="134" t="n">
        <v>3041.47</v>
      </c>
      <c r="L44" s="2"/>
    </row>
    <row r="45" customFormat="false" ht="12.75" hidden="false" customHeight="false" outlineLevel="0" collapsed="false">
      <c r="A45" s="13" t="s">
        <v>117</v>
      </c>
      <c r="B45" s="13" t="s">
        <v>118</v>
      </c>
      <c r="C45" s="13" t="s">
        <v>119</v>
      </c>
      <c r="D45" s="76" t="n">
        <v>40483</v>
      </c>
      <c r="E45" s="12" t="n">
        <v>9447.08</v>
      </c>
      <c r="L45" s="2"/>
    </row>
    <row r="46" customFormat="false" ht="12.75" hidden="false" customHeight="false" outlineLevel="0" collapsed="false">
      <c r="A46" s="13" t="s">
        <v>405</v>
      </c>
      <c r="B46" s="13" t="s">
        <v>406</v>
      </c>
      <c r="C46" s="13" t="s">
        <v>407</v>
      </c>
      <c r="D46" s="76" t="n">
        <v>40575</v>
      </c>
      <c r="E46" s="12" t="n">
        <v>2744.81</v>
      </c>
      <c r="L46" s="2"/>
    </row>
    <row r="47" customFormat="false" ht="12.75" hidden="false" customHeight="false" outlineLevel="0" collapsed="false">
      <c r="A47" s="13" t="s">
        <v>786</v>
      </c>
      <c r="B47" s="13" t="s">
        <v>787</v>
      </c>
      <c r="C47" s="13" t="s">
        <v>788</v>
      </c>
      <c r="D47" s="76" t="n">
        <v>40725</v>
      </c>
      <c r="E47" s="12" t="n">
        <v>2901.16</v>
      </c>
      <c r="L47" s="2"/>
    </row>
    <row r="48" customFormat="false" ht="12.75" hidden="false" customHeight="false" outlineLevel="0" collapsed="false">
      <c r="A48" s="0" t="s">
        <v>860</v>
      </c>
      <c r="B48" s="0" t="s">
        <v>861</v>
      </c>
      <c r="C48" s="0" t="s">
        <v>862</v>
      </c>
      <c r="D48" s="74" t="n">
        <v>40756</v>
      </c>
      <c r="F48" s="2" t="n">
        <v>5000</v>
      </c>
      <c r="I48" s="93" t="s">
        <v>1432</v>
      </c>
      <c r="L48" s="2"/>
    </row>
    <row r="49" customFormat="false" ht="12.75" hidden="false" customHeight="false" outlineLevel="0" collapsed="false">
      <c r="A49" s="0" t="s">
        <v>1350</v>
      </c>
      <c r="B49" s="0" t="s">
        <v>1351</v>
      </c>
      <c r="C49" s="0" t="s">
        <v>1352</v>
      </c>
      <c r="D49" s="74" t="n">
        <v>40878</v>
      </c>
      <c r="E49" s="2" t="n">
        <v>100000</v>
      </c>
      <c r="G49" s="2" t="n">
        <v>123000</v>
      </c>
      <c r="H49" s="2"/>
      <c r="I49" s="33" t="s">
        <v>1421</v>
      </c>
      <c r="L49" s="2"/>
    </row>
    <row r="50" customFormat="false" ht="12.75" hidden="false" customHeight="false" outlineLevel="0" collapsed="false">
      <c r="A50" s="0" t="s">
        <v>997</v>
      </c>
      <c r="B50" s="0" t="s">
        <v>998</v>
      </c>
      <c r="C50" s="0" t="s">
        <v>1353</v>
      </c>
      <c r="D50" s="74" t="n">
        <v>40848</v>
      </c>
      <c r="E50" s="2" t="n">
        <v>48728.43</v>
      </c>
      <c r="H50" s="2"/>
      <c r="I50" s="33" t="s">
        <v>1433</v>
      </c>
      <c r="L50" s="2"/>
    </row>
    <row r="51" customFormat="false" ht="12.75" hidden="false" customHeight="false" outlineLevel="0" collapsed="false">
      <c r="A51" s="0" t="s">
        <v>1202</v>
      </c>
      <c r="B51" s="0" t="s">
        <v>1203</v>
      </c>
      <c r="C51" s="0" t="s">
        <v>1204</v>
      </c>
      <c r="D51" s="74" t="n">
        <v>40878</v>
      </c>
      <c r="F51" s="2" t="n">
        <v>40000</v>
      </c>
      <c r="H51" s="2"/>
      <c r="I51" s="33" t="s">
        <v>1434</v>
      </c>
      <c r="L51" s="2"/>
    </row>
    <row r="52" customFormat="false" ht="12.75" hidden="false" customHeight="false" outlineLevel="0" collapsed="false">
      <c r="A52" s="105" t="s">
        <v>1205</v>
      </c>
      <c r="B52" s="0" t="s">
        <v>1206</v>
      </c>
      <c r="C52" s="0" t="s">
        <v>1207</v>
      </c>
      <c r="D52" s="106" t="n">
        <v>40848</v>
      </c>
      <c r="F52" s="2" t="n">
        <v>90759.77</v>
      </c>
      <c r="I52" s="0" t="s">
        <v>1087</v>
      </c>
      <c r="L52" s="2"/>
    </row>
    <row r="53" customFormat="false" ht="12.75" hidden="false" customHeight="false" outlineLevel="0" collapsed="false">
      <c r="A53" s="105" t="s">
        <v>1208</v>
      </c>
      <c r="B53" s="0" t="s">
        <v>1209</v>
      </c>
      <c r="C53" s="0" t="s">
        <v>1210</v>
      </c>
      <c r="D53" s="106" t="n">
        <v>40848</v>
      </c>
      <c r="F53" s="2" t="n">
        <v>7251</v>
      </c>
      <c r="I53" s="0" t="s">
        <v>1087</v>
      </c>
      <c r="L53" s="2"/>
    </row>
    <row r="54" customFormat="false" ht="12.75" hidden="false" customHeight="false" outlineLevel="0" collapsed="false">
      <c r="A54" s="0" t="s">
        <v>1354</v>
      </c>
      <c r="B54" s="0" t="s">
        <v>1355</v>
      </c>
      <c r="C54" s="0" t="s">
        <v>1356</v>
      </c>
      <c r="D54" s="74" t="n">
        <v>40878</v>
      </c>
      <c r="E54" s="2" t="n">
        <v>208300</v>
      </c>
      <c r="G54" s="2" t="n">
        <v>20000</v>
      </c>
      <c r="H54" s="2"/>
      <c r="I54" s="33" t="s">
        <v>1421</v>
      </c>
      <c r="L54" s="2"/>
    </row>
    <row r="55" customFormat="false" ht="12.75" hidden="false" customHeight="false" outlineLevel="0" collapsed="false">
      <c r="A55" s="0" t="s">
        <v>1357</v>
      </c>
      <c r="B55" s="0" t="s">
        <v>1358</v>
      </c>
      <c r="C55" s="0" t="s">
        <v>784</v>
      </c>
      <c r="D55" s="74" t="n">
        <v>40878</v>
      </c>
      <c r="E55" s="2" t="n">
        <v>284700</v>
      </c>
      <c r="H55" s="2"/>
      <c r="I55" s="33" t="s">
        <v>1421</v>
      </c>
      <c r="L55" s="2"/>
    </row>
    <row r="56" customFormat="false" ht="12.75" hidden="false" customHeight="false" outlineLevel="0" collapsed="false">
      <c r="A56" s="0" t="s">
        <v>1359</v>
      </c>
      <c r="B56" s="0" t="s">
        <v>1360</v>
      </c>
      <c r="C56" s="0" t="s">
        <v>1361</v>
      </c>
      <c r="D56" s="74" t="n">
        <v>40878</v>
      </c>
      <c r="E56" s="2" t="n">
        <v>100000</v>
      </c>
      <c r="G56" s="2" t="n">
        <v>184700</v>
      </c>
      <c r="H56" s="2"/>
      <c r="I56" s="33" t="s">
        <v>1421</v>
      </c>
      <c r="L56" s="2"/>
    </row>
    <row r="57" customFormat="false" ht="12.75" hidden="false" customHeight="false" outlineLevel="0" collapsed="false">
      <c r="A57" s="0" t="s">
        <v>1362</v>
      </c>
      <c r="B57" s="0" t="s">
        <v>1363</v>
      </c>
      <c r="C57" s="0" t="s">
        <v>1364</v>
      </c>
      <c r="D57" s="74" t="n">
        <v>40878</v>
      </c>
      <c r="E57" s="2" t="n">
        <v>74800</v>
      </c>
      <c r="G57" s="2" t="n">
        <v>105000</v>
      </c>
      <c r="H57" s="2"/>
      <c r="I57" s="33" t="s">
        <v>1421</v>
      </c>
      <c r="L57" s="2"/>
    </row>
    <row r="58" customFormat="false" ht="12.75" hidden="false" customHeight="false" outlineLevel="0" collapsed="false">
      <c r="A58" s="0" t="s">
        <v>1367</v>
      </c>
      <c r="B58" s="0" t="s">
        <v>1368</v>
      </c>
      <c r="C58" s="0" t="s">
        <v>1369</v>
      </c>
      <c r="D58" s="74" t="n">
        <v>40878</v>
      </c>
      <c r="E58" s="2" t="n">
        <v>90000</v>
      </c>
      <c r="G58" s="2" t="n">
        <v>194700</v>
      </c>
      <c r="H58" s="2"/>
      <c r="I58" s="33" t="s">
        <v>1421</v>
      </c>
      <c r="L58" s="2"/>
    </row>
    <row r="59" customFormat="false" ht="12.75" hidden="false" customHeight="false" outlineLevel="0" collapsed="false">
      <c r="A59" s="0" t="s">
        <v>1370</v>
      </c>
      <c r="B59" s="0" t="s">
        <v>1371</v>
      </c>
      <c r="C59" s="0" t="s">
        <v>1372</v>
      </c>
      <c r="D59" s="74" t="n">
        <v>40878</v>
      </c>
      <c r="E59" s="2" t="n">
        <v>33000</v>
      </c>
      <c r="G59" s="2" t="n">
        <v>251700</v>
      </c>
      <c r="H59" s="2"/>
      <c r="I59" s="33" t="s">
        <v>1421</v>
      </c>
      <c r="L59" s="2"/>
    </row>
    <row r="60" customFormat="false" ht="12.75" hidden="false" customHeight="false" outlineLevel="0" collapsed="false">
      <c r="A60" s="0"/>
      <c r="D60" s="69"/>
      <c r="H60" s="2"/>
      <c r="L60" s="2"/>
    </row>
    <row r="61" customFormat="false" ht="12.75" hidden="false" customHeight="false" outlineLevel="0" collapsed="false">
      <c r="A61" s="0"/>
      <c r="D61" s="69"/>
      <c r="E61" s="2" t="n">
        <f aca="false">SUM(E8:E59)</f>
        <v>4706768.47</v>
      </c>
      <c r="F61" s="2" t="n">
        <f aca="false">SUM(F8:F59)</f>
        <v>297441.77</v>
      </c>
      <c r="H61" s="2"/>
      <c r="L61" s="2"/>
    </row>
    <row r="62" customFormat="false" ht="12.75" hidden="false" customHeight="false" outlineLevel="0" collapsed="false">
      <c r="L62" s="2"/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A64" s="15" t="s">
        <v>174</v>
      </c>
      <c r="D64" s="0"/>
      <c r="E64" s="83" t="n">
        <f aca="false">SUM(E65:E112)</f>
        <v>875885.78</v>
      </c>
      <c r="G64" s="2" t="n">
        <v>535385.75</v>
      </c>
      <c r="I64" s="6" t="n">
        <f aca="false">+G64-E64</f>
        <v>-340500.03</v>
      </c>
      <c r="L64" s="2"/>
    </row>
    <row r="65" customFormat="false" ht="12.75" hidden="false" customHeight="false" outlineLevel="0" collapsed="false">
      <c r="A65" s="0" t="s">
        <v>176</v>
      </c>
      <c r="B65" s="18" t="n">
        <v>40140</v>
      </c>
      <c r="C65" s="0" t="s">
        <v>177</v>
      </c>
      <c r="D65" s="19" t="s">
        <v>178</v>
      </c>
      <c r="E65" s="2" t="n">
        <v>5000</v>
      </c>
      <c r="F65" s="21"/>
      <c r="G65" s="0" t="s">
        <v>617</v>
      </c>
      <c r="H65" s="69"/>
      <c r="I65" s="33"/>
      <c r="L65" s="2"/>
    </row>
    <row r="66" customFormat="false" ht="12.75" hidden="false" customHeight="false" outlineLevel="0" collapsed="false">
      <c r="A66" s="0" t="s">
        <v>181</v>
      </c>
      <c r="B66" s="18" t="n">
        <v>40234</v>
      </c>
      <c r="C66" s="0" t="s">
        <v>182</v>
      </c>
      <c r="D66" s="22" t="n">
        <v>8429</v>
      </c>
      <c r="E66" s="2" t="n">
        <v>4554.32</v>
      </c>
      <c r="F66" s="21"/>
      <c r="G66" s="0" t="s">
        <v>617</v>
      </c>
      <c r="I66" s="33"/>
      <c r="L66" s="2"/>
    </row>
    <row r="67" customFormat="false" ht="12.75" hidden="false" customHeight="false" outlineLevel="0" collapsed="false">
      <c r="A67" s="0" t="s">
        <v>185</v>
      </c>
      <c r="B67" s="18" t="n">
        <v>40336</v>
      </c>
      <c r="C67" s="0" t="s">
        <v>186</v>
      </c>
      <c r="D67" s="22" t="n">
        <v>9092</v>
      </c>
      <c r="E67" s="2" t="n">
        <v>500</v>
      </c>
      <c r="F67" s="21"/>
      <c r="G67" s="0" t="s">
        <v>617</v>
      </c>
      <c r="I67" s="33"/>
      <c r="L67" s="2"/>
    </row>
    <row r="68" customFormat="false" ht="12.75" hidden="false" customHeight="false" outlineLevel="0" collapsed="false">
      <c r="A68" s="0" t="s">
        <v>187</v>
      </c>
      <c r="B68" s="18" t="n">
        <v>40359</v>
      </c>
      <c r="C68" s="0" t="s">
        <v>188</v>
      </c>
      <c r="D68" s="22" t="n">
        <v>7289</v>
      </c>
      <c r="E68" s="2" t="n">
        <v>3000</v>
      </c>
      <c r="F68" s="21"/>
      <c r="G68" s="0" t="s">
        <v>617</v>
      </c>
      <c r="I68" s="33"/>
      <c r="L68" s="2"/>
    </row>
    <row r="69" customFormat="false" ht="12.75" hidden="false" customHeight="false" outlineLevel="0" collapsed="false">
      <c r="A69" s="0" t="s">
        <v>189</v>
      </c>
      <c r="B69" s="18" t="n">
        <v>40375</v>
      </c>
      <c r="C69" s="0" t="s">
        <v>190</v>
      </c>
      <c r="D69" s="22" t="n">
        <v>9409</v>
      </c>
      <c r="E69" s="2" t="n">
        <v>1000</v>
      </c>
      <c r="F69" s="21"/>
      <c r="G69" s="0" t="s">
        <v>617</v>
      </c>
      <c r="I69" s="33"/>
      <c r="L69" s="2"/>
    </row>
    <row r="70" customFormat="false" ht="12.75" hidden="false" customHeight="false" outlineLevel="0" collapsed="false">
      <c r="A70" s="0" t="s">
        <v>191</v>
      </c>
      <c r="B70" s="18" t="n">
        <v>40406</v>
      </c>
      <c r="C70" s="0" t="s">
        <v>192</v>
      </c>
      <c r="D70" s="22" t="n">
        <v>9625</v>
      </c>
      <c r="E70" s="2" t="n">
        <v>3000</v>
      </c>
      <c r="F70" s="21"/>
      <c r="G70" s="0" t="s">
        <v>617</v>
      </c>
      <c r="I70" s="33"/>
      <c r="L70" s="2"/>
    </row>
    <row r="71" customFormat="false" ht="12.75" hidden="false" customHeight="false" outlineLevel="0" collapsed="false">
      <c r="A71" s="0" t="s">
        <v>193</v>
      </c>
      <c r="B71" s="18" t="n">
        <v>40409</v>
      </c>
      <c r="C71" s="0" t="s">
        <v>194</v>
      </c>
      <c r="D71" s="22" t="n">
        <v>9650</v>
      </c>
      <c r="E71" s="2" t="n">
        <v>12500</v>
      </c>
      <c r="F71" s="21"/>
      <c r="G71" s="0" t="s">
        <v>617</v>
      </c>
      <c r="I71" s="33"/>
      <c r="L71" s="2"/>
    </row>
    <row r="72" customFormat="false" ht="12.75" hidden="false" customHeight="false" outlineLevel="0" collapsed="false">
      <c r="A72" s="0" t="s">
        <v>195</v>
      </c>
      <c r="B72" s="18" t="n">
        <v>40421</v>
      </c>
      <c r="C72" s="0" t="s">
        <v>196</v>
      </c>
      <c r="D72" s="22" t="n">
        <v>9748</v>
      </c>
      <c r="E72" s="2" t="n">
        <v>5000</v>
      </c>
      <c r="F72" s="21"/>
      <c r="G72" s="0" t="s">
        <v>617</v>
      </c>
      <c r="I72" s="33"/>
      <c r="L72" s="2"/>
    </row>
    <row r="73" customFormat="false" ht="12.75" hidden="false" customHeight="false" outlineLevel="0" collapsed="false">
      <c r="A73" s="0" t="s">
        <v>199</v>
      </c>
      <c r="B73" s="18" t="n">
        <v>40499</v>
      </c>
      <c r="C73" s="0" t="s">
        <v>200</v>
      </c>
      <c r="D73" s="22" t="n">
        <v>11374</v>
      </c>
      <c r="E73" s="2" t="n">
        <v>5000</v>
      </c>
      <c r="F73" s="21"/>
      <c r="G73" s="0" t="s">
        <v>617</v>
      </c>
      <c r="I73" s="33"/>
      <c r="L73" s="2"/>
    </row>
    <row r="74" customFormat="false" ht="12.75" hidden="false" customHeight="false" outlineLevel="0" collapsed="false">
      <c r="A74" s="0" t="s">
        <v>207</v>
      </c>
      <c r="B74" s="18" t="n">
        <v>40516</v>
      </c>
      <c r="C74" s="0" t="s">
        <v>208</v>
      </c>
      <c r="D74" s="22" t="n">
        <v>11610</v>
      </c>
      <c r="E74" s="2" t="n">
        <v>500</v>
      </c>
      <c r="F74" s="21"/>
      <c r="G74" s="0" t="s">
        <v>617</v>
      </c>
      <c r="I74" s="33"/>
      <c r="L74" s="2"/>
    </row>
    <row r="75" customFormat="false" ht="12.75" hidden="false" customHeight="false" outlineLevel="0" collapsed="false">
      <c r="A75" s="61" t="s">
        <v>209</v>
      </c>
      <c r="B75" s="62" t="n">
        <v>40516</v>
      </c>
      <c r="C75" s="61" t="s">
        <v>210</v>
      </c>
      <c r="D75" s="63" t="n">
        <v>11613</v>
      </c>
      <c r="E75" s="2" t="n">
        <v>2000</v>
      </c>
      <c r="F75" s="21"/>
      <c r="G75" s="0" t="s">
        <v>617</v>
      </c>
      <c r="I75" s="108"/>
      <c r="L75" s="2"/>
    </row>
    <row r="76" customFormat="false" ht="12.75" hidden="false" customHeight="false" outlineLevel="0" collapsed="false">
      <c r="A76" s="0" t="s">
        <v>343</v>
      </c>
      <c r="B76" s="18" t="n">
        <v>40574</v>
      </c>
      <c r="C76" s="0" t="s">
        <v>344</v>
      </c>
      <c r="D76" s="22" t="n">
        <v>9360</v>
      </c>
      <c r="E76" s="2" t="n">
        <v>24900</v>
      </c>
      <c r="F76" s="21"/>
      <c r="G76" s="0" t="s">
        <v>617</v>
      </c>
      <c r="I76" s="33"/>
      <c r="L76" s="2"/>
    </row>
    <row r="77" customFormat="false" ht="12.75" hidden="false" customHeight="false" outlineLevel="0" collapsed="false">
      <c r="A77" s="0" t="s">
        <v>345</v>
      </c>
      <c r="B77" s="18" t="n">
        <v>40574</v>
      </c>
      <c r="C77" s="0" t="s">
        <v>346</v>
      </c>
      <c r="D77" s="22" t="n">
        <v>9922</v>
      </c>
      <c r="E77" s="2" t="n">
        <v>500</v>
      </c>
      <c r="F77" s="21"/>
      <c r="G77" s="0" t="s">
        <v>617</v>
      </c>
      <c r="I77" s="33"/>
      <c r="L77" s="2"/>
    </row>
    <row r="78" customFormat="false" ht="12.75" hidden="false" customHeight="false" outlineLevel="0" collapsed="false">
      <c r="A78" s="0" t="s">
        <v>211</v>
      </c>
      <c r="B78" s="18" t="n">
        <v>40518</v>
      </c>
      <c r="C78" s="0" t="s">
        <v>212</v>
      </c>
      <c r="D78" s="22" t="n">
        <v>11620</v>
      </c>
      <c r="E78" s="2" t="n">
        <v>1000</v>
      </c>
      <c r="F78" s="21"/>
      <c r="G78" s="0" t="s">
        <v>617</v>
      </c>
      <c r="H78" s="61"/>
      <c r="I78" s="33"/>
      <c r="L78" s="2"/>
    </row>
    <row r="79" customFormat="false" ht="12.75" hidden="false" customHeight="false" outlineLevel="0" collapsed="false">
      <c r="A79" s="0" t="s">
        <v>215</v>
      </c>
      <c r="B79" s="18" t="n">
        <v>40528</v>
      </c>
      <c r="C79" s="0" t="s">
        <v>216</v>
      </c>
      <c r="D79" s="22" t="n">
        <v>11727</v>
      </c>
      <c r="E79" s="2" t="n">
        <v>10000</v>
      </c>
      <c r="F79" s="66"/>
      <c r="G79" s="0" t="s">
        <v>617</v>
      </c>
      <c r="H79" s="61"/>
      <c r="I79" s="33"/>
      <c r="L79" s="2"/>
    </row>
    <row r="80" customFormat="false" ht="12.75" hidden="false" customHeight="false" outlineLevel="0" collapsed="false">
      <c r="A80" s="0" t="s">
        <v>339</v>
      </c>
      <c r="B80" s="18" t="n">
        <v>40569</v>
      </c>
      <c r="C80" s="0" t="s">
        <v>340</v>
      </c>
      <c r="D80" s="22" t="n">
        <v>12102</v>
      </c>
      <c r="E80" s="2" t="n">
        <v>500</v>
      </c>
      <c r="F80" s="66"/>
      <c r="G80" s="0" t="s">
        <v>617</v>
      </c>
      <c r="H80" s="61"/>
      <c r="I80" s="33"/>
      <c r="L80" s="2"/>
    </row>
    <row r="81" customFormat="false" ht="12.75" hidden="false" customHeight="false" outlineLevel="0" collapsed="false">
      <c r="A81" s="0" t="s">
        <v>232</v>
      </c>
      <c r="B81" s="18" t="n">
        <v>40877</v>
      </c>
      <c r="C81" s="0" t="s">
        <v>233</v>
      </c>
      <c r="D81" s="22" t="n">
        <v>11536</v>
      </c>
      <c r="E81" s="2" t="n">
        <v>173323.16</v>
      </c>
      <c r="F81" s="66"/>
      <c r="G81" s="0" t="s">
        <v>617</v>
      </c>
      <c r="H81" s="61"/>
      <c r="I81" s="33"/>
      <c r="L81" s="2"/>
    </row>
    <row r="82" customFormat="false" ht="12.75" hidden="false" customHeight="false" outlineLevel="0" collapsed="false">
      <c r="A82" s="0" t="s">
        <v>520</v>
      </c>
      <c r="B82" s="18" t="n">
        <v>40621</v>
      </c>
      <c r="C82" s="0" t="s">
        <v>521</v>
      </c>
      <c r="D82" s="22" t="n">
        <v>12489</v>
      </c>
      <c r="E82" s="2" t="n">
        <v>306</v>
      </c>
      <c r="F82" s="66"/>
      <c r="G82" s="0" t="s">
        <v>617</v>
      </c>
      <c r="H82" s="61"/>
      <c r="I82" s="33"/>
      <c r="L82" s="2"/>
    </row>
    <row r="83" customFormat="false" ht="12.75" hidden="false" customHeight="false" outlineLevel="0" collapsed="false">
      <c r="A83" s="0" t="s">
        <v>615</v>
      </c>
      <c r="B83" s="18" t="n">
        <v>40648</v>
      </c>
      <c r="C83" s="0" t="s">
        <v>616</v>
      </c>
      <c r="D83" s="22" t="n">
        <v>12719</v>
      </c>
      <c r="E83" s="2" t="n">
        <v>500</v>
      </c>
      <c r="F83" s="67"/>
      <c r="G83" s="0" t="s">
        <v>617</v>
      </c>
      <c r="H83" s="61"/>
      <c r="I83" s="33"/>
      <c r="L83" s="2"/>
    </row>
    <row r="84" customFormat="false" ht="12.75" hidden="false" customHeight="false" outlineLevel="0" collapsed="false">
      <c r="A84" s="0" t="s">
        <v>696</v>
      </c>
      <c r="B84" s="18" t="n">
        <v>40683</v>
      </c>
      <c r="C84" s="0" t="s">
        <v>697</v>
      </c>
      <c r="D84" s="22" t="n">
        <v>12949</v>
      </c>
      <c r="E84" s="2" t="n">
        <v>10000</v>
      </c>
      <c r="F84" s="67"/>
      <c r="G84" s="0" t="s">
        <v>617</v>
      </c>
      <c r="H84" s="61"/>
      <c r="I84" s="33"/>
      <c r="L84" s="2"/>
    </row>
    <row r="85" customFormat="false" ht="12.75" hidden="false" customHeight="false" outlineLevel="0" collapsed="false">
      <c r="A85" s="0" t="s">
        <v>691</v>
      </c>
      <c r="B85" s="18" t="n">
        <v>40679</v>
      </c>
      <c r="C85" s="0" t="s">
        <v>692</v>
      </c>
      <c r="D85" s="22" t="n">
        <v>12925</v>
      </c>
      <c r="E85" s="2" t="n">
        <v>870</v>
      </c>
      <c r="F85" s="68"/>
      <c r="G85" s="0" t="s">
        <v>617</v>
      </c>
      <c r="H85" s="61"/>
      <c r="I85" s="33"/>
      <c r="L85" s="2"/>
    </row>
    <row r="86" customFormat="false" ht="12.75" hidden="false" customHeight="false" outlineLevel="0" collapsed="false">
      <c r="A86" s="0" t="s">
        <v>702</v>
      </c>
      <c r="B86" s="18" t="n">
        <v>40694</v>
      </c>
      <c r="C86" s="0" t="s">
        <v>703</v>
      </c>
      <c r="D86" s="22" t="n">
        <v>12667</v>
      </c>
      <c r="E86" s="2" t="n">
        <v>5000</v>
      </c>
      <c r="F86" s="67"/>
      <c r="G86" s="0" t="s">
        <v>617</v>
      </c>
      <c r="H86" s="61"/>
      <c r="I86" s="33"/>
      <c r="L86" s="2"/>
    </row>
    <row r="87" customFormat="false" ht="12.75" hidden="false" customHeight="false" outlineLevel="0" collapsed="false">
      <c r="A87" s="0" t="s">
        <v>704</v>
      </c>
      <c r="B87" s="18" t="n">
        <v>40703</v>
      </c>
      <c r="C87" s="0" t="s">
        <v>705</v>
      </c>
      <c r="D87" s="22" t="n">
        <v>13116</v>
      </c>
      <c r="E87" s="2" t="n">
        <v>5000</v>
      </c>
      <c r="F87" s="67"/>
      <c r="G87" s="32" t="s">
        <v>815</v>
      </c>
      <c r="H87" s="61"/>
      <c r="I87" s="33"/>
      <c r="L87" s="2"/>
    </row>
    <row r="88" customFormat="false" ht="12.75" hidden="false" customHeight="false" outlineLevel="0" collapsed="false">
      <c r="A88" s="0" t="s">
        <v>894</v>
      </c>
      <c r="B88" s="18" t="n">
        <v>40779</v>
      </c>
      <c r="C88" s="0" t="s">
        <v>895</v>
      </c>
      <c r="D88" s="22" t="n">
        <v>13674</v>
      </c>
      <c r="E88" s="32" t="n">
        <v>5000</v>
      </c>
      <c r="F88" s="67"/>
      <c r="G88" s="0" t="s">
        <v>617</v>
      </c>
      <c r="H88" s="61"/>
      <c r="I88" s="33"/>
      <c r="J88" s="2"/>
      <c r="K88" s="2"/>
      <c r="L88" s="2"/>
    </row>
    <row r="89" customFormat="false" ht="12.75" hidden="false" customHeight="false" outlineLevel="0" collapsed="false">
      <c r="A89" s="0" t="s">
        <v>901</v>
      </c>
      <c r="B89" s="18" t="n">
        <v>40785</v>
      </c>
      <c r="C89" s="0" t="s">
        <v>902</v>
      </c>
      <c r="D89" s="22" t="n">
        <v>13728</v>
      </c>
      <c r="E89" s="32" t="n">
        <v>5000</v>
      </c>
      <c r="F89" s="67"/>
      <c r="G89" s="0" t="s">
        <v>617</v>
      </c>
      <c r="H89" s="69"/>
      <c r="I89" s="33"/>
      <c r="J89" s="2"/>
      <c r="K89" s="2"/>
      <c r="L89" s="2"/>
    </row>
    <row r="90" customFormat="false" ht="12.75" hidden="false" customHeight="false" outlineLevel="0" collapsed="false">
      <c r="A90" s="0" t="s">
        <v>1010</v>
      </c>
      <c r="B90" s="18" t="n">
        <v>40801</v>
      </c>
      <c r="C90" s="32" t="s">
        <v>1011</v>
      </c>
      <c r="D90" s="22" t="n">
        <v>13820</v>
      </c>
      <c r="E90" s="32" t="n">
        <v>5000</v>
      </c>
      <c r="F90" s="67"/>
      <c r="G90" s="0" t="s">
        <v>617</v>
      </c>
      <c r="H90" s="69"/>
      <c r="I90" s="33"/>
      <c r="J90" s="2"/>
      <c r="K90" s="2"/>
      <c r="L90" s="2"/>
    </row>
    <row r="91" customFormat="false" ht="12.75" hidden="false" customHeight="false" outlineLevel="0" collapsed="false">
      <c r="A91" s="0" t="s">
        <v>1015</v>
      </c>
      <c r="B91" s="18" t="n">
        <v>40816</v>
      </c>
      <c r="C91" s="0" t="s">
        <v>1016</v>
      </c>
      <c r="D91" s="19" t="n">
        <v>13905</v>
      </c>
      <c r="E91" s="0" t="n">
        <v>305.68</v>
      </c>
      <c r="F91" s="67"/>
      <c r="G91" s="0" t="s">
        <v>617</v>
      </c>
      <c r="H91" s="69"/>
      <c r="I91" s="33"/>
      <c r="J91" s="2"/>
      <c r="K91" s="2"/>
      <c r="L91" s="2"/>
    </row>
    <row r="92" customFormat="false" ht="12.75" hidden="false" customHeight="false" outlineLevel="0" collapsed="false">
      <c r="A92" s="0" t="s">
        <v>1263</v>
      </c>
      <c r="B92" s="18" t="n">
        <v>40865</v>
      </c>
      <c r="C92" s="0" t="s">
        <v>1264</v>
      </c>
      <c r="D92" s="22" t="n">
        <v>14315</v>
      </c>
      <c r="E92" s="32" t="n">
        <v>1000</v>
      </c>
      <c r="F92" s="109"/>
      <c r="G92" s="0" t="s">
        <v>617</v>
      </c>
      <c r="H92" s="33"/>
      <c r="I92" s="33"/>
    </row>
    <row r="93" customFormat="false" ht="12.75" hidden="false" customHeight="false" outlineLevel="0" collapsed="false">
      <c r="A93" s="0" t="s">
        <v>1265</v>
      </c>
      <c r="B93" s="18" t="n">
        <v>40869</v>
      </c>
      <c r="C93" s="0" t="s">
        <v>1266</v>
      </c>
      <c r="D93" s="22" t="n">
        <v>14323</v>
      </c>
      <c r="E93" s="32" t="n">
        <v>5000</v>
      </c>
      <c r="F93" s="109"/>
      <c r="G93" s="0" t="s">
        <v>617</v>
      </c>
      <c r="H93" s="33"/>
      <c r="I93" s="33"/>
    </row>
    <row r="94" customFormat="false" ht="12.75" hidden="false" customHeight="false" outlineLevel="0" collapsed="false">
      <c r="A94" s="0" t="s">
        <v>1270</v>
      </c>
      <c r="B94" s="18" t="n">
        <v>40877</v>
      </c>
      <c r="C94" s="0" t="s">
        <v>1271</v>
      </c>
      <c r="D94" s="22" t="n">
        <v>14129</v>
      </c>
      <c r="E94" s="32" t="n">
        <v>2000</v>
      </c>
      <c r="F94" s="110"/>
      <c r="G94" s="0" t="s">
        <v>1269</v>
      </c>
      <c r="H94" s="33"/>
      <c r="I94" s="33"/>
    </row>
    <row r="95" customFormat="false" ht="12.75" hidden="false" customHeight="false" outlineLevel="0" collapsed="false">
      <c r="A95" s="0" t="s">
        <v>1272</v>
      </c>
      <c r="B95" s="18" t="n">
        <v>40877</v>
      </c>
      <c r="C95" s="0" t="s">
        <v>1273</v>
      </c>
      <c r="D95" s="22" t="n">
        <v>12671</v>
      </c>
      <c r="E95" s="32" t="n">
        <v>76626.62</v>
      </c>
      <c r="F95" s="110"/>
      <c r="G95" s="0" t="s">
        <v>1269</v>
      </c>
      <c r="H95" s="33"/>
      <c r="I95" s="33" t="s">
        <v>1274</v>
      </c>
    </row>
    <row r="96" customFormat="false" ht="12.75" hidden="false" customHeight="false" outlineLevel="0" collapsed="false">
      <c r="A96" s="0" t="s">
        <v>1275</v>
      </c>
      <c r="B96" s="18" t="n">
        <v>40877</v>
      </c>
      <c r="C96" s="0" t="s">
        <v>1276</v>
      </c>
      <c r="D96" s="22" t="n">
        <v>14418</v>
      </c>
      <c r="E96" s="32" t="n">
        <v>8000</v>
      </c>
      <c r="F96" s="110"/>
      <c r="G96" s="0" t="s">
        <v>617</v>
      </c>
      <c r="H96" s="33"/>
      <c r="I96" s="33"/>
    </row>
    <row r="97" customFormat="false" ht="12.75" hidden="false" customHeight="false" outlineLevel="0" collapsed="false">
      <c r="A97" s="0" t="s">
        <v>1391</v>
      </c>
      <c r="B97" s="18" t="n">
        <v>40879</v>
      </c>
      <c r="C97" s="0" t="s">
        <v>1392</v>
      </c>
      <c r="D97" s="22" t="n">
        <v>14486</v>
      </c>
      <c r="E97" s="32" t="n">
        <v>2000</v>
      </c>
      <c r="F97" s="135"/>
      <c r="G97" s="0" t="s">
        <v>815</v>
      </c>
      <c r="H97" s="33"/>
      <c r="I97" s="33"/>
    </row>
    <row r="98" customFormat="false" ht="12.75" hidden="false" customHeight="false" outlineLevel="0" collapsed="false">
      <c r="A98" s="0" t="s">
        <v>1393</v>
      </c>
      <c r="B98" s="18" t="n">
        <v>40879</v>
      </c>
      <c r="C98" s="0" t="s">
        <v>1394</v>
      </c>
      <c r="D98" s="22" t="n">
        <v>14487</v>
      </c>
      <c r="E98" s="32" t="n">
        <v>5000</v>
      </c>
      <c r="F98" s="135"/>
      <c r="G98" s="0" t="s">
        <v>815</v>
      </c>
      <c r="H98" s="33"/>
      <c r="I98" s="33"/>
    </row>
    <row r="99" customFormat="false" ht="12.75" hidden="false" customHeight="false" outlineLevel="0" collapsed="false">
      <c r="A99" s="0" t="s">
        <v>1395</v>
      </c>
      <c r="B99" s="18" t="n">
        <v>40890</v>
      </c>
      <c r="C99" s="0" t="s">
        <v>1396</v>
      </c>
      <c r="D99" s="22" t="n">
        <v>14553</v>
      </c>
      <c r="E99" s="32" t="n">
        <v>10000</v>
      </c>
      <c r="F99" s="135"/>
      <c r="G99" s="0" t="s">
        <v>617</v>
      </c>
      <c r="H99" s="33"/>
      <c r="I99" s="33"/>
    </row>
    <row r="100" customFormat="false" ht="12.75" hidden="false" customHeight="false" outlineLevel="0" collapsed="false">
      <c r="A100" s="0" t="s">
        <v>1398</v>
      </c>
      <c r="B100" s="18" t="n">
        <v>40892</v>
      </c>
      <c r="C100" s="0" t="s">
        <v>1399</v>
      </c>
      <c r="D100" s="22" t="n">
        <v>14572</v>
      </c>
      <c r="E100" s="32" t="n">
        <v>10000</v>
      </c>
      <c r="F100" s="135"/>
      <c r="G100" s="0" t="s">
        <v>617</v>
      </c>
      <c r="H100" s="33"/>
      <c r="I100" s="33"/>
    </row>
    <row r="101" customFormat="false" ht="12.75" hidden="false" customHeight="false" outlineLevel="0" collapsed="false">
      <c r="A101" s="0" t="s">
        <v>1400</v>
      </c>
      <c r="B101" s="18" t="n">
        <v>40894</v>
      </c>
      <c r="C101" s="0" t="s">
        <v>1401</v>
      </c>
      <c r="D101" s="22" t="n">
        <v>14602</v>
      </c>
      <c r="E101" s="32" t="n">
        <v>2000</v>
      </c>
      <c r="F101" s="135"/>
      <c r="G101" s="0" t="s">
        <v>617</v>
      </c>
      <c r="H101" s="33"/>
      <c r="I101" s="33"/>
    </row>
    <row r="102" customFormat="false" ht="12.75" hidden="false" customHeight="false" outlineLevel="0" collapsed="false">
      <c r="A102" s="0" t="s">
        <v>1402</v>
      </c>
      <c r="B102" s="18" t="n">
        <v>40894</v>
      </c>
      <c r="C102" s="0" t="s">
        <v>1403</v>
      </c>
      <c r="D102" s="22" t="n">
        <v>14607</v>
      </c>
      <c r="E102" s="32" t="n">
        <v>1000</v>
      </c>
      <c r="F102" s="135"/>
      <c r="G102" s="0" t="s">
        <v>617</v>
      </c>
      <c r="H102" s="33"/>
      <c r="I102" s="33"/>
    </row>
    <row r="103" customFormat="false" ht="12.75" hidden="false" customHeight="false" outlineLevel="0" collapsed="false">
      <c r="A103" s="0" t="s">
        <v>1404</v>
      </c>
      <c r="B103" s="18" t="n">
        <v>40899</v>
      </c>
      <c r="C103" s="0" t="s">
        <v>1405</v>
      </c>
      <c r="D103" s="22" t="n">
        <v>14661</v>
      </c>
      <c r="E103" s="32" t="n">
        <v>5000</v>
      </c>
      <c r="F103" s="135"/>
      <c r="G103" s="0" t="s">
        <v>617</v>
      </c>
      <c r="H103" s="33"/>
      <c r="I103" s="33"/>
    </row>
    <row r="104" customFormat="false" ht="12.75" hidden="false" customHeight="false" outlineLevel="0" collapsed="false">
      <c r="A104" s="0" t="s">
        <v>229</v>
      </c>
      <c r="B104" s="18" t="n">
        <v>40905</v>
      </c>
      <c r="C104" s="0" t="s">
        <v>1408</v>
      </c>
      <c r="D104" s="22" t="n">
        <v>14729</v>
      </c>
      <c r="E104" s="32" t="n">
        <v>3000</v>
      </c>
      <c r="F104" s="135"/>
      <c r="G104" s="0" t="s">
        <v>815</v>
      </c>
      <c r="H104" s="33"/>
      <c r="I104" s="33"/>
    </row>
    <row r="105" customFormat="false" ht="12.75" hidden="false" customHeight="false" outlineLevel="0" collapsed="false">
      <c r="A105" s="0" t="s">
        <v>1409</v>
      </c>
      <c r="B105" s="18" t="n">
        <v>40905</v>
      </c>
      <c r="C105" s="0" t="s">
        <v>1410</v>
      </c>
      <c r="D105" s="22" t="n">
        <v>14732</v>
      </c>
      <c r="E105" s="32" t="n">
        <v>5000</v>
      </c>
      <c r="F105" s="135"/>
      <c r="G105" s="0" t="s">
        <v>617</v>
      </c>
      <c r="H105" s="33"/>
      <c r="I105" s="33"/>
    </row>
    <row r="106" customFormat="false" ht="12.75" hidden="false" customHeight="false" outlineLevel="0" collapsed="false">
      <c r="A106" s="0" t="s">
        <v>1411</v>
      </c>
      <c r="B106" s="18" t="n">
        <v>40906</v>
      </c>
      <c r="C106" s="0" t="s">
        <v>1412</v>
      </c>
      <c r="D106" s="22" t="n">
        <v>14747</v>
      </c>
      <c r="E106" s="32" t="n">
        <v>10000</v>
      </c>
      <c r="F106" s="135"/>
      <c r="G106" s="0" t="s">
        <v>617</v>
      </c>
      <c r="H106" s="33"/>
      <c r="I106" s="33"/>
    </row>
    <row r="107" customFormat="false" ht="12.75" hidden="false" customHeight="false" outlineLevel="0" collapsed="false">
      <c r="A107" s="0" t="s">
        <v>1413</v>
      </c>
      <c r="B107" s="18" t="n">
        <v>40907</v>
      </c>
      <c r="C107" s="0" t="s">
        <v>1414</v>
      </c>
      <c r="D107" s="22" t="n">
        <v>14767</v>
      </c>
      <c r="E107" s="32" t="n">
        <v>1000</v>
      </c>
      <c r="F107" s="135"/>
      <c r="G107" s="0" t="s">
        <v>617</v>
      </c>
      <c r="H107" s="33"/>
      <c r="I107" s="33"/>
    </row>
    <row r="108" customFormat="false" ht="12.75" hidden="false" customHeight="false" outlineLevel="0" collapsed="false">
      <c r="A108" s="0" t="s">
        <v>1415</v>
      </c>
      <c r="B108" s="18" t="n">
        <v>40907</v>
      </c>
      <c r="C108" s="0" t="s">
        <v>1416</v>
      </c>
      <c r="D108" s="22" t="n">
        <v>14770</v>
      </c>
      <c r="E108" s="32" t="n">
        <v>10000</v>
      </c>
      <c r="F108" s="135"/>
      <c r="G108" s="0" t="s">
        <v>617</v>
      </c>
      <c r="H108" s="33"/>
      <c r="I108" s="33"/>
    </row>
    <row r="109" customFormat="false" ht="12.75" hidden="false" customHeight="false" outlineLevel="0" collapsed="false">
      <c r="A109" s="0" t="s">
        <v>1417</v>
      </c>
      <c r="B109" s="18" t="n">
        <v>40907</v>
      </c>
      <c r="C109" s="0" t="s">
        <v>1418</v>
      </c>
      <c r="D109" s="22" t="n">
        <v>14772</v>
      </c>
      <c r="E109" s="32" t="n">
        <v>90000</v>
      </c>
      <c r="F109" s="135"/>
      <c r="G109" s="0" t="s">
        <v>617</v>
      </c>
      <c r="H109" s="33"/>
      <c r="I109" s="33"/>
    </row>
    <row r="110" customFormat="false" ht="12.75" hidden="false" customHeight="false" outlineLevel="0" collapsed="false">
      <c r="A110" s="0" t="s">
        <v>1419</v>
      </c>
      <c r="B110" s="18" t="n">
        <v>40908</v>
      </c>
      <c r="C110" s="0" t="s">
        <v>1414</v>
      </c>
      <c r="D110" s="22" t="n">
        <v>14774</v>
      </c>
      <c r="E110" s="32" t="n">
        <v>10000</v>
      </c>
      <c r="F110" s="135"/>
      <c r="G110" s="0" t="s">
        <v>617</v>
      </c>
      <c r="H110" s="33"/>
      <c r="I110" s="33"/>
    </row>
    <row r="111" customFormat="false" ht="12.75" hidden="false" customHeight="false" outlineLevel="0" collapsed="false">
      <c r="A111" s="0" t="s">
        <v>1435</v>
      </c>
      <c r="B111" s="18" t="n">
        <v>40908</v>
      </c>
      <c r="C111" s="0" t="s">
        <v>1436</v>
      </c>
      <c r="D111" s="22" t="n">
        <v>14798</v>
      </c>
      <c r="E111" s="32" t="n">
        <v>150000</v>
      </c>
      <c r="F111" s="135"/>
      <c r="G111" s="0" t="s">
        <v>617</v>
      </c>
      <c r="H111" s="33"/>
      <c r="I111" s="33"/>
    </row>
    <row r="112" customFormat="false" ht="12.75" hidden="false" customHeight="false" outlineLevel="0" collapsed="false">
      <c r="A112" s="0"/>
      <c r="B112" s="18" t="n">
        <v>40908</v>
      </c>
      <c r="C112" s="0" t="s">
        <v>1437</v>
      </c>
      <c r="D112" s="22" t="s">
        <v>175</v>
      </c>
      <c r="E112" s="32" t="n">
        <v>180000</v>
      </c>
      <c r="F112" s="135"/>
      <c r="G112" s="0" t="s">
        <v>617</v>
      </c>
      <c r="H112" s="33"/>
      <c r="I112" s="33"/>
    </row>
    <row r="113" customFormat="false" ht="12.75" hidden="false" customHeight="false" outlineLevel="0" collapsed="false">
      <c r="A113" s="0"/>
      <c r="D113" s="0"/>
      <c r="E113" s="0"/>
      <c r="F113" s="135"/>
    </row>
    <row r="114" customFormat="false" ht="12.75" hidden="false" customHeight="false" outlineLevel="0" collapsed="false">
      <c r="A114" s="0"/>
      <c r="D114" s="6" t="n">
        <f aca="false">+E61</f>
        <v>4706768.47</v>
      </c>
      <c r="E114" s="6" t="n">
        <f aca="false">+E64+F61</f>
        <v>1173327.55</v>
      </c>
      <c r="F114" s="135"/>
    </row>
    <row r="115" customFormat="false" ht="12.75" hidden="false" customHeight="false" outlineLevel="0" collapsed="false">
      <c r="A115" s="0"/>
      <c r="D115" s="0"/>
      <c r="E115" s="0"/>
      <c r="F115" s="135"/>
    </row>
    <row r="116" customFormat="false" ht="12.75" hidden="false" customHeight="false" outlineLevel="0" collapsed="false">
      <c r="A116" s="0"/>
      <c r="C116" s="29" t="s">
        <v>235</v>
      </c>
      <c r="D116" s="0"/>
      <c r="E116" s="6" t="n">
        <f aca="false">+D114-E114</f>
        <v>3533440.92</v>
      </c>
    </row>
    <row r="117" customFormat="false" ht="12.75" hidden="false" customHeight="false" outlineLevel="0" collapsed="false">
      <c r="A117" s="0"/>
      <c r="C117" s="29" t="s">
        <v>236</v>
      </c>
      <c r="D117" s="0"/>
      <c r="E117" s="2" t="n">
        <v>3533436.24</v>
      </c>
    </row>
    <row r="118" customFormat="false" ht="12.75" hidden="false" customHeight="false" outlineLevel="0" collapsed="false">
      <c r="A118" s="0"/>
      <c r="C118" s="29" t="s">
        <v>237</v>
      </c>
      <c r="D118" s="0"/>
      <c r="E118" s="2" t="n">
        <f aca="false">+E116-E117</f>
        <v>4.67999999970198</v>
      </c>
    </row>
    <row r="133" customFormat="false" ht="12.75" hidden="false" customHeight="false" outlineLevel="0" collapsed="false">
      <c r="A133" s="136"/>
      <c r="B133" s="136"/>
      <c r="C133" s="136"/>
      <c r="D133" s="137"/>
      <c r="E133" s="12"/>
    </row>
    <row r="134" customFormat="false" ht="12.75" hidden="false" customHeight="false" outlineLevel="0" collapsed="false">
      <c r="A134" s="136"/>
      <c r="B134" s="136"/>
      <c r="C134" s="136"/>
      <c r="D134" s="137"/>
      <c r="E134" s="12"/>
    </row>
    <row r="135" customFormat="false" ht="12.75" hidden="false" customHeight="false" outlineLevel="0" collapsed="false">
      <c r="A135" s="136"/>
      <c r="B135" s="136"/>
      <c r="C135" s="136"/>
      <c r="D135" s="137"/>
      <c r="E135" s="12"/>
    </row>
    <row r="136" customFormat="false" ht="12.75" hidden="false" customHeight="false" outlineLevel="0" collapsed="false">
      <c r="A136" s="136"/>
      <c r="B136" s="136"/>
      <c r="C136" s="136"/>
      <c r="D136" s="137"/>
      <c r="E136" s="12"/>
    </row>
    <row r="137" customFormat="false" ht="12.75" hidden="false" customHeight="false" outlineLevel="0" collapsed="false">
      <c r="A137" s="136"/>
      <c r="B137" s="136"/>
      <c r="C137" s="136"/>
      <c r="D137" s="137"/>
      <c r="E137" s="12"/>
    </row>
    <row r="138" customFormat="false" ht="12.75" hidden="false" customHeight="false" outlineLevel="0" collapsed="false">
      <c r="A138" s="136"/>
      <c r="B138" s="136"/>
      <c r="C138" s="136"/>
      <c r="D138" s="137"/>
      <c r="E138" s="12"/>
    </row>
    <row r="139" customFormat="false" ht="12.75" hidden="false" customHeight="false" outlineLevel="0" collapsed="false">
      <c r="A139" s="136"/>
      <c r="B139" s="136"/>
      <c r="C139" s="136"/>
      <c r="D139" s="137"/>
      <c r="E139" s="12"/>
    </row>
    <row r="140" customFormat="false" ht="12.75" hidden="false" customHeight="false" outlineLevel="0" collapsed="false">
      <c r="A140" s="136"/>
      <c r="B140" s="136"/>
      <c r="C140" s="136"/>
      <c r="D140" s="137"/>
      <c r="E140" s="12"/>
    </row>
    <row r="141" customFormat="false" ht="12.75" hidden="false" customHeight="false" outlineLevel="0" collapsed="false">
      <c r="A141" s="136"/>
      <c r="B141" s="136"/>
      <c r="C141" s="136"/>
      <c r="D141" s="137"/>
      <c r="E141" s="12"/>
    </row>
    <row r="142" customFormat="false" ht="12.75" hidden="false" customHeight="false" outlineLevel="0" collapsed="false">
      <c r="A142" s="136"/>
      <c r="B142" s="136"/>
      <c r="C142" s="136"/>
      <c r="D142" s="137"/>
      <c r="E142" s="12"/>
    </row>
    <row r="143" customFormat="false" ht="12.75" hidden="false" customHeight="false" outlineLevel="0" collapsed="false">
      <c r="A143" s="136"/>
      <c r="B143" s="136"/>
      <c r="C143" s="136"/>
      <c r="D143" s="137"/>
      <c r="E143" s="12"/>
    </row>
  </sheetData>
  <autoFilter ref="A7:I59"/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13"/>
    <col collapsed="false" customWidth="true" hidden="false" outlineLevel="0" max="3" min="3" style="2" width="40.99"/>
    <col collapsed="false" customWidth="true" hidden="false" outlineLevel="0" max="4" min="4" style="2" width="7.14"/>
    <col collapsed="false" customWidth="true" hidden="false" outlineLevel="0" max="5" min="5" style="2" width="13.99"/>
    <col collapsed="false" customWidth="true" hidden="false" outlineLevel="0" max="6" min="6" style="2" width="13.14"/>
    <col collapsed="false" customWidth="true" hidden="false" outlineLevel="0" max="7" min="7" style="0" width="14.28"/>
  </cols>
  <sheetData>
    <row r="2" customFormat="false" ht="12.75" hidden="false" customHeight="false" outlineLevel="0" collapsed="false">
      <c r="A2" s="0" t="s">
        <v>238</v>
      </c>
      <c r="B2" s="0" t="s">
        <v>239</v>
      </c>
      <c r="C2" s="0" t="s">
        <v>240</v>
      </c>
      <c r="D2" s="31" t="n">
        <v>40575</v>
      </c>
      <c r="F2" s="32" t="n">
        <v>11657</v>
      </c>
      <c r="G2" s="0" t="s">
        <v>241</v>
      </c>
    </row>
    <row r="3" customFormat="false" ht="12.75" hidden="false" customHeight="false" outlineLevel="0" collapsed="false">
      <c r="A3" s="0" t="s">
        <v>242</v>
      </c>
      <c r="B3" s="0" t="s">
        <v>243</v>
      </c>
      <c r="C3" s="0" t="s">
        <v>244</v>
      </c>
      <c r="D3" s="31" t="n">
        <v>40575</v>
      </c>
      <c r="E3" s="32"/>
      <c r="F3" s="2" t="n">
        <v>5000</v>
      </c>
      <c r="G3" s="0" t="s">
        <v>245</v>
      </c>
    </row>
    <row r="4" customFormat="false" ht="12.75" hidden="false" customHeight="false" outlineLevel="0" collapsed="false">
      <c r="A4" s="0" t="s">
        <v>246</v>
      </c>
      <c r="B4" s="0" t="s">
        <v>247</v>
      </c>
      <c r="C4" s="0" t="s">
        <v>248</v>
      </c>
      <c r="D4" s="31" t="n">
        <v>40575</v>
      </c>
      <c r="F4" s="32" t="n">
        <v>2000</v>
      </c>
      <c r="G4" s="0" t="s">
        <v>241</v>
      </c>
    </row>
    <row r="5" customFormat="false" ht="12.75" hidden="false" customHeight="false" outlineLevel="0" collapsed="false">
      <c r="A5" s="0" t="s">
        <v>249</v>
      </c>
      <c r="B5" s="0" t="s">
        <v>250</v>
      </c>
      <c r="C5" s="0" t="s">
        <v>251</v>
      </c>
      <c r="D5" s="31" t="n">
        <v>40575</v>
      </c>
      <c r="E5" s="32" t="n">
        <v>65000</v>
      </c>
      <c r="G5" s="0" t="s">
        <v>252</v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0" t="s">
        <v>255</v>
      </c>
      <c r="D6" s="31" t="n">
        <v>40575</v>
      </c>
      <c r="E6" s="32" t="n">
        <v>90000</v>
      </c>
      <c r="G6" s="0" t="s">
        <v>241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9</v>
      </c>
      <c r="D7" s="31" t="n">
        <v>40210</v>
      </c>
      <c r="E7" s="32" t="n">
        <v>2048.78</v>
      </c>
      <c r="G7" s="0" t="s">
        <v>241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s">
        <v>22</v>
      </c>
      <c r="D8" s="31" t="n">
        <v>40210</v>
      </c>
      <c r="E8" s="32" t="n">
        <v>3778.99</v>
      </c>
      <c r="G8" s="0" t="s">
        <v>241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31" t="n">
        <v>40422</v>
      </c>
      <c r="E9" s="32" t="n">
        <v>538500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31" t="n">
        <v>40452</v>
      </c>
      <c r="E10" s="32" t="n">
        <v>6733.05</v>
      </c>
      <c r="G10" s="0" t="s">
        <v>256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31" t="n">
        <v>40544</v>
      </c>
      <c r="E11" s="32" t="n">
        <v>10000</v>
      </c>
      <c r="G11" s="0" t="s">
        <v>175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3</v>
      </c>
      <c r="D12" s="31" t="n">
        <v>40452</v>
      </c>
      <c r="F12" s="32" t="n">
        <v>7850</v>
      </c>
      <c r="G12" s="0" t="s">
        <v>257</v>
      </c>
    </row>
    <row r="13" customFormat="false" ht="12.75" hidden="false" customHeight="false" outlineLevel="0" collapsed="false">
      <c r="A13" s="0" t="s">
        <v>258</v>
      </c>
      <c r="B13" s="0" t="s">
        <v>259</v>
      </c>
      <c r="C13" s="0" t="s">
        <v>260</v>
      </c>
      <c r="D13" s="31" t="n">
        <v>40544</v>
      </c>
      <c r="E13" s="32" t="n">
        <v>2000</v>
      </c>
      <c r="G13" s="0" t="s">
        <v>261</v>
      </c>
    </row>
    <row r="14" customFormat="false" ht="12.75" hidden="false" customHeight="false" outlineLevel="0" collapsed="false">
      <c r="A14" s="0" t="s">
        <v>262</v>
      </c>
      <c r="B14" s="0" t="s">
        <v>263</v>
      </c>
      <c r="C14" s="0" t="s">
        <v>264</v>
      </c>
      <c r="D14" s="31" t="n">
        <v>40513</v>
      </c>
      <c r="E14" s="32" t="n">
        <v>542866.76</v>
      </c>
      <c r="G14" s="0" t="s">
        <v>265</v>
      </c>
    </row>
    <row r="15" customFormat="false" ht="12.75" hidden="false" customHeight="false" outlineLevel="0" collapsed="false">
      <c r="A15" s="0" t="s">
        <v>69</v>
      </c>
      <c r="B15" s="0" t="s">
        <v>70</v>
      </c>
      <c r="C15" s="0" t="s">
        <v>71</v>
      </c>
      <c r="D15" s="31" t="n">
        <v>40544</v>
      </c>
      <c r="E15" s="32" t="n">
        <v>309300</v>
      </c>
      <c r="G15" s="0" t="s">
        <v>94</v>
      </c>
    </row>
    <row r="16" customFormat="false" ht="12.75" hidden="false" customHeight="false" outlineLevel="0" collapsed="false">
      <c r="A16" s="0" t="s">
        <v>266</v>
      </c>
      <c r="B16" s="0" t="s">
        <v>267</v>
      </c>
      <c r="C16" s="0" t="s">
        <v>268</v>
      </c>
      <c r="D16" s="31" t="n">
        <v>40513</v>
      </c>
      <c r="E16" s="32" t="n">
        <v>193500</v>
      </c>
      <c r="G16" s="0" t="s">
        <v>269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0" t="s">
        <v>90</v>
      </c>
      <c r="D17" s="31" t="n">
        <v>40513</v>
      </c>
      <c r="E17" s="0" t="n">
        <v>813.62</v>
      </c>
      <c r="G17" s="0" t="s">
        <v>269</v>
      </c>
    </row>
    <row r="18" customFormat="false" ht="12.75" hidden="false" customHeight="false" outlineLevel="0" collapsed="false">
      <c r="A18" s="0" t="s">
        <v>270</v>
      </c>
      <c r="B18" s="0" t="s">
        <v>271</v>
      </c>
      <c r="C18" s="0" t="s">
        <v>16</v>
      </c>
      <c r="D18" s="31" t="n">
        <v>36892</v>
      </c>
      <c r="E18" s="32" t="n">
        <v>1101</v>
      </c>
    </row>
    <row r="19" customFormat="false" ht="12.75" hidden="false" customHeight="false" outlineLevel="0" collapsed="false">
      <c r="A19" s="0" t="s">
        <v>272</v>
      </c>
      <c r="B19" s="0" t="s">
        <v>273</v>
      </c>
      <c r="C19" s="0" t="s">
        <v>274</v>
      </c>
      <c r="D19" s="31" t="n">
        <v>40210</v>
      </c>
      <c r="E19" s="32" t="n">
        <v>228700</v>
      </c>
      <c r="G19" s="0" t="s">
        <v>241</v>
      </c>
    </row>
    <row r="20" customFormat="false" ht="12.75" hidden="false" customHeight="false" outlineLevel="0" collapsed="false">
      <c r="A20" s="0" t="s">
        <v>275</v>
      </c>
      <c r="B20" s="0" t="s">
        <v>276</v>
      </c>
      <c r="C20" s="0" t="s">
        <v>277</v>
      </c>
      <c r="D20" s="31" t="n">
        <v>40544</v>
      </c>
      <c r="E20" s="32" t="n">
        <v>370900</v>
      </c>
      <c r="G20" s="0" t="s">
        <v>94</v>
      </c>
    </row>
    <row r="21" customFormat="false" ht="12.75" hidden="false" customHeight="false" outlineLevel="0" collapsed="false">
      <c r="A21" s="0" t="s">
        <v>278</v>
      </c>
      <c r="B21" s="0" t="s">
        <v>279</v>
      </c>
      <c r="C21" s="0" t="s">
        <v>280</v>
      </c>
      <c r="D21" s="31" t="n">
        <v>36892</v>
      </c>
      <c r="E21" s="32" t="n">
        <v>100000</v>
      </c>
      <c r="G21" s="0" t="s">
        <v>281</v>
      </c>
    </row>
    <row r="22" customFormat="false" ht="12.75" hidden="false" customHeight="false" outlineLevel="0" collapsed="false">
      <c r="A22" s="0" t="s">
        <v>282</v>
      </c>
      <c r="B22" s="0" t="s">
        <v>283</v>
      </c>
      <c r="C22" s="0" t="s">
        <v>284</v>
      </c>
      <c r="D22" s="31" t="n">
        <v>36892</v>
      </c>
      <c r="F22" s="32" t="n">
        <v>5000</v>
      </c>
      <c r="G22" s="0" t="s">
        <v>285</v>
      </c>
    </row>
    <row r="23" customFormat="false" ht="12.75" hidden="false" customHeight="false" outlineLevel="0" collapsed="false">
      <c r="A23" s="0" t="s">
        <v>286</v>
      </c>
      <c r="B23" s="0" t="s">
        <v>287</v>
      </c>
      <c r="C23" s="0" t="s">
        <v>22</v>
      </c>
      <c r="D23" s="31" t="n">
        <v>40575</v>
      </c>
      <c r="F23" s="32" t="n">
        <v>168988.25</v>
      </c>
    </row>
    <row r="24" customFormat="false" ht="12.75" hidden="false" customHeight="false" outlineLevel="0" collapsed="false">
      <c r="A24" s="0" t="s">
        <v>288</v>
      </c>
      <c r="B24" s="0" t="s">
        <v>289</v>
      </c>
      <c r="C24" s="0" t="s">
        <v>290</v>
      </c>
      <c r="D24" s="31" t="n">
        <v>40575</v>
      </c>
      <c r="E24" s="32" t="n">
        <v>455300</v>
      </c>
      <c r="G24" s="0" t="s">
        <v>291</v>
      </c>
    </row>
    <row r="25" customFormat="false" ht="12.75" hidden="false" customHeight="false" outlineLevel="0" collapsed="false">
      <c r="A25" s="0" t="s">
        <v>292</v>
      </c>
      <c r="B25" s="0" t="s">
        <v>293</v>
      </c>
      <c r="C25" s="0" t="s">
        <v>294</v>
      </c>
      <c r="D25" s="31" t="n">
        <v>40575</v>
      </c>
      <c r="E25" s="32" t="n">
        <v>210800</v>
      </c>
      <c r="G25" s="0" t="s">
        <v>94</v>
      </c>
    </row>
    <row r="26" customFormat="false" ht="12.75" hidden="false" customHeight="false" outlineLevel="0" collapsed="false">
      <c r="A26" s="0" t="s">
        <v>295</v>
      </c>
      <c r="B26" s="0" t="s">
        <v>296</v>
      </c>
      <c r="C26" s="0" t="s">
        <v>297</v>
      </c>
      <c r="D26" s="31" t="n">
        <v>40575</v>
      </c>
      <c r="E26" s="32" t="n">
        <v>460500</v>
      </c>
      <c r="G26" s="0" t="s">
        <v>94</v>
      </c>
    </row>
    <row r="27" customFormat="false" ht="12.75" hidden="false" customHeight="false" outlineLevel="0" collapsed="false">
      <c r="A27" s="0" t="s">
        <v>298</v>
      </c>
      <c r="B27" s="0" t="s">
        <v>299</v>
      </c>
      <c r="C27" s="0" t="s">
        <v>300</v>
      </c>
      <c r="D27" s="31" t="n">
        <v>40575</v>
      </c>
      <c r="E27" s="32" t="n">
        <v>455300</v>
      </c>
      <c r="G27" s="0" t="s">
        <v>94</v>
      </c>
    </row>
    <row r="28" customFormat="false" ht="12.75" hidden="false" customHeight="false" outlineLevel="0" collapsed="false">
      <c r="A28" s="0" t="s">
        <v>301</v>
      </c>
      <c r="B28" s="0" t="s">
        <v>302</v>
      </c>
      <c r="C28" s="0" t="s">
        <v>303</v>
      </c>
      <c r="D28" s="31" t="n">
        <v>40575</v>
      </c>
      <c r="E28" s="32" t="n">
        <v>219700</v>
      </c>
      <c r="G28" s="0" t="s">
        <v>241</v>
      </c>
    </row>
    <row r="29" customFormat="false" ht="12.75" hidden="false" customHeight="false" outlineLevel="0" collapsed="false">
      <c r="A29" s="0" t="s">
        <v>304</v>
      </c>
      <c r="B29" s="0" t="s">
        <v>305</v>
      </c>
      <c r="C29" s="0" t="s">
        <v>306</v>
      </c>
      <c r="D29" s="31" t="n">
        <v>40575</v>
      </c>
      <c r="E29" s="32" t="n">
        <v>285000</v>
      </c>
      <c r="G29" s="0" t="s">
        <v>94</v>
      </c>
    </row>
    <row r="30" customFormat="false" ht="12.75" hidden="false" customHeight="false" outlineLevel="0" collapsed="false">
      <c r="A30" s="0" t="s">
        <v>307</v>
      </c>
      <c r="B30" s="0" t="s">
        <v>308</v>
      </c>
      <c r="C30" s="0" t="s">
        <v>309</v>
      </c>
      <c r="D30" s="12"/>
      <c r="E30" s="32" t="n">
        <v>393100</v>
      </c>
    </row>
    <row r="31" customFormat="false" ht="12.75" hidden="false" customHeight="false" outlineLevel="0" collapsed="false">
      <c r="A31" s="0" t="s">
        <v>310</v>
      </c>
      <c r="B31" s="0" t="s">
        <v>311</v>
      </c>
      <c r="C31" s="0" t="s">
        <v>312</v>
      </c>
      <c r="D31" s="31" t="n">
        <v>40513</v>
      </c>
      <c r="E31" s="32" t="n">
        <v>195000</v>
      </c>
    </row>
    <row r="32" customFormat="false" ht="12.75" hidden="false" customHeight="false" outlineLevel="0" collapsed="false">
      <c r="A32" s="0" t="s">
        <v>313</v>
      </c>
      <c r="B32" s="0" t="s">
        <v>314</v>
      </c>
      <c r="C32" s="0" t="s">
        <v>315</v>
      </c>
      <c r="D32" s="31" t="n">
        <v>40575</v>
      </c>
      <c r="F32" s="32" t="n">
        <v>206188.02</v>
      </c>
      <c r="G32" s="0" t="s">
        <v>241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  <c r="D33" s="31" t="n">
        <v>40483</v>
      </c>
      <c r="E33" s="32" t="n">
        <v>10000</v>
      </c>
    </row>
    <row r="34" customFormat="false" ht="12.75" hidden="false" customHeight="false" outlineLevel="0" collapsed="false">
      <c r="A34" s="0" t="s">
        <v>108</v>
      </c>
      <c r="B34" s="0" t="s">
        <v>109</v>
      </c>
      <c r="C34" s="0" t="s">
        <v>110</v>
      </c>
      <c r="D34" s="31" t="n">
        <v>40575</v>
      </c>
      <c r="E34" s="32" t="n">
        <v>3041.47</v>
      </c>
    </row>
    <row r="35" customFormat="false" ht="12.75" hidden="false" customHeight="false" outlineLevel="0" collapsed="false">
      <c r="A35" s="0" t="s">
        <v>117</v>
      </c>
      <c r="B35" s="0" t="s">
        <v>118</v>
      </c>
      <c r="C35" s="0" t="s">
        <v>119</v>
      </c>
      <c r="D35" s="31" t="n">
        <v>40575</v>
      </c>
      <c r="E35" s="32" t="n">
        <v>9447.08</v>
      </c>
      <c r="G35" s="0" t="s">
        <v>241</v>
      </c>
    </row>
    <row r="36" customFormat="false" ht="12.75" hidden="false" customHeight="false" outlineLevel="0" collapsed="false">
      <c r="A36" s="0" t="s">
        <v>126</v>
      </c>
      <c r="B36" s="0" t="s">
        <v>127</v>
      </c>
      <c r="C36" s="0" t="s">
        <v>128</v>
      </c>
      <c r="D36" s="31" t="n">
        <v>40483</v>
      </c>
      <c r="E36" s="32" t="n">
        <v>9999.81</v>
      </c>
      <c r="G36" s="0" t="s">
        <v>316</v>
      </c>
    </row>
    <row r="37" customFormat="false" ht="12.75" hidden="false" customHeight="false" outlineLevel="0" collapsed="false">
      <c r="A37" s="0" t="s">
        <v>129</v>
      </c>
      <c r="B37" s="0" t="s">
        <v>130</v>
      </c>
      <c r="C37" s="0" t="s">
        <v>131</v>
      </c>
      <c r="D37" s="31" t="n">
        <v>40575</v>
      </c>
      <c r="E37" s="32" t="n">
        <v>10000</v>
      </c>
      <c r="G37" s="0" t="s">
        <v>285</v>
      </c>
    </row>
    <row r="38" customFormat="false" ht="12.75" hidden="false" customHeight="false" outlineLevel="0" collapsed="false">
      <c r="A38" s="0" t="s">
        <v>139</v>
      </c>
      <c r="B38" s="0" t="s">
        <v>140</v>
      </c>
      <c r="C38" s="0" t="s">
        <v>141</v>
      </c>
      <c r="D38" s="31" t="n">
        <v>40575</v>
      </c>
      <c r="E38" s="32" t="n">
        <v>2515</v>
      </c>
      <c r="G38" s="0" t="s">
        <v>241</v>
      </c>
    </row>
    <row r="39" customFormat="false" ht="12.75" hidden="false" customHeight="false" outlineLevel="0" collapsed="false">
      <c r="A39" s="0" t="s">
        <v>317</v>
      </c>
      <c r="B39" s="0" t="s">
        <v>318</v>
      </c>
      <c r="C39" s="0" t="s">
        <v>319</v>
      </c>
      <c r="D39" s="31" t="n">
        <v>40575</v>
      </c>
      <c r="E39" s="32" t="n">
        <v>239900</v>
      </c>
      <c r="G39" s="0" t="s">
        <v>320</v>
      </c>
    </row>
    <row r="40" customFormat="false" ht="12.75" hidden="false" customHeight="false" outlineLevel="0" collapsed="false">
      <c r="A40" s="0" t="s">
        <v>157</v>
      </c>
      <c r="B40" s="0" t="s">
        <v>158</v>
      </c>
      <c r="C40" s="0" t="s">
        <v>159</v>
      </c>
      <c r="D40" s="31" t="n">
        <v>40575</v>
      </c>
      <c r="F40" s="32" t="n">
        <v>10000</v>
      </c>
      <c r="G40" s="0" t="s">
        <v>321</v>
      </c>
    </row>
    <row r="41" customFormat="false" ht="12.75" hidden="false" customHeight="false" outlineLevel="0" collapsed="false">
      <c r="A41" s="0" t="s">
        <v>160</v>
      </c>
      <c r="B41" s="0" t="s">
        <v>161</v>
      </c>
      <c r="C41" s="0" t="s">
        <v>162</v>
      </c>
      <c r="D41" s="31" t="n">
        <v>40575</v>
      </c>
      <c r="F41" s="32" t="n">
        <v>4999.99</v>
      </c>
      <c r="G41" s="0" t="s">
        <v>322</v>
      </c>
    </row>
    <row r="42" customFormat="false" ht="12.75" hidden="false" customHeight="false" outlineLevel="0" collapsed="false">
      <c r="A42" s="0" t="s">
        <v>171</v>
      </c>
      <c r="B42" s="0" t="s">
        <v>172</v>
      </c>
      <c r="C42" s="0" t="s">
        <v>173</v>
      </c>
      <c r="D42" s="31" t="n">
        <v>40544</v>
      </c>
      <c r="F42" s="32" t="n">
        <v>2000</v>
      </c>
      <c r="G42" s="0" t="s">
        <v>323</v>
      </c>
    </row>
    <row r="43" customFormat="false" ht="12.75" hidden="false" customHeight="false" outlineLevel="0" collapsed="false">
      <c r="A43" s="0" t="s">
        <v>324</v>
      </c>
      <c r="B43" s="0" t="s">
        <v>325</v>
      </c>
      <c r="C43" s="0" t="s">
        <v>326</v>
      </c>
      <c r="D43" s="31" t="n">
        <v>40575</v>
      </c>
      <c r="E43" s="32" t="n">
        <v>3000</v>
      </c>
      <c r="G43" s="0" t="s">
        <v>327</v>
      </c>
    </row>
    <row r="44" customFormat="false" ht="12.75" hidden="false" customHeight="false" outlineLevel="0" collapsed="false">
      <c r="E44" s="2" t="n">
        <f aca="false">SUM(E1:E43)</f>
        <v>5427845.56</v>
      </c>
      <c r="F44" s="2" t="n">
        <f aca="false">SUM(F2:F43)</f>
        <v>423683.26</v>
      </c>
      <c r="G44" s="6"/>
    </row>
    <row r="45" customFormat="false" ht="12.75" hidden="false" customHeight="false" outlineLevel="0" collapsed="false">
      <c r="A45" s="15" t="s">
        <v>174</v>
      </c>
      <c r="B45" s="15" t="s">
        <v>175</v>
      </c>
      <c r="C45" s="3"/>
      <c r="D45" s="16"/>
      <c r="E45" s="16"/>
      <c r="F45" s="17" t="n">
        <f aca="false">SUM(F47:F78)</f>
        <v>340223.16</v>
      </c>
      <c r="G45" s="17"/>
    </row>
    <row r="46" customFormat="false" ht="12.75" hidden="false" customHeight="false" outlineLevel="0" collapsed="false">
      <c r="A46" s="15"/>
      <c r="B46" s="15"/>
      <c r="C46" s="3"/>
      <c r="D46" s="16"/>
      <c r="E46" s="16"/>
      <c r="F46" s="17"/>
      <c r="G46" s="17"/>
    </row>
    <row r="47" customFormat="false" ht="12.75" hidden="false" customHeight="false" outlineLevel="0" collapsed="false">
      <c r="A47" s="0" t="s">
        <v>176</v>
      </c>
      <c r="B47" s="18" t="n">
        <v>40140</v>
      </c>
      <c r="C47" s="0" t="s">
        <v>177</v>
      </c>
      <c r="D47" s="19" t="s">
        <v>178</v>
      </c>
      <c r="E47" s="20"/>
      <c r="F47" s="2" t="n">
        <v>5000</v>
      </c>
      <c r="G47" s="21"/>
    </row>
    <row r="48" customFormat="false" ht="12.75" hidden="false" customHeight="false" outlineLevel="0" collapsed="false">
      <c r="A48" s="0" t="s">
        <v>179</v>
      </c>
      <c r="B48" s="18" t="n">
        <v>40211</v>
      </c>
      <c r="C48" s="0" t="s">
        <v>180</v>
      </c>
      <c r="D48" s="22" t="n">
        <v>8442</v>
      </c>
      <c r="E48" s="20"/>
      <c r="F48" s="2" t="n">
        <v>5000</v>
      </c>
      <c r="G48" s="21"/>
    </row>
    <row r="49" customFormat="false" ht="12.75" hidden="false" customHeight="false" outlineLevel="0" collapsed="false">
      <c r="A49" s="0" t="s">
        <v>181</v>
      </c>
      <c r="B49" s="18" t="n">
        <v>40234</v>
      </c>
      <c r="C49" s="0" t="s">
        <v>182</v>
      </c>
      <c r="D49" s="22" t="n">
        <v>8429</v>
      </c>
      <c r="E49" s="20"/>
      <c r="F49" s="2" t="n">
        <v>5000</v>
      </c>
      <c r="G49" s="21" t="n">
        <v>3</v>
      </c>
    </row>
    <row r="50" customFormat="false" ht="12.75" hidden="false" customHeight="false" outlineLevel="0" collapsed="false">
      <c r="A50" s="0" t="s">
        <v>183</v>
      </c>
      <c r="B50" s="18" t="n">
        <v>40256</v>
      </c>
      <c r="C50" s="0" t="s">
        <v>184</v>
      </c>
      <c r="D50" s="22" t="n">
        <v>8568</v>
      </c>
      <c r="E50" s="20"/>
      <c r="F50" s="2" t="n">
        <v>5000</v>
      </c>
      <c r="G50" s="21"/>
    </row>
    <row r="51" customFormat="false" ht="12.75" hidden="false" customHeight="false" outlineLevel="0" collapsed="false">
      <c r="A51" s="0" t="s">
        <v>185</v>
      </c>
      <c r="B51" s="18" t="n">
        <v>40336</v>
      </c>
      <c r="C51" s="0" t="s">
        <v>186</v>
      </c>
      <c r="D51" s="22" t="n">
        <v>9092</v>
      </c>
      <c r="E51" s="20"/>
      <c r="F51" s="2" t="n">
        <v>500</v>
      </c>
      <c r="G51" s="21"/>
    </row>
    <row r="52" customFormat="false" ht="12.75" hidden="false" customHeight="false" outlineLevel="0" collapsed="false">
      <c r="A52" s="0" t="s">
        <v>187</v>
      </c>
      <c r="B52" s="18" t="n">
        <v>40359</v>
      </c>
      <c r="C52" s="0" t="s">
        <v>188</v>
      </c>
      <c r="D52" s="22" t="n">
        <v>7289</v>
      </c>
      <c r="E52" s="20"/>
      <c r="F52" s="2" t="n">
        <v>3000</v>
      </c>
      <c r="G52" s="21"/>
    </row>
    <row r="53" customFormat="false" ht="12.75" hidden="false" customHeight="false" outlineLevel="0" collapsed="false">
      <c r="A53" s="0" t="s">
        <v>189</v>
      </c>
      <c r="B53" s="18" t="n">
        <v>40375</v>
      </c>
      <c r="C53" s="0" t="s">
        <v>190</v>
      </c>
      <c r="D53" s="22" t="n">
        <v>9409</v>
      </c>
      <c r="E53" s="20"/>
      <c r="F53" s="2" t="n">
        <v>1000</v>
      </c>
      <c r="G53" s="21"/>
    </row>
    <row r="54" customFormat="false" ht="12.75" hidden="false" customHeight="false" outlineLevel="0" collapsed="false">
      <c r="A54" s="0" t="s">
        <v>191</v>
      </c>
      <c r="B54" s="18" t="n">
        <v>40406</v>
      </c>
      <c r="C54" s="0" t="s">
        <v>192</v>
      </c>
      <c r="D54" s="22" t="n">
        <v>9625</v>
      </c>
      <c r="E54" s="20"/>
      <c r="F54" s="2" t="n">
        <v>3000</v>
      </c>
      <c r="G54" s="21"/>
    </row>
    <row r="55" customFormat="false" ht="12.75" hidden="false" customHeight="false" outlineLevel="0" collapsed="false">
      <c r="A55" s="0" t="s">
        <v>193</v>
      </c>
      <c r="B55" s="18" t="n">
        <v>40409</v>
      </c>
      <c r="C55" s="0" t="s">
        <v>194</v>
      </c>
      <c r="D55" s="22" t="n">
        <v>9650</v>
      </c>
      <c r="E55" s="20"/>
      <c r="F55" s="2" t="n">
        <v>12500</v>
      </c>
      <c r="G55" s="21"/>
    </row>
    <row r="56" customFormat="false" ht="12.75" hidden="false" customHeight="false" outlineLevel="0" collapsed="false">
      <c r="A56" s="0" t="s">
        <v>195</v>
      </c>
      <c r="B56" s="18" t="n">
        <v>40421</v>
      </c>
      <c r="C56" s="0" t="s">
        <v>196</v>
      </c>
      <c r="D56" s="22" t="n">
        <v>9748</v>
      </c>
      <c r="E56" s="20"/>
      <c r="F56" s="2" t="n">
        <v>5000</v>
      </c>
      <c r="G56" s="21"/>
    </row>
    <row r="57" customFormat="false" ht="12.75" hidden="false" customHeight="false" outlineLevel="0" collapsed="false">
      <c r="A57" s="0" t="s">
        <v>197</v>
      </c>
      <c r="B57" s="23" t="n">
        <v>40492</v>
      </c>
      <c r="C57" s="24" t="s">
        <v>198</v>
      </c>
      <c r="D57" s="25" t="n">
        <v>11321</v>
      </c>
      <c r="E57" s="26"/>
      <c r="F57" s="26" t="n">
        <v>5000</v>
      </c>
      <c r="G57" s="21"/>
    </row>
    <row r="58" customFormat="false" ht="12.75" hidden="false" customHeight="false" outlineLevel="0" collapsed="false">
      <c r="A58" s="0" t="s">
        <v>199</v>
      </c>
      <c r="B58" s="18" t="n">
        <v>40499</v>
      </c>
      <c r="C58" s="0" t="s">
        <v>200</v>
      </c>
      <c r="D58" s="22" t="n">
        <v>11374</v>
      </c>
      <c r="F58" s="2" t="n">
        <v>5000</v>
      </c>
      <c r="G58" s="21"/>
    </row>
    <row r="59" customFormat="false" ht="12.75" hidden="false" customHeight="false" outlineLevel="0" collapsed="false">
      <c r="A59" s="0" t="s">
        <v>201</v>
      </c>
      <c r="B59" s="23" t="n">
        <v>40483</v>
      </c>
      <c r="C59" s="24" t="s">
        <v>202</v>
      </c>
      <c r="D59" s="25" t="n">
        <v>11256</v>
      </c>
      <c r="E59" s="26"/>
      <c r="F59" s="26" t="n">
        <v>10000</v>
      </c>
      <c r="G59" s="21"/>
    </row>
    <row r="60" customFormat="false" ht="12.75" hidden="false" customHeight="false" outlineLevel="0" collapsed="false">
      <c r="A60" s="0" t="s">
        <v>203</v>
      </c>
      <c r="B60" s="18" t="n">
        <v>40515</v>
      </c>
      <c r="C60" s="0" t="s">
        <v>204</v>
      </c>
      <c r="D60" s="22" t="n">
        <v>11585</v>
      </c>
      <c r="F60" s="2" t="n">
        <v>500</v>
      </c>
      <c r="G60" s="21"/>
    </row>
    <row r="61" customFormat="false" ht="12.75" hidden="false" customHeight="false" outlineLevel="0" collapsed="false">
      <c r="A61" s="0" t="s">
        <v>207</v>
      </c>
      <c r="B61" s="18" t="n">
        <v>40516</v>
      </c>
      <c r="C61" s="0" t="s">
        <v>208</v>
      </c>
      <c r="D61" s="22" t="n">
        <v>11610</v>
      </c>
      <c r="F61" s="2" t="n">
        <v>500</v>
      </c>
      <c r="G61" s="21"/>
    </row>
    <row r="62" customFormat="false" ht="12.75" hidden="false" customHeight="false" outlineLevel="0" collapsed="false">
      <c r="A62" s="0" t="s">
        <v>209</v>
      </c>
      <c r="B62" s="18" t="n">
        <v>40516</v>
      </c>
      <c r="C62" s="0" t="s">
        <v>210</v>
      </c>
      <c r="D62" s="22" t="n">
        <v>11613</v>
      </c>
      <c r="F62" s="2" t="n">
        <v>2000</v>
      </c>
      <c r="G62" s="21"/>
    </row>
    <row r="63" customFormat="false" ht="12.75" hidden="false" customHeight="false" outlineLevel="0" collapsed="false">
      <c r="A63" s="0" t="s">
        <v>211</v>
      </c>
      <c r="B63" s="18" t="n">
        <v>40518</v>
      </c>
      <c r="C63" s="0" t="s">
        <v>212</v>
      </c>
      <c r="D63" s="22" t="n">
        <v>11620</v>
      </c>
      <c r="F63" s="2" t="n">
        <v>1000</v>
      </c>
      <c r="G63" s="21"/>
    </row>
    <row r="64" s="33" customFormat="true" ht="12.75" hidden="false" customHeight="false" outlineLevel="0" collapsed="false">
      <c r="A64" s="33" t="s">
        <v>213</v>
      </c>
      <c r="B64" s="34" t="n">
        <v>40526</v>
      </c>
      <c r="C64" s="33" t="s">
        <v>214</v>
      </c>
      <c r="D64" s="35" t="n">
        <v>11704</v>
      </c>
      <c r="E64" s="2"/>
      <c r="F64" s="2" t="n">
        <v>10000</v>
      </c>
      <c r="G64" s="21" t="n">
        <v>6</v>
      </c>
    </row>
    <row r="65" customFormat="false" ht="12.75" hidden="false" customHeight="false" outlineLevel="0" collapsed="false">
      <c r="A65" s="0" t="s">
        <v>215</v>
      </c>
      <c r="B65" s="18" t="n">
        <v>40528</v>
      </c>
      <c r="C65" s="0" t="s">
        <v>216</v>
      </c>
      <c r="D65" s="22" t="n">
        <v>11727</v>
      </c>
      <c r="F65" s="2" t="n">
        <v>10000</v>
      </c>
      <c r="G65" s="36"/>
    </row>
    <row r="66" customFormat="false" ht="12.75" hidden="false" customHeight="false" outlineLevel="0" collapsed="false">
      <c r="A66" s="0" t="s">
        <v>232</v>
      </c>
      <c r="B66" s="18" t="n">
        <v>40877</v>
      </c>
      <c r="C66" s="0" t="s">
        <v>233</v>
      </c>
      <c r="D66" s="22" t="n">
        <v>11536</v>
      </c>
      <c r="F66" s="2" t="n">
        <v>173323.16</v>
      </c>
      <c r="G66" s="37"/>
      <c r="L66" s="32"/>
    </row>
    <row r="67" customFormat="false" ht="12.75" hidden="false" customHeight="false" outlineLevel="0" collapsed="false">
      <c r="A67" s="0" t="s">
        <v>328</v>
      </c>
      <c r="B67" s="18" t="n">
        <v>40922</v>
      </c>
      <c r="C67" s="0" t="s">
        <v>329</v>
      </c>
      <c r="D67" s="22" t="n">
        <v>12005</v>
      </c>
      <c r="F67" s="2" t="n">
        <v>2000</v>
      </c>
      <c r="G67" s="37" t="n">
        <v>1</v>
      </c>
      <c r="L67" s="32"/>
    </row>
    <row r="68" customFormat="false" ht="12.75" hidden="false" customHeight="false" outlineLevel="0" collapsed="false">
      <c r="A68" s="0" t="s">
        <v>330</v>
      </c>
      <c r="B68" s="18" t="n">
        <v>40562</v>
      </c>
      <c r="C68" s="0" t="s">
        <v>331</v>
      </c>
      <c r="D68" s="22" t="n">
        <v>12036</v>
      </c>
      <c r="F68" s="2" t="n">
        <v>10000</v>
      </c>
      <c r="G68" s="37"/>
      <c r="L68" s="32"/>
    </row>
    <row r="69" customFormat="false" ht="12.75" hidden="false" customHeight="false" outlineLevel="0" collapsed="false">
      <c r="A69" s="0" t="s">
        <v>332</v>
      </c>
      <c r="B69" s="18" t="n">
        <v>40566</v>
      </c>
      <c r="C69" s="0" t="s">
        <v>333</v>
      </c>
      <c r="D69" s="22" t="n">
        <v>12081</v>
      </c>
      <c r="F69" s="2" t="n">
        <v>5000</v>
      </c>
      <c r="G69" s="37" t="n">
        <v>5</v>
      </c>
      <c r="L69" s="32"/>
    </row>
    <row r="70" customFormat="false" ht="12.75" hidden="false" customHeight="false" outlineLevel="0" collapsed="false">
      <c r="A70" s="0" t="s">
        <v>334</v>
      </c>
      <c r="B70" s="18" t="n">
        <v>40566</v>
      </c>
      <c r="C70" s="0" t="s">
        <v>333</v>
      </c>
      <c r="D70" s="22" t="n">
        <v>12082</v>
      </c>
      <c r="F70" s="2" t="n">
        <v>5000</v>
      </c>
      <c r="G70" s="37" t="n">
        <v>5</v>
      </c>
      <c r="L70" s="32"/>
    </row>
    <row r="71" customFormat="false" ht="12.75" hidden="false" customHeight="false" outlineLevel="0" collapsed="false">
      <c r="A71" s="0" t="s">
        <v>335</v>
      </c>
      <c r="B71" s="18" t="n">
        <v>40568</v>
      </c>
      <c r="C71" s="0" t="s">
        <v>336</v>
      </c>
      <c r="D71" s="22" t="n">
        <v>12087</v>
      </c>
      <c r="F71" s="2" t="n">
        <v>10000</v>
      </c>
      <c r="G71" s="37"/>
      <c r="L71" s="32"/>
    </row>
    <row r="72" customFormat="false" ht="12.75" hidden="false" customHeight="false" outlineLevel="0" collapsed="false">
      <c r="A72" s="0" t="s">
        <v>337</v>
      </c>
      <c r="B72" s="18" t="n">
        <v>40569</v>
      </c>
      <c r="C72" s="0" t="s">
        <v>338</v>
      </c>
      <c r="D72" s="22" t="n">
        <v>12099</v>
      </c>
      <c r="F72" s="2" t="n">
        <v>10000</v>
      </c>
      <c r="G72" s="37" t="n">
        <v>7</v>
      </c>
      <c r="L72" s="32"/>
    </row>
    <row r="73" customFormat="false" ht="12.75" hidden="false" customHeight="false" outlineLevel="0" collapsed="false">
      <c r="A73" s="0" t="s">
        <v>339</v>
      </c>
      <c r="B73" s="18" t="n">
        <v>40569</v>
      </c>
      <c r="C73" s="0" t="s">
        <v>340</v>
      </c>
      <c r="D73" s="22" t="n">
        <v>12102</v>
      </c>
      <c r="F73" s="2" t="n">
        <v>500</v>
      </c>
      <c r="G73" s="37"/>
      <c r="L73" s="32"/>
    </row>
    <row r="74" customFormat="false" ht="12.75" hidden="false" customHeight="false" outlineLevel="0" collapsed="false">
      <c r="A74" s="0" t="s">
        <v>341</v>
      </c>
      <c r="B74" s="18" t="n">
        <v>40574</v>
      </c>
      <c r="C74" s="0" t="s">
        <v>342</v>
      </c>
      <c r="D74" s="22" t="n">
        <v>11462</v>
      </c>
      <c r="F74" s="2" t="n">
        <v>10000</v>
      </c>
      <c r="G74" s="37" t="n">
        <v>4</v>
      </c>
      <c r="L74" s="32"/>
    </row>
    <row r="75" customFormat="false" ht="12.75" hidden="false" customHeight="false" outlineLevel="0" collapsed="false">
      <c r="A75" s="0" t="s">
        <v>343</v>
      </c>
      <c r="B75" s="18" t="n">
        <v>40574</v>
      </c>
      <c r="C75" s="0" t="s">
        <v>344</v>
      </c>
      <c r="D75" s="22" t="n">
        <v>9360</v>
      </c>
      <c r="F75" s="2" t="n">
        <v>24900</v>
      </c>
      <c r="G75" s="37"/>
      <c r="L75" s="32"/>
    </row>
    <row r="76" customFormat="false" ht="12.75" hidden="false" customHeight="false" outlineLevel="0" collapsed="false">
      <c r="A76" s="0" t="s">
        <v>345</v>
      </c>
      <c r="B76" s="18" t="n">
        <v>40574</v>
      </c>
      <c r="C76" s="0" t="s">
        <v>346</v>
      </c>
      <c r="D76" s="22" t="n">
        <v>9922</v>
      </c>
      <c r="F76" s="2" t="n">
        <v>500</v>
      </c>
      <c r="G76" s="37"/>
      <c r="L76" s="32"/>
    </row>
    <row r="77" customFormat="false" ht="12.75" hidden="false" customHeight="false" outlineLevel="0" collapsed="false">
      <c r="A77" s="38"/>
      <c r="B77" s="39"/>
      <c r="C77" s="38"/>
      <c r="D77" s="40"/>
      <c r="G77" s="37"/>
      <c r="L77" s="32"/>
    </row>
    <row r="78" customFormat="false" ht="12.75" hidden="false" customHeight="false" outlineLevel="0" collapsed="false">
      <c r="A78" s="38"/>
      <c r="B78" s="39"/>
      <c r="C78" s="38"/>
      <c r="D78" s="40"/>
      <c r="G78" s="38"/>
      <c r="L78" s="32"/>
    </row>
    <row r="79" customFormat="false" ht="12.75" hidden="false" customHeight="false" outlineLevel="0" collapsed="false">
      <c r="A79" s="38"/>
      <c r="B79" s="39"/>
      <c r="C79" s="38"/>
      <c r="D79" s="40"/>
      <c r="G79" s="38"/>
      <c r="L79" s="32"/>
    </row>
    <row r="81" customFormat="false" ht="12.75" hidden="false" customHeight="false" outlineLevel="0" collapsed="false">
      <c r="E81" s="17" t="s">
        <v>347</v>
      </c>
      <c r="F81" s="16" t="n">
        <f aca="false">+E44-F44-F45</f>
        <v>4663939.14</v>
      </c>
    </row>
    <row r="82" customFormat="false" ht="12.75" hidden="false" customHeight="false" outlineLevel="0" collapsed="false">
      <c r="E82" s="17" t="s">
        <v>348</v>
      </c>
      <c r="F82" s="41" t="n">
        <v>4686814.77</v>
      </c>
    </row>
    <row r="83" customFormat="false" ht="12.75" hidden="false" customHeight="false" outlineLevel="0" collapsed="false">
      <c r="E83" s="17" t="s">
        <v>349</v>
      </c>
      <c r="F83" s="2" t="n">
        <f aca="false">+F81-F82</f>
        <v>-22875.6299999999</v>
      </c>
    </row>
  </sheetData>
  <autoFilter ref="A2:G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61" activeCellId="0" sqref="A61: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2" width="21.42"/>
    <col collapsed="false" customWidth="true" hidden="false" outlineLevel="0" max="4" min="4" style="2" width="10.28"/>
    <col collapsed="false" customWidth="true" hidden="false" outlineLevel="0" max="5" min="5" style="2" width="13.85"/>
    <col collapsed="false" customWidth="true" hidden="false" outlineLevel="0" max="6" min="6" style="2" width="12.85"/>
    <col collapsed="false" customWidth="true" hidden="false" outlineLevel="0" max="7" min="7" style="0" width="14.14"/>
  </cols>
  <sheetData>
    <row r="4" customFormat="false" ht="12.75" hidden="false" customHeight="false" outlineLevel="0" collapsed="false">
      <c r="A4" s="0" t="s">
        <v>238</v>
      </c>
      <c r="B4" s="0" t="s">
        <v>239</v>
      </c>
      <c r="C4" s="0" t="s">
        <v>240</v>
      </c>
      <c r="D4" s="0"/>
      <c r="E4" s="0"/>
      <c r="F4" s="32" t="n">
        <v>11657</v>
      </c>
    </row>
    <row r="5" customFormat="false" ht="12.75" hidden="false" customHeight="false" outlineLevel="0" collapsed="false">
      <c r="A5" s="0" t="s">
        <v>350</v>
      </c>
      <c r="B5" s="0" t="s">
        <v>351</v>
      </c>
      <c r="C5" s="0" t="s">
        <v>352</v>
      </c>
      <c r="D5" s="0"/>
      <c r="E5" s="32" t="n">
        <v>125000</v>
      </c>
      <c r="F5" s="0"/>
      <c r="G5" s="0" t="s">
        <v>241</v>
      </c>
    </row>
    <row r="6" customFormat="false" ht="12.75" hidden="false" customHeight="false" outlineLevel="0" collapsed="false">
      <c r="A6" s="0" t="s">
        <v>353</v>
      </c>
      <c r="B6" s="0" t="s">
        <v>354</v>
      </c>
      <c r="C6" s="0" t="s">
        <v>355</v>
      </c>
      <c r="D6" s="0"/>
      <c r="E6" s="32" t="n">
        <v>90000</v>
      </c>
      <c r="F6" s="0"/>
      <c r="G6" s="0" t="s">
        <v>245</v>
      </c>
    </row>
    <row r="7" customFormat="false" ht="12.75" hidden="false" customHeight="false" outlineLevel="0" collapsed="false">
      <c r="A7" s="0" t="s">
        <v>356</v>
      </c>
      <c r="B7" s="0" t="s">
        <v>357</v>
      </c>
      <c r="C7" s="0" t="s">
        <v>358</v>
      </c>
      <c r="D7" s="0"/>
      <c r="E7" s="32" t="n">
        <v>131000</v>
      </c>
      <c r="F7" s="0"/>
      <c r="G7" s="0" t="s">
        <v>241</v>
      </c>
    </row>
    <row r="8" customFormat="false" ht="12.75" hidden="false" customHeight="false" outlineLevel="0" collapsed="false">
      <c r="A8" s="0" t="s">
        <v>359</v>
      </c>
      <c r="B8" s="0" t="s">
        <v>360</v>
      </c>
      <c r="C8" s="0" t="s">
        <v>361</v>
      </c>
      <c r="D8" s="0"/>
      <c r="E8" s="32" t="n">
        <v>240000</v>
      </c>
      <c r="F8" s="0"/>
      <c r="G8" s="0" t="s">
        <v>252</v>
      </c>
    </row>
    <row r="9" customFormat="false" ht="12.75" hidden="false" customHeight="false" outlineLevel="0" collapsed="false">
      <c r="A9" s="0" t="s">
        <v>362</v>
      </c>
      <c r="B9" s="0" t="s">
        <v>363</v>
      </c>
      <c r="C9" s="0" t="s">
        <v>364</v>
      </c>
      <c r="D9" s="0"/>
      <c r="E9" s="32" t="n">
        <v>110000</v>
      </c>
      <c r="F9" s="0"/>
      <c r="G9" s="0" t="s">
        <v>241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/>
      <c r="E10" s="32" t="n">
        <v>3778.99</v>
      </c>
      <c r="F10" s="0"/>
      <c r="G10" s="0" t="s">
        <v>241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36</v>
      </c>
      <c r="D11" s="0"/>
      <c r="E11" s="32" t="n">
        <v>6733.05</v>
      </c>
      <c r="F11" s="0"/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3</v>
      </c>
      <c r="D12" s="0"/>
      <c r="E12" s="0"/>
      <c r="F12" s="32" t="n">
        <v>7850</v>
      </c>
      <c r="G12" s="0" t="s">
        <v>256</v>
      </c>
    </row>
    <row r="13" customFormat="false" ht="12.75" hidden="false" customHeight="false" outlineLevel="0" collapsed="false">
      <c r="A13" s="0" t="s">
        <v>258</v>
      </c>
      <c r="B13" s="0" t="s">
        <v>259</v>
      </c>
      <c r="C13" s="0" t="s">
        <v>260</v>
      </c>
      <c r="D13" s="0"/>
      <c r="E13" s="32" t="n">
        <v>2000</v>
      </c>
      <c r="F13" s="0"/>
      <c r="G13" s="0" t="s">
        <v>257</v>
      </c>
    </row>
    <row r="14" customFormat="false" ht="12.75" hidden="false" customHeight="false" outlineLevel="0" collapsed="false">
      <c r="A14" s="0" t="s">
        <v>262</v>
      </c>
      <c r="B14" s="0" t="s">
        <v>263</v>
      </c>
      <c r="C14" s="0" t="s">
        <v>264</v>
      </c>
      <c r="D14" s="0"/>
      <c r="E14" s="32" t="n">
        <v>542866.76</v>
      </c>
      <c r="F14" s="0"/>
      <c r="G14" s="0" t="s">
        <v>261</v>
      </c>
    </row>
    <row r="15" customFormat="false" ht="12.75" hidden="false" customHeight="false" outlineLevel="0" collapsed="false">
      <c r="A15" s="0" t="s">
        <v>52</v>
      </c>
      <c r="B15" s="0" t="s">
        <v>53</v>
      </c>
      <c r="C15" s="0" t="s">
        <v>54</v>
      </c>
      <c r="D15" s="0"/>
      <c r="E15" s="32" t="n">
        <v>351601.66</v>
      </c>
      <c r="F15" s="0"/>
    </row>
    <row r="16" customFormat="false" ht="12.75" hidden="false" customHeight="false" outlineLevel="0" collapsed="false">
      <c r="A16" s="0" t="s">
        <v>266</v>
      </c>
      <c r="B16" s="0" t="s">
        <v>267</v>
      </c>
      <c r="C16" s="0" t="s">
        <v>268</v>
      </c>
      <c r="D16" s="0"/>
      <c r="E16" s="32" t="n">
        <v>193500</v>
      </c>
      <c r="F16" s="0"/>
      <c r="G16" s="0" t="s">
        <v>94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0" t="s">
        <v>90</v>
      </c>
      <c r="D17" s="0"/>
      <c r="E17" s="0" t="n">
        <v>813.62</v>
      </c>
      <c r="F17" s="0"/>
      <c r="G17" s="0" t="s">
        <v>269</v>
      </c>
    </row>
    <row r="18" customFormat="false" ht="12.75" hidden="false" customHeight="false" outlineLevel="0" collapsed="false">
      <c r="A18" s="0" t="s">
        <v>270</v>
      </c>
      <c r="B18" s="0" t="s">
        <v>271</v>
      </c>
      <c r="C18" s="0" t="s">
        <v>16</v>
      </c>
      <c r="D18" s="0"/>
      <c r="E18" s="32" t="n">
        <v>1101</v>
      </c>
      <c r="F18" s="0"/>
      <c r="G18" s="0" t="s">
        <v>269</v>
      </c>
    </row>
    <row r="19" customFormat="false" ht="12.75" hidden="false" customHeight="false" outlineLevel="0" collapsed="false">
      <c r="A19" s="0" t="s">
        <v>275</v>
      </c>
      <c r="B19" s="0" t="s">
        <v>276</v>
      </c>
      <c r="C19" s="0" t="s">
        <v>277</v>
      </c>
      <c r="D19" s="0"/>
      <c r="E19" s="32" t="n">
        <v>370900</v>
      </c>
      <c r="F19" s="0"/>
      <c r="G19" s="0" t="s">
        <v>94</v>
      </c>
    </row>
    <row r="20" customFormat="false" ht="12.75" hidden="false" customHeight="false" outlineLevel="0" collapsed="false">
      <c r="A20" s="0" t="s">
        <v>365</v>
      </c>
      <c r="B20" s="0" t="s">
        <v>366</v>
      </c>
      <c r="C20" s="0" t="s">
        <v>367</v>
      </c>
      <c r="D20" s="0"/>
      <c r="E20" s="32" t="n">
        <v>168988.25</v>
      </c>
      <c r="F20" s="0"/>
      <c r="G20" s="0" t="s">
        <v>241</v>
      </c>
    </row>
    <row r="21" customFormat="false" ht="12.75" hidden="false" customHeight="false" outlineLevel="0" collapsed="false">
      <c r="A21" s="0" t="s">
        <v>292</v>
      </c>
      <c r="B21" s="0" t="s">
        <v>293</v>
      </c>
      <c r="C21" s="0" t="s">
        <v>294</v>
      </c>
      <c r="D21" s="0"/>
      <c r="E21" s="32" t="n">
        <v>140800</v>
      </c>
      <c r="F21" s="0"/>
      <c r="G21" s="0" t="s">
        <v>94</v>
      </c>
    </row>
    <row r="22" customFormat="false" ht="12.75" hidden="false" customHeight="false" outlineLevel="0" collapsed="false">
      <c r="A22" s="0" t="s">
        <v>307</v>
      </c>
      <c r="B22" s="0" t="s">
        <v>308</v>
      </c>
      <c r="C22" s="0" t="s">
        <v>309</v>
      </c>
      <c r="D22" s="0"/>
      <c r="E22" s="0"/>
      <c r="F22" s="32" t="n">
        <v>24900</v>
      </c>
      <c r="G22" s="0" t="s">
        <v>281</v>
      </c>
    </row>
    <row r="23" customFormat="false" ht="12.75" hidden="false" customHeight="false" outlineLevel="0" collapsed="false">
      <c r="A23" s="0" t="s">
        <v>310</v>
      </c>
      <c r="B23" s="0" t="s">
        <v>311</v>
      </c>
      <c r="C23" s="0" t="s">
        <v>312</v>
      </c>
      <c r="D23" s="0"/>
      <c r="E23" s="0"/>
      <c r="F23" s="32" t="n">
        <v>89997.85</v>
      </c>
      <c r="G23" s="0" t="s">
        <v>285</v>
      </c>
    </row>
    <row r="24" customFormat="false" ht="12.75" hidden="false" customHeight="false" outlineLevel="0" collapsed="false">
      <c r="A24" s="0" t="s">
        <v>368</v>
      </c>
      <c r="B24" s="0" t="s">
        <v>369</v>
      </c>
      <c r="C24" s="0" t="s">
        <v>22</v>
      </c>
      <c r="D24" s="0"/>
      <c r="E24" s="32" t="n">
        <v>1327.83</v>
      </c>
      <c r="F24" s="0"/>
    </row>
    <row r="25" customFormat="false" ht="12.75" hidden="false" customHeight="false" outlineLevel="0" collapsed="false">
      <c r="A25" s="0" t="s">
        <v>313</v>
      </c>
      <c r="B25" s="0" t="s">
        <v>314</v>
      </c>
      <c r="C25" s="0" t="s">
        <v>315</v>
      </c>
      <c r="D25" s="0"/>
      <c r="E25" s="32" t="n">
        <v>249062.05</v>
      </c>
      <c r="F25" s="0"/>
    </row>
    <row r="26" customFormat="false" ht="12.75" hidden="false" customHeight="false" outlineLevel="0" collapsed="false">
      <c r="A26" s="0" t="s">
        <v>370</v>
      </c>
      <c r="B26" s="0" t="s">
        <v>371</v>
      </c>
      <c r="C26" s="0" t="s">
        <v>372</v>
      </c>
      <c r="D26" s="0"/>
      <c r="E26" s="0"/>
      <c r="F26" s="32" t="n">
        <v>10000</v>
      </c>
      <c r="G26" s="0" t="s">
        <v>291</v>
      </c>
    </row>
    <row r="27" customFormat="false" ht="12.75" hidden="false" customHeight="false" outlineLevel="0" collapsed="false">
      <c r="A27" s="0" t="s">
        <v>373</v>
      </c>
      <c r="B27" s="0" t="s">
        <v>374</v>
      </c>
      <c r="C27" s="0" t="s">
        <v>375</v>
      </c>
      <c r="D27" s="0"/>
      <c r="E27" s="32" t="n">
        <v>239900</v>
      </c>
      <c r="F27" s="0"/>
      <c r="G27" s="0" t="s">
        <v>94</v>
      </c>
    </row>
    <row r="28" customFormat="false" ht="12.75" hidden="false" customHeight="false" outlineLevel="0" collapsed="false">
      <c r="A28" s="0" t="s">
        <v>376</v>
      </c>
      <c r="B28" s="0" t="s">
        <v>377</v>
      </c>
      <c r="C28" s="0" t="s">
        <v>378</v>
      </c>
      <c r="D28" s="0"/>
      <c r="E28" s="32" t="n">
        <v>211600</v>
      </c>
      <c r="F28" s="0"/>
      <c r="G28" s="0" t="s">
        <v>94</v>
      </c>
    </row>
    <row r="29" customFormat="false" ht="12.75" hidden="false" customHeight="false" outlineLevel="0" collapsed="false">
      <c r="A29" s="0" t="s">
        <v>379</v>
      </c>
      <c r="B29" s="0" t="s">
        <v>380</v>
      </c>
      <c r="C29" s="0" t="s">
        <v>381</v>
      </c>
      <c r="D29" s="0"/>
      <c r="E29" s="32" t="n">
        <v>538500</v>
      </c>
      <c r="F29" s="0"/>
      <c r="G29" s="0" t="s">
        <v>94</v>
      </c>
    </row>
    <row r="30" customFormat="false" ht="12.75" hidden="false" customHeight="false" outlineLevel="0" collapsed="false">
      <c r="A30" s="0" t="s">
        <v>382</v>
      </c>
      <c r="B30" s="0" t="s">
        <v>383</v>
      </c>
      <c r="C30" s="0" t="s">
        <v>384</v>
      </c>
      <c r="D30" s="0"/>
      <c r="E30" s="32" t="n">
        <v>642200</v>
      </c>
      <c r="F30" s="0"/>
      <c r="G30" s="0" t="s">
        <v>241</v>
      </c>
    </row>
    <row r="31" customFormat="false" ht="12.75" hidden="false" customHeight="false" outlineLevel="0" collapsed="false">
      <c r="A31" s="0" t="s">
        <v>385</v>
      </c>
      <c r="B31" s="0" t="s">
        <v>386</v>
      </c>
      <c r="C31" s="0" t="s">
        <v>277</v>
      </c>
      <c r="D31" s="0"/>
      <c r="E31" s="32" t="n">
        <v>370900</v>
      </c>
      <c r="F31" s="0"/>
      <c r="G31" s="0" t="s">
        <v>94</v>
      </c>
    </row>
    <row r="32" customFormat="false" ht="12.75" hidden="false" customHeight="false" outlineLevel="0" collapsed="false">
      <c r="A32" s="0" t="s">
        <v>108</v>
      </c>
      <c r="B32" s="0" t="s">
        <v>109</v>
      </c>
      <c r="C32" s="0" t="s">
        <v>110</v>
      </c>
      <c r="D32" s="0"/>
      <c r="E32" s="32" t="n">
        <v>3041.47</v>
      </c>
      <c r="F32" s="0"/>
    </row>
    <row r="33" customFormat="false" ht="12.75" hidden="false" customHeight="false" outlineLevel="0" collapsed="false">
      <c r="A33" s="0" t="s">
        <v>117</v>
      </c>
      <c r="B33" s="0" t="s">
        <v>118</v>
      </c>
      <c r="C33" s="0" t="s">
        <v>119</v>
      </c>
      <c r="D33" s="0"/>
      <c r="E33" s="32" t="n">
        <v>9447.08</v>
      </c>
      <c r="F33" s="0"/>
    </row>
    <row r="34" customFormat="false" ht="12.75" hidden="false" customHeight="false" outlineLevel="0" collapsed="false">
      <c r="A34" s="0" t="s">
        <v>387</v>
      </c>
      <c r="B34" s="0" t="s">
        <v>388</v>
      </c>
      <c r="C34" s="0" t="s">
        <v>389</v>
      </c>
      <c r="D34" s="0"/>
      <c r="E34" s="32" t="n">
        <v>368700</v>
      </c>
      <c r="F34" s="0"/>
      <c r="G34" s="0" t="s">
        <v>94</v>
      </c>
    </row>
    <row r="35" customFormat="false" ht="12.75" hidden="false" customHeight="false" outlineLevel="0" collapsed="false">
      <c r="A35" s="0" t="s">
        <v>390</v>
      </c>
      <c r="B35" s="0" t="s">
        <v>391</v>
      </c>
      <c r="C35" s="0" t="s">
        <v>392</v>
      </c>
      <c r="D35" s="0"/>
      <c r="E35" s="32" t="n">
        <v>345900</v>
      </c>
      <c r="F35" s="0"/>
      <c r="G35" s="0" t="s">
        <v>241</v>
      </c>
    </row>
    <row r="36" customFormat="false" ht="12.75" hidden="false" customHeight="false" outlineLevel="0" collapsed="false">
      <c r="A36" s="0" t="s">
        <v>393</v>
      </c>
      <c r="B36" s="0" t="s">
        <v>394</v>
      </c>
      <c r="C36" s="0" t="s">
        <v>395</v>
      </c>
      <c r="D36" s="0"/>
      <c r="E36" s="32" t="n">
        <v>136000</v>
      </c>
      <c r="F36" s="0"/>
      <c r="G36" s="0" t="s">
        <v>241</v>
      </c>
    </row>
    <row r="37" customFormat="false" ht="12.75" hidden="false" customHeight="false" outlineLevel="0" collapsed="false">
      <c r="A37" s="0" t="s">
        <v>396</v>
      </c>
      <c r="B37" s="0" t="s">
        <v>397</v>
      </c>
      <c r="C37" s="0" t="s">
        <v>398</v>
      </c>
      <c r="D37" s="0"/>
      <c r="E37" s="0"/>
      <c r="F37" s="32" t="n">
        <v>31500</v>
      </c>
      <c r="G37" s="0" t="s">
        <v>320</v>
      </c>
    </row>
    <row r="38" customFormat="false" ht="12.75" hidden="false" customHeight="false" outlineLevel="0" collapsed="false">
      <c r="A38" s="0" t="s">
        <v>399</v>
      </c>
      <c r="B38" s="0" t="s">
        <v>400</v>
      </c>
      <c r="C38" s="0" t="s">
        <v>401</v>
      </c>
      <c r="D38" s="0"/>
      <c r="E38" s="32" t="n">
        <v>189334.62</v>
      </c>
      <c r="F38" s="0"/>
      <c r="G38" s="0" t="s">
        <v>321</v>
      </c>
    </row>
    <row r="39" customFormat="false" ht="12.75" hidden="false" customHeight="false" outlineLevel="0" collapsed="false">
      <c r="A39" s="0" t="s">
        <v>402</v>
      </c>
      <c r="B39" s="0" t="s">
        <v>403</v>
      </c>
      <c r="C39" s="0" t="s">
        <v>404</v>
      </c>
      <c r="D39" s="0"/>
      <c r="E39" s="32" t="n">
        <v>345100</v>
      </c>
      <c r="F39" s="0"/>
      <c r="G39" s="0" t="s">
        <v>322</v>
      </c>
    </row>
    <row r="40" customFormat="false" ht="12.75" hidden="false" customHeight="false" outlineLevel="0" collapsed="false">
      <c r="A40" s="0" t="s">
        <v>139</v>
      </c>
      <c r="B40" s="0" t="s">
        <v>140</v>
      </c>
      <c r="C40" s="0" t="s">
        <v>141</v>
      </c>
      <c r="D40" s="0"/>
      <c r="E40" s="2" t="n">
        <v>5000</v>
      </c>
      <c r="F40" s="0"/>
      <c r="G40" s="0" t="s">
        <v>323</v>
      </c>
    </row>
    <row r="41" customFormat="false" ht="12.75" hidden="false" customHeight="false" outlineLevel="0" collapsed="false">
      <c r="A41" s="0" t="s">
        <v>405</v>
      </c>
      <c r="B41" s="0" t="s">
        <v>406</v>
      </c>
      <c r="C41" s="0" t="s">
        <v>407</v>
      </c>
      <c r="D41" s="0"/>
      <c r="E41" s="2" t="n">
        <v>2744.81</v>
      </c>
      <c r="F41" s="0"/>
      <c r="G41" s="0" t="s">
        <v>327</v>
      </c>
    </row>
    <row r="42" customFormat="false" ht="12.75" hidden="false" customHeight="false" outlineLevel="0" collapsed="false">
      <c r="A42" s="0" t="s">
        <v>408</v>
      </c>
      <c r="B42" s="0" t="s">
        <v>409</v>
      </c>
      <c r="C42" s="0" t="s">
        <v>410</v>
      </c>
      <c r="D42" s="0"/>
      <c r="E42" s="32" t="n">
        <v>165000</v>
      </c>
      <c r="F42" s="0"/>
      <c r="G42" s="0" t="s">
        <v>241</v>
      </c>
    </row>
    <row r="43" customFormat="false" ht="12.75" hidden="false" customHeight="false" outlineLevel="0" collapsed="false">
      <c r="A43" s="0" t="s">
        <v>411</v>
      </c>
      <c r="B43" s="0" t="s">
        <v>412</v>
      </c>
      <c r="C43" s="0" t="s">
        <v>413</v>
      </c>
      <c r="D43" s="0"/>
      <c r="E43" s="32" t="n">
        <v>259300</v>
      </c>
      <c r="F43" s="0"/>
      <c r="G43" s="0" t="s">
        <v>414</v>
      </c>
    </row>
    <row r="44" customFormat="false" ht="12.75" hidden="false" customHeight="false" outlineLevel="0" collapsed="false">
      <c r="A44" s="0" t="s">
        <v>415</v>
      </c>
      <c r="B44" s="0" t="s">
        <v>416</v>
      </c>
      <c r="C44" s="0" t="s">
        <v>417</v>
      </c>
      <c r="D44" s="0"/>
      <c r="E44" s="32" t="n">
        <v>66500</v>
      </c>
      <c r="F44" s="0"/>
      <c r="G44" s="0" t="s">
        <v>241</v>
      </c>
    </row>
    <row r="45" customFormat="false" ht="12.75" hidden="false" customHeight="false" outlineLevel="0" collapsed="false">
      <c r="A45" s="0" t="s">
        <v>418</v>
      </c>
      <c r="B45" s="0" t="s">
        <v>419</v>
      </c>
      <c r="C45" s="0" t="s">
        <v>420</v>
      </c>
      <c r="D45" s="0"/>
      <c r="E45" s="32" t="n">
        <v>66826.83</v>
      </c>
      <c r="F45" s="0"/>
      <c r="G45" s="0" t="s">
        <v>241</v>
      </c>
    </row>
    <row r="46" customFormat="false" ht="12.75" hidden="false" customHeight="false" outlineLevel="0" collapsed="false">
      <c r="A46" s="0" t="s">
        <v>421</v>
      </c>
      <c r="B46" s="0" t="s">
        <v>422</v>
      </c>
      <c r="C46" s="0" t="s">
        <v>423</v>
      </c>
      <c r="D46" s="0"/>
      <c r="E46" s="32" t="n">
        <v>368700</v>
      </c>
      <c r="F46" s="0"/>
      <c r="G46" s="0" t="s">
        <v>241</v>
      </c>
    </row>
    <row r="47" customFormat="false" ht="12.75" hidden="false" customHeight="false" outlineLevel="0" collapsed="false">
      <c r="A47" s="0" t="s">
        <v>424</v>
      </c>
      <c r="B47" s="0" t="s">
        <v>425</v>
      </c>
      <c r="C47" s="0" t="s">
        <v>426</v>
      </c>
      <c r="D47" s="0"/>
      <c r="E47" s="32" t="n">
        <v>455300</v>
      </c>
      <c r="F47" s="0"/>
      <c r="G47" s="0" t="s">
        <v>94</v>
      </c>
    </row>
    <row r="48" customFormat="false" ht="12.75" hidden="false" customHeight="false" outlineLevel="0" collapsed="false">
      <c r="A48" s="0" t="s">
        <v>427</v>
      </c>
      <c r="B48" s="0" t="s">
        <v>428</v>
      </c>
      <c r="C48" s="0" t="s">
        <v>429</v>
      </c>
      <c r="D48" s="0"/>
      <c r="E48" s="32" t="n">
        <v>468000</v>
      </c>
      <c r="F48" s="0"/>
      <c r="G48" s="0" t="s">
        <v>430</v>
      </c>
    </row>
    <row r="49" customFormat="false" ht="12.75" hidden="false" customHeight="false" outlineLevel="0" collapsed="false">
      <c r="A49" s="0" t="s">
        <v>431</v>
      </c>
      <c r="B49" s="0" t="s">
        <v>432</v>
      </c>
      <c r="C49" s="0" t="s">
        <v>433</v>
      </c>
      <c r="D49" s="0"/>
      <c r="E49" s="32" t="n">
        <v>5779.43</v>
      </c>
      <c r="F49" s="0"/>
      <c r="G49" s="0" t="s">
        <v>241</v>
      </c>
    </row>
    <row r="50" customFormat="false" ht="12.75" hidden="false" customHeight="false" outlineLevel="0" collapsed="false">
      <c r="A50" s="0" t="s">
        <v>434</v>
      </c>
      <c r="B50" s="0" t="s">
        <v>435</v>
      </c>
      <c r="C50" s="0" t="s">
        <v>367</v>
      </c>
      <c r="D50" s="0"/>
      <c r="E50" s="32" t="n">
        <v>221080.92</v>
      </c>
      <c r="F50" s="0"/>
      <c r="G50" s="0" t="s">
        <v>241</v>
      </c>
    </row>
    <row r="51" customFormat="false" ht="12.75" hidden="false" customHeight="false" outlineLevel="0" collapsed="false">
      <c r="A51" s="0" t="s">
        <v>436</v>
      </c>
      <c r="B51" s="0" t="s">
        <v>437</v>
      </c>
      <c r="C51" s="0" t="s">
        <v>367</v>
      </c>
      <c r="D51" s="0"/>
      <c r="E51" s="32" t="n">
        <v>442577.75</v>
      </c>
      <c r="F51" s="0"/>
      <c r="G51" s="0" t="s">
        <v>94</v>
      </c>
    </row>
    <row r="52" customFormat="false" ht="12.75" hidden="false" customHeight="false" outlineLevel="0" collapsed="false">
      <c r="A52" s="0" t="s">
        <v>438</v>
      </c>
      <c r="B52" s="0" t="s">
        <v>439</v>
      </c>
      <c r="C52" s="0" t="s">
        <v>440</v>
      </c>
      <c r="D52" s="0"/>
      <c r="E52" s="32" t="n">
        <v>285000</v>
      </c>
      <c r="F52" s="0"/>
      <c r="G52" s="0" t="s">
        <v>241</v>
      </c>
    </row>
    <row r="53" customFormat="false" ht="12.75" hidden="false" customHeight="false" outlineLevel="0" collapsed="false">
      <c r="A53" s="0" t="s">
        <v>441</v>
      </c>
      <c r="B53" s="0" t="s">
        <v>442</v>
      </c>
      <c r="C53" s="0" t="s">
        <v>443</v>
      </c>
      <c r="D53" s="0"/>
      <c r="E53" s="32" t="n">
        <v>100000</v>
      </c>
      <c r="F53" s="0"/>
      <c r="G53" s="0" t="s">
        <v>444</v>
      </c>
    </row>
    <row r="54" customFormat="false" ht="12.75" hidden="false" customHeight="false" outlineLevel="0" collapsed="false">
      <c r="A54" s="0" t="s">
        <v>157</v>
      </c>
      <c r="B54" s="0" t="s">
        <v>158</v>
      </c>
      <c r="C54" s="0" t="s">
        <v>159</v>
      </c>
      <c r="D54" s="0"/>
      <c r="E54" s="0"/>
      <c r="F54" s="32" t="n">
        <v>10000</v>
      </c>
      <c r="G54" s="0" t="s">
        <v>323</v>
      </c>
    </row>
    <row r="55" customFormat="false" ht="12.75" hidden="false" customHeight="false" outlineLevel="0" collapsed="false">
      <c r="A55" s="0" t="s">
        <v>160</v>
      </c>
      <c r="B55" s="0" t="s">
        <v>161</v>
      </c>
      <c r="C55" s="0" t="s">
        <v>162</v>
      </c>
      <c r="D55" s="0"/>
      <c r="E55" s="0"/>
      <c r="F55" s="32" t="n">
        <v>4999.99</v>
      </c>
      <c r="G55" s="0" t="s">
        <v>445</v>
      </c>
    </row>
    <row r="56" customFormat="false" ht="12.75" hidden="false" customHeight="false" outlineLevel="0" collapsed="false">
      <c r="A56" s="0" t="s">
        <v>171</v>
      </c>
      <c r="B56" s="0" t="s">
        <v>172</v>
      </c>
      <c r="C56" s="0" t="s">
        <v>173</v>
      </c>
      <c r="D56" s="0"/>
      <c r="E56" s="0"/>
      <c r="F56" s="32" t="n">
        <v>2000</v>
      </c>
    </row>
    <row r="57" customFormat="false" ht="12.75" hidden="false" customHeight="false" outlineLevel="0" collapsed="false">
      <c r="E57" s="2" t="n">
        <f aca="false">SUM(E3:E56)</f>
        <v>9041906.12</v>
      </c>
      <c r="F57" s="2" t="n">
        <f aca="false">SUM(F3:F56)</f>
        <v>192904.84</v>
      </c>
    </row>
    <row r="58" customFormat="false" ht="12.75" hidden="false" customHeight="false" outlineLevel="0" collapsed="false">
      <c r="A58" s="15" t="s">
        <v>174</v>
      </c>
      <c r="B58" s="15" t="s">
        <v>175</v>
      </c>
      <c r="C58" s="3"/>
      <c r="D58" s="16"/>
      <c r="E58" s="16"/>
      <c r="F58" s="17" t="n">
        <f aca="false">SUM(F59:F98)</f>
        <v>303223.16</v>
      </c>
      <c r="G58" s="17"/>
    </row>
    <row r="59" customFormat="false" ht="12.75" hidden="false" customHeight="false" outlineLevel="0" collapsed="false">
      <c r="A59" s="0" t="s">
        <v>176</v>
      </c>
      <c r="B59" s="18" t="n">
        <v>40140</v>
      </c>
      <c r="C59" s="0" t="s">
        <v>177</v>
      </c>
      <c r="D59" s="19" t="s">
        <v>178</v>
      </c>
      <c r="E59" s="20"/>
      <c r="F59" s="2" t="n">
        <v>5000</v>
      </c>
      <c r="G59" s="21"/>
      <c r="H59" s="38"/>
      <c r="J59" s="0" t="s">
        <v>176</v>
      </c>
      <c r="K59" s="18" t="n">
        <v>40140</v>
      </c>
      <c r="L59" s="0" t="s">
        <v>177</v>
      </c>
      <c r="M59" s="19" t="s">
        <v>178</v>
      </c>
      <c r="N59" s="20"/>
      <c r="O59" s="2" t="n">
        <v>5000</v>
      </c>
      <c r="P59" s="21"/>
    </row>
    <row r="60" customFormat="false" ht="12.75" hidden="false" customHeight="false" outlineLevel="0" collapsed="false">
      <c r="A60" s="0" t="s">
        <v>179</v>
      </c>
      <c r="B60" s="18" t="n">
        <v>40211</v>
      </c>
      <c r="C60" s="0" t="s">
        <v>180</v>
      </c>
      <c r="D60" s="22" t="n">
        <v>8442</v>
      </c>
      <c r="E60" s="20"/>
      <c r="F60" s="2" t="n">
        <v>5000</v>
      </c>
      <c r="G60" s="21"/>
      <c r="H60" s="38"/>
      <c r="J60" s="0" t="s">
        <v>179</v>
      </c>
      <c r="K60" s="18" t="n">
        <v>40211</v>
      </c>
      <c r="L60" s="0" t="s">
        <v>180</v>
      </c>
      <c r="M60" s="22" t="n">
        <v>8442</v>
      </c>
      <c r="N60" s="20"/>
      <c r="O60" s="2" t="n">
        <v>5000</v>
      </c>
      <c r="P60" s="21"/>
    </row>
    <row r="61" customFormat="false" ht="12.75" hidden="false" customHeight="false" outlineLevel="0" collapsed="false">
      <c r="A61" s="0" t="s">
        <v>181</v>
      </c>
      <c r="B61" s="18" t="n">
        <v>40234</v>
      </c>
      <c r="C61" s="0" t="s">
        <v>182</v>
      </c>
      <c r="D61" s="22" t="n">
        <v>8429</v>
      </c>
      <c r="E61" s="20"/>
      <c r="F61" s="2" t="n">
        <v>5000</v>
      </c>
      <c r="G61" s="21"/>
      <c r="H61" s="38"/>
      <c r="J61" s="0" t="s">
        <v>183</v>
      </c>
      <c r="K61" s="18" t="n">
        <v>40256</v>
      </c>
      <c r="L61" s="0" t="s">
        <v>184</v>
      </c>
      <c r="M61" s="22" t="n">
        <v>8568</v>
      </c>
      <c r="N61" s="20"/>
      <c r="O61" s="2" t="n">
        <v>5000</v>
      </c>
      <c r="P61" s="21"/>
    </row>
    <row r="62" customFormat="false" ht="12.75" hidden="false" customHeight="false" outlineLevel="0" collapsed="false">
      <c r="A62" s="0" t="s">
        <v>183</v>
      </c>
      <c r="B62" s="18" t="n">
        <v>40256</v>
      </c>
      <c r="C62" s="0" t="s">
        <v>184</v>
      </c>
      <c r="D62" s="22" t="n">
        <v>8568</v>
      </c>
      <c r="E62" s="20"/>
      <c r="F62" s="2" t="n">
        <v>5000</v>
      </c>
      <c r="G62" s="21"/>
      <c r="H62" s="38"/>
      <c r="J62" s="0" t="s">
        <v>185</v>
      </c>
      <c r="K62" s="18" t="n">
        <v>40336</v>
      </c>
      <c r="L62" s="0" t="s">
        <v>186</v>
      </c>
      <c r="M62" s="22" t="n">
        <v>9092</v>
      </c>
      <c r="N62" s="20"/>
      <c r="O62" s="2" t="n">
        <v>500</v>
      </c>
      <c r="P62" s="21"/>
    </row>
    <row r="63" customFormat="false" ht="12.75" hidden="false" customHeight="false" outlineLevel="0" collapsed="false">
      <c r="A63" s="0" t="s">
        <v>185</v>
      </c>
      <c r="B63" s="18" t="n">
        <v>40336</v>
      </c>
      <c r="C63" s="0" t="s">
        <v>186</v>
      </c>
      <c r="D63" s="22" t="n">
        <v>9092</v>
      </c>
      <c r="E63" s="20"/>
      <c r="F63" s="2" t="n">
        <v>500</v>
      </c>
      <c r="G63" s="21"/>
      <c r="H63" s="38"/>
      <c r="J63" s="0" t="s">
        <v>187</v>
      </c>
      <c r="K63" s="18" t="n">
        <v>40359</v>
      </c>
      <c r="L63" s="0" t="s">
        <v>188</v>
      </c>
      <c r="M63" s="22" t="n">
        <v>7289</v>
      </c>
      <c r="N63" s="20"/>
      <c r="O63" s="2" t="n">
        <v>3000</v>
      </c>
      <c r="P63" s="21"/>
    </row>
    <row r="64" customFormat="false" ht="12.75" hidden="false" customHeight="false" outlineLevel="0" collapsed="false">
      <c r="A64" s="0" t="s">
        <v>187</v>
      </c>
      <c r="B64" s="18" t="n">
        <v>40359</v>
      </c>
      <c r="C64" s="0" t="s">
        <v>188</v>
      </c>
      <c r="D64" s="22" t="n">
        <v>7289</v>
      </c>
      <c r="E64" s="20"/>
      <c r="F64" s="2" t="n">
        <v>3000</v>
      </c>
      <c r="G64" s="21"/>
      <c r="H64" s="38"/>
      <c r="J64" s="0" t="s">
        <v>189</v>
      </c>
      <c r="K64" s="18" t="n">
        <v>40375</v>
      </c>
      <c r="L64" s="0" t="s">
        <v>190</v>
      </c>
      <c r="M64" s="22" t="n">
        <v>9409</v>
      </c>
      <c r="N64" s="20"/>
      <c r="O64" s="2" t="n">
        <v>1000</v>
      </c>
      <c r="P64" s="21"/>
    </row>
    <row r="65" customFormat="false" ht="12.75" hidden="false" customHeight="false" outlineLevel="0" collapsed="false">
      <c r="A65" s="0" t="s">
        <v>189</v>
      </c>
      <c r="B65" s="18" t="n">
        <v>40375</v>
      </c>
      <c r="C65" s="0" t="s">
        <v>190</v>
      </c>
      <c r="D65" s="22" t="n">
        <v>9409</v>
      </c>
      <c r="E65" s="20"/>
      <c r="F65" s="2" t="n">
        <v>1000</v>
      </c>
      <c r="G65" s="21"/>
      <c r="H65" s="38"/>
      <c r="J65" s="0" t="s">
        <v>191</v>
      </c>
      <c r="K65" s="18" t="n">
        <v>40406</v>
      </c>
      <c r="L65" s="0" t="s">
        <v>192</v>
      </c>
      <c r="M65" s="22" t="n">
        <v>9625</v>
      </c>
      <c r="N65" s="20"/>
      <c r="O65" s="2" t="n">
        <v>3000</v>
      </c>
      <c r="P65" s="21"/>
    </row>
    <row r="66" customFormat="false" ht="12.75" hidden="false" customHeight="false" outlineLevel="0" collapsed="false">
      <c r="A66" s="0" t="s">
        <v>191</v>
      </c>
      <c r="B66" s="18" t="n">
        <v>40406</v>
      </c>
      <c r="C66" s="0" t="s">
        <v>192</v>
      </c>
      <c r="D66" s="22" t="n">
        <v>9625</v>
      </c>
      <c r="E66" s="20"/>
      <c r="F66" s="2" t="n">
        <v>3000</v>
      </c>
      <c r="G66" s="21"/>
      <c r="H66" s="38"/>
      <c r="J66" s="0" t="s">
        <v>193</v>
      </c>
      <c r="K66" s="18" t="n">
        <v>40409</v>
      </c>
      <c r="L66" s="0" t="s">
        <v>194</v>
      </c>
      <c r="M66" s="22" t="n">
        <v>9650</v>
      </c>
      <c r="N66" s="20"/>
      <c r="O66" s="2" t="n">
        <v>12500</v>
      </c>
      <c r="P66" s="21"/>
    </row>
    <row r="67" customFormat="false" ht="12.75" hidden="false" customHeight="false" outlineLevel="0" collapsed="false">
      <c r="A67" s="0" t="s">
        <v>193</v>
      </c>
      <c r="B67" s="18" t="n">
        <v>40409</v>
      </c>
      <c r="C67" s="0" t="s">
        <v>194</v>
      </c>
      <c r="D67" s="22" t="n">
        <v>9650</v>
      </c>
      <c r="E67" s="20"/>
      <c r="F67" s="2" t="n">
        <v>12500</v>
      </c>
      <c r="G67" s="21"/>
      <c r="H67" s="38"/>
      <c r="J67" s="0" t="s">
        <v>195</v>
      </c>
      <c r="K67" s="18" t="n">
        <v>40421</v>
      </c>
      <c r="L67" s="0" t="s">
        <v>196</v>
      </c>
      <c r="M67" s="22" t="n">
        <v>9748</v>
      </c>
      <c r="N67" s="20"/>
      <c r="O67" s="2" t="n">
        <v>5000</v>
      </c>
      <c r="P67" s="21"/>
    </row>
    <row r="68" customFormat="false" ht="12.75" hidden="false" customHeight="false" outlineLevel="0" collapsed="false">
      <c r="A68" s="0" t="s">
        <v>195</v>
      </c>
      <c r="B68" s="18" t="n">
        <v>40421</v>
      </c>
      <c r="C68" s="0" t="s">
        <v>196</v>
      </c>
      <c r="D68" s="22" t="n">
        <v>9748</v>
      </c>
      <c r="E68" s="20"/>
      <c r="F68" s="2" t="n">
        <v>5000</v>
      </c>
      <c r="G68" s="21"/>
      <c r="H68" s="38"/>
      <c r="J68" s="0" t="s">
        <v>197</v>
      </c>
      <c r="K68" s="23" t="n">
        <v>40492</v>
      </c>
      <c r="L68" s="24" t="s">
        <v>198</v>
      </c>
      <c r="M68" s="25" t="n">
        <v>11321</v>
      </c>
      <c r="N68" s="26"/>
      <c r="O68" s="26" t="n">
        <v>5000</v>
      </c>
      <c r="P68" s="21" t="n">
        <v>7</v>
      </c>
    </row>
    <row r="69" customFormat="false" ht="12.75" hidden="false" customHeight="false" outlineLevel="0" collapsed="false">
      <c r="A69" s="0" t="s">
        <v>197</v>
      </c>
      <c r="B69" s="23" t="n">
        <v>40492</v>
      </c>
      <c r="C69" s="24" t="s">
        <v>198</v>
      </c>
      <c r="D69" s="25" t="n">
        <v>11321</v>
      </c>
      <c r="E69" s="26"/>
      <c r="F69" s="26" t="n">
        <v>5000</v>
      </c>
      <c r="G69" s="21" t="n">
        <v>7</v>
      </c>
      <c r="H69" s="38"/>
      <c r="J69" s="0" t="s">
        <v>199</v>
      </c>
      <c r="K69" s="18" t="n">
        <v>40499</v>
      </c>
      <c r="L69" s="0" t="s">
        <v>200</v>
      </c>
      <c r="M69" s="22" t="n">
        <v>11374</v>
      </c>
      <c r="N69" s="2"/>
      <c r="O69" s="2" t="n">
        <v>5000</v>
      </c>
      <c r="P69" s="21"/>
    </row>
    <row r="70" customFormat="false" ht="12.75" hidden="false" customHeight="false" outlineLevel="0" collapsed="false">
      <c r="A70" s="0" t="s">
        <v>199</v>
      </c>
      <c r="B70" s="18" t="n">
        <v>40499</v>
      </c>
      <c r="C70" s="0" t="s">
        <v>200</v>
      </c>
      <c r="D70" s="22" t="n">
        <v>11374</v>
      </c>
      <c r="F70" s="2" t="n">
        <v>5000</v>
      </c>
      <c r="G70" s="21"/>
      <c r="H70" s="38"/>
      <c r="J70" s="0" t="s">
        <v>201</v>
      </c>
      <c r="K70" s="23" t="n">
        <v>40483</v>
      </c>
      <c r="L70" s="24" t="s">
        <v>202</v>
      </c>
      <c r="M70" s="25" t="n">
        <v>11256</v>
      </c>
      <c r="N70" s="26"/>
      <c r="O70" s="26" t="n">
        <v>10000</v>
      </c>
      <c r="P70" s="21" t="n">
        <v>8</v>
      </c>
    </row>
    <row r="71" customFormat="false" ht="12.75" hidden="false" customHeight="false" outlineLevel="0" collapsed="false">
      <c r="A71" s="0" t="s">
        <v>201</v>
      </c>
      <c r="B71" s="23" t="n">
        <v>40483</v>
      </c>
      <c r="C71" s="24" t="s">
        <v>202</v>
      </c>
      <c r="D71" s="25" t="n">
        <v>11256</v>
      </c>
      <c r="E71" s="26"/>
      <c r="F71" s="26" t="n">
        <v>10000</v>
      </c>
      <c r="G71" s="21" t="n">
        <v>8</v>
      </c>
      <c r="H71" s="38"/>
      <c r="J71" s="0" t="s">
        <v>207</v>
      </c>
      <c r="K71" s="18" t="n">
        <v>40516</v>
      </c>
      <c r="L71" s="0" t="s">
        <v>208</v>
      </c>
      <c r="M71" s="22" t="n">
        <v>11610</v>
      </c>
      <c r="N71" s="2"/>
      <c r="O71" s="2" t="n">
        <v>500</v>
      </c>
      <c r="P71" s="21"/>
    </row>
    <row r="72" customFormat="false" ht="12.75" hidden="false" customHeight="false" outlineLevel="0" collapsed="false">
      <c r="A72" s="0" t="s">
        <v>203</v>
      </c>
      <c r="B72" s="18" t="n">
        <v>40515</v>
      </c>
      <c r="C72" s="0" t="s">
        <v>204</v>
      </c>
      <c r="D72" s="22" t="n">
        <v>11585</v>
      </c>
      <c r="F72" s="2" t="n">
        <v>500</v>
      </c>
      <c r="G72" s="21"/>
      <c r="H72" s="38"/>
      <c r="J72" s="0" t="s">
        <v>209</v>
      </c>
      <c r="K72" s="18" t="n">
        <v>40516</v>
      </c>
      <c r="L72" s="0" t="s">
        <v>210</v>
      </c>
      <c r="M72" s="22" t="n">
        <v>11613</v>
      </c>
      <c r="N72" s="2"/>
      <c r="O72" s="2" t="n">
        <v>2000</v>
      </c>
      <c r="P72" s="21"/>
    </row>
    <row r="73" customFormat="false" ht="12.75" hidden="false" customHeight="false" outlineLevel="0" collapsed="false">
      <c r="A73" s="0" t="s">
        <v>207</v>
      </c>
      <c r="B73" s="18" t="n">
        <v>40516</v>
      </c>
      <c r="C73" s="0" t="s">
        <v>208</v>
      </c>
      <c r="D73" s="22" t="n">
        <v>11610</v>
      </c>
      <c r="F73" s="2" t="n">
        <v>500</v>
      </c>
      <c r="G73" s="21"/>
      <c r="H73" s="38"/>
      <c r="J73" s="0" t="s">
        <v>211</v>
      </c>
      <c r="K73" s="18" t="n">
        <v>40518</v>
      </c>
      <c r="L73" s="0" t="s">
        <v>212</v>
      </c>
      <c r="M73" s="22" t="n">
        <v>11620</v>
      </c>
      <c r="N73" s="2"/>
      <c r="O73" s="2" t="n">
        <v>1000</v>
      </c>
      <c r="P73" s="21"/>
    </row>
    <row r="74" customFormat="false" ht="12.75" hidden="false" customHeight="false" outlineLevel="0" collapsed="false">
      <c r="A74" s="0" t="s">
        <v>209</v>
      </c>
      <c r="B74" s="18" t="n">
        <v>40516</v>
      </c>
      <c r="C74" s="0" t="s">
        <v>210</v>
      </c>
      <c r="D74" s="22" t="n">
        <v>11613</v>
      </c>
      <c r="F74" s="2" t="n">
        <v>2000</v>
      </c>
      <c r="G74" s="21"/>
      <c r="H74" s="38"/>
      <c r="J74" s="0" t="s">
        <v>215</v>
      </c>
      <c r="K74" s="18" t="n">
        <v>40528</v>
      </c>
      <c r="L74" s="0" t="s">
        <v>216</v>
      </c>
      <c r="M74" s="22" t="n">
        <v>11727</v>
      </c>
      <c r="N74" s="2"/>
      <c r="O74" s="2" t="n">
        <v>10000</v>
      </c>
      <c r="P74" s="36"/>
    </row>
    <row r="75" customFormat="false" ht="12.75" hidden="false" customHeight="false" outlineLevel="0" collapsed="false">
      <c r="A75" s="0" t="s">
        <v>343</v>
      </c>
      <c r="B75" s="18" t="n">
        <v>40574</v>
      </c>
      <c r="C75" s="0" t="s">
        <v>344</v>
      </c>
      <c r="D75" s="22" t="n">
        <v>9360</v>
      </c>
      <c r="F75" s="2" t="n">
        <v>24900</v>
      </c>
      <c r="G75" s="21"/>
      <c r="H75" s="38"/>
      <c r="J75" s="0" t="s">
        <v>232</v>
      </c>
      <c r="K75" s="18" t="n">
        <v>40877</v>
      </c>
      <c r="L75" s="0" t="s">
        <v>233</v>
      </c>
      <c r="M75" s="22" t="n">
        <v>11536</v>
      </c>
      <c r="N75" s="2"/>
      <c r="O75" s="2" t="n">
        <v>173323.16</v>
      </c>
      <c r="P75" s="37"/>
    </row>
    <row r="76" customFormat="false" ht="12.75" hidden="false" customHeight="false" outlineLevel="0" collapsed="false">
      <c r="A76" s="0" t="s">
        <v>345</v>
      </c>
      <c r="B76" s="18" t="n">
        <v>40574</v>
      </c>
      <c r="C76" s="0" t="s">
        <v>346</v>
      </c>
      <c r="D76" s="22" t="n">
        <v>9922</v>
      </c>
      <c r="F76" s="2" t="n">
        <v>500</v>
      </c>
      <c r="G76" s="21"/>
      <c r="H76" s="38"/>
      <c r="J76" s="0" t="s">
        <v>330</v>
      </c>
      <c r="K76" s="18" t="n">
        <v>40562</v>
      </c>
      <c r="L76" s="0" t="s">
        <v>331</v>
      </c>
      <c r="M76" s="22" t="n">
        <v>12036</v>
      </c>
      <c r="N76" s="2"/>
      <c r="O76" s="2" t="n">
        <v>10000</v>
      </c>
      <c r="P76" s="37" t="n">
        <v>6</v>
      </c>
    </row>
    <row r="77" customFormat="false" ht="12.75" hidden="false" customHeight="false" outlineLevel="0" collapsed="false">
      <c r="A77" s="0" t="s">
        <v>211</v>
      </c>
      <c r="B77" s="18" t="n">
        <v>40518</v>
      </c>
      <c r="C77" s="0" t="s">
        <v>212</v>
      </c>
      <c r="D77" s="22" t="n">
        <v>11620</v>
      </c>
      <c r="F77" s="2" t="n">
        <v>1000</v>
      </c>
      <c r="G77" s="36"/>
      <c r="H77" s="38"/>
      <c r="J77" s="0" t="s">
        <v>335</v>
      </c>
      <c r="K77" s="18" t="n">
        <v>40568</v>
      </c>
      <c r="L77" s="0" t="s">
        <v>336</v>
      </c>
      <c r="M77" s="22" t="n">
        <v>12087</v>
      </c>
      <c r="N77" s="2"/>
      <c r="O77" s="2" t="n">
        <v>10000</v>
      </c>
      <c r="P77" s="37" t="n">
        <v>2</v>
      </c>
    </row>
    <row r="78" customFormat="false" ht="12.75" hidden="false" customHeight="false" outlineLevel="0" collapsed="false">
      <c r="A78" s="0" t="s">
        <v>215</v>
      </c>
      <c r="B78" s="18" t="n">
        <v>40528</v>
      </c>
      <c r="C78" s="0" t="s">
        <v>216</v>
      </c>
      <c r="D78" s="22" t="n">
        <v>11727</v>
      </c>
      <c r="F78" s="2" t="n">
        <v>10000</v>
      </c>
      <c r="G78" s="37"/>
      <c r="H78" s="38"/>
      <c r="J78" s="0" t="s">
        <v>339</v>
      </c>
      <c r="K78" s="18" t="n">
        <v>40569</v>
      </c>
      <c r="L78" s="0" t="s">
        <v>340</v>
      </c>
      <c r="M78" s="22" t="n">
        <v>12102</v>
      </c>
      <c r="N78" s="2"/>
      <c r="O78" s="2" t="n">
        <v>500</v>
      </c>
      <c r="P78" s="37"/>
    </row>
    <row r="79" customFormat="false" ht="12.75" hidden="false" customHeight="false" outlineLevel="0" collapsed="false">
      <c r="A79" s="0" t="s">
        <v>330</v>
      </c>
      <c r="B79" s="18" t="n">
        <v>40562</v>
      </c>
      <c r="C79" s="0" t="s">
        <v>331</v>
      </c>
      <c r="D79" s="22" t="n">
        <v>12036</v>
      </c>
      <c r="F79" s="2" t="n">
        <v>10000</v>
      </c>
      <c r="G79" s="37" t="n">
        <v>6</v>
      </c>
      <c r="H79" s="38"/>
      <c r="J79" s="0" t="s">
        <v>343</v>
      </c>
      <c r="K79" s="18" t="n">
        <v>40574</v>
      </c>
      <c r="L79" s="0" t="s">
        <v>344</v>
      </c>
      <c r="M79" s="22" t="n">
        <v>9360</v>
      </c>
      <c r="N79" s="2"/>
      <c r="O79" s="2" t="n">
        <v>24900</v>
      </c>
      <c r="P79" s="37"/>
    </row>
    <row r="80" customFormat="false" ht="12.75" hidden="false" customHeight="false" outlineLevel="0" collapsed="false">
      <c r="A80" s="0" t="s">
        <v>335</v>
      </c>
      <c r="B80" s="18" t="n">
        <v>40568</v>
      </c>
      <c r="C80" s="0" t="s">
        <v>336</v>
      </c>
      <c r="D80" s="22" t="n">
        <v>12087</v>
      </c>
      <c r="F80" s="2" t="n">
        <v>10000</v>
      </c>
      <c r="G80" s="37" t="n">
        <v>2</v>
      </c>
      <c r="H80" s="38"/>
      <c r="J80" s="0" t="s">
        <v>345</v>
      </c>
      <c r="K80" s="18" t="n">
        <v>40574</v>
      </c>
      <c r="L80" s="0" t="s">
        <v>346</v>
      </c>
      <c r="M80" s="22" t="n">
        <v>9922</v>
      </c>
      <c r="N80" s="2"/>
      <c r="O80" s="2" t="n">
        <v>500</v>
      </c>
      <c r="P80" s="37"/>
    </row>
    <row r="81" customFormat="false" ht="12.75" hidden="false" customHeight="false" outlineLevel="0" collapsed="false">
      <c r="A81" s="0" t="s">
        <v>339</v>
      </c>
      <c r="B81" s="18" t="n">
        <v>40569</v>
      </c>
      <c r="C81" s="0" t="s">
        <v>340</v>
      </c>
      <c r="D81" s="22" t="n">
        <v>12102</v>
      </c>
      <c r="F81" s="2" t="n">
        <v>500</v>
      </c>
      <c r="G81" s="37"/>
      <c r="H81" s="2"/>
      <c r="J81" s="38" t="s">
        <v>446</v>
      </c>
      <c r="K81" s="39" t="n">
        <v>40602</v>
      </c>
      <c r="L81" s="38" t="s">
        <v>447</v>
      </c>
      <c r="M81" s="40" t="n">
        <v>12323</v>
      </c>
      <c r="N81" s="2"/>
      <c r="O81" s="2" t="n">
        <v>10000</v>
      </c>
      <c r="P81" s="37"/>
    </row>
    <row r="82" customFormat="false" ht="12.75" hidden="false" customHeight="false" outlineLevel="0" collapsed="false">
      <c r="A82" s="0" t="s">
        <v>232</v>
      </c>
      <c r="B82" s="18" t="n">
        <v>40877</v>
      </c>
      <c r="C82" s="0" t="s">
        <v>233</v>
      </c>
      <c r="D82" s="22" t="n">
        <v>11536</v>
      </c>
      <c r="F82" s="2" t="n">
        <v>173323.16</v>
      </c>
      <c r="G82" s="37"/>
      <c r="H82" s="2"/>
      <c r="J82" s="38" t="s">
        <v>448</v>
      </c>
      <c r="K82" s="39" t="n">
        <v>40602</v>
      </c>
      <c r="L82" s="38" t="s">
        <v>449</v>
      </c>
      <c r="M82" s="40" t="n">
        <v>12373</v>
      </c>
      <c r="N82" s="2"/>
      <c r="O82" s="2" t="n">
        <v>10000</v>
      </c>
      <c r="P82" s="37"/>
    </row>
    <row r="83" customFormat="false" ht="12.75" hidden="false" customHeight="false" outlineLevel="0" collapsed="false">
      <c r="A83" s="38" t="s">
        <v>450</v>
      </c>
      <c r="B83" s="39" t="n">
        <v>40595</v>
      </c>
      <c r="C83" s="2" t="s">
        <v>451</v>
      </c>
      <c r="D83" s="42" t="s">
        <v>452</v>
      </c>
      <c r="F83" s="2" t="n">
        <v>-5000</v>
      </c>
      <c r="G83" s="37"/>
      <c r="H83" s="2"/>
      <c r="J83" s="0" t="s">
        <v>181</v>
      </c>
      <c r="K83" s="18" t="n">
        <v>40234</v>
      </c>
      <c r="L83" s="0" t="s">
        <v>182</v>
      </c>
      <c r="M83" s="22" t="n">
        <v>8429</v>
      </c>
      <c r="N83" s="20"/>
      <c r="O83" s="2" t="n">
        <v>5000</v>
      </c>
      <c r="P83" s="21"/>
    </row>
    <row r="84" customFormat="false" ht="12.75" hidden="false" customHeight="false" outlineLevel="0" collapsed="false">
      <c r="A84" s="38" t="s">
        <v>446</v>
      </c>
      <c r="B84" s="39" t="n">
        <v>40602</v>
      </c>
      <c r="C84" s="38" t="s">
        <v>447</v>
      </c>
      <c r="D84" s="40" t="n">
        <v>12323</v>
      </c>
      <c r="F84" s="2" t="n">
        <v>10000</v>
      </c>
      <c r="G84" s="37"/>
      <c r="H84" s="2"/>
      <c r="J84" s="38" t="s">
        <v>450</v>
      </c>
      <c r="K84" s="39" t="n">
        <v>40595</v>
      </c>
      <c r="L84" s="2" t="s">
        <v>451</v>
      </c>
      <c r="M84" s="42"/>
      <c r="N84" s="2"/>
      <c r="O84" s="2" t="n">
        <v>-5000</v>
      </c>
      <c r="P84" s="38"/>
    </row>
    <row r="85" customFormat="false" ht="12.75" hidden="false" customHeight="false" outlineLevel="0" collapsed="false">
      <c r="B85" s="18"/>
      <c r="C85" s="0"/>
      <c r="D85" s="22"/>
      <c r="G85" s="37"/>
      <c r="H85" s="2"/>
    </row>
    <row r="86" customFormat="false" ht="12.75" hidden="false" customHeight="false" outlineLevel="0" collapsed="false">
      <c r="B86" s="18"/>
      <c r="C86" s="0"/>
      <c r="D86" s="22"/>
      <c r="G86" s="37"/>
      <c r="H86" s="2"/>
    </row>
    <row r="87" customFormat="false" ht="12.75" hidden="false" customHeight="false" outlineLevel="0" collapsed="false">
      <c r="B87" s="18"/>
      <c r="C87" s="0"/>
      <c r="D87" s="22"/>
      <c r="G87" s="37"/>
      <c r="H87" s="2"/>
    </row>
    <row r="88" customFormat="false" ht="12.75" hidden="false" customHeight="false" outlineLevel="0" collapsed="false">
      <c r="B88" s="18"/>
      <c r="C88" s="0"/>
      <c r="D88" s="22"/>
      <c r="G88" s="37"/>
      <c r="H88" s="2"/>
    </row>
    <row r="89" customFormat="false" ht="12.75" hidden="false" customHeight="false" outlineLevel="0" collapsed="false">
      <c r="B89" s="18"/>
      <c r="C89" s="0"/>
      <c r="D89" s="22"/>
      <c r="G89" s="37"/>
      <c r="H89" s="2"/>
    </row>
    <row r="90" customFormat="false" ht="12.75" hidden="false" customHeight="false" outlineLevel="0" collapsed="false">
      <c r="B90" s="18"/>
      <c r="C90" s="0"/>
      <c r="D90" s="22"/>
      <c r="G90" s="37"/>
      <c r="H90" s="2"/>
    </row>
    <row r="91" customFormat="false" ht="12.75" hidden="false" customHeight="false" outlineLevel="0" collapsed="false">
      <c r="B91" s="18"/>
      <c r="C91" s="0"/>
      <c r="D91" s="22"/>
      <c r="G91" s="37"/>
      <c r="H91" s="2"/>
    </row>
    <row r="92" customFormat="false" ht="12.75" hidden="false" customHeight="false" outlineLevel="0" collapsed="false">
      <c r="B92" s="18"/>
      <c r="C92" s="0"/>
      <c r="D92" s="22"/>
      <c r="G92" s="37"/>
      <c r="H92" s="2"/>
    </row>
    <row r="93" customFormat="false" ht="12.75" hidden="false" customHeight="false" outlineLevel="0" collapsed="false">
      <c r="B93" s="18"/>
      <c r="C93" s="0"/>
      <c r="D93" s="22"/>
      <c r="G93" s="37"/>
      <c r="H93" s="38"/>
    </row>
    <row r="94" customFormat="false" ht="12.75" hidden="false" customHeight="false" outlineLevel="0" collapsed="false">
      <c r="B94" s="18"/>
      <c r="C94" s="0"/>
      <c r="D94" s="22"/>
      <c r="G94" s="37"/>
      <c r="H94" s="38"/>
    </row>
    <row r="95" customFormat="false" ht="12.75" hidden="false" customHeight="false" outlineLevel="0" collapsed="false">
      <c r="A95" s="38"/>
      <c r="B95" s="39"/>
      <c r="C95" s="38"/>
      <c r="D95" s="40"/>
      <c r="G95" s="37"/>
      <c r="H95" s="38"/>
    </row>
    <row r="96" customFormat="false" ht="12.75" hidden="false" customHeight="false" outlineLevel="0" collapsed="false">
      <c r="A96" s="38"/>
      <c r="B96" s="39"/>
      <c r="C96" s="38"/>
      <c r="D96" s="40"/>
      <c r="G96" s="37"/>
      <c r="H96" s="38"/>
    </row>
    <row r="97" customFormat="false" ht="12.75" hidden="false" customHeight="false" outlineLevel="0" collapsed="false">
      <c r="B97" s="18"/>
      <c r="C97" s="0"/>
      <c r="D97" s="22"/>
      <c r="E97" s="20"/>
      <c r="G97" s="21"/>
      <c r="H97" s="38"/>
    </row>
    <row r="98" customFormat="false" ht="12.75" hidden="false" customHeight="false" outlineLevel="0" collapsed="false">
      <c r="A98" s="38"/>
      <c r="B98" s="39"/>
      <c r="D98" s="42"/>
      <c r="G98" s="38"/>
      <c r="H98" s="38"/>
    </row>
    <row r="99" customFormat="false" ht="12.75" hidden="false" customHeight="false" outlineLevel="0" collapsed="false">
      <c r="A99" s="38"/>
      <c r="B99" s="39"/>
      <c r="C99" s="38"/>
      <c r="D99" s="40"/>
      <c r="G99" s="37"/>
      <c r="H99" s="38"/>
    </row>
    <row r="100" customFormat="false" ht="12.75" hidden="false" customHeight="false" outlineLevel="0" collapsed="false">
      <c r="E100" s="17" t="s">
        <v>347</v>
      </c>
      <c r="F100" s="16" t="n">
        <f aca="false">+E57-F57-F58</f>
        <v>8545778.12</v>
      </c>
    </row>
    <row r="101" customFormat="false" ht="12.75" hidden="false" customHeight="false" outlineLevel="0" collapsed="false">
      <c r="E101" s="17" t="s">
        <v>348</v>
      </c>
      <c r="F101" s="41" t="n">
        <v>8572585.35</v>
      </c>
    </row>
    <row r="102" customFormat="false" ht="12.75" hidden="false" customHeight="false" outlineLevel="0" collapsed="false">
      <c r="E102" s="17" t="s">
        <v>349</v>
      </c>
      <c r="F102" s="2" t="n">
        <f aca="false">+F100-F101</f>
        <v>-26807.23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69" activeCellId="0" sqref="A69:G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1" width="20.7"/>
    <col collapsed="false" customWidth="true" hidden="false" outlineLevel="0" max="4" min="4" style="1" width="9.28"/>
    <col collapsed="false" customWidth="true" hidden="false" outlineLevel="0" max="5" min="5" style="0" width="11.7"/>
    <col collapsed="false" customWidth="true" hidden="false" outlineLevel="0" max="6" min="6" style="0" width="12.85"/>
  </cols>
  <sheetData>
    <row r="5" customFormat="false" ht="12.75" hidden="false" customHeight="false" outlineLevel="0" collapsed="false">
      <c r="A5" s="0" t="s">
        <v>453</v>
      </c>
      <c r="B5" s="0" t="s">
        <v>454</v>
      </c>
      <c r="C5" s="1" t="s">
        <v>455</v>
      </c>
      <c r="D5" s="1" t="n">
        <v>40603</v>
      </c>
      <c r="E5" s="32" t="n">
        <v>225000</v>
      </c>
      <c r="G5" s="0" t="s">
        <v>456</v>
      </c>
    </row>
    <row r="6" customFormat="false" ht="12.75" hidden="false" customHeight="false" outlineLevel="0" collapsed="false">
      <c r="A6" s="0" t="s">
        <v>457</v>
      </c>
      <c r="B6" s="0" t="s">
        <v>458</v>
      </c>
      <c r="C6" s="1" t="s">
        <v>459</v>
      </c>
      <c r="D6" s="1" t="n">
        <v>40603</v>
      </c>
      <c r="F6" s="32" t="n">
        <v>7667</v>
      </c>
      <c r="G6" s="0" t="s">
        <v>460</v>
      </c>
    </row>
    <row r="7" customFormat="false" ht="12.75" hidden="false" customHeight="false" outlineLevel="0" collapsed="false">
      <c r="A7" s="0" t="s">
        <v>353</v>
      </c>
      <c r="B7" s="0" t="s">
        <v>354</v>
      </c>
      <c r="C7" s="1" t="s">
        <v>355</v>
      </c>
      <c r="D7" s="1" t="n">
        <v>40597</v>
      </c>
      <c r="E7" s="43" t="n">
        <v>90000</v>
      </c>
      <c r="G7" s="0" t="s">
        <v>461</v>
      </c>
    </row>
    <row r="8" customFormat="false" ht="12.75" hidden="false" customHeight="false" outlineLevel="0" collapsed="false">
      <c r="A8" s="0" t="s">
        <v>462</v>
      </c>
      <c r="B8" s="0" t="s">
        <v>463</v>
      </c>
      <c r="C8" s="1" t="s">
        <v>464</v>
      </c>
      <c r="D8" s="1" t="n">
        <v>40603</v>
      </c>
      <c r="E8" s="32" t="n">
        <v>260000</v>
      </c>
      <c r="G8" s="0" t="s">
        <v>456</v>
      </c>
    </row>
    <row r="9" customFormat="false" ht="12.75" hidden="false" customHeight="false" outlineLevel="0" collapsed="false">
      <c r="A9" s="0" t="s">
        <v>465</v>
      </c>
      <c r="B9" s="0" t="s">
        <v>466</v>
      </c>
      <c r="C9" s="1" t="s">
        <v>467</v>
      </c>
      <c r="D9" s="1" t="n">
        <v>40603</v>
      </c>
      <c r="E9" s="32" t="n">
        <v>93400</v>
      </c>
      <c r="G9" s="0" t="s">
        <v>456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1" t="s">
        <v>22</v>
      </c>
      <c r="D10" s="1" t="n">
        <v>40597</v>
      </c>
      <c r="E10" s="32" t="n">
        <v>3778.99</v>
      </c>
      <c r="G10" s="0" t="s">
        <v>241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1" t="s">
        <v>36</v>
      </c>
      <c r="D11" s="1" t="n">
        <v>40597</v>
      </c>
      <c r="E11" s="32" t="n">
        <v>6733.05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1" t="s">
        <v>43</v>
      </c>
      <c r="D12" s="1" t="n">
        <v>40513</v>
      </c>
      <c r="E12" s="32"/>
      <c r="F12" s="32" t="n">
        <v>7850</v>
      </c>
      <c r="G12" s="0" t="s">
        <v>256</v>
      </c>
    </row>
    <row r="13" customFormat="false" ht="12.75" hidden="false" customHeight="false" outlineLevel="0" collapsed="false">
      <c r="A13" s="0" t="s">
        <v>258</v>
      </c>
      <c r="B13" s="0" t="s">
        <v>259</v>
      </c>
      <c r="C13" s="1" t="s">
        <v>260</v>
      </c>
      <c r="D13" s="1" t="n">
        <v>40513</v>
      </c>
      <c r="E13" s="32" t="n">
        <v>2000</v>
      </c>
      <c r="G13" s="13" t="s">
        <v>257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1" t="s">
        <v>58</v>
      </c>
      <c r="D14" s="1" t="n">
        <v>40603</v>
      </c>
      <c r="E14" s="32" t="n">
        <v>177800</v>
      </c>
      <c r="G14" s="0" t="s">
        <v>241</v>
      </c>
    </row>
    <row r="15" customFormat="false" ht="12.75" hidden="false" customHeight="false" outlineLevel="0" collapsed="false">
      <c r="A15" s="0" t="s">
        <v>69</v>
      </c>
      <c r="B15" s="0" t="s">
        <v>70</v>
      </c>
      <c r="C15" s="1" t="s">
        <v>71</v>
      </c>
      <c r="D15" s="1" t="n">
        <v>40513</v>
      </c>
      <c r="F15" s="32" t="n">
        <v>10000</v>
      </c>
      <c r="G15" s="0" t="s">
        <v>468</v>
      </c>
    </row>
    <row r="16" customFormat="false" ht="12.75" hidden="false" customHeight="false" outlineLevel="0" collapsed="false">
      <c r="A16" s="0" t="s">
        <v>266</v>
      </c>
      <c r="B16" s="0" t="s">
        <v>267</v>
      </c>
      <c r="C16" s="1" t="s">
        <v>268</v>
      </c>
      <c r="D16" s="1" t="n">
        <v>40597</v>
      </c>
      <c r="E16" s="32" t="n">
        <v>193500</v>
      </c>
      <c r="G16" s="0" t="s">
        <v>94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1" t="s">
        <v>90</v>
      </c>
      <c r="D17" s="31" t="n">
        <v>40513</v>
      </c>
      <c r="E17" s="0" t="n">
        <v>813.62</v>
      </c>
      <c r="G17" s="0" t="s">
        <v>469</v>
      </c>
    </row>
    <row r="18" customFormat="false" ht="12.75" hidden="false" customHeight="false" outlineLevel="0" collapsed="false">
      <c r="A18" s="0" t="s">
        <v>270</v>
      </c>
      <c r="B18" s="0" t="s">
        <v>271</v>
      </c>
      <c r="C18" s="1" t="s">
        <v>16</v>
      </c>
      <c r="D18" s="31" t="n">
        <v>40513</v>
      </c>
      <c r="E18" s="2" t="n">
        <v>1101</v>
      </c>
      <c r="F18" s="2"/>
      <c r="G18" s="0" t="s">
        <v>469</v>
      </c>
    </row>
    <row r="19" customFormat="false" ht="12.75" hidden="false" customHeight="false" outlineLevel="0" collapsed="false">
      <c r="A19" s="0" t="s">
        <v>275</v>
      </c>
      <c r="B19" s="0" t="s">
        <v>276</v>
      </c>
      <c r="C19" s="1" t="s">
        <v>447</v>
      </c>
      <c r="D19" s="1" t="n">
        <v>40597</v>
      </c>
      <c r="E19" s="32" t="n">
        <v>370900</v>
      </c>
      <c r="G19" s="0" t="s">
        <v>94</v>
      </c>
    </row>
    <row r="20" customFormat="false" ht="12.75" hidden="false" customHeight="false" outlineLevel="0" collapsed="false">
      <c r="A20" s="0" t="s">
        <v>292</v>
      </c>
      <c r="B20" s="0" t="s">
        <v>293</v>
      </c>
      <c r="C20" s="1" t="s">
        <v>294</v>
      </c>
      <c r="D20" s="1" t="n">
        <v>40544</v>
      </c>
      <c r="E20" s="32" t="n">
        <v>210800</v>
      </c>
      <c r="G20" s="0" t="s">
        <v>94</v>
      </c>
    </row>
    <row r="21" customFormat="false" ht="12.75" hidden="false" customHeight="false" outlineLevel="0" collapsed="false">
      <c r="A21" s="0" t="s">
        <v>470</v>
      </c>
      <c r="B21" s="0" t="s">
        <v>471</v>
      </c>
      <c r="C21" s="1" t="s">
        <v>472</v>
      </c>
      <c r="D21" s="1" t="n">
        <v>40597</v>
      </c>
      <c r="E21" s="32" t="n">
        <v>5779.43</v>
      </c>
      <c r="G21" s="0" t="s">
        <v>469</v>
      </c>
    </row>
    <row r="22" customFormat="false" ht="12.75" hidden="false" customHeight="false" outlineLevel="0" collapsed="false">
      <c r="A22" s="0" t="s">
        <v>307</v>
      </c>
      <c r="B22" s="0" t="s">
        <v>308</v>
      </c>
      <c r="C22" s="1" t="s">
        <v>309</v>
      </c>
      <c r="D22" s="1" t="n">
        <v>40603</v>
      </c>
      <c r="E22" s="32" t="n">
        <v>393100</v>
      </c>
      <c r="G22" s="44" t="s">
        <v>473</v>
      </c>
    </row>
    <row r="23" customFormat="false" ht="12.75" hidden="false" customHeight="false" outlineLevel="0" collapsed="false">
      <c r="A23" s="0" t="s">
        <v>368</v>
      </c>
      <c r="B23" s="0" t="s">
        <v>369</v>
      </c>
      <c r="C23" s="1" t="s">
        <v>22</v>
      </c>
      <c r="D23" s="1" t="n">
        <v>40597</v>
      </c>
      <c r="E23" s="32" t="n">
        <v>1327.83</v>
      </c>
      <c r="G23" s="0" t="s">
        <v>469</v>
      </c>
    </row>
    <row r="24" customFormat="false" ht="12.75" hidden="false" customHeight="false" outlineLevel="0" collapsed="false">
      <c r="A24" s="0" t="s">
        <v>379</v>
      </c>
      <c r="B24" s="0" t="s">
        <v>380</v>
      </c>
      <c r="C24" s="1" t="s">
        <v>381</v>
      </c>
      <c r="D24" s="1" t="n">
        <v>40597</v>
      </c>
      <c r="E24" s="32" t="n">
        <v>538500</v>
      </c>
      <c r="G24" s="0" t="s">
        <v>94</v>
      </c>
    </row>
    <row r="25" customFormat="false" ht="12.75" hidden="false" customHeight="false" outlineLevel="0" collapsed="false">
      <c r="A25" s="0" t="s">
        <v>108</v>
      </c>
      <c r="B25" s="0" t="s">
        <v>109</v>
      </c>
      <c r="C25" s="1" t="s">
        <v>110</v>
      </c>
      <c r="D25" s="1" t="n">
        <v>40597</v>
      </c>
      <c r="E25" s="32" t="n">
        <v>3041.47</v>
      </c>
      <c r="G25" s="0" t="s">
        <v>469</v>
      </c>
    </row>
    <row r="26" customFormat="false" ht="12.75" hidden="false" customHeight="false" outlineLevel="0" collapsed="false">
      <c r="A26" s="0" t="s">
        <v>117</v>
      </c>
      <c r="B26" s="0" t="s">
        <v>118</v>
      </c>
      <c r="C26" s="1" t="s">
        <v>119</v>
      </c>
      <c r="D26" s="1" t="n">
        <v>40597</v>
      </c>
      <c r="E26" s="32" t="n">
        <v>9447.08</v>
      </c>
      <c r="G26" s="0" t="s">
        <v>469</v>
      </c>
    </row>
    <row r="27" customFormat="false" ht="12.75" hidden="false" customHeight="false" outlineLevel="0" collapsed="false">
      <c r="A27" s="0" t="s">
        <v>129</v>
      </c>
      <c r="B27" s="0" t="s">
        <v>130</v>
      </c>
      <c r="C27" s="1" t="s">
        <v>131</v>
      </c>
      <c r="D27" s="31" t="n">
        <v>40483</v>
      </c>
      <c r="E27" s="2" t="n">
        <v>10000</v>
      </c>
      <c r="F27" s="2"/>
      <c r="G27" s="0" t="s">
        <v>316</v>
      </c>
    </row>
    <row r="28" customFormat="false" ht="12.75" hidden="false" customHeight="false" outlineLevel="0" collapsed="false">
      <c r="A28" s="0" t="s">
        <v>474</v>
      </c>
      <c r="B28" s="0" t="s">
        <v>475</v>
      </c>
      <c r="C28" s="1" t="s">
        <v>476</v>
      </c>
      <c r="D28" s="1" t="n">
        <v>40603</v>
      </c>
      <c r="F28" s="32" t="n">
        <v>10000</v>
      </c>
      <c r="G28" s="0" t="s">
        <v>477</v>
      </c>
    </row>
    <row r="29" customFormat="false" ht="12.75" hidden="false" customHeight="false" outlineLevel="0" collapsed="false">
      <c r="A29" s="0" t="s">
        <v>399</v>
      </c>
      <c r="B29" s="0" t="s">
        <v>400</v>
      </c>
      <c r="C29" s="1" t="s">
        <v>478</v>
      </c>
      <c r="D29" s="1" t="n">
        <v>40603</v>
      </c>
      <c r="E29" s="32" t="n">
        <v>206600</v>
      </c>
      <c r="G29" s="0" t="s">
        <v>479</v>
      </c>
    </row>
    <row r="30" customFormat="false" ht="12.75" hidden="false" customHeight="false" outlineLevel="0" collapsed="false">
      <c r="A30" s="13" t="s">
        <v>139</v>
      </c>
      <c r="B30" s="13" t="s">
        <v>140</v>
      </c>
      <c r="C30" s="11" t="s">
        <v>141</v>
      </c>
      <c r="D30" s="11" t="n">
        <v>40483</v>
      </c>
      <c r="E30" s="43" t="n">
        <v>2515</v>
      </c>
      <c r="F30" s="13"/>
      <c r="G30" s="13" t="s">
        <v>480</v>
      </c>
    </row>
    <row r="31" customFormat="false" ht="12.75" hidden="false" customHeight="false" outlineLevel="0" collapsed="false">
      <c r="A31" s="0" t="s">
        <v>405</v>
      </c>
      <c r="B31" s="0" t="s">
        <v>406</v>
      </c>
      <c r="C31" s="1" t="s">
        <v>407</v>
      </c>
      <c r="D31" s="1" t="n">
        <v>40483</v>
      </c>
      <c r="E31" s="32" t="n">
        <v>2744.81</v>
      </c>
      <c r="G31" s="0" t="s">
        <v>469</v>
      </c>
    </row>
    <row r="32" customFormat="false" ht="12.75" hidden="false" customHeight="false" outlineLevel="0" collapsed="false">
      <c r="A32" s="0" t="s">
        <v>408</v>
      </c>
      <c r="B32" s="0" t="s">
        <v>409</v>
      </c>
      <c r="C32" s="1" t="s">
        <v>410</v>
      </c>
      <c r="D32" s="1" t="n">
        <v>40603</v>
      </c>
      <c r="E32" s="32" t="n">
        <v>36081.33</v>
      </c>
      <c r="G32" s="0" t="s">
        <v>481</v>
      </c>
    </row>
    <row r="33" customFormat="false" ht="12.75" hidden="false" customHeight="false" outlineLevel="0" collapsed="false">
      <c r="A33" s="0" t="s">
        <v>411</v>
      </c>
      <c r="B33" s="0" t="s">
        <v>412</v>
      </c>
      <c r="C33" s="1" t="s">
        <v>482</v>
      </c>
      <c r="D33" s="1" t="n">
        <v>40603</v>
      </c>
      <c r="E33" s="32" t="n">
        <v>273000</v>
      </c>
      <c r="G33" s="0" t="s">
        <v>456</v>
      </c>
    </row>
    <row r="34" customFormat="false" ht="12.75" hidden="false" customHeight="false" outlineLevel="0" collapsed="false">
      <c r="A34" s="0" t="s">
        <v>483</v>
      </c>
      <c r="B34" s="0" t="s">
        <v>484</v>
      </c>
      <c r="C34" s="1" t="s">
        <v>485</v>
      </c>
      <c r="D34" s="1" t="n">
        <v>40603</v>
      </c>
      <c r="E34" s="32" t="n">
        <v>73780.01</v>
      </c>
      <c r="G34" s="0" t="s">
        <v>456</v>
      </c>
    </row>
    <row r="35" customFormat="false" ht="12.75" hidden="false" customHeight="false" outlineLevel="0" collapsed="false">
      <c r="A35" s="0" t="s">
        <v>424</v>
      </c>
      <c r="B35" s="0" t="s">
        <v>425</v>
      </c>
      <c r="C35" s="1" t="s">
        <v>426</v>
      </c>
      <c r="D35" s="1" t="n">
        <v>40603</v>
      </c>
      <c r="E35" s="32" t="n">
        <v>227650</v>
      </c>
      <c r="G35" s="0" t="s">
        <v>486</v>
      </c>
    </row>
    <row r="36" customFormat="false" ht="12.75" hidden="false" customHeight="false" outlineLevel="0" collapsed="false">
      <c r="A36" s="0" t="s">
        <v>431</v>
      </c>
      <c r="B36" s="0" t="s">
        <v>432</v>
      </c>
      <c r="C36" s="1" t="s">
        <v>433</v>
      </c>
      <c r="D36" s="1" t="n">
        <v>40575</v>
      </c>
      <c r="E36" s="32" t="n">
        <v>5779.43</v>
      </c>
      <c r="G36" s="0" t="s">
        <v>469</v>
      </c>
    </row>
    <row r="37" customFormat="false" ht="12.75" hidden="false" customHeight="false" outlineLevel="0" collapsed="false">
      <c r="A37" s="0" t="s">
        <v>487</v>
      </c>
      <c r="B37" s="0" t="s">
        <v>488</v>
      </c>
      <c r="C37" s="1" t="s">
        <v>125</v>
      </c>
      <c r="D37" s="1" t="n">
        <v>40603</v>
      </c>
      <c r="E37" s="32" t="n">
        <v>254500</v>
      </c>
      <c r="G37" s="0" t="s">
        <v>456</v>
      </c>
    </row>
    <row r="38" customFormat="false" ht="12.75" hidden="false" customHeight="false" outlineLevel="0" collapsed="false">
      <c r="A38" s="0" t="s">
        <v>489</v>
      </c>
      <c r="B38" s="0" t="s">
        <v>490</v>
      </c>
      <c r="C38" s="1" t="s">
        <v>491</v>
      </c>
      <c r="D38" s="1" t="n">
        <v>40603</v>
      </c>
      <c r="E38" s="32" t="n">
        <v>368700</v>
      </c>
      <c r="G38" s="0" t="s">
        <v>94</v>
      </c>
    </row>
    <row r="39" customFormat="false" ht="12.75" hidden="false" customHeight="false" outlineLevel="0" collapsed="false">
      <c r="A39" s="0" t="s">
        <v>492</v>
      </c>
      <c r="B39" s="0" t="s">
        <v>493</v>
      </c>
      <c r="C39" s="1" t="s">
        <v>494</v>
      </c>
      <c r="D39" s="1" t="n">
        <v>40603</v>
      </c>
      <c r="E39" s="32" t="n">
        <v>389800</v>
      </c>
      <c r="G39" s="0" t="s">
        <v>456</v>
      </c>
    </row>
    <row r="40" customFormat="false" ht="12.75" hidden="false" customHeight="false" outlineLevel="0" collapsed="false">
      <c r="A40" s="0" t="s">
        <v>495</v>
      </c>
      <c r="B40" s="0" t="s">
        <v>496</v>
      </c>
      <c r="C40" s="1" t="s">
        <v>497</v>
      </c>
      <c r="D40" s="1" t="n">
        <v>40603</v>
      </c>
      <c r="E40" s="32" t="n">
        <v>279500</v>
      </c>
      <c r="G40" s="0" t="s">
        <v>456</v>
      </c>
    </row>
    <row r="41" customFormat="false" ht="12.75" hidden="false" customHeight="false" outlineLevel="0" collapsed="false">
      <c r="A41" s="0" t="s">
        <v>498</v>
      </c>
      <c r="B41" s="0" t="s">
        <v>499</v>
      </c>
      <c r="C41" s="1" t="s">
        <v>500</v>
      </c>
      <c r="D41" s="1" t="n">
        <v>40603</v>
      </c>
      <c r="E41" s="32"/>
      <c r="F41" s="0" t="n">
        <v>804.43</v>
      </c>
    </row>
    <row r="42" customFormat="false" ht="12.75" hidden="false" customHeight="false" outlineLevel="0" collapsed="false">
      <c r="A42" s="0" t="s">
        <v>501</v>
      </c>
      <c r="B42" s="0" t="s">
        <v>502</v>
      </c>
      <c r="C42" s="1" t="s">
        <v>503</v>
      </c>
      <c r="D42" s="1" t="n">
        <v>40603</v>
      </c>
      <c r="E42" s="32" t="n">
        <v>25000</v>
      </c>
      <c r="G42" s="0" t="s">
        <v>456</v>
      </c>
    </row>
    <row r="43" customFormat="false" ht="12.75" hidden="false" customHeight="false" outlineLevel="0" collapsed="false">
      <c r="A43" s="0" t="s">
        <v>504</v>
      </c>
      <c r="B43" s="0" t="s">
        <v>505</v>
      </c>
      <c r="C43" s="1" t="s">
        <v>506</v>
      </c>
      <c r="D43" s="1" t="n">
        <v>40603</v>
      </c>
      <c r="E43" s="32" t="n">
        <v>222700</v>
      </c>
      <c r="G43" s="0" t="s">
        <v>456</v>
      </c>
    </row>
    <row r="44" customFormat="false" ht="12.75" hidden="false" customHeight="false" outlineLevel="0" collapsed="false">
      <c r="A44" s="0" t="s">
        <v>507</v>
      </c>
      <c r="B44" s="0" t="s">
        <v>508</v>
      </c>
      <c r="C44" s="1" t="s">
        <v>509</v>
      </c>
      <c r="D44" s="1" t="n">
        <v>40603</v>
      </c>
      <c r="E44" s="32" t="n">
        <v>176000</v>
      </c>
      <c r="G44" s="0" t="s">
        <v>456</v>
      </c>
    </row>
    <row r="45" customFormat="false" ht="12.75" hidden="false" customHeight="false" outlineLevel="0" collapsed="false">
      <c r="A45" s="0" t="s">
        <v>510</v>
      </c>
      <c r="B45" s="0" t="s">
        <v>511</v>
      </c>
      <c r="C45" s="1" t="s">
        <v>512</v>
      </c>
      <c r="D45" s="1" t="n">
        <v>40603</v>
      </c>
      <c r="E45" s="32" t="n">
        <v>239900</v>
      </c>
      <c r="G45" s="0" t="s">
        <v>513</v>
      </c>
    </row>
    <row r="46" customFormat="false" ht="12.75" hidden="false" customHeight="false" outlineLevel="0" collapsed="false">
      <c r="A46" s="0" t="s">
        <v>514</v>
      </c>
      <c r="B46" s="0" t="s">
        <v>515</v>
      </c>
      <c r="C46" s="1" t="s">
        <v>516</v>
      </c>
      <c r="D46" s="1" t="n">
        <v>40603</v>
      </c>
      <c r="E46" s="32" t="n">
        <v>229900</v>
      </c>
      <c r="G46" s="0" t="s">
        <v>72</v>
      </c>
    </row>
    <row r="47" customFormat="false" ht="12.75" hidden="false" customHeight="false" outlineLevel="0" collapsed="false">
      <c r="E47" s="32" t="n">
        <f aca="false">SUM(E5:E46)</f>
        <v>5611173.05</v>
      </c>
      <c r="F47" s="32" t="n">
        <f aca="false">SUM(F5:F46)</f>
        <v>36321.43</v>
      </c>
    </row>
    <row r="49" customFormat="false" ht="12.75" hidden="false" customHeight="false" outlineLevel="0" collapsed="false">
      <c r="A49" s="15" t="s">
        <v>174</v>
      </c>
      <c r="B49" s="15" t="s">
        <v>175</v>
      </c>
      <c r="C49" s="3"/>
      <c r="D49" s="16"/>
      <c r="E49" s="16"/>
      <c r="F49" s="17" t="n">
        <f aca="false">SUM(F50:F77)</f>
        <v>304712.75</v>
      </c>
      <c r="G49" s="17"/>
    </row>
    <row r="50" customFormat="false" ht="12.75" hidden="false" customHeight="false" outlineLevel="0" collapsed="false">
      <c r="A50" s="0" t="s">
        <v>176</v>
      </c>
      <c r="B50" s="18" t="n">
        <v>40140</v>
      </c>
      <c r="C50" s="0" t="s">
        <v>177</v>
      </c>
      <c r="D50" s="19" t="s">
        <v>178</v>
      </c>
      <c r="E50" s="20"/>
      <c r="F50" s="2" t="n">
        <v>5000</v>
      </c>
      <c r="G50" s="21"/>
    </row>
    <row r="51" customFormat="false" ht="12.75" hidden="false" customHeight="false" outlineLevel="0" collapsed="false">
      <c r="A51" s="0" t="s">
        <v>179</v>
      </c>
      <c r="B51" s="18" t="n">
        <v>40211</v>
      </c>
      <c r="C51" s="0" t="s">
        <v>180</v>
      </c>
      <c r="D51" s="22" t="n">
        <v>8442</v>
      </c>
      <c r="E51" s="20"/>
      <c r="F51" s="2" t="n">
        <v>5000</v>
      </c>
      <c r="G51" s="21"/>
    </row>
    <row r="52" customFormat="false" ht="12.75" hidden="false" customHeight="false" outlineLevel="0" collapsed="false">
      <c r="A52" s="0" t="s">
        <v>181</v>
      </c>
      <c r="B52" s="18" t="n">
        <v>40234</v>
      </c>
      <c r="C52" s="0" t="s">
        <v>182</v>
      </c>
      <c r="D52" s="22" t="n">
        <v>8429</v>
      </c>
      <c r="E52" s="20"/>
      <c r="F52" s="2" t="n">
        <v>5000</v>
      </c>
      <c r="G52" s="21"/>
    </row>
    <row r="53" customFormat="false" ht="12.75" hidden="false" customHeight="false" outlineLevel="0" collapsed="false">
      <c r="A53" s="0" t="s">
        <v>183</v>
      </c>
      <c r="B53" s="18" t="n">
        <v>40256</v>
      </c>
      <c r="C53" s="0" t="s">
        <v>184</v>
      </c>
      <c r="D53" s="22" t="n">
        <v>8568</v>
      </c>
      <c r="E53" s="20"/>
      <c r="F53" s="2" t="n">
        <v>5000</v>
      </c>
      <c r="G53" s="21"/>
    </row>
    <row r="54" customFormat="false" ht="12.75" hidden="false" customHeight="false" outlineLevel="0" collapsed="false">
      <c r="A54" s="0" t="s">
        <v>185</v>
      </c>
      <c r="B54" s="18" t="n">
        <v>40336</v>
      </c>
      <c r="C54" s="0" t="s">
        <v>186</v>
      </c>
      <c r="D54" s="22" t="n">
        <v>9092</v>
      </c>
      <c r="E54" s="20"/>
      <c r="F54" s="2" t="n">
        <v>500</v>
      </c>
      <c r="G54" s="21"/>
    </row>
    <row r="55" customFormat="false" ht="12.75" hidden="false" customHeight="false" outlineLevel="0" collapsed="false">
      <c r="A55" s="0" t="s">
        <v>187</v>
      </c>
      <c r="B55" s="18" t="n">
        <v>40359</v>
      </c>
      <c r="C55" s="0" t="s">
        <v>188</v>
      </c>
      <c r="D55" s="22" t="n">
        <v>7289</v>
      </c>
      <c r="E55" s="20"/>
      <c r="F55" s="2" t="n">
        <v>3000</v>
      </c>
      <c r="G55" s="21"/>
    </row>
    <row r="56" customFormat="false" ht="12.75" hidden="false" customHeight="false" outlineLevel="0" collapsed="false">
      <c r="A56" s="0" t="s">
        <v>189</v>
      </c>
      <c r="B56" s="18" t="n">
        <v>40375</v>
      </c>
      <c r="C56" s="0" t="s">
        <v>190</v>
      </c>
      <c r="D56" s="22" t="n">
        <v>9409</v>
      </c>
      <c r="E56" s="20"/>
      <c r="F56" s="2" t="n">
        <v>1000</v>
      </c>
      <c r="G56" s="21"/>
    </row>
    <row r="57" customFormat="false" ht="12.75" hidden="false" customHeight="false" outlineLevel="0" collapsed="false">
      <c r="A57" s="0" t="s">
        <v>191</v>
      </c>
      <c r="B57" s="18" t="n">
        <v>40406</v>
      </c>
      <c r="C57" s="0" t="s">
        <v>192</v>
      </c>
      <c r="D57" s="22" t="n">
        <v>9625</v>
      </c>
      <c r="E57" s="20"/>
      <c r="F57" s="2" t="n">
        <v>3000</v>
      </c>
      <c r="G57" s="21"/>
    </row>
    <row r="58" customFormat="false" ht="12.75" hidden="false" customHeight="false" outlineLevel="0" collapsed="false">
      <c r="A58" s="0" t="s">
        <v>193</v>
      </c>
      <c r="B58" s="18" t="n">
        <v>40409</v>
      </c>
      <c r="C58" s="0" t="s">
        <v>194</v>
      </c>
      <c r="D58" s="22" t="n">
        <v>9650</v>
      </c>
      <c r="E58" s="20"/>
      <c r="F58" s="2" t="n">
        <v>12500</v>
      </c>
      <c r="G58" s="21"/>
    </row>
    <row r="59" customFormat="false" ht="12.75" hidden="false" customHeight="false" outlineLevel="0" collapsed="false">
      <c r="A59" s="0" t="s">
        <v>195</v>
      </c>
      <c r="B59" s="18" t="n">
        <v>40421</v>
      </c>
      <c r="C59" s="0" t="s">
        <v>196</v>
      </c>
      <c r="D59" s="22" t="n">
        <v>9748</v>
      </c>
      <c r="E59" s="20"/>
      <c r="F59" s="2" t="n">
        <v>5000</v>
      </c>
      <c r="G59" s="21"/>
    </row>
    <row r="60" customFormat="false" ht="12.75" hidden="false" customHeight="false" outlineLevel="0" collapsed="false">
      <c r="A60" s="0" t="s">
        <v>199</v>
      </c>
      <c r="B60" s="18" t="n">
        <v>40499</v>
      </c>
      <c r="C60" s="0" t="s">
        <v>200</v>
      </c>
      <c r="D60" s="22" t="n">
        <v>11374</v>
      </c>
      <c r="E60" s="2"/>
      <c r="F60" s="2" t="n">
        <v>5000</v>
      </c>
      <c r="G60" s="21"/>
    </row>
    <row r="61" customFormat="false" ht="12.75" hidden="false" customHeight="false" outlineLevel="0" collapsed="false">
      <c r="A61" s="0" t="s">
        <v>207</v>
      </c>
      <c r="B61" s="18" t="n">
        <v>40516</v>
      </c>
      <c r="C61" s="0" t="s">
        <v>208</v>
      </c>
      <c r="D61" s="22" t="n">
        <v>11610</v>
      </c>
      <c r="E61" s="2"/>
      <c r="F61" s="2" t="n">
        <v>500</v>
      </c>
      <c r="G61" s="21"/>
    </row>
    <row r="62" customFormat="false" ht="12.75" hidden="false" customHeight="false" outlineLevel="0" collapsed="false">
      <c r="A62" s="0" t="s">
        <v>209</v>
      </c>
      <c r="B62" s="18" t="n">
        <v>40516</v>
      </c>
      <c r="C62" s="0" t="s">
        <v>210</v>
      </c>
      <c r="D62" s="22" t="n">
        <v>11613</v>
      </c>
      <c r="E62" s="2"/>
      <c r="F62" s="2" t="n">
        <v>2000</v>
      </c>
      <c r="G62" s="21"/>
    </row>
    <row r="63" customFormat="false" ht="12.75" hidden="false" customHeight="false" outlineLevel="0" collapsed="false">
      <c r="A63" s="0" t="s">
        <v>343</v>
      </c>
      <c r="B63" s="18" t="n">
        <v>40574</v>
      </c>
      <c r="C63" s="0" t="s">
        <v>344</v>
      </c>
      <c r="D63" s="22" t="n">
        <v>9360</v>
      </c>
      <c r="E63" s="2"/>
      <c r="F63" s="2" t="n">
        <v>24900</v>
      </c>
      <c r="G63" s="21"/>
    </row>
    <row r="64" customFormat="false" ht="12.75" hidden="false" customHeight="false" outlineLevel="0" collapsed="false">
      <c r="A64" s="0" t="s">
        <v>345</v>
      </c>
      <c r="B64" s="18" t="n">
        <v>40574</v>
      </c>
      <c r="C64" s="0" t="s">
        <v>346</v>
      </c>
      <c r="D64" s="22" t="n">
        <v>9922</v>
      </c>
      <c r="E64" s="2"/>
      <c r="F64" s="2" t="n">
        <v>500</v>
      </c>
      <c r="G64" s="21"/>
    </row>
    <row r="65" customFormat="false" ht="12.75" hidden="false" customHeight="false" outlineLevel="0" collapsed="false">
      <c r="A65" s="0" t="s">
        <v>211</v>
      </c>
      <c r="B65" s="18" t="n">
        <v>40518</v>
      </c>
      <c r="C65" s="0" t="s">
        <v>212</v>
      </c>
      <c r="D65" s="22" t="n">
        <v>11620</v>
      </c>
      <c r="E65" s="2"/>
      <c r="F65" s="2" t="n">
        <v>1000</v>
      </c>
      <c r="G65" s="36"/>
    </row>
    <row r="66" customFormat="false" ht="12.75" hidden="false" customHeight="false" outlineLevel="0" collapsed="false">
      <c r="A66" s="0" t="s">
        <v>215</v>
      </c>
      <c r="B66" s="18" t="n">
        <v>40528</v>
      </c>
      <c r="C66" s="0" t="s">
        <v>216</v>
      </c>
      <c r="D66" s="22" t="n">
        <v>11727</v>
      </c>
      <c r="E66" s="2"/>
      <c r="F66" s="2" t="n">
        <v>10000</v>
      </c>
      <c r="G66" s="37"/>
    </row>
    <row r="67" customFormat="false" ht="12.75" hidden="false" customHeight="false" outlineLevel="0" collapsed="false">
      <c r="A67" s="0" t="s">
        <v>339</v>
      </c>
      <c r="B67" s="18" t="n">
        <v>40569</v>
      </c>
      <c r="C67" s="0" t="s">
        <v>340</v>
      </c>
      <c r="D67" s="22" t="n">
        <v>12102</v>
      </c>
      <c r="E67" s="2"/>
      <c r="F67" s="2" t="n">
        <v>500</v>
      </c>
      <c r="G67" s="37"/>
    </row>
    <row r="68" customFormat="false" ht="12.75" hidden="false" customHeight="false" outlineLevel="0" collapsed="false">
      <c r="A68" s="0" t="s">
        <v>232</v>
      </c>
      <c r="B68" s="18" t="n">
        <v>40877</v>
      </c>
      <c r="C68" s="0" t="s">
        <v>233</v>
      </c>
      <c r="D68" s="22" t="n">
        <v>11536</v>
      </c>
      <c r="E68" s="2"/>
      <c r="F68" s="2" t="n">
        <v>173323.16</v>
      </c>
      <c r="G68" s="37"/>
    </row>
    <row r="69" customFormat="false" ht="12.75" hidden="false" customHeight="false" outlineLevel="0" collapsed="false">
      <c r="A69" s="38" t="s">
        <v>450</v>
      </c>
      <c r="B69" s="39" t="n">
        <v>40595</v>
      </c>
      <c r="C69" s="2" t="s">
        <v>451</v>
      </c>
      <c r="D69" s="42" t="s">
        <v>452</v>
      </c>
      <c r="E69" s="2"/>
      <c r="F69" s="45" t="n">
        <v>-5000</v>
      </c>
      <c r="G69" s="37"/>
    </row>
    <row r="70" customFormat="false" ht="12.75" hidden="false" customHeight="false" outlineLevel="0" collapsed="false">
      <c r="A70" s="38" t="s">
        <v>446</v>
      </c>
      <c r="B70" s="39" t="n">
        <v>40602</v>
      </c>
      <c r="C70" s="38" t="s">
        <v>447</v>
      </c>
      <c r="D70" s="40" t="n">
        <v>12323</v>
      </c>
      <c r="E70" s="2"/>
      <c r="F70" s="2" t="n">
        <v>10000</v>
      </c>
      <c r="G70" s="37"/>
    </row>
    <row r="71" customFormat="false" ht="12.75" hidden="false" customHeight="false" outlineLevel="0" collapsed="false">
      <c r="A71" s="0" t="s">
        <v>517</v>
      </c>
      <c r="B71" s="18" t="n">
        <v>40604</v>
      </c>
      <c r="C71" s="32" t="s">
        <v>449</v>
      </c>
      <c r="D71" s="22" t="n">
        <v>12373</v>
      </c>
      <c r="E71" s="2"/>
      <c r="F71" s="2" t="n">
        <v>10000</v>
      </c>
      <c r="G71" s="37"/>
    </row>
    <row r="72" customFormat="false" ht="12.75" hidden="false" customHeight="false" outlineLevel="0" collapsed="false">
      <c r="A72" s="0" t="s">
        <v>518</v>
      </c>
      <c r="B72" s="18" t="n">
        <v>40619</v>
      </c>
      <c r="C72" s="0" t="s">
        <v>519</v>
      </c>
      <c r="D72" s="22" t="n">
        <v>12476</v>
      </c>
      <c r="E72" s="2"/>
      <c r="F72" s="2" t="n">
        <v>10000</v>
      </c>
      <c r="G72" s="37"/>
    </row>
    <row r="73" customFormat="false" ht="12.75" hidden="false" customHeight="false" outlineLevel="0" collapsed="false">
      <c r="A73" s="0" t="s">
        <v>520</v>
      </c>
      <c r="B73" s="18" t="n">
        <v>40621</v>
      </c>
      <c r="C73" s="0" t="s">
        <v>521</v>
      </c>
      <c r="D73" s="22" t="n">
        <v>12489</v>
      </c>
      <c r="E73" s="2"/>
      <c r="F73" s="2" t="n">
        <v>306</v>
      </c>
      <c r="G73" s="37"/>
    </row>
    <row r="74" customFormat="false" ht="12.75" hidden="false" customHeight="false" outlineLevel="0" collapsed="false">
      <c r="A74" s="0" t="s">
        <v>522</v>
      </c>
      <c r="B74" s="18" t="n">
        <v>40626</v>
      </c>
      <c r="C74" s="0" t="s">
        <v>523</v>
      </c>
      <c r="D74" s="22" t="n">
        <v>12517</v>
      </c>
      <c r="E74" s="2"/>
      <c r="F74" s="2" t="n">
        <v>2000</v>
      </c>
      <c r="G74" s="37"/>
    </row>
    <row r="75" customFormat="false" ht="12.75" hidden="false" customHeight="false" outlineLevel="0" collapsed="false">
      <c r="A75" s="0" t="s">
        <v>524</v>
      </c>
      <c r="B75" s="18" t="n">
        <v>40627</v>
      </c>
      <c r="C75" s="0" t="s">
        <v>525</v>
      </c>
      <c r="D75" s="22" t="n">
        <v>12522</v>
      </c>
      <c r="E75" s="2"/>
      <c r="F75" s="2" t="n">
        <v>3000</v>
      </c>
      <c r="G75" s="37" t="n">
        <v>6</v>
      </c>
    </row>
    <row r="76" customFormat="false" ht="12.75" hidden="false" customHeight="false" outlineLevel="0" collapsed="false">
      <c r="A76" s="0" t="s">
        <v>526</v>
      </c>
      <c r="B76" s="18" t="n">
        <v>40633</v>
      </c>
      <c r="C76" s="0" t="s">
        <v>527</v>
      </c>
      <c r="D76" s="22" t="n">
        <v>11810</v>
      </c>
      <c r="E76" s="2"/>
      <c r="F76" s="2" t="n">
        <v>5000</v>
      </c>
      <c r="G76" s="46"/>
    </row>
    <row r="77" customFormat="false" ht="12.75" hidden="false" customHeight="false" outlineLevel="0" collapsed="false">
      <c r="A77" s="0" t="s">
        <v>528</v>
      </c>
      <c r="B77" s="18" t="n">
        <v>40633</v>
      </c>
      <c r="C77" s="0" t="s">
        <v>529</v>
      </c>
      <c r="D77" s="22" t="n">
        <v>12571</v>
      </c>
      <c r="E77" s="2"/>
      <c r="F77" s="2" t="n">
        <v>6683.59</v>
      </c>
      <c r="G77" s="46"/>
    </row>
    <row r="78" customFormat="false" ht="12.75" hidden="false" customHeight="false" outlineLevel="0" collapsed="false">
      <c r="A78" s="38"/>
      <c r="B78" s="39"/>
      <c r="C78" s="2"/>
      <c r="D78" s="42"/>
      <c r="E78" s="2"/>
      <c r="F78" s="2"/>
      <c r="G78" s="37"/>
    </row>
    <row r="79" customFormat="false" ht="12.75" hidden="false" customHeight="false" outlineLevel="0" collapsed="false">
      <c r="B79" s="18"/>
      <c r="C79" s="2"/>
      <c r="D79" s="42"/>
      <c r="E79" s="2"/>
      <c r="F79" s="2"/>
    </row>
    <row r="81" customFormat="false" ht="12.75" hidden="false" customHeight="false" outlineLevel="0" collapsed="false">
      <c r="E81" s="17" t="s">
        <v>347</v>
      </c>
      <c r="F81" s="16" t="n">
        <f aca="false">+E47-F47-F49</f>
        <v>5270138.87</v>
      </c>
    </row>
    <row r="82" customFormat="false" ht="12.75" hidden="false" customHeight="false" outlineLevel="0" collapsed="false">
      <c r="E82" s="17" t="s">
        <v>348</v>
      </c>
      <c r="F82" s="41" t="n">
        <v>5285565.97</v>
      </c>
    </row>
    <row r="83" customFormat="false" ht="12.75" hidden="false" customHeight="false" outlineLevel="0" collapsed="false">
      <c r="E83" s="17" t="s">
        <v>349</v>
      </c>
      <c r="F83" s="2" t="n">
        <f aca="false">+F81-F82</f>
        <v>-15427.0999999996</v>
      </c>
    </row>
  </sheetData>
  <autoFilter ref="A5:G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3" t="s">
        <v>530</v>
      </c>
    </row>
    <row r="2" customFormat="false" ht="12.75" hidden="false" customHeight="false" outlineLevel="0" collapsed="false">
      <c r="A2" s="15" t="s">
        <v>531</v>
      </c>
    </row>
    <row r="3" customFormat="false" ht="12.75" hidden="false" customHeight="false" outlineLevel="0" collapsed="false">
      <c r="A3" s="15" t="s">
        <v>532</v>
      </c>
    </row>
    <row r="5" customFormat="false" ht="12.75" hidden="false" customHeight="false" outlineLevel="0" collapsed="false">
      <c r="A5" s="0" t="s">
        <v>457</v>
      </c>
      <c r="B5" s="0" t="s">
        <v>458</v>
      </c>
      <c r="C5" s="0" t="s">
        <v>533</v>
      </c>
      <c r="E5" s="32" t="n">
        <v>-7667</v>
      </c>
    </row>
    <row r="6" customFormat="false" ht="12.75" hidden="false" customHeight="false" outlineLevel="0" collapsed="false">
      <c r="A6" s="0" t="s">
        <v>353</v>
      </c>
      <c r="B6" s="0" t="s">
        <v>354</v>
      </c>
      <c r="C6" s="0" t="s">
        <v>355</v>
      </c>
      <c r="E6" s="32" t="n">
        <v>90000</v>
      </c>
      <c r="F6" s="32"/>
    </row>
    <row r="7" customFormat="false" ht="12.75" hidden="false" customHeight="false" outlineLevel="0" collapsed="false">
      <c r="A7" s="0" t="s">
        <v>534</v>
      </c>
      <c r="B7" s="0" t="s">
        <v>535</v>
      </c>
      <c r="C7" s="0" t="s">
        <v>536</v>
      </c>
      <c r="E7" s="32" t="n">
        <v>188000</v>
      </c>
    </row>
    <row r="8" customFormat="false" ht="12.75" hidden="false" customHeight="false" outlineLevel="0" collapsed="false">
      <c r="A8" s="0" t="s">
        <v>537</v>
      </c>
      <c r="B8" s="0" t="s">
        <v>538</v>
      </c>
      <c r="C8" s="0" t="s">
        <v>539</v>
      </c>
      <c r="E8" s="32" t="n">
        <v>107410</v>
      </c>
    </row>
    <row r="9" customFormat="false" ht="12.75" hidden="false" customHeight="false" outlineLevel="0" collapsed="false">
      <c r="A9" s="0" t="s">
        <v>540</v>
      </c>
      <c r="B9" s="0" t="s">
        <v>541</v>
      </c>
      <c r="C9" s="0" t="s">
        <v>542</v>
      </c>
      <c r="E9" s="32" t="n">
        <v>105000</v>
      </c>
    </row>
    <row r="10" customFormat="false" ht="12.75" hidden="false" customHeight="false" outlineLevel="0" collapsed="false">
      <c r="A10" s="0" t="s">
        <v>543</v>
      </c>
      <c r="B10" s="0" t="s">
        <v>544</v>
      </c>
      <c r="C10" s="0" t="s">
        <v>545</v>
      </c>
      <c r="E10" s="32" t="n">
        <v>102000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s">
        <v>22</v>
      </c>
      <c r="E11" s="32" t="n">
        <v>3778.99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36</v>
      </c>
      <c r="E12" s="32" t="n">
        <v>6733.05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">
        <v>43</v>
      </c>
      <c r="E13" s="32" t="n">
        <v>-7850</v>
      </c>
    </row>
    <row r="14" customFormat="false" ht="12.75" hidden="false" customHeight="false" outlineLevel="0" collapsed="false">
      <c r="A14" s="0" t="s">
        <v>258</v>
      </c>
      <c r="B14" s="0" t="s">
        <v>259</v>
      </c>
      <c r="C14" s="0" t="s">
        <v>260</v>
      </c>
      <c r="E14" s="32" t="n">
        <v>2000</v>
      </c>
    </row>
    <row r="15" customFormat="false" ht="12.75" hidden="false" customHeight="false" outlineLevel="0" collapsed="false">
      <c r="A15" s="0" t="s">
        <v>56</v>
      </c>
      <c r="B15" s="0" t="s">
        <v>57</v>
      </c>
      <c r="C15" s="0" t="s">
        <v>58</v>
      </c>
      <c r="E15" s="32" t="n">
        <v>131303.83</v>
      </c>
    </row>
    <row r="16" customFormat="false" ht="12.75" hidden="false" customHeight="false" outlineLevel="0" collapsed="false">
      <c r="A16" s="0" t="s">
        <v>266</v>
      </c>
      <c r="B16" s="0" t="s">
        <v>267</v>
      </c>
      <c r="C16" s="0" t="s">
        <v>268</v>
      </c>
      <c r="E16" s="32" t="n">
        <v>193500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0" t="s">
        <v>90</v>
      </c>
      <c r="E17" s="0" t="n">
        <v>813.62</v>
      </c>
    </row>
    <row r="18" customFormat="false" ht="12.75" hidden="false" customHeight="false" outlineLevel="0" collapsed="false">
      <c r="A18" s="0" t="s">
        <v>270</v>
      </c>
      <c r="B18" s="0" t="s">
        <v>271</v>
      </c>
      <c r="C18" s="0" t="s">
        <v>16</v>
      </c>
      <c r="E18" s="32" t="n">
        <v>1101</v>
      </c>
    </row>
    <row r="19" customFormat="false" ht="12.75" hidden="false" customHeight="false" outlineLevel="0" collapsed="false">
      <c r="A19" s="0" t="s">
        <v>275</v>
      </c>
      <c r="B19" s="0" t="s">
        <v>276</v>
      </c>
      <c r="C19" s="0" t="s">
        <v>277</v>
      </c>
      <c r="E19" s="32" t="n">
        <v>60000</v>
      </c>
    </row>
    <row r="20" customFormat="false" ht="12.75" hidden="false" customHeight="false" outlineLevel="0" collapsed="false">
      <c r="A20" s="0" t="s">
        <v>546</v>
      </c>
      <c r="B20" s="0" t="s">
        <v>547</v>
      </c>
      <c r="C20" s="0" t="s">
        <v>548</v>
      </c>
      <c r="E20" s="32" t="n">
        <v>179000</v>
      </c>
    </row>
    <row r="21" customFormat="false" ht="12.75" hidden="false" customHeight="false" outlineLevel="0" collapsed="false">
      <c r="A21" s="0" t="s">
        <v>288</v>
      </c>
      <c r="B21" s="0" t="s">
        <v>289</v>
      </c>
      <c r="C21" s="0" t="s">
        <v>290</v>
      </c>
      <c r="E21" s="0" t="n">
        <v>-109.8</v>
      </c>
    </row>
    <row r="22" customFormat="false" ht="12.75" hidden="false" customHeight="false" outlineLevel="0" collapsed="false">
      <c r="A22" s="0" t="s">
        <v>292</v>
      </c>
      <c r="B22" s="0" t="s">
        <v>293</v>
      </c>
      <c r="C22" s="0" t="s">
        <v>294</v>
      </c>
      <c r="E22" s="32" t="n">
        <v>140800</v>
      </c>
    </row>
    <row r="23" customFormat="false" ht="12.75" hidden="false" customHeight="false" outlineLevel="0" collapsed="false">
      <c r="A23" s="0" t="s">
        <v>470</v>
      </c>
      <c r="B23" s="0" t="s">
        <v>471</v>
      </c>
      <c r="C23" s="0" t="s">
        <v>549</v>
      </c>
      <c r="E23" s="32" t="n">
        <v>5779.43</v>
      </c>
    </row>
    <row r="24" customFormat="false" ht="12.75" hidden="false" customHeight="false" outlineLevel="0" collapsed="false">
      <c r="A24" s="0" t="s">
        <v>307</v>
      </c>
      <c r="B24" s="0" t="s">
        <v>308</v>
      </c>
      <c r="C24" s="0" t="s">
        <v>309</v>
      </c>
      <c r="E24" s="32" t="n">
        <v>393100</v>
      </c>
    </row>
    <row r="25" customFormat="false" ht="12.75" hidden="false" customHeight="false" outlineLevel="0" collapsed="false">
      <c r="A25" s="0" t="s">
        <v>368</v>
      </c>
      <c r="B25" s="0" t="s">
        <v>369</v>
      </c>
      <c r="C25" s="0" t="s">
        <v>22</v>
      </c>
      <c r="E25" s="32" t="n">
        <v>1327.83</v>
      </c>
    </row>
    <row r="26" customFormat="false" ht="12.75" hidden="false" customHeight="false" outlineLevel="0" collapsed="false">
      <c r="A26" s="0" t="s">
        <v>373</v>
      </c>
      <c r="B26" s="0" t="s">
        <v>374</v>
      </c>
      <c r="C26" s="0" t="s">
        <v>375</v>
      </c>
      <c r="E26" s="0" t="n">
        <v>34.8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0" t="s">
        <v>110</v>
      </c>
      <c r="E27" s="32" t="n">
        <v>3041.47</v>
      </c>
    </row>
    <row r="28" customFormat="false" ht="12.75" hidden="false" customHeight="false" outlineLevel="0" collapsed="false">
      <c r="A28" s="0" t="s">
        <v>117</v>
      </c>
      <c r="B28" s="0" t="s">
        <v>118</v>
      </c>
      <c r="C28" s="0" t="s">
        <v>119</v>
      </c>
      <c r="E28" s="32" t="n">
        <v>9447.08</v>
      </c>
    </row>
    <row r="29" customFormat="false" ht="12.75" hidden="false" customHeight="false" outlineLevel="0" collapsed="false">
      <c r="A29" s="0" t="s">
        <v>387</v>
      </c>
      <c r="B29" s="0" t="s">
        <v>388</v>
      </c>
      <c r="C29" s="0" t="s">
        <v>389</v>
      </c>
      <c r="E29" s="32" t="n">
        <v>420000</v>
      </c>
    </row>
    <row r="30" customFormat="false" ht="12.75" hidden="false" customHeight="false" outlineLevel="0" collapsed="false">
      <c r="A30" s="0" t="s">
        <v>129</v>
      </c>
      <c r="B30" s="0" t="s">
        <v>130</v>
      </c>
      <c r="C30" s="0" t="s">
        <v>131</v>
      </c>
      <c r="E30" s="32" t="n">
        <v>10000</v>
      </c>
    </row>
    <row r="31" customFormat="false" ht="12.75" hidden="false" customHeight="false" outlineLevel="0" collapsed="false">
      <c r="A31" s="0" t="s">
        <v>550</v>
      </c>
      <c r="B31" s="0" t="s">
        <v>551</v>
      </c>
      <c r="C31" s="0" t="s">
        <v>552</v>
      </c>
      <c r="E31" s="32" t="n">
        <v>205300</v>
      </c>
    </row>
    <row r="32" customFormat="false" ht="12.75" hidden="false" customHeight="false" outlineLevel="0" collapsed="false">
      <c r="A32" s="0" t="s">
        <v>474</v>
      </c>
      <c r="B32" s="0" t="s">
        <v>475</v>
      </c>
      <c r="C32" s="0" t="s">
        <v>476</v>
      </c>
      <c r="E32" s="32" t="n">
        <v>-10000</v>
      </c>
    </row>
    <row r="33" customFormat="false" ht="12.75" hidden="false" customHeight="false" outlineLevel="0" collapsed="false">
      <c r="A33" s="0" t="s">
        <v>139</v>
      </c>
      <c r="B33" s="0" t="s">
        <v>140</v>
      </c>
      <c r="C33" s="0" t="s">
        <v>141</v>
      </c>
      <c r="E33" s="32" t="n">
        <v>2515</v>
      </c>
    </row>
    <row r="34" customFormat="false" ht="12.75" hidden="false" customHeight="false" outlineLevel="0" collapsed="false">
      <c r="A34" s="0" t="s">
        <v>405</v>
      </c>
      <c r="B34" s="0" t="s">
        <v>406</v>
      </c>
      <c r="C34" s="0" t="s">
        <v>407</v>
      </c>
      <c r="E34" s="32" t="n">
        <v>2744.81</v>
      </c>
    </row>
    <row r="35" customFormat="false" ht="12.75" hidden="false" customHeight="false" outlineLevel="0" collapsed="false">
      <c r="A35" s="0" t="s">
        <v>408</v>
      </c>
      <c r="B35" s="0" t="s">
        <v>409</v>
      </c>
      <c r="C35" s="0" t="s">
        <v>410</v>
      </c>
      <c r="E35" s="32" t="n">
        <v>36081.33</v>
      </c>
    </row>
    <row r="36" customFormat="false" ht="12.75" hidden="false" customHeight="false" outlineLevel="0" collapsed="false">
      <c r="A36" s="0" t="s">
        <v>411</v>
      </c>
      <c r="B36" s="0" t="s">
        <v>412</v>
      </c>
      <c r="C36" s="0" t="s">
        <v>413</v>
      </c>
      <c r="E36" s="32" t="n">
        <v>273000</v>
      </c>
    </row>
    <row r="37" customFormat="false" ht="12.75" hidden="false" customHeight="false" outlineLevel="0" collapsed="false">
      <c r="A37" s="0" t="s">
        <v>424</v>
      </c>
      <c r="B37" s="0" t="s">
        <v>425</v>
      </c>
      <c r="C37" s="0" t="s">
        <v>426</v>
      </c>
      <c r="E37" s="32" t="n">
        <v>227650</v>
      </c>
    </row>
    <row r="38" customFormat="false" ht="12.75" hidden="false" customHeight="false" outlineLevel="0" collapsed="false">
      <c r="A38" s="0" t="s">
        <v>431</v>
      </c>
      <c r="B38" s="0" t="s">
        <v>432</v>
      </c>
      <c r="C38" s="0" t="s">
        <v>433</v>
      </c>
      <c r="E38" s="32" t="n">
        <v>5779.43</v>
      </c>
    </row>
    <row r="39" customFormat="false" ht="12.75" hidden="false" customHeight="false" outlineLevel="0" collapsed="false">
      <c r="A39" s="0" t="s">
        <v>553</v>
      </c>
      <c r="B39" s="0" t="s">
        <v>554</v>
      </c>
      <c r="C39" s="0" t="s">
        <v>555</v>
      </c>
      <c r="E39" s="32" t="n">
        <v>246000</v>
      </c>
    </row>
    <row r="40" customFormat="false" ht="12.75" hidden="false" customHeight="false" outlineLevel="0" collapsed="false">
      <c r="A40" s="0" t="s">
        <v>438</v>
      </c>
      <c r="B40" s="0" t="s">
        <v>439</v>
      </c>
      <c r="C40" s="0" t="s">
        <v>440</v>
      </c>
      <c r="E40" s="32" t="n">
        <v>241889.99</v>
      </c>
    </row>
    <row r="41" customFormat="false" ht="12.75" hidden="false" customHeight="false" outlineLevel="0" collapsed="false">
      <c r="A41" s="0" t="s">
        <v>157</v>
      </c>
      <c r="B41" s="0" t="s">
        <v>158</v>
      </c>
      <c r="C41" s="0" t="s">
        <v>159</v>
      </c>
      <c r="E41" s="32" t="n">
        <v>-10000</v>
      </c>
    </row>
    <row r="42" customFormat="false" ht="12.75" hidden="false" customHeight="false" outlineLevel="0" collapsed="false">
      <c r="A42" s="0" t="s">
        <v>556</v>
      </c>
      <c r="B42" s="0" t="s">
        <v>557</v>
      </c>
      <c r="C42" s="0" t="s">
        <v>558</v>
      </c>
      <c r="E42" s="32" t="n">
        <v>10000</v>
      </c>
    </row>
    <row r="43" customFormat="false" ht="12.75" hidden="false" customHeight="false" outlineLevel="0" collapsed="false">
      <c r="A43" s="0" t="s">
        <v>559</v>
      </c>
      <c r="B43" s="0" t="s">
        <v>560</v>
      </c>
      <c r="C43" s="0" t="s">
        <v>561</v>
      </c>
      <c r="E43" s="32" t="n">
        <v>136600</v>
      </c>
    </row>
    <row r="44" customFormat="false" ht="12.75" hidden="false" customHeight="false" outlineLevel="0" collapsed="false">
      <c r="A44" s="0" t="s">
        <v>562</v>
      </c>
      <c r="B44" s="0" t="s">
        <v>563</v>
      </c>
      <c r="C44" s="0" t="s">
        <v>564</v>
      </c>
      <c r="E44" s="32" t="n">
        <v>179974.4</v>
      </c>
    </row>
    <row r="45" customFormat="false" ht="12.75" hidden="false" customHeight="false" outlineLevel="0" collapsed="false">
      <c r="A45" s="0" t="s">
        <v>510</v>
      </c>
      <c r="B45" s="0" t="s">
        <v>511</v>
      </c>
      <c r="C45" s="0" t="s">
        <v>512</v>
      </c>
      <c r="E45" s="32" t="n">
        <v>187900</v>
      </c>
    </row>
    <row r="46" customFormat="false" ht="12.75" hidden="false" customHeight="false" outlineLevel="0" collapsed="false">
      <c r="A46" s="0" t="s">
        <v>514</v>
      </c>
      <c r="B46" s="0" t="s">
        <v>515</v>
      </c>
      <c r="C46" s="0" t="s">
        <v>516</v>
      </c>
      <c r="E46" s="32" t="n">
        <v>90000</v>
      </c>
    </row>
    <row r="47" customFormat="false" ht="12.75" hidden="false" customHeight="false" outlineLevel="0" collapsed="false">
      <c r="A47" s="0" t="s">
        <v>565</v>
      </c>
      <c r="B47" s="0" t="s">
        <v>566</v>
      </c>
      <c r="C47" s="0" t="s">
        <v>567</v>
      </c>
      <c r="E47" s="32" t="n">
        <v>122900</v>
      </c>
    </row>
    <row r="48" customFormat="false" ht="12.75" hidden="false" customHeight="false" outlineLevel="0" collapsed="false">
      <c r="A48" s="0" t="s">
        <v>568</v>
      </c>
      <c r="B48" s="0" t="s">
        <v>569</v>
      </c>
      <c r="C48" s="0" t="s">
        <v>570</v>
      </c>
      <c r="E48" s="32" t="n">
        <v>-296257.92</v>
      </c>
    </row>
    <row r="49" customFormat="false" ht="12.75" hidden="false" customHeight="false" outlineLevel="0" collapsed="false">
      <c r="A49" s="0" t="s">
        <v>571</v>
      </c>
      <c r="B49" s="0" t="s">
        <v>572</v>
      </c>
      <c r="C49" s="0" t="s">
        <v>570</v>
      </c>
      <c r="E49" s="32" t="n">
        <v>261834.69</v>
      </c>
    </row>
    <row r="50" customFormat="false" ht="12.75" hidden="false" customHeight="false" outlineLevel="0" collapsed="false">
      <c r="A50" s="0" t="s">
        <v>573</v>
      </c>
      <c r="B50" s="0" t="s">
        <v>574</v>
      </c>
      <c r="C50" s="0" t="s">
        <v>575</v>
      </c>
      <c r="E50" s="32" t="n">
        <v>455300</v>
      </c>
    </row>
    <row r="51" customFormat="false" ht="12.75" hidden="false" customHeight="false" outlineLevel="0" collapsed="false">
      <c r="A51" s="0" t="s">
        <v>576</v>
      </c>
      <c r="B51" s="0" t="s">
        <v>577</v>
      </c>
      <c r="C51" s="0" t="s">
        <v>578</v>
      </c>
      <c r="E51" s="32" t="n">
        <f aca="false">368700-420000</f>
        <v>-51300</v>
      </c>
    </row>
    <row r="52" customFormat="false" ht="12.75" hidden="false" customHeight="false" outlineLevel="0" collapsed="false">
      <c r="A52" s="0" t="s">
        <v>579</v>
      </c>
      <c r="B52" s="0" t="s">
        <v>580</v>
      </c>
      <c r="C52" s="0" t="s">
        <v>581</v>
      </c>
      <c r="E52" s="32" t="n">
        <v>220290</v>
      </c>
    </row>
    <row r="53" customFormat="false" ht="12.75" hidden="false" customHeight="false" outlineLevel="0" collapsed="false">
      <c r="A53" s="0" t="s">
        <v>582</v>
      </c>
      <c r="B53" s="0" t="s">
        <v>583</v>
      </c>
      <c r="C53" s="0" t="s">
        <v>584</v>
      </c>
      <c r="E53" s="32" t="n">
        <v>106000</v>
      </c>
    </row>
    <row r="54" customFormat="false" ht="12.75" hidden="false" customHeight="false" outlineLevel="0" collapsed="false">
      <c r="A54" s="0" t="s">
        <v>585</v>
      </c>
      <c r="B54" s="0" t="s">
        <v>586</v>
      </c>
      <c r="C54" s="0" t="s">
        <v>587</v>
      </c>
      <c r="E54" s="32" t="n">
        <v>294700</v>
      </c>
    </row>
    <row r="55" customFormat="false" ht="12.75" hidden="false" customHeight="false" outlineLevel="0" collapsed="false">
      <c r="A55" s="0" t="s">
        <v>588</v>
      </c>
      <c r="B55" s="0" t="s">
        <v>589</v>
      </c>
      <c r="C55" s="0" t="s">
        <v>590</v>
      </c>
      <c r="E55" s="32" t="n">
        <v>510200</v>
      </c>
    </row>
    <row r="56" customFormat="false" ht="12.75" hidden="false" customHeight="false" outlineLevel="0" collapsed="false">
      <c r="A56" s="0" t="s">
        <v>591</v>
      </c>
      <c r="B56" s="0" t="s">
        <v>592</v>
      </c>
      <c r="C56" s="0" t="s">
        <v>593</v>
      </c>
      <c r="E56" s="32" t="n">
        <v>528500</v>
      </c>
    </row>
    <row r="57" customFormat="false" ht="12.75" hidden="false" customHeight="false" outlineLevel="0" collapsed="false">
      <c r="A57" s="0" t="s">
        <v>594</v>
      </c>
      <c r="B57" s="0" t="s">
        <v>595</v>
      </c>
      <c r="C57" s="0" t="s">
        <v>596</v>
      </c>
      <c r="E57" s="32" t="n">
        <v>239900</v>
      </c>
    </row>
    <row r="58" customFormat="false" ht="12.75" hidden="false" customHeight="false" outlineLevel="0" collapsed="false">
      <c r="A58" s="0" t="s">
        <v>597</v>
      </c>
      <c r="B58" s="0" t="s">
        <v>598</v>
      </c>
      <c r="C58" s="0" t="s">
        <v>599</v>
      </c>
      <c r="E58" s="32" t="n">
        <v>243400</v>
      </c>
    </row>
    <row r="59" customFormat="false" ht="12.75" hidden="false" customHeight="false" outlineLevel="0" collapsed="false">
      <c r="A59" s="0" t="s">
        <v>600</v>
      </c>
      <c r="B59" s="0" t="s">
        <v>601</v>
      </c>
      <c r="C59" s="0" t="s">
        <v>602</v>
      </c>
      <c r="E59" s="32" t="n">
        <v>228700</v>
      </c>
    </row>
    <row r="60" customFormat="false" ht="12.75" hidden="false" customHeight="false" outlineLevel="0" collapsed="false">
      <c r="A60" s="0" t="s">
        <v>603</v>
      </c>
      <c r="B60" s="0" t="s">
        <v>604</v>
      </c>
      <c r="C60" s="0" t="s">
        <v>605</v>
      </c>
      <c r="E60" s="32" t="n">
        <v>216600</v>
      </c>
    </row>
    <row r="61" customFormat="false" ht="12.75" hidden="false" customHeight="false" outlineLevel="0" collapsed="false">
      <c r="A61" s="0" t="s">
        <v>606</v>
      </c>
      <c r="B61" s="0" t="s">
        <v>607</v>
      </c>
      <c r="C61" s="0" t="s">
        <v>608</v>
      </c>
      <c r="E61" s="32" t="n">
        <v>360900</v>
      </c>
    </row>
    <row r="62" customFormat="false" ht="12.75" hidden="false" customHeight="false" outlineLevel="0" collapsed="false">
      <c r="A62" s="0" t="s">
        <v>609</v>
      </c>
      <c r="B62" s="0" t="s">
        <v>610</v>
      </c>
      <c r="C62" s="0" t="s">
        <v>611</v>
      </c>
      <c r="E62" s="32" t="n">
        <v>215600</v>
      </c>
    </row>
    <row r="63" customFormat="false" ht="12.75" hidden="false" customHeight="false" outlineLevel="0" collapsed="false">
      <c r="A63" s="0" t="s">
        <v>612</v>
      </c>
      <c r="B63" s="0" t="s">
        <v>613</v>
      </c>
      <c r="C63" s="0" t="s">
        <v>614</v>
      </c>
      <c r="E63" s="32" t="n">
        <v>-100000</v>
      </c>
    </row>
    <row r="64" customFormat="false" ht="12.75" hidden="false" customHeight="false" outlineLevel="0" collapsed="false">
      <c r="E64" s="32" t="n">
        <f aca="false">SUM(E5:E63)</f>
        <v>7521246.03</v>
      </c>
      <c r="F64" s="32" t="n">
        <f aca="false">SUM(F5:F63)</f>
        <v>0</v>
      </c>
    </row>
    <row r="66" customFormat="false" ht="12.75" hidden="false" customHeight="false" outlineLevel="0" collapsed="false">
      <c r="A66" s="15" t="s">
        <v>174</v>
      </c>
      <c r="B66" s="15" t="s">
        <v>175</v>
      </c>
      <c r="C66" s="3"/>
      <c r="D66" s="16"/>
      <c r="E66" s="16"/>
      <c r="F66" s="17" t="n">
        <f aca="false">SUM(F67:F98)</f>
        <v>377212.75</v>
      </c>
      <c r="G66" s="17"/>
      <c r="H66" s="6"/>
    </row>
    <row r="67" customFormat="false" ht="12.75" hidden="false" customHeight="false" outlineLevel="0" collapsed="false">
      <c r="A67" s="0" t="s">
        <v>176</v>
      </c>
      <c r="B67" s="18" t="n">
        <v>40140</v>
      </c>
      <c r="C67" s="0" t="s">
        <v>177</v>
      </c>
      <c r="D67" s="19" t="s">
        <v>178</v>
      </c>
      <c r="E67" s="20"/>
      <c r="F67" s="2" t="n">
        <v>5000</v>
      </c>
      <c r="G67" s="21"/>
    </row>
    <row r="68" customFormat="false" ht="12.75" hidden="false" customHeight="false" outlineLevel="0" collapsed="false">
      <c r="A68" s="0" t="s">
        <v>179</v>
      </c>
      <c r="B68" s="18" t="n">
        <v>40211</v>
      </c>
      <c r="C68" s="0" t="s">
        <v>180</v>
      </c>
      <c r="D68" s="22" t="n">
        <v>8442</v>
      </c>
      <c r="E68" s="20"/>
      <c r="F68" s="2" t="n">
        <v>5000</v>
      </c>
      <c r="G68" s="21"/>
    </row>
    <row r="69" customFormat="false" ht="12.75" hidden="false" customHeight="false" outlineLevel="0" collapsed="false">
      <c r="A69" s="0" t="s">
        <v>181</v>
      </c>
      <c r="B69" s="18" t="n">
        <v>40234</v>
      </c>
      <c r="C69" s="0" t="s">
        <v>182</v>
      </c>
      <c r="D69" s="22" t="n">
        <v>8429</v>
      </c>
      <c r="E69" s="20"/>
      <c r="F69" s="2" t="n">
        <v>5000</v>
      </c>
      <c r="G69" s="21"/>
    </row>
    <row r="70" customFormat="false" ht="12.75" hidden="false" customHeight="false" outlineLevel="0" collapsed="false">
      <c r="A70" s="0" t="s">
        <v>183</v>
      </c>
      <c r="B70" s="18" t="n">
        <v>40256</v>
      </c>
      <c r="C70" s="0" t="s">
        <v>184</v>
      </c>
      <c r="D70" s="22" t="n">
        <v>8568</v>
      </c>
      <c r="E70" s="20"/>
      <c r="F70" s="2" t="n">
        <v>5000</v>
      </c>
      <c r="G70" s="21"/>
    </row>
    <row r="71" customFormat="false" ht="12.75" hidden="false" customHeight="false" outlineLevel="0" collapsed="false">
      <c r="A71" s="0" t="s">
        <v>185</v>
      </c>
      <c r="B71" s="18" t="n">
        <v>40336</v>
      </c>
      <c r="C71" s="0" t="s">
        <v>186</v>
      </c>
      <c r="D71" s="22" t="n">
        <v>9092</v>
      </c>
      <c r="E71" s="20"/>
      <c r="F71" s="2" t="n">
        <v>500</v>
      </c>
      <c r="G71" s="21"/>
    </row>
    <row r="72" customFormat="false" ht="12.75" hidden="false" customHeight="false" outlineLevel="0" collapsed="false">
      <c r="A72" s="0" t="s">
        <v>187</v>
      </c>
      <c r="B72" s="18" t="n">
        <v>40359</v>
      </c>
      <c r="C72" s="0" t="s">
        <v>188</v>
      </c>
      <c r="D72" s="22" t="n">
        <v>7289</v>
      </c>
      <c r="E72" s="20"/>
      <c r="F72" s="2" t="n">
        <v>3000</v>
      </c>
      <c r="G72" s="21"/>
    </row>
    <row r="73" customFormat="false" ht="12.75" hidden="false" customHeight="false" outlineLevel="0" collapsed="false">
      <c r="A73" s="0" t="s">
        <v>189</v>
      </c>
      <c r="B73" s="18" t="n">
        <v>40375</v>
      </c>
      <c r="C73" s="0" t="s">
        <v>190</v>
      </c>
      <c r="D73" s="22" t="n">
        <v>9409</v>
      </c>
      <c r="E73" s="20"/>
      <c r="F73" s="2" t="n">
        <v>1000</v>
      </c>
      <c r="G73" s="21"/>
    </row>
    <row r="74" customFormat="false" ht="12.75" hidden="false" customHeight="false" outlineLevel="0" collapsed="false">
      <c r="A74" s="0" t="s">
        <v>191</v>
      </c>
      <c r="B74" s="18" t="n">
        <v>40406</v>
      </c>
      <c r="C74" s="0" t="s">
        <v>192</v>
      </c>
      <c r="D74" s="22" t="n">
        <v>9625</v>
      </c>
      <c r="E74" s="20"/>
      <c r="F74" s="2" t="n">
        <v>3000</v>
      </c>
      <c r="G74" s="21"/>
    </row>
    <row r="75" customFormat="false" ht="12.75" hidden="false" customHeight="false" outlineLevel="0" collapsed="false">
      <c r="A75" s="0" t="s">
        <v>193</v>
      </c>
      <c r="B75" s="18" t="n">
        <v>40409</v>
      </c>
      <c r="C75" s="0" t="s">
        <v>194</v>
      </c>
      <c r="D75" s="22" t="n">
        <v>9650</v>
      </c>
      <c r="E75" s="20"/>
      <c r="F75" s="2" t="n">
        <v>12500</v>
      </c>
      <c r="G75" s="21"/>
    </row>
    <row r="76" customFormat="false" ht="12.75" hidden="false" customHeight="false" outlineLevel="0" collapsed="false">
      <c r="A76" s="0" t="s">
        <v>195</v>
      </c>
      <c r="B76" s="18" t="n">
        <v>40421</v>
      </c>
      <c r="C76" s="0" t="s">
        <v>196</v>
      </c>
      <c r="D76" s="22" t="n">
        <v>9748</v>
      </c>
      <c r="E76" s="20"/>
      <c r="F76" s="2" t="n">
        <v>5000</v>
      </c>
      <c r="G76" s="21"/>
    </row>
    <row r="77" customFormat="false" ht="12.75" hidden="false" customHeight="false" outlineLevel="0" collapsed="false">
      <c r="A77" s="0" t="s">
        <v>199</v>
      </c>
      <c r="B77" s="18" t="n">
        <v>40499</v>
      </c>
      <c r="C77" s="0" t="s">
        <v>200</v>
      </c>
      <c r="D77" s="22" t="n">
        <v>11374</v>
      </c>
      <c r="E77" s="2"/>
      <c r="F77" s="2" t="n">
        <v>5000</v>
      </c>
      <c r="G77" s="21"/>
    </row>
    <row r="78" customFormat="false" ht="12.75" hidden="false" customHeight="false" outlineLevel="0" collapsed="false">
      <c r="A78" s="0" t="s">
        <v>207</v>
      </c>
      <c r="B78" s="18" t="n">
        <v>40516</v>
      </c>
      <c r="C78" s="0" t="s">
        <v>208</v>
      </c>
      <c r="D78" s="22" t="n">
        <v>11610</v>
      </c>
      <c r="E78" s="2"/>
      <c r="F78" s="2" t="n">
        <v>500</v>
      </c>
      <c r="G78" s="21"/>
    </row>
    <row r="79" customFormat="false" ht="12.75" hidden="false" customHeight="false" outlineLevel="0" collapsed="false">
      <c r="A79" s="0" t="s">
        <v>209</v>
      </c>
      <c r="B79" s="18" t="n">
        <v>40516</v>
      </c>
      <c r="C79" s="0" t="s">
        <v>210</v>
      </c>
      <c r="D79" s="22" t="n">
        <v>11613</v>
      </c>
      <c r="E79" s="2"/>
      <c r="F79" s="2" t="n">
        <v>2000</v>
      </c>
      <c r="G79" s="21"/>
    </row>
    <row r="80" customFormat="false" ht="12.75" hidden="false" customHeight="false" outlineLevel="0" collapsed="false">
      <c r="A80" s="0" t="s">
        <v>343</v>
      </c>
      <c r="B80" s="18" t="n">
        <v>40574</v>
      </c>
      <c r="C80" s="0" t="s">
        <v>344</v>
      </c>
      <c r="D80" s="22" t="n">
        <v>9360</v>
      </c>
      <c r="E80" s="2"/>
      <c r="F80" s="2" t="n">
        <v>24900</v>
      </c>
      <c r="G80" s="21"/>
    </row>
    <row r="81" customFormat="false" ht="12.75" hidden="false" customHeight="false" outlineLevel="0" collapsed="false">
      <c r="A81" s="0" t="s">
        <v>345</v>
      </c>
      <c r="B81" s="18" t="n">
        <v>40574</v>
      </c>
      <c r="C81" s="0" t="s">
        <v>346</v>
      </c>
      <c r="D81" s="22" t="n">
        <v>9922</v>
      </c>
      <c r="E81" s="2"/>
      <c r="F81" s="2" t="n">
        <v>500</v>
      </c>
      <c r="G81" s="21"/>
    </row>
    <row r="82" customFormat="false" ht="12.75" hidden="false" customHeight="false" outlineLevel="0" collapsed="false">
      <c r="A82" s="0" t="s">
        <v>211</v>
      </c>
      <c r="B82" s="18" t="n">
        <v>40518</v>
      </c>
      <c r="C82" s="0" t="s">
        <v>212</v>
      </c>
      <c r="D82" s="22" t="n">
        <v>11620</v>
      </c>
      <c r="E82" s="2"/>
      <c r="F82" s="2" t="n">
        <v>1000</v>
      </c>
      <c r="G82" s="36"/>
    </row>
    <row r="83" customFormat="false" ht="12.75" hidden="false" customHeight="false" outlineLevel="0" collapsed="false">
      <c r="A83" s="0" t="s">
        <v>215</v>
      </c>
      <c r="B83" s="18" t="n">
        <v>40528</v>
      </c>
      <c r="C83" s="0" t="s">
        <v>216</v>
      </c>
      <c r="D83" s="22" t="n">
        <v>11727</v>
      </c>
      <c r="E83" s="2"/>
      <c r="F83" s="2" t="n">
        <v>10000</v>
      </c>
      <c r="G83" s="37"/>
    </row>
    <row r="84" customFormat="false" ht="12.75" hidden="false" customHeight="false" outlineLevel="0" collapsed="false">
      <c r="A84" s="0" t="s">
        <v>339</v>
      </c>
      <c r="B84" s="18" t="n">
        <v>40569</v>
      </c>
      <c r="C84" s="0" t="s">
        <v>340</v>
      </c>
      <c r="D84" s="22" t="n">
        <v>12102</v>
      </c>
      <c r="E84" s="2"/>
      <c r="F84" s="2" t="n">
        <v>500</v>
      </c>
      <c r="G84" s="37"/>
    </row>
    <row r="85" customFormat="false" ht="12.75" hidden="false" customHeight="false" outlineLevel="0" collapsed="false">
      <c r="A85" s="0" t="s">
        <v>232</v>
      </c>
      <c r="B85" s="18" t="n">
        <v>40877</v>
      </c>
      <c r="C85" s="0" t="s">
        <v>233</v>
      </c>
      <c r="D85" s="22" t="n">
        <v>11536</v>
      </c>
      <c r="E85" s="2"/>
      <c r="F85" s="2" t="n">
        <v>173323.16</v>
      </c>
      <c r="G85" s="37"/>
    </row>
    <row r="86" customFormat="false" ht="12.75" hidden="false" customHeight="false" outlineLevel="0" collapsed="false">
      <c r="A86" s="38" t="s">
        <v>446</v>
      </c>
      <c r="B86" s="39" t="n">
        <v>40602</v>
      </c>
      <c r="C86" s="38" t="s">
        <v>447</v>
      </c>
      <c r="D86" s="40" t="n">
        <v>12323</v>
      </c>
      <c r="E86" s="2"/>
      <c r="F86" s="2" t="n">
        <v>10000</v>
      </c>
      <c r="G86" s="37" t="n">
        <v>1</v>
      </c>
    </row>
    <row r="87" customFormat="false" ht="12.75" hidden="false" customHeight="false" outlineLevel="0" collapsed="false">
      <c r="A87" s="0" t="s">
        <v>517</v>
      </c>
      <c r="B87" s="18" t="n">
        <v>40604</v>
      </c>
      <c r="C87" s="32" t="s">
        <v>449</v>
      </c>
      <c r="D87" s="22" t="n">
        <v>12373</v>
      </c>
      <c r="E87" s="2"/>
      <c r="F87" s="2" t="n">
        <v>10000</v>
      </c>
      <c r="G87" s="37" t="n">
        <v>3</v>
      </c>
    </row>
    <row r="88" customFormat="false" ht="12.75" hidden="false" customHeight="false" outlineLevel="0" collapsed="false">
      <c r="A88" s="0" t="s">
        <v>518</v>
      </c>
      <c r="B88" s="18" t="n">
        <v>40619</v>
      </c>
      <c r="C88" s="0" t="s">
        <v>519</v>
      </c>
      <c r="D88" s="22" t="n">
        <v>12476</v>
      </c>
      <c r="E88" s="2"/>
      <c r="F88" s="2" t="n">
        <v>10000</v>
      </c>
      <c r="G88" s="37" t="n">
        <v>9</v>
      </c>
    </row>
    <row r="89" customFormat="false" ht="12.75" hidden="false" customHeight="false" outlineLevel="0" collapsed="false">
      <c r="A89" s="0" t="s">
        <v>520</v>
      </c>
      <c r="B89" s="18" t="n">
        <v>40621</v>
      </c>
      <c r="C89" s="0" t="s">
        <v>521</v>
      </c>
      <c r="D89" s="22" t="n">
        <v>12489</v>
      </c>
      <c r="E89" s="2"/>
      <c r="F89" s="2" t="n">
        <v>306</v>
      </c>
      <c r="G89" s="37"/>
    </row>
    <row r="90" customFormat="false" ht="12.75" hidden="false" customHeight="false" outlineLevel="0" collapsed="false">
      <c r="A90" s="0" t="s">
        <v>522</v>
      </c>
      <c r="B90" s="18" t="n">
        <v>40626</v>
      </c>
      <c r="C90" s="0" t="s">
        <v>523</v>
      </c>
      <c r="D90" s="22" t="n">
        <v>12517</v>
      </c>
      <c r="E90" s="2"/>
      <c r="F90" s="2" t="n">
        <v>2000</v>
      </c>
      <c r="G90" s="37" t="n">
        <v>4</v>
      </c>
    </row>
    <row r="91" customFormat="false" ht="12.75" hidden="false" customHeight="false" outlineLevel="0" collapsed="false">
      <c r="A91" s="0" t="s">
        <v>526</v>
      </c>
      <c r="B91" s="18" t="n">
        <v>40633</v>
      </c>
      <c r="C91" s="0" t="s">
        <v>527</v>
      </c>
      <c r="D91" s="22" t="n">
        <v>11810</v>
      </c>
      <c r="E91" s="2"/>
      <c r="F91" s="2" t="n">
        <v>5000</v>
      </c>
      <c r="G91" s="46" t="n">
        <v>10</v>
      </c>
    </row>
    <row r="92" customFormat="false" ht="12.75" hidden="false" customHeight="false" outlineLevel="0" collapsed="false">
      <c r="A92" s="0" t="s">
        <v>528</v>
      </c>
      <c r="B92" s="18" t="n">
        <v>40633</v>
      </c>
      <c r="C92" s="0" t="s">
        <v>529</v>
      </c>
      <c r="D92" s="22" t="n">
        <v>12571</v>
      </c>
      <c r="E92" s="2"/>
      <c r="F92" s="2" t="n">
        <v>6683.59</v>
      </c>
      <c r="G92" s="46" t="n">
        <v>2</v>
      </c>
    </row>
    <row r="93" customFormat="false" ht="12.75" hidden="false" customHeight="false" outlineLevel="0" collapsed="false">
      <c r="A93" s="0" t="s">
        <v>615</v>
      </c>
      <c r="B93" s="18" t="n">
        <v>40648</v>
      </c>
      <c r="C93" s="0" t="s">
        <v>616</v>
      </c>
      <c r="D93" s="22" t="n">
        <v>12719</v>
      </c>
      <c r="E93" s="33"/>
      <c r="F93" s="32" t="n">
        <v>500</v>
      </c>
      <c r="G93" s="46"/>
      <c r="H93" s="0" t="s">
        <v>617</v>
      </c>
    </row>
    <row r="94" customFormat="false" ht="12.75" hidden="false" customHeight="false" outlineLevel="0" collapsed="false">
      <c r="A94" s="0" t="s">
        <v>618</v>
      </c>
      <c r="B94" s="18" t="n">
        <v>40648</v>
      </c>
      <c r="C94" s="0" t="s">
        <v>619</v>
      </c>
      <c r="D94" s="22" t="n">
        <v>12720</v>
      </c>
      <c r="E94" s="33"/>
      <c r="F94" s="32" t="n">
        <v>50000</v>
      </c>
      <c r="G94" s="46" t="n">
        <v>8</v>
      </c>
      <c r="H94" s="0" t="s">
        <v>617</v>
      </c>
    </row>
    <row r="95" customFormat="false" ht="12.75" hidden="false" customHeight="false" outlineLevel="0" collapsed="false">
      <c r="A95" s="0" t="s">
        <v>620</v>
      </c>
      <c r="B95" s="18" t="n">
        <v>40663</v>
      </c>
      <c r="C95" s="0" t="s">
        <v>621</v>
      </c>
      <c r="D95" s="22" t="n">
        <v>12810</v>
      </c>
      <c r="E95" s="33"/>
      <c r="F95" s="32" t="n">
        <v>10000</v>
      </c>
      <c r="G95" s="46" t="n">
        <v>11</v>
      </c>
      <c r="H95" s="0" t="s">
        <v>617</v>
      </c>
    </row>
    <row r="96" customFormat="false" ht="12.75" hidden="false" customHeight="false" outlineLevel="0" collapsed="false">
      <c r="A96" s="0" t="s">
        <v>622</v>
      </c>
      <c r="B96" s="18" t="n">
        <v>40663</v>
      </c>
      <c r="C96" s="0" t="s">
        <v>623</v>
      </c>
      <c r="D96" s="22" t="n">
        <v>12823</v>
      </c>
      <c r="E96" s="2"/>
      <c r="F96" s="32" t="n">
        <v>10000</v>
      </c>
      <c r="G96" s="46" t="n">
        <v>7</v>
      </c>
      <c r="H96" s="0" t="s">
        <v>624</v>
      </c>
    </row>
    <row r="97" customFormat="false" ht="12.75" hidden="false" customHeight="false" outlineLevel="0" collapsed="false">
      <c r="A97" s="0" t="s">
        <v>625</v>
      </c>
      <c r="B97" s="18" t="n">
        <v>40659</v>
      </c>
      <c r="C97" s="0" t="s">
        <v>626</v>
      </c>
      <c r="D97" s="22" t="n">
        <v>12778</v>
      </c>
      <c r="F97" s="32" t="n">
        <v>5000</v>
      </c>
      <c r="G97" s="46"/>
    </row>
    <row r="98" customFormat="false" ht="12.75" hidden="false" customHeight="false" outlineLevel="0" collapsed="false">
      <c r="A98" s="38" t="s">
        <v>450</v>
      </c>
      <c r="B98" s="39" t="n">
        <v>40595</v>
      </c>
      <c r="C98" s="2" t="s">
        <v>451</v>
      </c>
      <c r="D98" s="42" t="s">
        <v>452</v>
      </c>
      <c r="E98" s="2"/>
      <c r="F98" s="45" t="n">
        <v>-5000</v>
      </c>
      <c r="G98" s="37"/>
    </row>
    <row r="99" customFormat="false" ht="12.75" hidden="false" customHeight="false" outlineLevel="0" collapsed="false">
      <c r="E99" s="17" t="s">
        <v>347</v>
      </c>
      <c r="F99" s="16" t="n">
        <f aca="false">+E64-F64-F66</f>
        <v>7144033.28</v>
      </c>
    </row>
    <row r="100" customFormat="false" ht="12.75" hidden="false" customHeight="false" outlineLevel="0" collapsed="false">
      <c r="E100" s="17" t="s">
        <v>348</v>
      </c>
      <c r="F100" s="41" t="n">
        <v>5285565.97</v>
      </c>
    </row>
    <row r="101" customFormat="false" ht="12.75" hidden="false" customHeight="false" outlineLevel="0" collapsed="false">
      <c r="E101" s="17" t="s">
        <v>349</v>
      </c>
      <c r="F101" s="2" t="n">
        <f aca="false">+F99-F100</f>
        <v>185846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6" activePane="bottomLeft" state="frozen"/>
      <selection pane="topLeft" activeCell="A1" activeCellId="0" sqref="A1"/>
      <selection pane="bottomLeft" activeCell="A68" activeCellId="0" sqref="A68: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47" width="13.14"/>
    <col collapsed="false" customWidth="true" hidden="false" outlineLevel="0" max="6" min="5" style="2" width="13.14"/>
    <col collapsed="false" customWidth="true" hidden="false" outlineLevel="0" max="7" min="7" style="0" width="11.56"/>
    <col collapsed="false" customWidth="true" hidden="false" outlineLevel="0" max="8" min="8" style="0" width="30.85"/>
  </cols>
  <sheetData>
    <row r="1" customFormat="false" ht="12.75" hidden="false" customHeight="false" outlineLevel="0" collapsed="false">
      <c r="A1" s="3" t="s">
        <v>530</v>
      </c>
    </row>
    <row r="2" customFormat="false" ht="12.75" hidden="false" customHeight="false" outlineLevel="0" collapsed="false">
      <c r="A2" s="22" t="s">
        <v>531</v>
      </c>
      <c r="E2" s="48" t="s">
        <v>627</v>
      </c>
      <c r="F2" s="48"/>
    </row>
    <row r="3" customFormat="false" ht="12.75" hidden="false" customHeight="false" outlineLevel="0" collapsed="false">
      <c r="A3" s="22" t="s">
        <v>53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49" t="s">
        <v>628</v>
      </c>
      <c r="B5" s="49" t="s">
        <v>629</v>
      </c>
      <c r="C5" s="49" t="s">
        <v>630</v>
      </c>
      <c r="D5" s="50" t="s">
        <v>631</v>
      </c>
      <c r="E5" s="51" t="s">
        <v>632</v>
      </c>
      <c r="F5" s="51"/>
      <c r="G5" s="49" t="s">
        <v>460</v>
      </c>
      <c r="H5" s="49" t="s">
        <v>633</v>
      </c>
      <c r="I5" s="49"/>
    </row>
    <row r="6" customFormat="false" ht="12.75" hidden="false" customHeight="false" outlineLevel="0" collapsed="false">
      <c r="A6" s="0" t="s">
        <v>457</v>
      </c>
      <c r="B6" s="0" t="s">
        <v>458</v>
      </c>
      <c r="C6" s="0" t="s">
        <v>533</v>
      </c>
      <c r="D6" s="47" t="n">
        <v>40603</v>
      </c>
      <c r="F6" s="2" t="n">
        <v>-7667</v>
      </c>
      <c r="G6" s="2"/>
    </row>
    <row r="7" customFormat="false" ht="12.75" hidden="false" customHeight="false" outlineLevel="0" collapsed="false">
      <c r="A7" s="0" t="s">
        <v>353</v>
      </c>
      <c r="B7" s="0" t="s">
        <v>354</v>
      </c>
      <c r="C7" s="0" t="s">
        <v>355</v>
      </c>
      <c r="D7" s="47" t="n">
        <v>40597</v>
      </c>
      <c r="E7" s="2" t="n">
        <v>90000</v>
      </c>
      <c r="G7" s="2"/>
      <c r="H7" s="0" t="s">
        <v>634</v>
      </c>
    </row>
    <row r="8" customFormat="false" ht="12.75" hidden="false" customHeight="false" outlineLevel="0" collapsed="false">
      <c r="A8" s="13" t="s">
        <v>20</v>
      </c>
      <c r="B8" s="13" t="s">
        <v>21</v>
      </c>
      <c r="C8" s="13" t="s">
        <v>22</v>
      </c>
      <c r="D8" s="52" t="n">
        <v>40452</v>
      </c>
      <c r="E8" s="12" t="n">
        <v>3778.99</v>
      </c>
      <c r="G8" s="2"/>
    </row>
    <row r="9" customFormat="false" ht="12.75" hidden="false" customHeight="false" outlineLevel="0" collapsed="false">
      <c r="A9" s="13" t="s">
        <v>34</v>
      </c>
      <c r="B9" s="13" t="s">
        <v>35</v>
      </c>
      <c r="C9" s="13" t="s">
        <v>36</v>
      </c>
      <c r="D9" s="53" t="n">
        <v>40422</v>
      </c>
      <c r="E9" s="12" t="n">
        <v>6733.05</v>
      </c>
      <c r="G9" s="2"/>
    </row>
    <row r="10" customFormat="false" ht="12.75" hidden="false" customHeight="false" outlineLevel="0" collapsed="false">
      <c r="A10" s="0" t="s">
        <v>41</v>
      </c>
      <c r="B10" s="0" t="s">
        <v>42</v>
      </c>
      <c r="C10" s="0" t="s">
        <v>635</v>
      </c>
      <c r="D10" s="47" t="n">
        <v>40477</v>
      </c>
      <c r="F10" s="2" t="n">
        <v>-7850</v>
      </c>
      <c r="G10" s="2"/>
    </row>
    <row r="11" customFormat="false" ht="12.75" hidden="false" customHeight="false" outlineLevel="0" collapsed="false">
      <c r="A11" s="0" t="s">
        <v>266</v>
      </c>
      <c r="B11" s="0" t="s">
        <v>267</v>
      </c>
      <c r="C11" s="0" t="s">
        <v>268</v>
      </c>
      <c r="D11" s="47" t="n">
        <v>40664</v>
      </c>
      <c r="E11" s="2" t="n">
        <v>37597.42</v>
      </c>
      <c r="G11" s="2" t="n">
        <v>155202.58</v>
      </c>
      <c r="H11" s="0" t="s">
        <v>636</v>
      </c>
    </row>
    <row r="12" customFormat="false" ht="12.75" hidden="false" customHeight="false" outlineLevel="0" collapsed="false">
      <c r="A12" s="13" t="s">
        <v>88</v>
      </c>
      <c r="B12" s="13" t="s">
        <v>89</v>
      </c>
      <c r="C12" s="13" t="s">
        <v>90</v>
      </c>
      <c r="D12" s="52"/>
      <c r="E12" s="12" t="n">
        <v>813.62</v>
      </c>
      <c r="G12" s="2"/>
    </row>
    <row r="13" customFormat="false" ht="12.75" hidden="false" customHeight="false" outlineLevel="0" collapsed="false">
      <c r="A13" s="13" t="s">
        <v>270</v>
      </c>
      <c r="B13" s="13" t="s">
        <v>271</v>
      </c>
      <c r="C13" s="13" t="s">
        <v>16</v>
      </c>
      <c r="D13" s="52"/>
      <c r="E13" s="12" t="n">
        <v>1101</v>
      </c>
      <c r="G13" s="2"/>
    </row>
    <row r="14" customFormat="false" ht="12.75" hidden="false" customHeight="false" outlineLevel="0" collapsed="false">
      <c r="A14" s="0" t="s">
        <v>292</v>
      </c>
      <c r="B14" s="0" t="s">
        <v>293</v>
      </c>
      <c r="C14" s="0" t="s">
        <v>294</v>
      </c>
      <c r="D14" s="47" t="n">
        <v>40575</v>
      </c>
      <c r="E14" s="2" t="n">
        <v>140800</v>
      </c>
      <c r="G14" s="2" t="n">
        <v>70000</v>
      </c>
      <c r="H14" s="0" t="s">
        <v>637</v>
      </c>
    </row>
    <row r="15" customFormat="false" ht="12.75" hidden="false" customHeight="false" outlineLevel="0" collapsed="false">
      <c r="A15" s="13" t="s">
        <v>470</v>
      </c>
      <c r="B15" s="13" t="s">
        <v>471</v>
      </c>
      <c r="C15" s="13" t="s">
        <v>22</v>
      </c>
      <c r="D15" s="47" t="n">
        <v>40603</v>
      </c>
      <c r="E15" s="12" t="n">
        <v>5779.43</v>
      </c>
      <c r="G15" s="2"/>
    </row>
    <row r="16" customFormat="false" ht="12.75" hidden="false" customHeight="false" outlineLevel="0" collapsed="false">
      <c r="A16" s="13" t="s">
        <v>307</v>
      </c>
      <c r="B16" s="13" t="s">
        <v>308</v>
      </c>
      <c r="C16" s="13" t="s">
        <v>638</v>
      </c>
      <c r="D16" s="47" t="n">
        <v>40664</v>
      </c>
      <c r="E16" s="12" t="n">
        <v>1103.16</v>
      </c>
      <c r="G16" s="2"/>
    </row>
    <row r="17" customFormat="false" ht="12.75" hidden="false" customHeight="false" outlineLevel="0" collapsed="false">
      <c r="A17" s="13" t="s">
        <v>368</v>
      </c>
      <c r="B17" s="13" t="s">
        <v>369</v>
      </c>
      <c r="C17" s="13" t="s">
        <v>22</v>
      </c>
      <c r="D17" s="47" t="n">
        <v>40575</v>
      </c>
      <c r="E17" s="12" t="n">
        <v>1327.83</v>
      </c>
      <c r="G17" s="2"/>
    </row>
    <row r="18" customFormat="false" ht="12.75" hidden="false" customHeight="false" outlineLevel="0" collapsed="false">
      <c r="A18" s="13" t="s">
        <v>108</v>
      </c>
      <c r="B18" s="13" t="s">
        <v>109</v>
      </c>
      <c r="C18" s="13" t="s">
        <v>110</v>
      </c>
      <c r="D18" s="47" t="n">
        <v>40575</v>
      </c>
      <c r="E18" s="12" t="n">
        <v>3041.47</v>
      </c>
      <c r="G18" s="2"/>
    </row>
    <row r="19" customFormat="false" ht="12.75" hidden="false" customHeight="false" outlineLevel="0" collapsed="false">
      <c r="A19" s="13" t="s">
        <v>117</v>
      </c>
      <c r="B19" s="13" t="s">
        <v>118</v>
      </c>
      <c r="C19" s="13" t="s">
        <v>119</v>
      </c>
      <c r="D19" s="47" t="n">
        <v>40575</v>
      </c>
      <c r="E19" s="12" t="n">
        <v>9447.08</v>
      </c>
      <c r="G19" s="2"/>
    </row>
    <row r="20" customFormat="false" ht="12.75" hidden="false" customHeight="false" outlineLevel="0" collapsed="false">
      <c r="A20" s="0" t="s">
        <v>639</v>
      </c>
      <c r="B20" s="0" t="s">
        <v>640</v>
      </c>
      <c r="C20" s="0" t="s">
        <v>641</v>
      </c>
      <c r="D20" s="47" t="n">
        <v>40664</v>
      </c>
      <c r="E20" s="2" t="n">
        <v>55618.58</v>
      </c>
      <c r="G20" s="2"/>
      <c r="H20" s="0" t="s">
        <v>636</v>
      </c>
    </row>
    <row r="21" customFormat="false" ht="12.75" hidden="false" customHeight="false" outlineLevel="0" collapsed="false">
      <c r="A21" s="13" t="s">
        <v>405</v>
      </c>
      <c r="B21" s="13" t="s">
        <v>406</v>
      </c>
      <c r="C21" s="13" t="s">
        <v>407</v>
      </c>
      <c r="D21" s="1" t="n">
        <v>40483</v>
      </c>
      <c r="E21" s="12" t="n">
        <v>2744.81</v>
      </c>
      <c r="G21" s="2"/>
    </row>
    <row r="22" customFormat="false" ht="12.75" hidden="false" customHeight="false" outlineLevel="0" collapsed="false">
      <c r="A22" s="54" t="s">
        <v>411</v>
      </c>
      <c r="B22" s="54" t="s">
        <v>412</v>
      </c>
      <c r="C22" s="54" t="s">
        <v>642</v>
      </c>
      <c r="D22" s="55" t="n">
        <v>40603</v>
      </c>
      <c r="E22" s="56" t="n">
        <v>273000</v>
      </c>
      <c r="G22" s="2"/>
      <c r="H22" s="54" t="s">
        <v>643</v>
      </c>
    </row>
    <row r="23" customFormat="false" ht="12.75" hidden="false" customHeight="false" outlineLevel="0" collapsed="false">
      <c r="A23" s="13" t="s">
        <v>431</v>
      </c>
      <c r="B23" s="13" t="s">
        <v>432</v>
      </c>
      <c r="C23" s="13" t="s">
        <v>433</v>
      </c>
      <c r="D23" s="47" t="n">
        <v>40603</v>
      </c>
      <c r="E23" s="12" t="n">
        <v>5779.43</v>
      </c>
      <c r="G23" s="2"/>
    </row>
    <row r="24" customFormat="false" ht="12.75" hidden="false" customHeight="false" outlineLevel="0" collapsed="false">
      <c r="A24" s="0" t="s">
        <v>559</v>
      </c>
      <c r="B24" s="0" t="s">
        <v>560</v>
      </c>
      <c r="C24" s="0" t="s">
        <v>561</v>
      </c>
      <c r="D24" s="47" t="n">
        <v>40664</v>
      </c>
      <c r="E24" s="2" t="n">
        <v>10194.8</v>
      </c>
      <c r="G24" s="2"/>
      <c r="H24" s="0" t="s">
        <v>644</v>
      </c>
    </row>
    <row r="25" customFormat="false" ht="12.75" hidden="false" customHeight="false" outlineLevel="0" collapsed="false">
      <c r="A25" s="0" t="s">
        <v>562</v>
      </c>
      <c r="B25" s="0" t="s">
        <v>563</v>
      </c>
      <c r="C25" s="0" t="s">
        <v>564</v>
      </c>
      <c r="D25" s="47" t="n">
        <v>40637</v>
      </c>
      <c r="E25" s="2" t="n">
        <v>3500.11</v>
      </c>
      <c r="G25" s="2"/>
      <c r="H25" s="0" t="s">
        <v>645</v>
      </c>
    </row>
    <row r="26" customFormat="false" ht="12.75" hidden="false" customHeight="false" outlineLevel="0" collapsed="false">
      <c r="A26" s="0" t="s">
        <v>585</v>
      </c>
      <c r="B26" s="0" t="s">
        <v>586</v>
      </c>
      <c r="C26" s="0" t="s">
        <v>646</v>
      </c>
      <c r="D26" s="47" t="n">
        <v>40664</v>
      </c>
      <c r="E26" s="2" t="n">
        <v>284700</v>
      </c>
      <c r="G26" s="2"/>
    </row>
    <row r="27" customFormat="false" ht="12.75" hidden="false" customHeight="false" outlineLevel="0" collapsed="false">
      <c r="A27" s="0" t="s">
        <v>588</v>
      </c>
      <c r="B27" s="0" t="s">
        <v>589</v>
      </c>
      <c r="C27" s="0" t="s">
        <v>590</v>
      </c>
      <c r="D27" s="47" t="n">
        <v>40664</v>
      </c>
      <c r="E27" s="2" t="n">
        <v>510200</v>
      </c>
      <c r="G27" s="2" t="n">
        <v>200000</v>
      </c>
      <c r="H27" s="0" t="s">
        <v>636</v>
      </c>
    </row>
    <row r="28" customFormat="false" ht="12.75" hidden="false" customHeight="false" outlineLevel="0" collapsed="false">
      <c r="A28" s="0" t="s">
        <v>600</v>
      </c>
      <c r="B28" s="0" t="s">
        <v>601</v>
      </c>
      <c r="C28" s="0" t="s">
        <v>602</v>
      </c>
      <c r="D28" s="47" t="n">
        <v>40634</v>
      </c>
      <c r="E28" s="2" t="n">
        <v>228700</v>
      </c>
      <c r="G28" s="2"/>
      <c r="H28" s="0" t="s">
        <v>94</v>
      </c>
    </row>
    <row r="29" customFormat="false" ht="12.75" hidden="false" customHeight="false" outlineLevel="0" collapsed="false">
      <c r="A29" s="0" t="s">
        <v>609</v>
      </c>
      <c r="B29" s="0" t="s">
        <v>610</v>
      </c>
      <c r="C29" s="0" t="s">
        <v>611</v>
      </c>
      <c r="D29" s="47" t="n">
        <v>40634</v>
      </c>
      <c r="E29" s="2" t="n">
        <v>215600</v>
      </c>
      <c r="G29" s="2"/>
      <c r="H29" s="0" t="s">
        <v>647</v>
      </c>
    </row>
    <row r="30" customFormat="false" ht="12.75" hidden="false" customHeight="false" outlineLevel="0" collapsed="false">
      <c r="A30" s="0" t="s">
        <v>648</v>
      </c>
      <c r="B30" s="0" t="s">
        <v>649</v>
      </c>
      <c r="C30" s="0" t="s">
        <v>650</v>
      </c>
      <c r="D30" s="47" t="n">
        <v>40664</v>
      </c>
      <c r="E30" s="2" t="n">
        <v>50000</v>
      </c>
      <c r="G30" s="2"/>
      <c r="H30" s="0" t="s">
        <v>636</v>
      </c>
    </row>
    <row r="31" customFormat="false" ht="12.75" hidden="false" customHeight="false" outlineLevel="0" collapsed="false">
      <c r="A31" s="0" t="s">
        <v>651</v>
      </c>
      <c r="B31" s="0" t="s">
        <v>652</v>
      </c>
      <c r="C31" s="0" t="s">
        <v>653</v>
      </c>
      <c r="D31" s="47" t="n">
        <v>40664</v>
      </c>
      <c r="E31" s="2" t="n">
        <v>358700</v>
      </c>
      <c r="G31" s="2" t="n">
        <v>68198</v>
      </c>
      <c r="H31" s="0" t="s">
        <v>654</v>
      </c>
    </row>
    <row r="32" customFormat="false" ht="12.75" hidden="false" customHeight="false" outlineLevel="0" collapsed="false">
      <c r="A32" s="0" t="s">
        <v>655</v>
      </c>
      <c r="B32" s="0" t="s">
        <v>656</v>
      </c>
      <c r="C32" s="0" t="s">
        <v>657</v>
      </c>
      <c r="D32" s="47" t="n">
        <v>40664</v>
      </c>
      <c r="E32" s="2" t="n">
        <v>228700</v>
      </c>
      <c r="G32" s="2"/>
      <c r="H32" s="0" t="s">
        <v>94</v>
      </c>
    </row>
    <row r="33" customFormat="false" ht="12.75" hidden="false" customHeight="false" outlineLevel="0" collapsed="false">
      <c r="A33" s="0" t="s">
        <v>658</v>
      </c>
      <c r="B33" s="0" t="s">
        <v>659</v>
      </c>
      <c r="C33" s="0" t="s">
        <v>660</v>
      </c>
      <c r="D33" s="47" t="n">
        <v>40664</v>
      </c>
      <c r="E33" s="2" t="n">
        <v>73982.48</v>
      </c>
      <c r="G33" s="2"/>
      <c r="H33" s="0" t="s">
        <v>636</v>
      </c>
    </row>
    <row r="34" customFormat="false" ht="12.75" hidden="false" customHeight="false" outlineLevel="0" collapsed="false">
      <c r="A34" s="0" t="s">
        <v>661</v>
      </c>
      <c r="B34" s="0" t="s">
        <v>662</v>
      </c>
      <c r="C34" s="0" t="s">
        <v>663</v>
      </c>
      <c r="D34" s="47" t="n">
        <v>40664</v>
      </c>
      <c r="E34" s="2" t="n">
        <v>304300</v>
      </c>
      <c r="G34" s="2"/>
      <c r="H34" s="0" t="s">
        <v>636</v>
      </c>
    </row>
    <row r="35" customFormat="false" ht="12.75" hidden="false" customHeight="false" outlineLevel="0" collapsed="false">
      <c r="A35" s="0" t="s">
        <v>664</v>
      </c>
      <c r="B35" s="0" t="s">
        <v>665</v>
      </c>
      <c r="C35" s="0" t="s">
        <v>666</v>
      </c>
      <c r="D35" s="47" t="n">
        <v>40664</v>
      </c>
      <c r="E35" s="2" t="n">
        <v>69500</v>
      </c>
      <c r="G35" s="2"/>
      <c r="H35" s="0" t="s">
        <v>636</v>
      </c>
    </row>
    <row r="36" customFormat="false" ht="12.75" hidden="false" customHeight="false" outlineLevel="0" collapsed="false">
      <c r="A36" s="0" t="s">
        <v>667</v>
      </c>
      <c r="B36" s="0" t="s">
        <v>668</v>
      </c>
      <c r="C36" s="0" t="s">
        <v>669</v>
      </c>
      <c r="D36" s="47" t="n">
        <v>40664</v>
      </c>
      <c r="E36" s="2" t="n">
        <v>199500</v>
      </c>
      <c r="G36" s="2"/>
      <c r="H36" s="0" t="s">
        <v>636</v>
      </c>
    </row>
    <row r="37" customFormat="false" ht="12.75" hidden="false" customHeight="false" outlineLevel="0" collapsed="false">
      <c r="A37" s="0" t="s">
        <v>670</v>
      </c>
      <c r="B37" s="0" t="s">
        <v>671</v>
      </c>
      <c r="C37" s="0" t="s">
        <v>672</v>
      </c>
      <c r="D37" s="47" t="n">
        <v>40664</v>
      </c>
      <c r="E37" s="2" t="n">
        <v>304700</v>
      </c>
      <c r="G37" s="2" t="n">
        <v>50000</v>
      </c>
    </row>
    <row r="38" customFormat="false" ht="12.75" hidden="false" customHeight="false" outlineLevel="0" collapsed="false">
      <c r="A38" s="0" t="s">
        <v>673</v>
      </c>
      <c r="B38" s="0" t="s">
        <v>674</v>
      </c>
      <c r="C38" s="0" t="s">
        <v>675</v>
      </c>
      <c r="D38" s="47" t="n">
        <v>40664</v>
      </c>
      <c r="E38" s="2" t="n">
        <v>445300</v>
      </c>
      <c r="G38" s="2" t="n">
        <v>30000</v>
      </c>
    </row>
    <row r="39" customFormat="false" ht="12.75" hidden="false" customHeight="false" outlineLevel="0" collapsed="false">
      <c r="A39" s="0" t="s">
        <v>676</v>
      </c>
      <c r="B39" s="0" t="s">
        <v>677</v>
      </c>
      <c r="C39" s="0" t="s">
        <v>678</v>
      </c>
      <c r="D39" s="47" t="n">
        <v>40664</v>
      </c>
      <c r="E39" s="2" t="n">
        <v>229900</v>
      </c>
      <c r="G39" s="2"/>
      <c r="H39" s="0" t="s">
        <v>636</v>
      </c>
    </row>
    <row r="40" customFormat="false" ht="12.75" hidden="false" customHeight="false" outlineLevel="0" collapsed="false">
      <c r="A40" s="0" t="s">
        <v>679</v>
      </c>
      <c r="B40" s="0" t="s">
        <v>680</v>
      </c>
      <c r="C40" s="0" t="s">
        <v>587</v>
      </c>
      <c r="D40" s="47" t="n">
        <v>40664</v>
      </c>
      <c r="E40" s="2" t="n">
        <v>296700</v>
      </c>
      <c r="G40" s="2"/>
      <c r="H40" s="0" t="s">
        <v>94</v>
      </c>
    </row>
    <row r="41" customFormat="false" ht="12.75" hidden="false" customHeight="false" outlineLevel="0" collapsed="false">
      <c r="A41" s="0" t="s">
        <v>681</v>
      </c>
      <c r="B41" s="0" t="s">
        <v>682</v>
      </c>
      <c r="C41" s="0" t="s">
        <v>683</v>
      </c>
      <c r="D41" s="47" t="n">
        <v>40664</v>
      </c>
      <c r="E41" s="2" t="n">
        <v>244384.14</v>
      </c>
      <c r="G41" s="2"/>
      <c r="H41" s="0" t="s">
        <v>684</v>
      </c>
    </row>
    <row r="42" customFormat="false" ht="12.75" hidden="false" customHeight="false" outlineLevel="0" collapsed="false">
      <c r="A42" s="0" t="s">
        <v>685</v>
      </c>
      <c r="B42" s="0" t="s">
        <v>686</v>
      </c>
      <c r="C42" s="0" t="s">
        <v>687</v>
      </c>
      <c r="D42" s="47" t="n">
        <v>40664</v>
      </c>
      <c r="E42" s="2" t="n">
        <v>279500</v>
      </c>
      <c r="G42" s="2"/>
      <c r="H42" s="0" t="s">
        <v>94</v>
      </c>
    </row>
    <row r="43" customFormat="false" ht="12.75" hidden="false" customHeight="false" outlineLevel="0" collapsed="false">
      <c r="A43" s="0" t="s">
        <v>688</v>
      </c>
      <c r="B43" s="0" t="s">
        <v>689</v>
      </c>
      <c r="C43" s="0" t="s">
        <v>690</v>
      </c>
      <c r="D43" s="47" t="n">
        <v>40664</v>
      </c>
      <c r="E43" s="2" t="n">
        <v>286700</v>
      </c>
      <c r="G43" s="2" t="n">
        <v>10000</v>
      </c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A45" s="15" t="s">
        <v>174</v>
      </c>
      <c r="B45" s="15" t="s">
        <v>175</v>
      </c>
      <c r="C45" s="3"/>
      <c r="D45" s="57"/>
      <c r="E45" s="16"/>
      <c r="F45" s="17" t="n">
        <f aca="false">SUM(F46:F74)</f>
        <v>659803.48</v>
      </c>
      <c r="G45" s="17"/>
      <c r="H45" s="6"/>
    </row>
    <row r="46" customFormat="false" ht="12.75" hidden="false" customHeight="false" outlineLevel="0" collapsed="false">
      <c r="A46" s="0" t="s">
        <v>176</v>
      </c>
      <c r="B46" s="18" t="n">
        <v>40140</v>
      </c>
      <c r="C46" s="0" t="s">
        <v>177</v>
      </c>
      <c r="D46" s="19" t="s">
        <v>178</v>
      </c>
      <c r="E46" s="20"/>
      <c r="F46" s="2" t="n">
        <v>5000</v>
      </c>
      <c r="G46" s="21"/>
    </row>
    <row r="47" customFormat="false" ht="12.75" hidden="false" customHeight="false" outlineLevel="0" collapsed="false">
      <c r="A47" s="0" t="s">
        <v>179</v>
      </c>
      <c r="B47" s="18" t="n">
        <v>40211</v>
      </c>
      <c r="C47" s="0" t="s">
        <v>180</v>
      </c>
      <c r="D47" s="22" t="n">
        <v>8442</v>
      </c>
      <c r="E47" s="20"/>
      <c r="F47" s="2" t="n">
        <v>5000</v>
      </c>
      <c r="G47" s="21"/>
    </row>
    <row r="48" customFormat="false" ht="12.75" hidden="false" customHeight="false" outlineLevel="0" collapsed="false">
      <c r="A48" s="0" t="s">
        <v>181</v>
      </c>
      <c r="B48" s="18" t="n">
        <v>40234</v>
      </c>
      <c r="C48" s="0" t="s">
        <v>182</v>
      </c>
      <c r="D48" s="22" t="n">
        <v>8429</v>
      </c>
      <c r="E48" s="20"/>
      <c r="F48" s="2" t="n">
        <f aca="false">5000-695.68</f>
        <v>4304.32</v>
      </c>
      <c r="G48" s="21"/>
    </row>
    <row r="49" customFormat="false" ht="12.75" hidden="false" customHeight="false" outlineLevel="0" collapsed="false">
      <c r="A49" s="0" t="s">
        <v>183</v>
      </c>
      <c r="B49" s="18" t="n">
        <v>40256</v>
      </c>
      <c r="C49" s="0" t="s">
        <v>184</v>
      </c>
      <c r="D49" s="22" t="n">
        <v>8568</v>
      </c>
      <c r="E49" s="20"/>
      <c r="F49" s="2" t="n">
        <v>5000</v>
      </c>
      <c r="G49" s="21"/>
    </row>
    <row r="50" customFormat="false" ht="12.75" hidden="false" customHeight="false" outlineLevel="0" collapsed="false">
      <c r="A50" s="0" t="s">
        <v>185</v>
      </c>
      <c r="B50" s="18" t="n">
        <v>40336</v>
      </c>
      <c r="C50" s="0" t="s">
        <v>186</v>
      </c>
      <c r="D50" s="22" t="n">
        <v>9092</v>
      </c>
      <c r="E50" s="20"/>
      <c r="F50" s="2" t="n">
        <v>500</v>
      </c>
      <c r="G50" s="21"/>
    </row>
    <row r="51" customFormat="false" ht="12.75" hidden="false" customHeight="false" outlineLevel="0" collapsed="false">
      <c r="A51" s="0" t="s">
        <v>187</v>
      </c>
      <c r="B51" s="18" t="n">
        <v>40359</v>
      </c>
      <c r="C51" s="0" t="s">
        <v>188</v>
      </c>
      <c r="D51" s="22" t="n">
        <v>7289</v>
      </c>
      <c r="E51" s="20"/>
      <c r="F51" s="2" t="n">
        <v>3000</v>
      </c>
      <c r="G51" s="21"/>
    </row>
    <row r="52" customFormat="false" ht="12.75" hidden="false" customHeight="false" outlineLevel="0" collapsed="false">
      <c r="A52" s="0" t="s">
        <v>189</v>
      </c>
      <c r="B52" s="18" t="n">
        <v>40375</v>
      </c>
      <c r="C52" s="0" t="s">
        <v>190</v>
      </c>
      <c r="D52" s="22" t="n">
        <v>9409</v>
      </c>
      <c r="E52" s="20"/>
      <c r="F52" s="2" t="n">
        <v>1000</v>
      </c>
      <c r="G52" s="21"/>
    </row>
    <row r="53" customFormat="false" ht="12.75" hidden="false" customHeight="false" outlineLevel="0" collapsed="false">
      <c r="A53" s="0" t="s">
        <v>191</v>
      </c>
      <c r="B53" s="18" t="n">
        <v>40406</v>
      </c>
      <c r="C53" s="0" t="s">
        <v>192</v>
      </c>
      <c r="D53" s="22" t="n">
        <v>9625</v>
      </c>
      <c r="E53" s="20"/>
      <c r="F53" s="2" t="n">
        <v>3000</v>
      </c>
      <c r="G53" s="21"/>
    </row>
    <row r="54" customFormat="false" ht="12.75" hidden="false" customHeight="false" outlineLevel="0" collapsed="false">
      <c r="A54" s="0" t="s">
        <v>193</v>
      </c>
      <c r="B54" s="18" t="n">
        <v>40409</v>
      </c>
      <c r="C54" s="0" t="s">
        <v>194</v>
      </c>
      <c r="D54" s="22" t="n">
        <v>9650</v>
      </c>
      <c r="E54" s="20"/>
      <c r="F54" s="2" t="n">
        <v>12500</v>
      </c>
      <c r="G54" s="21"/>
    </row>
    <row r="55" customFormat="false" ht="12.75" hidden="false" customHeight="false" outlineLevel="0" collapsed="false">
      <c r="A55" s="0" t="s">
        <v>195</v>
      </c>
      <c r="B55" s="18" t="n">
        <v>40421</v>
      </c>
      <c r="C55" s="0" t="s">
        <v>196</v>
      </c>
      <c r="D55" s="22" t="n">
        <v>9748</v>
      </c>
      <c r="E55" s="20"/>
      <c r="F55" s="2" t="n">
        <v>5000</v>
      </c>
      <c r="G55" s="21"/>
    </row>
    <row r="56" customFormat="false" ht="12.75" hidden="false" customHeight="false" outlineLevel="0" collapsed="false">
      <c r="A56" s="0" t="s">
        <v>199</v>
      </c>
      <c r="B56" s="18" t="n">
        <v>40499</v>
      </c>
      <c r="C56" s="0" t="s">
        <v>200</v>
      </c>
      <c r="D56" s="22" t="n">
        <v>11374</v>
      </c>
      <c r="F56" s="2" t="n">
        <v>5000</v>
      </c>
      <c r="G56" s="21"/>
    </row>
    <row r="57" customFormat="false" ht="12.75" hidden="false" customHeight="false" outlineLevel="0" collapsed="false">
      <c r="A57" s="0" t="s">
        <v>207</v>
      </c>
      <c r="B57" s="18" t="n">
        <v>40516</v>
      </c>
      <c r="C57" s="0" t="s">
        <v>208</v>
      </c>
      <c r="D57" s="22" t="n">
        <v>11610</v>
      </c>
      <c r="F57" s="2" t="n">
        <v>500</v>
      </c>
      <c r="G57" s="21"/>
    </row>
    <row r="58" customFormat="false" ht="12.75" hidden="false" customHeight="false" outlineLevel="0" collapsed="false">
      <c r="A58" s="0" t="s">
        <v>209</v>
      </c>
      <c r="B58" s="18" t="n">
        <v>40516</v>
      </c>
      <c r="C58" s="0" t="s">
        <v>210</v>
      </c>
      <c r="D58" s="22" t="n">
        <v>11613</v>
      </c>
      <c r="F58" s="2" t="n">
        <v>2000</v>
      </c>
      <c r="G58" s="21"/>
    </row>
    <row r="59" customFormat="false" ht="12.75" hidden="false" customHeight="false" outlineLevel="0" collapsed="false">
      <c r="A59" s="0" t="s">
        <v>343</v>
      </c>
      <c r="B59" s="18" t="n">
        <v>40574</v>
      </c>
      <c r="C59" s="0" t="s">
        <v>344</v>
      </c>
      <c r="D59" s="22" t="n">
        <v>9360</v>
      </c>
      <c r="F59" s="2" t="n">
        <v>24900</v>
      </c>
      <c r="G59" s="21"/>
    </row>
    <row r="60" customFormat="false" ht="12.75" hidden="false" customHeight="false" outlineLevel="0" collapsed="false">
      <c r="A60" s="0" t="s">
        <v>345</v>
      </c>
      <c r="B60" s="18" t="n">
        <v>40574</v>
      </c>
      <c r="C60" s="0" t="s">
        <v>346</v>
      </c>
      <c r="D60" s="22" t="n">
        <v>9922</v>
      </c>
      <c r="F60" s="2" t="n">
        <v>500</v>
      </c>
      <c r="G60" s="21"/>
    </row>
    <row r="61" customFormat="false" ht="12.75" hidden="false" customHeight="false" outlineLevel="0" collapsed="false">
      <c r="A61" s="0" t="s">
        <v>211</v>
      </c>
      <c r="B61" s="18" t="n">
        <v>40518</v>
      </c>
      <c r="C61" s="0" t="s">
        <v>212</v>
      </c>
      <c r="D61" s="22" t="n">
        <v>11620</v>
      </c>
      <c r="F61" s="2" t="n">
        <v>1000</v>
      </c>
      <c r="G61" s="36"/>
    </row>
    <row r="62" customFormat="false" ht="12.75" hidden="false" customHeight="false" outlineLevel="0" collapsed="false">
      <c r="A62" s="0" t="s">
        <v>215</v>
      </c>
      <c r="B62" s="18" t="n">
        <v>40528</v>
      </c>
      <c r="C62" s="0" t="s">
        <v>216</v>
      </c>
      <c r="D62" s="22" t="n">
        <v>11727</v>
      </c>
      <c r="F62" s="2" t="n">
        <v>10000</v>
      </c>
      <c r="G62" s="37"/>
    </row>
    <row r="63" customFormat="false" ht="12.75" hidden="false" customHeight="false" outlineLevel="0" collapsed="false">
      <c r="A63" s="0" t="s">
        <v>339</v>
      </c>
      <c r="B63" s="18" t="n">
        <v>40569</v>
      </c>
      <c r="C63" s="0" t="s">
        <v>340</v>
      </c>
      <c r="D63" s="22" t="n">
        <v>12102</v>
      </c>
      <c r="F63" s="2" t="n">
        <v>500</v>
      </c>
      <c r="G63" s="37"/>
    </row>
    <row r="64" customFormat="false" ht="12.75" hidden="false" customHeight="false" outlineLevel="0" collapsed="false">
      <c r="A64" s="0" t="s">
        <v>232</v>
      </c>
      <c r="B64" s="18" t="n">
        <v>40877</v>
      </c>
      <c r="C64" s="0" t="s">
        <v>233</v>
      </c>
      <c r="D64" s="22" t="n">
        <v>11536</v>
      </c>
      <c r="F64" s="2" t="n">
        <v>173323.16</v>
      </c>
      <c r="G64" s="37"/>
    </row>
    <row r="65" customFormat="false" ht="12.75" hidden="false" customHeight="false" outlineLevel="0" collapsed="false">
      <c r="A65" s="0" t="s">
        <v>520</v>
      </c>
      <c r="B65" s="18" t="n">
        <v>40621</v>
      </c>
      <c r="C65" s="0" t="s">
        <v>521</v>
      </c>
      <c r="D65" s="22" t="n">
        <v>12489</v>
      </c>
      <c r="F65" s="2" t="n">
        <v>306</v>
      </c>
      <c r="G65" s="37"/>
    </row>
    <row r="66" customFormat="false" ht="12.75" hidden="false" customHeight="false" outlineLevel="0" collapsed="false">
      <c r="A66" s="0" t="s">
        <v>615</v>
      </c>
      <c r="B66" s="18" t="n">
        <v>40648</v>
      </c>
      <c r="C66" s="0" t="s">
        <v>616</v>
      </c>
      <c r="D66" s="22" t="n">
        <v>12719</v>
      </c>
      <c r="E66" s="33"/>
      <c r="F66" s="32" t="n">
        <v>500</v>
      </c>
      <c r="G66" s="46"/>
      <c r="H66" s="0" t="s">
        <v>617</v>
      </c>
      <c r="J66" s="32"/>
    </row>
    <row r="67" s="33" customFormat="true" ht="12.75" hidden="false" customHeight="false" outlineLevel="0" collapsed="false">
      <c r="A67" s="0" t="s">
        <v>691</v>
      </c>
      <c r="B67" s="18" t="n">
        <v>40679</v>
      </c>
      <c r="C67" s="0" t="s">
        <v>692</v>
      </c>
      <c r="D67" s="22" t="n">
        <v>12925</v>
      </c>
      <c r="F67" s="2" t="n">
        <v>870</v>
      </c>
      <c r="G67" s="58"/>
      <c r="J67" s="59"/>
    </row>
    <row r="68" s="33" customFormat="true" ht="12.75" hidden="false" customHeight="false" outlineLevel="0" collapsed="false">
      <c r="A68" s="0" t="s">
        <v>693</v>
      </c>
      <c r="B68" s="18" t="n">
        <v>40681</v>
      </c>
      <c r="C68" s="0" t="s">
        <v>616</v>
      </c>
      <c r="D68" s="22" t="n">
        <v>12935</v>
      </c>
      <c r="F68" s="2" t="n">
        <v>20100</v>
      </c>
      <c r="G68" s="58" t="n">
        <v>5</v>
      </c>
      <c r="J68" s="59"/>
    </row>
    <row r="69" s="33" customFormat="true" ht="12.75" hidden="false" customHeight="false" outlineLevel="0" collapsed="false">
      <c r="A69" s="0" t="s">
        <v>694</v>
      </c>
      <c r="B69" s="18" t="n">
        <v>40681</v>
      </c>
      <c r="C69" s="0" t="s">
        <v>695</v>
      </c>
      <c r="D69" s="22" t="n">
        <v>12937</v>
      </c>
      <c r="E69" s="2"/>
      <c r="F69" s="2" t="n">
        <v>1000</v>
      </c>
      <c r="G69" s="58" t="n">
        <v>1</v>
      </c>
      <c r="J69" s="59"/>
    </row>
    <row r="70" s="33" customFormat="true" ht="12.75" hidden="false" customHeight="false" outlineLevel="0" collapsed="false">
      <c r="A70" s="0" t="s">
        <v>696</v>
      </c>
      <c r="B70" s="18" t="n">
        <v>40683</v>
      </c>
      <c r="C70" s="0" t="s">
        <v>697</v>
      </c>
      <c r="D70" s="22" t="n">
        <v>12949</v>
      </c>
      <c r="F70" s="2" t="n">
        <v>10000</v>
      </c>
      <c r="G70" s="58"/>
      <c r="J70" s="59"/>
    </row>
    <row r="71" s="33" customFormat="true" ht="12.75" hidden="false" customHeight="false" outlineLevel="0" collapsed="false">
      <c r="A71" s="0" t="s">
        <v>698</v>
      </c>
      <c r="B71" s="18" t="n">
        <v>40684</v>
      </c>
      <c r="C71" s="0" t="s">
        <v>699</v>
      </c>
      <c r="D71" s="22" t="n">
        <v>12957</v>
      </c>
      <c r="E71" s="2"/>
      <c r="F71" s="2" t="n">
        <v>10000</v>
      </c>
      <c r="G71" s="58" t="n">
        <v>2</v>
      </c>
      <c r="J71" s="59"/>
    </row>
    <row r="72" customFormat="false" ht="12.75" hidden="false" customHeight="false" outlineLevel="0" collapsed="false">
      <c r="A72" s="0" t="s">
        <v>700</v>
      </c>
      <c r="B72" s="18" t="n">
        <v>40694</v>
      </c>
      <c r="C72" s="0" t="s">
        <v>701</v>
      </c>
      <c r="D72" s="22" t="n">
        <v>10179</v>
      </c>
      <c r="E72" s="33"/>
      <c r="F72" s="2" t="n">
        <v>50000</v>
      </c>
      <c r="G72" s="46" t="n">
        <v>6</v>
      </c>
      <c r="J72" s="32"/>
    </row>
    <row r="73" customFormat="false" ht="12.75" hidden="false" customHeight="false" outlineLevel="0" collapsed="false">
      <c r="A73" s="0" t="s">
        <v>700</v>
      </c>
      <c r="B73" s="18" t="n">
        <v>40694</v>
      </c>
      <c r="C73" s="0" t="s">
        <v>701</v>
      </c>
      <c r="D73" s="22" t="n">
        <v>10179</v>
      </c>
      <c r="F73" s="2" t="n">
        <v>300000</v>
      </c>
      <c r="G73" s="46" t="n">
        <v>7</v>
      </c>
    </row>
    <row r="74" customFormat="false" ht="12.75" hidden="false" customHeight="false" outlineLevel="0" collapsed="false">
      <c r="A74" s="0" t="s">
        <v>702</v>
      </c>
      <c r="B74" s="18" t="n">
        <v>40694</v>
      </c>
      <c r="C74" s="0" t="s">
        <v>703</v>
      </c>
      <c r="D74" s="22" t="n">
        <v>12667</v>
      </c>
      <c r="E74" s="0"/>
      <c r="F74" s="2" t="n">
        <v>5000</v>
      </c>
      <c r="G74" s="46"/>
    </row>
    <row r="76" customFormat="false" ht="12.75" hidden="false" customHeight="false" outlineLevel="0" collapsed="false">
      <c r="C76" s="27" t="s">
        <v>234</v>
      </c>
      <c r="D76" s="0"/>
      <c r="E76" s="28" t="n">
        <f aca="false">SUM(E6:E45)</f>
        <v>5263427.4</v>
      </c>
      <c r="F76" s="28" t="n">
        <f aca="false">SUM(F6:F45)</f>
        <v>644286.48</v>
      </c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C78" s="29" t="s">
        <v>235</v>
      </c>
      <c r="D78" s="0"/>
      <c r="F78" s="16" t="n">
        <f aca="false">+E76-F76</f>
        <v>4619140.92</v>
      </c>
    </row>
    <row r="79" customFormat="false" ht="12.75" hidden="false" customHeight="false" outlineLevel="0" collapsed="false">
      <c r="C79" s="29" t="s">
        <v>236</v>
      </c>
      <c r="D79" s="0"/>
      <c r="E79" s="0"/>
      <c r="F79" s="16" t="n">
        <v>4852856.14</v>
      </c>
    </row>
    <row r="80" customFormat="false" ht="12.75" hidden="false" customHeight="false" outlineLevel="0" collapsed="false">
      <c r="C80" s="29" t="s">
        <v>237</v>
      </c>
      <c r="D80" s="0"/>
      <c r="E80" s="0"/>
      <c r="F80" s="16" t="n">
        <f aca="false">+F78-F79</f>
        <v>-233715.22</v>
      </c>
    </row>
  </sheetData>
  <mergeCells count="2">
    <mergeCell ref="E2:F2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42.85"/>
    <col collapsed="false" customWidth="true" hidden="false" outlineLevel="0" max="4" min="4" style="0" width="11.56"/>
    <col collapsed="false" customWidth="true" hidden="false" outlineLevel="0" max="6" min="5" style="0" width="13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3" t="s">
        <v>530</v>
      </c>
      <c r="D1" s="47"/>
      <c r="E1" s="2"/>
      <c r="F1" s="2"/>
    </row>
    <row r="2" customFormat="false" ht="12.75" hidden="false" customHeight="false" outlineLevel="0" collapsed="false">
      <c r="A2" s="22" t="s">
        <v>531</v>
      </c>
      <c r="D2" s="47"/>
      <c r="E2" s="48" t="s">
        <v>627</v>
      </c>
      <c r="F2" s="48"/>
    </row>
    <row r="3" customFormat="false" ht="12.75" hidden="false" customHeight="false" outlineLevel="0" collapsed="false">
      <c r="A3" s="22" t="s">
        <v>532</v>
      </c>
      <c r="D3" s="47"/>
      <c r="E3" s="2"/>
      <c r="F3" s="2"/>
    </row>
    <row r="4" customFormat="false" ht="12.75" hidden="false" customHeight="false" outlineLevel="0" collapsed="false">
      <c r="A4" s="15"/>
      <c r="D4" s="47"/>
      <c r="E4" s="2"/>
      <c r="F4" s="2"/>
    </row>
    <row r="5" customFormat="false" ht="12.75" hidden="false" customHeight="false" outlineLevel="0" collapsed="false">
      <c r="A5" s="49" t="s">
        <v>628</v>
      </c>
      <c r="B5" s="49" t="s">
        <v>629</v>
      </c>
      <c r="C5" s="49" t="s">
        <v>630</v>
      </c>
      <c r="D5" s="50" t="s">
        <v>631</v>
      </c>
      <c r="E5" s="51" t="s">
        <v>632</v>
      </c>
      <c r="F5" s="51"/>
      <c r="G5" s="49" t="s">
        <v>460</v>
      </c>
      <c r="H5" s="49" t="s">
        <v>633</v>
      </c>
    </row>
    <row r="6" customFormat="false" ht="12.75" hidden="false" customHeight="false" outlineLevel="0" collapsed="false">
      <c r="A6" s="0" t="s">
        <v>457</v>
      </c>
      <c r="B6" s="0" t="s">
        <v>458</v>
      </c>
      <c r="C6" s="0" t="s">
        <v>533</v>
      </c>
      <c r="D6" s="47" t="n">
        <v>40603</v>
      </c>
      <c r="E6" s="2"/>
      <c r="F6" s="2" t="n">
        <v>-7667</v>
      </c>
      <c r="G6" s="2"/>
    </row>
    <row r="7" customFormat="false" ht="12.75" hidden="false" customHeight="false" outlineLevel="0" collapsed="false">
      <c r="A7" s="0" t="s">
        <v>353</v>
      </c>
      <c r="B7" s="0" t="s">
        <v>354</v>
      </c>
      <c r="C7" s="0" t="s">
        <v>355</v>
      </c>
      <c r="D7" s="47" t="n">
        <v>40597</v>
      </c>
      <c r="E7" s="2" t="n">
        <v>90000</v>
      </c>
      <c r="F7" s="2"/>
      <c r="G7" s="2"/>
      <c r="H7" s="0" t="s">
        <v>634</v>
      </c>
    </row>
    <row r="8" customFormat="false" ht="12.75" hidden="false" customHeight="false" outlineLevel="0" collapsed="false">
      <c r="A8" s="13" t="s">
        <v>20</v>
      </c>
      <c r="B8" s="13" t="s">
        <v>21</v>
      </c>
      <c r="C8" s="13" t="s">
        <v>22</v>
      </c>
      <c r="D8" s="52" t="n">
        <v>40452</v>
      </c>
      <c r="E8" s="12" t="n">
        <v>3778.99</v>
      </c>
      <c r="F8" s="2"/>
      <c r="G8" s="2"/>
    </row>
    <row r="9" customFormat="false" ht="12.75" hidden="false" customHeight="false" outlineLevel="0" collapsed="false">
      <c r="A9" s="13" t="s">
        <v>34</v>
      </c>
      <c r="B9" s="13" t="s">
        <v>35</v>
      </c>
      <c r="C9" s="13" t="s">
        <v>36</v>
      </c>
      <c r="D9" s="53" t="n">
        <v>40422</v>
      </c>
      <c r="E9" s="12" t="n">
        <v>6733.05</v>
      </c>
      <c r="F9" s="2"/>
      <c r="G9" s="2"/>
    </row>
    <row r="10" customFormat="false" ht="12.75" hidden="false" customHeight="false" outlineLevel="0" collapsed="false">
      <c r="A10" s="0" t="s">
        <v>41</v>
      </c>
      <c r="B10" s="0" t="s">
        <v>42</v>
      </c>
      <c r="C10" s="0" t="s">
        <v>635</v>
      </c>
      <c r="D10" s="47" t="n">
        <v>40477</v>
      </c>
      <c r="E10" s="2"/>
      <c r="F10" s="2" t="n">
        <v>-7850</v>
      </c>
      <c r="G10" s="2"/>
    </row>
    <row r="11" customFormat="false" ht="12.75" hidden="false" customHeight="false" outlineLevel="0" collapsed="false">
      <c r="A11" s="0" t="s">
        <v>266</v>
      </c>
      <c r="B11" s="0" t="s">
        <v>267</v>
      </c>
      <c r="C11" s="0" t="s">
        <v>268</v>
      </c>
      <c r="D11" s="47" t="n">
        <v>40664</v>
      </c>
      <c r="E11" s="2" t="n">
        <v>37597.42</v>
      </c>
      <c r="F11" s="2"/>
      <c r="G11" s="2" t="n">
        <v>155202.58</v>
      </c>
      <c r="H11" s="0" t="s">
        <v>636</v>
      </c>
    </row>
    <row r="12" customFormat="false" ht="12.75" hidden="false" customHeight="false" outlineLevel="0" collapsed="false">
      <c r="A12" s="13" t="s">
        <v>88</v>
      </c>
      <c r="B12" s="13" t="s">
        <v>89</v>
      </c>
      <c r="C12" s="13" t="s">
        <v>90</v>
      </c>
      <c r="D12" s="52"/>
      <c r="E12" s="12" t="n">
        <v>813.62</v>
      </c>
      <c r="F12" s="2"/>
      <c r="G12" s="2"/>
    </row>
    <row r="13" customFormat="false" ht="12.75" hidden="false" customHeight="false" outlineLevel="0" collapsed="false">
      <c r="A13" s="13" t="s">
        <v>270</v>
      </c>
      <c r="B13" s="13" t="s">
        <v>271</v>
      </c>
      <c r="C13" s="13" t="s">
        <v>16</v>
      </c>
      <c r="D13" s="52"/>
      <c r="E13" s="12" t="n">
        <v>1101</v>
      </c>
      <c r="F13" s="2"/>
      <c r="G13" s="2"/>
    </row>
    <row r="14" customFormat="false" ht="12.75" hidden="false" customHeight="false" outlineLevel="0" collapsed="false">
      <c r="A14" s="0" t="s">
        <v>292</v>
      </c>
      <c r="B14" s="0" t="s">
        <v>293</v>
      </c>
      <c r="C14" s="0" t="s">
        <v>294</v>
      </c>
      <c r="D14" s="47" t="n">
        <v>40575</v>
      </c>
      <c r="E14" s="2" t="n">
        <v>140800</v>
      </c>
      <c r="F14" s="2"/>
      <c r="G14" s="2" t="n">
        <v>70000</v>
      </c>
      <c r="H14" s="0" t="s">
        <v>637</v>
      </c>
    </row>
    <row r="15" customFormat="false" ht="12.75" hidden="false" customHeight="false" outlineLevel="0" collapsed="false">
      <c r="A15" s="13" t="s">
        <v>470</v>
      </c>
      <c r="B15" s="13" t="s">
        <v>471</v>
      </c>
      <c r="C15" s="13" t="s">
        <v>22</v>
      </c>
      <c r="D15" s="47" t="n">
        <v>40603</v>
      </c>
      <c r="E15" s="12" t="n">
        <v>5779.43</v>
      </c>
      <c r="F15" s="2"/>
      <c r="G15" s="2"/>
    </row>
    <row r="16" customFormat="false" ht="12.75" hidden="false" customHeight="false" outlineLevel="0" collapsed="false">
      <c r="A16" s="13" t="s">
        <v>307</v>
      </c>
      <c r="B16" s="13" t="s">
        <v>308</v>
      </c>
      <c r="C16" s="13" t="s">
        <v>638</v>
      </c>
      <c r="D16" s="47" t="n">
        <v>40664</v>
      </c>
      <c r="E16" s="12" t="n">
        <v>1103.16</v>
      </c>
      <c r="F16" s="2"/>
      <c r="G16" s="2"/>
    </row>
    <row r="17" customFormat="false" ht="12.75" hidden="false" customHeight="false" outlineLevel="0" collapsed="false">
      <c r="A17" s="13" t="s">
        <v>368</v>
      </c>
      <c r="B17" s="13" t="s">
        <v>369</v>
      </c>
      <c r="C17" s="13" t="s">
        <v>22</v>
      </c>
      <c r="D17" s="47" t="n">
        <v>40575</v>
      </c>
      <c r="E17" s="12" t="n">
        <v>1327.83</v>
      </c>
      <c r="F17" s="2"/>
      <c r="G17" s="2"/>
    </row>
    <row r="18" customFormat="false" ht="12.75" hidden="false" customHeight="false" outlineLevel="0" collapsed="false">
      <c r="A18" s="13" t="s">
        <v>108</v>
      </c>
      <c r="B18" s="13" t="s">
        <v>109</v>
      </c>
      <c r="C18" s="13" t="s">
        <v>110</v>
      </c>
      <c r="D18" s="47" t="n">
        <v>40575</v>
      </c>
      <c r="E18" s="12" t="n">
        <v>3041.47</v>
      </c>
      <c r="F18" s="2"/>
      <c r="G18" s="2"/>
    </row>
    <row r="19" customFormat="false" ht="12.75" hidden="false" customHeight="false" outlineLevel="0" collapsed="false">
      <c r="A19" s="13" t="s">
        <v>117</v>
      </c>
      <c r="B19" s="13" t="s">
        <v>118</v>
      </c>
      <c r="C19" s="13" t="s">
        <v>119</v>
      </c>
      <c r="D19" s="47" t="n">
        <v>40575</v>
      </c>
      <c r="E19" s="12" t="n">
        <v>9447.08</v>
      </c>
      <c r="F19" s="2"/>
      <c r="G19" s="2"/>
    </row>
    <row r="20" customFormat="false" ht="12.75" hidden="false" customHeight="false" outlineLevel="0" collapsed="false">
      <c r="A20" s="0" t="s">
        <v>639</v>
      </c>
      <c r="B20" s="0" t="s">
        <v>640</v>
      </c>
      <c r="C20" s="0" t="s">
        <v>641</v>
      </c>
      <c r="D20" s="47" t="n">
        <v>40664</v>
      </c>
      <c r="E20" s="2" t="n">
        <v>55618.58</v>
      </c>
      <c r="F20" s="2"/>
      <c r="G20" s="2"/>
      <c r="H20" s="0" t="s">
        <v>636</v>
      </c>
    </row>
    <row r="21" customFormat="false" ht="12.75" hidden="false" customHeight="false" outlineLevel="0" collapsed="false">
      <c r="A21" s="13" t="s">
        <v>405</v>
      </c>
      <c r="B21" s="13" t="s">
        <v>406</v>
      </c>
      <c r="C21" s="13" t="s">
        <v>407</v>
      </c>
      <c r="D21" s="1" t="n">
        <v>40483</v>
      </c>
      <c r="E21" s="12" t="n">
        <v>2744.81</v>
      </c>
      <c r="F21" s="2"/>
      <c r="G21" s="2"/>
    </row>
    <row r="22" customFormat="false" ht="12.75" hidden="false" customHeight="false" outlineLevel="0" collapsed="false">
      <c r="A22" s="54" t="s">
        <v>411</v>
      </c>
      <c r="B22" s="54" t="s">
        <v>412</v>
      </c>
      <c r="C22" s="54" t="s">
        <v>642</v>
      </c>
      <c r="D22" s="55" t="n">
        <v>40603</v>
      </c>
      <c r="E22" s="56" t="n">
        <v>273000</v>
      </c>
      <c r="F22" s="2"/>
      <c r="G22" s="2"/>
      <c r="H22" s="54" t="s">
        <v>643</v>
      </c>
    </row>
    <row r="23" customFormat="false" ht="12.75" hidden="false" customHeight="false" outlineLevel="0" collapsed="false">
      <c r="A23" s="13" t="s">
        <v>431</v>
      </c>
      <c r="B23" s="13" t="s">
        <v>432</v>
      </c>
      <c r="C23" s="13" t="s">
        <v>433</v>
      </c>
      <c r="D23" s="47" t="n">
        <v>40603</v>
      </c>
      <c r="E23" s="12" t="n">
        <v>5779.43</v>
      </c>
      <c r="F23" s="2"/>
      <c r="G23" s="2"/>
    </row>
    <row r="24" customFormat="false" ht="12.75" hidden="false" customHeight="false" outlineLevel="0" collapsed="false">
      <c r="A24" s="0" t="s">
        <v>559</v>
      </c>
      <c r="B24" s="0" t="s">
        <v>560</v>
      </c>
      <c r="C24" s="0" t="s">
        <v>561</v>
      </c>
      <c r="D24" s="47" t="n">
        <v>40664</v>
      </c>
      <c r="E24" s="2" t="n">
        <v>10194.8</v>
      </c>
      <c r="F24" s="2"/>
      <c r="G24" s="2"/>
      <c r="H24" s="0" t="s">
        <v>644</v>
      </c>
    </row>
    <row r="25" customFormat="false" ht="12.75" hidden="false" customHeight="false" outlineLevel="0" collapsed="false">
      <c r="A25" s="0" t="s">
        <v>562</v>
      </c>
      <c r="B25" s="0" t="s">
        <v>563</v>
      </c>
      <c r="C25" s="0" t="s">
        <v>564</v>
      </c>
      <c r="D25" s="47" t="n">
        <v>40637</v>
      </c>
      <c r="E25" s="2" t="n">
        <v>3500.11</v>
      </c>
      <c r="F25" s="2"/>
      <c r="G25" s="2"/>
      <c r="H25" s="0" t="s">
        <v>645</v>
      </c>
    </row>
    <row r="26" customFormat="false" ht="12.75" hidden="false" customHeight="false" outlineLevel="0" collapsed="false">
      <c r="A26" s="0" t="s">
        <v>585</v>
      </c>
      <c r="B26" s="0" t="s">
        <v>586</v>
      </c>
      <c r="C26" s="0" t="s">
        <v>646</v>
      </c>
      <c r="D26" s="47" t="n">
        <v>40664</v>
      </c>
      <c r="E26" s="2" t="n">
        <v>284700</v>
      </c>
      <c r="F26" s="2"/>
      <c r="G26" s="2"/>
    </row>
    <row r="27" customFormat="false" ht="12.75" hidden="false" customHeight="false" outlineLevel="0" collapsed="false">
      <c r="A27" s="0" t="s">
        <v>588</v>
      </c>
      <c r="B27" s="0" t="s">
        <v>589</v>
      </c>
      <c r="C27" s="0" t="s">
        <v>590</v>
      </c>
      <c r="D27" s="47" t="n">
        <v>40664</v>
      </c>
      <c r="E27" s="2" t="n">
        <v>510200</v>
      </c>
      <c r="F27" s="2"/>
      <c r="G27" s="2" t="n">
        <v>200000</v>
      </c>
      <c r="H27" s="0" t="s">
        <v>636</v>
      </c>
    </row>
    <row r="28" customFormat="false" ht="12.75" hidden="false" customHeight="false" outlineLevel="0" collapsed="false">
      <c r="A28" s="0" t="s">
        <v>600</v>
      </c>
      <c r="B28" s="0" t="s">
        <v>601</v>
      </c>
      <c r="C28" s="0" t="s">
        <v>602</v>
      </c>
      <c r="D28" s="47" t="n">
        <v>40634</v>
      </c>
      <c r="E28" s="2" t="n">
        <v>228700</v>
      </c>
      <c r="F28" s="2"/>
      <c r="G28" s="2"/>
      <c r="H28" s="0" t="s">
        <v>94</v>
      </c>
    </row>
    <row r="29" customFormat="false" ht="12.75" hidden="false" customHeight="false" outlineLevel="0" collapsed="false">
      <c r="A29" s="0" t="s">
        <v>609</v>
      </c>
      <c r="B29" s="0" t="s">
        <v>610</v>
      </c>
      <c r="C29" s="0" t="s">
        <v>611</v>
      </c>
      <c r="D29" s="47" t="n">
        <v>40634</v>
      </c>
      <c r="E29" s="2" t="n">
        <v>215600</v>
      </c>
      <c r="F29" s="2"/>
      <c r="G29" s="2"/>
      <c r="H29" s="0" t="s">
        <v>647</v>
      </c>
    </row>
    <row r="30" customFormat="false" ht="12.75" hidden="false" customHeight="false" outlineLevel="0" collapsed="false">
      <c r="A30" s="0" t="s">
        <v>648</v>
      </c>
      <c r="B30" s="0" t="s">
        <v>649</v>
      </c>
      <c r="C30" s="0" t="s">
        <v>650</v>
      </c>
      <c r="D30" s="47" t="n">
        <v>40664</v>
      </c>
      <c r="E30" s="2" t="n">
        <v>50000</v>
      </c>
      <c r="F30" s="2"/>
      <c r="G30" s="2"/>
      <c r="H30" s="0" t="s">
        <v>636</v>
      </c>
    </row>
    <row r="31" customFormat="false" ht="12.75" hidden="false" customHeight="false" outlineLevel="0" collapsed="false">
      <c r="A31" s="0" t="s">
        <v>651</v>
      </c>
      <c r="B31" s="0" t="s">
        <v>652</v>
      </c>
      <c r="C31" s="0" t="s">
        <v>653</v>
      </c>
      <c r="D31" s="47" t="n">
        <v>40664</v>
      </c>
      <c r="E31" s="2" t="n">
        <v>358700</v>
      </c>
      <c r="F31" s="2"/>
      <c r="G31" s="2" t="n">
        <v>68198</v>
      </c>
      <c r="H31" s="0" t="s">
        <v>654</v>
      </c>
    </row>
    <row r="32" customFormat="false" ht="12.75" hidden="false" customHeight="false" outlineLevel="0" collapsed="false">
      <c r="A32" s="0" t="s">
        <v>655</v>
      </c>
      <c r="B32" s="0" t="s">
        <v>656</v>
      </c>
      <c r="C32" s="0" t="s">
        <v>657</v>
      </c>
      <c r="D32" s="47" t="n">
        <v>40664</v>
      </c>
      <c r="E32" s="2" t="n">
        <v>228700</v>
      </c>
      <c r="F32" s="2"/>
      <c r="G32" s="2"/>
      <c r="H32" s="0" t="s">
        <v>94</v>
      </c>
    </row>
    <row r="33" customFormat="false" ht="12.75" hidden="false" customHeight="false" outlineLevel="0" collapsed="false">
      <c r="A33" s="0" t="s">
        <v>658</v>
      </c>
      <c r="B33" s="0" t="s">
        <v>659</v>
      </c>
      <c r="C33" s="0" t="s">
        <v>660</v>
      </c>
      <c r="D33" s="47" t="n">
        <v>40664</v>
      </c>
      <c r="E33" s="2" t="n">
        <v>73982.48</v>
      </c>
      <c r="F33" s="2"/>
      <c r="G33" s="2"/>
      <c r="H33" s="0" t="s">
        <v>636</v>
      </c>
    </row>
    <row r="34" customFormat="false" ht="12.75" hidden="false" customHeight="false" outlineLevel="0" collapsed="false">
      <c r="A34" s="0" t="s">
        <v>661</v>
      </c>
      <c r="B34" s="0" t="s">
        <v>662</v>
      </c>
      <c r="C34" s="0" t="s">
        <v>663</v>
      </c>
      <c r="D34" s="47" t="n">
        <v>40664</v>
      </c>
      <c r="E34" s="2" t="n">
        <v>304300</v>
      </c>
      <c r="F34" s="2"/>
      <c r="G34" s="2"/>
      <c r="H34" s="0" t="s">
        <v>636</v>
      </c>
    </row>
    <row r="35" customFormat="false" ht="12.75" hidden="false" customHeight="false" outlineLevel="0" collapsed="false">
      <c r="A35" s="0" t="s">
        <v>664</v>
      </c>
      <c r="B35" s="0" t="s">
        <v>665</v>
      </c>
      <c r="C35" s="0" t="s">
        <v>666</v>
      </c>
      <c r="D35" s="47" t="n">
        <v>40664</v>
      </c>
      <c r="E35" s="2" t="n">
        <v>69500</v>
      </c>
      <c r="F35" s="2"/>
      <c r="G35" s="2"/>
      <c r="H35" s="0" t="s">
        <v>636</v>
      </c>
    </row>
    <row r="36" customFormat="false" ht="12.75" hidden="false" customHeight="false" outlineLevel="0" collapsed="false">
      <c r="A36" s="0" t="s">
        <v>667</v>
      </c>
      <c r="B36" s="0" t="s">
        <v>668</v>
      </c>
      <c r="C36" s="0" t="s">
        <v>669</v>
      </c>
      <c r="D36" s="47" t="n">
        <v>40664</v>
      </c>
      <c r="E36" s="2" t="n">
        <v>199500</v>
      </c>
      <c r="F36" s="2"/>
      <c r="G36" s="2"/>
      <c r="H36" s="0" t="s">
        <v>636</v>
      </c>
    </row>
    <row r="37" customFormat="false" ht="12.75" hidden="false" customHeight="false" outlineLevel="0" collapsed="false">
      <c r="A37" s="0" t="s">
        <v>670</v>
      </c>
      <c r="B37" s="0" t="s">
        <v>671</v>
      </c>
      <c r="C37" s="0" t="s">
        <v>672</v>
      </c>
      <c r="D37" s="47" t="n">
        <v>40664</v>
      </c>
      <c r="E37" s="2" t="n">
        <v>304700</v>
      </c>
      <c r="F37" s="2"/>
      <c r="G37" s="2" t="n">
        <v>50000</v>
      </c>
    </row>
    <row r="38" customFormat="false" ht="12.75" hidden="false" customHeight="false" outlineLevel="0" collapsed="false">
      <c r="A38" s="0" t="s">
        <v>673</v>
      </c>
      <c r="B38" s="0" t="s">
        <v>674</v>
      </c>
      <c r="C38" s="0" t="s">
        <v>675</v>
      </c>
      <c r="D38" s="47" t="n">
        <v>40664</v>
      </c>
      <c r="E38" s="2" t="n">
        <v>445300</v>
      </c>
      <c r="F38" s="2"/>
      <c r="G38" s="2" t="n">
        <v>30000</v>
      </c>
    </row>
    <row r="39" customFormat="false" ht="12.75" hidden="false" customHeight="false" outlineLevel="0" collapsed="false">
      <c r="A39" s="0" t="s">
        <v>676</v>
      </c>
      <c r="B39" s="0" t="s">
        <v>677</v>
      </c>
      <c r="C39" s="0" t="s">
        <v>678</v>
      </c>
      <c r="D39" s="47" t="n">
        <v>40664</v>
      </c>
      <c r="E39" s="2" t="n">
        <v>229900</v>
      </c>
      <c r="F39" s="2"/>
      <c r="G39" s="2"/>
      <c r="H39" s="0" t="s">
        <v>636</v>
      </c>
    </row>
    <row r="40" customFormat="false" ht="12.75" hidden="false" customHeight="false" outlineLevel="0" collapsed="false">
      <c r="A40" s="0" t="s">
        <v>679</v>
      </c>
      <c r="B40" s="0" t="s">
        <v>680</v>
      </c>
      <c r="C40" s="0" t="s">
        <v>587</v>
      </c>
      <c r="D40" s="47" t="n">
        <v>40664</v>
      </c>
      <c r="E40" s="2" t="n">
        <v>296700</v>
      </c>
      <c r="F40" s="2"/>
      <c r="G40" s="2"/>
      <c r="H40" s="0" t="s">
        <v>94</v>
      </c>
    </row>
    <row r="41" customFormat="false" ht="12.75" hidden="false" customHeight="false" outlineLevel="0" collapsed="false">
      <c r="A41" s="0" t="s">
        <v>681</v>
      </c>
      <c r="B41" s="0" t="s">
        <v>682</v>
      </c>
      <c r="C41" s="0" t="s">
        <v>683</v>
      </c>
      <c r="D41" s="47" t="n">
        <v>40664</v>
      </c>
      <c r="E41" s="2" t="n">
        <v>244384.14</v>
      </c>
      <c r="F41" s="2"/>
      <c r="G41" s="2"/>
      <c r="H41" s="0" t="s">
        <v>684</v>
      </c>
    </row>
    <row r="42" customFormat="false" ht="12.75" hidden="false" customHeight="false" outlineLevel="0" collapsed="false">
      <c r="A42" s="0" t="s">
        <v>685</v>
      </c>
      <c r="B42" s="0" t="s">
        <v>686</v>
      </c>
      <c r="C42" s="0" t="s">
        <v>687</v>
      </c>
      <c r="D42" s="47" t="n">
        <v>40664</v>
      </c>
      <c r="E42" s="2" t="n">
        <v>279500</v>
      </c>
      <c r="F42" s="2"/>
      <c r="G42" s="2"/>
      <c r="H42" s="0" t="s">
        <v>94</v>
      </c>
    </row>
    <row r="43" customFormat="false" ht="12.75" hidden="false" customHeight="false" outlineLevel="0" collapsed="false">
      <c r="A43" s="0" t="s">
        <v>688</v>
      </c>
      <c r="B43" s="0" t="s">
        <v>689</v>
      </c>
      <c r="C43" s="0" t="s">
        <v>690</v>
      </c>
      <c r="D43" s="47" t="n">
        <v>40664</v>
      </c>
      <c r="E43" s="2" t="n">
        <v>286700</v>
      </c>
      <c r="F43" s="2"/>
      <c r="G43" s="2" t="n">
        <v>10000</v>
      </c>
    </row>
    <row r="44" customFormat="false" ht="12.75" hidden="false" customHeight="false" outlineLevel="0" collapsed="false">
      <c r="D44" s="47"/>
      <c r="E44" s="2"/>
      <c r="F44" s="2"/>
      <c r="G44" s="2"/>
    </row>
    <row r="45" customFormat="false" ht="12.75" hidden="false" customHeight="false" outlineLevel="0" collapsed="false">
      <c r="A45" s="15" t="s">
        <v>174</v>
      </c>
      <c r="B45" s="15" t="s">
        <v>175</v>
      </c>
      <c r="C45" s="3"/>
      <c r="D45" s="57"/>
      <c r="E45" s="16"/>
      <c r="F45" s="17" t="n">
        <f aca="false">SUM(F46:F70)</f>
        <v>283703.48</v>
      </c>
      <c r="G45" s="17"/>
      <c r="H45" s="6"/>
    </row>
    <row r="46" customFormat="false" ht="12.75" hidden="false" customHeight="false" outlineLevel="0" collapsed="false">
      <c r="A46" s="0" t="s">
        <v>176</v>
      </c>
      <c r="B46" s="18" t="n">
        <v>40140</v>
      </c>
      <c r="C46" s="0" t="s">
        <v>177</v>
      </c>
      <c r="D46" s="19" t="s">
        <v>178</v>
      </c>
      <c r="E46" s="20"/>
      <c r="F46" s="2" t="n">
        <v>5000</v>
      </c>
      <c r="G46" s="21"/>
    </row>
    <row r="47" customFormat="false" ht="12.75" hidden="false" customHeight="false" outlineLevel="0" collapsed="false">
      <c r="A47" s="0" t="s">
        <v>179</v>
      </c>
      <c r="B47" s="18" t="n">
        <v>40211</v>
      </c>
      <c r="C47" s="0" t="s">
        <v>180</v>
      </c>
      <c r="D47" s="22" t="n">
        <v>8442</v>
      </c>
      <c r="E47" s="20"/>
      <c r="F47" s="2" t="n">
        <v>5000</v>
      </c>
      <c r="G47" s="21"/>
    </row>
    <row r="48" customFormat="false" ht="12.75" hidden="false" customHeight="false" outlineLevel="0" collapsed="false">
      <c r="A48" s="0" t="s">
        <v>181</v>
      </c>
      <c r="B48" s="18" t="n">
        <v>40234</v>
      </c>
      <c r="C48" s="0" t="s">
        <v>182</v>
      </c>
      <c r="D48" s="22" t="n">
        <v>8429</v>
      </c>
      <c r="E48" s="20"/>
      <c r="F48" s="2" t="n">
        <f aca="false">5000-695.68</f>
        <v>4304.32</v>
      </c>
      <c r="G48" s="21"/>
    </row>
    <row r="49" customFormat="false" ht="12.75" hidden="false" customHeight="false" outlineLevel="0" collapsed="false">
      <c r="A49" s="0" t="s">
        <v>183</v>
      </c>
      <c r="B49" s="18" t="n">
        <v>40256</v>
      </c>
      <c r="C49" s="0" t="s">
        <v>184</v>
      </c>
      <c r="D49" s="22" t="n">
        <v>8568</v>
      </c>
      <c r="E49" s="20"/>
      <c r="F49" s="2" t="n">
        <v>5000</v>
      </c>
      <c r="G49" s="21"/>
    </row>
    <row r="50" customFormat="false" ht="12.75" hidden="false" customHeight="false" outlineLevel="0" collapsed="false">
      <c r="A50" s="0" t="s">
        <v>185</v>
      </c>
      <c r="B50" s="18" t="n">
        <v>40336</v>
      </c>
      <c r="C50" s="0" t="s">
        <v>186</v>
      </c>
      <c r="D50" s="22" t="n">
        <v>9092</v>
      </c>
      <c r="E50" s="20"/>
      <c r="F50" s="2" t="n">
        <v>500</v>
      </c>
      <c r="G50" s="21"/>
    </row>
    <row r="51" customFormat="false" ht="12.75" hidden="false" customHeight="false" outlineLevel="0" collapsed="false">
      <c r="A51" s="0" t="s">
        <v>187</v>
      </c>
      <c r="B51" s="18" t="n">
        <v>40359</v>
      </c>
      <c r="C51" s="0" t="s">
        <v>188</v>
      </c>
      <c r="D51" s="22" t="n">
        <v>7289</v>
      </c>
      <c r="E51" s="20"/>
      <c r="F51" s="2" t="n">
        <v>3000</v>
      </c>
      <c r="G51" s="21"/>
    </row>
    <row r="52" customFormat="false" ht="12.75" hidden="false" customHeight="false" outlineLevel="0" collapsed="false">
      <c r="A52" s="0" t="s">
        <v>189</v>
      </c>
      <c r="B52" s="18" t="n">
        <v>40375</v>
      </c>
      <c r="C52" s="0" t="s">
        <v>190</v>
      </c>
      <c r="D52" s="22" t="n">
        <v>9409</v>
      </c>
      <c r="E52" s="20"/>
      <c r="F52" s="2" t="n">
        <v>1000</v>
      </c>
      <c r="G52" s="21"/>
    </row>
    <row r="53" customFormat="false" ht="12.75" hidden="false" customHeight="false" outlineLevel="0" collapsed="false">
      <c r="A53" s="0" t="s">
        <v>191</v>
      </c>
      <c r="B53" s="18" t="n">
        <v>40406</v>
      </c>
      <c r="C53" s="0" t="s">
        <v>192</v>
      </c>
      <c r="D53" s="22" t="n">
        <v>9625</v>
      </c>
      <c r="E53" s="20"/>
      <c r="F53" s="2" t="n">
        <v>3000</v>
      </c>
      <c r="G53" s="21"/>
    </row>
    <row r="54" customFormat="false" ht="12.75" hidden="false" customHeight="false" outlineLevel="0" collapsed="false">
      <c r="A54" s="0" t="s">
        <v>193</v>
      </c>
      <c r="B54" s="18" t="n">
        <v>40409</v>
      </c>
      <c r="C54" s="0" t="s">
        <v>194</v>
      </c>
      <c r="D54" s="22" t="n">
        <v>9650</v>
      </c>
      <c r="E54" s="20"/>
      <c r="F54" s="2" t="n">
        <v>12500</v>
      </c>
      <c r="G54" s="21"/>
    </row>
    <row r="55" customFormat="false" ht="12.75" hidden="false" customHeight="false" outlineLevel="0" collapsed="false">
      <c r="A55" s="0" t="s">
        <v>195</v>
      </c>
      <c r="B55" s="18" t="n">
        <v>40421</v>
      </c>
      <c r="C55" s="0" t="s">
        <v>196</v>
      </c>
      <c r="D55" s="22" t="n">
        <v>9748</v>
      </c>
      <c r="E55" s="20"/>
      <c r="F55" s="2" t="n">
        <v>5000</v>
      </c>
      <c r="G55" s="21"/>
    </row>
    <row r="56" customFormat="false" ht="12.75" hidden="false" customHeight="false" outlineLevel="0" collapsed="false">
      <c r="A56" s="0" t="s">
        <v>199</v>
      </c>
      <c r="B56" s="18" t="n">
        <v>40499</v>
      </c>
      <c r="C56" s="0" t="s">
        <v>200</v>
      </c>
      <c r="D56" s="22" t="n">
        <v>11374</v>
      </c>
      <c r="E56" s="2"/>
      <c r="F56" s="2" t="n">
        <v>5000</v>
      </c>
      <c r="G56" s="21"/>
    </row>
    <row r="57" customFormat="false" ht="12.75" hidden="false" customHeight="false" outlineLevel="0" collapsed="false">
      <c r="A57" s="0" t="s">
        <v>207</v>
      </c>
      <c r="B57" s="18" t="n">
        <v>40516</v>
      </c>
      <c r="C57" s="0" t="s">
        <v>208</v>
      </c>
      <c r="D57" s="22" t="n">
        <v>11610</v>
      </c>
      <c r="E57" s="2"/>
      <c r="F57" s="2" t="n">
        <v>500</v>
      </c>
      <c r="G57" s="21"/>
    </row>
    <row r="58" customFormat="false" ht="12.75" hidden="false" customHeight="false" outlineLevel="0" collapsed="false">
      <c r="A58" s="0" t="s">
        <v>209</v>
      </c>
      <c r="B58" s="18" t="n">
        <v>40516</v>
      </c>
      <c r="C58" s="0" t="s">
        <v>210</v>
      </c>
      <c r="D58" s="22" t="n">
        <v>11613</v>
      </c>
      <c r="E58" s="2"/>
      <c r="F58" s="2" t="n">
        <v>2000</v>
      </c>
      <c r="G58" s="21"/>
    </row>
    <row r="59" customFormat="false" ht="12.75" hidden="false" customHeight="false" outlineLevel="0" collapsed="false">
      <c r="A59" s="0" t="s">
        <v>343</v>
      </c>
      <c r="B59" s="18" t="n">
        <v>40574</v>
      </c>
      <c r="C59" s="0" t="s">
        <v>344</v>
      </c>
      <c r="D59" s="22" t="n">
        <v>9360</v>
      </c>
      <c r="E59" s="2"/>
      <c r="F59" s="2" t="n">
        <v>24900</v>
      </c>
      <c r="G59" s="21"/>
    </row>
    <row r="60" customFormat="false" ht="12.75" hidden="false" customHeight="false" outlineLevel="0" collapsed="false">
      <c r="A60" s="0" t="s">
        <v>345</v>
      </c>
      <c r="B60" s="18" t="n">
        <v>40574</v>
      </c>
      <c r="C60" s="0" t="s">
        <v>346</v>
      </c>
      <c r="D60" s="22" t="n">
        <v>9922</v>
      </c>
      <c r="E60" s="2"/>
      <c r="F60" s="2" t="n">
        <v>500</v>
      </c>
      <c r="G60" s="21"/>
    </row>
    <row r="61" customFormat="false" ht="12.75" hidden="false" customHeight="false" outlineLevel="0" collapsed="false">
      <c r="A61" s="0" t="s">
        <v>211</v>
      </c>
      <c r="B61" s="18" t="n">
        <v>40518</v>
      </c>
      <c r="C61" s="0" t="s">
        <v>212</v>
      </c>
      <c r="D61" s="22" t="n">
        <v>11620</v>
      </c>
      <c r="E61" s="2"/>
      <c r="F61" s="2" t="n">
        <v>1000</v>
      </c>
      <c r="G61" s="36"/>
    </row>
    <row r="62" customFormat="false" ht="12.75" hidden="false" customHeight="false" outlineLevel="0" collapsed="false">
      <c r="A62" s="0" t="s">
        <v>215</v>
      </c>
      <c r="B62" s="18" t="n">
        <v>40528</v>
      </c>
      <c r="C62" s="0" t="s">
        <v>216</v>
      </c>
      <c r="D62" s="22" t="n">
        <v>11727</v>
      </c>
      <c r="E62" s="2"/>
      <c r="F62" s="2" t="n">
        <v>10000</v>
      </c>
      <c r="G62" s="37"/>
    </row>
    <row r="63" customFormat="false" ht="12.75" hidden="false" customHeight="false" outlineLevel="0" collapsed="false">
      <c r="A63" s="0" t="s">
        <v>339</v>
      </c>
      <c r="B63" s="18" t="n">
        <v>40569</v>
      </c>
      <c r="C63" s="0" t="s">
        <v>340</v>
      </c>
      <c r="D63" s="22" t="n">
        <v>12102</v>
      </c>
      <c r="E63" s="2"/>
      <c r="F63" s="2" t="n">
        <v>500</v>
      </c>
      <c r="G63" s="37"/>
    </row>
    <row r="64" customFormat="false" ht="12.75" hidden="false" customHeight="false" outlineLevel="0" collapsed="false">
      <c r="A64" s="0" t="s">
        <v>232</v>
      </c>
      <c r="B64" s="18" t="n">
        <v>40877</v>
      </c>
      <c r="C64" s="0" t="s">
        <v>233</v>
      </c>
      <c r="D64" s="22" t="n">
        <v>11536</v>
      </c>
      <c r="E64" s="2"/>
      <c r="F64" s="2" t="n">
        <v>173323.16</v>
      </c>
      <c r="G64" s="37"/>
    </row>
    <row r="65" customFormat="false" ht="12.75" hidden="false" customHeight="false" outlineLevel="0" collapsed="false">
      <c r="A65" s="0" t="s">
        <v>520</v>
      </c>
      <c r="B65" s="18" t="n">
        <v>40621</v>
      </c>
      <c r="C65" s="0" t="s">
        <v>521</v>
      </c>
      <c r="D65" s="22" t="n">
        <v>12489</v>
      </c>
      <c r="E65" s="2"/>
      <c r="F65" s="2" t="n">
        <v>306</v>
      </c>
      <c r="G65" s="37"/>
    </row>
    <row r="66" customFormat="false" ht="12.75" hidden="false" customHeight="false" outlineLevel="0" collapsed="false">
      <c r="A66" s="0" t="s">
        <v>615</v>
      </c>
      <c r="B66" s="18" t="n">
        <v>40648</v>
      </c>
      <c r="C66" s="0" t="s">
        <v>616</v>
      </c>
      <c r="D66" s="22" t="n">
        <v>12719</v>
      </c>
      <c r="E66" s="33"/>
      <c r="F66" s="32" t="n">
        <v>500</v>
      </c>
      <c r="G66" s="46"/>
      <c r="H66" s="0" t="s">
        <v>617</v>
      </c>
    </row>
    <row r="67" customFormat="false" ht="12.75" hidden="false" customHeight="false" outlineLevel="0" collapsed="false">
      <c r="A67" s="0" t="s">
        <v>696</v>
      </c>
      <c r="B67" s="18" t="n">
        <v>40683</v>
      </c>
      <c r="C67" s="0" t="s">
        <v>697</v>
      </c>
      <c r="D67" s="22" t="n">
        <v>12949</v>
      </c>
      <c r="E67" s="33"/>
      <c r="F67" s="2" t="n">
        <v>10000</v>
      </c>
      <c r="G67" s="46"/>
    </row>
    <row r="68" customFormat="false" ht="12.75" hidden="false" customHeight="false" outlineLevel="0" collapsed="false">
      <c r="A68" s="0" t="s">
        <v>691</v>
      </c>
      <c r="B68" s="18" t="n">
        <v>40679</v>
      </c>
      <c r="C68" s="0" t="s">
        <v>692</v>
      </c>
      <c r="D68" s="22" t="n">
        <v>12925</v>
      </c>
      <c r="E68" s="33"/>
      <c r="F68" s="2" t="n">
        <v>870</v>
      </c>
      <c r="G68" s="58"/>
      <c r="H68" s="33"/>
    </row>
    <row r="69" customFormat="false" ht="12.75" hidden="false" customHeight="false" outlineLevel="0" collapsed="false">
      <c r="A69" s="0" t="s">
        <v>702</v>
      </c>
      <c r="B69" s="18" t="n">
        <v>40694</v>
      </c>
      <c r="C69" s="0" t="s">
        <v>703</v>
      </c>
      <c r="D69" s="22" t="n">
        <v>12667</v>
      </c>
      <c r="F69" s="2" t="n">
        <v>5000</v>
      </c>
      <c r="G69" s="46"/>
    </row>
    <row r="70" customFormat="false" ht="12.75" hidden="false" customHeight="false" outlineLevel="0" collapsed="false">
      <c r="A70" s="0" t="s">
        <v>704</v>
      </c>
      <c r="B70" s="18" t="n">
        <v>40703</v>
      </c>
      <c r="C70" s="0" t="s">
        <v>705</v>
      </c>
      <c r="D70" s="22" t="n">
        <v>13116</v>
      </c>
      <c r="F70" s="2" t="n">
        <v>5000</v>
      </c>
      <c r="G70" s="46"/>
    </row>
    <row r="71" customFormat="false" ht="12.75" hidden="false" customHeight="false" outlineLevel="0" collapsed="false">
      <c r="D71" s="47"/>
      <c r="E71" s="2"/>
      <c r="F71" s="2"/>
    </row>
    <row r="72" customFormat="false" ht="12.75" hidden="false" customHeight="false" outlineLevel="0" collapsed="false">
      <c r="C72" s="27" t="s">
        <v>234</v>
      </c>
      <c r="E72" s="28" t="n">
        <f aca="false">SUM(E6:E45)</f>
        <v>5263427.4</v>
      </c>
      <c r="F72" s="28" t="n">
        <f aca="false">SUM(F6:F45)</f>
        <v>268186.48</v>
      </c>
    </row>
    <row r="73" customFormat="false" ht="12.75" hidden="false" customHeight="false" outlineLevel="0" collapsed="false">
      <c r="E73" s="2"/>
      <c r="F73" s="2"/>
    </row>
    <row r="74" customFormat="false" ht="12.75" hidden="false" customHeight="false" outlineLevel="0" collapsed="false">
      <c r="C74" s="29" t="s">
        <v>235</v>
      </c>
      <c r="E74" s="2"/>
      <c r="F74" s="16" t="n">
        <f aca="false">+E72-F72</f>
        <v>4995240.92</v>
      </c>
    </row>
    <row r="75" customFormat="false" ht="12.75" hidden="false" customHeight="false" outlineLevel="0" collapsed="false">
      <c r="C75" s="29" t="s">
        <v>236</v>
      </c>
      <c r="F75" s="16" t="n">
        <v>4852856.14</v>
      </c>
    </row>
    <row r="76" customFormat="false" ht="12.75" hidden="false" customHeight="false" outlineLevel="0" collapsed="false">
      <c r="C76" s="29" t="s">
        <v>237</v>
      </c>
      <c r="F76" s="16" t="n">
        <f aca="false">+F74-F75</f>
        <v>142384.78</v>
      </c>
    </row>
    <row r="77" customFormat="false" ht="12.75" hidden="false" customHeight="false" outlineLevel="0" collapsed="false">
      <c r="D77" s="47"/>
      <c r="E77" s="2"/>
      <c r="F77" s="2"/>
    </row>
    <row r="78" customFormat="false" ht="12.75" hidden="false" customHeight="false" outlineLevel="0" collapsed="false">
      <c r="D78" s="47"/>
      <c r="E78" s="2"/>
      <c r="F78" s="2"/>
    </row>
  </sheetData>
  <mergeCells count="2">
    <mergeCell ref="E2:F2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70" activeCellId="0" sqref="E7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99"/>
    <col collapsed="false" customWidth="true" hidden="false" outlineLevel="0" max="2" min="2" style="0" width="21.42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457</v>
      </c>
      <c r="B1" s="0" t="s">
        <v>458</v>
      </c>
      <c r="C1" s="32" t="s">
        <v>533</v>
      </c>
      <c r="E1" s="32" t="n">
        <v>7667</v>
      </c>
    </row>
    <row r="2" customFormat="false" ht="12.75" hidden="false" customHeight="false" outlineLevel="0" collapsed="false">
      <c r="A2" s="0" t="s">
        <v>706</v>
      </c>
      <c r="B2" s="0" t="s">
        <v>707</v>
      </c>
      <c r="C2" s="32" t="s">
        <v>708</v>
      </c>
      <c r="D2" s="32" t="n">
        <v>21000</v>
      </c>
      <c r="E2" s="32"/>
      <c r="F2" s="1" t="n">
        <v>40725</v>
      </c>
      <c r="G2" s="0" t="s">
        <v>709</v>
      </c>
    </row>
    <row r="3" customFormat="false" ht="12.75" hidden="false" customHeight="false" outlineLevel="0" collapsed="false">
      <c r="A3" s="0" t="s">
        <v>710</v>
      </c>
      <c r="B3" s="0" t="s">
        <v>711</v>
      </c>
      <c r="C3" s="32" t="s">
        <v>712</v>
      </c>
      <c r="D3" s="32" t="n">
        <v>110000</v>
      </c>
      <c r="E3" s="32"/>
      <c r="F3" s="1" t="n">
        <v>40725</v>
      </c>
      <c r="G3" s="0" t="s">
        <v>94</v>
      </c>
    </row>
    <row r="4" customFormat="false" ht="12.75" hidden="false" customHeight="false" outlineLevel="0" collapsed="false">
      <c r="A4" s="0" t="s">
        <v>713</v>
      </c>
      <c r="B4" s="0" t="s">
        <v>714</v>
      </c>
      <c r="C4" s="32" t="s">
        <v>715</v>
      </c>
      <c r="D4" s="32" t="n">
        <v>277000</v>
      </c>
      <c r="E4" s="32"/>
      <c r="F4" s="1" t="n">
        <v>40725</v>
      </c>
      <c r="G4" s="0" t="s">
        <v>72</v>
      </c>
    </row>
    <row r="5" customFormat="false" ht="12.75" hidden="false" customHeight="false" outlineLevel="0" collapsed="false">
      <c r="A5" s="0" t="s">
        <v>716</v>
      </c>
      <c r="B5" s="0" t="s">
        <v>717</v>
      </c>
      <c r="C5" s="32" t="s">
        <v>718</v>
      </c>
      <c r="D5" s="32" t="n">
        <v>131500</v>
      </c>
      <c r="E5" s="32"/>
      <c r="F5" s="1" t="n">
        <v>40725</v>
      </c>
      <c r="G5" s="0" t="s">
        <v>709</v>
      </c>
    </row>
    <row r="6" customFormat="false" ht="12.75" hidden="true" customHeight="false" outlineLevel="1" collapsed="false">
      <c r="A6" s="0" t="s">
        <v>20</v>
      </c>
      <c r="B6" s="0" t="s">
        <v>21</v>
      </c>
      <c r="C6" s="32" t="s">
        <v>22</v>
      </c>
      <c r="D6" s="32" t="n">
        <v>3778.99</v>
      </c>
      <c r="E6" s="32"/>
    </row>
    <row r="7" customFormat="false" ht="12.75" hidden="true" customHeight="false" outlineLevel="1" collapsed="false">
      <c r="A7" s="0" t="s">
        <v>34</v>
      </c>
      <c r="B7" s="0" t="s">
        <v>35</v>
      </c>
      <c r="C7" s="32" t="s">
        <v>36</v>
      </c>
      <c r="D7" s="32" t="n">
        <v>6733.05</v>
      </c>
      <c r="E7" s="32"/>
    </row>
    <row r="8" customFormat="false" ht="12.75" hidden="true" customHeight="false" outlineLevel="1" collapsed="false">
      <c r="A8" s="0" t="s">
        <v>41</v>
      </c>
      <c r="B8" s="0" t="s">
        <v>42</v>
      </c>
      <c r="C8" s="32" t="s">
        <v>43</v>
      </c>
      <c r="E8" s="32" t="n">
        <v>7850</v>
      </c>
    </row>
    <row r="9" customFormat="false" ht="12.75" hidden="true" customHeight="false" outlineLevel="1" collapsed="false">
      <c r="A9" s="0" t="s">
        <v>88</v>
      </c>
      <c r="B9" s="0" t="s">
        <v>89</v>
      </c>
      <c r="C9" s="32" t="s">
        <v>90</v>
      </c>
      <c r="D9" s="0" t="n">
        <v>813.62</v>
      </c>
    </row>
    <row r="10" customFormat="false" ht="12.75" hidden="true" customHeight="false" outlineLevel="1" collapsed="false">
      <c r="A10" s="0" t="s">
        <v>719</v>
      </c>
      <c r="B10" s="0" t="s">
        <v>720</v>
      </c>
      <c r="C10" s="32" t="s">
        <v>721</v>
      </c>
      <c r="E10" s="0" t="n">
        <v>35.07</v>
      </c>
    </row>
    <row r="11" customFormat="false" ht="12.75" hidden="true" customHeight="false" outlineLevel="1" collapsed="false">
      <c r="A11" s="0" t="s">
        <v>270</v>
      </c>
      <c r="B11" s="0" t="s">
        <v>271</v>
      </c>
      <c r="C11" s="32" t="s">
        <v>16</v>
      </c>
      <c r="D11" s="32" t="n">
        <v>1101</v>
      </c>
      <c r="E11" s="32"/>
    </row>
    <row r="12" customFormat="false" ht="12.75" hidden="true" customHeight="false" outlineLevel="1" collapsed="false">
      <c r="A12" s="0" t="s">
        <v>288</v>
      </c>
      <c r="B12" s="0" t="s">
        <v>289</v>
      </c>
      <c r="C12" s="32" t="s">
        <v>290</v>
      </c>
      <c r="E12" s="0" t="n">
        <v>109.8</v>
      </c>
    </row>
    <row r="13" customFormat="false" ht="12.75" hidden="false" customHeight="false" outlineLevel="0" collapsed="false">
      <c r="A13" s="0" t="s">
        <v>470</v>
      </c>
      <c r="B13" s="0" t="s">
        <v>471</v>
      </c>
      <c r="C13" s="32" t="s">
        <v>722</v>
      </c>
      <c r="D13" s="32" t="n">
        <v>5779.43</v>
      </c>
      <c r="E13" s="32"/>
      <c r="F13" s="1" t="n">
        <v>40603</v>
      </c>
      <c r="G13" s="13" t="s">
        <v>723</v>
      </c>
    </row>
    <row r="14" customFormat="false" ht="12.75" hidden="false" customHeight="false" outlineLevel="0" collapsed="false">
      <c r="A14" s="0" t="s">
        <v>307</v>
      </c>
      <c r="B14" s="0" t="s">
        <v>308</v>
      </c>
      <c r="C14" s="32" t="s">
        <v>638</v>
      </c>
      <c r="D14" s="32" t="n">
        <v>1103.16</v>
      </c>
      <c r="E14" s="32"/>
      <c r="F14" s="1" t="n">
        <v>40664</v>
      </c>
      <c r="G14" s="13" t="s">
        <v>724</v>
      </c>
    </row>
    <row r="15" customFormat="false" ht="12.75" hidden="false" customHeight="false" outlineLevel="0" collapsed="false">
      <c r="A15" s="0" t="s">
        <v>368</v>
      </c>
      <c r="B15" s="0" t="s">
        <v>369</v>
      </c>
      <c r="C15" s="32" t="s">
        <v>22</v>
      </c>
      <c r="D15" s="32" t="n">
        <v>1327.83</v>
      </c>
      <c r="E15" s="32"/>
      <c r="F15" s="1" t="n">
        <v>40575</v>
      </c>
      <c r="G15" s="13" t="s">
        <v>723</v>
      </c>
    </row>
    <row r="16" customFormat="false" ht="12.75" hidden="false" customHeight="false" outlineLevel="0" collapsed="false">
      <c r="A16" s="0" t="s">
        <v>108</v>
      </c>
      <c r="B16" s="0" t="s">
        <v>109</v>
      </c>
      <c r="C16" s="32" t="s">
        <v>110</v>
      </c>
      <c r="D16" s="32" t="n">
        <v>3041.47</v>
      </c>
      <c r="E16" s="32"/>
      <c r="F16" s="1" t="n">
        <v>40513</v>
      </c>
      <c r="G16" s="13" t="s">
        <v>725</v>
      </c>
    </row>
    <row r="17" customFormat="false" ht="12.75" hidden="false" customHeight="false" outlineLevel="0" collapsed="false">
      <c r="A17" s="0" t="s">
        <v>117</v>
      </c>
      <c r="B17" s="0" t="s">
        <v>118</v>
      </c>
      <c r="C17" s="32" t="s">
        <v>119</v>
      </c>
      <c r="D17" s="32" t="n">
        <v>9447.08</v>
      </c>
      <c r="E17" s="32"/>
      <c r="G17" s="13" t="s">
        <v>726</v>
      </c>
    </row>
    <row r="18" customFormat="false" ht="12.75" hidden="false" customHeight="false" outlineLevel="0" collapsed="false">
      <c r="A18" s="0" t="s">
        <v>405</v>
      </c>
      <c r="B18" s="0" t="s">
        <v>406</v>
      </c>
      <c r="C18" s="32" t="s">
        <v>407</v>
      </c>
      <c r="D18" s="32" t="n">
        <v>2744.81</v>
      </c>
      <c r="E18" s="32"/>
      <c r="G18" s="13" t="s">
        <v>727</v>
      </c>
    </row>
    <row r="19" customFormat="false" ht="12.75" hidden="false" customHeight="false" outlineLevel="0" collapsed="false">
      <c r="A19" s="0" t="s">
        <v>411</v>
      </c>
      <c r="B19" s="0" t="s">
        <v>412</v>
      </c>
      <c r="C19" s="32" t="s">
        <v>642</v>
      </c>
      <c r="D19" s="32" t="n">
        <v>273000</v>
      </c>
      <c r="E19" s="32"/>
    </row>
    <row r="20" customFormat="false" ht="12.75" hidden="false" customHeight="false" outlineLevel="0" collapsed="false">
      <c r="A20" s="0" t="s">
        <v>559</v>
      </c>
      <c r="B20" s="0" t="s">
        <v>560</v>
      </c>
      <c r="C20" s="32" t="s">
        <v>561</v>
      </c>
      <c r="D20" s="32" t="n">
        <v>10194.8</v>
      </c>
      <c r="E20" s="32"/>
      <c r="G20" s="13" t="s">
        <v>728</v>
      </c>
    </row>
    <row r="21" customFormat="false" ht="12.75" hidden="false" customHeight="false" outlineLevel="0" collapsed="false">
      <c r="A21" s="0" t="s">
        <v>729</v>
      </c>
      <c r="B21" s="0" t="s">
        <v>730</v>
      </c>
      <c r="C21" s="32" t="s">
        <v>731</v>
      </c>
      <c r="D21" s="32" t="n">
        <v>378300</v>
      </c>
      <c r="E21" s="32"/>
      <c r="G21" s="44" t="s">
        <v>163</v>
      </c>
    </row>
    <row r="22" customFormat="false" ht="12.75" hidden="false" customHeight="false" outlineLevel="0" collapsed="false">
      <c r="A22" s="0" t="s">
        <v>732</v>
      </c>
      <c r="B22" s="0" t="s">
        <v>733</v>
      </c>
      <c r="C22" s="32" t="s">
        <v>734</v>
      </c>
      <c r="D22" s="32" t="n">
        <f aca="false">442578.91-433726.2</f>
        <v>8852.70999999996</v>
      </c>
      <c r="E22" s="32"/>
      <c r="F22" s="2"/>
      <c r="G22" s="13" t="s">
        <v>735</v>
      </c>
    </row>
    <row r="23" customFormat="false" ht="12.75" hidden="false" customHeight="false" outlineLevel="0" collapsed="false">
      <c r="A23" s="0" t="s">
        <v>588</v>
      </c>
      <c r="B23" s="0" t="s">
        <v>589</v>
      </c>
      <c r="C23" s="0" t="s">
        <v>590</v>
      </c>
      <c r="D23" s="32" t="n">
        <v>161200</v>
      </c>
      <c r="E23" s="32"/>
      <c r="F23" s="1" t="n">
        <v>40725</v>
      </c>
      <c r="G23" s="0" t="s">
        <v>709</v>
      </c>
    </row>
    <row r="24" customFormat="false" ht="12.75" hidden="false" customHeight="false" outlineLevel="0" collapsed="false">
      <c r="A24" s="0" t="s">
        <v>736</v>
      </c>
      <c r="B24" s="0" t="s">
        <v>737</v>
      </c>
      <c r="C24" s="0" t="s">
        <v>738</v>
      </c>
      <c r="D24" s="32" t="n">
        <v>2321.15</v>
      </c>
      <c r="E24" s="32"/>
      <c r="F24" s="1" t="n">
        <v>40725</v>
      </c>
      <c r="G24" s="13" t="s">
        <v>739</v>
      </c>
    </row>
    <row r="25" customFormat="false" ht="12.75" hidden="false" customHeight="false" outlineLevel="0" collapsed="false">
      <c r="A25" s="0" t="s">
        <v>740</v>
      </c>
      <c r="B25" s="0" t="s">
        <v>741</v>
      </c>
      <c r="C25" s="0" t="s">
        <v>742</v>
      </c>
      <c r="D25" s="32" t="n">
        <v>403400</v>
      </c>
      <c r="E25" s="32"/>
      <c r="F25" s="1" t="n">
        <v>40725</v>
      </c>
      <c r="G25" s="0" t="s">
        <v>743</v>
      </c>
    </row>
    <row r="26" customFormat="false" ht="12.75" hidden="false" customHeight="false" outlineLevel="0" collapsed="false">
      <c r="A26" s="0" t="s">
        <v>744</v>
      </c>
      <c r="B26" s="0" t="s">
        <v>745</v>
      </c>
      <c r="C26" s="0" t="s">
        <v>742</v>
      </c>
      <c r="D26" s="32" t="n">
        <v>403400</v>
      </c>
      <c r="E26" s="32"/>
      <c r="F26" s="1" t="n">
        <v>40725</v>
      </c>
      <c r="G26" s="0" t="s">
        <v>743</v>
      </c>
    </row>
    <row r="27" customFormat="false" ht="12.75" hidden="false" customHeight="false" outlineLevel="0" collapsed="false">
      <c r="A27" s="0" t="s">
        <v>746</v>
      </c>
      <c r="B27" s="0" t="s">
        <v>747</v>
      </c>
      <c r="C27" s="0" t="s">
        <v>748</v>
      </c>
      <c r="D27" s="32" t="n">
        <v>279500</v>
      </c>
      <c r="E27" s="32"/>
      <c r="F27" s="1" t="n">
        <v>40725</v>
      </c>
      <c r="G27" s="0" t="s">
        <v>94</v>
      </c>
    </row>
    <row r="28" customFormat="false" ht="12.75" hidden="false" customHeight="false" outlineLevel="0" collapsed="false">
      <c r="A28" s="0" t="s">
        <v>749</v>
      </c>
      <c r="B28" s="0" t="s">
        <v>750</v>
      </c>
      <c r="C28" s="0" t="s">
        <v>751</v>
      </c>
      <c r="D28" s="32" t="n">
        <v>253700</v>
      </c>
      <c r="E28" s="32"/>
      <c r="F28" s="1" t="n">
        <v>40725</v>
      </c>
      <c r="G28" s="0" t="s">
        <v>94</v>
      </c>
    </row>
    <row r="29" customFormat="false" ht="12.75" hidden="false" customHeight="false" outlineLevel="0" collapsed="false">
      <c r="A29" s="0" t="s">
        <v>752</v>
      </c>
      <c r="B29" s="0" t="s">
        <v>753</v>
      </c>
      <c r="C29" s="0" t="s">
        <v>754</v>
      </c>
      <c r="D29" s="32" t="n">
        <v>119950</v>
      </c>
      <c r="E29" s="32"/>
      <c r="F29" s="1" t="n">
        <v>40725</v>
      </c>
      <c r="G29" s="60" t="s">
        <v>755</v>
      </c>
    </row>
    <row r="30" customFormat="false" ht="12.75" hidden="false" customHeight="false" outlineLevel="0" collapsed="false">
      <c r="A30" s="0" t="s">
        <v>756</v>
      </c>
      <c r="B30" s="0" t="s">
        <v>757</v>
      </c>
      <c r="C30" s="0" t="s">
        <v>646</v>
      </c>
      <c r="D30" s="32" t="n">
        <v>66</v>
      </c>
      <c r="E30" s="32"/>
      <c r="F30" s="1" t="n">
        <v>40725</v>
      </c>
      <c r="G30" s="0" t="s">
        <v>709</v>
      </c>
    </row>
    <row r="31" customFormat="false" ht="12.75" hidden="false" customHeight="false" outlineLevel="0" collapsed="false">
      <c r="A31" s="0" t="s">
        <v>758</v>
      </c>
      <c r="B31" s="0" t="s">
        <v>759</v>
      </c>
      <c r="C31" s="0" t="s">
        <v>690</v>
      </c>
      <c r="D31" s="32" t="n">
        <v>103000</v>
      </c>
      <c r="E31" s="32"/>
      <c r="F31" s="1" t="n">
        <v>40725</v>
      </c>
      <c r="G31" s="0" t="s">
        <v>709</v>
      </c>
    </row>
    <row r="32" customFormat="false" ht="12.75" hidden="false" customHeight="false" outlineLevel="0" collapsed="false">
      <c r="A32" s="0" t="s">
        <v>760</v>
      </c>
      <c r="B32" s="0" t="s">
        <v>761</v>
      </c>
      <c r="C32" s="0" t="s">
        <v>715</v>
      </c>
      <c r="D32" s="32" t="n">
        <v>370900</v>
      </c>
      <c r="E32" s="32"/>
      <c r="F32" s="1" t="n">
        <v>40725</v>
      </c>
      <c r="G32" s="0" t="s">
        <v>94</v>
      </c>
    </row>
    <row r="33" customFormat="false" ht="12.75" hidden="false" customHeight="false" outlineLevel="0" collapsed="false">
      <c r="A33" s="0" t="s">
        <v>762</v>
      </c>
      <c r="B33" s="0" t="s">
        <v>763</v>
      </c>
      <c r="C33" s="0" t="s">
        <v>754</v>
      </c>
      <c r="D33" s="32" t="n">
        <v>216600</v>
      </c>
      <c r="E33" s="32"/>
      <c r="F33" s="1" t="n">
        <v>40725</v>
      </c>
      <c r="G33" s="0" t="s">
        <v>94</v>
      </c>
    </row>
    <row r="34" customFormat="false" ht="12.75" hidden="false" customHeight="false" outlineLevel="0" collapsed="false">
      <c r="A34" s="0" t="s">
        <v>764</v>
      </c>
      <c r="B34" s="0" t="s">
        <v>765</v>
      </c>
      <c r="C34" s="0" t="s">
        <v>766</v>
      </c>
      <c r="E34" s="32" t="n">
        <v>2000</v>
      </c>
      <c r="G34" s="0" t="s">
        <v>767</v>
      </c>
    </row>
    <row r="35" customFormat="false" ht="12.75" hidden="false" customHeight="false" outlineLevel="0" collapsed="false">
      <c r="A35" s="0" t="s">
        <v>768</v>
      </c>
      <c r="B35" s="0" t="s">
        <v>769</v>
      </c>
      <c r="C35" s="0" t="s">
        <v>770</v>
      </c>
      <c r="D35" s="32" t="n">
        <v>205000</v>
      </c>
      <c r="E35" s="32"/>
      <c r="F35" s="1" t="n">
        <v>40725</v>
      </c>
      <c r="G35" s="0" t="s">
        <v>709</v>
      </c>
    </row>
    <row r="36" customFormat="false" ht="12.75" hidden="false" customHeight="false" outlineLevel="0" collapsed="false">
      <c r="A36" s="0" t="s">
        <v>771</v>
      </c>
      <c r="B36" s="0" t="s">
        <v>772</v>
      </c>
      <c r="C36" s="0" t="s">
        <v>773</v>
      </c>
      <c r="D36" s="32" t="n">
        <v>215285.99</v>
      </c>
      <c r="E36" s="32"/>
      <c r="F36" s="1" t="n">
        <v>40725</v>
      </c>
      <c r="G36" s="0" t="s">
        <v>774</v>
      </c>
    </row>
    <row r="37" customFormat="false" ht="12.75" hidden="false" customHeight="false" outlineLevel="0" collapsed="false">
      <c r="A37" s="0" t="s">
        <v>775</v>
      </c>
      <c r="B37" s="0" t="s">
        <v>776</v>
      </c>
      <c r="C37" s="0" t="s">
        <v>777</v>
      </c>
      <c r="D37" s="32" t="n">
        <v>360900</v>
      </c>
      <c r="E37" s="32"/>
      <c r="F37" s="1" t="n">
        <v>40725</v>
      </c>
      <c r="G37" s="0" t="s">
        <v>778</v>
      </c>
    </row>
    <row r="38" customFormat="false" ht="12.75" hidden="false" customHeight="false" outlineLevel="0" collapsed="false">
      <c r="A38" s="0" t="s">
        <v>779</v>
      </c>
      <c r="B38" s="0" t="s">
        <v>780</v>
      </c>
      <c r="C38" s="0" t="s">
        <v>781</v>
      </c>
      <c r="D38" s="32" t="n">
        <v>345100</v>
      </c>
      <c r="E38" s="32"/>
      <c r="F38" s="1" t="n">
        <v>40725</v>
      </c>
      <c r="G38" s="0" t="s">
        <v>94</v>
      </c>
    </row>
    <row r="39" customFormat="false" ht="12.75" hidden="false" customHeight="false" outlineLevel="0" collapsed="false">
      <c r="A39" s="0" t="s">
        <v>782</v>
      </c>
      <c r="B39" s="0" t="s">
        <v>783</v>
      </c>
      <c r="C39" s="0" t="s">
        <v>784</v>
      </c>
      <c r="D39" s="32" t="n">
        <v>148655</v>
      </c>
      <c r="E39" s="32"/>
      <c r="F39" s="1" t="n">
        <v>40725</v>
      </c>
      <c r="G39" s="60" t="s">
        <v>785</v>
      </c>
    </row>
    <row r="40" customFormat="false" ht="12.75" hidden="false" customHeight="false" outlineLevel="0" collapsed="false">
      <c r="A40" s="0" t="s">
        <v>786</v>
      </c>
      <c r="B40" s="0" t="s">
        <v>787</v>
      </c>
      <c r="C40" s="0" t="s">
        <v>788</v>
      </c>
      <c r="D40" s="32" t="n">
        <v>2901.16</v>
      </c>
      <c r="E40" s="32"/>
      <c r="F40" s="1" t="n">
        <v>40725</v>
      </c>
      <c r="G40" s="13" t="s">
        <v>789</v>
      </c>
    </row>
    <row r="41" customFormat="false" ht="12.75" hidden="false" customHeight="false" outlineLevel="0" collapsed="false">
      <c r="A41" s="0" t="s">
        <v>790</v>
      </c>
      <c r="B41" s="0" t="s">
        <v>791</v>
      </c>
      <c r="C41" s="0" t="s">
        <v>792</v>
      </c>
      <c r="D41" s="32" t="n">
        <v>291700</v>
      </c>
      <c r="E41" s="32"/>
      <c r="F41" s="1" t="n">
        <v>40725</v>
      </c>
      <c r="G41" s="0" t="s">
        <v>163</v>
      </c>
    </row>
    <row r="42" customFormat="false" ht="12.75" hidden="false" customHeight="false" outlineLevel="0" collapsed="false">
      <c r="A42" s="0" t="s">
        <v>793</v>
      </c>
      <c r="B42" s="0" t="s">
        <v>794</v>
      </c>
      <c r="C42" s="0" t="s">
        <v>795</v>
      </c>
      <c r="D42" s="32" t="n">
        <v>455300</v>
      </c>
      <c r="E42" s="32"/>
      <c r="F42" s="1" t="n">
        <v>40725</v>
      </c>
      <c r="G42" s="0" t="s">
        <v>778</v>
      </c>
    </row>
    <row r="43" customFormat="false" ht="12.75" hidden="false" customHeight="false" outlineLevel="0" collapsed="false">
      <c r="A43" s="0" t="s">
        <v>796</v>
      </c>
      <c r="B43" s="0" t="s">
        <v>797</v>
      </c>
      <c r="C43" s="0" t="s">
        <v>798</v>
      </c>
      <c r="D43" s="32" t="n">
        <v>335100</v>
      </c>
      <c r="E43" s="32"/>
      <c r="F43" s="1" t="n">
        <v>40725</v>
      </c>
      <c r="G43" s="0" t="s">
        <v>709</v>
      </c>
    </row>
    <row r="44" customFormat="false" ht="12.75" hidden="false" customHeight="false" outlineLevel="0" collapsed="false">
      <c r="A44" s="0" t="s">
        <v>799</v>
      </c>
      <c r="B44" s="0" t="s">
        <v>800</v>
      </c>
      <c r="C44" s="0" t="s">
        <v>801</v>
      </c>
      <c r="D44" s="32" t="n">
        <v>90000</v>
      </c>
      <c r="E44" s="32"/>
      <c r="F44" s="1" t="n">
        <v>40725</v>
      </c>
      <c r="G44" s="0" t="s">
        <v>709</v>
      </c>
    </row>
    <row r="45" customFormat="false" ht="12.75" hidden="false" customHeight="false" outlineLevel="0" collapsed="false">
      <c r="A45" s="0" t="s">
        <v>802</v>
      </c>
      <c r="B45" s="0" t="s">
        <v>803</v>
      </c>
      <c r="C45" s="0" t="s">
        <v>804</v>
      </c>
      <c r="D45" s="32" t="n">
        <v>195600</v>
      </c>
      <c r="E45" s="32"/>
      <c r="F45" s="1" t="n">
        <v>40725</v>
      </c>
      <c r="G45" s="0" t="s">
        <v>709</v>
      </c>
    </row>
    <row r="46" customFormat="false" ht="12.75" hidden="false" customHeight="false" outlineLevel="0" collapsed="false">
      <c r="A46" s="0" t="s">
        <v>805</v>
      </c>
      <c r="B46" s="0" t="s">
        <v>806</v>
      </c>
      <c r="C46" s="0" t="s">
        <v>807</v>
      </c>
      <c r="D46" s="32" t="n">
        <v>263898.02</v>
      </c>
      <c r="E46" s="32"/>
      <c r="F46" s="1" t="n">
        <v>40725</v>
      </c>
      <c r="G46" s="0" t="s">
        <v>709</v>
      </c>
    </row>
    <row r="47" customFormat="false" ht="12.75" hidden="false" customHeight="false" outlineLevel="0" collapsed="false">
      <c r="A47" s="0" t="s">
        <v>808</v>
      </c>
      <c r="B47" s="0" t="s">
        <v>809</v>
      </c>
      <c r="C47" s="0" t="s">
        <v>810</v>
      </c>
      <c r="D47" s="32" t="n">
        <v>228700</v>
      </c>
      <c r="E47" s="32"/>
      <c r="F47" s="1" t="n">
        <v>40725</v>
      </c>
      <c r="G47" s="0" t="s">
        <v>811</v>
      </c>
    </row>
    <row r="48" customFormat="false" ht="12.75" hidden="false" customHeight="false" outlineLevel="0" collapsed="false">
      <c r="A48" s="0" t="s">
        <v>812</v>
      </c>
      <c r="B48" s="0" t="s">
        <v>813</v>
      </c>
      <c r="C48" s="0" t="s">
        <v>814</v>
      </c>
      <c r="D48" s="32" t="n">
        <v>279500</v>
      </c>
      <c r="E48" s="32"/>
      <c r="F48" s="1" t="n">
        <v>40725</v>
      </c>
      <c r="G48" s="0" t="s">
        <v>94</v>
      </c>
    </row>
    <row r="49" customFormat="false" ht="12.75" hidden="false" customHeight="false" outlineLevel="0" collapsed="false">
      <c r="A49" s="0" t="s">
        <v>174</v>
      </c>
      <c r="B49" s="0" t="s">
        <v>175</v>
      </c>
      <c r="D49" s="32"/>
      <c r="E49" s="32"/>
    </row>
    <row r="50" customFormat="false" ht="12.75" hidden="false" customHeight="false" outlineLevel="0" collapsed="false">
      <c r="A50" s="15" t="s">
        <v>174</v>
      </c>
      <c r="B50" s="15" t="s">
        <v>175</v>
      </c>
      <c r="C50" s="3"/>
      <c r="D50" s="57"/>
      <c r="E50" s="17" t="n">
        <f aca="false">SUM(E51:E84)</f>
        <v>311703.48</v>
      </c>
      <c r="F50" s="2"/>
      <c r="G50" s="2"/>
    </row>
    <row r="51" customFormat="false" ht="12.75" hidden="false" customHeight="false" outlineLevel="0" collapsed="false">
      <c r="A51" s="0" t="s">
        <v>176</v>
      </c>
      <c r="B51" s="18" t="n">
        <v>40140</v>
      </c>
      <c r="C51" s="0" t="s">
        <v>177</v>
      </c>
      <c r="D51" s="19" t="s">
        <v>178</v>
      </c>
      <c r="E51" s="2" t="n">
        <v>5000</v>
      </c>
      <c r="F51" s="21"/>
      <c r="G51" s="0" t="s">
        <v>617</v>
      </c>
      <c r="I51" s="38"/>
      <c r="J51" s="38"/>
    </row>
    <row r="52" customFormat="false" ht="12.75" hidden="false" customHeight="false" outlineLevel="0" collapsed="false">
      <c r="A52" s="0" t="s">
        <v>179</v>
      </c>
      <c r="B52" s="18" t="n">
        <v>40211</v>
      </c>
      <c r="C52" s="0" t="s">
        <v>180</v>
      </c>
      <c r="D52" s="22" t="n">
        <v>8442</v>
      </c>
      <c r="E52" s="2" t="n">
        <v>5000</v>
      </c>
      <c r="F52" s="21"/>
      <c r="G52" s="0" t="s">
        <v>617</v>
      </c>
      <c r="I52" s="38"/>
      <c r="J52" s="38"/>
    </row>
    <row r="53" customFormat="false" ht="12.75" hidden="false" customHeight="false" outlineLevel="0" collapsed="false">
      <c r="A53" s="0" t="s">
        <v>181</v>
      </c>
      <c r="B53" s="18" t="n">
        <v>40234</v>
      </c>
      <c r="C53" s="0" t="s">
        <v>182</v>
      </c>
      <c r="D53" s="22" t="n">
        <v>8429</v>
      </c>
      <c r="E53" s="2" t="n">
        <f aca="false">5000-695.68</f>
        <v>4304.32</v>
      </c>
      <c r="F53" s="21"/>
      <c r="G53" s="0" t="s">
        <v>617</v>
      </c>
      <c r="I53" s="38"/>
      <c r="J53" s="38"/>
    </row>
    <row r="54" customFormat="false" ht="12.75" hidden="false" customHeight="false" outlineLevel="0" collapsed="false">
      <c r="A54" s="0" t="s">
        <v>183</v>
      </c>
      <c r="B54" s="18" t="n">
        <v>40256</v>
      </c>
      <c r="C54" s="0" t="s">
        <v>184</v>
      </c>
      <c r="D54" s="22" t="n">
        <v>8568</v>
      </c>
      <c r="E54" s="2" t="n">
        <v>5000</v>
      </c>
      <c r="F54" s="21"/>
      <c r="G54" s="0" t="s">
        <v>617</v>
      </c>
      <c r="I54" s="38"/>
      <c r="J54" s="38"/>
    </row>
    <row r="55" customFormat="false" ht="12.75" hidden="false" customHeight="false" outlineLevel="0" collapsed="false">
      <c r="A55" s="0" t="s">
        <v>185</v>
      </c>
      <c r="B55" s="18" t="n">
        <v>40336</v>
      </c>
      <c r="C55" s="0" t="s">
        <v>186</v>
      </c>
      <c r="D55" s="22" t="n">
        <v>9092</v>
      </c>
      <c r="E55" s="2" t="n">
        <v>500</v>
      </c>
      <c r="F55" s="21"/>
      <c r="G55" s="0" t="s">
        <v>617</v>
      </c>
      <c r="I55" s="38"/>
      <c r="J55" s="38"/>
    </row>
    <row r="56" customFormat="false" ht="12.75" hidden="false" customHeight="false" outlineLevel="0" collapsed="false">
      <c r="A56" s="0" t="s">
        <v>187</v>
      </c>
      <c r="B56" s="18" t="n">
        <v>40359</v>
      </c>
      <c r="C56" s="0" t="s">
        <v>188</v>
      </c>
      <c r="D56" s="22" t="n">
        <v>7289</v>
      </c>
      <c r="E56" s="2" t="n">
        <v>3000</v>
      </c>
      <c r="F56" s="21"/>
      <c r="G56" s="0" t="s">
        <v>617</v>
      </c>
      <c r="I56" s="38"/>
      <c r="J56" s="38"/>
    </row>
    <row r="57" customFormat="false" ht="12.75" hidden="false" customHeight="false" outlineLevel="0" collapsed="false">
      <c r="A57" s="0" t="s">
        <v>189</v>
      </c>
      <c r="B57" s="18" t="n">
        <v>40375</v>
      </c>
      <c r="C57" s="0" t="s">
        <v>190</v>
      </c>
      <c r="D57" s="22" t="n">
        <v>9409</v>
      </c>
      <c r="E57" s="2" t="n">
        <v>1000</v>
      </c>
      <c r="F57" s="21"/>
      <c r="G57" s="0" t="s">
        <v>617</v>
      </c>
      <c r="I57" s="38"/>
      <c r="J57" s="38"/>
    </row>
    <row r="58" customFormat="false" ht="12.75" hidden="false" customHeight="false" outlineLevel="0" collapsed="false">
      <c r="A58" s="0" t="s">
        <v>191</v>
      </c>
      <c r="B58" s="18" t="n">
        <v>40406</v>
      </c>
      <c r="C58" s="0" t="s">
        <v>192</v>
      </c>
      <c r="D58" s="22" t="n">
        <v>9625</v>
      </c>
      <c r="E58" s="2" t="n">
        <v>3000</v>
      </c>
      <c r="F58" s="21"/>
      <c r="G58" s="0" t="s">
        <v>617</v>
      </c>
      <c r="I58" s="38"/>
      <c r="J58" s="38"/>
    </row>
    <row r="59" customFormat="false" ht="12.75" hidden="false" customHeight="false" outlineLevel="0" collapsed="false">
      <c r="A59" s="0" t="s">
        <v>193</v>
      </c>
      <c r="B59" s="18" t="n">
        <v>40409</v>
      </c>
      <c r="C59" s="0" t="s">
        <v>194</v>
      </c>
      <c r="D59" s="22" t="n">
        <v>9650</v>
      </c>
      <c r="E59" s="2" t="n">
        <v>12500</v>
      </c>
      <c r="F59" s="21"/>
      <c r="G59" s="0" t="s">
        <v>617</v>
      </c>
      <c r="I59" s="38"/>
      <c r="J59" s="38"/>
    </row>
    <row r="60" customFormat="false" ht="12.75" hidden="false" customHeight="false" outlineLevel="0" collapsed="false">
      <c r="A60" s="0" t="s">
        <v>195</v>
      </c>
      <c r="B60" s="18" t="n">
        <v>40421</v>
      </c>
      <c r="C60" s="0" t="s">
        <v>196</v>
      </c>
      <c r="D60" s="22" t="n">
        <v>9748</v>
      </c>
      <c r="E60" s="2" t="n">
        <v>5000</v>
      </c>
      <c r="F60" s="21"/>
      <c r="G60" s="0" t="s">
        <v>617</v>
      </c>
      <c r="I60" s="38"/>
      <c r="J60" s="38"/>
    </row>
    <row r="61" customFormat="false" ht="12.75" hidden="false" customHeight="false" outlineLevel="0" collapsed="false">
      <c r="A61" s="0" t="s">
        <v>199</v>
      </c>
      <c r="B61" s="18" t="n">
        <v>40499</v>
      </c>
      <c r="C61" s="0" t="s">
        <v>200</v>
      </c>
      <c r="D61" s="22" t="n">
        <v>11374</v>
      </c>
      <c r="E61" s="2" t="n">
        <v>5000</v>
      </c>
      <c r="F61" s="21"/>
      <c r="G61" s="0" t="s">
        <v>617</v>
      </c>
      <c r="I61" s="38"/>
      <c r="J61" s="38"/>
    </row>
    <row r="62" customFormat="false" ht="12.75" hidden="false" customHeight="false" outlineLevel="0" collapsed="false">
      <c r="A62" s="0" t="s">
        <v>207</v>
      </c>
      <c r="B62" s="18" t="n">
        <v>40516</v>
      </c>
      <c r="C62" s="0" t="s">
        <v>208</v>
      </c>
      <c r="D62" s="22" t="n">
        <v>11610</v>
      </c>
      <c r="E62" s="2" t="n">
        <v>500</v>
      </c>
      <c r="F62" s="21"/>
      <c r="G62" s="0" t="s">
        <v>617</v>
      </c>
      <c r="I62" s="38"/>
      <c r="J62" s="38"/>
    </row>
    <row r="63" s="61" customFormat="true" ht="12.75" hidden="false" customHeight="false" outlineLevel="0" collapsed="false">
      <c r="A63" s="61" t="s">
        <v>209</v>
      </c>
      <c r="B63" s="62" t="n">
        <v>40516</v>
      </c>
      <c r="C63" s="61" t="s">
        <v>210</v>
      </c>
      <c r="D63" s="63" t="n">
        <v>11613</v>
      </c>
      <c r="E63" s="2" t="n">
        <v>2000</v>
      </c>
      <c r="F63" s="21"/>
      <c r="G63" s="0" t="s">
        <v>617</v>
      </c>
      <c r="I63" s="33"/>
      <c r="J63" s="33"/>
    </row>
    <row r="64" customFormat="false" ht="12.75" hidden="false" customHeight="false" outlineLevel="0" collapsed="false">
      <c r="A64" s="0" t="s">
        <v>343</v>
      </c>
      <c r="B64" s="18" t="n">
        <v>40574</v>
      </c>
      <c r="C64" s="0" t="s">
        <v>344</v>
      </c>
      <c r="D64" s="22" t="n">
        <v>9360</v>
      </c>
      <c r="E64" s="2" t="n">
        <v>24900</v>
      </c>
      <c r="F64" s="21"/>
      <c r="G64" s="0" t="s">
        <v>617</v>
      </c>
      <c r="I64" s="38"/>
      <c r="J64" s="38"/>
    </row>
    <row r="65" customFormat="false" ht="12.75" hidden="false" customHeight="false" outlineLevel="0" collapsed="false">
      <c r="A65" s="0" t="s">
        <v>345</v>
      </c>
      <c r="B65" s="18" t="n">
        <v>40574</v>
      </c>
      <c r="C65" s="0" t="s">
        <v>346</v>
      </c>
      <c r="D65" s="22" t="n">
        <v>9922</v>
      </c>
      <c r="E65" s="2" t="n">
        <v>500</v>
      </c>
      <c r="F65" s="21"/>
      <c r="G65" s="0" t="s">
        <v>617</v>
      </c>
      <c r="I65" s="38"/>
      <c r="J65" s="38"/>
    </row>
    <row r="66" customFormat="false" ht="12.75" hidden="false" customHeight="false" outlineLevel="0" collapsed="false">
      <c r="A66" s="0" t="s">
        <v>211</v>
      </c>
      <c r="B66" s="18" t="n">
        <v>40518</v>
      </c>
      <c r="C66" s="0" t="s">
        <v>212</v>
      </c>
      <c r="D66" s="22" t="n">
        <v>11620</v>
      </c>
      <c r="E66" s="2" t="n">
        <v>1000</v>
      </c>
      <c r="F66" s="36"/>
      <c r="G66" s="0" t="s">
        <v>617</v>
      </c>
      <c r="I66" s="38"/>
      <c r="J66" s="38"/>
    </row>
    <row r="67" customFormat="false" ht="12.75" hidden="false" customHeight="false" outlineLevel="0" collapsed="false">
      <c r="A67" s="0" t="s">
        <v>215</v>
      </c>
      <c r="B67" s="18" t="n">
        <v>40528</v>
      </c>
      <c r="C67" s="0" t="s">
        <v>216</v>
      </c>
      <c r="D67" s="22" t="n">
        <v>11727</v>
      </c>
      <c r="E67" s="2" t="n">
        <v>10000</v>
      </c>
      <c r="F67" s="37"/>
      <c r="G67" s="0" t="s">
        <v>617</v>
      </c>
      <c r="I67" s="38"/>
      <c r="J67" s="38"/>
    </row>
    <row r="68" customFormat="false" ht="12.75" hidden="false" customHeight="false" outlineLevel="0" collapsed="false">
      <c r="A68" s="0" t="s">
        <v>339</v>
      </c>
      <c r="B68" s="18" t="n">
        <v>40569</v>
      </c>
      <c r="C68" s="0" t="s">
        <v>340</v>
      </c>
      <c r="D68" s="22" t="n">
        <v>12102</v>
      </c>
      <c r="E68" s="2" t="n">
        <v>500</v>
      </c>
      <c r="F68" s="37"/>
      <c r="G68" s="0" t="s">
        <v>617</v>
      </c>
      <c r="I68" s="38"/>
      <c r="J68" s="38"/>
    </row>
    <row r="69" customFormat="false" ht="12.75" hidden="false" customHeight="false" outlineLevel="0" collapsed="false">
      <c r="A69" s="0" t="s">
        <v>232</v>
      </c>
      <c r="B69" s="18" t="n">
        <v>40877</v>
      </c>
      <c r="C69" s="0" t="s">
        <v>233</v>
      </c>
      <c r="D69" s="22" t="n">
        <v>11536</v>
      </c>
      <c r="E69" s="2" t="n">
        <v>173323.16</v>
      </c>
      <c r="F69" s="37"/>
      <c r="G69" s="0" t="s">
        <v>617</v>
      </c>
      <c r="I69" s="38"/>
      <c r="J69" s="38"/>
    </row>
    <row r="70" customFormat="false" ht="12.75" hidden="false" customHeight="false" outlineLevel="0" collapsed="false">
      <c r="A70" s="0" t="s">
        <v>520</v>
      </c>
      <c r="B70" s="18" t="n">
        <v>40621</v>
      </c>
      <c r="C70" s="0" t="s">
        <v>521</v>
      </c>
      <c r="D70" s="22" t="n">
        <v>12489</v>
      </c>
      <c r="E70" s="2" t="n">
        <v>306</v>
      </c>
      <c r="F70" s="37"/>
      <c r="G70" s="0" t="s">
        <v>617</v>
      </c>
      <c r="I70" s="38"/>
      <c r="J70" s="38"/>
    </row>
    <row r="71" customFormat="false" ht="12.75" hidden="false" customHeight="false" outlineLevel="0" collapsed="false">
      <c r="A71" s="0" t="s">
        <v>615</v>
      </c>
      <c r="B71" s="18" t="n">
        <v>40648</v>
      </c>
      <c r="C71" s="0" t="s">
        <v>616</v>
      </c>
      <c r="D71" s="22" t="n">
        <v>12719</v>
      </c>
      <c r="E71" s="32" t="n">
        <v>500</v>
      </c>
      <c r="F71" s="46"/>
      <c r="G71" s="0" t="s">
        <v>617</v>
      </c>
      <c r="I71" s="38"/>
      <c r="J71" s="38"/>
    </row>
    <row r="72" customFormat="false" ht="12.75" hidden="false" customHeight="false" outlineLevel="0" collapsed="false">
      <c r="A72" s="0" t="s">
        <v>696</v>
      </c>
      <c r="B72" s="18" t="n">
        <v>40683</v>
      </c>
      <c r="C72" s="0" t="s">
        <v>697</v>
      </c>
      <c r="D72" s="22" t="n">
        <v>12949</v>
      </c>
      <c r="E72" s="2" t="n">
        <v>10000</v>
      </c>
      <c r="F72" s="46"/>
      <c r="G72" s="0" t="s">
        <v>617</v>
      </c>
      <c r="I72" s="38"/>
      <c r="J72" s="38"/>
    </row>
    <row r="73" customFormat="false" ht="12.75" hidden="false" customHeight="false" outlineLevel="0" collapsed="false">
      <c r="A73" s="0" t="s">
        <v>691</v>
      </c>
      <c r="B73" s="18" t="n">
        <v>40679</v>
      </c>
      <c r="C73" s="0" t="s">
        <v>692</v>
      </c>
      <c r="D73" s="22" t="n">
        <v>12925</v>
      </c>
      <c r="E73" s="2" t="n">
        <v>870</v>
      </c>
      <c r="F73" s="58"/>
      <c r="G73" s="0" t="s">
        <v>617</v>
      </c>
      <c r="I73" s="38"/>
      <c r="J73" s="38"/>
    </row>
    <row r="74" customFormat="false" ht="12.75" hidden="false" customHeight="false" outlineLevel="0" collapsed="false">
      <c r="A74" s="0" t="s">
        <v>702</v>
      </c>
      <c r="B74" s="18" t="n">
        <v>40694</v>
      </c>
      <c r="C74" s="0" t="s">
        <v>703</v>
      </c>
      <c r="D74" s="22" t="n">
        <v>12667</v>
      </c>
      <c r="E74" s="2" t="n">
        <v>5000</v>
      </c>
      <c r="F74" s="46"/>
      <c r="G74" s="0" t="s">
        <v>617</v>
      </c>
      <c r="I74" s="38"/>
      <c r="J74" s="38"/>
    </row>
    <row r="75" customFormat="false" ht="12.75" hidden="false" customHeight="false" outlineLevel="0" collapsed="false">
      <c r="A75" s="0" t="s">
        <v>704</v>
      </c>
      <c r="B75" s="18" t="n">
        <v>40703</v>
      </c>
      <c r="C75" s="0" t="s">
        <v>705</v>
      </c>
      <c r="D75" s="22" t="n">
        <v>13116</v>
      </c>
      <c r="E75" s="2" t="n">
        <v>5000</v>
      </c>
      <c r="F75" s="46"/>
      <c r="G75" s="32" t="s">
        <v>815</v>
      </c>
      <c r="I75" s="38"/>
      <c r="J75" s="38"/>
    </row>
    <row r="76" customFormat="false" ht="12.75" hidden="false" customHeight="false" outlineLevel="0" collapsed="false">
      <c r="A76" s="0" t="s">
        <v>816</v>
      </c>
      <c r="B76" s="18" t="n">
        <v>40742</v>
      </c>
      <c r="C76" s="0" t="s">
        <v>817</v>
      </c>
      <c r="D76" s="64" t="n">
        <v>13384</v>
      </c>
      <c r="E76" s="32" t="n">
        <v>3000</v>
      </c>
      <c r="F76" s="46"/>
      <c r="G76" s="32" t="s">
        <v>815</v>
      </c>
      <c r="I76" s="38"/>
      <c r="J76" s="38"/>
    </row>
    <row r="77" customFormat="false" ht="12.75" hidden="false" customHeight="false" outlineLevel="0" collapsed="false">
      <c r="A77" s="0" t="s">
        <v>337</v>
      </c>
      <c r="B77" s="18" t="n">
        <v>40745</v>
      </c>
      <c r="C77" s="0" t="s">
        <v>818</v>
      </c>
      <c r="D77" s="22" t="n">
        <v>13428</v>
      </c>
      <c r="E77" s="32" t="n">
        <v>10000</v>
      </c>
      <c r="F77" s="46" t="n">
        <v>4</v>
      </c>
      <c r="G77" s="0" t="s">
        <v>617</v>
      </c>
      <c r="I77" s="38"/>
      <c r="J77" s="38"/>
    </row>
    <row r="78" customFormat="false" ht="12.75" hidden="false" customHeight="false" outlineLevel="0" collapsed="false">
      <c r="A78" s="0" t="s">
        <v>819</v>
      </c>
      <c r="B78" s="18" t="n">
        <v>40751</v>
      </c>
      <c r="C78" s="0" t="s">
        <v>820</v>
      </c>
      <c r="D78" s="22" t="n">
        <v>13452</v>
      </c>
      <c r="E78" s="32" t="n">
        <v>10000</v>
      </c>
      <c r="F78" s="46"/>
      <c r="G78" s="0" t="s">
        <v>617</v>
      </c>
      <c r="I78" s="38"/>
      <c r="J78" s="38"/>
    </row>
    <row r="79" customFormat="false" ht="12.75" hidden="false" customHeight="false" outlineLevel="0" collapsed="false">
      <c r="A79" s="0" t="s">
        <v>821</v>
      </c>
      <c r="B79" s="18" t="n">
        <v>40753</v>
      </c>
      <c r="C79" s="0" t="s">
        <v>822</v>
      </c>
      <c r="D79" s="22" t="n">
        <v>13468</v>
      </c>
      <c r="E79" s="32" t="n">
        <v>5000</v>
      </c>
      <c r="F79" s="46"/>
      <c r="G79" s="0" t="s">
        <v>617</v>
      </c>
      <c r="I79" s="38"/>
      <c r="J79" s="38"/>
    </row>
    <row r="80" customFormat="false" ht="12.75" hidden="false" customHeight="false" outlineLevel="0" collapsed="false">
      <c r="B80" s="18"/>
      <c r="D80" s="22"/>
      <c r="F80" s="2"/>
      <c r="G80" s="46"/>
      <c r="I80" s="38"/>
      <c r="J80" s="38"/>
    </row>
    <row r="81" customFormat="false" ht="12.75" hidden="false" customHeight="false" outlineLevel="0" collapsed="false">
      <c r="B81" s="18"/>
      <c r="D81" s="22"/>
      <c r="F81" s="2"/>
      <c r="G81" s="46"/>
      <c r="I81" s="38"/>
      <c r="J81" s="38"/>
    </row>
    <row r="82" customFormat="false" ht="12.75" hidden="false" customHeight="false" outlineLevel="0" collapsed="false">
      <c r="B82" s="18"/>
      <c r="D82" s="22"/>
      <c r="F82" s="2"/>
      <c r="G82" s="46"/>
      <c r="I82" s="38"/>
      <c r="J82" s="38"/>
    </row>
    <row r="83" customFormat="false" ht="12.75" hidden="false" customHeight="false" outlineLevel="0" collapsed="false">
      <c r="A83" s="38"/>
      <c r="B83" s="39"/>
      <c r="C83" s="38"/>
      <c r="D83" s="40"/>
      <c r="E83" s="2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/>
      <c r="B84" s="39"/>
      <c r="C84" s="38"/>
      <c r="D84" s="40"/>
      <c r="E84" s="2"/>
      <c r="F84" s="38"/>
      <c r="G84" s="38"/>
      <c r="H84" s="38"/>
      <c r="I84" s="38"/>
      <c r="J84" s="38"/>
    </row>
    <row r="86" customFormat="false" ht="12.75" hidden="false" customHeight="false" outlineLevel="0" collapsed="false">
      <c r="D86" s="2" t="n">
        <f aca="false">SUM(D1:D50)</f>
        <v>6977395.27</v>
      </c>
      <c r="E86" s="2" t="n">
        <f aca="false">SUM(E1:E50)</f>
        <v>329365.35</v>
      </c>
      <c r="F86" s="2"/>
    </row>
    <row r="87" customFormat="false" ht="12.75" hidden="false" customHeight="false" outlineLevel="0" collapsed="false">
      <c r="D87" s="2"/>
      <c r="E87" s="2" t="n">
        <f aca="false">+D86-E86</f>
        <v>6648029.92</v>
      </c>
      <c r="F87" s="2"/>
    </row>
    <row r="88" customFormat="false" ht="12.75" hidden="false" customHeight="false" outlineLevel="0" collapsed="false">
      <c r="D88" s="2"/>
      <c r="E88" s="2" t="n">
        <v>6639720.6</v>
      </c>
      <c r="F88" s="2"/>
    </row>
    <row r="89" customFormat="false" ht="12.75" hidden="false" customHeight="false" outlineLevel="0" collapsed="false">
      <c r="D89" s="2"/>
      <c r="E89" s="2" t="n">
        <f aca="false">+E87-E88</f>
        <v>8309.3200000003</v>
      </c>
      <c r="F89" s="2"/>
    </row>
    <row r="90" customFormat="false" ht="12.75" hidden="false" customHeight="false" outlineLevel="0" collapsed="false">
      <c r="D90" s="2"/>
      <c r="E90" s="2"/>
      <c r="F90" s="2"/>
    </row>
    <row r="91" customFormat="false" ht="12.75" hidden="false" customHeight="false" outlineLevel="0" collapsed="false">
      <c r="D91" s="2"/>
      <c r="E91" s="2"/>
      <c r="F91" s="2"/>
    </row>
    <row r="92" customFormat="false" ht="12.75" hidden="false" customHeight="false" outlineLevel="0" collapsed="false">
      <c r="D92" s="2"/>
      <c r="E92" s="2"/>
      <c r="F92" s="2"/>
    </row>
    <row r="93" customFormat="false" ht="12.75" hidden="false" customHeight="false" outlineLevel="0" collapsed="false">
      <c r="D93" s="2"/>
      <c r="E93" s="2"/>
      <c r="F93" s="2"/>
    </row>
    <row r="94" customFormat="false" ht="12.75" hidden="false" customHeight="false" outlineLevel="0" collapsed="false">
      <c r="D94" s="2"/>
      <c r="E94" s="2"/>
      <c r="F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6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A51" activeCellId="0" sqref="A51:G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99"/>
    <col collapsed="false" customWidth="true" hidden="false" outlineLevel="0" max="3" min="3" style="2" width="21.99"/>
    <col collapsed="false" customWidth="true" hidden="false" outlineLevel="0" max="5" min="4" style="2" width="12.14"/>
    <col collapsed="false" customWidth="true" hidden="false" outlineLevel="0" max="6" min="6" style="54" width="11.42"/>
    <col collapsed="false" customWidth="true" hidden="false" outlineLevel="0" max="7" min="7" style="0" width="39.99"/>
  </cols>
  <sheetData>
    <row r="5" customFormat="false" ht="12.75" hidden="false" customHeight="false" outlineLevel="0" collapsed="false">
      <c r="A5" s="0" t="s">
        <v>823</v>
      </c>
      <c r="B5" s="0" t="s">
        <v>824</v>
      </c>
      <c r="C5" s="2" t="s">
        <v>825</v>
      </c>
      <c r="D5" s="2" t="n">
        <v>269500</v>
      </c>
      <c r="F5" s="65" t="n">
        <v>40756</v>
      </c>
      <c r="G5" s="0" t="s">
        <v>94</v>
      </c>
      <c r="H5" s="0" t="s">
        <v>826</v>
      </c>
    </row>
    <row r="6" customFormat="false" ht="12.75" hidden="false" customHeight="false" outlineLevel="0" collapsed="false">
      <c r="A6" s="0" t="s">
        <v>827</v>
      </c>
      <c r="B6" s="0" t="s">
        <v>828</v>
      </c>
      <c r="C6" s="2" t="s">
        <v>829</v>
      </c>
      <c r="D6" s="2" t="n">
        <v>269500</v>
      </c>
      <c r="F6" s="65" t="n">
        <v>40756</v>
      </c>
      <c r="G6" s="0" t="s">
        <v>94</v>
      </c>
      <c r="H6" s="0" t="s">
        <v>826</v>
      </c>
    </row>
    <row r="7" customFormat="false" ht="12.75" hidden="false" customHeight="false" outlineLevel="0" collapsed="false">
      <c r="A7" s="0" t="s">
        <v>457</v>
      </c>
      <c r="B7" s="0" t="s">
        <v>458</v>
      </c>
      <c r="C7" s="2" t="s">
        <v>533</v>
      </c>
      <c r="E7" s="2" t="n">
        <v>7667</v>
      </c>
    </row>
    <row r="8" customFormat="false" ht="12.75" hidden="false" customHeight="false" outlineLevel="0" collapsed="false">
      <c r="A8" s="0" t="s">
        <v>830</v>
      </c>
      <c r="B8" s="0" t="s">
        <v>831</v>
      </c>
      <c r="C8" s="2" t="s">
        <v>832</v>
      </c>
      <c r="E8" s="2" t="n">
        <v>3000</v>
      </c>
      <c r="F8" s="65" t="n">
        <v>40544</v>
      </c>
      <c r="G8" s="0" t="s">
        <v>833</v>
      </c>
    </row>
    <row r="9" customFormat="false" ht="12.75" hidden="false" customHeight="false" outlineLevel="0" collapsed="false">
      <c r="A9" s="0" t="s">
        <v>710</v>
      </c>
      <c r="B9" s="0" t="s">
        <v>711</v>
      </c>
      <c r="C9" s="2" t="s">
        <v>712</v>
      </c>
      <c r="D9" s="2" t="n">
        <v>9966.48</v>
      </c>
      <c r="F9" s="65" t="n">
        <v>40756</v>
      </c>
      <c r="G9" s="0" t="s">
        <v>834</v>
      </c>
    </row>
    <row r="10" customFormat="false" ht="12.75" hidden="false" customHeight="false" outlineLevel="0" collapsed="false">
      <c r="A10" s="0" t="s">
        <v>713</v>
      </c>
      <c r="B10" s="0" t="s">
        <v>714</v>
      </c>
      <c r="C10" s="2" t="s">
        <v>715</v>
      </c>
      <c r="D10" s="2" t="n">
        <v>277000</v>
      </c>
      <c r="F10" s="65" t="n">
        <v>40756</v>
      </c>
      <c r="G10" s="0" t="s">
        <v>835</v>
      </c>
    </row>
    <row r="11" customFormat="false" ht="12.75" hidden="false" customHeight="false" outlineLevel="0" collapsed="false">
      <c r="A11" s="0" t="s">
        <v>836</v>
      </c>
      <c r="B11" s="0" t="s">
        <v>837</v>
      </c>
      <c r="C11" s="2" t="s">
        <v>364</v>
      </c>
      <c r="D11" s="2" t="n">
        <v>175000</v>
      </c>
      <c r="F11" s="65" t="n">
        <v>40756</v>
      </c>
      <c r="G11" s="0" t="s">
        <v>838</v>
      </c>
    </row>
    <row r="12" customFormat="false" ht="12.75" hidden="false" customHeight="false" outlineLevel="0" collapsed="false">
      <c r="A12" s="0" t="s">
        <v>839</v>
      </c>
      <c r="B12" s="0" t="s">
        <v>840</v>
      </c>
      <c r="C12" s="2" t="s">
        <v>841</v>
      </c>
      <c r="E12" s="2" t="n">
        <v>10000</v>
      </c>
      <c r="F12" s="65" t="n">
        <v>40756</v>
      </c>
      <c r="G12" s="0" t="s">
        <v>842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2" t="s">
        <v>22</v>
      </c>
      <c r="D13" s="2" t="n">
        <v>3778.99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2" t="s">
        <v>36</v>
      </c>
      <c r="D14" s="2" t="n">
        <v>6733.05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2" t="s">
        <v>43</v>
      </c>
      <c r="E15" s="2" t="n">
        <v>7850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2" t="s">
        <v>90</v>
      </c>
      <c r="D16" s="2" t="n">
        <v>813.62</v>
      </c>
    </row>
    <row r="17" customFormat="false" ht="12.75" hidden="false" customHeight="false" outlineLevel="0" collapsed="false">
      <c r="A17" s="0" t="s">
        <v>270</v>
      </c>
      <c r="B17" s="0" t="s">
        <v>271</v>
      </c>
      <c r="C17" s="2" t="s">
        <v>16</v>
      </c>
      <c r="D17" s="2" t="n">
        <v>1101</v>
      </c>
    </row>
    <row r="18" customFormat="false" ht="12.75" hidden="false" customHeight="false" outlineLevel="0" collapsed="false">
      <c r="A18" s="0" t="s">
        <v>288</v>
      </c>
      <c r="B18" s="0" t="s">
        <v>289</v>
      </c>
      <c r="C18" s="2" t="s">
        <v>290</v>
      </c>
      <c r="E18" s="2" t="n">
        <v>109.8</v>
      </c>
    </row>
    <row r="19" customFormat="false" ht="12.75" hidden="false" customHeight="false" outlineLevel="0" collapsed="false">
      <c r="A19" s="0" t="s">
        <v>470</v>
      </c>
      <c r="B19" s="0" t="s">
        <v>471</v>
      </c>
      <c r="C19" s="2" t="s">
        <v>549</v>
      </c>
      <c r="D19" s="2" t="n">
        <v>5779.43</v>
      </c>
    </row>
    <row r="20" customFormat="false" ht="12.75" hidden="false" customHeight="false" outlineLevel="0" collapsed="false">
      <c r="A20" s="0" t="s">
        <v>307</v>
      </c>
      <c r="B20" s="0" t="s">
        <v>308</v>
      </c>
      <c r="C20" s="2" t="s">
        <v>309</v>
      </c>
      <c r="D20" s="2" t="n">
        <v>1103.16</v>
      </c>
    </row>
    <row r="21" customFormat="false" ht="12.75" hidden="false" customHeight="false" outlineLevel="0" collapsed="false">
      <c r="A21" s="0" t="s">
        <v>368</v>
      </c>
      <c r="B21" s="0" t="s">
        <v>369</v>
      </c>
      <c r="C21" s="2" t="s">
        <v>22</v>
      </c>
      <c r="D21" s="2" t="n">
        <v>1327.83</v>
      </c>
    </row>
    <row r="22" customFormat="false" ht="12.75" hidden="false" customHeight="false" outlineLevel="0" collapsed="false">
      <c r="A22" s="0" t="s">
        <v>108</v>
      </c>
      <c r="B22" s="0" t="s">
        <v>109</v>
      </c>
      <c r="C22" s="2" t="s">
        <v>110</v>
      </c>
      <c r="D22" s="2" t="n">
        <v>3041.47</v>
      </c>
    </row>
    <row r="23" customFormat="false" ht="12.75" hidden="false" customHeight="false" outlineLevel="0" collapsed="false">
      <c r="A23" s="0" t="s">
        <v>117</v>
      </c>
      <c r="B23" s="0" t="s">
        <v>118</v>
      </c>
      <c r="C23" s="2" t="s">
        <v>119</v>
      </c>
      <c r="D23" s="2" t="n">
        <v>9447.08</v>
      </c>
    </row>
    <row r="24" customFormat="false" ht="12.75" hidden="false" customHeight="false" outlineLevel="0" collapsed="false">
      <c r="A24" s="0" t="s">
        <v>405</v>
      </c>
      <c r="B24" s="0" t="s">
        <v>406</v>
      </c>
      <c r="C24" s="2" t="s">
        <v>407</v>
      </c>
      <c r="D24" s="2" t="n">
        <v>2744.81</v>
      </c>
    </row>
    <row r="25" customFormat="false" ht="12.75" hidden="false" customHeight="false" outlineLevel="0" collapsed="false">
      <c r="A25" s="0" t="s">
        <v>411</v>
      </c>
      <c r="B25" s="0" t="s">
        <v>412</v>
      </c>
      <c r="C25" s="2" t="s">
        <v>642</v>
      </c>
      <c r="D25" s="2" t="n">
        <v>273000</v>
      </c>
      <c r="G25" s="0" t="s">
        <v>642</v>
      </c>
    </row>
    <row r="26" customFormat="false" ht="12.75" hidden="false" customHeight="false" outlineLevel="0" collapsed="false">
      <c r="A26" s="0" t="s">
        <v>559</v>
      </c>
      <c r="B26" s="0" t="s">
        <v>560</v>
      </c>
      <c r="C26" s="2" t="s">
        <v>561</v>
      </c>
      <c r="D26" s="2" t="n">
        <v>10194.8</v>
      </c>
    </row>
    <row r="27" customFormat="false" ht="12.75" hidden="false" customHeight="false" outlineLevel="0" collapsed="false">
      <c r="A27" s="0" t="s">
        <v>843</v>
      </c>
      <c r="B27" s="0" t="s">
        <v>844</v>
      </c>
      <c r="C27" s="2" t="s">
        <v>845</v>
      </c>
      <c r="D27" s="2" t="n">
        <v>325000</v>
      </c>
      <c r="F27" s="65" t="n">
        <v>40756</v>
      </c>
      <c r="G27" s="0" t="s">
        <v>94</v>
      </c>
      <c r="H27" s="0" t="s">
        <v>846</v>
      </c>
    </row>
    <row r="28" customFormat="false" ht="12.75" hidden="false" customHeight="false" outlineLevel="0" collapsed="false">
      <c r="A28" s="0" t="s">
        <v>740</v>
      </c>
      <c r="B28" s="0" t="s">
        <v>741</v>
      </c>
      <c r="C28" s="2" t="s">
        <v>742</v>
      </c>
      <c r="D28" s="2" t="n">
        <v>403400</v>
      </c>
      <c r="F28" s="65" t="n">
        <v>40756</v>
      </c>
      <c r="G28" s="0" t="s">
        <v>847</v>
      </c>
    </row>
    <row r="29" customFormat="false" ht="12.75" hidden="false" customHeight="false" outlineLevel="0" collapsed="false">
      <c r="A29" s="0" t="s">
        <v>744</v>
      </c>
      <c r="B29" s="0" t="s">
        <v>745</v>
      </c>
      <c r="C29" s="2" t="s">
        <v>848</v>
      </c>
      <c r="D29" s="2" t="n">
        <v>378400</v>
      </c>
      <c r="F29" s="65" t="n">
        <v>40756</v>
      </c>
      <c r="G29" s="0" t="s">
        <v>849</v>
      </c>
    </row>
    <row r="30" customFormat="false" ht="12.75" hidden="false" customHeight="false" outlineLevel="0" collapsed="false">
      <c r="A30" s="0" t="s">
        <v>850</v>
      </c>
      <c r="B30" s="0" t="s">
        <v>851</v>
      </c>
      <c r="C30" s="2" t="s">
        <v>852</v>
      </c>
      <c r="D30" s="2" t="n">
        <v>2915.14</v>
      </c>
    </row>
    <row r="31" customFormat="false" ht="12.75" hidden="false" customHeight="false" outlineLevel="0" collapsed="false">
      <c r="A31" s="0" t="s">
        <v>749</v>
      </c>
      <c r="B31" s="0" t="s">
        <v>750</v>
      </c>
      <c r="C31" s="2" t="s">
        <v>751</v>
      </c>
      <c r="D31" s="2" t="n">
        <v>253700</v>
      </c>
      <c r="F31" s="65" t="n">
        <v>40725</v>
      </c>
      <c r="G31" s="0" t="s">
        <v>94</v>
      </c>
      <c r="H31" s="0" t="s">
        <v>853</v>
      </c>
    </row>
    <row r="32" customFormat="false" ht="12.75" hidden="false" customHeight="false" outlineLevel="0" collapsed="false">
      <c r="A32" s="0" t="s">
        <v>756</v>
      </c>
      <c r="B32" s="0" t="s">
        <v>757</v>
      </c>
      <c r="C32" s="2" t="s">
        <v>646</v>
      </c>
      <c r="D32" s="2" t="n">
        <v>66</v>
      </c>
    </row>
    <row r="33" customFormat="false" ht="12.75" hidden="false" customHeight="false" outlineLevel="0" collapsed="false">
      <c r="A33" s="0" t="s">
        <v>760</v>
      </c>
      <c r="B33" s="0" t="s">
        <v>761</v>
      </c>
      <c r="C33" s="2" t="s">
        <v>777</v>
      </c>
      <c r="D33" s="2" t="n">
        <v>217192.57</v>
      </c>
      <c r="F33" s="65" t="n">
        <v>40756</v>
      </c>
      <c r="G33" s="0" t="s">
        <v>854</v>
      </c>
    </row>
    <row r="34" customFormat="false" ht="12.75" hidden="false" customHeight="false" outlineLevel="0" collapsed="false">
      <c r="A34" s="0" t="s">
        <v>762</v>
      </c>
      <c r="B34" s="0" t="s">
        <v>763</v>
      </c>
      <c r="C34" s="2" t="s">
        <v>754</v>
      </c>
      <c r="D34" s="2" t="n">
        <v>216600</v>
      </c>
      <c r="F34" s="65" t="n">
        <v>40756</v>
      </c>
      <c r="G34" s="0" t="s">
        <v>835</v>
      </c>
    </row>
    <row r="35" customFormat="false" ht="12.75" hidden="false" customHeight="false" outlineLevel="0" collapsed="false">
      <c r="A35" s="0" t="s">
        <v>764</v>
      </c>
      <c r="B35" s="0" t="s">
        <v>765</v>
      </c>
      <c r="C35" s="2" t="s">
        <v>766</v>
      </c>
      <c r="E35" s="2" t="n">
        <v>-2000</v>
      </c>
    </row>
    <row r="36" customFormat="false" ht="12.75" hidden="false" customHeight="false" outlineLevel="0" collapsed="false">
      <c r="A36" s="0" t="s">
        <v>775</v>
      </c>
      <c r="B36" s="0" t="s">
        <v>776</v>
      </c>
      <c r="C36" s="2" t="s">
        <v>777</v>
      </c>
      <c r="E36" s="2" t="n">
        <v>-10000</v>
      </c>
    </row>
    <row r="37" customFormat="false" ht="12.75" hidden="false" customHeight="false" outlineLevel="0" collapsed="false">
      <c r="A37" s="0" t="s">
        <v>855</v>
      </c>
      <c r="B37" s="0" t="s">
        <v>856</v>
      </c>
      <c r="C37" s="2" t="s">
        <v>857</v>
      </c>
      <c r="E37" s="2" t="n">
        <v>-10000</v>
      </c>
      <c r="F37" s="65" t="n">
        <v>40756</v>
      </c>
      <c r="G37" s="0" t="s">
        <v>858</v>
      </c>
    </row>
    <row r="38" customFormat="false" ht="12.75" hidden="false" customHeight="false" outlineLevel="0" collapsed="false">
      <c r="A38" s="0" t="s">
        <v>782</v>
      </c>
      <c r="B38" s="0" t="s">
        <v>783</v>
      </c>
      <c r="C38" s="2" t="s">
        <v>784</v>
      </c>
      <c r="D38" s="2" t="n">
        <v>99103.34</v>
      </c>
      <c r="F38" s="65" t="n">
        <v>40756</v>
      </c>
      <c r="G38" s="0" t="s">
        <v>859</v>
      </c>
    </row>
    <row r="39" customFormat="false" ht="12.75" hidden="false" customHeight="false" outlineLevel="0" collapsed="false">
      <c r="A39" s="0" t="s">
        <v>786</v>
      </c>
      <c r="B39" s="0" t="s">
        <v>787</v>
      </c>
      <c r="C39" s="2" t="s">
        <v>788</v>
      </c>
      <c r="D39" s="2" t="n">
        <v>2901.16</v>
      </c>
    </row>
    <row r="40" customFormat="false" ht="12.75" hidden="false" customHeight="false" outlineLevel="0" collapsed="false">
      <c r="A40" s="0" t="s">
        <v>790</v>
      </c>
      <c r="B40" s="0" t="s">
        <v>791</v>
      </c>
      <c r="C40" s="2" t="s">
        <v>792</v>
      </c>
      <c r="D40" s="2" t="n">
        <v>291700</v>
      </c>
      <c r="F40" s="65" t="n">
        <v>40756</v>
      </c>
      <c r="G40" s="0" t="s">
        <v>163</v>
      </c>
    </row>
    <row r="41" customFormat="false" ht="12.75" hidden="false" customHeight="false" outlineLevel="0" collapsed="false">
      <c r="A41" s="0" t="s">
        <v>860</v>
      </c>
      <c r="B41" s="0" t="s">
        <v>861</v>
      </c>
      <c r="C41" s="2" t="s">
        <v>862</v>
      </c>
      <c r="E41" s="2" t="n">
        <v>-5000</v>
      </c>
    </row>
    <row r="42" customFormat="false" ht="12.75" hidden="false" customHeight="false" outlineLevel="0" collapsed="false">
      <c r="A42" s="0" t="s">
        <v>863</v>
      </c>
      <c r="B42" s="0" t="s">
        <v>864</v>
      </c>
      <c r="C42" s="2" t="s">
        <v>865</v>
      </c>
      <c r="D42" s="2" t="n">
        <v>370900</v>
      </c>
      <c r="F42" s="65" t="n">
        <v>40756</v>
      </c>
      <c r="G42" s="0" t="s">
        <v>94</v>
      </c>
    </row>
    <row r="43" customFormat="false" ht="12.75" hidden="false" customHeight="false" outlineLevel="0" collapsed="false">
      <c r="A43" s="0" t="s">
        <v>866</v>
      </c>
      <c r="B43" s="0" t="s">
        <v>867</v>
      </c>
      <c r="C43" s="2" t="s">
        <v>868</v>
      </c>
      <c r="D43" s="2" t="n">
        <v>137320.75</v>
      </c>
      <c r="F43" s="65" t="n">
        <v>40756</v>
      </c>
      <c r="G43" s="0" t="s">
        <v>847</v>
      </c>
    </row>
    <row r="44" customFormat="false" ht="12.75" hidden="false" customHeight="false" outlineLevel="0" collapsed="false">
      <c r="A44" s="0" t="s">
        <v>869</v>
      </c>
      <c r="B44" s="0" t="s">
        <v>870</v>
      </c>
      <c r="C44" s="2" t="s">
        <v>871</v>
      </c>
      <c r="D44" s="2" t="n">
        <v>365900</v>
      </c>
      <c r="F44" s="65" t="n">
        <v>40756</v>
      </c>
      <c r="G44" s="0" t="s">
        <v>847</v>
      </c>
    </row>
    <row r="45" customFormat="false" ht="12.75" hidden="false" customHeight="false" outlineLevel="0" collapsed="false">
      <c r="A45" s="0" t="s">
        <v>872</v>
      </c>
      <c r="B45" s="0" t="s">
        <v>873</v>
      </c>
      <c r="C45" s="2" t="s">
        <v>874</v>
      </c>
      <c r="D45" s="2" t="n">
        <v>116004.74</v>
      </c>
      <c r="F45" s="65" t="n">
        <v>40756</v>
      </c>
      <c r="G45" s="0" t="s">
        <v>847</v>
      </c>
    </row>
    <row r="46" customFormat="false" ht="12.75" hidden="false" customHeight="false" outlineLevel="0" collapsed="false">
      <c r="A46" s="0" t="s">
        <v>875</v>
      </c>
      <c r="B46" s="0" t="s">
        <v>876</v>
      </c>
      <c r="C46" s="2" t="s">
        <v>754</v>
      </c>
      <c r="D46" s="2" t="n">
        <v>183850</v>
      </c>
      <c r="F46" s="65" t="n">
        <v>40756</v>
      </c>
      <c r="G46" s="0" t="s">
        <v>847</v>
      </c>
    </row>
    <row r="47" customFormat="false" ht="12.75" hidden="false" customHeight="false" outlineLevel="0" collapsed="false">
      <c r="A47" s="0" t="s">
        <v>877</v>
      </c>
      <c r="B47" s="0" t="s">
        <v>878</v>
      </c>
      <c r="C47" s="2" t="s">
        <v>879</v>
      </c>
      <c r="D47" s="2" t="n">
        <v>269500</v>
      </c>
      <c r="F47" s="65" t="n">
        <v>40756</v>
      </c>
      <c r="G47" s="0" t="s">
        <v>94</v>
      </c>
    </row>
    <row r="48" customFormat="false" ht="12.75" hidden="false" customHeight="false" outlineLevel="0" collapsed="false">
      <c r="A48" s="0" t="s">
        <v>880</v>
      </c>
      <c r="B48" s="0" t="s">
        <v>881</v>
      </c>
      <c r="C48" s="2" t="s">
        <v>882</v>
      </c>
      <c r="D48" s="2" t="n">
        <v>389800</v>
      </c>
      <c r="F48" s="65" t="n">
        <v>40756</v>
      </c>
      <c r="G48" s="0" t="s">
        <v>883</v>
      </c>
    </row>
    <row r="49" customFormat="false" ht="12.75" hidden="false" customHeight="false" outlineLevel="0" collapsed="false">
      <c r="A49" s="0" t="s">
        <v>174</v>
      </c>
      <c r="B49" s="0" t="s">
        <v>175</v>
      </c>
      <c r="D49" s="2" t="n">
        <v>-487303.48</v>
      </c>
    </row>
    <row r="50" customFormat="false" ht="12.75" hidden="false" customHeight="false" outlineLevel="0" collapsed="false">
      <c r="A50" s="15" t="s">
        <v>174</v>
      </c>
      <c r="B50" s="15" t="s">
        <v>175</v>
      </c>
      <c r="C50" s="3"/>
      <c r="D50" s="57"/>
      <c r="E50" s="17" t="n">
        <f aca="false">SUM(E51:E91)</f>
        <v>401303.48</v>
      </c>
      <c r="F50" s="21"/>
      <c r="G50" s="2"/>
    </row>
    <row r="51" customFormat="false" ht="12.75" hidden="false" customHeight="false" outlineLevel="0" collapsed="false">
      <c r="A51" s="0" t="s">
        <v>176</v>
      </c>
      <c r="B51" s="18" t="n">
        <v>40140</v>
      </c>
      <c r="C51" s="0" t="s">
        <v>177</v>
      </c>
      <c r="D51" s="19" t="s">
        <v>178</v>
      </c>
      <c r="E51" s="2" t="n">
        <v>5000</v>
      </c>
      <c r="F51" s="21"/>
      <c r="G51" s="0" t="s">
        <v>617</v>
      </c>
    </row>
    <row r="52" customFormat="false" ht="12.75" hidden="false" customHeight="false" outlineLevel="0" collapsed="false">
      <c r="A52" s="0" t="s">
        <v>179</v>
      </c>
      <c r="B52" s="18" t="n">
        <v>40211</v>
      </c>
      <c r="C52" s="0" t="s">
        <v>180</v>
      </c>
      <c r="D52" s="22" t="n">
        <v>8442</v>
      </c>
      <c r="E52" s="2" t="n">
        <v>5000</v>
      </c>
      <c r="F52" s="21"/>
      <c r="G52" s="0" t="s">
        <v>617</v>
      </c>
    </row>
    <row r="53" customFormat="false" ht="12.75" hidden="false" customHeight="false" outlineLevel="0" collapsed="false">
      <c r="A53" s="0" t="s">
        <v>181</v>
      </c>
      <c r="B53" s="18" t="n">
        <v>40234</v>
      </c>
      <c r="C53" s="0" t="s">
        <v>182</v>
      </c>
      <c r="D53" s="22" t="n">
        <v>8429</v>
      </c>
      <c r="E53" s="2" t="n">
        <f aca="false">5000-695.68</f>
        <v>4304.32</v>
      </c>
      <c r="F53" s="21"/>
      <c r="G53" s="0" t="s">
        <v>617</v>
      </c>
    </row>
    <row r="54" customFormat="false" ht="12.75" hidden="false" customHeight="false" outlineLevel="0" collapsed="false">
      <c r="A54" s="0" t="s">
        <v>183</v>
      </c>
      <c r="B54" s="18" t="n">
        <v>40256</v>
      </c>
      <c r="C54" s="0" t="s">
        <v>184</v>
      </c>
      <c r="D54" s="22" t="n">
        <v>8568</v>
      </c>
      <c r="E54" s="2" t="n">
        <v>5000</v>
      </c>
      <c r="F54" s="21"/>
      <c r="G54" s="0" t="s">
        <v>617</v>
      </c>
    </row>
    <row r="55" customFormat="false" ht="12.75" hidden="false" customHeight="false" outlineLevel="0" collapsed="false">
      <c r="A55" s="0" t="s">
        <v>185</v>
      </c>
      <c r="B55" s="18" t="n">
        <v>40336</v>
      </c>
      <c r="C55" s="0" t="s">
        <v>186</v>
      </c>
      <c r="D55" s="22" t="n">
        <v>9092</v>
      </c>
      <c r="E55" s="2" t="n">
        <v>500</v>
      </c>
      <c r="F55" s="21"/>
      <c r="G55" s="0" t="s">
        <v>617</v>
      </c>
    </row>
    <row r="56" customFormat="false" ht="12.75" hidden="false" customHeight="false" outlineLevel="0" collapsed="false">
      <c r="A56" s="0" t="s">
        <v>187</v>
      </c>
      <c r="B56" s="18" t="n">
        <v>40359</v>
      </c>
      <c r="C56" s="0" t="s">
        <v>188</v>
      </c>
      <c r="D56" s="22" t="n">
        <v>7289</v>
      </c>
      <c r="E56" s="2" t="n">
        <v>3000</v>
      </c>
      <c r="F56" s="21"/>
      <c r="G56" s="0" t="s">
        <v>617</v>
      </c>
    </row>
    <row r="57" customFormat="false" ht="12.75" hidden="false" customHeight="false" outlineLevel="0" collapsed="false">
      <c r="A57" s="0" t="s">
        <v>189</v>
      </c>
      <c r="B57" s="18" t="n">
        <v>40375</v>
      </c>
      <c r="C57" s="0" t="s">
        <v>190</v>
      </c>
      <c r="D57" s="22" t="n">
        <v>9409</v>
      </c>
      <c r="E57" s="2" t="n">
        <v>1000</v>
      </c>
      <c r="F57" s="21"/>
      <c r="G57" s="0" t="s">
        <v>617</v>
      </c>
    </row>
    <row r="58" customFormat="false" ht="12.75" hidden="false" customHeight="false" outlineLevel="0" collapsed="false">
      <c r="A58" s="0" t="s">
        <v>191</v>
      </c>
      <c r="B58" s="18" t="n">
        <v>40406</v>
      </c>
      <c r="C58" s="0" t="s">
        <v>192</v>
      </c>
      <c r="D58" s="22" t="n">
        <v>9625</v>
      </c>
      <c r="E58" s="2" t="n">
        <v>3000</v>
      </c>
      <c r="F58" s="21"/>
      <c r="G58" s="0" t="s">
        <v>617</v>
      </c>
    </row>
    <row r="59" customFormat="false" ht="12.75" hidden="false" customHeight="false" outlineLevel="0" collapsed="false">
      <c r="A59" s="0" t="s">
        <v>193</v>
      </c>
      <c r="B59" s="18" t="n">
        <v>40409</v>
      </c>
      <c r="C59" s="0" t="s">
        <v>194</v>
      </c>
      <c r="D59" s="22" t="n">
        <v>9650</v>
      </c>
      <c r="E59" s="2" t="n">
        <v>12500</v>
      </c>
      <c r="F59" s="21"/>
      <c r="G59" s="0" t="s">
        <v>617</v>
      </c>
    </row>
    <row r="60" customFormat="false" ht="12.75" hidden="false" customHeight="false" outlineLevel="0" collapsed="false">
      <c r="A60" s="0" t="s">
        <v>195</v>
      </c>
      <c r="B60" s="18" t="n">
        <v>40421</v>
      </c>
      <c r="C60" s="0" t="s">
        <v>196</v>
      </c>
      <c r="D60" s="22" t="n">
        <v>9748</v>
      </c>
      <c r="E60" s="2" t="n">
        <v>5000</v>
      </c>
      <c r="F60" s="21"/>
      <c r="G60" s="0" t="s">
        <v>617</v>
      </c>
    </row>
    <row r="61" customFormat="false" ht="12.75" hidden="false" customHeight="false" outlineLevel="0" collapsed="false">
      <c r="A61" s="0" t="s">
        <v>199</v>
      </c>
      <c r="B61" s="18" t="n">
        <v>40499</v>
      </c>
      <c r="C61" s="0" t="s">
        <v>200</v>
      </c>
      <c r="D61" s="22" t="n">
        <v>11374</v>
      </c>
      <c r="E61" s="2" t="n">
        <v>5000</v>
      </c>
      <c r="F61" s="21"/>
      <c r="G61" s="0" t="s">
        <v>617</v>
      </c>
    </row>
    <row r="62" customFormat="false" ht="12.75" hidden="false" customHeight="false" outlineLevel="0" collapsed="false">
      <c r="A62" s="0" t="s">
        <v>207</v>
      </c>
      <c r="B62" s="18" t="n">
        <v>40516</v>
      </c>
      <c r="C62" s="0" t="s">
        <v>208</v>
      </c>
      <c r="D62" s="22" t="n">
        <v>11610</v>
      </c>
      <c r="E62" s="2" t="n">
        <v>500</v>
      </c>
      <c r="F62" s="21"/>
      <c r="G62" s="0" t="s">
        <v>617</v>
      </c>
    </row>
    <row r="63" customFormat="false" ht="12.75" hidden="false" customHeight="false" outlineLevel="0" collapsed="false">
      <c r="A63" s="61" t="s">
        <v>209</v>
      </c>
      <c r="B63" s="62" t="n">
        <v>40516</v>
      </c>
      <c r="C63" s="61" t="s">
        <v>210</v>
      </c>
      <c r="D63" s="63" t="n">
        <v>11613</v>
      </c>
      <c r="E63" s="2" t="n">
        <v>2000</v>
      </c>
      <c r="F63" s="21"/>
      <c r="G63" s="0" t="s">
        <v>617</v>
      </c>
      <c r="H63" s="61"/>
    </row>
    <row r="64" customFormat="false" ht="12.75" hidden="false" customHeight="false" outlineLevel="0" collapsed="false">
      <c r="A64" s="0" t="s">
        <v>343</v>
      </c>
      <c r="B64" s="18" t="n">
        <v>40574</v>
      </c>
      <c r="C64" s="0" t="s">
        <v>344</v>
      </c>
      <c r="D64" s="22" t="n">
        <v>9360</v>
      </c>
      <c r="E64" s="2" t="n">
        <v>24900</v>
      </c>
      <c r="F64" s="21"/>
      <c r="G64" s="0" t="s">
        <v>617</v>
      </c>
    </row>
    <row r="65" customFormat="false" ht="12.75" hidden="false" customHeight="false" outlineLevel="0" collapsed="false">
      <c r="A65" s="0" t="s">
        <v>345</v>
      </c>
      <c r="B65" s="18" t="n">
        <v>40574</v>
      </c>
      <c r="C65" s="0" t="s">
        <v>346</v>
      </c>
      <c r="D65" s="22" t="n">
        <v>9922</v>
      </c>
      <c r="E65" s="2" t="n">
        <v>500</v>
      </c>
      <c r="F65" s="21"/>
      <c r="G65" s="0" t="s">
        <v>617</v>
      </c>
    </row>
    <row r="66" customFormat="false" ht="12.75" hidden="false" customHeight="false" outlineLevel="0" collapsed="false">
      <c r="A66" s="0" t="s">
        <v>211</v>
      </c>
      <c r="B66" s="18" t="n">
        <v>40518</v>
      </c>
      <c r="C66" s="0" t="s">
        <v>212</v>
      </c>
      <c r="D66" s="22" t="n">
        <v>11620</v>
      </c>
      <c r="E66" s="2" t="n">
        <v>1000</v>
      </c>
      <c r="F66" s="21"/>
      <c r="G66" s="0" t="s">
        <v>617</v>
      </c>
    </row>
    <row r="67" customFormat="false" ht="12.75" hidden="false" customHeight="false" outlineLevel="0" collapsed="false">
      <c r="A67" s="0" t="s">
        <v>215</v>
      </c>
      <c r="B67" s="18" t="n">
        <v>40528</v>
      </c>
      <c r="C67" s="0" t="s">
        <v>216</v>
      </c>
      <c r="D67" s="22" t="n">
        <v>11727</v>
      </c>
      <c r="E67" s="2" t="n">
        <v>10000</v>
      </c>
      <c r="F67" s="66"/>
      <c r="G67" s="0" t="s">
        <v>617</v>
      </c>
    </row>
    <row r="68" customFormat="false" ht="12.75" hidden="false" customHeight="false" outlineLevel="0" collapsed="false">
      <c r="A68" s="0" t="s">
        <v>339</v>
      </c>
      <c r="B68" s="18" t="n">
        <v>40569</v>
      </c>
      <c r="C68" s="0" t="s">
        <v>340</v>
      </c>
      <c r="D68" s="22" t="n">
        <v>12102</v>
      </c>
      <c r="E68" s="2" t="n">
        <v>500</v>
      </c>
      <c r="F68" s="66"/>
      <c r="G68" s="0" t="s">
        <v>617</v>
      </c>
    </row>
    <row r="69" customFormat="false" ht="12.75" hidden="false" customHeight="false" outlineLevel="0" collapsed="false">
      <c r="A69" s="0" t="s">
        <v>232</v>
      </c>
      <c r="B69" s="18" t="n">
        <v>40877</v>
      </c>
      <c r="C69" s="0" t="s">
        <v>233</v>
      </c>
      <c r="D69" s="22" t="n">
        <v>11536</v>
      </c>
      <c r="E69" s="2" t="n">
        <v>173323.16</v>
      </c>
      <c r="F69" s="66"/>
      <c r="G69" s="0" t="s">
        <v>617</v>
      </c>
    </row>
    <row r="70" customFormat="false" ht="12.75" hidden="false" customHeight="false" outlineLevel="0" collapsed="false">
      <c r="A70" s="0" t="s">
        <v>520</v>
      </c>
      <c r="B70" s="18" t="n">
        <v>40621</v>
      </c>
      <c r="C70" s="0" t="s">
        <v>521</v>
      </c>
      <c r="D70" s="22" t="n">
        <v>12489</v>
      </c>
      <c r="E70" s="2" t="n">
        <v>306</v>
      </c>
      <c r="F70" s="66"/>
      <c r="G70" s="0" t="s">
        <v>617</v>
      </c>
    </row>
    <row r="71" customFormat="false" ht="12.75" hidden="false" customHeight="false" outlineLevel="0" collapsed="false">
      <c r="A71" s="0" t="s">
        <v>615</v>
      </c>
      <c r="B71" s="18" t="n">
        <v>40648</v>
      </c>
      <c r="C71" s="0" t="s">
        <v>616</v>
      </c>
      <c r="D71" s="22" t="n">
        <v>12719</v>
      </c>
      <c r="E71" s="2" t="n">
        <v>500</v>
      </c>
      <c r="F71" s="67"/>
      <c r="G71" s="0" t="s">
        <v>617</v>
      </c>
    </row>
    <row r="72" customFormat="false" ht="12.75" hidden="false" customHeight="false" outlineLevel="0" collapsed="false">
      <c r="A72" s="0" t="s">
        <v>696</v>
      </c>
      <c r="B72" s="18" t="n">
        <v>40683</v>
      </c>
      <c r="C72" s="0" t="s">
        <v>697</v>
      </c>
      <c r="D72" s="22" t="n">
        <v>12949</v>
      </c>
      <c r="E72" s="2" t="n">
        <v>10000</v>
      </c>
      <c r="F72" s="67"/>
      <c r="G72" s="0" t="s">
        <v>617</v>
      </c>
    </row>
    <row r="73" customFormat="false" ht="12.75" hidden="false" customHeight="false" outlineLevel="0" collapsed="false">
      <c r="A73" s="0" t="s">
        <v>691</v>
      </c>
      <c r="B73" s="18" t="n">
        <v>40679</v>
      </c>
      <c r="C73" s="0" t="s">
        <v>692</v>
      </c>
      <c r="D73" s="22" t="n">
        <v>12925</v>
      </c>
      <c r="E73" s="2" t="n">
        <v>870</v>
      </c>
      <c r="F73" s="68"/>
      <c r="G73" s="0" t="s">
        <v>617</v>
      </c>
    </row>
    <row r="74" customFormat="false" ht="12.75" hidden="false" customHeight="false" outlineLevel="0" collapsed="false">
      <c r="A74" s="0" t="s">
        <v>702</v>
      </c>
      <c r="B74" s="18" t="n">
        <v>40694</v>
      </c>
      <c r="C74" s="0" t="s">
        <v>703</v>
      </c>
      <c r="D74" s="22" t="n">
        <v>12667</v>
      </c>
      <c r="E74" s="2" t="n">
        <v>5000</v>
      </c>
      <c r="F74" s="67"/>
      <c r="G74" s="0" t="s">
        <v>617</v>
      </c>
    </row>
    <row r="75" customFormat="false" ht="12.75" hidden="false" customHeight="false" outlineLevel="0" collapsed="false">
      <c r="A75" s="0" t="s">
        <v>704</v>
      </c>
      <c r="B75" s="18" t="n">
        <v>40703</v>
      </c>
      <c r="C75" s="0" t="s">
        <v>705</v>
      </c>
      <c r="D75" s="22" t="n">
        <v>13116</v>
      </c>
      <c r="E75" s="2" t="n">
        <v>5000</v>
      </c>
      <c r="F75" s="67"/>
      <c r="G75" s="32" t="s">
        <v>815</v>
      </c>
    </row>
    <row r="76" customFormat="false" ht="12.75" hidden="false" customHeight="false" outlineLevel="0" collapsed="false">
      <c r="A76" s="0" t="s">
        <v>816</v>
      </c>
      <c r="B76" s="18" t="n">
        <v>40742</v>
      </c>
      <c r="C76" s="0" t="s">
        <v>817</v>
      </c>
      <c r="D76" s="64" t="n">
        <v>13384</v>
      </c>
      <c r="E76" s="2" t="n">
        <v>3000</v>
      </c>
      <c r="F76" s="67"/>
      <c r="G76" s="32" t="s">
        <v>815</v>
      </c>
    </row>
    <row r="77" customFormat="false" ht="12.75" hidden="false" customHeight="false" outlineLevel="0" collapsed="false">
      <c r="A77" s="0" t="s">
        <v>819</v>
      </c>
      <c r="B77" s="18" t="n">
        <v>40751</v>
      </c>
      <c r="C77" s="0" t="s">
        <v>820</v>
      </c>
      <c r="D77" s="22" t="n">
        <v>13452</v>
      </c>
      <c r="E77" s="2" t="n">
        <v>10000</v>
      </c>
      <c r="F77" s="67"/>
      <c r="G77" s="0" t="s">
        <v>617</v>
      </c>
    </row>
    <row r="78" customFormat="false" ht="12.75" hidden="false" customHeight="false" outlineLevel="0" collapsed="false">
      <c r="A78" s="0" t="s">
        <v>884</v>
      </c>
      <c r="B78" s="18" t="n">
        <v>40761</v>
      </c>
      <c r="C78" s="0" t="s">
        <v>848</v>
      </c>
      <c r="D78" s="22" t="n">
        <v>13549</v>
      </c>
      <c r="E78" s="2" t="n">
        <v>4000</v>
      </c>
      <c r="F78" s="67" t="n">
        <v>11</v>
      </c>
      <c r="G78" s="0" t="s">
        <v>617</v>
      </c>
    </row>
    <row r="79" customFormat="false" ht="12.75" hidden="false" customHeight="false" outlineLevel="0" collapsed="false">
      <c r="A79" s="0" t="s">
        <v>821</v>
      </c>
      <c r="B79" s="18" t="n">
        <v>40753</v>
      </c>
      <c r="C79" s="0" t="s">
        <v>822</v>
      </c>
      <c r="D79" s="22" t="n">
        <v>13468</v>
      </c>
      <c r="E79" s="2" t="n">
        <v>5000</v>
      </c>
      <c r="F79" s="67" t="n">
        <v>2</v>
      </c>
      <c r="G79" s="0" t="s">
        <v>617</v>
      </c>
    </row>
    <row r="80" customFormat="false" ht="12.75" hidden="false" customHeight="false" outlineLevel="0" collapsed="false">
      <c r="A80" s="0" t="s">
        <v>885</v>
      </c>
      <c r="B80" s="18" t="n">
        <v>40767</v>
      </c>
      <c r="C80" s="0" t="s">
        <v>886</v>
      </c>
      <c r="D80" s="22" t="n">
        <v>13593</v>
      </c>
      <c r="E80" s="32" t="n">
        <v>5000</v>
      </c>
      <c r="F80" s="67" t="n">
        <v>5</v>
      </c>
      <c r="G80" s="0" t="s">
        <v>617</v>
      </c>
    </row>
    <row r="81" customFormat="false" ht="12.75" hidden="false" customHeight="false" outlineLevel="0" collapsed="false">
      <c r="A81" s="0" t="s">
        <v>698</v>
      </c>
      <c r="B81" s="18" t="n">
        <v>40772</v>
      </c>
      <c r="C81" s="0" t="s">
        <v>887</v>
      </c>
      <c r="D81" s="22" t="n">
        <v>13632</v>
      </c>
      <c r="E81" s="32" t="n">
        <v>10000</v>
      </c>
      <c r="F81" s="67" t="n">
        <v>6</v>
      </c>
      <c r="G81" s="0" t="s">
        <v>617</v>
      </c>
    </row>
    <row r="82" customFormat="false" ht="12.75" hidden="false" customHeight="false" outlineLevel="0" collapsed="false">
      <c r="A82" s="0" t="s">
        <v>888</v>
      </c>
      <c r="B82" s="18" t="n">
        <v>40778</v>
      </c>
      <c r="C82" s="0" t="s">
        <v>889</v>
      </c>
      <c r="D82" s="22" t="n">
        <v>13662</v>
      </c>
      <c r="E82" s="32" t="n">
        <v>1000</v>
      </c>
      <c r="F82" s="67" t="n">
        <v>1</v>
      </c>
      <c r="G82" s="0" t="s">
        <v>617</v>
      </c>
    </row>
    <row r="83" customFormat="false" ht="12.75" hidden="false" customHeight="false" outlineLevel="0" collapsed="false">
      <c r="A83" s="0" t="s">
        <v>890</v>
      </c>
      <c r="B83" s="18" t="n">
        <v>40778</v>
      </c>
      <c r="C83" s="0" t="s">
        <v>891</v>
      </c>
      <c r="D83" s="22" t="n">
        <v>13665</v>
      </c>
      <c r="E83" s="32" t="n">
        <v>1000</v>
      </c>
      <c r="F83" s="67" t="n">
        <v>4</v>
      </c>
      <c r="G83" s="0" t="s">
        <v>617</v>
      </c>
    </row>
    <row r="84" customFormat="false" ht="12.75" hidden="false" customHeight="false" outlineLevel="0" collapsed="false">
      <c r="A84" s="0" t="s">
        <v>892</v>
      </c>
      <c r="B84" s="18" t="n">
        <v>40779</v>
      </c>
      <c r="C84" s="0" t="s">
        <v>893</v>
      </c>
      <c r="D84" s="22" t="n">
        <v>13671</v>
      </c>
      <c r="E84" s="32" t="n">
        <v>19500</v>
      </c>
      <c r="F84" s="67" t="n">
        <v>7</v>
      </c>
      <c r="G84" s="0" t="s">
        <v>617</v>
      </c>
    </row>
    <row r="85" customFormat="false" ht="12.75" hidden="false" customHeight="false" outlineLevel="0" collapsed="false">
      <c r="A85" s="0" t="s">
        <v>894</v>
      </c>
      <c r="B85" s="18" t="n">
        <v>40779</v>
      </c>
      <c r="C85" s="0" t="s">
        <v>895</v>
      </c>
      <c r="D85" s="22" t="n">
        <v>13674</v>
      </c>
      <c r="E85" s="32" t="n">
        <v>5000</v>
      </c>
      <c r="F85" s="67"/>
      <c r="G85" s="0" t="s">
        <v>617</v>
      </c>
    </row>
    <row r="86" customFormat="false" ht="12.75" hidden="false" customHeight="false" outlineLevel="0" collapsed="false">
      <c r="A86" s="0" t="s">
        <v>896</v>
      </c>
      <c r="B86" s="18" t="n">
        <v>40781</v>
      </c>
      <c r="C86" s="0" t="s">
        <v>897</v>
      </c>
      <c r="D86" s="22" t="n">
        <v>13697</v>
      </c>
      <c r="E86" s="32" t="n">
        <v>10000</v>
      </c>
      <c r="F86" s="67" t="n">
        <v>12</v>
      </c>
      <c r="G86" s="0" t="s">
        <v>617</v>
      </c>
    </row>
    <row r="87" customFormat="false" ht="12.75" hidden="false" customHeight="false" outlineLevel="0" collapsed="false">
      <c r="A87" s="0" t="s">
        <v>898</v>
      </c>
      <c r="B87" s="18" t="n">
        <v>40782</v>
      </c>
      <c r="C87" s="0" t="s">
        <v>889</v>
      </c>
      <c r="D87" s="22" t="n">
        <v>13704</v>
      </c>
      <c r="E87" s="32" t="n">
        <v>4000</v>
      </c>
      <c r="F87" s="67" t="n">
        <v>10</v>
      </c>
      <c r="G87" s="0" t="s">
        <v>617</v>
      </c>
    </row>
    <row r="88" customFormat="false" ht="12.75" hidden="false" customHeight="false" outlineLevel="0" collapsed="false">
      <c r="A88" s="0" t="s">
        <v>528</v>
      </c>
      <c r="B88" s="18" t="n">
        <v>40782</v>
      </c>
      <c r="C88" s="0" t="s">
        <v>899</v>
      </c>
      <c r="D88" s="22" t="n">
        <v>13706</v>
      </c>
      <c r="E88" s="32" t="n">
        <v>5000</v>
      </c>
      <c r="F88" s="67"/>
      <c r="G88" s="0" t="s">
        <v>617</v>
      </c>
    </row>
    <row r="89" customFormat="false" ht="12.75" hidden="false" customHeight="false" outlineLevel="0" collapsed="false">
      <c r="A89" s="0" t="s">
        <v>900</v>
      </c>
      <c r="B89" s="18" t="n">
        <v>40784</v>
      </c>
      <c r="C89" s="0" t="s">
        <v>899</v>
      </c>
      <c r="D89" s="22" t="n">
        <v>13708</v>
      </c>
      <c r="E89" s="32" t="n">
        <v>10000</v>
      </c>
      <c r="F89" s="67" t="n">
        <v>9</v>
      </c>
      <c r="G89" s="0" t="s">
        <v>617</v>
      </c>
    </row>
    <row r="90" customFormat="false" ht="12.75" hidden="false" customHeight="false" outlineLevel="0" collapsed="false">
      <c r="A90" s="0" t="s">
        <v>693</v>
      </c>
      <c r="B90" s="18" t="n">
        <v>40681</v>
      </c>
      <c r="C90" s="0" t="s">
        <v>616</v>
      </c>
      <c r="D90" s="22" t="n">
        <v>12935</v>
      </c>
      <c r="E90" s="2" t="n">
        <v>20100</v>
      </c>
      <c r="F90" s="21" t="n">
        <v>3</v>
      </c>
      <c r="G90" s="32" t="s">
        <v>815</v>
      </c>
    </row>
    <row r="91" customFormat="false" ht="12.75" hidden="false" customHeight="false" outlineLevel="0" collapsed="false">
      <c r="A91" s="0" t="s">
        <v>901</v>
      </c>
      <c r="B91" s="18" t="n">
        <v>40785</v>
      </c>
      <c r="C91" s="0" t="s">
        <v>902</v>
      </c>
      <c r="D91" s="22" t="n">
        <v>13728</v>
      </c>
      <c r="E91" s="32" t="n">
        <v>5000</v>
      </c>
      <c r="F91" s="67"/>
      <c r="G91" s="0" t="s">
        <v>617</v>
      </c>
    </row>
    <row r="92" customFormat="false" ht="12.75" hidden="false" customHeight="false" outlineLevel="0" collapsed="false">
      <c r="F92" s="67"/>
    </row>
    <row r="93" customFormat="false" ht="12.75" hidden="false" customHeight="false" outlineLevel="0" collapsed="false">
      <c r="F93" s="67"/>
    </row>
    <row r="94" customFormat="false" ht="12.75" hidden="false" customHeight="false" outlineLevel="0" collapsed="false">
      <c r="F94" s="67"/>
    </row>
    <row r="95" customFormat="false" ht="12.75" hidden="false" customHeight="false" outlineLevel="0" collapsed="false">
      <c r="F95" s="67"/>
    </row>
    <row r="96" customFormat="false" ht="12.75" hidden="false" customHeight="false" outlineLevel="0" collapsed="false">
      <c r="F9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7:51:23Z</dcterms:created>
  <dc:creator>Marisol Avila</dc:creator>
  <dc:description/>
  <dc:language>en-US</dc:language>
  <cp:lastModifiedBy>cqqcontabilidad</cp:lastModifiedBy>
  <cp:lastPrinted>2012-04-03T20:32:54Z</cp:lastPrinted>
  <dcterms:modified xsi:type="dcterms:W3CDTF">2012-04-03T20:32:55Z</dcterms:modified>
  <cp:revision>0</cp:revision>
  <dc:subject/>
  <dc:title/>
</cp:coreProperties>
</file>