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FACTURA</t>
  </si>
  <si>
    <t xml:space="preserve">FECHA</t>
  </si>
  <si>
    <t xml:space="preserve">NO. DE PARTE</t>
  </si>
  <si>
    <t xml:space="preserve">PRECIO DE VENTA</t>
  </si>
  <si>
    <t xml:space="preserve">COSTO</t>
  </si>
  <si>
    <t xml:space="preserve">PRECIO PUBLICO</t>
  </si>
  <si>
    <t xml:space="preserve">56117B0010</t>
  </si>
  <si>
    <t xml:space="preserve">RAV4 QUALITAS</t>
  </si>
  <si>
    <t xml:space="preserve">YARIS QUALITAS</t>
  </si>
  <si>
    <t xml:space="preserve">SIENNA GNP</t>
  </si>
  <si>
    <t xml:space="preserve">56101AE020</t>
  </si>
  <si>
    <t xml:space="preserve">TACOMA QUALITAS</t>
  </si>
  <si>
    <t xml:space="preserve">HIACE QUALITAS</t>
  </si>
  <si>
    <t xml:space="preserve">533010R020</t>
  </si>
  <si>
    <t xml:space="preserve">533890R010</t>
  </si>
  <si>
    <t xml:space="preserve">HILUX EL POTOSI</t>
  </si>
  <si>
    <t xml:space="preserve">432110R020</t>
  </si>
  <si>
    <t xml:space="preserve">QUALITAS</t>
  </si>
  <si>
    <t xml:space="preserve">177520T030</t>
  </si>
  <si>
    <t xml:space="preserve">53875BZ011</t>
  </si>
  <si>
    <t xml:space="preserve">AVANZA QUALITAS</t>
  </si>
  <si>
    <t xml:space="preserve"> 488200D010</t>
  </si>
  <si>
    <t xml:space="preserve">PEUGEOT740</t>
  </si>
  <si>
    <t xml:space="preserve">PEUGEOT ATLAS</t>
  </si>
  <si>
    <t xml:space="preserve">COBRO ALECSA</t>
  </si>
  <si>
    <t xml:space="preserve">COMPENSACION QUALITAS</t>
  </si>
  <si>
    <t xml:space="preserve">MARGEN ALEC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-* #,##0.00_-;\-* #,##0.00_-;_-* \-??_-;_-@_-"/>
    <numFmt numFmtId="167" formatCode="[$$-80A]#,##0.00;[RED]\-[$$-80A]#,##0.00"/>
    <numFmt numFmtId="168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16.13"/>
    <col collapsed="false" customWidth="true" hidden="false" outlineLevel="0" max="8" min="8" style="0" width="18.56"/>
  </cols>
  <sheetData>
    <row r="1" s="1" customFormat="true" ht="39.6" hidden="false" customHeight="true" outlineLevel="0" collapsed="false">
      <c r="D1" s="2"/>
    </row>
    <row r="2" s="1" customFormat="true" ht="39.6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/>
    </row>
    <row r="3" customFormat="false" ht="12.75" hidden="false" customHeight="false" outlineLevel="0" collapsed="false">
      <c r="B3" s="4" t="n">
        <v>457678</v>
      </c>
      <c r="C3" s="5" t="n">
        <v>40121</v>
      </c>
      <c r="D3" s="6" t="s">
        <v>6</v>
      </c>
      <c r="E3" s="7" t="n">
        <v>82.89</v>
      </c>
      <c r="F3" s="7" t="n">
        <v>57.37</v>
      </c>
      <c r="G3" s="7" t="n">
        <v>95.35</v>
      </c>
      <c r="H3" s="4"/>
    </row>
    <row r="4" customFormat="false" ht="12.75" hidden="false" customHeight="false" outlineLevel="0" collapsed="false">
      <c r="B4" s="4" t="n">
        <v>385512</v>
      </c>
      <c r="C4" s="5" t="n">
        <v>40126</v>
      </c>
      <c r="D4" s="6" t="n">
        <v>5253652050</v>
      </c>
      <c r="E4" s="7" t="n">
        <v>453.6</v>
      </c>
      <c r="F4" s="7" t="n">
        <v>5205.26</v>
      </c>
      <c r="G4" s="7" t="n">
        <v>341.45</v>
      </c>
      <c r="H4" s="4"/>
    </row>
    <row r="5" customFormat="false" ht="12.75" hidden="false" customHeight="false" outlineLevel="0" collapsed="false">
      <c r="B5" s="4" t="n">
        <v>385512</v>
      </c>
      <c r="C5" s="5" t="n">
        <v>40126</v>
      </c>
      <c r="D5" s="6" t="n">
        <v>4881152161</v>
      </c>
      <c r="E5" s="7" t="n">
        <v>2233.68</v>
      </c>
      <c r="F5" s="7" t="n">
        <v>1853</v>
      </c>
      <c r="G5" s="7" t="n">
        <v>2233.68</v>
      </c>
      <c r="H5" s="4"/>
    </row>
    <row r="6" customFormat="false" ht="12.75" hidden="false" customHeight="false" outlineLevel="0" collapsed="false">
      <c r="B6" s="4" t="n">
        <v>385512</v>
      </c>
      <c r="C6" s="5" t="n">
        <v>40126</v>
      </c>
      <c r="D6" s="6" t="n">
        <v>8148252100</v>
      </c>
      <c r="E6" s="7" t="n">
        <v>432.47</v>
      </c>
      <c r="F6" s="7" t="n">
        <v>260.67</v>
      </c>
      <c r="G6" s="7" t="n">
        <v>432.47</v>
      </c>
      <c r="H6" s="4"/>
    </row>
    <row r="7" customFormat="false" ht="12.75" hidden="false" customHeight="false" outlineLevel="0" collapsed="false">
      <c r="B7" s="4" t="n">
        <v>2645</v>
      </c>
      <c r="C7" s="5" t="n">
        <v>40137</v>
      </c>
      <c r="D7" s="6" t="n">
        <v>5615342010</v>
      </c>
      <c r="E7" s="7" t="n">
        <v>301.73</v>
      </c>
      <c r="F7" s="7" t="n">
        <v>208.41</v>
      </c>
      <c r="G7" s="7" t="n">
        <v>346.86</v>
      </c>
      <c r="H7" s="4" t="s">
        <v>7</v>
      </c>
    </row>
    <row r="8" customFormat="false" ht="12.75" hidden="false" customHeight="false" outlineLevel="0" collapsed="false">
      <c r="B8" s="4" t="n">
        <v>2662</v>
      </c>
      <c r="C8" s="5" t="n">
        <v>40143</v>
      </c>
      <c r="D8" s="6" t="n">
        <v>5215952920</v>
      </c>
      <c r="E8" s="7" t="n">
        <v>2185.57</v>
      </c>
      <c r="F8" s="7" t="n">
        <v>1475.21</v>
      </c>
      <c r="G8" s="7" t="n">
        <v>2453.8</v>
      </c>
      <c r="H8" s="4" t="s">
        <v>8</v>
      </c>
    </row>
    <row r="9" customFormat="false" ht="12.75" hidden="false" customHeight="false" outlineLevel="0" collapsed="false">
      <c r="B9" s="4" t="n">
        <v>2707</v>
      </c>
      <c r="C9" s="5" t="n">
        <v>40156</v>
      </c>
      <c r="D9" s="6" t="n">
        <v>6810548191</v>
      </c>
      <c r="E9" s="7" t="n">
        <v>5507.52</v>
      </c>
      <c r="F9" s="7" t="n">
        <v>4789.72</v>
      </c>
      <c r="G9" s="7" t="n">
        <v>7967.05</v>
      </c>
      <c r="H9" s="4" t="s">
        <v>9</v>
      </c>
    </row>
    <row r="10" customFormat="false" ht="12.75" hidden="false" customHeight="false" outlineLevel="0" collapsed="false">
      <c r="B10" s="4" t="n">
        <v>2708</v>
      </c>
      <c r="C10" s="5" t="n">
        <v>40156</v>
      </c>
      <c r="D10" s="6" t="s">
        <v>10</v>
      </c>
      <c r="E10" s="7" t="n">
        <v>11553.02</v>
      </c>
      <c r="F10" s="7" t="n">
        <v>10460.9</v>
      </c>
      <c r="G10" s="7" t="n">
        <v>17400.17</v>
      </c>
      <c r="H10" s="4" t="s">
        <v>9</v>
      </c>
    </row>
    <row r="11" customFormat="false" ht="12.75" hidden="false" customHeight="false" outlineLevel="0" collapsed="false">
      <c r="B11" s="4" t="n">
        <v>2838</v>
      </c>
      <c r="C11" s="5" t="n">
        <v>40196</v>
      </c>
      <c r="D11" s="6" t="n">
        <v>9099891003</v>
      </c>
      <c r="E11" s="7" t="n">
        <v>47.04</v>
      </c>
      <c r="F11" s="7" t="n">
        <v>28.14</v>
      </c>
      <c r="G11" s="7" t="n">
        <v>47.04</v>
      </c>
      <c r="H11" s="4" t="s">
        <v>11</v>
      </c>
    </row>
    <row r="12" customFormat="false" ht="12.75" hidden="false" customHeight="false" outlineLevel="0" collapsed="false">
      <c r="B12" s="4" t="n">
        <v>2838</v>
      </c>
      <c r="C12" s="5" t="n">
        <v>40196</v>
      </c>
      <c r="D12" s="6" t="n">
        <v>9099891004</v>
      </c>
      <c r="E12" s="7" t="n">
        <v>134.02</v>
      </c>
      <c r="F12" s="7" t="n">
        <v>80.49</v>
      </c>
      <c r="G12" s="7" t="n">
        <v>134.02</v>
      </c>
      <c r="H12" s="4" t="s">
        <v>11</v>
      </c>
    </row>
    <row r="13" customFormat="false" ht="12.75" hidden="false" customHeight="false" outlineLevel="0" collapsed="false">
      <c r="B13" s="4" t="n">
        <v>2890</v>
      </c>
      <c r="C13" s="5" t="n">
        <v>40205</v>
      </c>
      <c r="D13" s="6" t="n">
        <v>5611742050</v>
      </c>
      <c r="E13" s="7" t="n">
        <v>229.63</v>
      </c>
      <c r="F13" s="7" t="n">
        <v>35.3</v>
      </c>
      <c r="G13" s="7" t="n">
        <v>225.14</v>
      </c>
      <c r="H13" s="4" t="s">
        <v>7</v>
      </c>
    </row>
    <row r="14" customFormat="false" ht="12.75" hidden="false" customHeight="false" outlineLevel="0" collapsed="false">
      <c r="B14" s="4" t="n">
        <v>2890</v>
      </c>
      <c r="C14" s="5" t="n">
        <v>40205</v>
      </c>
      <c r="D14" s="6" t="n">
        <v>5611742050</v>
      </c>
      <c r="E14" s="7" t="n">
        <v>229.63</v>
      </c>
      <c r="F14" s="7" t="n">
        <v>135.3</v>
      </c>
      <c r="G14" s="7" t="n">
        <v>225.14</v>
      </c>
      <c r="H14" s="4" t="s">
        <v>7</v>
      </c>
    </row>
    <row r="15" customFormat="false" ht="12.75" hidden="false" customHeight="false" outlineLevel="0" collapsed="false">
      <c r="B15" s="4" t="n">
        <v>2890</v>
      </c>
      <c r="C15" s="5" t="n">
        <v>40205</v>
      </c>
      <c r="D15" s="6" t="n">
        <v>5611742050</v>
      </c>
      <c r="E15" s="7" t="n">
        <v>229.63</v>
      </c>
      <c r="F15" s="7" t="n">
        <v>135.3</v>
      </c>
      <c r="G15" s="7" t="n">
        <v>225.14</v>
      </c>
      <c r="H15" s="4" t="s">
        <v>7</v>
      </c>
    </row>
    <row r="16" customFormat="false" ht="12.75" hidden="false" customHeight="false" outlineLevel="0" collapsed="false">
      <c r="B16" s="4" t="n">
        <v>2892</v>
      </c>
      <c r="C16" s="5" t="n">
        <v>40206</v>
      </c>
      <c r="D16" s="6" t="n">
        <v>4806826160</v>
      </c>
      <c r="E16" s="7" t="n">
        <v>1749.06</v>
      </c>
      <c r="F16" s="7" t="n">
        <v>1189.1</v>
      </c>
      <c r="G16" s="7" t="n">
        <v>1978.04</v>
      </c>
      <c r="H16" s="4" t="s">
        <v>12</v>
      </c>
    </row>
    <row r="17" customFormat="false" ht="12.75" hidden="false" customHeight="false" outlineLevel="0" collapsed="false">
      <c r="B17" s="4" t="n">
        <v>2894</v>
      </c>
      <c r="C17" s="5" t="n">
        <v>40206</v>
      </c>
      <c r="D17" s="6" t="s">
        <v>13</v>
      </c>
      <c r="E17" s="7" t="n">
        <v>4352.63</v>
      </c>
      <c r="F17" s="7" t="n">
        <v>3022.36</v>
      </c>
      <c r="G17" s="7" t="n">
        <v>5027.16</v>
      </c>
      <c r="H17" s="4" t="s">
        <v>7</v>
      </c>
    </row>
    <row r="18" customFormat="false" ht="12.75" hidden="false" customHeight="false" outlineLevel="0" collapsed="false">
      <c r="B18" s="4" t="n">
        <v>2894</v>
      </c>
      <c r="C18" s="5" t="n">
        <v>40206</v>
      </c>
      <c r="D18" s="6" t="s">
        <v>14</v>
      </c>
      <c r="E18" s="7" t="n">
        <v>362.21</v>
      </c>
      <c r="F18" s="7" t="n">
        <v>206.15</v>
      </c>
      <c r="G18" s="7" t="n">
        <v>342.83</v>
      </c>
      <c r="H18" s="4" t="s">
        <v>7</v>
      </c>
    </row>
    <row r="19" customFormat="false" ht="12.75" hidden="false" customHeight="false" outlineLevel="0" collapsed="false">
      <c r="B19" s="4" t="n">
        <v>2892</v>
      </c>
      <c r="C19" s="5" t="n">
        <v>40206</v>
      </c>
      <c r="D19" s="6" t="n">
        <v>6711126070</v>
      </c>
      <c r="E19" s="7" t="n">
        <v>4232.73</v>
      </c>
      <c r="F19" s="7" t="n">
        <v>2856.85</v>
      </c>
      <c r="G19" s="7" t="n">
        <v>4752.03</v>
      </c>
      <c r="H19" s="4" t="s">
        <v>12</v>
      </c>
    </row>
    <row r="20" customFormat="false" ht="12.75" hidden="false" customHeight="false" outlineLevel="0" collapsed="false">
      <c r="B20" s="4" t="n">
        <v>2892</v>
      </c>
      <c r="C20" s="5" t="n">
        <v>40206</v>
      </c>
      <c r="D20" s="6" t="n">
        <v>4321229055</v>
      </c>
      <c r="E20" s="7" t="n">
        <v>2245.18</v>
      </c>
      <c r="F20" s="7" t="n">
        <v>1926.48</v>
      </c>
      <c r="G20" s="7" t="n">
        <v>3204.2</v>
      </c>
      <c r="H20" s="4" t="s">
        <v>12</v>
      </c>
    </row>
    <row r="21" customFormat="false" ht="12.75" hidden="false" customHeight="false" outlineLevel="0" collapsed="false">
      <c r="B21" s="4" t="n">
        <v>2892</v>
      </c>
      <c r="C21" s="5" t="n">
        <v>40206</v>
      </c>
      <c r="D21" s="6" t="n">
        <v>4806629225</v>
      </c>
      <c r="E21" s="7" t="n">
        <v>5802.8</v>
      </c>
      <c r="F21" s="7" t="n">
        <v>3961.29</v>
      </c>
      <c r="G21" s="7" t="n">
        <v>6589.06</v>
      </c>
      <c r="H21" s="4" t="s">
        <v>12</v>
      </c>
    </row>
    <row r="22" customFormat="false" ht="12.75" hidden="false" customHeight="false" outlineLevel="0" collapsed="false">
      <c r="B22" s="4" t="n">
        <v>2940</v>
      </c>
      <c r="C22" s="5" t="n">
        <v>40217</v>
      </c>
      <c r="D22" s="6" t="n">
        <v>5216102020</v>
      </c>
      <c r="E22" s="7" t="n">
        <v>27</v>
      </c>
      <c r="F22" s="7" t="n">
        <v>16.33</v>
      </c>
      <c r="G22" s="7" t="n">
        <v>27.06</v>
      </c>
      <c r="H22" s="4" t="s">
        <v>15</v>
      </c>
    </row>
    <row r="23" customFormat="false" ht="12.75" hidden="false" customHeight="false" outlineLevel="0" collapsed="false">
      <c r="B23" s="4" t="n">
        <v>2940</v>
      </c>
      <c r="C23" s="5" t="n">
        <v>40217</v>
      </c>
      <c r="D23" s="6" t="n">
        <v>5215935030</v>
      </c>
      <c r="E23" s="7" t="n">
        <v>675.71</v>
      </c>
      <c r="F23" s="7" t="n">
        <v>417.91</v>
      </c>
      <c r="G23" s="7" t="n">
        <v>695.29</v>
      </c>
      <c r="H23" s="4" t="s">
        <v>15</v>
      </c>
    </row>
    <row r="24" customFormat="false" ht="12.75" hidden="false" customHeight="false" outlineLevel="0" collapsed="false">
      <c r="B24" s="4" t="n">
        <v>2961</v>
      </c>
      <c r="C24" s="5" t="n">
        <v>40225</v>
      </c>
      <c r="D24" s="6" t="n">
        <v>5144252110</v>
      </c>
      <c r="E24" s="7" t="n">
        <v>937.85</v>
      </c>
      <c r="F24" s="7" t="n">
        <v>563.64</v>
      </c>
      <c r="G24" s="7" t="n">
        <v>937.46</v>
      </c>
      <c r="H24" s="4" t="s">
        <v>8</v>
      </c>
    </row>
    <row r="25" customFormat="false" ht="12.75" hidden="false" customHeight="false" outlineLevel="0" collapsed="false">
      <c r="B25" s="4" t="n">
        <v>2961</v>
      </c>
      <c r="C25" s="5" t="n">
        <v>40225</v>
      </c>
      <c r="D25" s="6" t="n">
        <v>5144152250</v>
      </c>
      <c r="E25" s="7" t="n">
        <v>631.24</v>
      </c>
      <c r="F25" s="7" t="n">
        <v>380.12</v>
      </c>
      <c r="G25" s="7" t="n">
        <v>632.22</v>
      </c>
      <c r="H25" s="4" t="s">
        <v>8</v>
      </c>
    </row>
    <row r="26" customFormat="false" ht="12.75" hidden="false" customHeight="false" outlineLevel="0" collapsed="false">
      <c r="B26" s="4" t="n">
        <v>2962</v>
      </c>
      <c r="C26" s="5" t="n">
        <v>40225</v>
      </c>
      <c r="D26" s="6" t="n">
        <v>8846042100</v>
      </c>
      <c r="E26" s="7" t="n">
        <v>7840</v>
      </c>
      <c r="F26" s="7" t="n">
        <v>5360.93</v>
      </c>
      <c r="G26" s="7" t="n">
        <v>8917.11</v>
      </c>
      <c r="H26" s="4" t="s">
        <v>7</v>
      </c>
    </row>
    <row r="27" customFormat="false" ht="12.75" hidden="false" customHeight="false" outlineLevel="0" collapsed="false">
      <c r="B27" s="4" t="n">
        <v>2963</v>
      </c>
      <c r="C27" s="5" t="n">
        <v>40225</v>
      </c>
      <c r="D27" s="6" t="s">
        <v>16</v>
      </c>
      <c r="E27" s="7" t="n">
        <v>3044.78</v>
      </c>
      <c r="F27" s="7" t="n">
        <v>1827.29</v>
      </c>
      <c r="G27" s="7" t="n">
        <v>3039.48</v>
      </c>
      <c r="H27" s="4" t="s">
        <v>7</v>
      </c>
    </row>
    <row r="28" customFormat="false" ht="12.75" hidden="false" customHeight="false" outlineLevel="0" collapsed="false">
      <c r="B28" s="4" t="n">
        <v>2961</v>
      </c>
      <c r="C28" s="5" t="n">
        <v>40225</v>
      </c>
      <c r="D28" s="6" t="n">
        <v>5261752020</v>
      </c>
      <c r="E28" s="7" t="n">
        <v>390.85</v>
      </c>
      <c r="F28" s="7" t="n">
        <v>235.27</v>
      </c>
      <c r="G28" s="7" t="n">
        <v>391.24</v>
      </c>
      <c r="H28" s="4" t="s">
        <v>8</v>
      </c>
    </row>
    <row r="29" customFormat="false" ht="12.75" hidden="false" customHeight="false" outlineLevel="0" collapsed="false">
      <c r="B29" s="4" t="n">
        <v>2961</v>
      </c>
      <c r="C29" s="5" t="n">
        <v>40225</v>
      </c>
      <c r="D29" s="6" t="n">
        <v>5311152530</v>
      </c>
      <c r="E29" s="7" t="n">
        <v>730.13</v>
      </c>
      <c r="F29" s="7" t="n">
        <v>444.37</v>
      </c>
      <c r="G29" s="7" t="n">
        <v>739.18</v>
      </c>
      <c r="H29" s="4" t="s">
        <v>8</v>
      </c>
    </row>
    <row r="30" customFormat="false" ht="12.75" hidden="false" customHeight="false" outlineLevel="0" collapsed="false">
      <c r="B30" s="4" t="n">
        <v>3003</v>
      </c>
      <c r="C30" s="5" t="n">
        <v>40235</v>
      </c>
      <c r="D30" s="6" t="n">
        <v>4774908010</v>
      </c>
      <c r="E30" s="7" t="n">
        <v>278.75</v>
      </c>
      <c r="F30" s="7" t="n">
        <v>27.65</v>
      </c>
      <c r="G30" s="7" t="n">
        <v>46.15</v>
      </c>
      <c r="H30" s="4" t="s">
        <v>17</v>
      </c>
    </row>
    <row r="31" customFormat="false" ht="12.75" hidden="false" customHeight="false" outlineLevel="0" collapsed="false">
      <c r="B31" s="4" t="n">
        <v>3001</v>
      </c>
      <c r="C31" s="5" t="n">
        <v>40235</v>
      </c>
      <c r="D31" s="6" t="n">
        <v>5144202330</v>
      </c>
      <c r="E31" s="7" t="n">
        <v>465.65</v>
      </c>
      <c r="F31" s="7" t="n">
        <v>310.94</v>
      </c>
      <c r="G31" s="7" t="n">
        <v>517.39</v>
      </c>
      <c r="H31" s="4" t="s">
        <v>17</v>
      </c>
    </row>
    <row r="32" customFormat="false" ht="12.75" hidden="false" customHeight="false" outlineLevel="0" collapsed="false">
      <c r="B32" s="4" t="n">
        <v>3001</v>
      </c>
      <c r="C32" s="5" t="n">
        <v>40235</v>
      </c>
      <c r="D32" s="6" t="s">
        <v>18</v>
      </c>
      <c r="E32" s="7" t="n">
        <v>648.45</v>
      </c>
      <c r="F32" s="7" t="n">
        <v>433.35</v>
      </c>
      <c r="G32" s="7" t="n">
        <v>720.78</v>
      </c>
      <c r="H32" s="4" t="s">
        <v>17</v>
      </c>
    </row>
    <row r="33" customFormat="false" ht="12.75" hidden="false" customHeight="false" outlineLevel="0" collapsed="false">
      <c r="B33" s="4" t="n">
        <v>3004</v>
      </c>
      <c r="C33" s="5" t="n">
        <v>40236</v>
      </c>
      <c r="D33" s="6" t="s">
        <v>19</v>
      </c>
      <c r="E33" s="7" t="n">
        <v>603.77</v>
      </c>
      <c r="F33" s="7" t="n">
        <v>536.87</v>
      </c>
      <c r="G33" s="7" t="n">
        <v>893.08</v>
      </c>
      <c r="H33" s="4" t="s">
        <v>20</v>
      </c>
    </row>
    <row r="34" customFormat="false" ht="12.75" hidden="false" customHeight="false" outlineLevel="0" collapsed="false">
      <c r="B34" s="8" t="n">
        <v>3048</v>
      </c>
      <c r="C34" s="9" t="n">
        <v>40240</v>
      </c>
      <c r="D34" s="10" t="n">
        <v>4806809100</v>
      </c>
      <c r="E34" s="8" t="n">
        <v>4499</v>
      </c>
      <c r="F34" s="8" t="n">
        <v>3004.84</v>
      </c>
      <c r="G34" s="11" t="n">
        <v>4499</v>
      </c>
      <c r="H34" s="8" t="s">
        <v>17</v>
      </c>
    </row>
    <row r="35" customFormat="false" ht="12.75" hidden="false" customHeight="false" outlineLevel="0" collapsed="false">
      <c r="B35" s="8" t="n">
        <v>3046</v>
      </c>
      <c r="C35" s="9" t="n">
        <v>40240</v>
      </c>
      <c r="D35" s="10" t="n">
        <v>5380202110</v>
      </c>
      <c r="E35" s="8" t="n">
        <v>2177.08</v>
      </c>
      <c r="F35" s="8" t="n">
        <v>1272.71</v>
      </c>
      <c r="G35" s="11" t="n">
        <v>2177.08</v>
      </c>
      <c r="H35" s="8" t="s">
        <v>17</v>
      </c>
    </row>
    <row r="36" customFormat="false" ht="12.75" hidden="false" customHeight="false" outlineLevel="0" collapsed="false">
      <c r="B36" s="8" t="n">
        <v>3063</v>
      </c>
      <c r="C36" s="9" t="n">
        <v>40245</v>
      </c>
      <c r="D36" s="10" t="n">
        <v>6563704040</v>
      </c>
      <c r="E36" s="8" t="n">
        <v>557.13</v>
      </c>
      <c r="F36" s="8" t="n">
        <v>638.12</v>
      </c>
      <c r="G36" s="11" t="n">
        <v>557.13</v>
      </c>
      <c r="H36" s="8" t="s">
        <v>11</v>
      </c>
    </row>
    <row r="37" customFormat="false" ht="12.75" hidden="false" customHeight="false" outlineLevel="0" collapsed="false">
      <c r="B37" s="8" t="n">
        <v>3086</v>
      </c>
      <c r="C37" s="9" t="n">
        <v>40256</v>
      </c>
      <c r="D37" s="12" t="n">
        <v>1671128320</v>
      </c>
      <c r="E37" s="8" t="n">
        <v>1234.4</v>
      </c>
      <c r="F37" s="8" t="n">
        <v>796.94</v>
      </c>
      <c r="G37" s="11" t="n">
        <v>1325.55</v>
      </c>
      <c r="H37" s="8" t="s">
        <v>7</v>
      </c>
    </row>
    <row r="38" customFormat="false" ht="12.75" hidden="false" customHeight="false" outlineLevel="0" collapsed="false">
      <c r="B38" s="8" t="n">
        <v>3086</v>
      </c>
      <c r="C38" s="9" t="n">
        <v>40256</v>
      </c>
      <c r="D38" s="12" t="n">
        <v>5211942955</v>
      </c>
      <c r="E38" s="8" t="n">
        <v>1644.57</v>
      </c>
      <c r="F38" s="8" t="n">
        <v>1963.18</v>
      </c>
      <c r="G38" s="11" t="n">
        <v>3255.6</v>
      </c>
      <c r="H38" s="8" t="s">
        <v>7</v>
      </c>
    </row>
    <row r="39" customFormat="false" ht="12.75" hidden="false" customHeight="false" outlineLevel="0" collapsed="false">
      <c r="B39" s="8" t="n">
        <v>3086</v>
      </c>
      <c r="C39" s="9" t="n">
        <v>40256</v>
      </c>
      <c r="D39" s="12" t="n">
        <v>5202942070</v>
      </c>
      <c r="E39" s="13" t="n">
        <v>341</v>
      </c>
      <c r="F39" s="13" t="n">
        <v>227.4</v>
      </c>
      <c r="G39" s="11" t="n">
        <v>378.25</v>
      </c>
      <c r="H39" s="8" t="s">
        <v>7</v>
      </c>
    </row>
    <row r="40" customFormat="false" ht="12.75" hidden="false" customHeight="false" outlineLevel="0" collapsed="false">
      <c r="B40" s="8" t="n">
        <v>3086</v>
      </c>
      <c r="C40" s="9" t="n">
        <v>40256</v>
      </c>
      <c r="D40" s="12" t="n">
        <v>5311242050</v>
      </c>
      <c r="E40" s="8" t="n">
        <v>251.33</v>
      </c>
      <c r="F40" s="8" t="n">
        <v>167.87</v>
      </c>
      <c r="G40" s="11" t="n">
        <v>279.26</v>
      </c>
      <c r="H40" s="8" t="s">
        <v>7</v>
      </c>
    </row>
    <row r="41" customFormat="false" ht="12.75" hidden="false" customHeight="false" outlineLevel="0" collapsed="false">
      <c r="B41" s="8" t="n">
        <v>3086</v>
      </c>
      <c r="C41" s="9" t="n">
        <v>40256</v>
      </c>
      <c r="D41" s="12" t="n">
        <v>5311342040</v>
      </c>
      <c r="E41" s="8" t="n">
        <v>289.68</v>
      </c>
      <c r="F41" s="8" t="n">
        <v>193.55</v>
      </c>
      <c r="G41" s="11" t="n">
        <v>321.87</v>
      </c>
      <c r="H41" s="8" t="s">
        <v>7</v>
      </c>
    </row>
    <row r="42" customFormat="false" ht="12.75" hidden="false" customHeight="false" outlineLevel="0" collapsed="false">
      <c r="B42" s="8" t="n">
        <v>3086</v>
      </c>
      <c r="C42" s="9" t="n">
        <v>40256</v>
      </c>
      <c r="D42" s="12" t="n">
        <v>5253642021</v>
      </c>
      <c r="E42" s="8" t="n">
        <v>165.87</v>
      </c>
      <c r="F42" s="8" t="n">
        <v>110.7</v>
      </c>
      <c r="G42" s="11" t="n">
        <v>184.3</v>
      </c>
      <c r="H42" s="8" t="s">
        <v>7</v>
      </c>
    </row>
    <row r="43" customFormat="false" ht="12.75" hidden="false" customHeight="false" outlineLevel="0" collapsed="false">
      <c r="B43" s="8" t="n">
        <v>3086</v>
      </c>
      <c r="C43" s="9" t="n">
        <v>40256</v>
      </c>
      <c r="D43" s="12" t="n">
        <v>8846042100</v>
      </c>
      <c r="E43" s="8" t="n">
        <v>9206.63</v>
      </c>
      <c r="F43" s="8" t="n">
        <v>5360.93</v>
      </c>
      <c r="G43" s="11" t="n">
        <v>8197.11</v>
      </c>
      <c r="H43" s="8" t="s">
        <v>7</v>
      </c>
    </row>
    <row r="44" customFormat="false" ht="12.75" hidden="false" customHeight="false" outlineLevel="0" collapsed="false">
      <c r="B44" s="8" t="n">
        <v>3086</v>
      </c>
      <c r="C44" s="9" t="n">
        <v>40256</v>
      </c>
      <c r="D44" s="12" t="n">
        <v>1640028570</v>
      </c>
      <c r="E44" s="8" t="n">
        <v>5818.23</v>
      </c>
      <c r="F44" s="8" t="n">
        <v>3038.1</v>
      </c>
      <c r="G44" s="11" t="n">
        <v>5053.4</v>
      </c>
      <c r="H44" s="8" t="s">
        <v>7</v>
      </c>
    </row>
    <row r="45" customFormat="false" ht="12.75" hidden="false" customHeight="false" outlineLevel="0" collapsed="false">
      <c r="B45" s="8" t="n">
        <v>3086</v>
      </c>
      <c r="C45" s="9" t="n">
        <v>40256</v>
      </c>
      <c r="D45" s="12" t="n">
        <v>5261442020</v>
      </c>
      <c r="E45" s="8" t="n">
        <v>387.53</v>
      </c>
      <c r="F45" s="8" t="n">
        <v>57.76</v>
      </c>
      <c r="G45" s="11" t="n">
        <v>96.04</v>
      </c>
      <c r="H45" s="8" t="s">
        <v>7</v>
      </c>
    </row>
    <row r="46" customFormat="false" ht="12.75" hidden="false" customHeight="false" outlineLevel="0" collapsed="false">
      <c r="B46" s="8" t="n">
        <v>3109</v>
      </c>
      <c r="C46" s="9" t="n">
        <v>40263</v>
      </c>
      <c r="D46" s="12" t="n">
        <v>4852059195</v>
      </c>
      <c r="E46" s="8" t="n">
        <v>1651.64</v>
      </c>
      <c r="F46" s="8" t="n">
        <v>1103.26</v>
      </c>
      <c r="G46" s="11" t="n">
        <v>1835.16</v>
      </c>
      <c r="H46" s="8" t="s">
        <v>8</v>
      </c>
    </row>
    <row r="47" customFormat="false" ht="12.75" hidden="false" customHeight="false" outlineLevel="0" collapsed="false">
      <c r="B47" s="8" t="n">
        <v>3109</v>
      </c>
      <c r="C47" s="9" t="n">
        <v>40263</v>
      </c>
      <c r="D47" s="12" t="n">
        <v>5387652141</v>
      </c>
      <c r="E47" s="8" t="n">
        <v>804.42</v>
      </c>
      <c r="F47" s="8" t="n">
        <v>536.87</v>
      </c>
      <c r="G47" s="11" t="n">
        <v>893.08</v>
      </c>
      <c r="H47" s="8" t="s">
        <v>8</v>
      </c>
    </row>
    <row r="48" customFormat="false" ht="12.75" hidden="false" customHeight="false" outlineLevel="0" collapsed="false">
      <c r="B48" s="8" t="n">
        <v>3109</v>
      </c>
      <c r="C48" s="9" t="n">
        <v>40263</v>
      </c>
      <c r="D48" s="12" t="s">
        <v>21</v>
      </c>
      <c r="E48" s="8" t="n">
        <v>648.45</v>
      </c>
      <c r="F48" s="8" t="n">
        <v>715.27</v>
      </c>
      <c r="G48" s="11" t="n">
        <v>1189.66</v>
      </c>
      <c r="H48" s="8" t="s">
        <v>8</v>
      </c>
    </row>
    <row r="49" customFormat="false" ht="12.75" hidden="false" customHeight="false" outlineLevel="0" collapsed="false">
      <c r="B49" s="8" t="n">
        <v>3110</v>
      </c>
      <c r="C49" s="9" t="n">
        <v>40263</v>
      </c>
      <c r="D49" s="12" t="s">
        <v>22</v>
      </c>
      <c r="E49" s="8" t="n">
        <v>1208</v>
      </c>
      <c r="F49" s="8" t="n">
        <v>1328</v>
      </c>
      <c r="G49" s="11" t="n">
        <v>1328</v>
      </c>
      <c r="H49" s="8" t="s">
        <v>23</v>
      </c>
    </row>
    <row r="50" customFormat="false" ht="12.75" hidden="false" customHeight="false" outlineLevel="0" collapsed="false">
      <c r="E50" s="14"/>
      <c r="F50" s="14"/>
    </row>
    <row r="51" customFormat="false" ht="12.75" hidden="false" customHeight="false" outlineLevel="0" collapsed="false">
      <c r="B51" s="15" t="s">
        <v>24</v>
      </c>
      <c r="C51" s="15"/>
      <c r="D51" s="15"/>
      <c r="E51" s="16" t="n">
        <f aca="false">SUM(E3:E49)</f>
        <v>89524.18</v>
      </c>
      <c r="F51" s="16" t="n">
        <f aca="false">SUM(F3:F48)</f>
        <v>67629.47</v>
      </c>
    </row>
    <row r="52" customFormat="false" ht="12.75" hidden="false" customHeight="false" outlineLevel="0" collapsed="false">
      <c r="E52" s="17" t="n">
        <v>0.2</v>
      </c>
    </row>
    <row r="53" customFormat="false" ht="12.75" hidden="false" customHeight="false" outlineLevel="0" collapsed="false">
      <c r="B53" s="15" t="s">
        <v>25</v>
      </c>
      <c r="C53" s="15"/>
      <c r="D53" s="15"/>
      <c r="E53" s="18" t="n">
        <f aca="false">E51*E52</f>
        <v>17904.836</v>
      </c>
    </row>
    <row r="55" customFormat="false" ht="12.75" hidden="false" customHeight="false" outlineLevel="0" collapsed="false">
      <c r="B55" s="15" t="s">
        <v>26</v>
      </c>
      <c r="C55" s="15"/>
      <c r="D55" s="15"/>
      <c r="E55" s="19" t="n">
        <f aca="false">E51-E53</f>
        <v>71619.344</v>
      </c>
    </row>
  </sheetData>
  <mergeCells count="3">
    <mergeCell ref="B51:D51"/>
    <mergeCell ref="B53:D53"/>
    <mergeCell ref="B55:D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</cols>
  <sheetData>
    <row r="2" customFormat="false" ht="12.75" hidden="false" customHeight="false" outlineLevel="0" collapsed="false">
      <c r="E2" s="14"/>
    </row>
    <row r="3" customFormat="false" ht="12.75" hidden="false" customHeight="false" outlineLevel="0" collapsed="false">
      <c r="E3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253" min="5" style="0" width="11.56"/>
  </cols>
  <sheetData>
    <row r="1" customFormat="false" ht="12.75" hidden="false" customHeight="false" outlineLevel="0" collapsed="false">
      <c r="E1" s="14"/>
    </row>
    <row r="2" customFormat="false" ht="12.75" hidden="false" customHeight="false" outlineLevel="0" collapsed="false">
      <c r="E2" s="14"/>
    </row>
    <row r="3" customFormat="false" ht="12.75" hidden="false" customHeight="false" outlineLevel="0" collapsed="false">
      <c r="E3" s="14"/>
    </row>
    <row r="4" customFormat="false" ht="12.75" hidden="false" customHeight="false" outlineLevel="0" collapsed="false">
      <c r="E4" s="14"/>
    </row>
    <row r="5" customFormat="false" ht="12.75" hidden="false" customHeight="false" outlineLevel="0" collapsed="false">
      <c r="E5" s="14"/>
    </row>
    <row r="6" customFormat="false" ht="12.75" hidden="false" customHeight="false" outlineLevel="0" collapsed="false">
      <c r="E6" s="14"/>
    </row>
    <row r="7" customFormat="false" ht="12.75" hidden="false" customHeight="false" outlineLevel="0" collapsed="false">
      <c r="E7" s="14"/>
    </row>
    <row r="8" customFormat="false" ht="12.75" hidden="false" customHeight="false" outlineLevel="0" collapsed="false">
      <c r="E8" s="14"/>
    </row>
    <row r="9" customFormat="false" ht="12.75" hidden="false" customHeight="false" outlineLevel="0" collapsed="false">
      <c r="E9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3:30:07Z</dcterms:created>
  <dc:creator/>
  <dc:description/>
  <dc:language>en-US</dc:language>
  <cp:lastModifiedBy>Marisol Avila</cp:lastModifiedBy>
  <dcterms:modified xsi:type="dcterms:W3CDTF">2010-03-30T23:30:16Z</dcterms:modified>
  <cp:revision>0</cp:revision>
  <dc:subject/>
  <dc:title/>
</cp:coreProperties>
</file>