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ER" sheetId="1" state="visible" r:id="rId2"/>
    <sheet name="GARANTIAS" sheetId="2" state="visible" r:id="rId3"/>
    <sheet name="Hoja3" sheetId="3" state="visible" r:id="rId4"/>
    <sheet name="Hoja4" sheetId="4" state="visible" r:id="rId5"/>
  </sheets>
  <definedNames>
    <definedName function="false" hidden="false" localSheetId="0" name="Excel_BuiltIn__FilterDatabase" vbProcedure="false">DEALER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0">
  <si>
    <t xml:space="preserve">100-MMM02                  REPORTE DE ACTIVIDAD DE GARANTIA DEL DISTRIBUIDOR - 10206      FECHA DE REPORTE: 01/01/2010  PAGINA:    1</t>
  </si>
  <si>
    <t xml:space="preserve">W171TX/WCP462                          PERIOD DE PROCESAMIENTO HASTA: 01/01/2010</t>
  </si>
  <si>
    <t xml:space="preserve">                                          TOYOTA CELAYA</t>
  </si>
  <si>
    <t xml:space="preserve">CODIGO DE AGENCIA   57040     RECLAMACIONES PAGADAS</t>
  </si>
  <si>
    <t xml:space="preserve">       NUMERO  ORDEN                                        -------CANTIDAD REQUERIDA/CANTIDAD PAGADA (PESOS)------------</t>
  </si>
  <si>
    <t xml:space="preserve">        DE      DE                                                                                  TRABAJO</t>
  </si>
  <si>
    <t xml:space="preserve">       RECLA-  REPAR-  FECHA DE                                    MANO DE              UTILIDAD    DE OTRO</t>
  </si>
  <si>
    <t xml:space="preserve">       ACION   ACION  REPARACION       ------ VIN ------            OBRA       PARTES     (25%)     TALLER     --TOTAL--</t>
  </si>
  <si>
    <t xml:space="preserve">       ZB0691  13428  17/12/2009       5TDZK23C68S114936           131.95        0.00       0.00   1,133.08     1,265.03</t>
  </si>
  <si>
    <t xml:space="preserve">       ZB0692  13363  12/12/2009       JTMZD35V085087026           131.95        0.00       0.00   1,075.02     1,206.97</t>
  </si>
  <si>
    <t xml:space="preserve">       ZB0693  13349  11/12/2009       JTEES42A282012739         3,762.03   10,898.10   2,724.53       0.00    17,384.66</t>
  </si>
  <si>
    <t xml:space="preserve">       ZB0695  13057  24/12/2009       JTEBU11F68K003728         1,759.98    2,572.57     643.14       0.00     4,975.69</t>
  </si>
  <si>
    <t xml:space="preserve">       ZB0696  13496  22/12/2009       JTMBD31V785158892           131.95        0.00       0.00   1,075.02     1,206.97</t>
  </si>
  <si>
    <t xml:space="preserve">       ZB0697  13534  26/12/2009       JTDKT923475123633           131.95        0.00       0.00   1,075.02     1,206.97</t>
  </si>
  <si>
    <t xml:space="preserve">       ZB0698  13162  19/12/2009       JTDBT923474001151           110.01    5,481.47   1,370.37       0.00     6,961.85</t>
  </si>
  <si>
    <t xml:space="preserve">       ZB0699  13559  29/12/2009       JTMZD35V775077804         1,716.00    6,560.03   1,640.01       0.00     9,916.04</t>
  </si>
  <si>
    <t xml:space="preserve">       ZB0700  13558  29/12/2009       JTMZD35V775077804           330.03    1,716.10     429.03       0.00     2,475.16</t>
  </si>
  <si>
    <t xml:space="preserve">       ZB0701  13013  30/12/2009       2T3ZK32V69W001142           131.95    2,248.93     562.23       0.00     2,943.11</t>
  </si>
  <si>
    <t xml:space="preserve">TOTAL RECLAMACIONES:    10                                             CANTIDAD TOTAL SOLICITADA/APROBADA:     49,542.45</t>
  </si>
  <si>
    <t xml:space="preserve">pendiente</t>
  </si>
  <si>
    <t xml:space="preserve">100-MMM02                  REPORTE DE ACTIVIDAD DE GARANTIA DEL DISTRIBUIDOR - 10206      FECHA DE REPORTE: 09/01/2010  PAGINA:    1</t>
  </si>
  <si>
    <t xml:space="preserve">W171TX/WCP462                          PERIOD DE PROCESAMIENTO HASTA: 08/01/2010</t>
  </si>
  <si>
    <t xml:space="preserve">       ZB0703  13321  04/01/2010       JTMZD33VX85084508         1,716.00    6,560.03   1,640.01       0.00     9,916.04</t>
  </si>
  <si>
    <t xml:space="preserve">       ZB0704  13320  04/01/2010       JTMZD33VX85084508           330.03    1,716.10     429.03       0.00     2,475.16</t>
  </si>
  <si>
    <t xml:space="preserve">       ZB0705  13515  24/12/2009       8AJEX32G584011298           131.95      768.60     192.15       0.00     1,092.70</t>
  </si>
  <si>
    <t xml:space="preserve">       ZB0706  13529  04/01/2010       JTMZD31V275055070           440.04      537.46     134.37       0.00     1,111.87</t>
  </si>
  <si>
    <t xml:space="preserve">       ZB0708  13493  22/12/2009       2T1BR32E88C887924           176.04    2,112.84     528.21       0.00     2,817.09</t>
  </si>
  <si>
    <t xml:space="preserve">       ZB0710  13056  07/01/2010       JTMZD33V485079501           330.03    1,717.57     429.39       0.00     2,476.99</t>
  </si>
  <si>
    <t xml:space="preserve">       ZB0711  13055  07/01/2010       JTMZD33V485079501         1,716.00    6,566.72   1,641.68       0.00     9,924.40</t>
  </si>
  <si>
    <t xml:space="preserve">TOTAL RECLAMACIONES:     7                                             CANTIDAD TOTAL SOLICITADA/APROBADA:     29,814.25</t>
  </si>
  <si>
    <t xml:space="preserve">100-MMM02                  REPORTE DE ACTIVIDAD DE GARANTIA DEL DISTRIBUIDOR - 10206      FECHA DE REPORTE: 16/01/2010  PAGINA:    1</t>
  </si>
  <si>
    <t xml:space="preserve">W171TX/WCP462                          PERIOD DE PROCESAMIENTO HASTA: 15/01/2010</t>
  </si>
  <si>
    <t xml:space="preserve">       ZB0702  13316  21/12/2009       4T1BE46K39U333188           110.01        0.00       0.00     228.29       338.30</t>
  </si>
  <si>
    <t xml:space="preserve">       ZB0707  13050  22/12/2009       5TDKK4CCXAS310977            87.97        0.00       0.00     330.03       418.00</t>
  </si>
  <si>
    <t xml:space="preserve">       ZB0709  13468  06/01/2010       2T1BR32E48C899150           484.03    1,364.81     341.20       0.00     2,190.04</t>
  </si>
  <si>
    <t xml:space="preserve">       ZB0712  13611  02/01/2010       MHFMC13E98K001139           131.95      501.25     125.31       0.00       758.51</t>
  </si>
  <si>
    <t xml:space="preserve">       ZB0713  13467  08/01/2010       2T1BR32E48C899150            87.97    1,423.06     355.77       0.00     1,866.80</t>
  </si>
  <si>
    <t xml:space="preserve">       ZB0714  13532  11/01/2010       JD6GJ422091000194           484.03      497.31     124.33       0.00     1,105.67</t>
  </si>
  <si>
    <t xml:space="preserve">       ZB0715  13745  11/01/2010       8AJEX32G274008678            43.98      469.76     117.44       0.00       631.18</t>
  </si>
  <si>
    <t xml:space="preserve">       ZB0716  13724  08/01/2010       2T1BR32E78C863890            87.97    5,937.46   1,484.37       0.00     7,509.80</t>
  </si>
  <si>
    <t xml:space="preserve">TOTAL RECLAMACIONES:     8                                             CANTIDAD TOTAL SOLICITADA/APROBADA:     14,818.30</t>
  </si>
  <si>
    <t xml:space="preserve">100-MMM02                  REPORTE DE ACTIVIDAD DE GARANTIA DEL DISTRIBUIDOR - 10206      FECHA DE REPORTE: 30/01/2010  PAGINA:    1</t>
  </si>
  <si>
    <t xml:space="preserve">W171TX/WCP462                          PERIOD DE PROCESAMIENTO HASTA: 29/01/2010</t>
  </si>
  <si>
    <t xml:space="preserve">       ZB0721  13746  07/01/2010       JTMZD35V275068251         1,716.00    8,284.30   2,071.08       0.00    12,071.38</t>
  </si>
  <si>
    <t xml:space="preserve">TOTAL RECLAMACIONES:     1                                             CANTIDAD TOTAL SOLICITADA/APROBADA:     12,071.38</t>
  </si>
  <si>
    <t xml:space="preserve">100-MMM02                  REPORTE DE ACTIVIDAD DE GARANTIA DEL DISTRIBUIDOR - 10206      FECHA DE REPORTE: 06/02/2010  PAGINA:    1</t>
  </si>
  <si>
    <t xml:space="preserve">W171TX/WCP462                          PERIOD DE PROCESAMIENTO HASTA: 05/02/2010</t>
  </si>
  <si>
    <t xml:space="preserve">       ZB0722  13658G 23/01/2010       JTDBT923471156591           197.98        0.00       0.00       0.00       197.98</t>
  </si>
  <si>
    <t xml:space="preserve">       ZB0723  13749G 06/01/2010       5TDZK23C47S022691            87.97        0.00       0.00       0.00        87.97</t>
  </si>
  <si>
    <t xml:space="preserve">       ZB0726  13854G 14/01/2010       3TMJU62N37M041248            43.98    1,401.31     350.33       0.00     1,795.62</t>
  </si>
  <si>
    <t xml:space="preserve">TOTAL RECLAMACIONES:     3                                             CANTIDAD TOTAL SOLICITADA/APROBADA:      2,081.57</t>
  </si>
  <si>
    <t xml:space="preserve">100-MMM02                  REPORTE DE ACTIVIDAD DE GARANTIA DEL DISTRIBUIDOR - 10206      FECHA DE REPORTE: 13/02/2010  PAGINA:    1</t>
  </si>
  <si>
    <t xml:space="preserve">W171TX/WCP462                          PERIOD DE PROCESAMIENTO HASTA: 12/02/2010</t>
  </si>
  <si>
    <t xml:space="preserve">       ZB0717  13904  21/01/2010       JTDKT923975129086           131.95        0.00       0.00     860.02       991.97</t>
  </si>
  <si>
    <t xml:space="preserve">       ZB0718  13887  21/01/2010       5TDZM5G11AS001311            66.03        0.00       0.00     904.69       970.72</t>
  </si>
  <si>
    <t xml:space="preserve">n/s</t>
  </si>
  <si>
    <t xml:space="preserve">       ZB0719  13673  05/01/2010       4T1BK46K88U563753            66.03        0.00       0.00     860.02       926.05</t>
  </si>
  <si>
    <t xml:space="preserve">       ZB0720  13967  28/01/2010       JTMZD35V885081412            66.03        0.00       0.00     860.02       926.05</t>
  </si>
  <si>
    <t xml:space="preserve">       ZB0724  13694  08/01/2010       8AJEX32G394022298           440.04      350.11      87.53       0.00       877.68</t>
  </si>
  <si>
    <t xml:space="preserve">       ZB0728  14047G 05/02/2010       4T1BE46K48U205413            66.03        0.00       0.00     860.02       926.05</t>
  </si>
  <si>
    <t xml:space="preserve">       ZB0729  13855G 14/01/2010       3TMJU62N37M041248           131.95    2,028.42     507.11       0.00     2,667.48</t>
  </si>
  <si>
    <t xml:space="preserve">TOTAL RECLAMACIONES:     7                                             CANTIDAD TOTAL SOLICITADA/APROBADA:      8,286.00</t>
  </si>
  <si>
    <t xml:space="preserve">100-MMM02                  REPORTE DE ACTIVIDAD DE GARANTIA DEL DISTRIBUIDOR - 10206      FECHA DE REPORTE: 20/02/2010  PAGINA:    1</t>
  </si>
  <si>
    <t xml:space="preserve">W171TX/WCP462                          PERIOD DE PROCESAMIENTO HASTA: 19/02/2010</t>
  </si>
  <si>
    <t xml:space="preserve">       ZB0727  14023G 02/02/2010       4T1BK46KX9U589546            66.03        0.00       0.00     860.02       926.05</t>
  </si>
  <si>
    <t xml:space="preserve">       ZB0735  13924  26/01/2010       JTDKT923995226839           374.02       60.12      15.03       0.00       449.17</t>
  </si>
  <si>
    <t xml:space="preserve">       ZB0736  14301  15/02/2010       5TDZK22C78S109777           131.95        0.00       0.00     904.69     1,036.64</t>
  </si>
  <si>
    <t xml:space="preserve">       ZB0738  14281  13/02/2010       2T1KE42E09C029818           154.00        0.00       0.00       0.00       154.00</t>
  </si>
  <si>
    <t xml:space="preserve">F/9940</t>
  </si>
  <si>
    <t xml:space="preserve">       ZB0739  14275  12/02/2010       4T1BE46K98U218125           154.00        2.36       0.59       0.00       156.95</t>
  </si>
  <si>
    <t xml:space="preserve">       ZB0740  14270  13/02/2010       2T1BU4EE9AC276791           154.00        0.00       0.00       0.00       154.00</t>
  </si>
  <si>
    <t xml:space="preserve">       ZB0741  14278  13/02/2010       2T1BE40E99C029299           154.00        0.00       0.00       0.00       154.00</t>
  </si>
  <si>
    <t xml:space="preserve">       ZB0742  14297  15/02/2010       2T1BU42E79C152776           154.00        0.00       0.00       0.00       154.00</t>
  </si>
  <si>
    <t xml:space="preserve">       ZB0743  14079  08/02/2010       2T1BU4EE2AC219705           154.00        0.00       0.00       0.00       154.00</t>
  </si>
  <si>
    <t xml:space="preserve">       ZB0744  14083  08/02/2010       5TFLT52137X001796           154.00        0.00       0.00       0.00       154.00</t>
  </si>
  <si>
    <t xml:space="preserve">       ZB0745  14091  09/02/2010       2T1BU4EE0AC243789           154.00        0.00       0.00       0.00       154.00</t>
  </si>
  <si>
    <t xml:space="preserve">       ZB0747  14090  09/02/2010       2T1KE42E59C004185           154.00        0.00       0.00       0.00       154.00</t>
  </si>
  <si>
    <t xml:space="preserve">       ZB0748  14095  09/02/2010       2T1BE40E99C007223           154.00        0.00       0.00       0.00       154.00</t>
  </si>
  <si>
    <t xml:space="preserve">       ZB0749  14214  10/02/2010       2T1BU4EE4AC280795           154.00        0.00       0.00       0.00       154.00</t>
  </si>
  <si>
    <t xml:space="preserve">       ZB0750  14217  10/02/2010       2T1BU4EE5AC274455           154.00        0.00       0.00       0.00       154.00</t>
  </si>
  <si>
    <t xml:space="preserve">F/10158</t>
  </si>
  <si>
    <t xml:space="preserve">       ZB0751  14220  10/02/2010       2T3ZF9DV1AW021131           154.00        0.00       0.00       0.00       154.00</t>
  </si>
  <si>
    <t xml:space="preserve">       ZB0752  14229  11/02/2010       4T1BE46K37U141315           154.00        0.00       0.00       0.00       154.00</t>
  </si>
  <si>
    <t xml:space="preserve">       ZB0753  14230  11/02/2010       2T1BU4EE1AC235183           154.00        0.00       0.00       0.00       154.00</t>
  </si>
  <si>
    <t xml:space="preserve">       ZB0754  14235  11/02/2010       2T3ZF35V89W010201           154.00        0.00       0.00       0.00       154.00</t>
  </si>
  <si>
    <t xml:space="preserve">TOTAL RECLAMACIONES:    19                                             CANTIDAD TOTAL SOLICITADA/APROBADA:      4,878.81</t>
  </si>
  <si>
    <t xml:space="preserve">100-MMM02                  REPORTE DE ACTIVIDAD DE GARANTIA DEL DISTRIBUIDOR - 10206      FECHA DE REPORTE: 27/02/2010  PAGINA:    1</t>
  </si>
  <si>
    <t xml:space="preserve">W171TX/WCP462                          PERIOD DE PROCESAMIENTO HASTA: 26/02/2010</t>
  </si>
  <si>
    <t xml:space="preserve">       ZB0737  14283  13/02/2010       4T1BE46K07U161716           154.00        0.00       0.00       0.00       154.00</t>
  </si>
  <si>
    <t xml:space="preserve">       ZB0756  14242  11/02/2010       2T3ZF35V59W002654           154.00        0.00       0.00       0.00       154.00</t>
  </si>
  <si>
    <t xml:space="preserve">       ZB0757  14249  12/02/2010       2T3ZF33V49W003880           154.00        0.00       0.00       0.00       154.00</t>
  </si>
  <si>
    <t xml:space="preserve">       ZB0758  14256  12/02/2010       2T3ZF32V59W001847           154.00        0.00       0.00       0.00       154.00</t>
  </si>
  <si>
    <t xml:space="preserve">       ZB0759  14260  12/02/2010       2T3ZF33V19W008566           154.00        0.00       0.00       0.00       154.00</t>
  </si>
  <si>
    <t xml:space="preserve">       ZB0760  14184  24/02/2010       2T3ZF35V79W002686             0.00      920.43     230.11       0.00     1,150.54</t>
  </si>
  <si>
    <t xml:space="preserve">       ZB0761  14332  16/02/2010       4T1BE46K87U103577           154.00        2.36       0.59       0.00       156.95</t>
  </si>
  <si>
    <t xml:space="preserve">       ZB0762  14354  17/02/2010       2T1BU42E29C093488           154.00        0.00       0.00       0.00       154.00</t>
  </si>
  <si>
    <t xml:space="preserve">       ZB0763  14350  17/02/2010       2T1BU4EE6AC236653           154.00        2.36       0.59       0.00       156.95</t>
  </si>
  <si>
    <t xml:space="preserve">       ZB0764  14348  17/02/2010       2T1BU4EE1AC255921           154.00        0.00       0.00       0.00       154.00</t>
  </si>
  <si>
    <t xml:space="preserve">       ZB0765  14346  17/02/2010       2T1BU4EE1AC282701           154.00        2.36       0.59       0.00       156.95</t>
  </si>
  <si>
    <t xml:space="preserve">       ZB0766  14318  16/02/2010       4T1BE46K87U136708           154.00        2.36       0.59       0.00       156.95</t>
  </si>
  <si>
    <t xml:space="preserve">       ZB0767  14319  16/02/2010       2T1BU4EE5AC215177           154.00        2.36       0.59       0.00       156.95</t>
  </si>
  <si>
    <t xml:space="preserve">       ZB0768  14331  16/02/2010       2T1BU4EE1AC237614           154.00        2.36       0.59       0.00       156.95</t>
  </si>
  <si>
    <t xml:space="preserve">       ZB0769  14300  15/02/2010       4T1BK46K09U087760           154.00        2.36       0.59       0.00       156.95</t>
  </si>
  <si>
    <t xml:space="preserve">       ZB0770  14298  15/02/2010       4T1BE46K89U389868           154.00        2.36       0.59       0.00       156.95</t>
  </si>
  <si>
    <t xml:space="preserve">       ZB0771  14342  17/02/2010       2T3ZF35V49W012446           154.00        2.36       0.59       0.00       156.95</t>
  </si>
  <si>
    <t xml:space="preserve">       ZB0773  14133  18/02/2010       4T1BE46K57U041846           154.00        2.36       0.59       0.00       156.95</t>
  </si>
  <si>
    <t xml:space="preserve">       ZB0774  14105  18/02/2010       2T3ZF32VX9W004047           154.00        2.36       0.59       0.00       156.95</t>
  </si>
  <si>
    <t xml:space="preserve">       ZB0775  14367  11/02/2010       2T1BU4EE7AC256961           154.00        2.36       0.59       0.00       156.95</t>
  </si>
  <si>
    <t xml:space="preserve">       ZB0777  14366  18/02/2010       2T1BE4EE8AC031414           154.00        2.36       0.59       0.00       156.95</t>
  </si>
  <si>
    <t xml:space="preserve">       ZB0778  14363  18/02/2010       2T1BU42E99C050444           154.00        2.36       0.59       0.00       156.95</t>
  </si>
  <si>
    <t xml:space="preserve">       ZB0779  14154  22/02/2010       2T1BU4EE6AC211395           154.00        2.36       0.59       0.00       156.95</t>
  </si>
  <si>
    <t xml:space="preserve">       ZB0780  14147  20/02/2010       4T1BE46K57U042513           154.00        2.36       0.59       0.00       156.95</t>
  </si>
  <si>
    <t xml:space="preserve">       ZB0781  14135  20/02/2010       2T1BU4EE9AC203257           154.00        2.36       0.59       0.00       156.95</t>
  </si>
  <si>
    <t xml:space="preserve">       ZB0782  14130  19/02/2010       4T1BK46K18U057519           154.00        2.36       0.59       0.00       156.95</t>
  </si>
  <si>
    <t xml:space="preserve">       ZB0783  14129  19/02/2010       2T1BU4EE3AC231006           154.00        2.36       0.59       0.00       156.95</t>
  </si>
  <si>
    <t xml:space="preserve">       ZB0784  14123  19/02/2010       2T1BU4EE9AC209818           154.00        2.36       0.59       0.00       156.95</t>
  </si>
  <si>
    <t xml:space="preserve">       ZB0785  14121  19/02/2010       2T1BU4EE6AC239777           154.00        2.36       0.59       0.00       156.95</t>
  </si>
  <si>
    <t xml:space="preserve">       ZB0787  14108  18/02/2010       4T1BE46K17U023683           154.00        2.36       0.59       0.00       156.95</t>
  </si>
  <si>
    <t xml:space="preserve">       ZB0788  14106  18/02/2010       2T3ZF33V19W006414           154.00        2.36       0.59       0.00       156.95</t>
  </si>
  <si>
    <t xml:space="preserve">       ZB0789  14107  18/02/2010       2T1BU4EE9AC285233           154.00        2.36       0.59       0.00       156.95</t>
  </si>
  <si>
    <t xml:space="preserve">       ZB0790  14176  23/02/2010       2T1BU42E09C131705           154.00        2.36       0.59       0.00       156.95</t>
  </si>
  <si>
    <t xml:space="preserve">       ZB0791  14182  24/02/2010       4T1BE46K27U004480           154.00        2.36       0.59       0.00       156.95</t>
  </si>
  <si>
    <t xml:space="preserve">       ZB0792  14189  24/02/2010       2T3KF9DV5AW019156           154.00        2.36       0.59       0.00       156.95</t>
  </si>
  <si>
    <t xml:space="preserve">TOTAL RECLAMACIONES:    35                                             CANTIDAD TOTAL SOLICITADA/APROBADA:      6,466.19</t>
  </si>
  <si>
    <t xml:space="preserve">100-MMM02                  REPORTE DE ACTIVIDAD DE GARANTIA DEL DISTRIBUIDOR - 10206      FECHA DE REPORTE: 06/03/2010  PAGINA:    1</t>
  </si>
  <si>
    <t xml:space="preserve">W171TX/WCP462                          PERIOD DE PROCESAMIENTO HASTA: 05/03/2010</t>
  </si>
  <si>
    <t xml:space="preserve">       ZB0725  13694G 05/02/2010       8AJEX32G394022298           440.04      350.11      87.53       0.00       877.68</t>
  </si>
  <si>
    <t xml:space="preserve">       ZB0794  14194  21/02/2010       4T1BF3EK7AU080308           154.00        2.36       0.59       0.00       156.95</t>
  </si>
  <si>
    <t xml:space="preserve">       ZB0795  14196  24/02/2010       4T1BF3EK2AU003166           154.00        2.36       0.59       0.00       156.95</t>
  </si>
  <si>
    <t xml:space="preserve">       ZB0799  14109  18/02/2010       3TMJU62N99M080560           220.02    1,890.95     472.74       0.00     2,583.71</t>
  </si>
  <si>
    <t xml:space="preserve">       ZB0800  14115  19/02/2010       2T3ZF32V59W002917           154.00        2.36       0.59       0.00       156.95</t>
  </si>
  <si>
    <t xml:space="preserve">       ZB0801  14124  19/02/2010       2T3ZF9DV4AW019812           154.00        2.36       0.59       0.00       156.95</t>
  </si>
  <si>
    <t xml:space="preserve">       ZB0802  14330  16/02/2010       2T3ZF32V59W008071           154.00        2.36       0.59       0.00       156.95</t>
  </si>
  <si>
    <t xml:space="preserve">       ZB0803  14289  16/02/2010       2T1BU4EE0AC253819           154.00        2.36       0.59       0.00       156.95</t>
  </si>
  <si>
    <t xml:space="preserve">       ZB0805  14353  17/02/2010       5TFEV54179X070428           154.00        2.36       0.59       0.00       156.95</t>
  </si>
  <si>
    <t xml:space="preserve">TOTAL RECLAMACIONES:     9                                             CANTIDAD TOTAL SOLICITADA/APROBADA:      4,560.04</t>
  </si>
  <si>
    <t xml:space="preserve">100-MMM02                  REPORTE DE ACTIVIDAD DE GARANTIA DEL DISTRIBUIDOR - 10206      FECHA DE REPORTE: 13/03/2010  PAGINA:    1</t>
  </si>
  <si>
    <t xml:space="preserve">W171TX/WCP462                          PERIOD DE PROCESAMIENTO HASTA: 12/03/2010</t>
  </si>
  <si>
    <t xml:space="preserve">       ZB0811  14541  08/02/2010       2T1BU4EE9AC203422           154.00        2.36       0.59       0.00       156.95</t>
  </si>
  <si>
    <t xml:space="preserve">       ZB0812  14534  08/03/2010       4T1BE46K89U378305           154.00        2.36       0.59       0.00       156.95</t>
  </si>
  <si>
    <t xml:space="preserve">TOTAL RECLAMACIONES:     2                                             CANTIDAD TOTAL SOLICITADA/APROBADA:        313.90</t>
  </si>
  <si>
    <t xml:space="preserve">100-MMM02                  REPORTE DE ACTIVIDAD DE GARANTIA DEL DISTRIBUIDOR - 10206      FECHA DE REPORTE: 20/03/2010  PAGINA:    1</t>
  </si>
  <si>
    <t xml:space="preserve">W171TX/WCP462                          PERIOD DE PROCESAMIENTO HASTA: 19/03/2010</t>
  </si>
  <si>
    <t xml:space="preserve">       ZB0734  13997  29/01/2010       3TMJU62N99M090411           792.02   40,453.81  10,113.45     315.18    51,674.46</t>
  </si>
  <si>
    <t xml:space="preserve">       ZB0806  14406  26/02/2010       MHFMC13E18K000468            66.03        0.00       0.00     741.44       807.47</t>
  </si>
  <si>
    <t xml:space="preserve">ok</t>
  </si>
  <si>
    <t xml:space="preserve">TOTAL RECLAMACIONES:     2                                             CANTIDAD TOTAL SOLICITADA/APROBADA:     52,481.93</t>
  </si>
  <si>
    <t xml:space="preserve">100-MMM02                  REPORTE DE ACTIVIDAD DE GARANTIA DEL DISTRIBUIDOR - 10206      FECHA DE REPORTE: 27/03/2010  PAGINA:    1</t>
  </si>
  <si>
    <t xml:space="preserve">W171TX/WCP462                          PERIOD DE PROCESAMIENTO HASTA: 26/03/2010</t>
  </si>
  <si>
    <t xml:space="preserve">       ZB0731  13813G 02/02/2010       4T1BK46K88U563753         1,474.03   40,502.72  10,125.68     315.18    52,417.61</t>
  </si>
  <si>
    <t xml:space="preserve">       ZB0814  14645  22/03/2010       8AJEX32G094021657           461.99    1,540.06     385.02       0.00     2,387.07</t>
  </si>
  <si>
    <t xml:space="preserve">385.02+iva</t>
  </si>
  <si>
    <t xml:space="preserve">TOTAL RECLAMACIONES:     2                                             CANTIDAD TOTAL SOLICITADA/APROBADA:     54,804.68</t>
  </si>
  <si>
    <t xml:space="preserve">100-MMM02                  REPORTE DE ACTIVIDAD DE GARANTIA DEL DISTRIBUIDOR - 10206      FECHA DE REPORTE: 03/04/2010  PAGINA:    1</t>
  </si>
  <si>
    <t xml:space="preserve">W171TX/WCP462                          PERIOD DE PROCESAMIENTO HASTA: 02/04/2010</t>
  </si>
  <si>
    <t xml:space="preserve">       ZB0817  14616  26/03/2010       2T1BR32E48C899150           154.00    1,764.51     441.13       0.00     2,359.64</t>
  </si>
  <si>
    <t xml:space="preserve">       ZB0818  14436  23/03/2010       8AJEX32G274006882           110.01      960.19     240.05       0.00     1,310.25</t>
  </si>
  <si>
    <t xml:space="preserve">       ZB0819  14839  30/03/2010       2T1BU42E99C149796           154.00        2.36       0.59       0.00       156.95</t>
  </si>
  <si>
    <t xml:space="preserve">TOTAL RECLAMACIONES:     3                                             CANTIDAD TOTAL SOLICITADA/APROBADA:      3,826.84</t>
  </si>
  <si>
    <t xml:space="preserve">100-MMM02                  REPORTE DE ACTIVIDAD DE GARANTIA DEL DISTRIBUIDOR - 10206      FECHA DE REPORTE: 10/04/2010  PAGINA:    1</t>
  </si>
  <si>
    <t xml:space="preserve">W171TX/WCP462                          PERIOD DE PROCESAMIENTO HASTA: 09/04/2010</t>
  </si>
  <si>
    <t xml:space="preserve">       ZB0821  14879  01/04/2010       2T1BU4EE3AC324270           154.00        2.36       0.59       0.00       156.95</t>
  </si>
  <si>
    <t xml:space="preserve">       ZB0822  14870  31/03/2010       2T1BU4EE7AC329861           154.00        2.36       0.59       0.00       156.95</t>
  </si>
  <si>
    <t xml:space="preserve">       ZB0823  14859  30/03/2010       JTDKT923885150500           395.96    1,379.08     344.77       0.00     2,119.81</t>
  </si>
  <si>
    <t xml:space="preserve">       ZB0824  14858  31/03/2010       2T1KE42E49C014481           154.00        2.36       0.59       0.00       156.95</t>
  </si>
  <si>
    <t xml:space="preserve">TOTAL RECLAMACIONES:     4                                             CANTIDAD TOTAL SOLICITADA/APROBADA:      2,590.66</t>
  </si>
  <si>
    <t xml:space="preserve">100-MMM02                  REPORTE DE ACTIVIDAD DE GARANTIA DEL DISTRIBUIDOR - 10206      FECHA DE REPORTE: 17/04/2010  PAGINA:    1</t>
  </si>
  <si>
    <t xml:space="preserve">W171TX/WCP462                          PERIOD DE PROCESAMIENTO HASTA: 16/04/2010</t>
  </si>
  <si>
    <t xml:space="preserve">       ZB0733  12751  27/01/2010       5TDZA23C16S559231         1,782.02   39,797.39   9,949.35     315.18    51,843.94</t>
  </si>
  <si>
    <t xml:space="preserve">dago duplicado</t>
  </si>
  <si>
    <t xml:space="preserve">       ZB0825  14896  05/04/2010       2T3ZF35VX9W001788           154.00        2.36       0.59       0.00       156.95</t>
  </si>
  <si>
    <t xml:space="preserve">       ZB0826  15008  08/04/2010       4T1BE46K47U089998           154.00        2.36       0.59       0.00       156.95</t>
  </si>
  <si>
    <t xml:space="preserve">       ZB0827  15016  08/04/2010       2T3ZF35V89W001529           154.00        2.36       0.59       0.00       156.95</t>
  </si>
  <si>
    <t xml:space="preserve">       ZB0828  15060  12/04/2010       JTDBT9K39A1374405           197.98      443.98     111.00       0.00       752.96</t>
  </si>
  <si>
    <t xml:space="preserve">       ZB0829  14542  08/04/2010       5TDZK23C08S100286             0.00      475.17     118.79       0.00       593.96</t>
  </si>
  <si>
    <t xml:space="preserve">       ZB0831  14962  02/04/2010       2T3WF4DV3AW019550           154.00        2.36       0.59       0.00       156.95</t>
  </si>
  <si>
    <t xml:space="preserve">       ZB0832  14743  24/03/2010       4T1BE46KX7U094137           154.00        2.36       0.59       0.00       156.95</t>
  </si>
  <si>
    <t xml:space="preserve">       ZB0833  14637  20/03/2010       2T3KF9DV5AW025202           154.00        2.36       0.59       0.00       156.95</t>
  </si>
  <si>
    <t xml:space="preserve">TOTAL RECLAMACIONES:     9                                             CANTIDAD TOTAL SOLICITADA/APROBADA:     54,132.56</t>
  </si>
  <si>
    <t xml:space="preserve">100-MMM02                  REPORTE DE ACTIVIDAD DE GARANTIA DEL DISTRIBUIDOR - 10206      FECHA DE REPORTE: 24/04/2010  PAGINA:    1</t>
  </si>
  <si>
    <t xml:space="preserve">W171TX/WCP462                          PERIOD DE PROCESAMIENTO HASTA: 23/04/2010</t>
  </si>
  <si>
    <t xml:space="preserve">       ZB0835  14575  26/03/2010       2T1BU42E29C069448           154.00        2.36       0.59       0.00       156.95</t>
  </si>
  <si>
    <t xml:space="preserve">       ZB0836  15137  17/04/2010       4T1BE46K07U154555           154.00        2.36       0.59       0.00       156.95</t>
  </si>
  <si>
    <t xml:space="preserve">100-MMM02                  REPORTE DE ACTIVIDAD DE GARANTIA DEL DISTRIBUIDOR - 10206      FECHA DE REPORTE: 08/05/2010  PAGINA:    1</t>
  </si>
  <si>
    <t xml:space="preserve">W171TX/WCP462                          PERIOD DE PROCESAMIENTO HASTA: 07/05/2010</t>
  </si>
  <si>
    <t xml:space="preserve">       ZB0839  15420  06/05/2010       JTDBT923381227040           154.00    1,788.62     447.16       0.00     2,389.78</t>
  </si>
  <si>
    <t xml:space="preserve">       ZB0840  15421  06/05/2010       JTDBT923581192114            43.98      854.01     213.50       0.00     1,111.49</t>
  </si>
  <si>
    <t xml:space="preserve">       ZB0841  14855  08/04/2010       JTDBT9K39A1374405           110.01    1,908.96     477.24       0.00     2,496.21</t>
  </si>
  <si>
    <t xml:space="preserve">TOTAL RECLAMACIONES:     3                                             CANTIDAD TOTAL SOLICITADA/APROBADA:      5,997.48</t>
  </si>
  <si>
    <t xml:space="preserve">100-MMM02                  REPORTE DE ACTIVIDAD DE GARANTIA DEL DISTRIBUIDOR - 10206      FECHA DE REPORTE: 15/05/2010  PAGINA:    1</t>
  </si>
  <si>
    <t xml:space="preserve">W171TX/WCP462                          PERIOD DE PROCESAMIENTO HASTA: 14/05/2010</t>
  </si>
  <si>
    <t xml:space="preserve">       ZB0837  15289  28/04/2010       JTMZD35VX85085770            87.97    2,028.42     507.11       0.00     2,623.50</t>
  </si>
  <si>
    <t xml:space="preserve">       ZB0838  15378  04/05/2010       2T3BK31V19W008888           154.00    1,869.80     467.45       0.00     2,491.25</t>
  </si>
  <si>
    <r>
      <rPr>
        <b val="true"/>
        <sz val="10"/>
        <rFont val="Arial Unicode MS"/>
        <family val="2"/>
      </rPr>
      <t xml:space="preserve">       ZB0842  </t>
    </r>
    <r>
      <rPr>
        <b val="true"/>
        <sz val="8"/>
        <color rgb="FF00FF00"/>
        <rFont val="Arial Unicode MS"/>
        <family val="2"/>
      </rPr>
      <t xml:space="preserve">13907/8  </t>
    </r>
    <r>
      <rPr>
        <b val="true"/>
        <sz val="10"/>
        <rFont val="Arial Unicode MS"/>
        <family val="2"/>
      </rPr>
      <t xml:space="preserve">07/05/2010       JTMZD31V485078979         1,716.00    8,284.30   2,071.08       0.00    12,071.38</t>
    </r>
  </si>
  <si>
    <t xml:space="preserve">       ZB0844  14463  07/05/2010       MHFMC13F68K002760            66.03        0.00       0.00     741.44       807.47</t>
  </si>
  <si>
    <t xml:space="preserve">       ZB0845  14459  07/05/2010       4T1BF3EK9AU505303           154.00    3,588.94     897.24       0.00     4,640.18</t>
  </si>
  <si>
    <t xml:space="preserve">no esta en sistema</t>
  </si>
  <si>
    <t xml:space="preserve">       ZB0846  14472  20/04/2010       JTDBT923471156591           197.98    4,131.23   1,032.81       0.00     5,362.02</t>
  </si>
  <si>
    <t xml:space="preserve">       ZB0847  15443  07/05/2010       3TMJU62N48M060991            87.97    2,028.42     507.11       0.00     2,623.50</t>
  </si>
  <si>
    <t xml:space="preserve">       ZB0848  15466  10/05/2010       JTMZD33VX76046723            43.98    2,028.42     507.11       0.00     2,579.51</t>
  </si>
  <si>
    <t xml:space="preserve">       ZB0851  14596  17/04/2010       2T1BU4EE7AC281097           154.00        2.36       0.59       0.00       156.95</t>
  </si>
  <si>
    <t xml:space="preserve">       ZB0852  14677  17/04/2010       2T3WF4DV5AW017136           154.00        2.36       0.59       0.00       156.95</t>
  </si>
  <si>
    <t xml:space="preserve">       ZB0853  14514  17/04/2010       2T1BU4EE0AC268739           154.00        2.36       0.59       0.00       156.95</t>
  </si>
  <si>
    <t xml:space="preserve">       ZB0854  14522  16/04/2010       5TDZK3EH5AS003539           154.00        2.36       0.59       0.00       156.95</t>
  </si>
  <si>
    <t xml:space="preserve">       ZB0855  14468  19/04/2010       4T1BE46KX9U339053           154.00        2.36       0.59       0.00       156.95</t>
  </si>
  <si>
    <t xml:space="preserve">       ZB0856  14215  24/04/2010       5TFHY5F13AX097258           154.00        0.00       0.00       0.00       154.00</t>
  </si>
  <si>
    <t xml:space="preserve">TOTAL RECLAMACIONES:    14                                             CANTIDAD TOTAL SOLICITADA/APROBADA:     34,137.56</t>
  </si>
  <si>
    <t xml:space="preserve">100-MMM02                  REPORTE DE ACTIVIDAD DE GARANTIA DEL DISTRIBUIDOR - 10206      FECHA DE REPORTE: 22/05/2010  PAGINA:    1</t>
  </si>
  <si>
    <t xml:space="preserve">W171TX/WCP462                          PERIOD DE PROCESAMIENTO HASTA: 21/05/2010</t>
  </si>
  <si>
    <t xml:space="preserve">       ZB0860  15591  20/05/2010       4T1BE46KX9U856384           241.97    2,206.52     551.63       0.00     3,000.12</t>
  </si>
  <si>
    <t xml:space="preserve">       ZB0861  15553  20/05/2010       3TMJU4GN0AM091979           154.00    2,251.49     562.87       0.00     2,968.36</t>
  </si>
  <si>
    <t xml:space="preserve">       ZB0862  15579  20/05/2010       4T1BE46KX8U762889           241.97    2,206.52     551.63       0.00     3,000.12</t>
  </si>
  <si>
    <t xml:space="preserve">       ZB0863  15514  20/05/2010       MHFMC13E49K002331           594.04    1,106.02     276.51       0.00     1,976.57</t>
  </si>
  <si>
    <t xml:space="preserve">       ZB0864  15112  20/05/2010       3TMJU62N29M078696            66.03        0.00       0.00     196.01       262.04</t>
  </si>
  <si>
    <t xml:space="preserve">       ZB0865  13579  19/05/2010       8AJEX32G184015865            43.98    1,130.32     282.58       0.00     1,456.88</t>
  </si>
  <si>
    <t xml:space="preserve">       ZB0866  13749  19/05/2010       5TDZK23CX8S141413            66.03    2,908.31     727.08       0.00     3,701.42</t>
  </si>
  <si>
    <t xml:space="preserve">       ZB0867  14005  19/05/2010       JTDBT923471161774           154.00    2,711.81     677.95       0.00     3,543.76</t>
  </si>
  <si>
    <t xml:space="preserve">       ZB0868  15410  07/05/2010       JTDBT923384026480           154.00    1,430.93     357.73       0.00     1,942.66</t>
  </si>
  <si>
    <t xml:space="preserve">       ZB0869  14490  10/05/2010       2T1KR32E97C634920           330.03    1,364.81     341.20       0.00     2,036.04</t>
  </si>
  <si>
    <t xml:space="preserve">       ZB0870  14610  21/05/2010       4T1BE46K87U136708            43.98      741.84     185.46       0.00       971.28</t>
  </si>
  <si>
    <t xml:space="preserve">TOTAL RECLAMACIONES:    11                                             CANTIDAD TOTAL SOLICITADA/APROBADA:     24,859.25</t>
  </si>
  <si>
    <t xml:space="preserve">100-MMM02                  REPORTE DE ACTIVIDAD DE GARANTIA DEL DISTRIBUIDOR - 10206      FECHA DE REPORTE: 29/05/2010  PAGINA:    1</t>
  </si>
  <si>
    <t xml:space="preserve">W171TX/WCP462                          PERIOD DE PROCESAMIENTO HASTA: 28/05/2010</t>
  </si>
  <si>
    <t xml:space="preserve">       ZB0830  15040  10/05/2010       3TMJU62N17M039112            66.03        0.00       0.00     904.69       970.72</t>
  </si>
  <si>
    <t xml:space="preserve">       ZB0859  15393  13/05/2010       8AJEX32G084014657            66.03   11,938.48   2,984.62       0.00    14,989.13</t>
  </si>
  <si>
    <t xml:space="preserve">       ZB0871  15651  24/05/2010       8AJEX32G794022756           131.95    1,618.98     404.75       0.00     2,155.68</t>
  </si>
  <si>
    <t xml:space="preserve">       ZB0872  14775  24/05/2010       2T3ZK32V69W001142           264.01    2,403.52     600.88       0.00     3,268.41</t>
  </si>
  <si>
    <t xml:space="preserve">       ZB0873  14008  22/05/2010       4T1BE46K48U205413           307.99    2,206.52     551.63       0.00     3,066.14</t>
  </si>
  <si>
    <t xml:space="preserve">       ZB0874  14636  19/05/2010       JTDBT923981252864           197.98    2,065.61     516.40       0.00     2,779.99</t>
  </si>
  <si>
    <t xml:space="preserve">       ZB0875  14003  20/05/2010       JTDBT923471161774            87.97    2,028.32     507.08       0.00     2,623.37</t>
  </si>
  <si>
    <t xml:space="preserve">       ZB0876  14059  19/05/2010       5TDZK22C28S189294            66.03      143.07      35.77       0.00       244.87</t>
  </si>
  <si>
    <t xml:space="preserve">       ZB0877  14004  20/05/2010       JTDBT923471161774            87.97    1,115.76     278.94       0.00     1,482.67</t>
  </si>
  <si>
    <t xml:space="preserve">       ZB0878  14003  18/05/2010       JTDKT923685163357            87.97    2,028.32     507.08       0.00     2,623.37</t>
  </si>
  <si>
    <t xml:space="preserve">       ZB0879  14658  19/05/2010       8AJEX32G994022015           176.04      650.82     162.71       0.00       989.57</t>
  </si>
  <si>
    <t xml:space="preserve">       ZB0880  15544  17/05/2010       JTDBT923884018696            87.97        0.00       0.00     258.99       346.96</t>
  </si>
  <si>
    <t xml:space="preserve">       ZB0881  14119  26/05/2010       JTDBT923471168899           131.95      275.91      68.98       0.00       476.84</t>
  </si>
  <si>
    <t xml:space="preserve">       ZB0882  14689  13/05/2010       2T1BE40E59C004559           154.00        2.36       0.59       0.00       156.95</t>
  </si>
  <si>
    <t xml:space="preserve">       ZB0883  15692  26/05/2010       5TFRV54137X018602           154.00        2.36       0.59       0.00       156.95</t>
  </si>
  <si>
    <t xml:space="preserve">       ZB0884  14566  11/05/2010       2T1BU42EX9C169376           154.00        2.36       0.59       0.00       156.95</t>
  </si>
  <si>
    <t xml:space="preserve">       ZB0885  14389  15/05/2010       5TFLU521X7X001341           154.00        2.36       0.59       0.00       156.95</t>
  </si>
  <si>
    <t xml:space="preserve">       ZB0886  14104  12/05/2010       JTDBT923481286727           176.04    2,205.34     551.34       0.00     2,932.72</t>
  </si>
  <si>
    <t xml:space="preserve">TOTAL RECLAMACIONES:    18                                             CANTIDAD TOTAL SOLICITADA/APROBADA:     39,578.24</t>
  </si>
  <si>
    <t xml:space="preserve">100-MMM02                  REPORTE DE ACTIVIDAD DE GARANTIA DEL DISTRIBUIDOR - 10206      FECHA DE REPORTE: 04/06/2010  PAGINA:    1</t>
  </si>
  <si>
    <t xml:space="preserve">W171TX/WCP462                          PERIOD DE PROCESAMIENTO HASTA: 04/06/2010</t>
  </si>
  <si>
    <t xml:space="preserve">       ZB0887  14370  17/05/2010       2T1BU4EE6AC236653            87.97      387.11      96.78       0.00       571.86</t>
  </si>
  <si>
    <t xml:space="preserve">       ZB0888  14371  25/05/2010       2T1BU4EE1AC237614            87.97      387.11      96.78       0.00       571.86</t>
  </si>
  <si>
    <t xml:space="preserve">       ZB0891  13747  31/05/2010       MHFMC13E98K001139            43.98    1,071.48     267.87       0.00     1,383.33</t>
  </si>
  <si>
    <t xml:space="preserve">       ZB0893  14649  31/05/2010       4T1BE46K68U758208           307.99    2,206.52     551.63       0.00     3,066.14</t>
  </si>
  <si>
    <t xml:space="preserve">       ZB0896  15810  31/05/2010       JTMZD31VX85088352            43.98       48.41      12.10       0.00       104.49</t>
  </si>
  <si>
    <t xml:space="preserve">       ZB0898  14240  22/05/2010       2T3ZF33V59W004455           154.00        2.36       0.59       0.00       156.95</t>
  </si>
  <si>
    <t xml:space="preserve">       ZB0899  14269  13/05/2010       2T3KF9DV9AW017412           154.00        2.36       0.59       0.00       156.95</t>
  </si>
  <si>
    <t xml:space="preserve">       ZB0900  15303  28/05/2010       2T3ZF9DV9AW018154           154.00        2.36       0.59       0.00       156.95</t>
  </si>
  <si>
    <t xml:space="preserve">       ZB0902  14478  24/05/2010       2T3ZK32V59W001553           154.00        2.36       0.59       0.00       156.95</t>
  </si>
  <si>
    <t xml:space="preserve">TOTAL RECLAMACIONES:     9                                             CANTIDAD TOTAL SOLICITADA/APROBADA:      6,325.48</t>
  </si>
  <si>
    <t xml:space="preserve">100-MMM02                  REPORTE DE ACTIVIDAD DE GARANTIA DEL DISTRIBUIDOR - 10206      FECHA DE REPORTE: 11/06/2010  PAGINA:    1</t>
  </si>
  <si>
    <t xml:space="preserve">W171TX/WCP462                          PERIOD DE PROCESAMIENTO HASTA: 11/06/2010</t>
  </si>
  <si>
    <t xml:space="preserve">       ZB0889  14069  31/05/2010       JTMZD33V186060804            66.03        0.00       0.00     860.02       926.05</t>
  </si>
  <si>
    <t xml:space="preserve">       ZB0892  14726  23/05/2010       4T1BK46K79U088971            66.03        0.00       0.00     904.69       970.72</t>
  </si>
  <si>
    <t xml:space="preserve">       ZB0894  14188  24/05/2010       5TDZK22C28S189988            66.03        0.00       0.00     904.69       970.72</t>
  </si>
  <si>
    <t xml:space="preserve">       ZB0895  14660  27/05/2010       JTEDS43A782012942            66.03        0.00       0.00     904.69       970.72</t>
  </si>
  <si>
    <t xml:space="preserve">       ZB0901  15513  19/05/2010       2T3ZK32V29W001235            66.03        0.00       0.00     860.02       926.05</t>
  </si>
  <si>
    <t xml:space="preserve">       ZB0903  15084  20/05/2010       4T1BE46K97U016576           154.00        2.36       0.59       0.00       156.95</t>
  </si>
  <si>
    <t xml:space="preserve">       ZB0904  15251  24/05/2010       4T1BE46KX7U107792           154.00        2.36       0.59       0.00       156.95</t>
  </si>
  <si>
    <t xml:space="preserve">       ZB0910  14419  29/05/2010       2T3ZF35V59W009202           154.00        2.36       0.59       0.00       156.95</t>
  </si>
  <si>
    <t xml:space="preserve">       ZB0911  14272  12/05/2010       2T1BU4EE1AC220649           154.00        2.36       0.59       0.00       156.95</t>
  </si>
  <si>
    <t xml:space="preserve">       ZB0912  14266  03/06/2010       2T1BE40E59C026500           154.00        2.36       0.59       0.00       156.95</t>
  </si>
  <si>
    <t xml:space="preserve">       ZB0913  15880  08/06/2010       2T1BE4EE8AC037200           154.00        2.36       0.59       0.00       156.95</t>
  </si>
  <si>
    <t xml:space="preserve">       ZB0914  15248  24/05/2010       2T1BE40E09C002296           154.00        2.36       0.59       0.00       156.95</t>
  </si>
  <si>
    <t xml:space="preserve">       ZB0915  14268  25/05/2010       2T1BE40E29C011890           154.00        2.36       0.59       0.00       156.95</t>
  </si>
  <si>
    <t xml:space="preserve">       ZB0917  14128  19/05/2010       4T1BF3EKXAU090816           154.00        2.36       0.59       0.00       156.95</t>
  </si>
  <si>
    <t xml:space="preserve">       ZB0919  14213  25/05/2010       4T1BE46K09U349509           154.00        2.36       0.59       0.00       156.95</t>
  </si>
  <si>
    <t xml:space="preserve">       ZB0920  15826  03/06/2010       JTEDS43A782012942           615.98    5,718.12   1,429.53       0.00     7,763.63</t>
  </si>
  <si>
    <t xml:space="preserve">       ZB0921  15712  27/05/2010       4T1BE46K37U141704           154.00        2.36       0.59       0.00       156.95</t>
  </si>
  <si>
    <t xml:space="preserve">       ZB0923  15852  08/06/2010       JTDJT923X85183297            87.97    2,028.42     507.11       0.00     2,623.50</t>
  </si>
  <si>
    <t xml:space="preserve">       ZB0928  14606  20/05/2010       4T1BE46K87U136708           154.00    4,522.66   1,130.67       0.00     5,807.33</t>
  </si>
  <si>
    <t xml:space="preserve">       ZB0931  14255  21/05/2010       2T1KU42E69C025761           154.00        2.36       0.59       0.00       156.95</t>
  </si>
  <si>
    <t xml:space="preserve">       ZB0932  15478  29/05/2010       5TFEY5F19AX081407           154.00        2.36       0.59       0.00       156.95</t>
  </si>
  <si>
    <t xml:space="preserve">       ZB0934  15000  25/05/2010       2T3WF4DV9AW019780         2,090.02    1,674.87     418.72       0.00     4,183.61</t>
  </si>
  <si>
    <t xml:space="preserve">       ZB0936  14041  23/05/2010       2T1BR32E78C876929            87.97    5,510.01   1,377.50       0.00     6,975.48</t>
  </si>
  <si>
    <t xml:space="preserve">       ZB0937  G14792 27/05/2010       JTDBT923981241654            87.97    2,028.42     507.11       0.00     2,623.50</t>
  </si>
  <si>
    <t xml:space="preserve">       ZB0938  G13658 27/05/2010       JTDKT923X85160736           197.98    2,065.61     516.40       0.00     2,779.99</t>
  </si>
  <si>
    <t xml:space="preserve">TOTAL RECLAMACIONES:    25                                             CANTIDAD TOTAL SOLICITADA/APROBADA:     39,561.65</t>
  </si>
  <si>
    <t xml:space="preserve">100-MMM02                  REPORTE DE ACTIVIDAD DE GARANTIA DEL DISTRIBUIDOR - 10206      FECHA DE REPORTE: 18/06/2010  PAGINA:    1</t>
  </si>
  <si>
    <t xml:space="preserve">W171TX/WCP462                          PERIOD DE PROCESAMIENTO HASTA: 18/06/2010</t>
  </si>
  <si>
    <t xml:space="preserve">       ZB0922  15802  01/06/2010       2T1BE40E99C029299            66.03        0.00       0.00     860.02       926.05</t>
  </si>
  <si>
    <t xml:space="preserve">       ZB0926  15824  03/06/2010       JTDKT923X85181425            66.03        0.00       0.00     860.02       926.05</t>
  </si>
  <si>
    <t xml:space="preserve">       ZB0927  15825  03/06/2010       5TDZK22C88S100022            66.03        0.00       0.00     906.46       972.49</t>
  </si>
  <si>
    <t xml:space="preserve">       ZB0930  13666  05/06/2010       MHFMC13E79K001481            43.98      461.30     115.33       0.00       620.61</t>
  </si>
  <si>
    <t xml:space="preserve">       ZB0933  15109  06/06/2010       2T3ZK32VX9W001533            66.03        0.00       0.00     860.02       926.05</t>
  </si>
  <si>
    <t xml:space="preserve">       ZB0935  15861  07/06/2010       5TDYK4CC5AS333268            66.03        0.00       0.00   1,006.93     1,072.96</t>
  </si>
  <si>
    <t xml:space="preserve">       ZB0939  15751  29/05/2010       8AJEX32GXA4026272           110.01        0.00       0.00     899.97     1,009.98</t>
  </si>
  <si>
    <t xml:space="preserve">       ZB0940  15966  15/06/2010       5TDZK23C48S188968           484.03    6,774.84   1,693.71       0.00     8,952.58</t>
  </si>
  <si>
    <t xml:space="preserve">       ZB0941  15525  26/05/2010       2T3ZK32V59W001598            66.03        0.00       0.00     860.02       926.05</t>
  </si>
  <si>
    <t xml:space="preserve">       ZB0942  14465  10/06/2010       2T3KF9DV9AW024568           154.00        2.36       0.59       0.00       156.95</t>
  </si>
  <si>
    <t xml:space="preserve">       ZB0944  15198  21/05/2010       2T3WF4DV4AW021713           154.00        2.36       0.59       0.00       156.95</t>
  </si>
  <si>
    <t xml:space="preserve">       ZB0945  G13967 31/05/2010       JTMZD35V585084946            66.03        0.00       0.00     860.02       926.05</t>
  </si>
  <si>
    <t xml:space="preserve">       ZB0946  15142  29/05/2010       2T3ZK32V69W001142            66.03        0.00       0.00     860.02       926.05</t>
  </si>
  <si>
    <t xml:space="preserve">TOTAL RECLAMACIONES:    13                                             CANTIDAD TOTAL SOLICITADA/APROBADA:     18,498.82</t>
  </si>
  <si>
    <t xml:space="preserve">100-MMM02                  REPORTE DE ACTIVIDAD DE GARANTIA DEL DISTRIBUIDOR - 10206      FECHA DE REPORTE: 26/06/2010  PAGINA:    1</t>
  </si>
  <si>
    <t xml:space="preserve">W171TX/WCP462                          PERIOD DE PROCESAMIENTO HASTA: 25/06/2010</t>
  </si>
  <si>
    <t xml:space="preserve">       ZB0947  13530  26/05/2010       8AJEX32G494019068           131.95      325.41      81.35       0.00       538.71</t>
  </si>
  <si>
    <t xml:space="preserve">       ZB0948  16039  19/06/2010       2T1BE40E59C026500           220.02    2,484.01     621.00       0.00     3,325.03</t>
  </si>
  <si>
    <t xml:space="preserve">       ZB0949  16038  20/06/2010       JTMZD35V885081412            43.98    2,028.42     507.11       0.00     2,579.51</t>
  </si>
  <si>
    <t xml:space="preserve">       ZB0950  16042  21/06/2010       MHFMC13F79K004180            66.03      164.23      41.06       0.00       271.32</t>
  </si>
  <si>
    <t xml:space="preserve">       ZB0951  G13335 21/06/2010       JTDBT923181257251            87.97        0.00       0.00     306.32       394.29</t>
  </si>
  <si>
    <t xml:space="preserve">       ZB0953  G15155 22/06/2010       5TDKK3DC0BS010021            43.98    2,448.49     612.12       0.00     3,104.59</t>
  </si>
  <si>
    <t xml:space="preserve">       ZB0954  G15255 22/06/2010       5TDKK3DC0BS010021            66.03        0.00       0.00     906.46       972.49</t>
  </si>
  <si>
    <t xml:space="preserve">TOTAL RECLAMACIONES:     7                                             CANTIDAD TOTAL SOLICITADA/APROBADA:     11,185.94</t>
  </si>
  <si>
    <t xml:space="preserve">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Página: 1</t>
  </si>
  <si>
    <t xml:space="preserve">03/07/10                                    REPORTE DE VENCIMIENTOS CON FECHA DE CORTE AL DIA 03/07/10</t>
  </si>
  <si>
    <t xml:space="preserve">GARANTIAS QUE SE FACURARON </t>
  </si>
  <si>
    <t xml:space="preserve">POR PAGO DE MAS DE TOYOTA</t>
  </si>
  <si>
    <t xml:space="preserve">Clave    Cliente    Factura     Documento   Vencimiento       Saldo     Sin Vencer         0 a 30         30 a 60         60 o 90          90 o +   Días</t>
  </si>
  <si>
    <t xml:space="preserve">C100266  TOYOTA MOTOR SALES DE MEXICO, S.A. DE C.V.</t>
  </si>
  <si>
    <t xml:space="preserve">                   --------------------------------------------------------------------------------------------------------------------------------------</t>
  </si>
  <si>
    <t xml:space="preserve">G012082</t>
  </si>
  <si>
    <t xml:space="preserve">G013159</t>
  </si>
  <si>
    <t xml:space="preserve">G012920</t>
  </si>
  <si>
    <t xml:space="preserve">G013156</t>
  </si>
  <si>
    <t xml:space="preserve">G013160</t>
  </si>
  <si>
    <t xml:space="preserve">G013301</t>
  </si>
  <si>
    <t xml:space="preserve">G013343</t>
  </si>
  <si>
    <t xml:space="preserve">G013353</t>
  </si>
  <si>
    <t xml:space="preserve">G013215</t>
  </si>
  <si>
    <t xml:space="preserve">G013013</t>
  </si>
  <si>
    <t xml:space="preserve">G013057</t>
  </si>
  <si>
    <t xml:space="preserve">G013162</t>
  </si>
  <si>
    <t xml:space="preserve">G013320</t>
  </si>
  <si>
    <t xml:space="preserve">G013321</t>
  </si>
  <si>
    <t xml:space="preserve">G013349</t>
  </si>
  <si>
    <t xml:space="preserve">G013428</t>
  </si>
  <si>
    <t xml:space="preserve">G013496</t>
  </si>
  <si>
    <t xml:space="preserve">G013534</t>
  </si>
  <si>
    <t xml:space="preserve">G013558</t>
  </si>
  <si>
    <t xml:space="preserve">G013559</t>
  </si>
  <si>
    <t xml:space="preserve">G013515</t>
  </si>
  <si>
    <t xml:space="preserve">G013363</t>
  </si>
  <si>
    <t xml:space="preserve">G013493</t>
  </si>
  <si>
    <t xml:space="preserve">G013055</t>
  </si>
  <si>
    <t xml:space="preserve">G013056</t>
  </si>
  <si>
    <t xml:space="preserve">G013050</t>
  </si>
  <si>
    <t xml:space="preserve">G013316</t>
  </si>
  <si>
    <t xml:space="preserve">G013468</t>
  </si>
  <si>
    <t xml:space="preserve">G013611</t>
  </si>
  <si>
    <t xml:space="preserve">G013467</t>
  </si>
  <si>
    <t xml:space="preserve">G013532</t>
  </si>
  <si>
    <t xml:space="preserve">G013724</t>
  </si>
  <si>
    <t xml:space="preserve">G013745</t>
  </si>
  <si>
    <t xml:space="preserve">G013813</t>
  </si>
  <si>
    <t xml:space="preserve">G014187</t>
  </si>
  <si>
    <t xml:space="preserve">G014287</t>
  </si>
  <si>
    <t xml:space="preserve">G014326</t>
  </si>
  <si>
    <t xml:space="preserve">G014534</t>
  </si>
  <si>
    <t xml:space="preserve">G014541</t>
  </si>
  <si>
    <t xml:space="preserve">G014687</t>
  </si>
  <si>
    <t xml:space="preserve">G013746</t>
  </si>
  <si>
    <t xml:space="preserve">G014896</t>
  </si>
  <si>
    <t xml:space="preserve">G013908</t>
  </si>
  <si>
    <t xml:space="preserve">G015341</t>
  </si>
  <si>
    <t xml:space="preserve">G013579</t>
  </si>
  <si>
    <t xml:space="preserve">G013749</t>
  </si>
  <si>
    <t xml:space="preserve">G014005</t>
  </si>
  <si>
    <t xml:space="preserve">G014490</t>
  </si>
  <si>
    <t xml:space="preserve">G014610</t>
  </si>
  <si>
    <t xml:space="preserve">G015112</t>
  </si>
  <si>
    <t xml:space="preserve">G015514</t>
  </si>
  <si>
    <t xml:space="preserve">G015553</t>
  </si>
  <si>
    <t xml:space="preserve">G015579</t>
  </si>
  <si>
    <t xml:space="preserve">G015591</t>
  </si>
  <si>
    <t xml:space="preserve">G015410</t>
  </si>
  <si>
    <t xml:space="preserve">G014003</t>
  </si>
  <si>
    <t xml:space="preserve">G014004</t>
  </si>
  <si>
    <t xml:space="preserve">G014008</t>
  </si>
  <si>
    <t xml:space="preserve">G014059</t>
  </si>
  <si>
    <t xml:space="preserve">G014389</t>
  </si>
  <si>
    <t xml:space="preserve">G014636</t>
  </si>
  <si>
    <t xml:space="preserve">G014658</t>
  </si>
  <si>
    <t xml:space="preserve">G014775</t>
  </si>
  <si>
    <t xml:space="preserve">G015393</t>
  </si>
  <si>
    <t xml:space="preserve">G015651</t>
  </si>
  <si>
    <t xml:space="preserve">G014104</t>
  </si>
  <si>
    <t xml:space="preserve">G014119</t>
  </si>
  <si>
    <t xml:space="preserve">G015040</t>
  </si>
  <si>
    <t xml:space="preserve">G015544</t>
  </si>
  <si>
    <t xml:space="preserve">G015692</t>
  </si>
  <si>
    <t xml:space="preserve">G013747</t>
  </si>
  <si>
    <t xml:space="preserve">G014240</t>
  </si>
  <si>
    <t xml:space="preserve">G014269</t>
  </si>
  <si>
    <t xml:space="preserve">G014370</t>
  </si>
  <si>
    <t xml:space="preserve">G014371</t>
  </si>
  <si>
    <t xml:space="preserve">G014478</t>
  </si>
  <si>
    <t xml:space="preserve">G014649</t>
  </si>
  <si>
    <t xml:space="preserve">G015303</t>
  </si>
  <si>
    <t xml:space="preserve">G015810</t>
  </si>
  <si>
    <t xml:space="preserve">G014041</t>
  </si>
  <si>
    <t xml:space="preserve">G014069</t>
  </si>
  <si>
    <t xml:space="preserve">G014128</t>
  </si>
  <si>
    <t xml:space="preserve">G014213</t>
  </si>
  <si>
    <t xml:space="preserve">G014255</t>
  </si>
  <si>
    <t xml:space="preserve">G014266</t>
  </si>
  <si>
    <t xml:space="preserve">G014268</t>
  </si>
  <si>
    <t xml:space="preserve">G014272</t>
  </si>
  <si>
    <t xml:space="preserve">G014606</t>
  </si>
  <si>
    <t xml:space="preserve">G014660</t>
  </si>
  <si>
    <t xml:space="preserve">G014726</t>
  </si>
  <si>
    <t xml:space="preserve">G014792</t>
  </si>
  <si>
    <t xml:space="preserve">G015000</t>
  </si>
  <si>
    <t xml:space="preserve">G015084</t>
  </si>
  <si>
    <t xml:space="preserve">G015248</t>
  </si>
  <si>
    <t xml:space="preserve">G015478</t>
  </si>
  <si>
    <t xml:space="preserve">G015513</t>
  </si>
  <si>
    <t xml:space="preserve">G015712</t>
  </si>
  <si>
    <t xml:space="preserve">G015826</t>
  </si>
  <si>
    <t xml:space="preserve">G015852</t>
  </si>
  <si>
    <t xml:space="preserve">G015880</t>
  </si>
  <si>
    <t xml:space="preserve">GG14419</t>
  </si>
  <si>
    <t xml:space="preserve">G015251</t>
  </si>
  <si>
    <t xml:space="preserve">G013666</t>
  </si>
  <si>
    <t xml:space="preserve">G014465</t>
  </si>
  <si>
    <t xml:space="preserve">G015109</t>
  </si>
  <si>
    <t xml:space="preserve">G015142</t>
  </si>
  <si>
    <t xml:space="preserve">G015198</t>
  </si>
  <si>
    <t xml:space="preserve">G015525</t>
  </si>
  <si>
    <t xml:space="preserve">G015751</t>
  </si>
  <si>
    <t xml:space="preserve">G015802</t>
  </si>
  <si>
    <t xml:space="preserve">G015824</t>
  </si>
  <si>
    <t xml:space="preserve">G015825</t>
  </si>
  <si>
    <t xml:space="preserve">G015861</t>
  </si>
  <si>
    <t xml:space="preserve">G015966</t>
  </si>
  <si>
    <t xml:space="preserve">G013335</t>
  </si>
  <si>
    <t xml:space="preserve">G013530</t>
  </si>
  <si>
    <t xml:space="preserve">G015155</t>
  </si>
  <si>
    <t xml:space="preserve">G015255</t>
  </si>
  <si>
    <t xml:space="preserve">G016038</t>
  </si>
  <si>
    <t xml:space="preserve">G016039</t>
  </si>
  <si>
    <t xml:space="preserve">G016042</t>
  </si>
  <si>
    <t xml:space="preserve">G014047</t>
  </si>
  <si>
    <t xml:space="preserve">         Total para C100266                              395,948.36           0.00       84,689.33       89,688.37       14,002.78     207,567.88</t>
  </si>
  <si>
    <t xml:space="preserve">Total para el reporte                                    395,948.36           0.00       84,689.33       89,688.37       14,002.78     207,567.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u val="single"/>
      <sz val="10"/>
      <name val="Arial"/>
      <family val="0"/>
    </font>
    <font>
      <b val="true"/>
      <sz val="8"/>
      <color rgb="FF00FF00"/>
      <name val="Arial Unicode MS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s">
        <v>2</v>
      </c>
    </row>
    <row r="9" customFormat="false" ht="15" hidden="false" customHeight="false" outlineLevel="0" collapsed="false">
      <c r="A9" s="1" t="s">
        <v>3</v>
      </c>
    </row>
    <row r="12" customFormat="false" ht="15" hidden="false" customHeight="false" outlineLevel="0" collapsed="false">
      <c r="A12" s="1" t="s">
        <v>4</v>
      </c>
    </row>
    <row r="13" customFormat="false" ht="15" hidden="false" customHeight="false" outlineLevel="0" collapsed="false">
      <c r="A13" s="1" t="s">
        <v>5</v>
      </c>
    </row>
    <row r="14" customFormat="false" ht="15" hidden="false" customHeight="false" outlineLevel="0" collapsed="false">
      <c r="A14" s="1" t="s">
        <v>6</v>
      </c>
    </row>
    <row r="15" customFormat="false" ht="15" hidden="false" customHeight="false" outlineLevel="0" collapsed="false">
      <c r="A15" s="1" t="s">
        <v>7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8</v>
      </c>
    </row>
    <row r="18" customFormat="false" ht="15" hidden="false" customHeight="false" outlineLevel="0" collapsed="false">
      <c r="A18" s="1" t="s">
        <v>9</v>
      </c>
    </row>
    <row r="19" customFormat="false" ht="15" hidden="false" customHeight="false" outlineLevel="0" collapsed="false">
      <c r="A19" s="1" t="s">
        <v>10</v>
      </c>
    </row>
    <row r="20" customFormat="false" ht="15" hidden="false" customHeight="false" outlineLevel="0" collapsed="false">
      <c r="A20" s="1" t="s">
        <v>11</v>
      </c>
    </row>
    <row r="21" customFormat="false" ht="15" hidden="false" customHeight="false" outlineLevel="0" collapsed="false">
      <c r="A21" s="1" t="s">
        <v>12</v>
      </c>
    </row>
    <row r="22" customFormat="false" ht="15" hidden="false" customHeight="false" outlineLevel="0" collapsed="false">
      <c r="A22" s="1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5" customFormat="false" ht="15" hidden="false" customHeight="false" outlineLevel="0" collapsed="false">
      <c r="A25" s="1" t="s">
        <v>16</v>
      </c>
    </row>
    <row r="26" customFormat="false" ht="15" hidden="false" customHeight="false" outlineLevel="0" collapsed="false">
      <c r="A26" s="1" t="s">
        <v>17</v>
      </c>
    </row>
    <row r="28" customFormat="false" ht="15" hidden="false" customHeight="false" outlineLevel="0" collapsed="false">
      <c r="A28" s="1" t="s">
        <v>18</v>
      </c>
      <c r="M28" s="2" t="n">
        <v>49542.45</v>
      </c>
    </row>
    <row r="29" customFormat="false" ht="15" hidden="false" customHeight="false" outlineLevel="0" collapsed="false">
      <c r="A29" s="3"/>
      <c r="M29" s="2" t="n">
        <f aca="false">(49542.45*0.16)</f>
        <v>7926.792</v>
      </c>
    </row>
    <row r="30" customFormat="false" ht="12.75" hidden="false" customHeight="false" outlineLevel="0" collapsed="false">
      <c r="M30" s="2" t="n">
        <f aca="false">SUM(M28:M29)</f>
        <v>57469.242</v>
      </c>
      <c r="N30" s="4" t="s">
        <v>19</v>
      </c>
    </row>
    <row r="32" s="5" customFormat="true" ht="12.75" hidden="false" customHeight="false" outlineLevel="0" collapsed="false"/>
    <row r="33" customFormat="false" ht="15" hidden="false" customHeight="false" outlineLevel="0" collapsed="false">
      <c r="A33" s="1" t="s">
        <v>20</v>
      </c>
    </row>
    <row r="34" customFormat="false" ht="15" hidden="false" customHeight="false" outlineLevel="0" collapsed="false">
      <c r="A34" s="1" t="s">
        <v>21</v>
      </c>
    </row>
    <row r="36" customFormat="false" ht="15" hidden="false" customHeight="false" outlineLevel="0" collapsed="false">
      <c r="A36" s="1" t="s">
        <v>2</v>
      </c>
    </row>
    <row r="38" customFormat="false" ht="15" hidden="false" customHeight="false" outlineLevel="0" collapsed="false">
      <c r="A38" s="1" t="s">
        <v>3</v>
      </c>
    </row>
    <row r="41" customFormat="false" ht="15" hidden="false" customHeight="false" outlineLevel="0" collapsed="false">
      <c r="A41" s="1" t="s">
        <v>4</v>
      </c>
    </row>
    <row r="42" customFormat="false" ht="15" hidden="false" customHeight="false" outlineLevel="0" collapsed="false">
      <c r="A42" s="1" t="s">
        <v>5</v>
      </c>
    </row>
    <row r="43" customFormat="false" ht="15" hidden="false" customHeight="false" outlineLevel="0" collapsed="false">
      <c r="A43" s="1" t="s">
        <v>6</v>
      </c>
    </row>
    <row r="44" customFormat="false" ht="15" hidden="false" customHeight="false" outlineLevel="0" collapsed="false">
      <c r="A44" s="1" t="s">
        <v>7</v>
      </c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 t="s">
        <v>22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  <row r="49" customFormat="false" ht="15" hidden="false" customHeight="false" outlineLevel="0" collapsed="false">
      <c r="A49" s="1" t="s">
        <v>25</v>
      </c>
    </row>
    <row r="50" customFormat="false" ht="15" hidden="false" customHeight="false" outlineLevel="0" collapsed="false">
      <c r="A50" s="1" t="s">
        <v>26</v>
      </c>
    </row>
    <row r="51" customFormat="false" ht="15" hidden="false" customHeight="false" outlineLevel="0" collapsed="false">
      <c r="A51" s="1" t="s">
        <v>27</v>
      </c>
    </row>
    <row r="52" customFormat="false" ht="15" hidden="false" customHeight="false" outlineLevel="0" collapsed="false">
      <c r="A52" s="1" t="s">
        <v>28</v>
      </c>
    </row>
    <row r="54" customFormat="false" ht="15" hidden="false" customHeight="false" outlineLevel="0" collapsed="false">
      <c r="A54" s="1" t="s">
        <v>29</v>
      </c>
      <c r="M54" s="2" t="n">
        <v>29814.25</v>
      </c>
    </row>
    <row r="55" customFormat="false" ht="15" hidden="false" customHeight="false" outlineLevel="0" collapsed="false">
      <c r="A55" s="3"/>
      <c r="M55" s="2" t="n">
        <f aca="false">M54*0.16</f>
        <v>4770.28</v>
      </c>
    </row>
    <row r="56" customFormat="false" ht="12.75" hidden="false" customHeight="false" outlineLevel="0" collapsed="false">
      <c r="M56" s="2" t="n">
        <f aca="false">SUM(M54:M55)</f>
        <v>34584.53</v>
      </c>
      <c r="N56" s="4" t="s">
        <v>19</v>
      </c>
    </row>
    <row r="57" s="5" customFormat="true" ht="12.75" hidden="false" customHeight="false" outlineLevel="0" collapsed="false">
      <c r="M57" s="6"/>
    </row>
    <row r="58" customFormat="false" ht="12.75" hidden="false" customHeight="false" outlineLevel="0" collapsed="false">
      <c r="M58" s="2"/>
    </row>
    <row r="59" customFormat="false" ht="15" hidden="false" customHeight="false" outlineLevel="0" collapsed="false">
      <c r="A59" s="1" t="s">
        <v>30</v>
      </c>
    </row>
    <row r="60" customFormat="false" ht="15" hidden="false" customHeight="false" outlineLevel="0" collapsed="false">
      <c r="A60" s="1" t="s">
        <v>31</v>
      </c>
    </row>
    <row r="62" customFormat="false" ht="15" hidden="false" customHeight="false" outlineLevel="0" collapsed="false">
      <c r="A62" s="1" t="s">
        <v>2</v>
      </c>
    </row>
    <row r="64" customFormat="false" ht="15" hidden="false" customHeight="false" outlineLevel="0" collapsed="false">
      <c r="A64" s="1" t="s">
        <v>3</v>
      </c>
    </row>
    <row r="67" customFormat="false" ht="15" hidden="false" customHeight="false" outlineLevel="0" collapsed="false">
      <c r="A67" s="1" t="s">
        <v>4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s">
        <v>6</v>
      </c>
    </row>
    <row r="70" customFormat="false" ht="15" hidden="false" customHeight="false" outlineLevel="0" collapsed="false">
      <c r="A70" s="1" t="s">
        <v>7</v>
      </c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 t="s">
        <v>32</v>
      </c>
    </row>
    <row r="73" customFormat="false" ht="15" hidden="false" customHeight="false" outlineLevel="0" collapsed="false">
      <c r="A73" s="1" t="s">
        <v>33</v>
      </c>
    </row>
    <row r="74" customFormat="false" ht="15" hidden="false" customHeight="false" outlineLevel="0" collapsed="false">
      <c r="A74" s="1" t="s">
        <v>34</v>
      </c>
    </row>
    <row r="75" customFormat="false" ht="15" hidden="false" customHeight="false" outlineLevel="0" collapsed="false">
      <c r="A75" s="1" t="s">
        <v>35</v>
      </c>
    </row>
    <row r="76" customFormat="false" ht="15" hidden="false" customHeight="false" outlineLevel="0" collapsed="false">
      <c r="A76" s="1" t="s">
        <v>36</v>
      </c>
    </row>
    <row r="77" customFormat="false" ht="15" hidden="false" customHeight="false" outlineLevel="0" collapsed="false">
      <c r="A77" s="1" t="s">
        <v>37</v>
      </c>
    </row>
    <row r="78" customFormat="false" ht="15" hidden="false" customHeight="false" outlineLevel="0" collapsed="false">
      <c r="A78" s="1" t="s">
        <v>38</v>
      </c>
    </row>
    <row r="79" customFormat="false" ht="15" hidden="false" customHeight="false" outlineLevel="0" collapsed="false">
      <c r="A79" s="1" t="s">
        <v>39</v>
      </c>
    </row>
    <row r="81" customFormat="false" ht="15" hidden="false" customHeight="false" outlineLevel="0" collapsed="false">
      <c r="A81" s="1" t="s">
        <v>40</v>
      </c>
      <c r="M81" s="2" t="n">
        <v>14818.3</v>
      </c>
    </row>
    <row r="82" customFormat="false" ht="15" hidden="false" customHeight="false" outlineLevel="0" collapsed="false">
      <c r="A82" s="3"/>
      <c r="M82" s="2" t="n">
        <f aca="false">M81*0.16</f>
        <v>2370.928</v>
      </c>
    </row>
    <row r="83" customFormat="false" ht="12.75" hidden="false" customHeight="false" outlineLevel="0" collapsed="false">
      <c r="M83" s="2" t="n">
        <f aca="false">SUM(M81:M82)</f>
        <v>17189.228</v>
      </c>
      <c r="N83" s="4" t="s">
        <v>19</v>
      </c>
    </row>
    <row r="84" s="5" customFormat="true" ht="12.75" hidden="false" customHeight="false" outlineLevel="0" collapsed="false"/>
    <row r="86" customFormat="false" ht="15" hidden="false" customHeight="false" outlineLevel="0" collapsed="false">
      <c r="A86" s="1" t="s">
        <v>41</v>
      </c>
    </row>
    <row r="87" customFormat="false" ht="15" hidden="false" customHeight="false" outlineLevel="0" collapsed="false">
      <c r="A87" s="1" t="s">
        <v>42</v>
      </c>
    </row>
    <row r="89" customFormat="false" ht="15" hidden="false" customHeight="false" outlineLevel="0" collapsed="false">
      <c r="A89" s="1" t="s">
        <v>2</v>
      </c>
    </row>
    <row r="91" customFormat="false" ht="15" hidden="false" customHeight="false" outlineLevel="0" collapsed="false">
      <c r="A91" s="1" t="s">
        <v>3</v>
      </c>
    </row>
    <row r="94" customFormat="false" ht="15" hidden="false" customHeight="false" outlineLevel="0" collapsed="false">
      <c r="A94" s="1" t="s">
        <v>4</v>
      </c>
    </row>
    <row r="95" customFormat="false" ht="15" hidden="false" customHeight="false" outlineLevel="0" collapsed="false">
      <c r="A95" s="1" t="s">
        <v>5</v>
      </c>
    </row>
    <row r="96" customFormat="false" ht="15" hidden="false" customHeight="false" outlineLevel="0" collapsed="false">
      <c r="A96" s="1" t="s">
        <v>6</v>
      </c>
    </row>
    <row r="97" customFormat="false" ht="15" hidden="false" customHeight="false" outlineLevel="0" collapsed="false">
      <c r="A97" s="1" t="s">
        <v>7</v>
      </c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 t="s">
        <v>43</v>
      </c>
    </row>
    <row r="101" customFormat="false" ht="15" hidden="false" customHeight="false" outlineLevel="0" collapsed="false">
      <c r="A101" s="1" t="s">
        <v>44</v>
      </c>
      <c r="M101" s="2" t="n">
        <v>12071.38</v>
      </c>
    </row>
    <row r="102" customFormat="false" ht="15" hidden="false" customHeight="false" outlineLevel="0" collapsed="false">
      <c r="A102" s="3"/>
      <c r="M102" s="2" t="n">
        <f aca="false">M101*0.16</f>
        <v>1931.4208</v>
      </c>
    </row>
    <row r="103" customFormat="false" ht="12.75" hidden="false" customHeight="false" outlineLevel="0" collapsed="false">
      <c r="M103" s="7" t="n">
        <f aca="false">SUM(M101:M102)</f>
        <v>14002.8008</v>
      </c>
    </row>
    <row r="105" s="5" customFormat="true" ht="12.75" hidden="false" customHeight="false" outlineLevel="0" collapsed="false"/>
    <row r="106" customFormat="false" ht="15" hidden="false" customHeight="false" outlineLevel="0" collapsed="false">
      <c r="A106" s="1" t="s">
        <v>45</v>
      </c>
    </row>
    <row r="107" customFormat="false" ht="15" hidden="false" customHeight="false" outlineLevel="0" collapsed="false">
      <c r="A107" s="1" t="s">
        <v>46</v>
      </c>
    </row>
    <row r="109" customFormat="false" ht="15" hidden="false" customHeight="false" outlineLevel="0" collapsed="false">
      <c r="A109" s="1" t="s">
        <v>2</v>
      </c>
    </row>
    <row r="111" customFormat="false" ht="15" hidden="false" customHeight="false" outlineLevel="0" collapsed="false">
      <c r="A111" s="1" t="s">
        <v>3</v>
      </c>
    </row>
    <row r="114" customFormat="false" ht="15" hidden="false" customHeight="false" outlineLevel="0" collapsed="false">
      <c r="A114" s="1" t="s">
        <v>4</v>
      </c>
    </row>
    <row r="115" customFormat="false" ht="15" hidden="false" customHeight="false" outlineLevel="0" collapsed="false">
      <c r="A115" s="1" t="s">
        <v>5</v>
      </c>
    </row>
    <row r="116" customFormat="false" ht="15" hidden="false" customHeight="false" outlineLevel="0" collapsed="false">
      <c r="A116" s="1" t="s">
        <v>6</v>
      </c>
    </row>
    <row r="117" customFormat="false" ht="15" hidden="false" customHeight="false" outlineLevel="0" collapsed="false">
      <c r="A117" s="1" t="s">
        <v>7</v>
      </c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 t="s">
        <v>47</v>
      </c>
      <c r="M119" s="4" t="n">
        <v>197.98</v>
      </c>
    </row>
    <row r="120" customFormat="false" ht="15" hidden="false" customHeight="false" outlineLevel="0" collapsed="false">
      <c r="A120" s="1" t="s">
        <v>48</v>
      </c>
      <c r="M120" s="4" t="n">
        <v>87.97</v>
      </c>
    </row>
    <row r="121" s="9" customFormat="true" ht="15" hidden="false" customHeight="false" outlineLevel="0" collapsed="false">
      <c r="A121" s="8" t="s">
        <v>49</v>
      </c>
      <c r="P121" s="9" t="n">
        <v>1795.62</v>
      </c>
    </row>
    <row r="123" customFormat="false" ht="15" hidden="false" customHeight="false" outlineLevel="0" collapsed="false">
      <c r="A123" s="1" t="s">
        <v>50</v>
      </c>
      <c r="M123" s="2" t="n">
        <v>2081.57</v>
      </c>
    </row>
    <row r="124" customFormat="false" ht="15" hidden="false" customHeight="false" outlineLevel="0" collapsed="false">
      <c r="A124" s="3"/>
      <c r="M124" s="2" t="n">
        <f aca="false">M123*0.16</f>
        <v>333.0512</v>
      </c>
    </row>
    <row r="125" customFormat="false" ht="12.75" hidden="false" customHeight="false" outlineLevel="0" collapsed="false">
      <c r="M125" s="10" t="n">
        <f aca="false">SUM(M123:M124)</f>
        <v>2414.6212</v>
      </c>
    </row>
    <row r="128" s="5" customFormat="true" ht="12.75" hidden="false" customHeight="false" outlineLevel="0" collapsed="false"/>
    <row r="129" customFormat="false" ht="15" hidden="false" customHeight="false" outlineLevel="0" collapsed="false">
      <c r="A129" s="1" t="s">
        <v>51</v>
      </c>
    </row>
    <row r="130" customFormat="false" ht="15" hidden="false" customHeight="false" outlineLevel="0" collapsed="false">
      <c r="A130" s="1" t="s">
        <v>52</v>
      </c>
    </row>
    <row r="132" customFormat="false" ht="15" hidden="false" customHeight="false" outlineLevel="0" collapsed="false">
      <c r="A132" s="1" t="s">
        <v>2</v>
      </c>
    </row>
    <row r="134" customFormat="false" ht="15" hidden="false" customHeight="false" outlineLevel="0" collapsed="false">
      <c r="A134" s="1" t="s">
        <v>3</v>
      </c>
    </row>
    <row r="137" customFormat="false" ht="15" hidden="false" customHeight="false" outlineLevel="0" collapsed="false">
      <c r="A137" s="1" t="s">
        <v>4</v>
      </c>
    </row>
    <row r="138" customFormat="false" ht="15" hidden="false" customHeight="false" outlineLevel="0" collapsed="false">
      <c r="A138" s="1" t="s">
        <v>5</v>
      </c>
    </row>
    <row r="139" customFormat="false" ht="15" hidden="false" customHeight="false" outlineLevel="0" collapsed="false">
      <c r="A139" s="1" t="s">
        <v>6</v>
      </c>
    </row>
    <row r="140" customFormat="false" ht="15" hidden="false" customHeight="false" outlineLevel="0" collapsed="false">
      <c r="A140" s="1" t="s">
        <v>7</v>
      </c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 t="s">
        <v>53</v>
      </c>
      <c r="M142" s="4" t="n">
        <v>991.97</v>
      </c>
      <c r="N142" s="4" t="n">
        <v>158.75</v>
      </c>
    </row>
    <row r="143" s="9" customFormat="true" ht="15" hidden="false" customHeight="false" outlineLevel="0" collapsed="false">
      <c r="A143" s="8" t="s">
        <v>54</v>
      </c>
      <c r="P143" s="9" t="n">
        <v>970.72</v>
      </c>
      <c r="Q143" s="9" t="s">
        <v>55</v>
      </c>
    </row>
    <row r="144" s="9" customFormat="true" ht="15" hidden="false" customHeight="false" outlineLevel="0" collapsed="false">
      <c r="A144" s="8" t="s">
        <v>56</v>
      </c>
      <c r="P144" s="9" t="n">
        <v>926.05</v>
      </c>
      <c r="Q144" s="9" t="s">
        <v>55</v>
      </c>
    </row>
    <row r="145" customFormat="false" ht="15" hidden="false" customHeight="false" outlineLevel="0" collapsed="false">
      <c r="A145" s="1" t="s">
        <v>57</v>
      </c>
      <c r="M145" s="4" t="n">
        <v>926.05</v>
      </c>
    </row>
    <row r="146" s="9" customFormat="true" ht="15" hidden="false" customHeight="false" outlineLevel="0" collapsed="false">
      <c r="A146" s="8" t="s">
        <v>58</v>
      </c>
      <c r="P146" s="9" t="n">
        <v>877.68</v>
      </c>
      <c r="Q146" s="9" t="s">
        <v>55</v>
      </c>
    </row>
    <row r="147" s="9" customFormat="true" ht="15" hidden="false" customHeight="false" outlineLevel="0" collapsed="false">
      <c r="A147" s="8" t="s">
        <v>59</v>
      </c>
      <c r="P147" s="11" t="n">
        <v>926.05</v>
      </c>
      <c r="Q147" s="9" t="s">
        <v>55</v>
      </c>
    </row>
    <row r="148" customFormat="false" ht="15" hidden="false" customHeight="false" outlineLevel="0" collapsed="false">
      <c r="A148" s="1" t="s">
        <v>60</v>
      </c>
      <c r="M148" s="4" t="n">
        <v>2667.48</v>
      </c>
      <c r="N148" s="4" t="n">
        <v>426.85</v>
      </c>
    </row>
    <row r="150" customFormat="false" ht="15" hidden="false" customHeight="false" outlineLevel="0" collapsed="false">
      <c r="A150" s="1" t="s">
        <v>61</v>
      </c>
      <c r="M150" s="2" t="n">
        <v>8286</v>
      </c>
    </row>
    <row r="151" customFormat="false" ht="15" hidden="false" customHeight="false" outlineLevel="0" collapsed="false">
      <c r="A151" s="3"/>
      <c r="M151" s="2" t="n">
        <f aca="false">M150*0.16</f>
        <v>1325.76</v>
      </c>
    </row>
    <row r="152" customFormat="false" ht="12.75" hidden="false" customHeight="false" outlineLevel="0" collapsed="false">
      <c r="M152" s="10" t="n">
        <f aca="false">SUM(M150:M151)</f>
        <v>9611.76</v>
      </c>
    </row>
    <row r="154" s="5" customFormat="true" ht="12.75" hidden="false" customHeight="false" outlineLevel="0" collapsed="false"/>
    <row r="156" customFormat="false" ht="15" hidden="false" customHeight="false" outlineLevel="0" collapsed="false">
      <c r="A156" s="1" t="s">
        <v>62</v>
      </c>
    </row>
    <row r="157" customFormat="false" ht="15" hidden="false" customHeight="false" outlineLevel="0" collapsed="false">
      <c r="A157" s="1" t="s">
        <v>63</v>
      </c>
    </row>
    <row r="159" customFormat="false" ht="15" hidden="false" customHeight="false" outlineLevel="0" collapsed="false">
      <c r="A159" s="1" t="s">
        <v>2</v>
      </c>
    </row>
    <row r="161" customFormat="false" ht="15" hidden="false" customHeight="false" outlineLevel="0" collapsed="false">
      <c r="A161" s="1" t="s">
        <v>3</v>
      </c>
    </row>
    <row r="164" customFormat="false" ht="15" hidden="false" customHeight="false" outlineLevel="0" collapsed="false">
      <c r="A164" s="1" t="s">
        <v>4</v>
      </c>
    </row>
    <row r="165" customFormat="false" ht="15" hidden="false" customHeight="false" outlineLevel="0" collapsed="false">
      <c r="A165" s="1" t="s">
        <v>5</v>
      </c>
    </row>
    <row r="166" customFormat="false" ht="15" hidden="false" customHeight="false" outlineLevel="0" collapsed="false">
      <c r="A166" s="1" t="s">
        <v>6</v>
      </c>
    </row>
    <row r="167" customFormat="false" ht="15" hidden="false" customHeight="false" outlineLevel="0" collapsed="false">
      <c r="A167" s="1" t="s">
        <v>7</v>
      </c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 t="s">
        <v>64</v>
      </c>
      <c r="L169" s="4" t="n">
        <v>926.05</v>
      </c>
      <c r="M169" s="4" t="n">
        <v>148.11</v>
      </c>
    </row>
    <row r="170" customFormat="false" ht="15" hidden="false" customHeight="false" outlineLevel="0" collapsed="false">
      <c r="A170" s="1" t="s">
        <v>65</v>
      </c>
      <c r="L170" s="4" t="n">
        <v>449.17</v>
      </c>
      <c r="M170" s="4" t="n">
        <v>503.61</v>
      </c>
    </row>
    <row r="171" customFormat="false" ht="15" hidden="false" customHeight="false" outlineLevel="0" collapsed="false">
      <c r="A171" s="1" t="s">
        <v>66</v>
      </c>
      <c r="L171" s="4" t="n">
        <v>1036.64</v>
      </c>
      <c r="M171" s="4" t="n">
        <v>167.44</v>
      </c>
    </row>
    <row r="172" customFormat="false" ht="15" hidden="false" customHeight="false" outlineLevel="0" collapsed="false">
      <c r="A172" s="1" t="s">
        <v>67</v>
      </c>
      <c r="L172" s="4" t="n">
        <v>154</v>
      </c>
      <c r="M172" s="4" t="n">
        <v>27.35</v>
      </c>
      <c r="O172" s="4" t="s">
        <v>68</v>
      </c>
    </row>
    <row r="173" customFormat="false" ht="15" hidden="false" customHeight="false" outlineLevel="0" collapsed="false">
      <c r="A173" s="1" t="s">
        <v>69</v>
      </c>
      <c r="L173" s="4" t="n">
        <v>156.95</v>
      </c>
      <c r="M173" s="4" t="n">
        <v>24.05</v>
      </c>
    </row>
    <row r="174" customFormat="false" ht="15" hidden="false" customHeight="false" outlineLevel="0" collapsed="false">
      <c r="A174" s="1" t="s">
        <v>70</v>
      </c>
      <c r="L174" s="4" t="n">
        <v>154</v>
      </c>
      <c r="M174" s="4" t="n">
        <v>27.35</v>
      </c>
    </row>
    <row r="175" customFormat="false" ht="15" hidden="false" customHeight="false" outlineLevel="0" collapsed="false">
      <c r="A175" s="1" t="s">
        <v>71</v>
      </c>
      <c r="L175" s="4" t="n">
        <v>154</v>
      </c>
      <c r="M175" s="4" t="n">
        <v>27.35</v>
      </c>
    </row>
    <row r="176" customFormat="false" ht="15" hidden="false" customHeight="false" outlineLevel="0" collapsed="false">
      <c r="A176" s="1" t="s">
        <v>72</v>
      </c>
      <c r="L176" s="4" t="n">
        <v>154</v>
      </c>
      <c r="M176" s="4" t="n">
        <v>27.35</v>
      </c>
    </row>
    <row r="177" customFormat="false" ht="15" hidden="false" customHeight="false" outlineLevel="0" collapsed="false">
      <c r="A177" s="1" t="s">
        <v>73</v>
      </c>
      <c r="L177" s="4" t="n">
        <v>154</v>
      </c>
      <c r="M177" s="4" t="n">
        <v>27.35</v>
      </c>
    </row>
    <row r="178" customFormat="false" ht="15" hidden="false" customHeight="false" outlineLevel="0" collapsed="false">
      <c r="A178" s="1" t="s">
        <v>74</v>
      </c>
      <c r="L178" s="4" t="n">
        <v>154</v>
      </c>
      <c r="M178" s="4" t="n">
        <v>27.35</v>
      </c>
    </row>
    <row r="179" customFormat="false" ht="15" hidden="false" customHeight="false" outlineLevel="0" collapsed="false">
      <c r="A179" s="1" t="s">
        <v>75</v>
      </c>
      <c r="L179" s="4" t="n">
        <v>154</v>
      </c>
      <c r="M179" s="4" t="n">
        <v>27.35</v>
      </c>
    </row>
    <row r="180" customFormat="false" ht="15" hidden="false" customHeight="false" outlineLevel="0" collapsed="false">
      <c r="A180" s="1" t="s">
        <v>76</v>
      </c>
      <c r="L180" s="4" t="n">
        <v>154</v>
      </c>
      <c r="M180" s="4" t="n">
        <v>27.35</v>
      </c>
    </row>
    <row r="181" customFormat="false" ht="15" hidden="false" customHeight="false" outlineLevel="0" collapsed="false">
      <c r="A181" s="1" t="s">
        <v>77</v>
      </c>
      <c r="L181" s="4" t="n">
        <v>154</v>
      </c>
      <c r="M181" s="4" t="n">
        <v>27.35</v>
      </c>
    </row>
    <row r="182" customFormat="false" ht="15" hidden="false" customHeight="false" outlineLevel="0" collapsed="false">
      <c r="A182" s="1" t="s">
        <v>78</v>
      </c>
      <c r="L182" s="4" t="n">
        <v>154</v>
      </c>
      <c r="M182" s="4" t="n">
        <v>27.35</v>
      </c>
    </row>
    <row r="183" customFormat="false" ht="15" hidden="false" customHeight="false" outlineLevel="0" collapsed="false">
      <c r="A183" s="1" t="s">
        <v>79</v>
      </c>
      <c r="L183" s="4" t="n">
        <v>154</v>
      </c>
      <c r="M183" s="4" t="n">
        <v>27.35</v>
      </c>
      <c r="O183" s="4" t="s">
        <v>80</v>
      </c>
    </row>
    <row r="184" customFormat="false" ht="15" hidden="false" customHeight="false" outlineLevel="0" collapsed="false">
      <c r="A184" s="1" t="s">
        <v>81</v>
      </c>
      <c r="L184" s="4" t="n">
        <v>154</v>
      </c>
      <c r="M184" s="4" t="n">
        <v>27.35</v>
      </c>
    </row>
    <row r="185" customFormat="false" ht="15" hidden="false" customHeight="false" outlineLevel="0" collapsed="false">
      <c r="A185" s="1" t="s">
        <v>82</v>
      </c>
      <c r="L185" s="4" t="n">
        <v>154</v>
      </c>
      <c r="M185" s="4" t="n">
        <v>27.35</v>
      </c>
    </row>
    <row r="186" customFormat="false" ht="15" hidden="false" customHeight="false" outlineLevel="0" collapsed="false">
      <c r="A186" s="1" t="s">
        <v>83</v>
      </c>
      <c r="L186" s="4" t="n">
        <v>154</v>
      </c>
      <c r="M186" s="4" t="n">
        <v>27.35</v>
      </c>
    </row>
    <row r="187" customFormat="false" ht="15" hidden="false" customHeight="false" outlineLevel="0" collapsed="false">
      <c r="A187" s="1" t="s">
        <v>84</v>
      </c>
      <c r="L187" s="4" t="n">
        <v>154</v>
      </c>
      <c r="M187" s="4" t="n">
        <v>27.35</v>
      </c>
    </row>
    <row r="189" customFormat="false" ht="15" hidden="false" customHeight="false" outlineLevel="0" collapsed="false">
      <c r="A189" s="1" t="s">
        <v>85</v>
      </c>
      <c r="M189" s="2" t="n">
        <v>4878.81</v>
      </c>
    </row>
    <row r="190" customFormat="false" ht="15" hidden="false" customHeight="false" outlineLevel="0" collapsed="false">
      <c r="A190" s="3"/>
      <c r="M190" s="2" t="n">
        <f aca="false">M189*0.16</f>
        <v>780.6096</v>
      </c>
    </row>
    <row r="191" customFormat="false" ht="12.75" hidden="false" customHeight="false" outlineLevel="0" collapsed="false">
      <c r="M191" s="12" t="n">
        <f aca="false">SUM(M189:M190)</f>
        <v>5659.4196</v>
      </c>
    </row>
    <row r="193" s="5" customFormat="true" ht="12.75" hidden="false" customHeight="false" outlineLevel="0" collapsed="false"/>
    <row r="194" customFormat="false" ht="15" hidden="false" customHeight="false" outlineLevel="0" collapsed="false">
      <c r="A194" s="1" t="s">
        <v>86</v>
      </c>
    </row>
    <row r="195" customFormat="false" ht="15" hidden="false" customHeight="false" outlineLevel="0" collapsed="false">
      <c r="A195" s="1" t="s">
        <v>87</v>
      </c>
    </row>
    <row r="197" customFormat="false" ht="15" hidden="false" customHeight="false" outlineLevel="0" collapsed="false">
      <c r="A197" s="1" t="s">
        <v>2</v>
      </c>
    </row>
    <row r="199" customFormat="false" ht="15" hidden="false" customHeight="false" outlineLevel="0" collapsed="false">
      <c r="A199" s="1" t="s">
        <v>3</v>
      </c>
    </row>
    <row r="202" customFormat="false" ht="15" hidden="false" customHeight="false" outlineLevel="0" collapsed="false">
      <c r="A202" s="1" t="s">
        <v>4</v>
      </c>
    </row>
    <row r="203" customFormat="false" ht="15" hidden="false" customHeight="false" outlineLevel="0" collapsed="false">
      <c r="A203" s="1" t="s">
        <v>5</v>
      </c>
    </row>
    <row r="204" customFormat="false" ht="15" hidden="false" customHeight="false" outlineLevel="0" collapsed="false">
      <c r="A204" s="1" t="s">
        <v>6</v>
      </c>
    </row>
    <row r="205" customFormat="false" ht="15" hidden="false" customHeight="false" outlineLevel="0" collapsed="false">
      <c r="A205" s="1" t="s">
        <v>7</v>
      </c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 t="s">
        <v>88</v>
      </c>
      <c r="L207" s="4" t="n">
        <v>154</v>
      </c>
      <c r="M207" s="4" t="n">
        <v>27.35</v>
      </c>
    </row>
    <row r="208" customFormat="false" ht="15" hidden="false" customHeight="false" outlineLevel="0" collapsed="false">
      <c r="A208" s="1" t="s">
        <v>89</v>
      </c>
      <c r="L208" s="4" t="n">
        <v>154</v>
      </c>
      <c r="M208" s="4" t="n">
        <v>27.35</v>
      </c>
    </row>
    <row r="209" customFormat="false" ht="15" hidden="false" customHeight="false" outlineLevel="0" collapsed="false">
      <c r="A209" s="1" t="s">
        <v>90</v>
      </c>
      <c r="L209" s="4" t="n">
        <v>154</v>
      </c>
      <c r="M209" s="4" t="n">
        <v>27.35</v>
      </c>
    </row>
    <row r="210" s="9" customFormat="true" ht="15" hidden="false" customHeight="false" outlineLevel="0" collapsed="false">
      <c r="A210" s="8" t="s">
        <v>91</v>
      </c>
      <c r="P210" s="9" t="n">
        <v>154</v>
      </c>
      <c r="Q210" s="9" t="s">
        <v>55</v>
      </c>
    </row>
    <row r="211" customFormat="false" ht="15" hidden="false" customHeight="false" outlineLevel="0" collapsed="false">
      <c r="A211" s="1" t="s">
        <v>92</v>
      </c>
      <c r="L211" s="4" t="n">
        <v>154</v>
      </c>
      <c r="M211" s="4" t="n">
        <v>27.35</v>
      </c>
    </row>
    <row r="212" s="9" customFormat="true" ht="15" hidden="false" customHeight="false" outlineLevel="0" collapsed="false">
      <c r="A212" s="8" t="s">
        <v>93</v>
      </c>
      <c r="L212" s="9" t="n">
        <v>1067.68</v>
      </c>
      <c r="P212" s="9" t="n">
        <v>1150.54</v>
      </c>
      <c r="Q212" s="9" t="s">
        <v>55</v>
      </c>
    </row>
    <row r="213" customFormat="false" ht="15" hidden="false" customHeight="false" outlineLevel="0" collapsed="false">
      <c r="A213" s="1" t="s">
        <v>94</v>
      </c>
      <c r="L213" s="4" t="n">
        <v>154</v>
      </c>
      <c r="M213" s="4" t="n">
        <v>27.35</v>
      </c>
    </row>
    <row r="214" customFormat="false" ht="15" hidden="false" customHeight="false" outlineLevel="0" collapsed="false">
      <c r="A214" s="1" t="s">
        <v>95</v>
      </c>
      <c r="L214" s="4" t="n">
        <v>154</v>
      </c>
      <c r="M214" s="4" t="n">
        <v>27.35</v>
      </c>
      <c r="N214" s="4" t="n">
        <v>154</v>
      </c>
    </row>
    <row r="215" customFormat="false" ht="15" hidden="false" customHeight="false" outlineLevel="0" collapsed="false">
      <c r="A215" s="1" t="s">
        <v>96</v>
      </c>
      <c r="L215" s="4" t="n">
        <v>156.95</v>
      </c>
      <c r="M215" s="4" t="n">
        <v>24.4</v>
      </c>
    </row>
    <row r="216" customFormat="false" ht="15" hidden="false" customHeight="false" outlineLevel="0" collapsed="false">
      <c r="A216" s="1" t="s">
        <v>97</v>
      </c>
      <c r="L216" s="4" t="n">
        <v>154</v>
      </c>
      <c r="M216" s="4" t="n">
        <v>27.35</v>
      </c>
    </row>
    <row r="217" customFormat="false" ht="15" hidden="false" customHeight="false" outlineLevel="0" collapsed="false">
      <c r="A217" s="1" t="s">
        <v>98</v>
      </c>
      <c r="L217" s="4" t="n">
        <v>156.95</v>
      </c>
      <c r="M217" s="4" t="n">
        <v>24.4</v>
      </c>
    </row>
    <row r="218" customFormat="false" ht="15" hidden="false" customHeight="false" outlineLevel="0" collapsed="false">
      <c r="A218" s="1" t="s">
        <v>99</v>
      </c>
      <c r="L218" s="4" t="n">
        <v>156.95</v>
      </c>
      <c r="M218" s="4" t="n">
        <v>24.4</v>
      </c>
    </row>
    <row r="219" customFormat="false" ht="15" hidden="false" customHeight="false" outlineLevel="0" collapsed="false">
      <c r="A219" s="1" t="s">
        <v>100</v>
      </c>
      <c r="L219" s="4" t="n">
        <v>156.95</v>
      </c>
      <c r="M219" s="4" t="n">
        <v>24.4</v>
      </c>
    </row>
    <row r="220" customFormat="false" ht="15" hidden="false" customHeight="false" outlineLevel="0" collapsed="false">
      <c r="A220" s="1" t="s">
        <v>101</v>
      </c>
      <c r="L220" s="4" t="n">
        <v>156.95</v>
      </c>
      <c r="M220" s="4" t="n">
        <v>24.4</v>
      </c>
    </row>
    <row r="221" customFormat="false" ht="15" hidden="false" customHeight="false" outlineLevel="0" collapsed="false">
      <c r="A221" s="1" t="s">
        <v>102</v>
      </c>
      <c r="L221" s="4" t="n">
        <v>156.95</v>
      </c>
      <c r="M221" s="4" t="n">
        <v>24.4</v>
      </c>
    </row>
    <row r="222" customFormat="false" ht="15" hidden="false" customHeight="false" outlineLevel="0" collapsed="false">
      <c r="A222" s="1" t="s">
        <v>103</v>
      </c>
      <c r="L222" s="4" t="n">
        <v>156.95</v>
      </c>
      <c r="M222" s="4" t="n">
        <v>24.4</v>
      </c>
    </row>
    <row r="223" customFormat="false" ht="15" hidden="false" customHeight="false" outlineLevel="0" collapsed="false">
      <c r="A223" s="1" t="s">
        <v>104</v>
      </c>
      <c r="L223" s="4" t="n">
        <v>156.95</v>
      </c>
      <c r="M223" s="4" t="n">
        <v>24.4</v>
      </c>
    </row>
    <row r="224" customFormat="false" ht="15" hidden="false" customHeight="false" outlineLevel="0" collapsed="false">
      <c r="A224" s="1" t="s">
        <v>105</v>
      </c>
      <c r="L224" s="4" t="n">
        <v>156.95</v>
      </c>
      <c r="M224" s="4" t="n">
        <v>24.4</v>
      </c>
    </row>
    <row r="225" customFormat="false" ht="15" hidden="false" customHeight="false" outlineLevel="0" collapsed="false">
      <c r="A225" s="1" t="s">
        <v>106</v>
      </c>
      <c r="L225" s="4" t="n">
        <v>156.95</v>
      </c>
      <c r="M225" s="4" t="n">
        <v>24.4</v>
      </c>
    </row>
    <row r="226" customFormat="false" ht="15" hidden="false" customHeight="false" outlineLevel="0" collapsed="false">
      <c r="A226" s="1" t="s">
        <v>107</v>
      </c>
      <c r="L226" s="4" t="n">
        <v>156.95</v>
      </c>
      <c r="M226" s="4" t="n">
        <v>24.4</v>
      </c>
    </row>
    <row r="227" customFormat="false" ht="15" hidden="false" customHeight="false" outlineLevel="0" collapsed="false">
      <c r="A227" s="1" t="s">
        <v>108</v>
      </c>
      <c r="L227" s="4" t="n">
        <v>156.95</v>
      </c>
      <c r="M227" s="4" t="n">
        <v>24.4</v>
      </c>
    </row>
    <row r="228" customFormat="false" ht="15" hidden="false" customHeight="false" outlineLevel="0" collapsed="false">
      <c r="A228" s="1" t="s">
        <v>109</v>
      </c>
      <c r="L228" s="4" t="n">
        <v>156.95</v>
      </c>
      <c r="M228" s="4" t="n">
        <v>24.4</v>
      </c>
    </row>
    <row r="229" customFormat="false" ht="15" hidden="false" customHeight="false" outlineLevel="0" collapsed="false">
      <c r="A229" s="1" t="s">
        <v>110</v>
      </c>
      <c r="L229" s="4" t="n">
        <v>156.95</v>
      </c>
      <c r="M229" s="4" t="n">
        <v>24.4</v>
      </c>
    </row>
    <row r="230" customFormat="false" ht="15" hidden="false" customHeight="false" outlineLevel="0" collapsed="false">
      <c r="A230" s="1" t="s">
        <v>111</v>
      </c>
      <c r="L230" s="4" t="n">
        <v>156.95</v>
      </c>
      <c r="M230" s="4" t="n">
        <v>24.4</v>
      </c>
    </row>
    <row r="231" customFormat="false" ht="15" hidden="false" customHeight="false" outlineLevel="0" collapsed="false">
      <c r="A231" s="1" t="s">
        <v>112</v>
      </c>
      <c r="L231" s="4" t="n">
        <v>156.95</v>
      </c>
      <c r="M231" s="4" t="n">
        <v>24.4</v>
      </c>
    </row>
    <row r="232" customFormat="false" ht="15" hidden="false" customHeight="false" outlineLevel="0" collapsed="false">
      <c r="A232" s="1" t="s">
        <v>113</v>
      </c>
      <c r="L232" s="4" t="n">
        <v>156.95</v>
      </c>
      <c r="M232" s="4" t="n">
        <v>24.4</v>
      </c>
    </row>
    <row r="233" customFormat="false" ht="15" hidden="false" customHeight="false" outlineLevel="0" collapsed="false">
      <c r="A233" s="1" t="s">
        <v>114</v>
      </c>
      <c r="L233" s="4" t="n">
        <v>156.95</v>
      </c>
      <c r="M233" s="4" t="n">
        <v>24.4</v>
      </c>
    </row>
    <row r="234" customFormat="false" ht="15" hidden="false" customHeight="false" outlineLevel="0" collapsed="false">
      <c r="A234" s="1" t="s">
        <v>115</v>
      </c>
      <c r="L234" s="4" t="n">
        <v>156.95</v>
      </c>
      <c r="M234" s="4" t="n">
        <v>24.4</v>
      </c>
    </row>
    <row r="235" customFormat="false" ht="15" hidden="false" customHeight="false" outlineLevel="0" collapsed="false">
      <c r="A235" s="1" t="s">
        <v>116</v>
      </c>
      <c r="L235" s="4" t="n">
        <v>156.95</v>
      </c>
      <c r="M235" s="4" t="n">
        <v>24.4</v>
      </c>
    </row>
    <row r="236" customFormat="false" ht="15" hidden="false" customHeight="false" outlineLevel="0" collapsed="false">
      <c r="A236" s="1" t="s">
        <v>117</v>
      </c>
      <c r="L236" s="4" t="n">
        <v>156.95</v>
      </c>
      <c r="M236" s="4" t="n">
        <v>24.4</v>
      </c>
    </row>
    <row r="237" customFormat="false" ht="15" hidden="false" customHeight="false" outlineLevel="0" collapsed="false">
      <c r="A237" s="1" t="s">
        <v>118</v>
      </c>
      <c r="L237" s="4" t="n">
        <v>156.95</v>
      </c>
      <c r="M237" s="4" t="n">
        <v>24.4</v>
      </c>
    </row>
    <row r="238" customFormat="false" ht="15" hidden="false" customHeight="false" outlineLevel="0" collapsed="false">
      <c r="A238" s="1" t="s">
        <v>119</v>
      </c>
      <c r="L238" s="4" t="n">
        <v>156.95</v>
      </c>
      <c r="M238" s="4" t="n">
        <v>24.4</v>
      </c>
    </row>
    <row r="239" customFormat="false" ht="15" hidden="false" customHeight="false" outlineLevel="0" collapsed="false">
      <c r="A239" s="1" t="s">
        <v>120</v>
      </c>
      <c r="L239" s="4" t="n">
        <v>156.95</v>
      </c>
      <c r="M239" s="4" t="n">
        <v>24.4</v>
      </c>
    </row>
    <row r="240" customFormat="false" ht="15" hidden="false" customHeight="false" outlineLevel="0" collapsed="false">
      <c r="A240" s="1" t="s">
        <v>121</v>
      </c>
      <c r="L240" s="4" t="n">
        <v>156.95</v>
      </c>
      <c r="M240" s="4" t="n">
        <v>24.4</v>
      </c>
    </row>
    <row r="241" customFormat="false" ht="15" hidden="false" customHeight="false" outlineLevel="0" collapsed="false">
      <c r="A241" s="1" t="s">
        <v>122</v>
      </c>
      <c r="L241" s="4" t="n">
        <v>156.95</v>
      </c>
      <c r="M241" s="4" t="n">
        <v>24.4</v>
      </c>
    </row>
    <row r="243" customFormat="false" ht="15" hidden="false" customHeight="false" outlineLevel="0" collapsed="false">
      <c r="A243" s="1" t="s">
        <v>123</v>
      </c>
      <c r="M243" s="2" t="n">
        <v>6466.19</v>
      </c>
    </row>
    <row r="244" customFormat="false" ht="15" hidden="false" customHeight="false" outlineLevel="0" collapsed="false">
      <c r="A244" s="3"/>
      <c r="M244" s="2" t="n">
        <f aca="false">M243*0.16</f>
        <v>1034.5904</v>
      </c>
    </row>
    <row r="245" customFormat="false" ht="12.75" hidden="false" customHeight="false" outlineLevel="0" collapsed="false">
      <c r="A245" s="13"/>
      <c r="B245" s="14"/>
      <c r="C245" s="14"/>
      <c r="E245" s="14"/>
      <c r="F245" s="14"/>
      <c r="G245" s="14"/>
      <c r="H245" s="14"/>
      <c r="I245" s="14"/>
      <c r="J245" s="14"/>
      <c r="K245" s="14"/>
      <c r="M245" s="12" t="n">
        <f aca="false">SUM(M243:M244)</f>
        <v>7500.7804</v>
      </c>
    </row>
    <row r="246" customFormat="false" ht="12.75" hidden="false" customHeight="false" outlineLevel="0" collapsed="false">
      <c r="A246" s="13"/>
      <c r="B246" s="14"/>
      <c r="C246" s="14"/>
      <c r="E246" s="14"/>
      <c r="F246" s="14"/>
      <c r="G246" s="14"/>
      <c r="H246" s="14"/>
      <c r="I246" s="14"/>
      <c r="J246" s="14"/>
      <c r="K246" s="14"/>
      <c r="M246" s="2"/>
    </row>
    <row r="247" s="5" customFormat="true" ht="12.75" hidden="false" customHeight="false" outlineLevel="0" collapsed="false">
      <c r="A247" s="15"/>
      <c r="B247" s="16"/>
      <c r="C247" s="16"/>
      <c r="E247" s="16"/>
      <c r="F247" s="16"/>
      <c r="G247" s="16"/>
      <c r="H247" s="16"/>
      <c r="I247" s="16"/>
      <c r="J247" s="16"/>
      <c r="K247" s="16"/>
      <c r="M247" s="6"/>
    </row>
    <row r="248" customFormat="false" ht="15" hidden="false" customHeight="false" outlineLevel="0" collapsed="false">
      <c r="A248" s="1" t="s">
        <v>124</v>
      </c>
    </row>
    <row r="249" customFormat="false" ht="15" hidden="false" customHeight="false" outlineLevel="0" collapsed="false">
      <c r="A249" s="1" t="s">
        <v>125</v>
      </c>
    </row>
    <row r="251" customFormat="false" ht="15" hidden="false" customHeight="false" outlineLevel="0" collapsed="false">
      <c r="A251" s="1" t="s">
        <v>2</v>
      </c>
    </row>
    <row r="253" customFormat="false" ht="15" hidden="false" customHeight="false" outlineLevel="0" collapsed="false">
      <c r="A253" s="1" t="s">
        <v>3</v>
      </c>
    </row>
    <row r="256" customFormat="false" ht="15" hidden="false" customHeight="false" outlineLevel="0" collapsed="false">
      <c r="A256" s="1" t="s">
        <v>4</v>
      </c>
    </row>
    <row r="257" customFormat="false" ht="15" hidden="false" customHeight="false" outlineLevel="0" collapsed="false">
      <c r="A257" s="1" t="s">
        <v>5</v>
      </c>
    </row>
    <row r="258" customFormat="false" ht="15" hidden="false" customHeight="false" outlineLevel="0" collapsed="false">
      <c r="A258" s="1" t="s">
        <v>6</v>
      </c>
    </row>
    <row r="259" customFormat="false" ht="15" hidden="false" customHeight="false" outlineLevel="0" collapsed="false">
      <c r="A259" s="1" t="s">
        <v>7</v>
      </c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 t="s">
        <v>126</v>
      </c>
    </row>
    <row r="262" customFormat="false" ht="15" hidden="false" customHeight="false" outlineLevel="0" collapsed="false">
      <c r="A262" s="1" t="s">
        <v>127</v>
      </c>
    </row>
    <row r="263" customFormat="false" ht="15" hidden="false" customHeight="false" outlineLevel="0" collapsed="false">
      <c r="A263" s="1" t="s">
        <v>128</v>
      </c>
    </row>
    <row r="264" customFormat="false" ht="15" hidden="false" customHeight="false" outlineLevel="0" collapsed="false">
      <c r="A264" s="1" t="s">
        <v>129</v>
      </c>
    </row>
    <row r="265" customFormat="false" ht="15" hidden="false" customHeight="false" outlineLevel="0" collapsed="false">
      <c r="A265" s="1" t="s">
        <v>130</v>
      </c>
    </row>
    <row r="266" customFormat="false" ht="15" hidden="false" customHeight="false" outlineLevel="0" collapsed="false">
      <c r="A266" s="1" t="s">
        <v>131</v>
      </c>
    </row>
    <row r="267" customFormat="false" ht="15" hidden="false" customHeight="false" outlineLevel="0" collapsed="false">
      <c r="A267" s="1" t="s">
        <v>132</v>
      </c>
    </row>
    <row r="268" customFormat="false" ht="15" hidden="false" customHeight="false" outlineLevel="0" collapsed="false">
      <c r="A268" s="1" t="s">
        <v>133</v>
      </c>
    </row>
    <row r="269" customFormat="false" ht="15" hidden="false" customHeight="false" outlineLevel="0" collapsed="false">
      <c r="A269" s="1" t="s">
        <v>134</v>
      </c>
    </row>
    <row r="271" customFormat="false" ht="15" hidden="false" customHeight="false" outlineLevel="0" collapsed="false">
      <c r="A271" s="1" t="s">
        <v>135</v>
      </c>
      <c r="M271" s="2" t="n">
        <v>4560.04</v>
      </c>
    </row>
    <row r="272" customFormat="false" ht="15" hidden="false" customHeight="false" outlineLevel="0" collapsed="false">
      <c r="A272" s="3"/>
      <c r="M272" s="2" t="n">
        <f aca="false">M271*0.16</f>
        <v>729.6064</v>
      </c>
    </row>
    <row r="273" customFormat="false" ht="12.75" hidden="false" customHeight="false" outlineLevel="0" collapsed="false">
      <c r="M273" s="2" t="n">
        <f aca="false">SUM(M271:M272)</f>
        <v>5289.6464</v>
      </c>
      <c r="N273" s="4" t="s">
        <v>19</v>
      </c>
    </row>
    <row r="275" s="5" customFormat="true" ht="12.75" hidden="false" customHeight="false" outlineLevel="0" collapsed="false"/>
    <row r="276" customFormat="false" ht="15" hidden="false" customHeight="false" outlineLevel="0" collapsed="false">
      <c r="A276" s="1" t="s">
        <v>136</v>
      </c>
    </row>
    <row r="277" customFormat="false" ht="15" hidden="false" customHeight="false" outlineLevel="0" collapsed="false">
      <c r="A277" s="1" t="s">
        <v>137</v>
      </c>
    </row>
    <row r="279" customFormat="false" ht="15" hidden="false" customHeight="false" outlineLevel="0" collapsed="false">
      <c r="A279" s="1" t="s">
        <v>2</v>
      </c>
    </row>
    <row r="281" customFormat="false" ht="15" hidden="false" customHeight="false" outlineLevel="0" collapsed="false">
      <c r="A281" s="1" t="s">
        <v>3</v>
      </c>
    </row>
    <row r="284" customFormat="false" ht="15" hidden="false" customHeight="false" outlineLevel="0" collapsed="false">
      <c r="A284" s="1" t="s">
        <v>4</v>
      </c>
    </row>
    <row r="285" customFormat="false" ht="15" hidden="false" customHeight="false" outlineLevel="0" collapsed="false">
      <c r="A285" s="1" t="s">
        <v>5</v>
      </c>
    </row>
    <row r="286" customFormat="false" ht="15" hidden="false" customHeight="false" outlineLevel="0" collapsed="false">
      <c r="A286" s="1" t="s">
        <v>6</v>
      </c>
    </row>
    <row r="287" customFormat="false" ht="15" hidden="false" customHeight="false" outlineLevel="0" collapsed="false">
      <c r="A287" s="1" t="s">
        <v>7</v>
      </c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 t="s">
        <v>138</v>
      </c>
    </row>
    <row r="290" customFormat="false" ht="15" hidden="false" customHeight="false" outlineLevel="0" collapsed="false">
      <c r="A290" s="1" t="s">
        <v>139</v>
      </c>
    </row>
    <row r="292" customFormat="false" ht="15" hidden="false" customHeight="false" outlineLevel="0" collapsed="false">
      <c r="A292" s="1" t="s">
        <v>140</v>
      </c>
      <c r="M292" s="2" t="n">
        <v>313.9</v>
      </c>
    </row>
    <row r="293" customFormat="false" ht="15" hidden="false" customHeight="false" outlineLevel="0" collapsed="false">
      <c r="A293" s="3"/>
      <c r="M293" s="2" t="n">
        <f aca="false">M292*0.16</f>
        <v>50.224</v>
      </c>
    </row>
    <row r="294" customFormat="false" ht="15" hidden="false" customHeight="false" outlineLevel="0" collapsed="false">
      <c r="A294" s="3"/>
      <c r="M294" s="2" t="n">
        <f aca="false">SUM(M292:M293)</f>
        <v>364.124</v>
      </c>
      <c r="N294" s="4" t="s">
        <v>19</v>
      </c>
    </row>
    <row r="295" customFormat="false" ht="15" hidden="false" customHeight="false" outlineLevel="0" collapsed="false">
      <c r="A295" s="3"/>
    </row>
    <row r="296" s="5" customFormat="true" ht="12.75" hidden="false" customHeight="false" outlineLevel="0" collapsed="false"/>
    <row r="298" customFormat="false" ht="15" hidden="false" customHeight="false" outlineLevel="0" collapsed="false">
      <c r="A298" s="1" t="s">
        <v>141</v>
      </c>
    </row>
    <row r="299" customFormat="false" ht="15" hidden="false" customHeight="false" outlineLevel="0" collapsed="false">
      <c r="A299" s="1" t="s">
        <v>142</v>
      </c>
    </row>
    <row r="301" customFormat="false" ht="15" hidden="false" customHeight="false" outlineLevel="0" collapsed="false">
      <c r="A301" s="1" t="s">
        <v>2</v>
      </c>
    </row>
    <row r="303" customFormat="false" ht="15" hidden="false" customHeight="false" outlineLevel="0" collapsed="false">
      <c r="A303" s="1" t="s">
        <v>3</v>
      </c>
    </row>
    <row r="306" customFormat="false" ht="15" hidden="false" customHeight="false" outlineLevel="0" collapsed="false">
      <c r="A306" s="1" t="s">
        <v>4</v>
      </c>
    </row>
    <row r="307" customFormat="false" ht="15" hidden="false" customHeight="false" outlineLevel="0" collapsed="false">
      <c r="A307" s="1" t="s">
        <v>5</v>
      </c>
    </row>
    <row r="308" customFormat="false" ht="15" hidden="false" customHeight="false" outlineLevel="0" collapsed="false">
      <c r="A308" s="1" t="s">
        <v>6</v>
      </c>
    </row>
    <row r="309" customFormat="false" ht="15" hidden="false" customHeight="false" outlineLevel="0" collapsed="false">
      <c r="A309" s="1" t="s">
        <v>7</v>
      </c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 t="s">
        <v>143</v>
      </c>
      <c r="M311" s="2" t="n">
        <v>51674.46</v>
      </c>
      <c r="N311" s="17" t="n">
        <f aca="false">M311*0.16</f>
        <v>8267.9136</v>
      </c>
      <c r="O311" s="17" t="n">
        <f aca="false">SUM(M311:N311)</f>
        <v>59942.3736</v>
      </c>
      <c r="P311" s="4" t="n">
        <v>54779.94</v>
      </c>
      <c r="Q311" s="17" t="n">
        <f aca="false">+O311-P311</f>
        <v>5162.4336</v>
      </c>
    </row>
    <row r="312" customFormat="false" ht="15" hidden="false" customHeight="false" outlineLevel="0" collapsed="false">
      <c r="A312" s="1" t="s">
        <v>144</v>
      </c>
      <c r="M312" s="2" t="n">
        <v>807.47</v>
      </c>
      <c r="N312" s="17" t="n">
        <f aca="false">M312*0.16</f>
        <v>129.1952</v>
      </c>
      <c r="O312" s="17" t="n">
        <f aca="false">SUM(M312:N312)</f>
        <v>936.6652</v>
      </c>
      <c r="P312" s="4" t="s">
        <v>145</v>
      </c>
    </row>
    <row r="314" customFormat="false" ht="15" hidden="false" customHeight="false" outlineLevel="0" collapsed="false">
      <c r="A314" s="1" t="s">
        <v>146</v>
      </c>
      <c r="M314" s="2" t="n">
        <v>52481.93</v>
      </c>
    </row>
    <row r="315" customFormat="false" ht="15" hidden="false" customHeight="false" outlineLevel="0" collapsed="false">
      <c r="A315" s="3"/>
      <c r="M315" s="2" t="n">
        <f aca="false">M314*0.16</f>
        <v>8397.1088</v>
      </c>
    </row>
    <row r="316" customFormat="false" ht="12.75" hidden="false" customHeight="false" outlineLevel="0" collapsed="false">
      <c r="M316" s="18" t="n">
        <f aca="false">SUM(M314:M315)</f>
        <v>60879.0388</v>
      </c>
    </row>
    <row r="320" s="5" customFormat="true" ht="12.75" hidden="false" customHeight="false" outlineLevel="0" collapsed="false"/>
    <row r="321" customFormat="false" ht="15" hidden="false" customHeight="false" outlineLevel="0" collapsed="false">
      <c r="A321" s="1" t="s">
        <v>147</v>
      </c>
    </row>
    <row r="322" customFormat="false" ht="15" hidden="false" customHeight="false" outlineLevel="0" collapsed="false">
      <c r="A322" s="1" t="s">
        <v>148</v>
      </c>
    </row>
    <row r="324" customFormat="false" ht="15" hidden="false" customHeight="false" outlineLevel="0" collapsed="false">
      <c r="A324" s="1" t="s">
        <v>2</v>
      </c>
    </row>
    <row r="326" customFormat="false" ht="15" hidden="false" customHeight="false" outlineLevel="0" collapsed="false">
      <c r="A326" s="1" t="s">
        <v>3</v>
      </c>
    </row>
    <row r="329" customFormat="false" ht="15" hidden="false" customHeight="false" outlineLevel="0" collapsed="false">
      <c r="A329" s="1" t="s">
        <v>4</v>
      </c>
    </row>
    <row r="330" customFormat="false" ht="15" hidden="false" customHeight="false" outlineLevel="0" collapsed="false">
      <c r="A330" s="1" t="s">
        <v>5</v>
      </c>
    </row>
    <row r="331" customFormat="false" ht="15" hidden="false" customHeight="false" outlineLevel="0" collapsed="false">
      <c r="A331" s="1" t="s">
        <v>6</v>
      </c>
    </row>
    <row r="332" customFormat="false" ht="15" hidden="false" customHeight="false" outlineLevel="0" collapsed="false">
      <c r="A332" s="1" t="s">
        <v>7</v>
      </c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 t="s">
        <v>149</v>
      </c>
      <c r="L334" s="4" t="n">
        <v>52417.61</v>
      </c>
      <c r="M334" s="2" t="n">
        <f aca="false">L334*0.16</f>
        <v>8386.8176</v>
      </c>
      <c r="N334" s="19" t="n">
        <f aca="false">+L334+M334</f>
        <v>60804.4276</v>
      </c>
      <c r="O334" s="2"/>
      <c r="P334" s="2"/>
    </row>
    <row r="335" customFormat="false" ht="15" hidden="false" customHeight="false" outlineLevel="0" collapsed="false">
      <c r="A335" s="1" t="s">
        <v>150</v>
      </c>
      <c r="L335" s="4" t="n">
        <v>2387.07</v>
      </c>
      <c r="M335" s="2" t="n">
        <f aca="false">L335*0.16</f>
        <v>381.9312</v>
      </c>
      <c r="N335" s="2" t="n">
        <f aca="false">+L335+M335</f>
        <v>2769.0012</v>
      </c>
      <c r="O335" s="2" t="s">
        <v>151</v>
      </c>
      <c r="P335" s="2"/>
    </row>
    <row r="336" customFormat="false" ht="12.75" hidden="false" customHeight="false" outlineLevel="0" collapsed="false">
      <c r="P336" s="2"/>
    </row>
    <row r="337" customFormat="false" ht="15" hidden="false" customHeight="false" outlineLevel="0" collapsed="false">
      <c r="A337" s="1" t="s">
        <v>152</v>
      </c>
      <c r="M337" s="2" t="n">
        <v>54804.68</v>
      </c>
    </row>
    <row r="338" customFormat="false" ht="15" hidden="false" customHeight="false" outlineLevel="0" collapsed="false">
      <c r="A338" s="3"/>
      <c r="M338" s="2" t="n">
        <f aca="false">M337*0.16</f>
        <v>8768.7488</v>
      </c>
    </row>
    <row r="339" customFormat="false" ht="12.75" hidden="false" customHeight="false" outlineLevel="0" collapsed="false">
      <c r="M339" s="18" t="n">
        <f aca="false">SUM(M337:M338)</f>
        <v>63573.4288</v>
      </c>
      <c r="N339" s="17" t="n">
        <f aca="false">+M339-10125.68-385.02</f>
        <v>53062.7288</v>
      </c>
    </row>
    <row r="344" s="5" customFormat="true" ht="12.75" hidden="false" customHeight="false" outlineLevel="0" collapsed="false"/>
    <row r="346" customFormat="false" ht="15" hidden="false" customHeight="false" outlineLevel="0" collapsed="false">
      <c r="A346" s="1" t="s">
        <v>153</v>
      </c>
    </row>
    <row r="347" customFormat="false" ht="15" hidden="false" customHeight="false" outlineLevel="0" collapsed="false">
      <c r="A347" s="1" t="s">
        <v>154</v>
      </c>
    </row>
    <row r="349" customFormat="false" ht="15" hidden="false" customHeight="false" outlineLevel="0" collapsed="false">
      <c r="A349" s="1" t="s">
        <v>2</v>
      </c>
    </row>
    <row r="351" customFormat="false" ht="15" hidden="false" customHeight="false" outlineLevel="0" collapsed="false">
      <c r="A351" s="1" t="s">
        <v>3</v>
      </c>
    </row>
    <row r="354" customFormat="false" ht="15" hidden="false" customHeight="false" outlineLevel="0" collapsed="false">
      <c r="A354" s="1" t="s">
        <v>4</v>
      </c>
    </row>
    <row r="355" customFormat="false" ht="15" hidden="false" customHeight="false" outlineLevel="0" collapsed="false">
      <c r="A355" s="1" t="s">
        <v>5</v>
      </c>
    </row>
    <row r="356" customFormat="false" ht="15" hidden="false" customHeight="false" outlineLevel="0" collapsed="false">
      <c r="A356" s="1" t="s">
        <v>6</v>
      </c>
    </row>
    <row r="357" customFormat="false" ht="15" hidden="false" customHeight="false" outlineLevel="0" collapsed="false">
      <c r="A357" s="1" t="s">
        <v>7</v>
      </c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 t="s">
        <v>155</v>
      </c>
      <c r="M359" s="4" t="n">
        <v>2225.53</v>
      </c>
    </row>
    <row r="360" customFormat="false" ht="15" hidden="false" customHeight="false" outlineLevel="0" collapsed="false">
      <c r="A360" s="1" t="s">
        <v>156</v>
      </c>
      <c r="M360" s="4" t="n">
        <v>1241.36</v>
      </c>
    </row>
    <row r="361" customFormat="false" ht="15" hidden="false" customHeight="false" outlineLevel="0" collapsed="false">
      <c r="A361" s="1" t="s">
        <v>157</v>
      </c>
      <c r="M361" s="4" t="n">
        <v>156.95</v>
      </c>
      <c r="N361" s="4" t="n">
        <v>24.4</v>
      </c>
    </row>
    <row r="363" customFormat="false" ht="15" hidden="false" customHeight="false" outlineLevel="0" collapsed="false">
      <c r="A363" s="1" t="s">
        <v>158</v>
      </c>
      <c r="M363" s="2" t="n">
        <v>3826.84</v>
      </c>
    </row>
    <row r="364" customFormat="false" ht="15" hidden="false" customHeight="false" outlineLevel="0" collapsed="false">
      <c r="A364" s="3"/>
      <c r="M364" s="2" t="n">
        <f aca="false">M363*0.16</f>
        <v>612.2944</v>
      </c>
    </row>
    <row r="365" customFormat="false" ht="12.75" hidden="false" customHeight="false" outlineLevel="0" collapsed="false">
      <c r="M365" s="20" t="n">
        <f aca="false">SUM(M363:M364)</f>
        <v>4439.1344</v>
      </c>
    </row>
    <row r="368" s="5" customFormat="true" ht="12.75" hidden="false" customHeight="false" outlineLevel="0" collapsed="false"/>
    <row r="370" customFormat="false" ht="15" hidden="false" customHeight="false" outlineLevel="0" collapsed="false">
      <c r="A370" s="1" t="s">
        <v>159</v>
      </c>
    </row>
    <row r="371" customFormat="false" ht="15" hidden="false" customHeight="false" outlineLevel="0" collapsed="false">
      <c r="A371" s="1" t="s">
        <v>160</v>
      </c>
    </row>
    <row r="373" customFormat="false" ht="15" hidden="false" customHeight="false" outlineLevel="0" collapsed="false">
      <c r="A373" s="1" t="s">
        <v>2</v>
      </c>
    </row>
    <row r="375" customFormat="false" ht="15" hidden="false" customHeight="false" outlineLevel="0" collapsed="false">
      <c r="A375" s="1" t="s">
        <v>3</v>
      </c>
    </row>
    <row r="378" customFormat="false" ht="15" hidden="false" customHeight="false" outlineLevel="0" collapsed="false">
      <c r="A378" s="1" t="s">
        <v>4</v>
      </c>
    </row>
    <row r="379" customFormat="false" ht="15" hidden="false" customHeight="false" outlineLevel="0" collapsed="false">
      <c r="A379" s="1" t="s">
        <v>5</v>
      </c>
    </row>
    <row r="380" customFormat="false" ht="15" hidden="false" customHeight="false" outlineLevel="0" collapsed="false">
      <c r="A380" s="1" t="s">
        <v>6</v>
      </c>
    </row>
    <row r="381" customFormat="false" ht="15" hidden="false" customHeight="false" outlineLevel="0" collapsed="false">
      <c r="A381" s="1" t="s">
        <v>7</v>
      </c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 t="s">
        <v>161</v>
      </c>
      <c r="M383" s="4" t="n">
        <v>156.95</v>
      </c>
      <c r="N383" s="4" t="n">
        <v>24.4</v>
      </c>
    </row>
    <row r="384" customFormat="false" ht="15" hidden="false" customHeight="false" outlineLevel="0" collapsed="false">
      <c r="A384" s="1" t="s">
        <v>162</v>
      </c>
      <c r="M384" s="4" t="n">
        <v>156.95</v>
      </c>
      <c r="N384" s="4" t="n">
        <v>24.4</v>
      </c>
    </row>
    <row r="385" customFormat="false" ht="15" hidden="false" customHeight="false" outlineLevel="0" collapsed="false">
      <c r="A385" s="1" t="s">
        <v>163</v>
      </c>
      <c r="M385" s="4" t="n">
        <v>2059.09</v>
      </c>
    </row>
    <row r="386" customFormat="false" ht="15" hidden="false" customHeight="false" outlineLevel="0" collapsed="false">
      <c r="A386" s="1" t="s">
        <v>164</v>
      </c>
      <c r="M386" s="4" t="n">
        <v>156.95</v>
      </c>
      <c r="N386" s="4" t="n">
        <v>24.4</v>
      </c>
    </row>
    <row r="388" customFormat="false" ht="15" hidden="false" customHeight="false" outlineLevel="0" collapsed="false">
      <c r="A388" s="1" t="s">
        <v>165</v>
      </c>
      <c r="M388" s="2" t="n">
        <v>2590.66</v>
      </c>
    </row>
    <row r="389" customFormat="false" ht="15" hidden="false" customHeight="false" outlineLevel="0" collapsed="false">
      <c r="A389" s="3"/>
      <c r="M389" s="2" t="n">
        <f aca="false">M388*0.16</f>
        <v>414.5056</v>
      </c>
    </row>
    <row r="390" customFormat="false" ht="12.75" hidden="false" customHeight="false" outlineLevel="0" collapsed="false">
      <c r="M390" s="20" t="n">
        <f aca="false">SUM(M388:M389)</f>
        <v>3005.1656</v>
      </c>
    </row>
    <row r="394" s="5" customFormat="true" ht="12.75" hidden="false" customHeight="false" outlineLevel="0" collapsed="false"/>
    <row r="396" customFormat="false" ht="15" hidden="false" customHeight="false" outlineLevel="0" collapsed="false">
      <c r="A396" s="1" t="s">
        <v>166</v>
      </c>
    </row>
    <row r="397" customFormat="false" ht="15" hidden="false" customHeight="false" outlineLevel="0" collapsed="false">
      <c r="A397" s="1" t="s">
        <v>167</v>
      </c>
    </row>
    <row r="399" customFormat="false" ht="15" hidden="false" customHeight="false" outlineLevel="0" collapsed="false">
      <c r="A399" s="1" t="s">
        <v>2</v>
      </c>
    </row>
    <row r="401" customFormat="false" ht="15" hidden="false" customHeight="false" outlineLevel="0" collapsed="false">
      <c r="A401" s="1" t="s">
        <v>3</v>
      </c>
    </row>
    <row r="404" customFormat="false" ht="15" hidden="false" customHeight="false" outlineLevel="0" collapsed="false">
      <c r="A404" s="1" t="s">
        <v>4</v>
      </c>
    </row>
    <row r="405" customFormat="false" ht="15" hidden="false" customHeight="false" outlineLevel="0" collapsed="false">
      <c r="A405" s="1" t="s">
        <v>5</v>
      </c>
    </row>
    <row r="406" customFormat="false" ht="15" hidden="false" customHeight="false" outlineLevel="0" collapsed="false">
      <c r="A406" s="1" t="s">
        <v>6</v>
      </c>
    </row>
    <row r="407" customFormat="false" ht="15" hidden="false" customHeight="false" outlineLevel="0" collapsed="false">
      <c r="A407" s="1" t="s">
        <v>7</v>
      </c>
    </row>
    <row r="408" customFormat="false" ht="15" hidden="false" customHeight="false" outlineLevel="0" collapsed="false">
      <c r="A408" s="1"/>
    </row>
    <row r="409" s="9" customFormat="true" ht="15" hidden="false" customHeight="false" outlineLevel="0" collapsed="false">
      <c r="A409" s="8" t="s">
        <v>168</v>
      </c>
      <c r="O409" s="9" t="n">
        <v>51843.94</v>
      </c>
      <c r="P409" s="9" t="n">
        <f aca="false">O409*0.16</f>
        <v>8295.0304</v>
      </c>
      <c r="Q409" s="9" t="n">
        <f aca="false">+O409+P409</f>
        <v>60138.9704</v>
      </c>
      <c r="R409" s="9" t="s">
        <v>169</v>
      </c>
    </row>
    <row r="410" customFormat="false" ht="15" hidden="false" customHeight="false" outlineLevel="0" collapsed="false">
      <c r="A410" s="1" t="s">
        <v>170</v>
      </c>
      <c r="L410" s="4" t="n">
        <v>156.95</v>
      </c>
    </row>
    <row r="411" customFormat="false" ht="15" hidden="false" customHeight="false" outlineLevel="0" collapsed="false">
      <c r="A411" s="1" t="s">
        <v>171</v>
      </c>
      <c r="L411" s="4" t="n">
        <v>156.95</v>
      </c>
      <c r="M411" s="4" t="n">
        <v>24.4</v>
      </c>
    </row>
    <row r="412" customFormat="false" ht="15" hidden="false" customHeight="false" outlineLevel="0" collapsed="false">
      <c r="A412" s="1" t="s">
        <v>172</v>
      </c>
      <c r="L412" s="4" t="n">
        <v>156.95</v>
      </c>
      <c r="M412" s="4" t="n">
        <v>24.4</v>
      </c>
    </row>
    <row r="413" s="22" customFormat="true" ht="15" hidden="false" customHeight="false" outlineLevel="0" collapsed="false">
      <c r="A413" s="21" t="s">
        <v>173</v>
      </c>
      <c r="L413" s="22" t="n">
        <v>744.75</v>
      </c>
    </row>
    <row r="414" customFormat="false" ht="15" hidden="false" customHeight="false" outlineLevel="0" collapsed="false">
      <c r="A414" s="1" t="s">
        <v>174</v>
      </c>
      <c r="L414" s="4" t="n">
        <v>576.69</v>
      </c>
    </row>
    <row r="415" customFormat="false" ht="15" hidden="false" customHeight="false" outlineLevel="0" collapsed="false">
      <c r="A415" s="1" t="s">
        <v>175</v>
      </c>
      <c r="L415" s="4" t="n">
        <v>156.95</v>
      </c>
      <c r="M415" s="4" t="n">
        <v>24.4</v>
      </c>
    </row>
    <row r="416" customFormat="false" ht="15" hidden="false" customHeight="false" outlineLevel="0" collapsed="false">
      <c r="A416" s="1" t="s">
        <v>176</v>
      </c>
      <c r="L416" s="4" t="n">
        <v>156.95</v>
      </c>
      <c r="M416" s="4" t="n">
        <v>24.4</v>
      </c>
    </row>
    <row r="417" customFormat="false" ht="15" hidden="false" customHeight="false" outlineLevel="0" collapsed="false">
      <c r="A417" s="1" t="s">
        <v>177</v>
      </c>
      <c r="L417" s="4" t="n">
        <v>156.95</v>
      </c>
      <c r="M417" s="4" t="n">
        <v>24.4</v>
      </c>
    </row>
    <row r="419" customFormat="false" ht="15" hidden="false" customHeight="false" outlineLevel="0" collapsed="false">
      <c r="A419" s="1" t="s">
        <v>178</v>
      </c>
      <c r="M419" s="2" t="n">
        <v>54132.56</v>
      </c>
    </row>
    <row r="420" customFormat="false" ht="15" hidden="false" customHeight="false" outlineLevel="0" collapsed="false">
      <c r="A420" s="3"/>
      <c r="M420" s="2" t="n">
        <f aca="false">M419*0.16</f>
        <v>8661.2096</v>
      </c>
    </row>
    <row r="421" customFormat="false" ht="12.75" hidden="false" customHeight="false" outlineLevel="0" collapsed="false">
      <c r="M421" s="23" t="n">
        <f aca="false">SUM(M419:M420)</f>
        <v>62793.7696</v>
      </c>
    </row>
    <row r="424" s="5" customFormat="true" ht="12.75" hidden="false" customHeight="false" outlineLevel="0" collapsed="false"/>
    <row r="426" customFormat="false" ht="15" hidden="false" customHeight="false" outlineLevel="0" collapsed="false">
      <c r="A426" s="1" t="s">
        <v>179</v>
      </c>
    </row>
    <row r="427" customFormat="false" ht="15" hidden="false" customHeight="false" outlineLevel="0" collapsed="false">
      <c r="A427" s="1" t="s">
        <v>180</v>
      </c>
    </row>
    <row r="429" customFormat="false" ht="15" hidden="false" customHeight="false" outlineLevel="0" collapsed="false">
      <c r="A429" s="1" t="s">
        <v>2</v>
      </c>
    </row>
    <row r="431" customFormat="false" ht="15" hidden="false" customHeight="false" outlineLevel="0" collapsed="false">
      <c r="A431" s="1" t="s">
        <v>3</v>
      </c>
    </row>
    <row r="434" customFormat="false" ht="15" hidden="false" customHeight="false" outlineLevel="0" collapsed="false">
      <c r="A434" s="1" t="s">
        <v>4</v>
      </c>
    </row>
    <row r="435" customFormat="false" ht="15" hidden="false" customHeight="false" outlineLevel="0" collapsed="false">
      <c r="A435" s="1" t="s">
        <v>5</v>
      </c>
    </row>
    <row r="436" customFormat="false" ht="15" hidden="false" customHeight="false" outlineLevel="0" collapsed="false">
      <c r="A436" s="1" t="s">
        <v>6</v>
      </c>
    </row>
    <row r="437" customFormat="false" ht="15" hidden="false" customHeight="false" outlineLevel="0" collapsed="false">
      <c r="A437" s="1" t="s">
        <v>7</v>
      </c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 t="s">
        <v>181</v>
      </c>
      <c r="L439" s="4" t="n">
        <v>156.95</v>
      </c>
      <c r="M439" s="4" t="n">
        <v>24.4</v>
      </c>
    </row>
    <row r="440" customFormat="false" ht="15" hidden="false" customHeight="false" outlineLevel="0" collapsed="false">
      <c r="A440" s="1" t="s">
        <v>182</v>
      </c>
      <c r="L440" s="4" t="n">
        <v>156.95</v>
      </c>
      <c r="M440" s="4" t="n">
        <v>24.4</v>
      </c>
    </row>
    <row r="442" customFormat="false" ht="15" hidden="false" customHeight="false" outlineLevel="0" collapsed="false">
      <c r="A442" s="1" t="s">
        <v>140</v>
      </c>
      <c r="M442" s="2" t="n">
        <v>313.9</v>
      </c>
    </row>
    <row r="443" customFormat="false" ht="15" hidden="false" customHeight="false" outlineLevel="0" collapsed="false">
      <c r="A443" s="3"/>
      <c r="M443" s="2" t="n">
        <f aca="false">M442*0.16</f>
        <v>50.224</v>
      </c>
    </row>
    <row r="444" customFormat="false" ht="12.75" hidden="false" customHeight="false" outlineLevel="0" collapsed="false">
      <c r="M444" s="23" t="n">
        <f aca="false">SUM(M442:M443)</f>
        <v>364.124</v>
      </c>
    </row>
    <row r="447" s="5" customFormat="true" ht="12.75" hidden="false" customHeight="false" outlineLevel="0" collapsed="false"/>
    <row r="448" customFormat="false" ht="15" hidden="false" customHeight="false" outlineLevel="0" collapsed="false">
      <c r="A448" s="1" t="s">
        <v>183</v>
      </c>
    </row>
    <row r="449" customFormat="false" ht="15" hidden="false" customHeight="false" outlineLevel="0" collapsed="false">
      <c r="A449" s="1" t="s">
        <v>184</v>
      </c>
    </row>
    <row r="451" customFormat="false" ht="15" hidden="false" customHeight="false" outlineLevel="0" collapsed="false">
      <c r="A451" s="1" t="s">
        <v>2</v>
      </c>
    </row>
    <row r="453" customFormat="false" ht="15" hidden="false" customHeight="false" outlineLevel="0" collapsed="false">
      <c r="A453" s="1" t="s">
        <v>3</v>
      </c>
    </row>
    <row r="456" customFormat="false" ht="15" hidden="false" customHeight="false" outlineLevel="0" collapsed="false">
      <c r="A456" s="1" t="s">
        <v>4</v>
      </c>
    </row>
    <row r="457" customFormat="false" ht="15" hidden="false" customHeight="false" outlineLevel="0" collapsed="false">
      <c r="A457" s="1" t="s">
        <v>5</v>
      </c>
    </row>
    <row r="458" customFormat="false" ht="15" hidden="false" customHeight="false" outlineLevel="0" collapsed="false">
      <c r="A458" s="1" t="s">
        <v>6</v>
      </c>
    </row>
    <row r="459" customFormat="false" ht="15" hidden="false" customHeight="false" outlineLevel="0" collapsed="false">
      <c r="A459" s="1" t="s">
        <v>7</v>
      </c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 t="s">
        <v>185</v>
      </c>
      <c r="M461" s="4" t="n">
        <v>2253.49</v>
      </c>
    </row>
    <row r="462" customFormat="false" ht="15" hidden="false" customHeight="false" outlineLevel="0" collapsed="false">
      <c r="A462" s="1" t="s">
        <v>186</v>
      </c>
      <c r="M462" s="4" t="n">
        <v>1041.67</v>
      </c>
    </row>
    <row r="463" customFormat="false" ht="15" hidden="false" customHeight="false" outlineLevel="0" collapsed="false">
      <c r="A463" s="1" t="s">
        <v>187</v>
      </c>
      <c r="M463" s="4" t="n">
        <v>2341.99</v>
      </c>
    </row>
    <row r="465" customFormat="false" ht="15" hidden="false" customHeight="false" outlineLevel="0" collapsed="false">
      <c r="A465" s="1" t="s">
        <v>188</v>
      </c>
      <c r="M465" s="2" t="n">
        <v>5997.48</v>
      </c>
    </row>
    <row r="466" customFormat="false" ht="15" hidden="false" customHeight="false" outlineLevel="0" collapsed="false">
      <c r="A466" s="3"/>
      <c r="M466" s="2" t="n">
        <f aca="false">M465*0.16</f>
        <v>959.5968</v>
      </c>
    </row>
    <row r="467" customFormat="false" ht="12.75" hidden="false" customHeight="false" outlineLevel="0" collapsed="false">
      <c r="M467" s="19" t="n">
        <f aca="false">SUM(M465:M466)</f>
        <v>6957.0768</v>
      </c>
      <c r="N467" s="4" t="s">
        <v>19</v>
      </c>
      <c r="O467" s="4" t="n">
        <v>10890</v>
      </c>
    </row>
    <row r="471" s="5" customFormat="true" ht="12.75" hidden="false" customHeight="false" outlineLevel="0" collapsed="false"/>
    <row r="474" customFormat="false" ht="15" hidden="false" customHeight="false" outlineLevel="0" collapsed="false">
      <c r="A474" s="1" t="s">
        <v>189</v>
      </c>
    </row>
    <row r="475" customFormat="false" ht="15" hidden="false" customHeight="false" outlineLevel="0" collapsed="false">
      <c r="A475" s="1" t="s">
        <v>190</v>
      </c>
    </row>
    <row r="477" customFormat="false" ht="15" hidden="false" customHeight="false" outlineLevel="0" collapsed="false">
      <c r="A477" s="1" t="s">
        <v>2</v>
      </c>
    </row>
    <row r="479" customFormat="false" ht="15" hidden="false" customHeight="false" outlineLevel="0" collapsed="false">
      <c r="A479" s="1" t="s">
        <v>3</v>
      </c>
    </row>
    <row r="482" customFormat="false" ht="15" hidden="false" customHeight="false" outlineLevel="0" collapsed="false">
      <c r="A482" s="1" t="s">
        <v>4</v>
      </c>
    </row>
    <row r="483" customFormat="false" ht="15" hidden="false" customHeight="false" outlineLevel="0" collapsed="false">
      <c r="A483" s="1" t="s">
        <v>5</v>
      </c>
    </row>
    <row r="484" customFormat="false" ht="15" hidden="false" customHeight="false" outlineLevel="0" collapsed="false">
      <c r="A484" s="1" t="s">
        <v>6</v>
      </c>
    </row>
    <row r="485" customFormat="false" ht="15" hidden="false" customHeight="false" outlineLevel="0" collapsed="false">
      <c r="A485" s="1" t="s">
        <v>7</v>
      </c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 t="s">
        <v>191</v>
      </c>
      <c r="M487" s="4" t="n">
        <v>2623.5</v>
      </c>
      <c r="N487" s="4" t="n">
        <v>419.79</v>
      </c>
    </row>
    <row r="488" customFormat="false" ht="15" hidden="false" customHeight="false" outlineLevel="0" collapsed="false">
      <c r="A488" s="1" t="s">
        <v>192</v>
      </c>
      <c r="M488" s="4" t="n">
        <v>2491.25</v>
      </c>
      <c r="N488" s="4" t="n">
        <v>398.6</v>
      </c>
    </row>
    <row r="489" s="25" customFormat="true" ht="15" hidden="false" customHeight="false" outlineLevel="0" collapsed="false">
      <c r="A489" s="24" t="s">
        <v>193</v>
      </c>
      <c r="P489" s="25" t="n">
        <v>12071.38</v>
      </c>
    </row>
    <row r="490" customFormat="false" ht="15" hidden="false" customHeight="false" outlineLevel="0" collapsed="false">
      <c r="A490" s="1" t="s">
        <v>194</v>
      </c>
      <c r="M490" s="4" t="n">
        <v>807.47</v>
      </c>
      <c r="N490" s="4" t="n">
        <v>129.18</v>
      </c>
    </row>
    <row r="491" s="9" customFormat="true" ht="15" hidden="false" customHeight="false" outlineLevel="0" collapsed="false">
      <c r="A491" s="8" t="s">
        <v>195</v>
      </c>
      <c r="P491" s="9" t="n">
        <v>4640.18</v>
      </c>
      <c r="Q491" s="9" t="s">
        <v>196</v>
      </c>
    </row>
    <row r="492" customFormat="false" ht="15" hidden="false" customHeight="false" outlineLevel="0" collapsed="false">
      <c r="A492" s="1" t="s">
        <v>197</v>
      </c>
      <c r="M492" s="4" t="n">
        <v>5362.02</v>
      </c>
      <c r="N492" s="4" t="n">
        <v>739.59</v>
      </c>
    </row>
    <row r="493" customFormat="false" ht="15" hidden="false" customHeight="false" outlineLevel="0" collapsed="false">
      <c r="A493" s="1" t="s">
        <v>198</v>
      </c>
      <c r="M493" s="4" t="n">
        <v>2623.5</v>
      </c>
      <c r="N493" s="4" t="n">
        <v>419.79</v>
      </c>
    </row>
    <row r="494" customFormat="false" ht="15" hidden="false" customHeight="false" outlineLevel="0" collapsed="false">
      <c r="A494" s="1" t="s">
        <v>199</v>
      </c>
      <c r="M494" s="4" t="n">
        <v>2579.51</v>
      </c>
      <c r="N494" s="4" t="n">
        <v>412.74</v>
      </c>
    </row>
    <row r="495" customFormat="false" ht="15" hidden="false" customHeight="false" outlineLevel="0" collapsed="false">
      <c r="A495" s="1" t="s">
        <v>200</v>
      </c>
      <c r="M495" s="4" t="n">
        <v>156.95</v>
      </c>
      <c r="N495" s="4" t="n">
        <v>24.4</v>
      </c>
    </row>
    <row r="496" customFormat="false" ht="15" hidden="false" customHeight="false" outlineLevel="0" collapsed="false">
      <c r="A496" s="1" t="s">
        <v>201</v>
      </c>
      <c r="M496" s="4" t="n">
        <v>156.95</v>
      </c>
      <c r="N496" s="4" t="n">
        <v>24.4</v>
      </c>
    </row>
    <row r="497" customFormat="false" ht="15" hidden="false" customHeight="false" outlineLevel="0" collapsed="false">
      <c r="A497" s="1" t="s">
        <v>202</v>
      </c>
      <c r="M497" s="4" t="n">
        <v>156.95</v>
      </c>
      <c r="N497" s="4" t="n">
        <v>21.69</v>
      </c>
    </row>
    <row r="498" customFormat="false" ht="15" hidden="false" customHeight="false" outlineLevel="0" collapsed="false">
      <c r="A498" s="1" t="s">
        <v>203</v>
      </c>
      <c r="M498" s="4" t="n">
        <v>156.95</v>
      </c>
      <c r="N498" s="4" t="n">
        <v>24.4</v>
      </c>
    </row>
    <row r="499" customFormat="false" ht="15" hidden="false" customHeight="false" outlineLevel="0" collapsed="false">
      <c r="A499" s="1" t="s">
        <v>204</v>
      </c>
      <c r="M499" s="4" t="n">
        <v>156.95</v>
      </c>
      <c r="N499" s="4" t="n">
        <v>24.4</v>
      </c>
    </row>
    <row r="500" customFormat="false" ht="15" hidden="false" customHeight="false" outlineLevel="0" collapsed="false">
      <c r="A500" s="1" t="s">
        <v>205</v>
      </c>
      <c r="M500" s="4" t="n">
        <v>156.95</v>
      </c>
      <c r="N500" s="4" t="n">
        <v>24.4</v>
      </c>
    </row>
    <row r="502" customFormat="false" ht="15" hidden="false" customHeight="false" outlineLevel="0" collapsed="false">
      <c r="A502" s="1" t="s">
        <v>206</v>
      </c>
      <c r="M502" s="2" t="n">
        <v>34137.56</v>
      </c>
    </row>
    <row r="503" customFormat="false" ht="15" hidden="false" customHeight="false" outlineLevel="0" collapsed="false">
      <c r="A503" s="3"/>
      <c r="M503" s="2" t="n">
        <f aca="false">M502*0.16</f>
        <v>5462.0096</v>
      </c>
    </row>
    <row r="504" customFormat="false" ht="12.75" hidden="false" customHeight="false" outlineLevel="0" collapsed="false">
      <c r="M504" s="19" t="n">
        <f aca="false">SUM(M502:M503)</f>
        <v>39599.5696</v>
      </c>
      <c r="N504" s="4" t="s">
        <v>19</v>
      </c>
      <c r="O504" s="4" t="n">
        <v>10890</v>
      </c>
    </row>
    <row r="507" s="5" customFormat="true" ht="12.75" hidden="false" customHeight="false" outlineLevel="0" collapsed="false"/>
    <row r="508" customFormat="false" ht="15" hidden="false" customHeight="false" outlineLevel="0" collapsed="false">
      <c r="A508" s="1" t="s">
        <v>207</v>
      </c>
    </row>
    <row r="509" customFormat="false" ht="15" hidden="false" customHeight="false" outlineLevel="0" collapsed="false">
      <c r="A509" s="1" t="s">
        <v>208</v>
      </c>
    </row>
    <row r="511" customFormat="false" ht="15" hidden="false" customHeight="false" outlineLevel="0" collapsed="false">
      <c r="A511" s="1" t="s">
        <v>2</v>
      </c>
    </row>
    <row r="513" customFormat="false" ht="15" hidden="false" customHeight="false" outlineLevel="0" collapsed="false">
      <c r="A513" s="1" t="s">
        <v>3</v>
      </c>
    </row>
    <row r="516" customFormat="false" ht="15" hidden="false" customHeight="false" outlineLevel="0" collapsed="false">
      <c r="A516" s="1" t="s">
        <v>4</v>
      </c>
    </row>
    <row r="517" customFormat="false" ht="15" hidden="false" customHeight="false" outlineLevel="0" collapsed="false">
      <c r="A517" s="1" t="s">
        <v>5</v>
      </c>
    </row>
    <row r="518" customFormat="false" ht="15" hidden="false" customHeight="false" outlineLevel="0" collapsed="false">
      <c r="A518" s="1" t="s">
        <v>6</v>
      </c>
    </row>
    <row r="519" customFormat="false" ht="15" hidden="false" customHeight="false" outlineLevel="0" collapsed="false">
      <c r="A519" s="1" t="s">
        <v>7</v>
      </c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 t="s">
        <v>209</v>
      </c>
    </row>
    <row r="522" customFormat="false" ht="15" hidden="false" customHeight="false" outlineLevel="0" collapsed="false">
      <c r="A522" s="1" t="s">
        <v>210</v>
      </c>
    </row>
    <row r="523" customFormat="false" ht="15" hidden="false" customHeight="false" outlineLevel="0" collapsed="false">
      <c r="A523" s="1" t="s">
        <v>211</v>
      </c>
    </row>
    <row r="524" customFormat="false" ht="15" hidden="false" customHeight="false" outlineLevel="0" collapsed="false">
      <c r="A524" s="1" t="s">
        <v>212</v>
      </c>
    </row>
    <row r="525" customFormat="false" ht="15" hidden="false" customHeight="false" outlineLevel="0" collapsed="false">
      <c r="A525" s="1" t="s">
        <v>213</v>
      </c>
    </row>
    <row r="526" customFormat="false" ht="15" hidden="false" customHeight="false" outlineLevel="0" collapsed="false">
      <c r="A526" s="1" t="s">
        <v>214</v>
      </c>
    </row>
    <row r="527" customFormat="false" ht="15" hidden="false" customHeight="false" outlineLevel="0" collapsed="false">
      <c r="A527" s="1" t="s">
        <v>215</v>
      </c>
      <c r="M527" s="4" t="n">
        <v>534.17</v>
      </c>
    </row>
    <row r="528" customFormat="false" ht="15" hidden="false" customHeight="false" outlineLevel="0" collapsed="false">
      <c r="A528" s="1" t="s">
        <v>216</v>
      </c>
    </row>
    <row r="529" customFormat="false" ht="15" hidden="false" customHeight="false" outlineLevel="0" collapsed="false">
      <c r="A529" s="1" t="s">
        <v>217</v>
      </c>
    </row>
    <row r="530" customFormat="false" ht="15" hidden="false" customHeight="false" outlineLevel="0" collapsed="false">
      <c r="A530" s="1" t="s">
        <v>218</v>
      </c>
    </row>
    <row r="531" customFormat="false" ht="15" hidden="false" customHeight="false" outlineLevel="0" collapsed="false">
      <c r="A531" s="1" t="s">
        <v>219</v>
      </c>
    </row>
    <row r="533" customFormat="false" ht="15" hidden="false" customHeight="false" outlineLevel="0" collapsed="false">
      <c r="A533" s="1" t="s">
        <v>220</v>
      </c>
      <c r="M533" s="2" t="n">
        <v>24859.25</v>
      </c>
    </row>
    <row r="534" customFormat="false" ht="15" hidden="false" customHeight="false" outlineLevel="0" collapsed="false">
      <c r="A534" s="3"/>
      <c r="M534" s="2" t="n">
        <f aca="false">M533*0.16</f>
        <v>3977.48</v>
      </c>
    </row>
    <row r="535" customFormat="false" ht="12.75" hidden="false" customHeight="false" outlineLevel="0" collapsed="false">
      <c r="M535" s="2" t="n">
        <f aca="false">SUM(M533:M534)</f>
        <v>28836.73</v>
      </c>
      <c r="N535" s="4" t="s">
        <v>19</v>
      </c>
    </row>
    <row r="536" s="5" customFormat="true" ht="12.75" hidden="false" customHeight="false" outlineLevel="0" collapsed="false"/>
    <row r="539" customFormat="false" ht="15" hidden="false" customHeight="false" outlineLevel="0" collapsed="false">
      <c r="A539" s="1" t="s">
        <v>221</v>
      </c>
    </row>
    <row r="540" customFormat="false" ht="15" hidden="false" customHeight="false" outlineLevel="0" collapsed="false">
      <c r="A540" s="1" t="s">
        <v>222</v>
      </c>
    </row>
    <row r="542" customFormat="false" ht="15" hidden="false" customHeight="false" outlineLevel="0" collapsed="false">
      <c r="A542" s="1" t="s">
        <v>2</v>
      </c>
    </row>
    <row r="544" customFormat="false" ht="15" hidden="false" customHeight="false" outlineLevel="0" collapsed="false">
      <c r="A544" s="1" t="s">
        <v>3</v>
      </c>
    </row>
    <row r="547" customFormat="false" ht="15" hidden="false" customHeight="false" outlineLevel="0" collapsed="false">
      <c r="A547" s="1" t="s">
        <v>4</v>
      </c>
    </row>
    <row r="548" customFormat="false" ht="15" hidden="false" customHeight="false" outlineLevel="0" collapsed="false">
      <c r="A548" s="1" t="s">
        <v>5</v>
      </c>
    </row>
    <row r="549" customFormat="false" ht="15" hidden="false" customHeight="false" outlineLevel="0" collapsed="false">
      <c r="A549" s="1" t="s">
        <v>6</v>
      </c>
    </row>
    <row r="550" customFormat="false" ht="15" hidden="false" customHeight="false" outlineLevel="0" collapsed="false">
      <c r="A550" s="1" t="s">
        <v>7</v>
      </c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 t="s">
        <v>223</v>
      </c>
    </row>
    <row r="553" customFormat="false" ht="15" hidden="false" customHeight="false" outlineLevel="0" collapsed="false">
      <c r="A553" s="1" t="s">
        <v>224</v>
      </c>
    </row>
    <row r="554" customFormat="false" ht="15" hidden="false" customHeight="false" outlineLevel="0" collapsed="false">
      <c r="A554" s="1" t="s">
        <v>225</v>
      </c>
    </row>
    <row r="555" customFormat="false" ht="15" hidden="false" customHeight="false" outlineLevel="0" collapsed="false">
      <c r="A555" s="1" t="s">
        <v>226</v>
      </c>
    </row>
    <row r="556" customFormat="false" ht="15" hidden="false" customHeight="false" outlineLevel="0" collapsed="false">
      <c r="A556" s="1" t="s">
        <v>227</v>
      </c>
    </row>
    <row r="557" customFormat="false" ht="15" hidden="false" customHeight="false" outlineLevel="0" collapsed="false">
      <c r="A557" s="1" t="s">
        <v>228</v>
      </c>
    </row>
    <row r="558" customFormat="false" ht="15" hidden="false" customHeight="false" outlineLevel="0" collapsed="false">
      <c r="A558" s="1" t="s">
        <v>229</v>
      </c>
    </row>
    <row r="559" customFormat="false" ht="15" hidden="false" customHeight="false" outlineLevel="0" collapsed="false">
      <c r="A559" s="1" t="s">
        <v>230</v>
      </c>
    </row>
    <row r="560" customFormat="false" ht="15" hidden="false" customHeight="false" outlineLevel="0" collapsed="false">
      <c r="A560" s="1" t="s">
        <v>231</v>
      </c>
    </row>
    <row r="561" customFormat="false" ht="15" hidden="false" customHeight="false" outlineLevel="0" collapsed="false">
      <c r="A561" s="1" t="s">
        <v>232</v>
      </c>
    </row>
    <row r="562" customFormat="false" ht="15" hidden="false" customHeight="false" outlineLevel="0" collapsed="false">
      <c r="A562" s="1" t="s">
        <v>233</v>
      </c>
    </row>
    <row r="563" customFormat="false" ht="15" hidden="false" customHeight="false" outlineLevel="0" collapsed="false">
      <c r="A563" s="1" t="s">
        <v>234</v>
      </c>
    </row>
    <row r="564" customFormat="false" ht="15" hidden="false" customHeight="false" outlineLevel="0" collapsed="false">
      <c r="A564" s="1" t="s">
        <v>235</v>
      </c>
    </row>
    <row r="565" customFormat="false" ht="15" hidden="false" customHeight="false" outlineLevel="0" collapsed="false">
      <c r="A565" s="1" t="s">
        <v>236</v>
      </c>
    </row>
    <row r="566" customFormat="false" ht="15" hidden="false" customHeight="false" outlineLevel="0" collapsed="false">
      <c r="A566" s="1" t="s">
        <v>237</v>
      </c>
    </row>
    <row r="567" customFormat="false" ht="15" hidden="false" customHeight="false" outlineLevel="0" collapsed="false">
      <c r="A567" s="1" t="s">
        <v>238</v>
      </c>
    </row>
    <row r="568" customFormat="false" ht="15" hidden="false" customHeight="false" outlineLevel="0" collapsed="false">
      <c r="A568" s="1" t="s">
        <v>239</v>
      </c>
    </row>
    <row r="569" customFormat="false" ht="15" hidden="false" customHeight="false" outlineLevel="0" collapsed="false">
      <c r="A569" s="1" t="s">
        <v>240</v>
      </c>
    </row>
    <row r="571" customFormat="false" ht="15" hidden="false" customHeight="false" outlineLevel="0" collapsed="false">
      <c r="A571" s="1" t="s">
        <v>241</v>
      </c>
      <c r="M571" s="2" t="n">
        <v>39578.24</v>
      </c>
    </row>
    <row r="572" customFormat="false" ht="15" hidden="false" customHeight="false" outlineLevel="0" collapsed="false">
      <c r="A572" s="3"/>
      <c r="M572" s="2" t="n">
        <f aca="false">M571*0.16</f>
        <v>6332.5184</v>
      </c>
    </row>
    <row r="573" customFormat="false" ht="12.75" hidden="false" customHeight="false" outlineLevel="0" collapsed="false">
      <c r="M573" s="2" t="n">
        <f aca="false">SUM(M571:M572)</f>
        <v>45910.7584</v>
      </c>
      <c r="N573" s="4" t="s">
        <v>19</v>
      </c>
    </row>
    <row r="576" s="5" customFormat="true" ht="12.75" hidden="false" customHeight="false" outlineLevel="0" collapsed="false"/>
    <row r="578" customFormat="false" ht="15" hidden="false" customHeight="false" outlineLevel="0" collapsed="false">
      <c r="A578" s="1" t="s">
        <v>242</v>
      </c>
    </row>
    <row r="579" customFormat="false" ht="15" hidden="false" customHeight="false" outlineLevel="0" collapsed="false">
      <c r="A579" s="1" t="s">
        <v>243</v>
      </c>
    </row>
    <row r="581" customFormat="false" ht="15" hidden="false" customHeight="false" outlineLevel="0" collapsed="false">
      <c r="A581" s="1" t="s">
        <v>2</v>
      </c>
    </row>
    <row r="583" customFormat="false" ht="15" hidden="false" customHeight="false" outlineLevel="0" collapsed="false">
      <c r="A583" s="1" t="s">
        <v>3</v>
      </c>
    </row>
    <row r="586" customFormat="false" ht="15" hidden="false" customHeight="false" outlineLevel="0" collapsed="false">
      <c r="A586" s="1" t="s">
        <v>4</v>
      </c>
    </row>
    <row r="587" customFormat="false" ht="15" hidden="false" customHeight="false" outlineLevel="0" collapsed="false">
      <c r="A587" s="1" t="s">
        <v>5</v>
      </c>
    </row>
    <row r="588" customFormat="false" ht="15" hidden="false" customHeight="false" outlineLevel="0" collapsed="false">
      <c r="A588" s="1" t="s">
        <v>6</v>
      </c>
    </row>
    <row r="589" customFormat="false" ht="15" hidden="false" customHeight="false" outlineLevel="0" collapsed="false">
      <c r="A589" s="1" t="s">
        <v>7</v>
      </c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 t="s">
        <v>244</v>
      </c>
    </row>
    <row r="592" customFormat="false" ht="15" hidden="false" customHeight="false" outlineLevel="0" collapsed="false">
      <c r="A592" s="1" t="s">
        <v>245</v>
      </c>
    </row>
    <row r="593" customFormat="false" ht="15" hidden="false" customHeight="false" outlineLevel="0" collapsed="false">
      <c r="A593" s="1" t="s">
        <v>246</v>
      </c>
    </row>
    <row r="594" customFormat="false" ht="15" hidden="false" customHeight="false" outlineLevel="0" collapsed="false">
      <c r="A594" s="1" t="s">
        <v>247</v>
      </c>
    </row>
    <row r="595" customFormat="false" ht="15" hidden="false" customHeight="false" outlineLevel="0" collapsed="false">
      <c r="A595" s="1" t="s">
        <v>248</v>
      </c>
    </row>
    <row r="596" customFormat="false" ht="15" hidden="false" customHeight="false" outlineLevel="0" collapsed="false">
      <c r="A596" s="1" t="s">
        <v>249</v>
      </c>
    </row>
    <row r="597" customFormat="false" ht="15" hidden="false" customHeight="false" outlineLevel="0" collapsed="false">
      <c r="A597" s="1" t="s">
        <v>250</v>
      </c>
    </row>
    <row r="598" customFormat="false" ht="15" hidden="false" customHeight="false" outlineLevel="0" collapsed="false">
      <c r="A598" s="1" t="s">
        <v>251</v>
      </c>
    </row>
    <row r="599" customFormat="false" ht="15" hidden="false" customHeight="false" outlineLevel="0" collapsed="false">
      <c r="A599" s="1" t="s">
        <v>252</v>
      </c>
    </row>
    <row r="601" customFormat="false" ht="15" hidden="false" customHeight="false" outlineLevel="0" collapsed="false">
      <c r="A601" s="1" t="s">
        <v>253</v>
      </c>
      <c r="M601" s="2" t="n">
        <v>6325.48</v>
      </c>
    </row>
    <row r="602" customFormat="false" ht="15" hidden="false" customHeight="false" outlineLevel="0" collapsed="false">
      <c r="A602" s="3"/>
      <c r="M602" s="2" t="n">
        <f aca="false">M601*0.16</f>
        <v>1012.0768</v>
      </c>
    </row>
    <row r="603" customFormat="false" ht="12.75" hidden="false" customHeight="false" outlineLevel="0" collapsed="false">
      <c r="M603" s="2" t="n">
        <f aca="false">SUM(M601:M602)</f>
        <v>7337.5568</v>
      </c>
      <c r="N603" s="4" t="s">
        <v>19</v>
      </c>
    </row>
    <row r="605" s="5" customFormat="true" ht="12.75" hidden="false" customHeight="false" outlineLevel="0" collapsed="false"/>
    <row r="607" customFormat="false" ht="15" hidden="false" customHeight="false" outlineLevel="0" collapsed="false">
      <c r="A607" s="1" t="s">
        <v>254</v>
      </c>
    </row>
    <row r="608" customFormat="false" ht="15" hidden="false" customHeight="false" outlineLevel="0" collapsed="false">
      <c r="A608" s="1" t="s">
        <v>255</v>
      </c>
    </row>
    <row r="610" customFormat="false" ht="15" hidden="false" customHeight="false" outlineLevel="0" collapsed="false">
      <c r="A610" s="1" t="s">
        <v>2</v>
      </c>
    </row>
    <row r="612" customFormat="false" ht="15" hidden="false" customHeight="false" outlineLevel="0" collapsed="false">
      <c r="A612" s="1" t="s">
        <v>3</v>
      </c>
    </row>
    <row r="615" customFormat="false" ht="15" hidden="false" customHeight="false" outlineLevel="0" collapsed="false">
      <c r="A615" s="1" t="s">
        <v>4</v>
      </c>
    </row>
    <row r="616" customFormat="false" ht="15" hidden="false" customHeight="false" outlineLevel="0" collapsed="false">
      <c r="A616" s="1" t="s">
        <v>5</v>
      </c>
    </row>
    <row r="617" customFormat="false" ht="15" hidden="false" customHeight="false" outlineLevel="0" collapsed="false">
      <c r="A617" s="1" t="s">
        <v>6</v>
      </c>
    </row>
    <row r="618" customFormat="false" ht="15" hidden="false" customHeight="false" outlineLevel="0" collapsed="false">
      <c r="A618" s="1" t="s">
        <v>7</v>
      </c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 t="s">
        <v>256</v>
      </c>
    </row>
    <row r="621" customFormat="false" ht="15" hidden="false" customHeight="false" outlineLevel="0" collapsed="false">
      <c r="A621" s="1" t="s">
        <v>257</v>
      </c>
    </row>
    <row r="622" customFormat="false" ht="15" hidden="false" customHeight="false" outlineLevel="0" collapsed="false">
      <c r="A622" s="1" t="s">
        <v>258</v>
      </c>
    </row>
    <row r="623" customFormat="false" ht="15" hidden="false" customHeight="false" outlineLevel="0" collapsed="false">
      <c r="A623" s="1" t="s">
        <v>259</v>
      </c>
    </row>
    <row r="624" customFormat="false" ht="15" hidden="false" customHeight="false" outlineLevel="0" collapsed="false">
      <c r="A624" s="1" t="s">
        <v>260</v>
      </c>
    </row>
    <row r="625" customFormat="false" ht="15" hidden="false" customHeight="false" outlineLevel="0" collapsed="false">
      <c r="A625" s="1" t="s">
        <v>261</v>
      </c>
    </row>
    <row r="626" customFormat="false" ht="15" hidden="false" customHeight="false" outlineLevel="0" collapsed="false">
      <c r="A626" s="1" t="s">
        <v>262</v>
      </c>
    </row>
    <row r="627" customFormat="false" ht="15" hidden="false" customHeight="false" outlineLevel="0" collapsed="false">
      <c r="A627" s="1" t="s">
        <v>263</v>
      </c>
    </row>
    <row r="628" customFormat="false" ht="15" hidden="false" customHeight="false" outlineLevel="0" collapsed="false">
      <c r="A628" s="1" t="s">
        <v>264</v>
      </c>
    </row>
    <row r="629" customFormat="false" ht="15" hidden="false" customHeight="false" outlineLevel="0" collapsed="false">
      <c r="A629" s="1" t="s">
        <v>265</v>
      </c>
    </row>
    <row r="630" customFormat="false" ht="15" hidden="false" customHeight="false" outlineLevel="0" collapsed="false">
      <c r="A630" s="1" t="s">
        <v>266</v>
      </c>
    </row>
    <row r="631" customFormat="false" ht="15" hidden="false" customHeight="false" outlineLevel="0" collapsed="false">
      <c r="A631" s="1" t="s">
        <v>267</v>
      </c>
    </row>
    <row r="632" customFormat="false" ht="15" hidden="false" customHeight="false" outlineLevel="0" collapsed="false">
      <c r="A632" s="1" t="s">
        <v>268</v>
      </c>
    </row>
    <row r="633" customFormat="false" ht="15" hidden="false" customHeight="false" outlineLevel="0" collapsed="false">
      <c r="A633" s="1" t="s">
        <v>269</v>
      </c>
    </row>
    <row r="634" customFormat="false" ht="15" hidden="false" customHeight="false" outlineLevel="0" collapsed="false">
      <c r="A634" s="1" t="s">
        <v>270</v>
      </c>
    </row>
    <row r="635" customFormat="false" ht="15" hidden="false" customHeight="false" outlineLevel="0" collapsed="false">
      <c r="A635" s="1" t="s">
        <v>271</v>
      </c>
    </row>
    <row r="636" customFormat="false" ht="15" hidden="false" customHeight="false" outlineLevel="0" collapsed="false">
      <c r="A636" s="1" t="s">
        <v>272</v>
      </c>
    </row>
    <row r="637" customFormat="false" ht="15" hidden="false" customHeight="false" outlineLevel="0" collapsed="false">
      <c r="A637" s="1" t="s">
        <v>273</v>
      </c>
    </row>
    <row r="638" customFormat="false" ht="15" hidden="false" customHeight="false" outlineLevel="0" collapsed="false">
      <c r="A638" s="1" t="s">
        <v>274</v>
      </c>
    </row>
    <row r="639" customFormat="false" ht="15" hidden="false" customHeight="false" outlineLevel="0" collapsed="false">
      <c r="A639" s="1" t="s">
        <v>275</v>
      </c>
    </row>
    <row r="640" customFormat="false" ht="15" hidden="false" customHeight="false" outlineLevel="0" collapsed="false">
      <c r="A640" s="1" t="s">
        <v>276</v>
      </c>
    </row>
    <row r="641" customFormat="false" ht="15" hidden="false" customHeight="false" outlineLevel="0" collapsed="false">
      <c r="A641" s="1" t="s">
        <v>277</v>
      </c>
    </row>
    <row r="642" customFormat="false" ht="15" hidden="false" customHeight="false" outlineLevel="0" collapsed="false">
      <c r="A642" s="1" t="s">
        <v>278</v>
      </c>
    </row>
    <row r="643" customFormat="false" ht="15" hidden="false" customHeight="false" outlineLevel="0" collapsed="false">
      <c r="A643" s="1" t="s">
        <v>279</v>
      </c>
    </row>
    <row r="644" customFormat="false" ht="15" hidden="false" customHeight="false" outlineLevel="0" collapsed="false">
      <c r="A644" s="1" t="s">
        <v>280</v>
      </c>
      <c r="M644" s="4" t="n">
        <v>2950.27</v>
      </c>
    </row>
    <row r="646" customFormat="false" ht="15" hidden="false" customHeight="false" outlineLevel="0" collapsed="false">
      <c r="A646" s="1" t="s">
        <v>281</v>
      </c>
      <c r="M646" s="2" t="n">
        <v>39561.65</v>
      </c>
    </row>
    <row r="647" customFormat="false" ht="15" hidden="false" customHeight="false" outlineLevel="0" collapsed="false">
      <c r="A647" s="3"/>
      <c r="M647" s="2" t="n">
        <f aca="false">M646*0.16</f>
        <v>6329.864</v>
      </c>
    </row>
    <row r="648" customFormat="false" ht="12.75" hidden="false" customHeight="false" outlineLevel="0" collapsed="false">
      <c r="M648" s="2" t="n">
        <f aca="false">SUM(M646:M647)</f>
        <v>45891.514</v>
      </c>
      <c r="N648" s="4" t="s">
        <v>19</v>
      </c>
    </row>
    <row r="650" s="5" customFormat="true" ht="12.75" hidden="false" customHeight="false" outlineLevel="0" collapsed="false"/>
    <row r="653" customFormat="false" ht="15" hidden="false" customHeight="false" outlineLevel="0" collapsed="false">
      <c r="A653" s="1" t="s">
        <v>282</v>
      </c>
    </row>
    <row r="654" customFormat="false" ht="15" hidden="false" customHeight="false" outlineLevel="0" collapsed="false">
      <c r="A654" s="1" t="s">
        <v>283</v>
      </c>
    </row>
    <row r="656" customFormat="false" ht="15" hidden="false" customHeight="false" outlineLevel="0" collapsed="false">
      <c r="A656" s="1" t="s">
        <v>2</v>
      </c>
    </row>
    <row r="658" customFormat="false" ht="15" hidden="false" customHeight="false" outlineLevel="0" collapsed="false">
      <c r="A658" s="1" t="s">
        <v>3</v>
      </c>
    </row>
    <row r="661" customFormat="false" ht="15" hidden="false" customHeight="false" outlineLevel="0" collapsed="false">
      <c r="A661" s="1" t="s">
        <v>4</v>
      </c>
    </row>
    <row r="662" customFormat="false" ht="15" hidden="false" customHeight="false" outlineLevel="0" collapsed="false">
      <c r="A662" s="1" t="s">
        <v>5</v>
      </c>
    </row>
    <row r="663" customFormat="false" ht="15" hidden="false" customHeight="false" outlineLevel="0" collapsed="false">
      <c r="A663" s="1" t="s">
        <v>6</v>
      </c>
    </row>
    <row r="664" customFormat="false" ht="15" hidden="false" customHeight="false" outlineLevel="0" collapsed="false">
      <c r="A664" s="1" t="s">
        <v>7</v>
      </c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 t="s">
        <v>284</v>
      </c>
    </row>
    <row r="667" customFormat="false" ht="15" hidden="false" customHeight="false" outlineLevel="0" collapsed="false">
      <c r="A667" s="1" t="s">
        <v>285</v>
      </c>
    </row>
    <row r="668" customFormat="false" ht="15" hidden="false" customHeight="false" outlineLevel="0" collapsed="false">
      <c r="A668" s="1" t="s">
        <v>286</v>
      </c>
    </row>
    <row r="669" customFormat="false" ht="15" hidden="false" customHeight="false" outlineLevel="0" collapsed="false">
      <c r="A669" s="1" t="s">
        <v>287</v>
      </c>
    </row>
    <row r="670" customFormat="false" ht="15" hidden="false" customHeight="false" outlineLevel="0" collapsed="false">
      <c r="A670" s="1" t="s">
        <v>288</v>
      </c>
    </row>
    <row r="671" customFormat="false" ht="15" hidden="false" customHeight="false" outlineLevel="0" collapsed="false">
      <c r="A671" s="1" t="s">
        <v>289</v>
      </c>
    </row>
    <row r="672" customFormat="false" ht="15" hidden="false" customHeight="false" outlineLevel="0" collapsed="false">
      <c r="A672" s="1" t="s">
        <v>290</v>
      </c>
    </row>
    <row r="673" customFormat="false" ht="15" hidden="false" customHeight="false" outlineLevel="0" collapsed="false">
      <c r="A673" s="1" t="s">
        <v>291</v>
      </c>
    </row>
    <row r="674" customFormat="false" ht="15" hidden="false" customHeight="false" outlineLevel="0" collapsed="false">
      <c r="A674" s="1" t="s">
        <v>292</v>
      </c>
    </row>
    <row r="675" customFormat="false" ht="15" hidden="false" customHeight="false" outlineLevel="0" collapsed="false">
      <c r="A675" s="1" t="s">
        <v>293</v>
      </c>
    </row>
    <row r="676" customFormat="false" ht="15" hidden="false" customHeight="false" outlineLevel="0" collapsed="false">
      <c r="A676" s="1" t="s">
        <v>294</v>
      </c>
    </row>
    <row r="677" customFormat="false" ht="15" hidden="false" customHeight="false" outlineLevel="0" collapsed="false">
      <c r="A677" s="1" t="s">
        <v>295</v>
      </c>
      <c r="M677" s="4" t="n">
        <v>778.11</v>
      </c>
    </row>
    <row r="678" customFormat="false" ht="15" hidden="false" customHeight="false" outlineLevel="0" collapsed="false">
      <c r="A678" s="1" t="s">
        <v>296</v>
      </c>
    </row>
    <row r="680" customFormat="false" ht="15" hidden="false" customHeight="false" outlineLevel="0" collapsed="false">
      <c r="A680" s="1" t="s">
        <v>297</v>
      </c>
      <c r="M680" s="2" t="n">
        <v>18498.82</v>
      </c>
    </row>
    <row r="681" customFormat="false" ht="15" hidden="false" customHeight="false" outlineLevel="0" collapsed="false">
      <c r="A681" s="3"/>
      <c r="M681" s="2" t="n">
        <f aca="false">M680*0.16</f>
        <v>2959.8112</v>
      </c>
    </row>
    <row r="682" customFormat="false" ht="12.75" hidden="false" customHeight="false" outlineLevel="0" collapsed="false">
      <c r="M682" s="2" t="n">
        <f aca="false">SUM(M680:M681)</f>
        <v>21458.6312</v>
      </c>
      <c r="N682" s="4" t="s">
        <v>19</v>
      </c>
    </row>
    <row r="684" s="5" customFormat="true" ht="12.75" hidden="false" customHeight="false" outlineLevel="0" collapsed="false"/>
    <row r="685" customFormat="false" ht="15" hidden="false" customHeight="false" outlineLevel="0" collapsed="false">
      <c r="A685" s="1" t="s">
        <v>298</v>
      </c>
    </row>
    <row r="686" customFormat="false" ht="15" hidden="false" customHeight="false" outlineLevel="0" collapsed="false">
      <c r="A686" s="1" t="s">
        <v>299</v>
      </c>
    </row>
    <row r="688" customFormat="false" ht="15" hidden="false" customHeight="false" outlineLevel="0" collapsed="false">
      <c r="A688" s="1" t="s">
        <v>2</v>
      </c>
    </row>
    <row r="690" customFormat="false" ht="15" hidden="false" customHeight="false" outlineLevel="0" collapsed="false">
      <c r="A690" s="1" t="s">
        <v>3</v>
      </c>
    </row>
    <row r="693" customFormat="false" ht="15" hidden="false" customHeight="false" outlineLevel="0" collapsed="false">
      <c r="A693" s="1" t="s">
        <v>4</v>
      </c>
    </row>
    <row r="694" customFormat="false" ht="15" hidden="false" customHeight="false" outlineLevel="0" collapsed="false">
      <c r="A694" s="1" t="s">
        <v>5</v>
      </c>
    </row>
    <row r="695" customFormat="false" ht="15" hidden="false" customHeight="false" outlineLevel="0" collapsed="false">
      <c r="A695" s="1" t="s">
        <v>6</v>
      </c>
    </row>
    <row r="696" customFormat="false" ht="15" hidden="false" customHeight="false" outlineLevel="0" collapsed="false">
      <c r="A696" s="1" t="s">
        <v>7</v>
      </c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 t="s">
        <v>300</v>
      </c>
    </row>
    <row r="699" customFormat="false" ht="15" hidden="false" customHeight="false" outlineLevel="0" collapsed="false">
      <c r="A699" s="1" t="s">
        <v>301</v>
      </c>
    </row>
    <row r="700" customFormat="false" ht="15" hidden="false" customHeight="false" outlineLevel="0" collapsed="false">
      <c r="A700" s="1" t="s">
        <v>302</v>
      </c>
    </row>
    <row r="701" customFormat="false" ht="15" hidden="false" customHeight="false" outlineLevel="0" collapsed="false">
      <c r="A701" s="1" t="s">
        <v>303</v>
      </c>
    </row>
    <row r="702" customFormat="false" ht="15" hidden="false" customHeight="false" outlineLevel="0" collapsed="false">
      <c r="A702" s="1" t="s">
        <v>304</v>
      </c>
    </row>
    <row r="703" customFormat="false" ht="15" hidden="false" customHeight="false" outlineLevel="0" collapsed="false">
      <c r="A703" s="1" t="s">
        <v>305</v>
      </c>
    </row>
    <row r="704" customFormat="false" ht="15" hidden="false" customHeight="false" outlineLevel="0" collapsed="false">
      <c r="A704" s="1" t="s">
        <v>306</v>
      </c>
    </row>
    <row r="706" customFormat="false" ht="15" hidden="false" customHeight="false" outlineLevel="0" collapsed="false">
      <c r="A706" s="1" t="s">
        <v>307</v>
      </c>
      <c r="M706" s="2" t="n">
        <v>11185.94</v>
      </c>
    </row>
    <row r="707" customFormat="false" ht="15" hidden="false" customHeight="false" outlineLevel="0" collapsed="false">
      <c r="A707" s="3"/>
      <c r="M707" s="2" t="n">
        <f aca="false">M706*0.16</f>
        <v>1789.7504</v>
      </c>
    </row>
    <row r="708" s="22" customFormat="true" ht="12.75" hidden="false" customHeight="false" outlineLevel="0" collapsed="false">
      <c r="M708" s="2" t="n">
        <f aca="false">SUM(M706:M707)</f>
        <v>12975.6904</v>
      </c>
      <c r="N708" s="4" t="s">
        <v>19</v>
      </c>
    </row>
    <row r="710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1" s="22" customFormat="true" ht="12.75" hidden="false" customHeight="false" outlineLevel="0" collapsed="false">
      <c r="A1" s="4" t="s">
        <v>308</v>
      </c>
      <c r="B1" s="4"/>
      <c r="C1" s="4"/>
      <c r="D1" s="2"/>
      <c r="E1" s="4"/>
      <c r="F1" s="4"/>
      <c r="G1" s="4"/>
      <c r="H1" s="4"/>
      <c r="I1" s="2"/>
      <c r="J1" s="2"/>
      <c r="K1" s="4"/>
      <c r="L1" s="4"/>
      <c r="M1" s="4"/>
      <c r="N1" s="4"/>
      <c r="O1" s="4"/>
      <c r="P1" s="4"/>
    </row>
    <row r="2" s="22" customFormat="true" ht="12.75" hidden="false" customHeight="false" outlineLevel="0" collapsed="false">
      <c r="A2" s="4" t="s">
        <v>309</v>
      </c>
      <c r="B2" s="4"/>
      <c r="C2" s="4"/>
      <c r="D2" s="2"/>
      <c r="E2" s="4"/>
      <c r="F2" s="4"/>
      <c r="G2" s="4"/>
      <c r="H2" s="4"/>
      <c r="I2" s="2"/>
      <c r="J2" s="2"/>
      <c r="K2" s="4"/>
      <c r="L2" s="4"/>
      <c r="M2" s="4"/>
      <c r="N2" s="4"/>
      <c r="O2" s="4"/>
      <c r="P2" s="4"/>
      <c r="Q2" s="22" t="s">
        <v>55</v>
      </c>
    </row>
    <row r="3" s="22" customFormat="true" ht="12.75" hidden="false" customHeight="false" outlineLevel="0" collapsed="false">
      <c r="A3" s="4" t="s">
        <v>310</v>
      </c>
      <c r="B3" s="4"/>
      <c r="C3" s="4"/>
      <c r="D3" s="2"/>
      <c r="E3" s="4"/>
      <c r="F3" s="4"/>
      <c r="G3" s="4"/>
      <c r="H3" s="4"/>
      <c r="I3" s="2"/>
      <c r="J3" s="26" t="s">
        <v>311</v>
      </c>
      <c r="K3" s="4"/>
      <c r="L3" s="4"/>
      <c r="M3" s="4"/>
      <c r="N3" s="4"/>
      <c r="O3" s="4"/>
      <c r="P3" s="4"/>
      <c r="Q3" s="22" t="s">
        <v>55</v>
      </c>
    </row>
    <row r="4" s="22" customFormat="true" ht="12.75" hidden="false" customHeight="false" outlineLevel="0" collapsed="false">
      <c r="A4" s="27" t="n">
        <v>0.706944444444444</v>
      </c>
      <c r="B4" s="4"/>
      <c r="C4" s="4"/>
      <c r="D4" s="2"/>
      <c r="E4" s="4"/>
      <c r="F4" s="4"/>
      <c r="G4" s="4"/>
      <c r="H4" s="4"/>
      <c r="I4" s="2"/>
      <c r="J4" s="26" t="s">
        <v>312</v>
      </c>
      <c r="K4" s="4"/>
      <c r="L4" s="4"/>
      <c r="M4" s="4"/>
      <c r="N4" s="4"/>
      <c r="O4" s="4"/>
      <c r="P4" s="4"/>
      <c r="Q4" s="22" t="s">
        <v>55</v>
      </c>
    </row>
    <row r="5" s="22" customFormat="true" ht="12.75" hidden="false" customHeight="false" outlineLevel="0" collapsed="false">
      <c r="A5" s="4"/>
      <c r="B5" s="4"/>
      <c r="C5" s="4"/>
      <c r="D5" s="2"/>
      <c r="E5" s="4"/>
      <c r="F5" s="4"/>
      <c r="G5" s="4"/>
      <c r="H5" s="4"/>
      <c r="I5" s="2"/>
      <c r="J5" s="2"/>
      <c r="K5" s="4"/>
      <c r="L5" s="4"/>
      <c r="M5" s="4"/>
      <c r="N5" s="4"/>
      <c r="O5" s="4"/>
      <c r="P5" s="4"/>
      <c r="Q5" s="22" t="s">
        <v>55</v>
      </c>
    </row>
    <row r="6" s="22" customFormat="true" ht="12.75" hidden="false" customHeight="false" outlineLevel="0" collapsed="false">
      <c r="A6" s="4" t="s">
        <v>313</v>
      </c>
      <c r="B6" s="4"/>
      <c r="C6" s="4"/>
      <c r="D6" s="2"/>
      <c r="E6" s="4"/>
      <c r="F6" s="4"/>
      <c r="G6" s="4"/>
      <c r="H6" s="4"/>
      <c r="I6" s="2"/>
      <c r="J6" s="2"/>
      <c r="K6" s="4"/>
      <c r="L6" s="4"/>
      <c r="M6" s="4"/>
      <c r="N6" s="4"/>
      <c r="O6" s="4"/>
      <c r="P6" s="4"/>
      <c r="Q6" s="22" t="s">
        <v>55</v>
      </c>
    </row>
    <row r="7" s="22" customFormat="true" ht="12.75" hidden="false" customHeight="false" outlineLevel="0" collapsed="false">
      <c r="A7" s="4" t="s">
        <v>308</v>
      </c>
      <c r="B7" s="4"/>
      <c r="C7" s="4"/>
      <c r="D7" s="2"/>
      <c r="E7" s="4"/>
      <c r="F7" s="4"/>
      <c r="G7" s="4"/>
      <c r="H7" s="4"/>
      <c r="I7" s="2"/>
      <c r="J7" s="2"/>
      <c r="K7" s="4"/>
      <c r="L7" s="4"/>
      <c r="M7" s="4"/>
      <c r="N7" s="4"/>
      <c r="O7" s="4"/>
      <c r="P7" s="4"/>
      <c r="Q7" s="22" t="s">
        <v>55</v>
      </c>
    </row>
    <row r="8" s="22" customFormat="true" ht="12.75" hidden="false" customHeight="false" outlineLevel="0" collapsed="false">
      <c r="A8" s="4"/>
      <c r="B8" s="4"/>
      <c r="C8" s="4"/>
      <c r="D8" s="2"/>
      <c r="E8" s="4"/>
      <c r="F8" s="4"/>
      <c r="G8" s="4"/>
      <c r="H8" s="4"/>
      <c r="I8" s="2"/>
      <c r="J8" s="2"/>
      <c r="K8" s="4"/>
      <c r="L8" s="4"/>
      <c r="M8" s="4"/>
      <c r="N8" s="4"/>
      <c r="O8" s="4"/>
      <c r="P8" s="4"/>
      <c r="Q8" s="22" t="n">
        <v>60138.9704</v>
      </c>
      <c r="R8" s="22" t="s">
        <v>169</v>
      </c>
    </row>
    <row r="9" s="22" customFormat="true" ht="12.75" hidden="false" customHeight="false" outlineLevel="0" collapsed="false">
      <c r="A9" s="4" t="s">
        <v>314</v>
      </c>
      <c r="B9" s="4"/>
      <c r="C9" s="4"/>
      <c r="D9" s="2"/>
      <c r="E9" s="4"/>
      <c r="F9" s="4"/>
      <c r="G9" s="4"/>
      <c r="H9" s="4"/>
      <c r="I9" s="2"/>
      <c r="J9" s="2"/>
      <c r="K9" s="4"/>
      <c r="L9" s="4"/>
      <c r="M9" s="4"/>
      <c r="N9" s="4"/>
      <c r="O9" s="4"/>
      <c r="P9" s="4"/>
    </row>
    <row r="10" s="22" customFormat="true" ht="12.75" hidden="false" customHeight="false" outlineLevel="0" collapsed="false">
      <c r="A10" s="4" t="s">
        <v>315</v>
      </c>
      <c r="B10" s="4"/>
      <c r="C10" s="4"/>
      <c r="D10" s="2"/>
      <c r="E10" s="4"/>
      <c r="F10" s="4"/>
      <c r="G10" s="4"/>
      <c r="H10" s="4"/>
      <c r="I10" s="2"/>
      <c r="J10" s="2"/>
      <c r="K10" s="4"/>
      <c r="L10" s="4"/>
      <c r="M10" s="4"/>
      <c r="N10" s="4"/>
      <c r="O10" s="4"/>
      <c r="P10" s="4"/>
      <c r="Q10" s="22" t="s">
        <v>196</v>
      </c>
    </row>
    <row r="11" customFormat="false" ht="12.75" hidden="false" customHeight="false" outlineLevel="0" collapsed="false">
      <c r="A11" s="4" t="s">
        <v>316</v>
      </c>
      <c r="B11" s="4" t="n">
        <v>1</v>
      </c>
      <c r="C11" s="28" t="n">
        <v>40059</v>
      </c>
      <c r="D11" s="2" t="n">
        <v>1186.63</v>
      </c>
      <c r="E11" s="4" t="n">
        <v>0</v>
      </c>
      <c r="F11" s="4" t="n">
        <v>0</v>
      </c>
      <c r="G11" s="4" t="n">
        <v>0</v>
      </c>
      <c r="H11" s="4" t="n">
        <v>0</v>
      </c>
      <c r="I11" s="2" t="n">
        <v>1186.63</v>
      </c>
      <c r="J11" s="2"/>
      <c r="K11" s="4" t="n">
        <v>303</v>
      </c>
    </row>
    <row r="12" customFormat="false" ht="12.75" hidden="false" customHeight="false" outlineLevel="0" collapsed="false">
      <c r="A12" s="4" t="s">
        <v>317</v>
      </c>
      <c r="B12" s="4" t="n">
        <v>1</v>
      </c>
      <c r="C12" s="28" t="n">
        <v>40163</v>
      </c>
      <c r="D12" s="2" t="n">
        <v>3420.57</v>
      </c>
      <c r="E12" s="4" t="n">
        <v>0</v>
      </c>
      <c r="F12" s="4" t="n">
        <v>0</v>
      </c>
      <c r="G12" s="4" t="n">
        <v>0</v>
      </c>
      <c r="H12" s="4" t="n">
        <v>0</v>
      </c>
      <c r="I12" s="2"/>
      <c r="J12" s="2" t="n">
        <v>3420.57</v>
      </c>
      <c r="K12" s="4" t="n">
        <v>199</v>
      </c>
    </row>
    <row r="13" customFormat="false" ht="12.75" hidden="false" customHeight="false" outlineLevel="0" collapsed="false">
      <c r="A13" s="4" t="s">
        <v>318</v>
      </c>
      <c r="B13" s="4" t="n">
        <v>1</v>
      </c>
      <c r="C13" s="28" t="n">
        <v>40164</v>
      </c>
      <c r="D13" s="2" t="n">
        <v>1117.23</v>
      </c>
      <c r="E13" s="4" t="n">
        <v>0</v>
      </c>
      <c r="F13" s="4" t="n">
        <v>0</v>
      </c>
      <c r="G13" s="4" t="n">
        <v>0</v>
      </c>
      <c r="H13" s="4" t="n">
        <v>0</v>
      </c>
      <c r="I13" s="2" t="n">
        <v>1117.23</v>
      </c>
      <c r="J13" s="2"/>
      <c r="K13" s="4" t="n">
        <v>198</v>
      </c>
    </row>
    <row r="14" customFormat="false" ht="12.75" hidden="false" customHeight="false" outlineLevel="0" collapsed="false">
      <c r="A14" s="4" t="s">
        <v>319</v>
      </c>
      <c r="B14" s="4" t="n">
        <v>1</v>
      </c>
      <c r="C14" s="28" t="n">
        <v>40164</v>
      </c>
      <c r="D14" s="2" t="n">
        <v>2846.4</v>
      </c>
      <c r="E14" s="4" t="n">
        <v>0</v>
      </c>
      <c r="F14" s="4" t="n">
        <v>0</v>
      </c>
      <c r="G14" s="4" t="n">
        <v>0</v>
      </c>
      <c r="H14" s="4" t="n">
        <v>0</v>
      </c>
      <c r="I14" s="2" t="n">
        <v>2846.4</v>
      </c>
      <c r="J14" s="2"/>
      <c r="K14" s="4" t="n">
        <v>198</v>
      </c>
    </row>
    <row r="15" customFormat="false" ht="12.75" hidden="false" customHeight="false" outlineLevel="0" collapsed="false">
      <c r="A15" s="4" t="s">
        <v>320</v>
      </c>
      <c r="B15" s="4" t="n">
        <v>1</v>
      </c>
      <c r="C15" s="28" t="n">
        <v>40164</v>
      </c>
      <c r="D15" s="2" t="n">
        <v>2231.1</v>
      </c>
      <c r="E15" s="4" t="n">
        <v>0</v>
      </c>
      <c r="F15" s="4" t="n">
        <v>0</v>
      </c>
      <c r="G15" s="4" t="n">
        <v>0</v>
      </c>
      <c r="H15" s="4" t="n">
        <v>0</v>
      </c>
      <c r="I15" s="2" t="n">
        <v>2231.1</v>
      </c>
      <c r="J15" s="2"/>
      <c r="K15" s="4" t="n">
        <v>198</v>
      </c>
    </row>
    <row r="16" customFormat="false" ht="12.75" hidden="false" customHeight="false" outlineLevel="0" collapsed="false">
      <c r="A16" s="4" t="n">
        <v>13157</v>
      </c>
      <c r="B16" s="4" t="n">
        <v>1</v>
      </c>
      <c r="C16" s="28" t="n">
        <v>40165</v>
      </c>
      <c r="D16" s="2" t="n">
        <v>11403.45</v>
      </c>
      <c r="E16" s="4" t="n">
        <v>0</v>
      </c>
      <c r="F16" s="4" t="n">
        <v>0</v>
      </c>
      <c r="G16" s="4" t="n">
        <v>0</v>
      </c>
      <c r="H16" s="4" t="n">
        <v>0</v>
      </c>
      <c r="I16" s="2"/>
      <c r="J16" s="2" t="n">
        <v>11403.45</v>
      </c>
      <c r="K16" s="4" t="n">
        <v>197</v>
      </c>
    </row>
    <row r="17" customFormat="false" ht="12.75" hidden="false" customHeight="false" outlineLevel="0" collapsed="false">
      <c r="A17" s="4" t="n">
        <v>13158</v>
      </c>
      <c r="B17" s="4" t="n">
        <v>1</v>
      </c>
      <c r="C17" s="28" t="n">
        <v>40165</v>
      </c>
      <c r="D17" s="2" t="n">
        <v>3294.07</v>
      </c>
      <c r="E17" s="4" t="n">
        <v>0</v>
      </c>
      <c r="F17" s="4" t="n">
        <v>0</v>
      </c>
      <c r="G17" s="4" t="n">
        <v>0</v>
      </c>
      <c r="H17" s="4" t="n">
        <v>0</v>
      </c>
      <c r="I17" s="2" t="n">
        <v>3294.07</v>
      </c>
      <c r="J17" s="2"/>
      <c r="K17" s="4" t="n">
        <v>197</v>
      </c>
    </row>
    <row r="18" customFormat="false" ht="12.75" hidden="false" customHeight="false" outlineLevel="0" collapsed="false">
      <c r="A18" s="4" t="s">
        <v>321</v>
      </c>
      <c r="B18" s="4" t="n">
        <v>1</v>
      </c>
      <c r="C18" s="28" t="n">
        <v>40165</v>
      </c>
      <c r="D18" s="2" t="n">
        <v>3373.01</v>
      </c>
      <c r="E18" s="4" t="n">
        <v>0</v>
      </c>
      <c r="F18" s="4" t="n">
        <v>0</v>
      </c>
      <c r="G18" s="4" t="n">
        <v>0</v>
      </c>
      <c r="H18" s="4" t="n">
        <v>0</v>
      </c>
      <c r="I18" s="2" t="n">
        <v>3373.01</v>
      </c>
      <c r="J18" s="2"/>
      <c r="K18" s="4" t="n">
        <v>197</v>
      </c>
    </row>
    <row r="19" customFormat="false" ht="12.75" hidden="false" customHeight="false" outlineLevel="0" collapsed="false">
      <c r="A19" s="4" t="s">
        <v>322</v>
      </c>
      <c r="B19" s="4" t="n">
        <v>1</v>
      </c>
      <c r="C19" s="28" t="n">
        <v>40165</v>
      </c>
      <c r="D19" s="2" t="n">
        <v>4080.68</v>
      </c>
      <c r="E19" s="4" t="n">
        <v>0</v>
      </c>
      <c r="F19" s="4" t="n">
        <v>0</v>
      </c>
      <c r="G19" s="4" t="n">
        <v>0</v>
      </c>
      <c r="H19" s="4" t="n">
        <v>0</v>
      </c>
      <c r="I19" s="2" t="n">
        <v>4080.68</v>
      </c>
      <c r="J19" s="2"/>
      <c r="K19" s="4" t="n">
        <v>197</v>
      </c>
    </row>
    <row r="20" customFormat="false" ht="12.75" hidden="false" customHeight="false" outlineLevel="0" collapsed="false">
      <c r="A20" s="4" t="s">
        <v>323</v>
      </c>
      <c r="B20" s="4" t="n">
        <v>1</v>
      </c>
      <c r="C20" s="28" t="n">
        <v>40166</v>
      </c>
      <c r="D20" s="2" t="n">
        <v>728.86</v>
      </c>
      <c r="E20" s="4" t="n">
        <v>0</v>
      </c>
      <c r="F20" s="4" t="n">
        <v>0</v>
      </c>
      <c r="G20" s="4" t="n">
        <v>0</v>
      </c>
      <c r="H20" s="4" t="n">
        <v>0</v>
      </c>
      <c r="I20" s="2" t="n">
        <v>728.86</v>
      </c>
      <c r="J20" s="2"/>
      <c r="K20" s="4" t="n">
        <v>196</v>
      </c>
    </row>
    <row r="21" customFormat="false" ht="12.75" hidden="false" customHeight="false" outlineLevel="0" collapsed="false">
      <c r="A21" s="4" t="s">
        <v>324</v>
      </c>
      <c r="B21" s="4" t="n">
        <v>1</v>
      </c>
      <c r="C21" s="28" t="n">
        <v>40178</v>
      </c>
      <c r="D21" s="2" t="n">
        <v>3528.63</v>
      </c>
      <c r="E21" s="4" t="n">
        <v>0</v>
      </c>
      <c r="F21" s="4" t="n">
        <v>0</v>
      </c>
      <c r="G21" s="4" t="n">
        <v>0</v>
      </c>
      <c r="H21" s="4" t="n">
        <v>0</v>
      </c>
      <c r="I21" s="2" t="n">
        <v>3528.63</v>
      </c>
      <c r="J21" s="2"/>
      <c r="K21" s="4" t="n">
        <v>184</v>
      </c>
    </row>
    <row r="22" customFormat="false" ht="12.75" hidden="false" customHeight="false" outlineLevel="0" collapsed="false">
      <c r="A22" s="4" t="s">
        <v>325</v>
      </c>
      <c r="B22" s="4" t="n">
        <v>1</v>
      </c>
      <c r="C22" s="28" t="n">
        <v>40183</v>
      </c>
      <c r="D22" s="2" t="n">
        <v>3414.07</v>
      </c>
      <c r="E22" s="4" t="n">
        <v>0</v>
      </c>
      <c r="F22" s="4" t="n">
        <v>0</v>
      </c>
      <c r="G22" s="4" t="n">
        <v>0</v>
      </c>
      <c r="H22" s="4" t="n">
        <v>0</v>
      </c>
      <c r="I22" s="2" t="n">
        <v>3414.07</v>
      </c>
      <c r="J22" s="2"/>
      <c r="K22" s="4" t="n">
        <v>179</v>
      </c>
    </row>
    <row r="23" customFormat="false" ht="12.75" hidden="false" customHeight="false" outlineLevel="0" collapsed="false">
      <c r="A23" s="4" t="s">
        <v>326</v>
      </c>
      <c r="B23" s="4" t="n">
        <v>1</v>
      </c>
      <c r="C23" s="28" t="n">
        <v>40183</v>
      </c>
      <c r="D23" s="2" t="n">
        <v>5771.84</v>
      </c>
      <c r="E23" s="4" t="n">
        <v>0</v>
      </c>
      <c r="F23" s="4" t="n">
        <v>0</v>
      </c>
      <c r="G23" s="4" t="n">
        <v>0</v>
      </c>
      <c r="H23" s="4" t="n">
        <v>0</v>
      </c>
      <c r="I23" s="2" t="n">
        <v>5771.84</v>
      </c>
      <c r="J23" s="2"/>
      <c r="K23" s="4" t="n">
        <v>179</v>
      </c>
    </row>
    <row r="24" customFormat="false" ht="12.75" hidden="false" customHeight="false" outlineLevel="0" collapsed="false">
      <c r="A24" s="4" t="s">
        <v>327</v>
      </c>
      <c r="B24" s="4" t="n">
        <v>1</v>
      </c>
      <c r="C24" s="28" t="n">
        <v>40183</v>
      </c>
      <c r="D24" s="2" t="n">
        <v>8075.73</v>
      </c>
      <c r="E24" s="4" t="n">
        <v>0</v>
      </c>
      <c r="F24" s="4" t="n">
        <v>0</v>
      </c>
      <c r="G24" s="4" t="n">
        <v>0</v>
      </c>
      <c r="H24" s="4" t="n">
        <v>0</v>
      </c>
      <c r="I24" s="2" t="n">
        <v>8075.73</v>
      </c>
      <c r="J24" s="2"/>
      <c r="K24" s="4" t="n">
        <v>179</v>
      </c>
    </row>
    <row r="25" customFormat="false" ht="12.75" hidden="false" customHeight="false" outlineLevel="0" collapsed="false">
      <c r="A25" s="4" t="s">
        <v>328</v>
      </c>
      <c r="B25" s="4" t="n">
        <v>1</v>
      </c>
      <c r="C25" s="28" t="n">
        <v>40183</v>
      </c>
      <c r="D25" s="2" t="n">
        <v>2871.15</v>
      </c>
      <c r="E25" s="4" t="n">
        <v>0</v>
      </c>
      <c r="F25" s="4" t="n">
        <v>0</v>
      </c>
      <c r="G25" s="4" t="n">
        <v>0</v>
      </c>
      <c r="H25" s="4" t="n">
        <v>0</v>
      </c>
      <c r="I25" s="2" t="n">
        <v>2871.15</v>
      </c>
      <c r="J25" s="2"/>
      <c r="K25" s="4" t="n">
        <v>179</v>
      </c>
    </row>
    <row r="26" customFormat="false" ht="12.75" hidden="false" customHeight="false" outlineLevel="0" collapsed="false">
      <c r="A26" s="4" t="s">
        <v>329</v>
      </c>
      <c r="B26" s="4" t="n">
        <v>1</v>
      </c>
      <c r="C26" s="28" t="n">
        <v>40183</v>
      </c>
      <c r="D26" s="2" t="n">
        <v>11502.61</v>
      </c>
      <c r="E26" s="4" t="n">
        <v>0</v>
      </c>
      <c r="F26" s="4" t="n">
        <v>0</v>
      </c>
      <c r="G26" s="4" t="n">
        <v>0</v>
      </c>
      <c r="H26" s="4" t="n">
        <v>0</v>
      </c>
      <c r="I26" s="2" t="n">
        <v>11502.61</v>
      </c>
      <c r="J26" s="2"/>
      <c r="K26" s="4" t="n">
        <v>179</v>
      </c>
    </row>
    <row r="27" customFormat="false" ht="12.75" hidden="false" customHeight="false" outlineLevel="0" collapsed="false">
      <c r="A27" s="4" t="s">
        <v>330</v>
      </c>
      <c r="B27" s="4" t="n">
        <v>1</v>
      </c>
      <c r="C27" s="28" t="n">
        <v>40183</v>
      </c>
      <c r="D27" s="2" t="n">
        <v>20167.45</v>
      </c>
      <c r="E27" s="4" t="n">
        <v>0</v>
      </c>
      <c r="F27" s="4" t="n">
        <v>0</v>
      </c>
      <c r="G27" s="4" t="n">
        <v>0</v>
      </c>
      <c r="H27" s="4" t="n">
        <v>0</v>
      </c>
      <c r="I27" s="2" t="n">
        <v>20167.45</v>
      </c>
      <c r="J27" s="2"/>
      <c r="K27" s="4" t="n">
        <v>179</v>
      </c>
    </row>
    <row r="28" customFormat="false" ht="12.75" hidden="false" customHeight="false" outlineLevel="0" collapsed="false">
      <c r="A28" s="4" t="s">
        <v>331</v>
      </c>
      <c r="B28" s="4" t="n">
        <v>1</v>
      </c>
      <c r="C28" s="28" t="n">
        <v>40183</v>
      </c>
      <c r="D28" s="2" t="n">
        <v>1467.52</v>
      </c>
      <c r="E28" s="4" t="n">
        <v>0</v>
      </c>
      <c r="F28" s="4" t="n">
        <v>0</v>
      </c>
      <c r="G28" s="4" t="n">
        <v>0</v>
      </c>
      <c r="H28" s="4" t="n">
        <v>0</v>
      </c>
      <c r="I28" s="2" t="n">
        <v>1467.52</v>
      </c>
      <c r="J28" s="2"/>
      <c r="K28" s="4" t="n">
        <v>179</v>
      </c>
    </row>
    <row r="29" customFormat="false" ht="12.75" hidden="false" customHeight="false" outlineLevel="0" collapsed="false">
      <c r="A29" s="4" t="s">
        <v>332</v>
      </c>
      <c r="B29" s="4" t="n">
        <v>1</v>
      </c>
      <c r="C29" s="28" t="n">
        <v>40183</v>
      </c>
      <c r="D29" s="2" t="n">
        <v>1400.12</v>
      </c>
      <c r="E29" s="4" t="n">
        <v>0</v>
      </c>
      <c r="F29" s="4" t="n">
        <v>0</v>
      </c>
      <c r="G29" s="4" t="n">
        <v>0</v>
      </c>
      <c r="H29" s="4" t="n">
        <v>0</v>
      </c>
      <c r="I29" s="2" t="n">
        <v>1400.12</v>
      </c>
      <c r="J29" s="2"/>
      <c r="K29" s="4" t="n">
        <v>179</v>
      </c>
    </row>
    <row r="30" customFormat="false" ht="12.75" hidden="false" customHeight="false" outlineLevel="0" collapsed="false">
      <c r="A30" s="4" t="s">
        <v>333</v>
      </c>
      <c r="B30" s="4" t="n">
        <v>1</v>
      </c>
      <c r="C30" s="28" t="n">
        <v>40183</v>
      </c>
      <c r="D30" s="2" t="n">
        <v>1400.12</v>
      </c>
      <c r="E30" s="4" t="n">
        <v>0</v>
      </c>
      <c r="F30" s="4" t="n">
        <v>0</v>
      </c>
      <c r="G30" s="4" t="n">
        <v>0</v>
      </c>
      <c r="H30" s="4" t="n">
        <v>0</v>
      </c>
      <c r="I30" s="2" t="n">
        <v>1400.12</v>
      </c>
      <c r="J30" s="2"/>
      <c r="K30" s="4" t="n">
        <v>179</v>
      </c>
    </row>
    <row r="31" customFormat="false" ht="12.75" hidden="false" customHeight="false" outlineLevel="0" collapsed="false">
      <c r="A31" s="4" t="s">
        <v>334</v>
      </c>
      <c r="B31" s="4" t="n">
        <v>1</v>
      </c>
      <c r="C31" s="28" t="n">
        <v>40183</v>
      </c>
      <c r="D31" s="2" t="n">
        <v>2871.15</v>
      </c>
      <c r="E31" s="4" t="n">
        <v>0</v>
      </c>
      <c r="F31" s="4" t="n">
        <v>0</v>
      </c>
      <c r="G31" s="4" t="n">
        <v>0</v>
      </c>
      <c r="H31" s="4" t="n">
        <v>0</v>
      </c>
      <c r="I31" s="2" t="n">
        <v>2871.15</v>
      </c>
      <c r="J31" s="2"/>
      <c r="K31" s="4" t="n">
        <v>179</v>
      </c>
    </row>
    <row r="32" customFormat="false" ht="12.75" hidden="false" customHeight="false" outlineLevel="0" collapsed="false">
      <c r="A32" s="4" t="s">
        <v>335</v>
      </c>
      <c r="B32" s="4" t="n">
        <v>1</v>
      </c>
      <c r="C32" s="28" t="n">
        <v>40183</v>
      </c>
      <c r="D32" s="2" t="n">
        <v>11502.61</v>
      </c>
      <c r="E32" s="4" t="n">
        <v>0</v>
      </c>
      <c r="F32" s="4" t="n">
        <v>0</v>
      </c>
      <c r="G32" s="4" t="n">
        <v>0</v>
      </c>
      <c r="H32" s="4" t="n">
        <v>0</v>
      </c>
      <c r="I32" s="2" t="n">
        <v>11502.61</v>
      </c>
      <c r="J32" s="2"/>
      <c r="K32" s="4" t="n">
        <v>179</v>
      </c>
    </row>
    <row r="33" customFormat="false" ht="12.75" hidden="false" customHeight="false" outlineLevel="0" collapsed="false">
      <c r="A33" s="4" t="n">
        <v>13529</v>
      </c>
      <c r="B33" s="4" t="n">
        <v>1</v>
      </c>
      <c r="C33" s="28" t="n">
        <v>40184</v>
      </c>
      <c r="D33" s="2" t="n">
        <v>1289.71</v>
      </c>
      <c r="E33" s="4" t="n">
        <v>0</v>
      </c>
      <c r="F33" s="4" t="n">
        <v>0</v>
      </c>
      <c r="G33" s="4" t="n">
        <v>0</v>
      </c>
      <c r="H33" s="4" t="n">
        <v>0</v>
      </c>
      <c r="I33" s="2" t="n">
        <v>1289.71</v>
      </c>
      <c r="J33" s="2"/>
      <c r="K33" s="4" t="n">
        <v>178</v>
      </c>
    </row>
    <row r="34" customFormat="false" ht="12.75" hidden="false" customHeight="false" outlineLevel="0" collapsed="false">
      <c r="A34" s="4" t="s">
        <v>336</v>
      </c>
      <c r="B34" s="4" t="n">
        <v>1</v>
      </c>
      <c r="C34" s="28" t="n">
        <v>40184</v>
      </c>
      <c r="D34" s="2" t="n">
        <v>1267.59</v>
      </c>
      <c r="E34" s="4" t="n">
        <v>0</v>
      </c>
      <c r="F34" s="4" t="n">
        <v>0</v>
      </c>
      <c r="G34" s="4" t="n">
        <v>0</v>
      </c>
      <c r="H34" s="4" t="n">
        <v>0</v>
      </c>
      <c r="I34" s="2" t="n">
        <v>1267.59</v>
      </c>
      <c r="J34" s="2"/>
      <c r="K34" s="4" t="n">
        <v>178</v>
      </c>
    </row>
    <row r="35" customFormat="false" ht="12.75" hidden="false" customHeight="false" outlineLevel="0" collapsed="false">
      <c r="A35" s="4" t="s">
        <v>337</v>
      </c>
      <c r="B35" s="4" t="n">
        <v>1</v>
      </c>
      <c r="C35" s="28" t="n">
        <v>40185</v>
      </c>
      <c r="D35" s="2" t="n">
        <v>1400.12</v>
      </c>
      <c r="E35" s="4" t="n">
        <v>0</v>
      </c>
      <c r="F35" s="4" t="n">
        <v>0</v>
      </c>
      <c r="G35" s="4" t="n">
        <v>0</v>
      </c>
      <c r="H35" s="4" t="n">
        <v>0</v>
      </c>
      <c r="I35" s="2" t="n">
        <v>1400.12</v>
      </c>
      <c r="J35" s="2"/>
      <c r="K35" s="4" t="n">
        <v>177</v>
      </c>
    </row>
    <row r="36" customFormat="false" ht="12.75" hidden="false" customHeight="false" outlineLevel="0" collapsed="false">
      <c r="A36" s="4" t="s">
        <v>338</v>
      </c>
      <c r="B36" s="4" t="n">
        <v>1</v>
      </c>
      <c r="C36" s="28" t="n">
        <v>40185</v>
      </c>
      <c r="D36" s="2" t="n">
        <v>3267.92</v>
      </c>
      <c r="E36" s="4" t="n">
        <v>0</v>
      </c>
      <c r="F36" s="4" t="n">
        <v>0</v>
      </c>
      <c r="G36" s="4" t="n">
        <v>0</v>
      </c>
      <c r="H36" s="4" t="n">
        <v>0</v>
      </c>
      <c r="I36" s="2" t="n">
        <v>3267.92</v>
      </c>
      <c r="J36" s="2"/>
      <c r="K36" s="4" t="n">
        <v>177</v>
      </c>
    </row>
    <row r="37" customFormat="false" ht="12.75" hidden="false" customHeight="false" outlineLevel="0" collapsed="false">
      <c r="A37" s="4" t="s">
        <v>339</v>
      </c>
      <c r="B37" s="4" t="n">
        <v>1</v>
      </c>
      <c r="C37" s="28" t="n">
        <v>40187</v>
      </c>
      <c r="D37" s="2" t="n">
        <v>11512.3</v>
      </c>
      <c r="E37" s="4" t="n">
        <v>0</v>
      </c>
      <c r="F37" s="4" t="n">
        <v>0</v>
      </c>
      <c r="G37" s="4" t="n">
        <v>0</v>
      </c>
      <c r="H37" s="4" t="n">
        <v>0</v>
      </c>
      <c r="I37" s="2" t="n">
        <v>11512.3</v>
      </c>
      <c r="J37" s="2"/>
      <c r="K37" s="4" t="n">
        <v>175</v>
      </c>
    </row>
    <row r="38" customFormat="false" ht="12.75" hidden="false" customHeight="false" outlineLevel="0" collapsed="false">
      <c r="A38" s="4" t="s">
        <v>340</v>
      </c>
      <c r="B38" s="4" t="n">
        <v>1</v>
      </c>
      <c r="C38" s="28" t="n">
        <v>40187</v>
      </c>
      <c r="D38" s="2" t="n">
        <v>2873.27</v>
      </c>
      <c r="E38" s="4" t="n">
        <v>0</v>
      </c>
      <c r="F38" s="4" t="n">
        <v>0</v>
      </c>
      <c r="G38" s="4" t="n">
        <v>0</v>
      </c>
      <c r="H38" s="4" t="n">
        <v>0</v>
      </c>
      <c r="I38" s="2" t="n">
        <v>2873.27</v>
      </c>
      <c r="J38" s="2"/>
      <c r="K38" s="4" t="n">
        <v>175</v>
      </c>
    </row>
    <row r="39" customFormat="false" ht="12.75" hidden="false" customHeight="false" outlineLevel="0" collapsed="false">
      <c r="A39" s="4" t="s">
        <v>341</v>
      </c>
      <c r="B39" s="4" t="n">
        <v>1</v>
      </c>
      <c r="C39" s="28" t="n">
        <v>40190</v>
      </c>
      <c r="D39" s="2" t="n">
        <v>484.88</v>
      </c>
      <c r="E39" s="4" t="n">
        <v>0</v>
      </c>
      <c r="F39" s="4" t="n">
        <v>0</v>
      </c>
      <c r="G39" s="4" t="n">
        <v>0</v>
      </c>
      <c r="H39" s="4" t="n">
        <v>0</v>
      </c>
      <c r="I39" s="2" t="n">
        <v>484.88</v>
      </c>
      <c r="J39" s="2"/>
      <c r="K39" s="4" t="n">
        <v>172</v>
      </c>
    </row>
    <row r="40" customFormat="false" ht="12.75" hidden="false" customHeight="false" outlineLevel="0" collapsed="false">
      <c r="A40" s="4" t="s">
        <v>342</v>
      </c>
      <c r="B40" s="4" t="n">
        <v>1</v>
      </c>
      <c r="C40" s="28" t="n">
        <v>40190</v>
      </c>
      <c r="D40" s="2" t="n">
        <v>392.37</v>
      </c>
      <c r="E40" s="4" t="n">
        <v>0</v>
      </c>
      <c r="F40" s="4" t="n">
        <v>0</v>
      </c>
      <c r="G40" s="4" t="n">
        <v>0</v>
      </c>
      <c r="H40" s="4" t="n">
        <v>0</v>
      </c>
      <c r="I40" s="2" t="n">
        <v>392.37</v>
      </c>
      <c r="J40" s="2"/>
      <c r="K40" s="4" t="n">
        <v>172</v>
      </c>
    </row>
    <row r="41" customFormat="false" ht="12.75" hidden="false" customHeight="false" outlineLevel="0" collapsed="false">
      <c r="A41" s="4" t="s">
        <v>343</v>
      </c>
      <c r="B41" s="4" t="n">
        <v>1</v>
      </c>
      <c r="C41" s="28" t="n">
        <v>40190</v>
      </c>
      <c r="D41" s="2" t="n">
        <v>2540.4</v>
      </c>
      <c r="E41" s="4" t="n">
        <v>0</v>
      </c>
      <c r="F41" s="4" t="n">
        <v>0</v>
      </c>
      <c r="G41" s="4" t="n">
        <v>0</v>
      </c>
      <c r="H41" s="4" t="n">
        <v>0</v>
      </c>
      <c r="I41" s="2" t="n">
        <v>2540.4</v>
      </c>
      <c r="J41" s="2"/>
      <c r="K41" s="4" t="n">
        <v>172</v>
      </c>
    </row>
    <row r="42" customFormat="false" ht="12.75" hidden="false" customHeight="false" outlineLevel="0" collapsed="false">
      <c r="A42" s="4" t="s">
        <v>344</v>
      </c>
      <c r="B42" s="4" t="n">
        <v>1</v>
      </c>
      <c r="C42" s="28" t="n">
        <v>40190</v>
      </c>
      <c r="D42" s="2" t="n">
        <v>879.94</v>
      </c>
      <c r="E42" s="4" t="n">
        <v>0</v>
      </c>
      <c r="F42" s="4" t="n">
        <v>0</v>
      </c>
      <c r="G42" s="4" t="n">
        <v>0</v>
      </c>
      <c r="H42" s="4" t="n">
        <v>0</v>
      </c>
      <c r="I42" s="2" t="n">
        <v>879.94</v>
      </c>
      <c r="J42" s="2"/>
      <c r="K42" s="4" t="n">
        <v>172</v>
      </c>
    </row>
    <row r="43" customFormat="false" ht="12.75" hidden="false" customHeight="false" outlineLevel="0" collapsed="false">
      <c r="A43" s="4" t="s">
        <v>345</v>
      </c>
      <c r="B43" s="4" t="n">
        <v>1</v>
      </c>
      <c r="C43" s="28" t="n">
        <v>40191</v>
      </c>
      <c r="D43" s="2" t="n">
        <v>2165.51</v>
      </c>
      <c r="E43" s="4" t="n">
        <v>0</v>
      </c>
      <c r="F43" s="4" t="n">
        <v>0</v>
      </c>
      <c r="G43" s="4" t="n">
        <v>0</v>
      </c>
      <c r="H43" s="4" t="n">
        <v>0</v>
      </c>
      <c r="I43" s="2" t="n">
        <v>2165.51</v>
      </c>
      <c r="J43" s="2"/>
      <c r="K43" s="4" t="n">
        <v>171</v>
      </c>
    </row>
    <row r="44" customFormat="false" ht="12.75" hidden="false" customHeight="false" outlineLevel="0" collapsed="false">
      <c r="A44" s="4" t="s">
        <v>346</v>
      </c>
      <c r="B44" s="4" t="n">
        <v>1</v>
      </c>
      <c r="C44" s="28" t="n">
        <v>40193</v>
      </c>
      <c r="D44" s="2" t="n">
        <v>1280.85</v>
      </c>
      <c r="E44" s="4" t="n">
        <v>0</v>
      </c>
      <c r="F44" s="4" t="n">
        <v>0</v>
      </c>
      <c r="G44" s="4" t="n">
        <v>0</v>
      </c>
      <c r="H44" s="4" t="n">
        <v>0</v>
      </c>
      <c r="I44" s="2" t="n">
        <v>1280.85</v>
      </c>
      <c r="J44" s="2"/>
      <c r="K44" s="4" t="n">
        <v>169</v>
      </c>
    </row>
    <row r="45" customFormat="false" ht="12.75" hidden="false" customHeight="false" outlineLevel="0" collapsed="false">
      <c r="A45" s="4" t="s">
        <v>347</v>
      </c>
      <c r="B45" s="4" t="n">
        <v>1</v>
      </c>
      <c r="C45" s="28" t="n">
        <v>40193</v>
      </c>
      <c r="D45" s="2" t="n">
        <v>8711.46</v>
      </c>
      <c r="E45" s="4" t="n">
        <v>0</v>
      </c>
      <c r="F45" s="4" t="n">
        <v>0</v>
      </c>
      <c r="G45" s="4" t="n">
        <v>0</v>
      </c>
      <c r="H45" s="4" t="n">
        <v>0</v>
      </c>
      <c r="I45" s="2" t="n">
        <v>8711.46</v>
      </c>
      <c r="J45" s="2"/>
      <c r="K45" s="4" t="n">
        <v>169</v>
      </c>
    </row>
    <row r="46" customFormat="false" ht="12.75" hidden="false" customHeight="false" outlineLevel="0" collapsed="false">
      <c r="A46" s="4" t="s">
        <v>348</v>
      </c>
      <c r="B46" s="4" t="n">
        <v>1</v>
      </c>
      <c r="C46" s="28" t="n">
        <v>40193</v>
      </c>
      <c r="D46" s="2" t="n">
        <v>683.11</v>
      </c>
      <c r="E46" s="4" t="n">
        <v>0</v>
      </c>
      <c r="F46" s="4" t="n">
        <v>0</v>
      </c>
      <c r="G46" s="4" t="n">
        <v>0</v>
      </c>
      <c r="H46" s="4" t="n">
        <v>0</v>
      </c>
      <c r="I46" s="2" t="n">
        <v>683.11</v>
      </c>
      <c r="J46" s="2"/>
      <c r="K46" s="4" t="n">
        <v>169</v>
      </c>
    </row>
    <row r="47" customFormat="false" ht="12.75" hidden="false" customHeight="false" outlineLevel="0" collapsed="false">
      <c r="A47" s="4" t="n">
        <v>14109</v>
      </c>
      <c r="B47" s="4" t="n">
        <v>1</v>
      </c>
      <c r="C47" s="28" t="n">
        <v>40257</v>
      </c>
      <c r="D47" s="2" t="n">
        <v>2448.76</v>
      </c>
      <c r="E47" s="4" t="n">
        <v>0</v>
      </c>
      <c r="F47" s="4" t="n">
        <v>0</v>
      </c>
      <c r="G47" s="4" t="n">
        <v>0</v>
      </c>
      <c r="H47" s="4" t="n">
        <v>0</v>
      </c>
      <c r="I47" s="2" t="n">
        <v>2448.76</v>
      </c>
      <c r="J47" s="2"/>
      <c r="K47" s="4" t="n">
        <v>105</v>
      </c>
    </row>
    <row r="48" customFormat="false" ht="12.75" hidden="false" customHeight="false" outlineLevel="0" collapsed="false">
      <c r="A48" s="4" t="n">
        <v>14115</v>
      </c>
      <c r="B48" s="4" t="n">
        <v>1</v>
      </c>
      <c r="C48" s="28" t="n">
        <v>40257</v>
      </c>
      <c r="D48" s="2" t="n">
        <v>181.35</v>
      </c>
      <c r="E48" s="4" t="n">
        <v>0</v>
      </c>
      <c r="F48" s="4" t="n">
        <v>0</v>
      </c>
      <c r="G48" s="4" t="n">
        <v>0</v>
      </c>
      <c r="H48" s="4" t="n">
        <v>0</v>
      </c>
      <c r="I48" s="2"/>
      <c r="J48" s="2" t="n">
        <v>181.35</v>
      </c>
      <c r="K48" s="4" t="n">
        <v>105</v>
      </c>
    </row>
    <row r="49" customFormat="false" ht="12.75" hidden="false" customHeight="false" outlineLevel="0" collapsed="false">
      <c r="A49" s="4" t="n">
        <v>14124</v>
      </c>
      <c r="B49" s="4" t="n">
        <v>1</v>
      </c>
      <c r="C49" s="28" t="n">
        <v>40257</v>
      </c>
      <c r="D49" s="2" t="n">
        <v>181.35</v>
      </c>
      <c r="E49" s="4" t="n">
        <v>0</v>
      </c>
      <c r="F49" s="4" t="n">
        <v>0</v>
      </c>
      <c r="G49" s="4" t="n">
        <v>0</v>
      </c>
      <c r="H49" s="4" t="n">
        <v>0</v>
      </c>
      <c r="I49" s="2"/>
      <c r="J49" s="2" t="n">
        <v>181.35</v>
      </c>
      <c r="K49" s="4" t="n">
        <v>105</v>
      </c>
    </row>
    <row r="50" customFormat="false" ht="12.75" hidden="false" customHeight="false" outlineLevel="0" collapsed="false">
      <c r="A50" s="4" t="n">
        <v>14194</v>
      </c>
      <c r="B50" s="4" t="n">
        <v>1</v>
      </c>
      <c r="C50" s="28" t="n">
        <v>40257</v>
      </c>
      <c r="D50" s="2" t="n">
        <v>181.35</v>
      </c>
      <c r="E50" s="4" t="n">
        <v>0</v>
      </c>
      <c r="F50" s="4" t="n">
        <v>0</v>
      </c>
      <c r="G50" s="4" t="n">
        <v>0</v>
      </c>
      <c r="H50" s="4" t="n">
        <v>0</v>
      </c>
      <c r="I50" s="2"/>
      <c r="J50" s="2" t="n">
        <v>181.35</v>
      </c>
      <c r="K50" s="4" t="n">
        <v>105</v>
      </c>
    </row>
    <row r="51" customFormat="false" ht="12.75" hidden="false" customHeight="false" outlineLevel="0" collapsed="false">
      <c r="A51" s="4" t="n">
        <v>14196</v>
      </c>
      <c r="B51" s="4" t="n">
        <v>1</v>
      </c>
      <c r="C51" s="28" t="n">
        <v>40257</v>
      </c>
      <c r="D51" s="2" t="n">
        <v>181.35</v>
      </c>
      <c r="E51" s="4" t="n">
        <v>0</v>
      </c>
      <c r="F51" s="4" t="n">
        <v>0</v>
      </c>
      <c r="G51" s="4" t="n">
        <v>0</v>
      </c>
      <c r="H51" s="4" t="n">
        <v>0</v>
      </c>
      <c r="I51" s="2"/>
      <c r="J51" s="2" t="n">
        <v>181.35</v>
      </c>
      <c r="K51" s="4" t="n">
        <v>105</v>
      </c>
    </row>
    <row r="52" customFormat="false" ht="12.75" hidden="false" customHeight="false" outlineLevel="0" collapsed="false">
      <c r="A52" s="4" t="n">
        <v>14289</v>
      </c>
      <c r="B52" s="4" t="n">
        <v>1</v>
      </c>
      <c r="C52" s="28" t="n">
        <v>40257</v>
      </c>
      <c r="D52" s="2" t="n">
        <v>181.35</v>
      </c>
      <c r="E52" s="4" t="n">
        <v>0</v>
      </c>
      <c r="F52" s="4" t="n">
        <v>0</v>
      </c>
      <c r="G52" s="4" t="n">
        <v>0</v>
      </c>
      <c r="H52" s="4" t="n">
        <v>0</v>
      </c>
      <c r="I52" s="2"/>
      <c r="J52" s="2" t="n">
        <v>181.35</v>
      </c>
      <c r="K52" s="4" t="n">
        <v>105</v>
      </c>
    </row>
    <row r="53" customFormat="false" ht="12.75" hidden="false" customHeight="false" outlineLevel="0" collapsed="false">
      <c r="A53" s="4" t="n">
        <v>14330</v>
      </c>
      <c r="B53" s="4" t="n">
        <v>1</v>
      </c>
      <c r="C53" s="28" t="n">
        <v>40257</v>
      </c>
      <c r="D53" s="2" t="n">
        <v>181.35</v>
      </c>
      <c r="E53" s="4" t="n">
        <v>0</v>
      </c>
      <c r="F53" s="4" t="n">
        <v>0</v>
      </c>
      <c r="G53" s="4" t="n">
        <v>0</v>
      </c>
      <c r="H53" s="4" t="n">
        <v>0</v>
      </c>
      <c r="I53" s="2"/>
      <c r="J53" s="2" t="n">
        <v>181.35</v>
      </c>
      <c r="K53" s="4" t="n">
        <v>105</v>
      </c>
    </row>
    <row r="54" customFormat="false" ht="12.75" hidden="false" customHeight="false" outlineLevel="0" collapsed="false">
      <c r="A54" s="4" t="n">
        <v>14353</v>
      </c>
      <c r="B54" s="4" t="n">
        <v>1</v>
      </c>
      <c r="C54" s="28" t="n">
        <v>40257</v>
      </c>
      <c r="D54" s="2" t="n">
        <v>181.35</v>
      </c>
      <c r="E54" s="4" t="n">
        <v>0</v>
      </c>
      <c r="F54" s="4" t="n">
        <v>0</v>
      </c>
      <c r="G54" s="4" t="n">
        <v>0</v>
      </c>
      <c r="H54" s="4" t="n">
        <v>0</v>
      </c>
      <c r="I54" s="2"/>
      <c r="J54" s="2" t="n">
        <v>181.35</v>
      </c>
      <c r="K54" s="4" t="n">
        <v>105</v>
      </c>
    </row>
    <row r="55" customFormat="false" ht="12.75" hidden="false" customHeight="false" outlineLevel="0" collapsed="false">
      <c r="A55" s="4" t="n">
        <v>14608</v>
      </c>
      <c r="B55" s="4" t="n">
        <v>1</v>
      </c>
      <c r="C55" s="28" t="n">
        <v>40257</v>
      </c>
      <c r="D55" s="2" t="n">
        <v>48372.49</v>
      </c>
      <c r="E55" s="4" t="n">
        <v>0</v>
      </c>
      <c r="F55" s="4" t="n">
        <v>0</v>
      </c>
      <c r="G55" s="4" t="n">
        <v>0</v>
      </c>
      <c r="H55" s="4" t="n">
        <v>0</v>
      </c>
      <c r="I55" s="2"/>
      <c r="J55" s="2" t="n">
        <v>48372.49</v>
      </c>
      <c r="K55" s="4" t="n">
        <v>105</v>
      </c>
    </row>
    <row r="56" customFormat="false" ht="12.75" hidden="false" customHeight="false" outlineLevel="0" collapsed="false">
      <c r="A56" s="4" t="n">
        <v>14275</v>
      </c>
      <c r="B56" s="4" t="n">
        <v>1</v>
      </c>
      <c r="C56" s="28" t="n">
        <v>40259</v>
      </c>
      <c r="D56" s="2" t="n">
        <v>0.35</v>
      </c>
      <c r="E56" s="4" t="n">
        <v>0</v>
      </c>
      <c r="F56" s="4" t="n">
        <v>0</v>
      </c>
      <c r="G56" s="4" t="n">
        <v>0</v>
      </c>
      <c r="H56" s="4" t="n">
        <v>0</v>
      </c>
      <c r="I56" s="2" t="n">
        <v>0.35</v>
      </c>
      <c r="J56" s="2"/>
      <c r="K56" s="4" t="n">
        <v>103</v>
      </c>
    </row>
    <row r="57" customFormat="false" ht="12.75" hidden="false" customHeight="false" outlineLevel="0" collapsed="false">
      <c r="A57" s="4" t="s">
        <v>349</v>
      </c>
      <c r="B57" s="4" t="n">
        <v>1</v>
      </c>
      <c r="C57" s="28" t="n">
        <v>40259</v>
      </c>
      <c r="D57" s="2" t="n">
        <v>7956.5</v>
      </c>
      <c r="E57" s="4" t="n">
        <v>0</v>
      </c>
      <c r="F57" s="4" t="n">
        <v>0</v>
      </c>
      <c r="G57" s="4" t="n">
        <v>0</v>
      </c>
      <c r="H57" s="4" t="n">
        <v>0</v>
      </c>
      <c r="I57" s="2" t="n">
        <v>7956.5</v>
      </c>
      <c r="J57" s="2"/>
      <c r="K57" s="4" t="n">
        <v>103</v>
      </c>
    </row>
    <row r="58" customFormat="false" ht="12.75" hidden="false" customHeight="false" outlineLevel="0" collapsed="false">
      <c r="A58" s="4" t="n">
        <v>14147</v>
      </c>
      <c r="B58" s="4" t="n">
        <v>1</v>
      </c>
      <c r="C58" s="28" t="n">
        <v>40260</v>
      </c>
      <c r="D58" s="2" t="n">
        <v>0.45</v>
      </c>
      <c r="E58" s="4" t="n">
        <v>0</v>
      </c>
      <c r="F58" s="4" t="n">
        <v>0</v>
      </c>
      <c r="G58" s="4" t="n">
        <v>0</v>
      </c>
      <c r="H58" s="4" t="n">
        <v>0</v>
      </c>
      <c r="I58" s="2" t="n">
        <v>0.45</v>
      </c>
      <c r="J58" s="2"/>
      <c r="K58" s="4" t="n">
        <v>102</v>
      </c>
    </row>
    <row r="59" customFormat="false" ht="12.75" hidden="false" customHeight="false" outlineLevel="0" collapsed="false">
      <c r="A59" s="4" t="n">
        <v>14229</v>
      </c>
      <c r="B59" s="4" t="n">
        <v>1</v>
      </c>
      <c r="C59" s="28" t="n">
        <v>40260</v>
      </c>
      <c r="D59" s="2" t="n">
        <v>27.35</v>
      </c>
      <c r="E59" s="4" t="n">
        <v>0</v>
      </c>
      <c r="F59" s="4" t="n">
        <v>0</v>
      </c>
      <c r="G59" s="4" t="n">
        <v>0</v>
      </c>
      <c r="H59" s="4" t="n">
        <v>0</v>
      </c>
      <c r="I59" s="2" t="n">
        <v>27.35</v>
      </c>
      <c r="J59" s="2"/>
      <c r="K59" s="4" t="n">
        <v>102</v>
      </c>
    </row>
    <row r="60" customFormat="false" ht="12.75" hidden="false" customHeight="false" outlineLevel="0" collapsed="false">
      <c r="A60" s="4" t="s">
        <v>350</v>
      </c>
      <c r="B60" s="4" t="n">
        <v>1</v>
      </c>
      <c r="C60" s="28" t="n">
        <v>40262</v>
      </c>
      <c r="D60" s="2" t="n">
        <v>181.35</v>
      </c>
      <c r="E60" s="4" t="n">
        <v>0</v>
      </c>
      <c r="F60" s="4" t="n">
        <v>0</v>
      </c>
      <c r="G60" s="4" t="n">
        <v>0</v>
      </c>
      <c r="H60" s="4" t="n">
        <v>0</v>
      </c>
      <c r="I60" s="2"/>
      <c r="J60" s="2" t="n">
        <v>181.35</v>
      </c>
      <c r="K60" s="4" t="n">
        <v>100</v>
      </c>
    </row>
    <row r="61" customFormat="false" ht="12.75" hidden="false" customHeight="false" outlineLevel="0" collapsed="false">
      <c r="A61" s="4" t="s">
        <v>351</v>
      </c>
      <c r="B61" s="4" t="n">
        <v>1</v>
      </c>
      <c r="C61" s="28" t="n">
        <v>40262</v>
      </c>
      <c r="D61" s="2" t="n">
        <v>181.35</v>
      </c>
      <c r="E61" s="4" t="n">
        <v>0</v>
      </c>
      <c r="F61" s="4" t="n">
        <v>0</v>
      </c>
      <c r="G61" s="4" t="n">
        <v>0</v>
      </c>
      <c r="H61" s="4" t="n">
        <v>0</v>
      </c>
      <c r="I61" s="2"/>
      <c r="J61" s="2" t="n">
        <v>181.35</v>
      </c>
      <c r="K61" s="4" t="n">
        <v>100</v>
      </c>
    </row>
    <row r="62" customFormat="false" ht="12.75" hidden="false" customHeight="false" outlineLevel="0" collapsed="false">
      <c r="A62" s="4" t="s">
        <v>352</v>
      </c>
      <c r="B62" s="4" t="n">
        <v>1</v>
      </c>
      <c r="C62" s="28" t="n">
        <v>40262</v>
      </c>
      <c r="D62" s="2" t="n">
        <v>181.35</v>
      </c>
      <c r="E62" s="4" t="n">
        <v>0</v>
      </c>
      <c r="F62" s="4" t="n">
        <v>0</v>
      </c>
      <c r="G62" s="4" t="n">
        <v>0</v>
      </c>
      <c r="H62" s="4" t="n">
        <v>0</v>
      </c>
      <c r="I62" s="2"/>
      <c r="J62" s="2" t="n">
        <v>181.35</v>
      </c>
      <c r="K62" s="4" t="n">
        <v>100</v>
      </c>
    </row>
    <row r="63" customFormat="false" ht="12.75" hidden="false" customHeight="false" outlineLevel="0" collapsed="false">
      <c r="A63" s="4" t="s">
        <v>353</v>
      </c>
      <c r="B63" s="4" t="n">
        <v>1</v>
      </c>
      <c r="C63" s="28" t="n">
        <v>40262</v>
      </c>
      <c r="D63" s="2" t="n">
        <v>181.35</v>
      </c>
      <c r="E63" s="4" t="n">
        <v>0</v>
      </c>
      <c r="F63" s="4" t="n">
        <v>0</v>
      </c>
      <c r="G63" s="4" t="n">
        <v>0</v>
      </c>
      <c r="H63" s="4" t="n">
        <v>0</v>
      </c>
      <c r="I63" s="2"/>
      <c r="J63" s="2" t="n">
        <v>181.35</v>
      </c>
      <c r="K63" s="4" t="n">
        <v>100</v>
      </c>
    </row>
    <row r="64" customFormat="false" ht="12.75" hidden="false" customHeight="false" outlineLevel="0" collapsed="false">
      <c r="A64" s="4" t="s">
        <v>354</v>
      </c>
      <c r="B64" s="4" t="n">
        <v>1</v>
      </c>
      <c r="C64" s="28" t="n">
        <v>40262</v>
      </c>
      <c r="D64" s="2" t="n">
        <v>181.35</v>
      </c>
      <c r="E64" s="4" t="n">
        <v>0</v>
      </c>
      <c r="F64" s="4" t="n">
        <v>0</v>
      </c>
      <c r="G64" s="4" t="n">
        <v>0</v>
      </c>
      <c r="H64" s="4" t="n">
        <v>0</v>
      </c>
      <c r="I64" s="2"/>
      <c r="J64" s="2" t="n">
        <v>181.35</v>
      </c>
      <c r="K64" s="4" t="n">
        <v>100</v>
      </c>
    </row>
    <row r="65" customFormat="false" ht="12.75" hidden="false" customHeight="false" outlineLevel="0" collapsed="false">
      <c r="A65" s="4" t="s">
        <v>355</v>
      </c>
      <c r="B65" s="4" t="n">
        <v>1</v>
      </c>
      <c r="C65" s="28" t="n">
        <v>40262</v>
      </c>
      <c r="D65" s="2" t="n">
        <v>181.35</v>
      </c>
      <c r="E65" s="4" t="n">
        <v>0</v>
      </c>
      <c r="F65" s="4" t="n">
        <v>0</v>
      </c>
      <c r="G65" s="4" t="n">
        <v>0</v>
      </c>
      <c r="H65" s="4" t="n">
        <v>0</v>
      </c>
      <c r="I65" s="2"/>
      <c r="J65" s="2" t="n">
        <v>181.35</v>
      </c>
      <c r="K65" s="4" t="n">
        <v>100</v>
      </c>
    </row>
    <row r="66" customFormat="false" ht="12.75" hidden="false" customHeight="false" outlineLevel="0" collapsed="false">
      <c r="A66" s="4" t="s">
        <v>356</v>
      </c>
      <c r="B66" s="4" t="n">
        <v>1</v>
      </c>
      <c r="C66" s="28" t="n">
        <v>40275</v>
      </c>
      <c r="D66" s="2" t="n">
        <v>14002.78</v>
      </c>
      <c r="E66" s="4" t="n">
        <v>0</v>
      </c>
      <c r="F66" s="4" t="n">
        <v>0</v>
      </c>
      <c r="G66" s="4" t="n">
        <v>0</v>
      </c>
      <c r="H66" s="29" t="n">
        <v>14002.78</v>
      </c>
      <c r="I66" s="2" t="n">
        <v>0</v>
      </c>
      <c r="J66" s="2"/>
      <c r="K66" s="4" t="n">
        <v>87</v>
      </c>
    </row>
    <row r="67" customFormat="false" ht="12.75" hidden="false" customHeight="false" outlineLevel="0" collapsed="false">
      <c r="A67" s="4" t="s">
        <v>357</v>
      </c>
      <c r="B67" s="4" t="n">
        <v>1</v>
      </c>
      <c r="C67" s="28" t="n">
        <v>40316</v>
      </c>
      <c r="D67" s="2" t="n">
        <v>24.4</v>
      </c>
      <c r="E67" s="4" t="n">
        <v>0</v>
      </c>
      <c r="F67" s="4" t="n">
        <v>0</v>
      </c>
      <c r="G67" s="4" t="n">
        <v>24.4</v>
      </c>
      <c r="H67" s="4" t="n">
        <v>0</v>
      </c>
      <c r="I67" s="2" t="n">
        <v>0</v>
      </c>
      <c r="J67" s="2"/>
      <c r="K67" s="4" t="n">
        <v>46</v>
      </c>
    </row>
    <row r="68" customFormat="false" ht="12.75" hidden="false" customHeight="false" outlineLevel="0" collapsed="false">
      <c r="A68" s="4" t="s">
        <v>358</v>
      </c>
      <c r="B68" s="4" t="n">
        <v>1</v>
      </c>
      <c r="C68" s="28" t="n">
        <v>40317</v>
      </c>
      <c r="D68" s="2" t="n">
        <v>14002.78</v>
      </c>
      <c r="E68" s="4" t="n">
        <v>0</v>
      </c>
      <c r="F68" s="4" t="n">
        <v>0</v>
      </c>
      <c r="G68" s="29" t="n">
        <v>14002.78</v>
      </c>
      <c r="H68" s="4" t="n">
        <v>0</v>
      </c>
      <c r="I68" s="2" t="n">
        <v>0</v>
      </c>
      <c r="J68" s="2"/>
      <c r="K68" s="4" t="n">
        <v>45</v>
      </c>
    </row>
    <row r="69" customFormat="false" ht="12.75" hidden="false" customHeight="false" outlineLevel="0" collapsed="false">
      <c r="A69" s="4" t="s">
        <v>359</v>
      </c>
      <c r="B69" s="4" t="n">
        <v>1</v>
      </c>
      <c r="C69" s="28" t="n">
        <v>40317</v>
      </c>
      <c r="D69" s="2" t="n">
        <v>5382.61</v>
      </c>
      <c r="E69" s="4" t="n">
        <v>0</v>
      </c>
      <c r="F69" s="4" t="n">
        <v>0</v>
      </c>
      <c r="G69" s="29" t="n">
        <v>5382.61</v>
      </c>
      <c r="H69" s="4" t="n">
        <v>0</v>
      </c>
      <c r="I69" s="2" t="n">
        <v>0</v>
      </c>
      <c r="J69" s="2"/>
      <c r="K69" s="4" t="n">
        <v>45</v>
      </c>
    </row>
    <row r="70" customFormat="false" ht="12.75" hidden="false" customHeight="false" outlineLevel="0" collapsed="false">
      <c r="A70" s="4" t="s">
        <v>360</v>
      </c>
      <c r="B70" s="4" t="n">
        <v>1</v>
      </c>
      <c r="C70" s="28" t="n">
        <v>40320</v>
      </c>
      <c r="D70" s="2" t="n">
        <v>1689.44</v>
      </c>
      <c r="E70" s="4" t="n">
        <v>0</v>
      </c>
      <c r="F70" s="4" t="n">
        <v>0</v>
      </c>
      <c r="G70" s="29" t="n">
        <v>1689.44</v>
      </c>
      <c r="H70" s="4" t="n">
        <v>0</v>
      </c>
      <c r="I70" s="2" t="n">
        <v>0</v>
      </c>
      <c r="J70" s="2"/>
      <c r="K70" s="4" t="n">
        <v>42</v>
      </c>
    </row>
    <row r="71" customFormat="false" ht="12.75" hidden="false" customHeight="false" outlineLevel="0" collapsed="false">
      <c r="A71" s="4" t="s">
        <v>361</v>
      </c>
      <c r="B71" s="4" t="n">
        <v>1</v>
      </c>
      <c r="C71" s="28" t="n">
        <v>40320</v>
      </c>
      <c r="D71" s="2" t="n">
        <v>3309.91</v>
      </c>
      <c r="E71" s="4" t="n">
        <v>0</v>
      </c>
      <c r="F71" s="4" t="n">
        <v>0</v>
      </c>
      <c r="G71" s="29" t="n">
        <v>3309.91</v>
      </c>
      <c r="H71" s="4" t="n">
        <v>0</v>
      </c>
      <c r="I71" s="2" t="n">
        <v>0</v>
      </c>
      <c r="J71" s="2"/>
      <c r="K71" s="4" t="n">
        <v>42</v>
      </c>
    </row>
    <row r="72" customFormat="false" ht="12.75" hidden="false" customHeight="false" outlineLevel="0" collapsed="false">
      <c r="A72" s="4" t="s">
        <v>362</v>
      </c>
      <c r="B72" s="4" t="n">
        <v>1</v>
      </c>
      <c r="C72" s="28" t="n">
        <v>40320</v>
      </c>
      <c r="D72" s="2" t="n">
        <v>4110.76</v>
      </c>
      <c r="E72" s="4" t="n">
        <v>0</v>
      </c>
      <c r="F72" s="4" t="n">
        <v>0</v>
      </c>
      <c r="G72" s="29" t="n">
        <v>4110.76</v>
      </c>
      <c r="H72" s="4" t="n">
        <v>0</v>
      </c>
      <c r="I72" s="2" t="n">
        <v>0</v>
      </c>
      <c r="J72" s="2"/>
      <c r="K72" s="4" t="n">
        <v>42</v>
      </c>
    </row>
    <row r="73" customFormat="false" ht="12.75" hidden="false" customHeight="false" outlineLevel="0" collapsed="false">
      <c r="A73" s="4" t="s">
        <v>363</v>
      </c>
      <c r="B73" s="4" t="n">
        <v>1</v>
      </c>
      <c r="C73" s="28" t="n">
        <v>40320</v>
      </c>
      <c r="D73" s="2" t="n">
        <v>2361.76</v>
      </c>
      <c r="E73" s="4" t="n">
        <v>0</v>
      </c>
      <c r="F73" s="4" t="n">
        <v>0</v>
      </c>
      <c r="G73" s="29" t="n">
        <v>2361.76</v>
      </c>
      <c r="H73" s="4" t="n">
        <v>0</v>
      </c>
      <c r="I73" s="2" t="n">
        <v>0</v>
      </c>
      <c r="J73" s="2"/>
      <c r="K73" s="4" t="n">
        <v>42</v>
      </c>
    </row>
    <row r="74" customFormat="false" ht="12.75" hidden="false" customHeight="false" outlineLevel="0" collapsed="false">
      <c r="A74" s="4" t="s">
        <v>364</v>
      </c>
      <c r="B74" s="4" t="n">
        <v>1</v>
      </c>
      <c r="C74" s="28" t="n">
        <v>40320</v>
      </c>
      <c r="D74" s="2" t="n">
        <v>1126.71</v>
      </c>
      <c r="E74" s="4" t="n">
        <v>0</v>
      </c>
      <c r="F74" s="4" t="n">
        <v>0</v>
      </c>
      <c r="G74" s="29" t="n">
        <v>1126.71</v>
      </c>
      <c r="H74" s="4" t="n">
        <v>0</v>
      </c>
      <c r="I74" s="2" t="n">
        <v>0</v>
      </c>
      <c r="J74" s="2"/>
      <c r="K74" s="4" t="n">
        <v>42</v>
      </c>
    </row>
    <row r="75" customFormat="false" ht="12.75" hidden="false" customHeight="false" outlineLevel="0" collapsed="false">
      <c r="A75" s="4" t="s">
        <v>365</v>
      </c>
      <c r="B75" s="4" t="n">
        <v>1</v>
      </c>
      <c r="C75" s="28" t="n">
        <v>40320</v>
      </c>
      <c r="D75" s="2" t="n">
        <v>303.92</v>
      </c>
      <c r="E75" s="4" t="n">
        <v>0</v>
      </c>
      <c r="F75" s="4" t="n">
        <v>0</v>
      </c>
      <c r="G75" s="4" t="n">
        <v>303.92</v>
      </c>
      <c r="H75" s="4" t="n">
        <v>0</v>
      </c>
      <c r="I75" s="2" t="n">
        <v>0</v>
      </c>
      <c r="J75" s="2"/>
      <c r="K75" s="4" t="n">
        <v>42</v>
      </c>
    </row>
    <row r="76" customFormat="false" ht="12.75" hidden="false" customHeight="false" outlineLevel="0" collapsed="false">
      <c r="A76" s="4" t="s">
        <v>366</v>
      </c>
      <c r="B76" s="4" t="n">
        <v>1</v>
      </c>
      <c r="C76" s="28" t="n">
        <v>40320</v>
      </c>
      <c r="D76" s="2" t="n">
        <v>2292.77</v>
      </c>
      <c r="E76" s="4" t="n">
        <v>0</v>
      </c>
      <c r="F76" s="4" t="n">
        <v>0</v>
      </c>
      <c r="G76" s="29" t="n">
        <v>2292.77</v>
      </c>
      <c r="H76" s="4" t="n">
        <v>0</v>
      </c>
      <c r="I76" s="2" t="n">
        <v>0</v>
      </c>
      <c r="J76" s="2"/>
      <c r="K76" s="4" t="n">
        <v>42</v>
      </c>
    </row>
    <row r="77" customFormat="false" ht="12.75" hidden="false" customHeight="false" outlineLevel="0" collapsed="false">
      <c r="A77" s="4" t="s">
        <v>367</v>
      </c>
      <c r="B77" s="4" t="n">
        <v>1</v>
      </c>
      <c r="C77" s="28" t="n">
        <v>40320</v>
      </c>
      <c r="D77" s="2" t="n">
        <v>3443.3</v>
      </c>
      <c r="E77" s="4" t="n">
        <v>0</v>
      </c>
      <c r="F77" s="4" t="n">
        <v>0</v>
      </c>
      <c r="G77" s="29" t="n">
        <v>3443.3</v>
      </c>
      <c r="H77" s="4" t="n">
        <v>0</v>
      </c>
      <c r="I77" s="2" t="n">
        <v>0</v>
      </c>
      <c r="J77" s="2"/>
      <c r="K77" s="4" t="n">
        <v>42</v>
      </c>
    </row>
    <row r="78" customFormat="false" ht="12.75" hidden="false" customHeight="false" outlineLevel="0" collapsed="false">
      <c r="A78" s="4" t="s">
        <v>368</v>
      </c>
      <c r="B78" s="4" t="n">
        <v>1</v>
      </c>
      <c r="C78" s="28" t="n">
        <v>40320</v>
      </c>
      <c r="D78" s="2" t="n">
        <v>3480.19</v>
      </c>
      <c r="E78" s="4" t="n">
        <v>0</v>
      </c>
      <c r="F78" s="4" t="n">
        <v>0</v>
      </c>
      <c r="G78" s="29" t="n">
        <v>3480.19</v>
      </c>
      <c r="H78" s="4" t="n">
        <v>0</v>
      </c>
      <c r="I78" s="2" t="n">
        <v>0</v>
      </c>
      <c r="J78" s="2"/>
      <c r="K78" s="4" t="n">
        <v>42</v>
      </c>
    </row>
    <row r="79" customFormat="false" ht="12.75" hidden="false" customHeight="false" outlineLevel="0" collapsed="false">
      <c r="A79" s="4" t="s">
        <v>369</v>
      </c>
      <c r="B79" s="4" t="n">
        <v>1</v>
      </c>
      <c r="C79" s="28" t="n">
        <v>40320</v>
      </c>
      <c r="D79" s="2" t="n">
        <v>3480.19</v>
      </c>
      <c r="E79" s="4" t="n">
        <v>0</v>
      </c>
      <c r="F79" s="4" t="n">
        <v>0</v>
      </c>
      <c r="G79" s="29" t="n">
        <v>3480.19</v>
      </c>
      <c r="H79" s="4" t="n">
        <v>0</v>
      </c>
      <c r="I79" s="2" t="n">
        <v>0</v>
      </c>
      <c r="J79" s="2"/>
      <c r="K79" s="4" t="n">
        <v>42</v>
      </c>
    </row>
    <row r="80" customFormat="false" ht="12.75" hidden="false" customHeight="false" outlineLevel="0" collapsed="false">
      <c r="A80" s="4" t="s">
        <v>370</v>
      </c>
      <c r="B80" s="4" t="n">
        <v>1</v>
      </c>
      <c r="C80" s="28" t="n">
        <v>40322</v>
      </c>
      <c r="D80" s="2" t="n">
        <v>2253.49</v>
      </c>
      <c r="E80" s="4" t="n">
        <v>0</v>
      </c>
      <c r="F80" s="4" t="n">
        <v>0</v>
      </c>
      <c r="G80" s="29" t="n">
        <v>2253.49</v>
      </c>
      <c r="H80" s="4" t="n">
        <v>0</v>
      </c>
      <c r="I80" s="2" t="n">
        <v>0</v>
      </c>
      <c r="J80" s="2"/>
      <c r="K80" s="4" t="n">
        <v>40</v>
      </c>
    </row>
    <row r="81" customFormat="false" ht="12.75" hidden="false" customHeight="false" outlineLevel="0" collapsed="false">
      <c r="A81" s="4" t="s">
        <v>371</v>
      </c>
      <c r="B81" s="4" t="n">
        <v>1</v>
      </c>
      <c r="C81" s="28" t="n">
        <v>40327</v>
      </c>
      <c r="D81" s="2" t="n">
        <v>3043.29</v>
      </c>
      <c r="E81" s="4" t="n">
        <v>0</v>
      </c>
      <c r="F81" s="4" t="n">
        <v>0</v>
      </c>
      <c r="G81" s="29" t="n">
        <v>3043.29</v>
      </c>
      <c r="H81" s="4" t="n">
        <v>0</v>
      </c>
      <c r="I81" s="2" t="n">
        <v>0</v>
      </c>
      <c r="J81" s="2"/>
      <c r="K81" s="4" t="n">
        <v>35</v>
      </c>
    </row>
    <row r="82" customFormat="false" ht="12.75" hidden="false" customHeight="false" outlineLevel="0" collapsed="false">
      <c r="A82" s="4" t="s">
        <v>372</v>
      </c>
      <c r="B82" s="4" t="n">
        <v>1</v>
      </c>
      <c r="C82" s="28" t="n">
        <v>40327</v>
      </c>
      <c r="D82" s="2" t="n">
        <v>1719.93</v>
      </c>
      <c r="E82" s="4" t="n">
        <v>0</v>
      </c>
      <c r="F82" s="4" t="n">
        <v>0</v>
      </c>
      <c r="G82" s="29" t="n">
        <v>1719.93</v>
      </c>
      <c r="H82" s="4" t="n">
        <v>0</v>
      </c>
      <c r="I82" s="2" t="n">
        <v>0</v>
      </c>
      <c r="J82" s="2"/>
      <c r="K82" s="4" t="n">
        <v>35</v>
      </c>
    </row>
    <row r="83" customFormat="false" ht="12.75" hidden="false" customHeight="false" outlineLevel="0" collapsed="false">
      <c r="A83" s="4" t="s">
        <v>373</v>
      </c>
      <c r="B83" s="4" t="n">
        <v>1</v>
      </c>
      <c r="C83" s="28" t="n">
        <v>40327</v>
      </c>
      <c r="D83" s="2" t="n">
        <v>3556.75</v>
      </c>
      <c r="E83" s="4" t="n">
        <v>0</v>
      </c>
      <c r="F83" s="4" t="n">
        <v>0</v>
      </c>
      <c r="G83" s="29" t="n">
        <v>3556.75</v>
      </c>
      <c r="H83" s="4" t="n">
        <v>0</v>
      </c>
      <c r="I83" s="2" t="n">
        <v>0</v>
      </c>
      <c r="J83" s="2"/>
      <c r="K83" s="4" t="n">
        <v>35</v>
      </c>
    </row>
    <row r="84" customFormat="false" ht="12.75" hidden="false" customHeight="false" outlineLevel="0" collapsed="false">
      <c r="A84" s="4" t="s">
        <v>374</v>
      </c>
      <c r="B84" s="4" t="n">
        <v>1</v>
      </c>
      <c r="C84" s="28" t="n">
        <v>40327</v>
      </c>
      <c r="D84" s="2" t="n">
        <v>284.44</v>
      </c>
      <c r="E84" s="4" t="n">
        <v>0</v>
      </c>
      <c r="F84" s="4" t="n">
        <v>0</v>
      </c>
      <c r="G84" s="4" t="n">
        <v>284.44</v>
      </c>
      <c r="H84" s="4" t="n">
        <v>0</v>
      </c>
      <c r="I84" s="2" t="n">
        <v>0</v>
      </c>
      <c r="J84" s="2"/>
      <c r="K84" s="4" t="n">
        <v>35</v>
      </c>
    </row>
    <row r="85" customFormat="false" ht="12.75" hidden="false" customHeight="false" outlineLevel="0" collapsed="false">
      <c r="A85" s="4" t="s">
        <v>375</v>
      </c>
      <c r="B85" s="4" t="n">
        <v>1</v>
      </c>
      <c r="C85" s="28" t="n">
        <v>40327</v>
      </c>
      <c r="D85" s="2" t="n">
        <v>181.35</v>
      </c>
      <c r="E85" s="4" t="n">
        <v>0</v>
      </c>
      <c r="F85" s="4" t="n">
        <v>0</v>
      </c>
      <c r="G85" s="4" t="n">
        <v>181.35</v>
      </c>
      <c r="H85" s="4" t="n">
        <v>0</v>
      </c>
      <c r="I85" s="2" t="n">
        <v>0</v>
      </c>
      <c r="J85" s="2"/>
      <c r="K85" s="4" t="n">
        <v>35</v>
      </c>
    </row>
    <row r="86" customFormat="false" ht="12.75" hidden="false" customHeight="false" outlineLevel="0" collapsed="false">
      <c r="A86" s="4" t="s">
        <v>376</v>
      </c>
      <c r="B86" s="4" t="n">
        <v>1</v>
      </c>
      <c r="C86" s="28" t="n">
        <v>40327</v>
      </c>
      <c r="D86" s="2" t="n">
        <v>3224.81</v>
      </c>
      <c r="E86" s="4" t="n">
        <v>0</v>
      </c>
      <c r="F86" s="4" t="n">
        <v>0</v>
      </c>
      <c r="G86" s="29" t="n">
        <v>3224.81</v>
      </c>
      <c r="H86" s="4" t="n">
        <v>0</v>
      </c>
      <c r="I86" s="2" t="n">
        <v>0</v>
      </c>
      <c r="J86" s="2"/>
      <c r="K86" s="4" t="n">
        <v>35</v>
      </c>
    </row>
    <row r="87" customFormat="false" ht="12.75" hidden="false" customHeight="false" outlineLevel="0" collapsed="false">
      <c r="A87" s="4" t="s">
        <v>377</v>
      </c>
      <c r="B87" s="4" t="n">
        <v>1</v>
      </c>
      <c r="C87" s="28" t="n">
        <v>40327</v>
      </c>
      <c r="D87" s="2" t="n">
        <v>1147.83</v>
      </c>
      <c r="E87" s="4" t="n">
        <v>0</v>
      </c>
      <c r="F87" s="4" t="n">
        <v>0</v>
      </c>
      <c r="G87" s="29" t="n">
        <v>1147.83</v>
      </c>
      <c r="H87" s="4" t="n">
        <v>0</v>
      </c>
      <c r="I87" s="2" t="n">
        <v>0</v>
      </c>
      <c r="J87" s="2"/>
      <c r="K87" s="4" t="n">
        <v>35</v>
      </c>
    </row>
    <row r="88" customFormat="false" ht="12.75" hidden="false" customHeight="false" outlineLevel="0" collapsed="false">
      <c r="A88" s="4" t="s">
        <v>378</v>
      </c>
      <c r="B88" s="4" t="n">
        <v>1</v>
      </c>
      <c r="C88" s="28" t="n">
        <v>40327</v>
      </c>
      <c r="D88" s="2" t="n">
        <v>3791.34</v>
      </c>
      <c r="E88" s="4" t="n">
        <v>0</v>
      </c>
      <c r="F88" s="4" t="n">
        <v>0</v>
      </c>
      <c r="G88" s="29" t="n">
        <v>3791.34</v>
      </c>
      <c r="H88" s="4" t="n">
        <v>0</v>
      </c>
      <c r="I88" s="2" t="n">
        <v>0</v>
      </c>
      <c r="J88" s="2"/>
      <c r="K88" s="4" t="n">
        <v>35</v>
      </c>
    </row>
    <row r="89" customFormat="false" ht="12.75" hidden="false" customHeight="false" outlineLevel="0" collapsed="false">
      <c r="A89" s="4" t="s">
        <v>379</v>
      </c>
      <c r="B89" s="4" t="n">
        <v>1</v>
      </c>
      <c r="C89" s="28" t="n">
        <v>40327</v>
      </c>
      <c r="D89" s="2" t="n">
        <v>17387.36</v>
      </c>
      <c r="E89" s="4" t="n">
        <v>0</v>
      </c>
      <c r="F89" s="4" t="n">
        <v>0</v>
      </c>
      <c r="G89" s="29" t="n">
        <v>17387.36</v>
      </c>
      <c r="H89" s="4" t="n">
        <v>0</v>
      </c>
      <c r="I89" s="2" t="n">
        <v>0</v>
      </c>
      <c r="J89" s="2"/>
      <c r="K89" s="4" t="n">
        <v>35</v>
      </c>
    </row>
    <row r="90" customFormat="false" ht="12.75" hidden="false" customHeight="false" outlineLevel="0" collapsed="false">
      <c r="A90" s="4" t="s">
        <v>380</v>
      </c>
      <c r="B90" s="4" t="n">
        <v>1</v>
      </c>
      <c r="C90" s="28" t="n">
        <v>40327</v>
      </c>
      <c r="D90" s="2" t="n">
        <v>2500.65</v>
      </c>
      <c r="E90" s="4" t="n">
        <v>0</v>
      </c>
      <c r="F90" s="4" t="n">
        <v>0</v>
      </c>
      <c r="G90" s="29" t="n">
        <v>2500.65</v>
      </c>
      <c r="H90" s="4" t="n">
        <v>0</v>
      </c>
      <c r="I90" s="2" t="n">
        <v>0</v>
      </c>
      <c r="J90" s="2"/>
      <c r="K90" s="4" t="n">
        <v>35</v>
      </c>
    </row>
    <row r="91" customFormat="false" ht="12.75" hidden="false" customHeight="false" outlineLevel="0" collapsed="false">
      <c r="A91" s="4" t="s">
        <v>381</v>
      </c>
      <c r="B91" s="4" t="n">
        <v>1</v>
      </c>
      <c r="C91" s="28" t="n">
        <v>40329</v>
      </c>
      <c r="D91" s="2" t="n">
        <v>3401.91</v>
      </c>
      <c r="E91" s="4" t="n">
        <v>0</v>
      </c>
      <c r="F91" s="4" t="n">
        <v>0</v>
      </c>
      <c r="G91" s="29" t="n">
        <v>3401.91</v>
      </c>
      <c r="H91" s="4" t="n">
        <v>0</v>
      </c>
      <c r="I91" s="2" t="n">
        <v>0</v>
      </c>
      <c r="J91" s="2"/>
      <c r="K91" s="4" t="n">
        <v>33</v>
      </c>
    </row>
    <row r="92" customFormat="false" ht="12.75" hidden="false" customHeight="false" outlineLevel="0" collapsed="false">
      <c r="A92" s="4" t="s">
        <v>382</v>
      </c>
      <c r="B92" s="4" t="n">
        <v>1</v>
      </c>
      <c r="C92" s="28" t="n">
        <v>40329</v>
      </c>
      <c r="D92" s="2" t="n">
        <v>553.19</v>
      </c>
      <c r="E92" s="4" t="n">
        <v>0</v>
      </c>
      <c r="F92" s="4" t="n">
        <v>0</v>
      </c>
      <c r="G92" s="4" t="n">
        <v>553.19</v>
      </c>
      <c r="H92" s="4" t="n">
        <v>0</v>
      </c>
      <c r="I92" s="2" t="n">
        <v>0</v>
      </c>
      <c r="J92" s="2"/>
      <c r="K92" s="4" t="n">
        <v>33</v>
      </c>
    </row>
    <row r="93" customFormat="false" ht="12.75" hidden="false" customHeight="false" outlineLevel="0" collapsed="false">
      <c r="A93" s="4" t="s">
        <v>383</v>
      </c>
      <c r="B93" s="4" t="n">
        <v>1</v>
      </c>
      <c r="C93" s="28" t="n">
        <v>40329</v>
      </c>
      <c r="D93" s="2" t="n">
        <v>1230.79</v>
      </c>
      <c r="E93" s="4" t="n">
        <v>0</v>
      </c>
      <c r="F93" s="4" t="n">
        <v>0</v>
      </c>
      <c r="G93" s="29" t="n">
        <v>1230.79</v>
      </c>
      <c r="H93" s="4" t="n">
        <v>0</v>
      </c>
      <c r="I93" s="2" t="n">
        <v>0</v>
      </c>
      <c r="J93" s="2"/>
      <c r="K93" s="4" t="n">
        <v>33</v>
      </c>
    </row>
    <row r="94" customFormat="false" ht="12.75" hidden="false" customHeight="false" outlineLevel="0" collapsed="false">
      <c r="A94" s="4" t="s">
        <v>384</v>
      </c>
      <c r="B94" s="4" t="n">
        <v>1</v>
      </c>
      <c r="C94" s="28" t="n">
        <v>40329</v>
      </c>
      <c r="D94" s="2" t="n">
        <v>402.5</v>
      </c>
      <c r="E94" s="4" t="n">
        <v>0</v>
      </c>
      <c r="F94" s="4" t="n">
        <v>0</v>
      </c>
      <c r="G94" s="4" t="n">
        <v>402.5</v>
      </c>
      <c r="H94" s="4" t="n">
        <v>0</v>
      </c>
      <c r="I94" s="2" t="n">
        <v>0</v>
      </c>
      <c r="J94" s="2"/>
      <c r="K94" s="4" t="n">
        <v>33</v>
      </c>
    </row>
    <row r="95" customFormat="false" ht="12.75" hidden="false" customHeight="false" outlineLevel="0" collapsed="false">
      <c r="A95" s="4" t="s">
        <v>385</v>
      </c>
      <c r="B95" s="4" t="n">
        <v>1</v>
      </c>
      <c r="C95" s="28" t="n">
        <v>40332</v>
      </c>
      <c r="D95" s="2" t="n">
        <v>181.35</v>
      </c>
      <c r="E95" s="4" t="n">
        <v>0</v>
      </c>
      <c r="F95" s="4" t="n">
        <v>181.35</v>
      </c>
      <c r="G95" s="4" t="n">
        <v>0</v>
      </c>
      <c r="H95" s="4" t="n">
        <v>0</v>
      </c>
      <c r="I95" s="2" t="n">
        <v>0</v>
      </c>
      <c r="J95" s="2"/>
      <c r="K95" s="4" t="n">
        <v>30</v>
      </c>
    </row>
    <row r="96" customFormat="false" ht="12.75" hidden="false" customHeight="false" outlineLevel="0" collapsed="false">
      <c r="A96" s="4" t="s">
        <v>386</v>
      </c>
      <c r="B96" s="4" t="n">
        <v>1</v>
      </c>
      <c r="C96" s="28" t="n">
        <v>40334</v>
      </c>
      <c r="D96" s="2" t="n">
        <v>1604.69</v>
      </c>
      <c r="E96" s="4" t="n">
        <v>0</v>
      </c>
      <c r="F96" s="29" t="n">
        <v>1604.69</v>
      </c>
      <c r="G96" s="4" t="n">
        <v>0</v>
      </c>
      <c r="H96" s="4" t="n">
        <v>0</v>
      </c>
      <c r="I96" s="2" t="n">
        <v>0</v>
      </c>
      <c r="J96" s="2"/>
      <c r="K96" s="4" t="n">
        <v>28</v>
      </c>
    </row>
    <row r="97" customFormat="false" ht="12.75" hidden="false" customHeight="false" outlineLevel="0" collapsed="false">
      <c r="A97" s="4" t="s">
        <v>387</v>
      </c>
      <c r="B97" s="4" t="n">
        <v>1</v>
      </c>
      <c r="C97" s="28" t="n">
        <v>40334</v>
      </c>
      <c r="D97" s="2" t="n">
        <v>181.35</v>
      </c>
      <c r="E97" s="4" t="n">
        <v>0</v>
      </c>
      <c r="F97" s="4" t="n">
        <v>181.35</v>
      </c>
      <c r="G97" s="4" t="n">
        <v>0</v>
      </c>
      <c r="H97" s="4" t="n">
        <v>0</v>
      </c>
      <c r="I97" s="2" t="n">
        <v>0</v>
      </c>
      <c r="J97" s="2"/>
      <c r="K97" s="4" t="n">
        <v>28</v>
      </c>
    </row>
    <row r="98" customFormat="false" ht="12.75" hidden="false" customHeight="false" outlineLevel="0" collapsed="false">
      <c r="A98" s="4" t="s">
        <v>388</v>
      </c>
      <c r="B98" s="4" t="n">
        <v>1</v>
      </c>
      <c r="C98" s="28" t="n">
        <v>40334</v>
      </c>
      <c r="D98" s="2" t="n">
        <v>181.35</v>
      </c>
      <c r="E98" s="4" t="n">
        <v>0</v>
      </c>
      <c r="F98" s="4" t="n">
        <v>181.35</v>
      </c>
      <c r="G98" s="4" t="n">
        <v>0</v>
      </c>
      <c r="H98" s="4" t="n">
        <v>0</v>
      </c>
      <c r="I98" s="2" t="n">
        <v>0</v>
      </c>
      <c r="J98" s="2"/>
      <c r="K98" s="4" t="n">
        <v>28</v>
      </c>
    </row>
    <row r="99" customFormat="false" ht="12.75" hidden="false" customHeight="false" outlineLevel="0" collapsed="false">
      <c r="A99" s="4" t="s">
        <v>389</v>
      </c>
      <c r="B99" s="4" t="n">
        <v>1</v>
      </c>
      <c r="C99" s="28" t="n">
        <v>40334</v>
      </c>
      <c r="D99" s="2" t="n">
        <v>663.39</v>
      </c>
      <c r="E99" s="4" t="n">
        <v>0</v>
      </c>
      <c r="F99" s="4" t="n">
        <v>663.39</v>
      </c>
      <c r="G99" s="4" t="n">
        <v>0</v>
      </c>
      <c r="H99" s="4" t="n">
        <v>0</v>
      </c>
      <c r="I99" s="2" t="n">
        <v>0</v>
      </c>
      <c r="J99" s="2"/>
      <c r="K99" s="4" t="n">
        <v>28</v>
      </c>
    </row>
    <row r="100" customFormat="false" ht="12.75" hidden="false" customHeight="false" outlineLevel="0" collapsed="false">
      <c r="A100" s="4" t="s">
        <v>390</v>
      </c>
      <c r="B100" s="4" t="n">
        <v>1</v>
      </c>
      <c r="C100" s="28" t="n">
        <v>40334</v>
      </c>
      <c r="D100" s="2" t="n">
        <v>663.39</v>
      </c>
      <c r="E100" s="4" t="n">
        <v>0</v>
      </c>
      <c r="F100" s="4" t="n">
        <v>663.39</v>
      </c>
      <c r="G100" s="4" t="n">
        <v>0</v>
      </c>
      <c r="H100" s="4" t="n">
        <v>0</v>
      </c>
      <c r="I100" s="2" t="n">
        <v>0</v>
      </c>
      <c r="J100" s="2"/>
      <c r="K100" s="4" t="n">
        <v>28</v>
      </c>
    </row>
    <row r="101" customFormat="false" ht="12.75" hidden="false" customHeight="false" outlineLevel="0" collapsed="false">
      <c r="A101" s="4" t="s">
        <v>391</v>
      </c>
      <c r="B101" s="4" t="n">
        <v>1</v>
      </c>
      <c r="C101" s="28" t="n">
        <v>40334</v>
      </c>
      <c r="D101" s="2" t="n">
        <v>181.35</v>
      </c>
      <c r="E101" s="4" t="n">
        <v>0</v>
      </c>
      <c r="F101" s="4" t="n">
        <v>181.35</v>
      </c>
      <c r="G101" s="4" t="n">
        <v>0</v>
      </c>
      <c r="H101" s="4" t="n">
        <v>0</v>
      </c>
      <c r="I101" s="2" t="n">
        <v>0</v>
      </c>
      <c r="J101" s="2"/>
      <c r="K101" s="4" t="n">
        <v>28</v>
      </c>
    </row>
    <row r="102" customFormat="false" ht="12.75" hidden="false" customHeight="false" outlineLevel="0" collapsed="false">
      <c r="A102" s="4" t="s">
        <v>392</v>
      </c>
      <c r="B102" s="4" t="n">
        <v>1</v>
      </c>
      <c r="C102" s="28" t="n">
        <v>40334</v>
      </c>
      <c r="D102" s="2" t="n">
        <v>3556.75</v>
      </c>
      <c r="E102" s="4" t="n">
        <v>0</v>
      </c>
      <c r="F102" s="29" t="n">
        <v>3556.75</v>
      </c>
      <c r="G102" s="4" t="n">
        <v>0</v>
      </c>
      <c r="H102" s="4" t="n">
        <v>0</v>
      </c>
      <c r="I102" s="2" t="n">
        <v>0</v>
      </c>
      <c r="J102" s="2"/>
      <c r="K102" s="4" t="n">
        <v>28</v>
      </c>
    </row>
    <row r="103" customFormat="false" ht="12.75" hidden="false" customHeight="false" outlineLevel="0" collapsed="false">
      <c r="A103" s="4" t="s">
        <v>393</v>
      </c>
      <c r="B103" s="4" t="n">
        <v>1</v>
      </c>
      <c r="C103" s="28" t="n">
        <v>40334</v>
      </c>
      <c r="D103" s="2" t="n">
        <v>181.35</v>
      </c>
      <c r="E103" s="4" t="n">
        <v>0</v>
      </c>
      <c r="F103" s="4" t="n">
        <v>181.35</v>
      </c>
      <c r="G103" s="4" t="n">
        <v>0</v>
      </c>
      <c r="H103" s="4" t="n">
        <v>0</v>
      </c>
      <c r="I103" s="2" t="n">
        <v>0</v>
      </c>
      <c r="J103" s="2"/>
      <c r="K103" s="4" t="n">
        <v>28</v>
      </c>
    </row>
    <row r="104" customFormat="false" ht="12.75" hidden="false" customHeight="false" outlineLevel="0" collapsed="false">
      <c r="A104" s="4" t="s">
        <v>394</v>
      </c>
      <c r="B104" s="4" t="n">
        <v>1</v>
      </c>
      <c r="C104" s="28" t="n">
        <v>40334</v>
      </c>
      <c r="D104" s="2" t="n">
        <v>121.23</v>
      </c>
      <c r="E104" s="4" t="n">
        <v>0</v>
      </c>
      <c r="F104" s="4" t="n">
        <v>121.23</v>
      </c>
      <c r="G104" s="4" t="n">
        <v>0</v>
      </c>
      <c r="H104" s="4" t="n">
        <v>0</v>
      </c>
      <c r="I104" s="2" t="n">
        <v>0</v>
      </c>
      <c r="J104" s="2"/>
      <c r="K104" s="4" t="n">
        <v>28</v>
      </c>
    </row>
    <row r="105" customFormat="false" ht="12.75" hidden="false" customHeight="false" outlineLevel="0" collapsed="false">
      <c r="A105" s="4" t="n">
        <v>14188</v>
      </c>
      <c r="B105" s="4" t="n">
        <v>1</v>
      </c>
      <c r="C105" s="28" t="n">
        <v>40341</v>
      </c>
      <c r="D105" s="2" t="n">
        <v>1074.16</v>
      </c>
      <c r="E105" s="4" t="n">
        <v>0</v>
      </c>
      <c r="F105" s="29" t="n">
        <v>1074.16</v>
      </c>
      <c r="G105" s="4" t="n">
        <v>0</v>
      </c>
      <c r="H105" s="4" t="n">
        <v>0</v>
      </c>
      <c r="I105" s="2" t="n">
        <v>0</v>
      </c>
      <c r="J105" s="2"/>
      <c r="K105" s="4" t="n">
        <v>21</v>
      </c>
    </row>
    <row r="106" customFormat="false" ht="12.75" hidden="false" customHeight="false" outlineLevel="0" collapsed="false">
      <c r="A106" s="4" t="s">
        <v>395</v>
      </c>
      <c r="B106" s="4" t="n">
        <v>1</v>
      </c>
      <c r="C106" s="28" t="n">
        <v>40341</v>
      </c>
      <c r="D106" s="2" t="n">
        <v>8091.59</v>
      </c>
      <c r="E106" s="4" t="n">
        <v>0</v>
      </c>
      <c r="F106" s="29" t="n">
        <v>8091.59</v>
      </c>
      <c r="G106" s="4" t="n">
        <v>0</v>
      </c>
      <c r="H106" s="4" t="n">
        <v>0</v>
      </c>
      <c r="I106" s="2" t="n">
        <v>0</v>
      </c>
      <c r="J106" s="2"/>
      <c r="K106" s="4" t="n">
        <v>21</v>
      </c>
    </row>
    <row r="107" customFormat="false" ht="12.75" hidden="false" customHeight="false" outlineLevel="0" collapsed="false">
      <c r="A107" s="4" t="s">
        <v>396</v>
      </c>
      <c r="B107" s="4" t="n">
        <v>1</v>
      </c>
      <c r="C107" s="28" t="n">
        <v>40341</v>
      </c>
      <c r="D107" s="2" t="n">
        <v>1074.16</v>
      </c>
      <c r="E107" s="4" t="n">
        <v>0</v>
      </c>
      <c r="F107" s="29" t="n">
        <v>1074.16</v>
      </c>
      <c r="G107" s="4" t="n">
        <v>0</v>
      </c>
      <c r="H107" s="4" t="n">
        <v>0</v>
      </c>
      <c r="I107" s="2" t="n">
        <v>0</v>
      </c>
      <c r="J107" s="2"/>
      <c r="K107" s="4" t="n">
        <v>21</v>
      </c>
    </row>
    <row r="108" customFormat="false" ht="12.75" hidden="false" customHeight="false" outlineLevel="0" collapsed="false">
      <c r="A108" s="4" t="s">
        <v>397</v>
      </c>
      <c r="B108" s="4" t="n">
        <v>1</v>
      </c>
      <c r="C108" s="28" t="n">
        <v>40341</v>
      </c>
      <c r="D108" s="2" t="n">
        <v>181.35</v>
      </c>
      <c r="E108" s="4" t="n">
        <v>0</v>
      </c>
      <c r="F108" s="4" t="n">
        <v>181.35</v>
      </c>
      <c r="G108" s="4" t="n">
        <v>0</v>
      </c>
      <c r="H108" s="4" t="n">
        <v>0</v>
      </c>
      <c r="I108" s="2" t="n">
        <v>0</v>
      </c>
      <c r="J108" s="2"/>
      <c r="K108" s="4" t="n">
        <v>21</v>
      </c>
    </row>
    <row r="109" customFormat="false" ht="12.75" hidden="false" customHeight="false" outlineLevel="0" collapsed="false">
      <c r="A109" s="4" t="s">
        <v>398</v>
      </c>
      <c r="B109" s="4" t="n">
        <v>1</v>
      </c>
      <c r="C109" s="28" t="n">
        <v>40341</v>
      </c>
      <c r="D109" s="2" t="n">
        <v>181.35</v>
      </c>
      <c r="E109" s="4" t="n">
        <v>0</v>
      </c>
      <c r="F109" s="4" t="n">
        <v>181.35</v>
      </c>
      <c r="G109" s="4" t="n">
        <v>0</v>
      </c>
      <c r="H109" s="4" t="n">
        <v>0</v>
      </c>
      <c r="I109" s="2" t="n">
        <v>0</v>
      </c>
      <c r="J109" s="2"/>
      <c r="K109" s="4" t="n">
        <v>21</v>
      </c>
    </row>
    <row r="110" customFormat="false" ht="12.75" hidden="false" customHeight="false" outlineLevel="0" collapsed="false">
      <c r="A110" s="4" t="s">
        <v>399</v>
      </c>
      <c r="B110" s="4" t="n">
        <v>1</v>
      </c>
      <c r="C110" s="28" t="n">
        <v>40341</v>
      </c>
      <c r="D110" s="2" t="n">
        <v>181.35</v>
      </c>
      <c r="E110" s="4" t="n">
        <v>0</v>
      </c>
      <c r="F110" s="4" t="n">
        <v>181.35</v>
      </c>
      <c r="G110" s="4" t="n">
        <v>0</v>
      </c>
      <c r="H110" s="4" t="n">
        <v>0</v>
      </c>
      <c r="I110" s="2" t="n">
        <v>0</v>
      </c>
      <c r="J110" s="2"/>
      <c r="K110" s="4" t="n">
        <v>21</v>
      </c>
    </row>
    <row r="111" customFormat="false" ht="12.75" hidden="false" customHeight="false" outlineLevel="0" collapsed="false">
      <c r="A111" s="4" t="s">
        <v>400</v>
      </c>
      <c r="B111" s="4" t="n">
        <v>1</v>
      </c>
      <c r="C111" s="28" t="n">
        <v>40341</v>
      </c>
      <c r="D111" s="2" t="n">
        <v>181.35</v>
      </c>
      <c r="E111" s="4" t="n">
        <v>0</v>
      </c>
      <c r="F111" s="4" t="n">
        <v>181.35</v>
      </c>
      <c r="G111" s="4" t="n">
        <v>0</v>
      </c>
      <c r="H111" s="4" t="n">
        <v>0</v>
      </c>
      <c r="I111" s="2" t="n">
        <v>0</v>
      </c>
      <c r="J111" s="2"/>
      <c r="K111" s="4" t="n">
        <v>21</v>
      </c>
    </row>
    <row r="112" customFormat="false" ht="12.75" hidden="false" customHeight="false" outlineLevel="0" collapsed="false">
      <c r="A112" s="4" t="s">
        <v>401</v>
      </c>
      <c r="B112" s="4" t="n">
        <v>1</v>
      </c>
      <c r="C112" s="28" t="n">
        <v>40341</v>
      </c>
      <c r="D112" s="2" t="n">
        <v>181.35</v>
      </c>
      <c r="E112" s="4" t="n">
        <v>0</v>
      </c>
      <c r="F112" s="4" t="n">
        <v>181.35</v>
      </c>
      <c r="G112" s="4" t="n">
        <v>0</v>
      </c>
      <c r="H112" s="4" t="n">
        <v>0</v>
      </c>
      <c r="I112" s="2" t="n">
        <v>0</v>
      </c>
      <c r="J112" s="2"/>
      <c r="K112" s="4" t="n">
        <v>21</v>
      </c>
    </row>
    <row r="113" customFormat="false" ht="12.75" hidden="false" customHeight="false" outlineLevel="0" collapsed="false">
      <c r="A113" s="4" t="s">
        <v>402</v>
      </c>
      <c r="B113" s="4" t="n">
        <v>1</v>
      </c>
      <c r="C113" s="28" t="n">
        <v>40341</v>
      </c>
      <c r="D113" s="2" t="n">
        <v>181.35</v>
      </c>
      <c r="E113" s="4" t="n">
        <v>0</v>
      </c>
      <c r="F113" s="4" t="n">
        <v>181.35</v>
      </c>
      <c r="G113" s="4" t="n">
        <v>0</v>
      </c>
      <c r="H113" s="4" t="n">
        <v>0</v>
      </c>
      <c r="I113" s="2" t="n">
        <v>0</v>
      </c>
      <c r="J113" s="2"/>
      <c r="K113" s="4" t="n">
        <v>21</v>
      </c>
    </row>
    <row r="114" customFormat="false" ht="12.75" hidden="false" customHeight="false" outlineLevel="0" collapsed="false">
      <c r="A114" s="4" t="s">
        <v>403</v>
      </c>
      <c r="B114" s="4" t="n">
        <v>1</v>
      </c>
      <c r="C114" s="28" t="n">
        <v>40341</v>
      </c>
      <c r="D114" s="2" t="n">
        <v>6736.49</v>
      </c>
      <c r="E114" s="4" t="n">
        <v>0</v>
      </c>
      <c r="F114" s="29" t="n">
        <v>6736.49</v>
      </c>
      <c r="G114" s="4" t="n">
        <v>0</v>
      </c>
      <c r="H114" s="4" t="n">
        <v>0</v>
      </c>
      <c r="I114" s="2" t="n">
        <v>0</v>
      </c>
      <c r="J114" s="2"/>
      <c r="K114" s="4" t="n">
        <v>21</v>
      </c>
    </row>
    <row r="115" customFormat="false" ht="12.75" hidden="false" customHeight="false" outlineLevel="0" collapsed="false">
      <c r="A115" s="4" t="s">
        <v>404</v>
      </c>
      <c r="B115" s="4" t="n">
        <v>1</v>
      </c>
      <c r="C115" s="28" t="n">
        <v>40341</v>
      </c>
      <c r="D115" s="2" t="n">
        <v>1126</v>
      </c>
      <c r="E115" s="4" t="n">
        <v>0</v>
      </c>
      <c r="F115" s="29" t="n">
        <v>1126</v>
      </c>
      <c r="G115" s="4" t="n">
        <v>0</v>
      </c>
      <c r="H115" s="4" t="n">
        <v>0</v>
      </c>
      <c r="I115" s="2" t="n">
        <v>0</v>
      </c>
      <c r="J115" s="2"/>
      <c r="K115" s="4" t="n">
        <v>21</v>
      </c>
    </row>
    <row r="116" customFormat="false" ht="12.75" hidden="false" customHeight="false" outlineLevel="0" collapsed="false">
      <c r="A116" s="4" t="s">
        <v>405</v>
      </c>
      <c r="B116" s="4" t="n">
        <v>1</v>
      </c>
      <c r="C116" s="28" t="n">
        <v>40341</v>
      </c>
      <c r="D116" s="2" t="n">
        <v>1126</v>
      </c>
      <c r="E116" s="4" t="n">
        <v>0</v>
      </c>
      <c r="F116" s="29" t="n">
        <v>1126</v>
      </c>
      <c r="G116" s="4" t="n">
        <v>0</v>
      </c>
      <c r="H116" s="4" t="n">
        <v>0</v>
      </c>
      <c r="I116" s="2" t="n">
        <v>0</v>
      </c>
      <c r="J116" s="2"/>
      <c r="K116" s="4" t="n">
        <v>21</v>
      </c>
    </row>
    <row r="117" customFormat="false" ht="12.75" hidden="false" customHeight="false" outlineLevel="0" collapsed="false">
      <c r="A117" s="4" t="s">
        <v>406</v>
      </c>
      <c r="B117" s="4" t="n">
        <v>1</v>
      </c>
      <c r="C117" s="28" t="n">
        <v>40341</v>
      </c>
      <c r="D117" s="2" t="n">
        <v>3324.01</v>
      </c>
      <c r="E117" s="4" t="n">
        <v>0</v>
      </c>
      <c r="F117" s="29" t="n">
        <v>3324.01</v>
      </c>
      <c r="G117" s="4" t="n">
        <v>0</v>
      </c>
      <c r="H117" s="4" t="n">
        <v>0</v>
      </c>
      <c r="I117" s="2" t="n">
        <v>0</v>
      </c>
      <c r="J117" s="2"/>
      <c r="K117" s="4" t="n">
        <v>21</v>
      </c>
    </row>
    <row r="118" customFormat="false" ht="12.75" hidden="false" customHeight="false" outlineLevel="0" collapsed="false">
      <c r="A118" s="4" t="s">
        <v>407</v>
      </c>
      <c r="B118" s="4" t="n">
        <v>1</v>
      </c>
      <c r="C118" s="28" t="n">
        <v>40341</v>
      </c>
      <c r="D118" s="2" t="n">
        <v>4852.96</v>
      </c>
      <c r="E118" s="4" t="n">
        <v>0</v>
      </c>
      <c r="F118" s="29" t="n">
        <v>4852.96</v>
      </c>
      <c r="G118" s="4" t="n">
        <v>0</v>
      </c>
      <c r="H118" s="4" t="n">
        <v>0</v>
      </c>
      <c r="I118" s="2" t="n">
        <v>0</v>
      </c>
      <c r="J118" s="2"/>
      <c r="K118" s="4" t="n">
        <v>21</v>
      </c>
    </row>
    <row r="119" customFormat="false" ht="12.75" hidden="false" customHeight="false" outlineLevel="0" collapsed="false">
      <c r="A119" s="4" t="s">
        <v>408</v>
      </c>
      <c r="B119" s="4" t="n">
        <v>1</v>
      </c>
      <c r="C119" s="28" t="n">
        <v>40341</v>
      </c>
      <c r="D119" s="2" t="n">
        <v>181.35</v>
      </c>
      <c r="E119" s="4" t="n">
        <v>0</v>
      </c>
      <c r="F119" s="4" t="n">
        <v>181.35</v>
      </c>
      <c r="G119" s="4" t="n">
        <v>0</v>
      </c>
      <c r="H119" s="4" t="n">
        <v>0</v>
      </c>
      <c r="I119" s="2" t="n">
        <v>0</v>
      </c>
      <c r="J119" s="2"/>
      <c r="K119" s="4" t="n">
        <v>21</v>
      </c>
    </row>
    <row r="120" customFormat="false" ht="12.75" hidden="false" customHeight="false" outlineLevel="0" collapsed="false">
      <c r="A120" s="4" t="s">
        <v>409</v>
      </c>
      <c r="B120" s="4" t="n">
        <v>1</v>
      </c>
      <c r="C120" s="28" t="n">
        <v>40341</v>
      </c>
      <c r="D120" s="2" t="n">
        <v>181.35</v>
      </c>
      <c r="E120" s="4" t="n">
        <v>0</v>
      </c>
      <c r="F120" s="4" t="n">
        <v>181.35</v>
      </c>
      <c r="G120" s="4" t="n">
        <v>0</v>
      </c>
      <c r="H120" s="4" t="n">
        <v>0</v>
      </c>
      <c r="I120" s="2" t="n">
        <v>0</v>
      </c>
      <c r="J120" s="2"/>
      <c r="K120" s="4" t="n">
        <v>21</v>
      </c>
    </row>
    <row r="121" customFormat="false" ht="12.75" hidden="false" customHeight="false" outlineLevel="0" collapsed="false">
      <c r="A121" s="4" t="s">
        <v>410</v>
      </c>
      <c r="B121" s="4" t="n">
        <v>1</v>
      </c>
      <c r="C121" s="28" t="n">
        <v>40341</v>
      </c>
      <c r="D121" s="2" t="n">
        <v>181.35</v>
      </c>
      <c r="E121" s="4" t="n">
        <v>0</v>
      </c>
      <c r="F121" s="4" t="n">
        <v>181.35</v>
      </c>
      <c r="G121" s="4" t="n">
        <v>0</v>
      </c>
      <c r="H121" s="4" t="n">
        <v>0</v>
      </c>
      <c r="I121" s="2" t="n">
        <v>0</v>
      </c>
      <c r="J121" s="2"/>
      <c r="K121" s="4" t="n">
        <v>21</v>
      </c>
    </row>
    <row r="122" customFormat="false" ht="12.75" hidden="false" customHeight="false" outlineLevel="0" collapsed="false">
      <c r="A122" s="4" t="s">
        <v>411</v>
      </c>
      <c r="B122" s="4" t="n">
        <v>1</v>
      </c>
      <c r="C122" s="28" t="n">
        <v>40341</v>
      </c>
      <c r="D122" s="2" t="n">
        <v>1074.16</v>
      </c>
      <c r="E122" s="4" t="n">
        <v>0</v>
      </c>
      <c r="F122" s="29" t="n">
        <v>1074.16</v>
      </c>
      <c r="G122" s="4" t="n">
        <v>0</v>
      </c>
      <c r="H122" s="4" t="n">
        <v>0</v>
      </c>
      <c r="I122" s="2" t="n">
        <v>0</v>
      </c>
      <c r="J122" s="2"/>
      <c r="K122" s="4" t="n">
        <v>21</v>
      </c>
    </row>
    <row r="123" customFormat="false" ht="12.75" hidden="false" customHeight="false" outlineLevel="0" collapsed="false">
      <c r="A123" s="4" t="s">
        <v>412</v>
      </c>
      <c r="B123" s="4" t="n">
        <v>1</v>
      </c>
      <c r="C123" s="28" t="n">
        <v>40341</v>
      </c>
      <c r="D123" s="2" t="n">
        <v>181.35</v>
      </c>
      <c r="E123" s="4" t="n">
        <v>0</v>
      </c>
      <c r="F123" s="4" t="n">
        <v>181.35</v>
      </c>
      <c r="G123" s="4" t="n">
        <v>0</v>
      </c>
      <c r="H123" s="4" t="n">
        <v>0</v>
      </c>
      <c r="I123" s="2" t="n">
        <v>0</v>
      </c>
      <c r="J123" s="2"/>
      <c r="K123" s="4" t="n">
        <v>21</v>
      </c>
    </row>
    <row r="124" customFormat="false" ht="12.75" hidden="false" customHeight="false" outlineLevel="0" collapsed="false">
      <c r="A124" s="4" t="s">
        <v>413</v>
      </c>
      <c r="B124" s="4" t="n">
        <v>1</v>
      </c>
      <c r="C124" s="28" t="n">
        <v>40341</v>
      </c>
      <c r="D124" s="2" t="n">
        <v>9005.83</v>
      </c>
      <c r="E124" s="4" t="n">
        <v>0</v>
      </c>
      <c r="F124" s="29" t="n">
        <v>9005.83</v>
      </c>
      <c r="G124" s="4" t="n">
        <v>0</v>
      </c>
      <c r="H124" s="4" t="n">
        <v>0</v>
      </c>
      <c r="I124" s="2" t="n">
        <v>0</v>
      </c>
      <c r="J124" s="2"/>
      <c r="K124" s="4" t="n">
        <v>21</v>
      </c>
    </row>
    <row r="125" customFormat="false" ht="12.75" hidden="false" customHeight="false" outlineLevel="0" collapsed="false">
      <c r="A125" s="4" t="s">
        <v>414</v>
      </c>
      <c r="B125" s="4" t="n">
        <v>1</v>
      </c>
      <c r="C125" s="28" t="n">
        <v>40341</v>
      </c>
      <c r="D125" s="2" t="n">
        <v>3043.29</v>
      </c>
      <c r="E125" s="4" t="n">
        <v>0</v>
      </c>
      <c r="F125" s="29" t="n">
        <v>3043.29</v>
      </c>
      <c r="G125" s="4" t="n">
        <v>0</v>
      </c>
      <c r="H125" s="4" t="n">
        <v>0</v>
      </c>
      <c r="I125" s="2" t="n">
        <v>0</v>
      </c>
      <c r="J125" s="2"/>
      <c r="K125" s="4" t="n">
        <v>21</v>
      </c>
    </row>
    <row r="126" customFormat="false" ht="12.75" hidden="false" customHeight="false" outlineLevel="0" collapsed="false">
      <c r="A126" s="4" t="s">
        <v>415</v>
      </c>
      <c r="B126" s="4" t="n">
        <v>1</v>
      </c>
      <c r="C126" s="28" t="n">
        <v>40341</v>
      </c>
      <c r="D126" s="2" t="n">
        <v>181.35</v>
      </c>
      <c r="E126" s="4" t="n">
        <v>0</v>
      </c>
      <c r="F126" s="4" t="n">
        <v>181.35</v>
      </c>
      <c r="G126" s="4" t="n">
        <v>0</v>
      </c>
      <c r="H126" s="4" t="n">
        <v>0</v>
      </c>
      <c r="I126" s="2" t="n">
        <v>0</v>
      </c>
      <c r="J126" s="2"/>
      <c r="K126" s="4" t="n">
        <v>21</v>
      </c>
    </row>
    <row r="127" customFormat="false" ht="12.75" hidden="false" customHeight="false" outlineLevel="0" collapsed="false">
      <c r="A127" s="4" t="s">
        <v>416</v>
      </c>
      <c r="B127" s="4" t="n">
        <v>1</v>
      </c>
      <c r="C127" s="28" t="n">
        <v>40341</v>
      </c>
      <c r="D127" s="2" t="n">
        <v>181.35</v>
      </c>
      <c r="E127" s="4" t="n">
        <v>0</v>
      </c>
      <c r="F127" s="4" t="n">
        <v>181.35</v>
      </c>
      <c r="G127" s="4" t="n">
        <v>0</v>
      </c>
      <c r="H127" s="4" t="n">
        <v>0</v>
      </c>
      <c r="I127" s="2" t="n">
        <v>0</v>
      </c>
      <c r="J127" s="2"/>
      <c r="K127" s="4" t="n">
        <v>21</v>
      </c>
    </row>
    <row r="128" customFormat="false" ht="12.75" hidden="false" customHeight="false" outlineLevel="0" collapsed="false">
      <c r="A128" s="4" t="s">
        <v>417</v>
      </c>
      <c r="B128" s="4" t="n">
        <v>1</v>
      </c>
      <c r="C128" s="28" t="n">
        <v>40343</v>
      </c>
      <c r="D128" s="2" t="n">
        <v>181.35</v>
      </c>
      <c r="E128" s="4" t="n">
        <v>0</v>
      </c>
      <c r="F128" s="4" t="n">
        <v>181.35</v>
      </c>
      <c r="G128" s="4" t="n">
        <v>0</v>
      </c>
      <c r="H128" s="4" t="n">
        <v>0</v>
      </c>
      <c r="I128" s="2" t="n">
        <v>0</v>
      </c>
      <c r="J128" s="2"/>
      <c r="K128" s="4" t="n">
        <v>19</v>
      </c>
    </row>
    <row r="129" customFormat="false" ht="12.75" hidden="false" customHeight="false" outlineLevel="0" collapsed="false">
      <c r="A129" s="4" t="s">
        <v>418</v>
      </c>
      <c r="B129" s="4" t="n">
        <v>1</v>
      </c>
      <c r="C129" s="28" t="n">
        <v>40348</v>
      </c>
      <c r="D129" s="2" t="n">
        <v>719.93</v>
      </c>
      <c r="E129" s="4" t="n">
        <v>0</v>
      </c>
      <c r="F129" s="4" t="n">
        <v>719.93</v>
      </c>
      <c r="G129" s="4" t="n">
        <v>0</v>
      </c>
      <c r="H129" s="4" t="n">
        <v>0</v>
      </c>
      <c r="I129" s="2" t="n">
        <v>0</v>
      </c>
      <c r="J129" s="2"/>
      <c r="K129" s="4" t="n">
        <v>14</v>
      </c>
    </row>
    <row r="130" customFormat="false" ht="12.75" hidden="false" customHeight="false" outlineLevel="0" collapsed="false">
      <c r="A130" s="4" t="s">
        <v>419</v>
      </c>
      <c r="B130" s="4" t="n">
        <v>1</v>
      </c>
      <c r="C130" s="28" t="n">
        <v>40348</v>
      </c>
      <c r="D130" s="2" t="n">
        <v>181.35</v>
      </c>
      <c r="E130" s="4" t="n">
        <v>0</v>
      </c>
      <c r="F130" s="4" t="n">
        <v>181.35</v>
      </c>
      <c r="G130" s="4" t="n">
        <v>0</v>
      </c>
      <c r="H130" s="4" t="n">
        <v>0</v>
      </c>
      <c r="I130" s="2" t="n">
        <v>0</v>
      </c>
      <c r="J130" s="2"/>
      <c r="K130" s="4" t="n">
        <v>14</v>
      </c>
    </row>
    <row r="131" customFormat="false" ht="12.75" hidden="false" customHeight="false" outlineLevel="0" collapsed="false">
      <c r="A131" s="4" t="s">
        <v>420</v>
      </c>
      <c r="B131" s="4" t="n">
        <v>1</v>
      </c>
      <c r="C131" s="28" t="n">
        <v>40348</v>
      </c>
      <c r="D131" s="2" t="n">
        <v>1226.56</v>
      </c>
      <c r="E131" s="4" t="n">
        <v>0</v>
      </c>
      <c r="F131" s="29" t="n">
        <v>1226.56</v>
      </c>
      <c r="G131" s="4" t="n">
        <v>0</v>
      </c>
      <c r="H131" s="4" t="n">
        <v>0</v>
      </c>
      <c r="I131" s="2" t="n">
        <v>0</v>
      </c>
      <c r="J131" s="2"/>
      <c r="K131" s="4" t="n">
        <v>14</v>
      </c>
    </row>
    <row r="132" customFormat="false" ht="12.75" hidden="false" customHeight="false" outlineLevel="0" collapsed="false">
      <c r="A132" s="4" t="s">
        <v>421</v>
      </c>
      <c r="B132" s="4" t="n">
        <v>1</v>
      </c>
      <c r="C132" s="28" t="n">
        <v>40348</v>
      </c>
      <c r="D132" s="2" t="n">
        <v>1074.16</v>
      </c>
      <c r="E132" s="4" t="n">
        <v>0</v>
      </c>
      <c r="F132" s="29" t="n">
        <v>1074.16</v>
      </c>
      <c r="G132" s="4" t="n">
        <v>0</v>
      </c>
      <c r="H132" s="4" t="n">
        <v>0</v>
      </c>
      <c r="I132" s="2" t="n">
        <v>0</v>
      </c>
      <c r="J132" s="2"/>
      <c r="K132" s="4" t="n">
        <v>14</v>
      </c>
    </row>
    <row r="133" customFormat="false" ht="12.75" hidden="false" customHeight="false" outlineLevel="0" collapsed="false">
      <c r="A133" s="4" t="s">
        <v>422</v>
      </c>
      <c r="B133" s="4" t="n">
        <v>1</v>
      </c>
      <c r="C133" s="28" t="n">
        <v>40348</v>
      </c>
      <c r="D133" s="2" t="n">
        <v>181.35</v>
      </c>
      <c r="E133" s="4" t="n">
        <v>0</v>
      </c>
      <c r="F133" s="4" t="n">
        <v>181.35</v>
      </c>
      <c r="G133" s="4" t="n">
        <v>0</v>
      </c>
      <c r="H133" s="4" t="n">
        <v>0</v>
      </c>
      <c r="I133" s="2" t="n">
        <v>0</v>
      </c>
      <c r="J133" s="2"/>
      <c r="K133" s="4" t="n">
        <v>14</v>
      </c>
    </row>
    <row r="134" customFormat="false" ht="12.75" hidden="false" customHeight="false" outlineLevel="0" collapsed="false">
      <c r="A134" s="4" t="s">
        <v>423</v>
      </c>
      <c r="B134" s="4" t="n">
        <v>1</v>
      </c>
      <c r="C134" s="28" t="n">
        <v>40348</v>
      </c>
      <c r="D134" s="2" t="n">
        <v>1074.16</v>
      </c>
      <c r="E134" s="4" t="n">
        <v>0</v>
      </c>
      <c r="F134" s="29" t="n">
        <v>1074.16</v>
      </c>
      <c r="G134" s="4" t="n">
        <v>0</v>
      </c>
      <c r="H134" s="4" t="n">
        <v>0</v>
      </c>
      <c r="I134" s="2" t="n">
        <v>0</v>
      </c>
      <c r="J134" s="2"/>
      <c r="K134" s="4" t="n">
        <v>14</v>
      </c>
    </row>
    <row r="135" customFormat="false" ht="12.75" hidden="false" customHeight="false" outlineLevel="0" collapsed="false">
      <c r="A135" s="4" t="s">
        <v>424</v>
      </c>
      <c r="B135" s="4" t="n">
        <v>1</v>
      </c>
      <c r="C135" s="28" t="n">
        <v>40348</v>
      </c>
      <c r="D135" s="2" t="n">
        <v>1044</v>
      </c>
      <c r="E135" s="4" t="n">
        <v>0</v>
      </c>
      <c r="F135" s="29" t="n">
        <v>1044</v>
      </c>
      <c r="G135" s="4" t="n">
        <v>0</v>
      </c>
      <c r="H135" s="4" t="n">
        <v>0</v>
      </c>
      <c r="I135" s="2" t="n">
        <v>0</v>
      </c>
      <c r="J135" s="2"/>
      <c r="K135" s="4" t="n">
        <v>14</v>
      </c>
    </row>
    <row r="136" customFormat="false" ht="12.75" hidden="false" customHeight="false" outlineLevel="0" collapsed="false">
      <c r="A136" s="4" t="s">
        <v>425</v>
      </c>
      <c r="B136" s="4" t="n">
        <v>1</v>
      </c>
      <c r="C136" s="28" t="n">
        <v>40348</v>
      </c>
      <c r="D136" s="2" t="n">
        <v>1074.16</v>
      </c>
      <c r="E136" s="4" t="n">
        <v>0</v>
      </c>
      <c r="F136" s="29" t="n">
        <v>1074.16</v>
      </c>
      <c r="G136" s="4" t="n">
        <v>0</v>
      </c>
      <c r="H136" s="4" t="n">
        <v>0</v>
      </c>
      <c r="I136" s="2" t="n">
        <v>0</v>
      </c>
      <c r="J136" s="2"/>
      <c r="K136" s="4" t="n">
        <v>14</v>
      </c>
    </row>
    <row r="137" customFormat="false" ht="12.75" hidden="false" customHeight="false" outlineLevel="0" collapsed="false">
      <c r="A137" s="4" t="s">
        <v>426</v>
      </c>
      <c r="B137" s="4" t="n">
        <v>1</v>
      </c>
      <c r="C137" s="28" t="n">
        <v>40348</v>
      </c>
      <c r="D137" s="2" t="n">
        <v>1074.16</v>
      </c>
      <c r="E137" s="4" t="n">
        <v>0</v>
      </c>
      <c r="F137" s="29" t="n">
        <v>1074.16</v>
      </c>
      <c r="G137" s="4" t="n">
        <v>0</v>
      </c>
      <c r="H137" s="4" t="n">
        <v>0</v>
      </c>
      <c r="I137" s="2" t="n">
        <v>0</v>
      </c>
      <c r="J137" s="2"/>
      <c r="K137" s="4" t="n">
        <v>14</v>
      </c>
    </row>
    <row r="138" customFormat="false" ht="12.75" hidden="false" customHeight="false" outlineLevel="0" collapsed="false">
      <c r="A138" s="4" t="s">
        <v>427</v>
      </c>
      <c r="B138" s="4" t="n">
        <v>1</v>
      </c>
      <c r="C138" s="28" t="n">
        <v>40348</v>
      </c>
      <c r="D138" s="2" t="n">
        <v>1128.05</v>
      </c>
      <c r="E138" s="4" t="n">
        <v>0</v>
      </c>
      <c r="F138" s="29" t="n">
        <v>1128.05</v>
      </c>
      <c r="G138" s="4" t="n">
        <v>0</v>
      </c>
      <c r="H138" s="4" t="n">
        <v>0</v>
      </c>
      <c r="I138" s="2" t="n">
        <v>0</v>
      </c>
      <c r="J138" s="2"/>
      <c r="K138" s="4" t="n">
        <v>14</v>
      </c>
    </row>
    <row r="139" customFormat="false" ht="12.75" hidden="false" customHeight="false" outlineLevel="0" collapsed="false">
      <c r="A139" s="4" t="s">
        <v>428</v>
      </c>
      <c r="B139" s="4" t="n">
        <v>1</v>
      </c>
      <c r="C139" s="28" t="n">
        <v>40348</v>
      </c>
      <c r="D139" s="2" t="n">
        <v>1074.16</v>
      </c>
      <c r="E139" s="4" t="n">
        <v>0</v>
      </c>
      <c r="F139" s="29" t="n">
        <v>1074.16</v>
      </c>
      <c r="G139" s="4" t="n">
        <v>0</v>
      </c>
      <c r="H139" s="4" t="n">
        <v>0</v>
      </c>
      <c r="I139" s="2" t="n">
        <v>0</v>
      </c>
      <c r="J139" s="2"/>
      <c r="K139" s="4" t="n">
        <v>14</v>
      </c>
    </row>
    <row r="140" customFormat="false" ht="12.75" hidden="false" customHeight="false" outlineLevel="0" collapsed="false">
      <c r="A140" s="4" t="s">
        <v>429</v>
      </c>
      <c r="B140" s="4" t="n">
        <v>1</v>
      </c>
      <c r="C140" s="28" t="n">
        <v>40348</v>
      </c>
      <c r="D140" s="2" t="n">
        <v>10384.96</v>
      </c>
      <c r="E140" s="4" t="n">
        <v>0</v>
      </c>
      <c r="F140" s="29" t="n">
        <v>10384.96</v>
      </c>
      <c r="G140" s="4" t="n">
        <v>0</v>
      </c>
      <c r="H140" s="4" t="n">
        <v>0</v>
      </c>
      <c r="I140" s="2" t="n">
        <v>0</v>
      </c>
      <c r="J140" s="2"/>
      <c r="K140" s="4" t="n">
        <v>14</v>
      </c>
    </row>
    <row r="141" customFormat="false" ht="12.75" hidden="false" customHeight="false" outlineLevel="0" collapsed="false">
      <c r="A141" s="4" t="s">
        <v>430</v>
      </c>
      <c r="B141" s="4" t="n">
        <v>1</v>
      </c>
      <c r="C141" s="28" t="n">
        <v>40355</v>
      </c>
      <c r="D141" s="2" t="n">
        <v>457.45</v>
      </c>
      <c r="E141" s="4" t="n">
        <v>0</v>
      </c>
      <c r="F141" s="4" t="n">
        <v>457.45</v>
      </c>
      <c r="G141" s="4" t="n">
        <v>0</v>
      </c>
      <c r="H141" s="4" t="n">
        <v>0</v>
      </c>
      <c r="I141" s="2" t="n">
        <v>0</v>
      </c>
      <c r="J141" s="2"/>
      <c r="K141" s="4" t="n">
        <v>7</v>
      </c>
    </row>
    <row r="142" customFormat="false" ht="12.75" hidden="false" customHeight="false" outlineLevel="0" collapsed="false">
      <c r="A142" s="4" t="s">
        <v>431</v>
      </c>
      <c r="B142" s="4" t="n">
        <v>1</v>
      </c>
      <c r="C142" s="28" t="n">
        <v>40355</v>
      </c>
      <c r="D142" s="2" t="n">
        <v>624.95</v>
      </c>
      <c r="E142" s="4" t="n">
        <v>0</v>
      </c>
      <c r="F142" s="4" t="n">
        <v>624.95</v>
      </c>
      <c r="G142" s="4" t="n">
        <v>0</v>
      </c>
      <c r="H142" s="4" t="n">
        <v>0</v>
      </c>
      <c r="I142" s="2" t="n">
        <v>0</v>
      </c>
      <c r="J142" s="2"/>
      <c r="K142" s="4" t="n">
        <v>7</v>
      </c>
    </row>
    <row r="143" customFormat="false" ht="12.75" hidden="false" customHeight="false" outlineLevel="0" collapsed="false">
      <c r="A143" s="4" t="s">
        <v>432</v>
      </c>
      <c r="B143" s="4" t="n">
        <v>1</v>
      </c>
      <c r="C143" s="28" t="n">
        <v>40355</v>
      </c>
      <c r="D143" s="2" t="n">
        <v>3601.35</v>
      </c>
      <c r="E143" s="4" t="n">
        <v>0</v>
      </c>
      <c r="F143" s="29" t="n">
        <v>3601.35</v>
      </c>
      <c r="G143" s="4" t="n">
        <v>0</v>
      </c>
      <c r="H143" s="4" t="n">
        <v>0</v>
      </c>
      <c r="I143" s="2" t="n">
        <v>0</v>
      </c>
      <c r="J143" s="2"/>
      <c r="K143" s="4" t="n">
        <v>7</v>
      </c>
    </row>
    <row r="144" customFormat="false" ht="12.75" hidden="false" customHeight="false" outlineLevel="0" collapsed="false">
      <c r="A144" s="4" t="s">
        <v>433</v>
      </c>
      <c r="B144" s="4" t="n">
        <v>1</v>
      </c>
      <c r="C144" s="28" t="n">
        <v>40355</v>
      </c>
      <c r="D144" s="2" t="n">
        <v>1128.05</v>
      </c>
      <c r="E144" s="4" t="n">
        <v>0</v>
      </c>
      <c r="F144" s="29" t="n">
        <v>1128.05</v>
      </c>
      <c r="G144" s="4" t="n">
        <v>0</v>
      </c>
      <c r="H144" s="4" t="n">
        <v>0</v>
      </c>
      <c r="I144" s="2" t="n">
        <v>0</v>
      </c>
      <c r="J144" s="2"/>
      <c r="K144" s="4" t="n">
        <v>7</v>
      </c>
    </row>
    <row r="145" customFormat="false" ht="12.75" hidden="false" customHeight="false" outlineLevel="0" collapsed="false">
      <c r="A145" s="4" t="s">
        <v>434</v>
      </c>
      <c r="B145" s="4" t="n">
        <v>1</v>
      </c>
      <c r="C145" s="28" t="n">
        <v>40355</v>
      </c>
      <c r="D145" s="2" t="n">
        <v>2992.25</v>
      </c>
      <c r="E145" s="4" t="n">
        <v>0</v>
      </c>
      <c r="F145" s="29" t="n">
        <v>2992.25</v>
      </c>
      <c r="G145" s="4" t="n">
        <v>0</v>
      </c>
      <c r="H145" s="4" t="n">
        <v>0</v>
      </c>
      <c r="I145" s="2" t="n">
        <v>0</v>
      </c>
      <c r="J145" s="2"/>
      <c r="K145" s="4" t="n">
        <v>7</v>
      </c>
    </row>
    <row r="146" customFormat="false" ht="12.75" hidden="false" customHeight="false" outlineLevel="0" collapsed="false">
      <c r="A146" s="4" t="s">
        <v>435</v>
      </c>
      <c r="B146" s="4" t="n">
        <v>1</v>
      </c>
      <c r="C146" s="28" t="n">
        <v>40355</v>
      </c>
      <c r="D146" s="2" t="n">
        <v>3857.02</v>
      </c>
      <c r="E146" s="4" t="n">
        <v>0</v>
      </c>
      <c r="F146" s="29" t="n">
        <v>3857.02</v>
      </c>
      <c r="G146" s="4" t="n">
        <v>0</v>
      </c>
      <c r="H146" s="4" t="n">
        <v>0</v>
      </c>
      <c r="I146" s="2" t="n">
        <v>0</v>
      </c>
      <c r="J146" s="2"/>
      <c r="K146" s="4" t="n">
        <v>7</v>
      </c>
    </row>
    <row r="147" customFormat="false" ht="12.75" hidden="false" customHeight="false" outlineLevel="0" collapsed="false">
      <c r="A147" s="4" t="s">
        <v>436</v>
      </c>
      <c r="B147" s="4" t="n">
        <v>1</v>
      </c>
      <c r="C147" s="28" t="n">
        <v>40355</v>
      </c>
      <c r="D147" s="2" t="n">
        <v>314.7</v>
      </c>
      <c r="E147" s="4" t="n">
        <v>0</v>
      </c>
      <c r="F147" s="4" t="n">
        <v>314.7</v>
      </c>
      <c r="G147" s="4" t="n">
        <v>0</v>
      </c>
      <c r="H147" s="4" t="n">
        <v>0</v>
      </c>
      <c r="I147" s="2" t="n">
        <v>0</v>
      </c>
      <c r="J147" s="2"/>
      <c r="K147" s="4" t="n">
        <v>7</v>
      </c>
    </row>
    <row r="148" customFormat="false" ht="12.75" hidden="false" customHeight="false" outlineLevel="0" collapsed="false">
      <c r="A148" s="4" t="s">
        <v>437</v>
      </c>
      <c r="B148" s="4" t="n">
        <v>1</v>
      </c>
      <c r="C148" s="28" t="n">
        <v>40359</v>
      </c>
      <c r="D148" s="2" t="n">
        <v>1074.16</v>
      </c>
      <c r="E148" s="4" t="n">
        <v>0</v>
      </c>
      <c r="F148" s="29" t="n">
        <v>1074.16</v>
      </c>
      <c r="G148" s="4" t="n">
        <v>0</v>
      </c>
      <c r="H148" s="4" t="n">
        <v>0</v>
      </c>
      <c r="I148" s="2" t="n">
        <v>0</v>
      </c>
      <c r="J148" s="2"/>
      <c r="K148" s="4" t="n">
        <v>3</v>
      </c>
    </row>
    <row r="149" customFormat="false" ht="12.75" hidden="false" customHeight="false" outlineLevel="0" collapsed="false">
      <c r="A149" s="4" t="s">
        <v>315</v>
      </c>
      <c r="D149" s="2"/>
      <c r="I149" s="2"/>
      <c r="J149" s="2"/>
    </row>
    <row r="150" customFormat="false" ht="12.75" hidden="false" customHeight="false" outlineLevel="0" collapsed="false">
      <c r="A150" s="4" t="s">
        <v>438</v>
      </c>
      <c r="D150" s="2"/>
      <c r="I150" s="2"/>
      <c r="J150" s="2"/>
    </row>
    <row r="151" customFormat="false" ht="12.75" hidden="false" customHeight="false" outlineLevel="0" collapsed="false">
      <c r="D151" s="2"/>
      <c r="I151" s="2"/>
      <c r="J151" s="2"/>
    </row>
    <row r="152" customFormat="false" ht="12.75" hidden="false" customHeight="false" outlineLevel="0" collapsed="false">
      <c r="A152" s="4" t="s">
        <v>308</v>
      </c>
      <c r="D152" s="2"/>
      <c r="I152" s="2"/>
      <c r="J152" s="2"/>
    </row>
    <row r="153" customFormat="false" ht="12.75" hidden="false" customHeight="false" outlineLevel="0" collapsed="false">
      <c r="A153" s="4" t="s">
        <v>439</v>
      </c>
      <c r="D153" s="2"/>
      <c r="I153" s="2"/>
      <c r="J153" s="2"/>
    </row>
    <row r="154" customFormat="false" ht="12.75" hidden="false" customHeight="false" outlineLevel="0" collapsed="false">
      <c r="A154" s="4" t="s">
        <v>308</v>
      </c>
      <c r="D154" s="2"/>
      <c r="I154" s="2"/>
      <c r="J1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8:02:43Z</dcterms:created>
  <dc:creator>Marisol Avila</dc:creator>
  <dc:description/>
  <dc:language>en-US</dc:language>
  <cp:lastModifiedBy>Marisol Avila</cp:lastModifiedBy>
  <dcterms:modified xsi:type="dcterms:W3CDTF">2010-07-03T22:11:24Z</dcterms:modified>
  <cp:revision>0</cp:revision>
  <dc:subject/>
  <dc:title/>
</cp:coreProperties>
</file>