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IC09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  <sheet name="OCT" sheetId="11" state="visible" r:id="rId12"/>
    <sheet name="NOV" sheetId="12" state="visible" r:id="rId13"/>
    <sheet name="DIC10" sheetId="13" state="visible" r:id="rId14"/>
    <sheet name="DICIEMBRE" sheetId="14" state="visible" r:id="rId15"/>
  </sheets>
  <definedNames>
    <definedName function="false" hidden="false" localSheetId="4" name="_xlnm.Print_Titles" vbProcedure="false">ABR!$1:$3</definedName>
    <definedName function="false" hidden="false" localSheetId="8" name="_xlnm.Print_Titles" vbProcedure="false">AGO!$1:$3</definedName>
    <definedName function="false" hidden="false" localSheetId="0" name="_xlnm.Print_Titles" vbProcedure="false">DIC09!$1:$3</definedName>
    <definedName function="false" hidden="false" localSheetId="12" name="_xlnm.Print_Titles" vbProcedure="false">DIC10!$1:$3</definedName>
    <definedName function="false" hidden="false" localSheetId="1" name="_xlnm.Print_Titles" vbProcedure="false">ENE!$1:$3</definedName>
    <definedName function="false" hidden="false" localSheetId="2" name="_xlnm.Print_Titles" vbProcedure="false">FEB!$1:$3</definedName>
    <definedName function="false" hidden="false" localSheetId="7" name="_xlnm.Print_Titles" vbProcedure="false">JUL!$1:$3</definedName>
    <definedName function="false" hidden="false" localSheetId="6" name="_xlnm.Print_Titles" vbProcedure="false">JUN!$1:$3</definedName>
    <definedName function="false" hidden="false" localSheetId="3" name="_xlnm.Print_Titles" vbProcedure="false">MAR!$1:$3</definedName>
    <definedName function="false" hidden="false" localSheetId="5" name="_xlnm.Print_Titles" vbProcedure="false">MAY!$1:$3</definedName>
    <definedName function="false" hidden="false" localSheetId="11" name="_xlnm.Print_Titles" vbProcedure="false">NOV!$1:$3</definedName>
    <definedName function="false" hidden="false" localSheetId="10" name="_xlnm.Print_Titles" vbProcedure="false">OCT!$1:$3</definedName>
    <definedName function="false" hidden="false" localSheetId="9" name="_xlnm.Print_Titles" vbProcedure="false">SEPT!$1:$3</definedName>
    <definedName function="false" hidden="false" localSheetId="0" name="Excel_BuiltIn__FilterDatabase" vbProcedure="false">DIC09!$A$6:$H$32</definedName>
    <definedName function="false" hidden="false" localSheetId="1" name="Excel_BuiltIn__FilterDatabase" vbProcedure="false">ENE!$A$6:$H$23</definedName>
    <definedName function="false" hidden="false" localSheetId="2" name="Excel_BuiltIn__FilterDatabase" vbProcedure="false">FEB!$A$6:$H$29</definedName>
    <definedName function="false" hidden="false" localSheetId="3" name="Excel_BuiltIn__FilterDatabase" vbProcedure="false">MAR!$A$6:$H$32</definedName>
    <definedName function="false" hidden="false" localSheetId="4" name="Excel_BuiltIn__FilterDatabase" vbProcedure="false">ABR!$A$6:$H$42</definedName>
    <definedName function="false" hidden="false" localSheetId="5" name="Excel_BuiltIn__FilterDatabase" vbProcedure="false">MAY!$A$6:$H$42</definedName>
    <definedName function="false" hidden="false" localSheetId="6" name="Excel_BuiltIn__FilterDatabase" vbProcedure="false">JUN!$A$6:$H$42</definedName>
    <definedName function="false" hidden="false" localSheetId="7" name="Excel_BuiltIn__FilterDatabase" vbProcedure="false">JUL!$A$6:$H$42</definedName>
    <definedName function="false" hidden="false" localSheetId="8" name="Excel_BuiltIn__FilterDatabase" vbProcedure="false">AGO!$A$6:$H$42</definedName>
    <definedName function="false" hidden="false" localSheetId="9" name="Excel_BuiltIn__FilterDatabase" vbProcedure="false">SEPT!$A$6:$H$42</definedName>
    <definedName function="false" hidden="false" localSheetId="10" name="Excel_BuiltIn__FilterDatabase" vbProcedure="false">OCT!$A$6:$H$31</definedName>
    <definedName function="false" hidden="false" localSheetId="11" name="Excel_BuiltIn__FilterDatabase" vbProcedure="false">NOV!$A$6:$H$28</definedName>
    <definedName function="false" hidden="false" localSheetId="12" name="Excel_BuiltIn__FilterDatabase" vbProcedure="false">DIC10!$A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9</xdr:rowOff>
              </xdr:from>
              <xdr:to>
                <xdr:col>6</xdr:col>
                <xdr:colOff>52</xdr:colOff>
                <xdr:row>24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3</xdr:rowOff>
              </xdr:from>
              <xdr:to>
                <xdr:col>6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3</xdr:rowOff>
              </xdr:from>
              <xdr:to>
                <xdr:col>6</xdr:col>
                <xdr:colOff>59</xdr:colOff>
                <xdr:row>26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8</xdr:row>
                <xdr:rowOff>3</xdr:rowOff>
              </xdr:from>
              <xdr:to>
                <xdr:col>6</xdr:col>
                <xdr:colOff>47</xdr:colOff>
                <xdr:row>30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3</xdr:rowOff>
              </xdr:from>
              <xdr:to>
                <xdr:col>6</xdr:col>
                <xdr:colOff>49</xdr:colOff>
                <xdr:row>3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3</xdr:rowOff>
              </xdr:from>
              <xdr:to>
                <xdr:col>6</xdr:col>
                <xdr:colOff>47</xdr:colOff>
                <xdr:row>38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3</xdr:rowOff>
              </xdr:from>
              <xdr:to>
                <xdr:col>6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be estar en la 
302-D100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6</xdr:rowOff>
              </xdr:from>
              <xdr:to>
                <xdr:col>6</xdr:col>
                <xdr:colOff>89</xdr:colOff>
                <xdr:row>52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o 2 veces jul:
* D-604
* D-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7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ado 2 veces : JUL
* D-990
* D-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3</xdr:rowOff>
              </xdr:from>
              <xdr:to>
                <xdr:col>7</xdr:col>
                <xdr:colOff>25</xdr:colOff>
                <xdr:row>70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l pago se registro e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10</xdr:rowOff>
              </xdr:from>
              <xdr:to>
                <xdr:col>7</xdr:col>
                <xdr:colOff>25</xdr:colOff>
                <xdr:row>97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o 2 veces jul:
* D-604
* D-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15</xdr:rowOff>
              </xdr:from>
              <xdr:to>
                <xdr:col>7</xdr:col>
                <xdr:colOff>0</xdr:colOff>
                <xdr:row>56</xdr:row>
                <xdr:rowOff>2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ado 2 veces : JUL
* D-990
* D-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5</xdr:rowOff>
              </xdr:from>
              <xdr:to>
                <xdr:col>7</xdr:col>
                <xdr:colOff>25</xdr:colOff>
                <xdr:row>61</xdr:row>
                <xdr:rowOff>2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l pago se registro e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12</xdr:rowOff>
              </xdr:from>
              <xdr:to>
                <xdr:col>7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ado 2 veces : JUL
* D-990
* D-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19</xdr:rowOff>
              </xdr:from>
              <xdr:to>
                <xdr:col>7</xdr:col>
                <xdr:colOff>25</xdr:colOff>
                <xdr:row>70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l pago se registro e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16</xdr:rowOff>
              </xdr:from>
              <xdr:to>
                <xdr:col>7</xdr:col>
                <xdr:colOff>25</xdr:colOff>
                <xdr:row>110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be estar en la 
302-D100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3</xdr:rowOff>
              </xdr:from>
              <xdr:to>
                <xdr:col>6</xdr:col>
                <xdr:colOff>89</xdr:colOff>
                <xdr:row>52</xdr:row>
                <xdr:rowOff>1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ado 2 veces : JUL
* D-990
* D-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11</xdr:rowOff>
              </xdr:from>
              <xdr:to>
                <xdr:col>7</xdr:col>
                <xdr:colOff>25</xdr:colOff>
                <xdr:row>78</xdr:row>
                <xdr:rowOff>1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l pago se registro e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7</xdr:rowOff>
              </xdr:from>
              <xdr:to>
                <xdr:col>7</xdr:col>
                <xdr:colOff>25</xdr:colOff>
                <xdr:row>11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8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6</xdr:rowOff>
              </xdr:from>
              <xdr:to>
                <xdr:col>8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8</xdr:col>
                <xdr:colOff>-6</xdr:colOff>
                <xdr:row>29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6</xdr:rowOff>
              </xdr:from>
              <xdr:to>
                <xdr:col>8</xdr:col>
                <xdr:colOff>-4</xdr:colOff>
                <xdr:row>34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6</xdr:rowOff>
              </xdr:from>
              <xdr:to>
                <xdr:col>8</xdr:col>
                <xdr:colOff>-6</xdr:colOff>
                <xdr:row>38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</xdr:rowOff>
              </xdr:from>
              <xdr:to>
                <xdr:col>8</xdr:col>
                <xdr:colOff>-4</xdr:colOff>
                <xdr:row>39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be estar en la 
302-D100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9</xdr:col>
                <xdr:colOff>12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6</xdr:col>
                <xdr:colOff>57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6</xdr:col>
                <xdr:colOff>57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6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6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6</xdr:rowOff>
              </xdr:from>
              <xdr:to>
                <xdr:col>6</xdr:col>
                <xdr:colOff>54</xdr:colOff>
                <xdr:row>3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6</xdr:rowOff>
              </xdr:from>
              <xdr:to>
                <xdr:col>6</xdr:col>
                <xdr:colOff>52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6</xdr:rowOff>
              </xdr:from>
              <xdr:to>
                <xdr:col>6</xdr:col>
                <xdr:colOff>54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2</xdr:row>
                <xdr:rowOff>6</xdr:rowOff>
              </xdr:from>
              <xdr:to>
                <xdr:col>6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</xdr:row>
                <xdr:rowOff>6</xdr:rowOff>
              </xdr:from>
              <xdr:to>
                <xdr:col>6</xdr:col>
                <xdr:colOff>68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4</xdr:row>
                <xdr:rowOff>6</xdr:rowOff>
              </xdr:from>
              <xdr:to>
                <xdr:col>6</xdr:col>
                <xdr:colOff>75</xdr:colOff>
                <xdr:row>2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8</xdr:row>
                <xdr:rowOff>6</xdr:rowOff>
              </xdr:from>
              <xdr:to>
                <xdr:col>6</xdr:col>
                <xdr:colOff>59</xdr:colOff>
                <xdr:row>30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6</xdr:rowOff>
              </xdr:from>
              <xdr:to>
                <xdr:col>6</xdr:col>
                <xdr:colOff>62</xdr:colOff>
                <xdr:row>3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</xdr:row>
                <xdr:rowOff>6</xdr:rowOff>
              </xdr:from>
              <xdr:to>
                <xdr:col>6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7</xdr:row>
                <xdr:rowOff>6</xdr:rowOff>
              </xdr:from>
              <xdr:to>
                <xdr:col>6</xdr:col>
                <xdr:colOff>62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6</xdr:rowOff>
              </xdr:from>
              <xdr:to>
                <xdr:col>6</xdr:col>
                <xdr:colOff>59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6</xdr:rowOff>
              </xdr:from>
              <xdr:to>
                <xdr:col>6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6</xdr:col>
                <xdr:colOff>68</xdr:colOff>
                <xdr:row>2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6</xdr:rowOff>
              </xdr:from>
              <xdr:to>
                <xdr:col>6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6</xdr:rowOff>
              </xdr:from>
              <xdr:to>
                <xdr:col>6</xdr:col>
                <xdr:colOff>56</xdr:colOff>
                <xdr:row>3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6</xdr:rowOff>
              </xdr:from>
              <xdr:to>
                <xdr:col>6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6</xdr:rowOff>
              </xdr:from>
              <xdr:to>
                <xdr:col>6</xdr:col>
                <xdr:colOff>5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6</xdr:rowOff>
              </xdr:from>
              <xdr:to>
                <xdr:col>6</xdr:col>
                <xdr:colOff>59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6</xdr:rowOff>
              </xdr:from>
              <xdr:to>
                <xdr:col>6</xdr:col>
                <xdr:colOff>61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6</xdr:col>
                <xdr:colOff>68</xdr:colOff>
                <xdr:row>2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6</xdr:rowOff>
              </xdr:from>
              <xdr:to>
                <xdr:col>6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6</xdr:rowOff>
              </xdr:from>
              <xdr:to>
                <xdr:col>6</xdr:col>
                <xdr:colOff>56</xdr:colOff>
                <xdr:row>3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6</xdr:rowOff>
              </xdr:from>
              <xdr:to>
                <xdr:col>6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6</xdr:rowOff>
              </xdr:from>
              <xdr:to>
                <xdr:col>6</xdr:col>
                <xdr:colOff>56</xdr:colOff>
                <xdr:row>39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o 2 veces jul:
* D-604
* D-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7</xdr:col>
                <xdr:colOff>0</xdr:colOff>
                <xdr:row>64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ado 2 veces : JUL
* D-990
* D-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1</xdr:rowOff>
              </xdr:from>
              <xdr:to>
                <xdr:col>7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0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6</xdr:rowOff>
              </xdr:from>
              <xdr:to>
                <xdr:col>6</xdr:col>
                <xdr:colOff>52</xdr:colOff>
                <xdr:row>24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6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6</xdr:rowOff>
              </xdr:from>
              <xdr:to>
                <xdr:col>6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7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6</xdr:rowOff>
              </xdr:from>
              <xdr:to>
                <xdr:col>6</xdr:col>
                <xdr:colOff>59</xdr:colOff>
                <xdr:row>26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6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8</xdr:row>
                <xdr:rowOff>6</xdr:rowOff>
              </xdr:from>
              <xdr:to>
                <xdr:col>6</xdr:col>
                <xdr:colOff>47</xdr:colOff>
                <xdr:row>30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6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6</xdr:rowOff>
              </xdr:from>
              <xdr:to>
                <xdr:col>6</xdr:col>
                <xdr:colOff>47</xdr:colOff>
                <xdr:row>38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-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6</xdr:rowOff>
              </xdr:from>
              <xdr:to>
                <xdr:col>6</xdr:col>
                <xdr:colOff>49</xdr:colOff>
                <xdr:row>39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Debe estar en la 
302-D100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8</xdr:rowOff>
              </xdr:from>
              <xdr:to>
                <xdr:col>6</xdr:col>
                <xdr:colOff>89</xdr:colOff>
                <xdr:row>53</xdr:row>
                <xdr:rowOff>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o 2 veces jul:
* D-604
* D-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4</xdr:rowOff>
              </xdr:from>
              <xdr:to>
                <xdr:col>7</xdr:col>
                <xdr:colOff>0</xdr:colOff>
                <xdr:row>60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Registrado 2 veces : JUL
* D-990
* D-1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1</xdr:rowOff>
              </xdr:from>
              <xdr:to>
                <xdr:col>7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El pago se registro en c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11</xdr:rowOff>
              </xdr:from>
              <xdr:to>
                <xdr:col>7</xdr:col>
                <xdr:colOff>25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711">
  <si>
    <t xml:space="preserve">ALECSA CELAYA S DE RL DE CV</t>
  </si>
  <si>
    <t xml:space="preserve">SALDO AL</t>
  </si>
  <si>
    <t xml:space="preserve">CONCILIACION CONTABLE CTA 302</t>
  </si>
  <si>
    <t xml:space="preserve">PROVEEDORES VARIOS</t>
  </si>
  <si>
    <t xml:space="preserve">FECHA</t>
  </si>
  <si>
    <t xml:space="preserve">FACTURA</t>
  </si>
  <si>
    <t xml:space="preserve">IMPORTE</t>
  </si>
  <si>
    <t xml:space="preserve">TOTAL</t>
  </si>
  <si>
    <t xml:space="preserve">IVA</t>
  </si>
  <si>
    <t xml:space="preserve">302-D100000</t>
  </si>
  <si>
    <t xml:space="preserve">TOYOTA MOTOR SALES </t>
  </si>
  <si>
    <t xml:space="preserve">302-D100001</t>
  </si>
  <si>
    <t xml:space="preserve">RODRIGUEZ CARREÑO MARIA SARA </t>
  </si>
  <si>
    <t xml:space="preserve">.</t>
  </si>
  <si>
    <t xml:space="preserve">SANTA FE</t>
  </si>
  <si>
    <t xml:space="preserve">SA6073533</t>
  </si>
  <si>
    <t xml:space="preserve">RESID NOV</t>
  </si>
  <si>
    <t xml:space="preserve">CTRAS3539</t>
  </si>
  <si>
    <t xml:space="preserve">F194274</t>
  </si>
  <si>
    <t xml:space="preserve">CH-4612</t>
  </si>
  <si>
    <t xml:space="preserve">S-AW003930</t>
  </si>
  <si>
    <t xml:space="preserve">f*55156</t>
  </si>
  <si>
    <t xml:space="preserve">F*55156</t>
  </si>
  <si>
    <t xml:space="preserve">F--55156</t>
  </si>
  <si>
    <t xml:space="preserve">S-AS336643</t>
  </si>
  <si>
    <t xml:space="preserve">SA-5336643</t>
  </si>
  <si>
    <t xml:space="preserve">F*59149</t>
  </si>
  <si>
    <t xml:space="preserve">f*d0194773</t>
  </si>
  <si>
    <t xml:space="preserve">RECLSAIFIC</t>
  </si>
  <si>
    <t xml:space="preserve">factur1287</t>
  </si>
  <si>
    <t xml:space="preserve">VARIOS GTOS</t>
  </si>
  <si>
    <t xml:space="preserve">GTS CAJA</t>
  </si>
  <si>
    <t xml:space="preserve">CH-0000063</t>
  </si>
  <si>
    <t xml:space="preserve">DEPTVIATIC</t>
  </si>
  <si>
    <t xml:space="preserve">302-D100002</t>
  </si>
  <si>
    <t xml:space="preserve">GARCIA  OLIVOS MA TERESA</t>
  </si>
  <si>
    <t xml:space="preserve">CAS S/IVA</t>
  </si>
  <si>
    <t xml:space="preserve">302-D100039</t>
  </si>
  <si>
    <t xml:space="preserve">TOYOTA FINANCIAL SERVICES DE MEXICO</t>
  </si>
  <si>
    <t xml:space="preserve">INTPPdic09</t>
  </si>
  <si>
    <t xml:space="preserve">302-D100063</t>
  </si>
  <si>
    <t xml:space="preserve">SNAP-ON SUN DE MEXICO SA DE CV</t>
  </si>
  <si>
    <t xml:space="preserve">F*12999</t>
  </si>
  <si>
    <t xml:space="preserve">F*13886</t>
  </si>
  <si>
    <t xml:space="preserve">F*13885</t>
  </si>
  <si>
    <t xml:space="preserve">F**13885</t>
  </si>
  <si>
    <t xml:space="preserve">302-D100064</t>
  </si>
  <si>
    <t xml:space="preserve">UNITED AUTO DE MONTERREY</t>
  </si>
  <si>
    <t xml:space="preserve">302-D100139</t>
  </si>
  <si>
    <t xml:space="preserve">YOGUI MOC, SA DE CV</t>
  </si>
  <si>
    <t xml:space="preserve">39948</t>
  </si>
  <si>
    <t xml:space="preserve">302-D100187</t>
  </si>
  <si>
    <t xml:space="preserve">DIAZ  BARRIGA H. FCO JAVIER</t>
  </si>
  <si>
    <t xml:space="preserve">302-D100243</t>
  </si>
  <si>
    <t xml:space="preserve">MENA CONTADORES Y AUDITORES</t>
  </si>
  <si>
    <t xml:space="preserve">F/10403 Y</t>
  </si>
  <si>
    <t xml:space="preserve">302-D100258</t>
  </si>
  <si>
    <t xml:space="preserve">PROMOTORA AUTOMOTRIZ IRAPUATO</t>
  </si>
  <si>
    <t xml:space="preserve">302-D100336</t>
  </si>
  <si>
    <t xml:space="preserve">DTMAC COMERCIALIZADORA, SA DE CV</t>
  </si>
  <si>
    <t xml:space="preserve">302-D100369</t>
  </si>
  <si>
    <t xml:space="preserve">GUERRERO ALCOCER ALVARO</t>
  </si>
  <si>
    <t xml:space="preserve">F*2854</t>
  </si>
  <si>
    <t xml:space="preserve">302-D100416</t>
  </si>
  <si>
    <t xml:space="preserve">GSI SEGURIDAD PRIVADA SA DE CV</t>
  </si>
  <si>
    <t xml:space="preserve">PENDIENTE</t>
  </si>
  <si>
    <t xml:space="preserve">302-D100436</t>
  </si>
  <si>
    <t xml:space="preserve">HERNANDEZ PERALES AURELIO</t>
  </si>
  <si>
    <t xml:space="preserve">BOLETOSMX</t>
  </si>
  <si>
    <t xml:space="preserve">302-D100519</t>
  </si>
  <si>
    <t xml:space="preserve">PARABRISAS ARAMBURO, SA DE CV</t>
  </si>
  <si>
    <t xml:space="preserve">302-D100520</t>
  </si>
  <si>
    <t xml:space="preserve">JOYA RODRIGUEZ ELEUTERIO</t>
  </si>
  <si>
    <t xml:space="preserve">302-D100543</t>
  </si>
  <si>
    <t xml:space="preserve">GALAZ, YAMAZAKI, RUIZ URQU</t>
  </si>
  <si>
    <t xml:space="preserve">F*109318</t>
  </si>
  <si>
    <t xml:space="preserve">NOV Y DIC</t>
  </si>
  <si>
    <t xml:space="preserve">302-D100558</t>
  </si>
  <si>
    <t xml:space="preserve">RID REFACCIONARIA S.A. DE C.V.</t>
  </si>
  <si>
    <t xml:space="preserve">302-D100594</t>
  </si>
  <si>
    <t xml:space="preserve">SERVICIO AUDITORIO, SA DE CV</t>
  </si>
  <si>
    <t xml:space="preserve">C 19496</t>
  </si>
  <si>
    <t xml:space="preserve">CH-5320</t>
  </si>
  <si>
    <t xml:space="preserve">302-D100634</t>
  </si>
  <si>
    <t xml:space="preserve">SINDICATO ASOCIACION DE TRABAJADAORES</t>
  </si>
  <si>
    <t xml:space="preserve">NOMINA</t>
  </si>
  <si>
    <t xml:space="preserve">TRASNSF</t>
  </si>
  <si>
    <t xml:space="preserve">CH-4837</t>
  </si>
  <si>
    <t xml:space="preserve">TRASPASO</t>
  </si>
  <si>
    <t xml:space="preserve">NOM 31/12</t>
  </si>
  <si>
    <t xml:space="preserve">NOMINA3103</t>
  </si>
  <si>
    <t xml:space="preserve">NOM 15/04</t>
  </si>
  <si>
    <t xml:space="preserve">NOM 30/04</t>
  </si>
  <si>
    <t xml:space="preserve">CH-5147</t>
  </si>
  <si>
    <t xml:space="preserve">TRANSFEREN</t>
  </si>
  <si>
    <t xml:space="preserve">NOM 15/05</t>
  </si>
  <si>
    <t xml:space="preserve">NOMINA 30/06</t>
  </si>
  <si>
    <t xml:space="preserve">NOM  31/07</t>
  </si>
  <si>
    <t xml:space="preserve">PAGO NOM 31/07</t>
  </si>
  <si>
    <t xml:space="preserve">CH-5780</t>
  </si>
  <si>
    <t xml:space="preserve">CH-5842</t>
  </si>
  <si>
    <t xml:space="preserve">CH-5869</t>
  </si>
  <si>
    <t xml:space="preserve">CH-5873</t>
  </si>
  <si>
    <t xml:space="preserve">INF 4BIM09</t>
  </si>
  <si>
    <t xml:space="preserve">CH-5886</t>
  </si>
  <si>
    <t xml:space="preserve">CH-5893</t>
  </si>
  <si>
    <t xml:space="preserve">SEM 38</t>
  </si>
  <si>
    <t xml:space="preserve">SEM  38</t>
  </si>
  <si>
    <t xml:space="preserve">CH-5922</t>
  </si>
  <si>
    <t xml:space="preserve">CH-5929</t>
  </si>
  <si>
    <t xml:space="preserve">SEM 39</t>
  </si>
  <si>
    <t xml:space="preserve">CH-5932</t>
  </si>
  <si>
    <t xml:space="preserve">CH-5942</t>
  </si>
  <si>
    <t xml:space="preserve">CH-5947</t>
  </si>
  <si>
    <t xml:space="preserve">SEM 40</t>
  </si>
  <si>
    <t xml:space="preserve">CH-5965</t>
  </si>
  <si>
    <t xml:space="preserve">SEM 40 D</t>
  </si>
  <si>
    <t xml:space="preserve">CH-5971</t>
  </si>
  <si>
    <t xml:space="preserve">CH-5979</t>
  </si>
  <si>
    <t xml:space="preserve">CH-5989</t>
  </si>
  <si>
    <t xml:space="preserve">SEM 44</t>
  </si>
  <si>
    <t xml:space="preserve">CH-6078</t>
  </si>
  <si>
    <t xml:space="preserve">CH-6107</t>
  </si>
  <si>
    <t xml:space="preserve">SEM 45</t>
  </si>
  <si>
    <t xml:space="preserve">CH-6142</t>
  </si>
  <si>
    <t xml:space="preserve">CH-6141</t>
  </si>
  <si>
    <t xml:space="preserve">CH-6144</t>
  </si>
  <si>
    <t xml:space="preserve">F-1436</t>
  </si>
  <si>
    <t xml:space="preserve">PDTE</t>
  </si>
  <si>
    <t xml:space="preserve">CH-6173</t>
  </si>
  <si>
    <t xml:space="preserve">CH-6198</t>
  </si>
  <si>
    <t xml:space="preserve">CH-6200</t>
  </si>
  <si>
    <t xml:space="preserve">CH-6151</t>
  </si>
  <si>
    <t xml:space="preserve">302-D100635</t>
  </si>
  <si>
    <t xml:space="preserve">CONSULTORES Y ASESORES INTEGRALES</t>
  </si>
  <si>
    <t xml:space="preserve">RECL PROV PAGO PACH</t>
  </si>
  <si>
    <t xml:space="preserve">NOM 31/01</t>
  </si>
  <si>
    <t xml:space="preserve">CH-5543</t>
  </si>
  <si>
    <t xml:space="preserve">D  1,216</t>
  </si>
  <si>
    <t xml:space="preserve">31/08/09 SEM35</t>
  </si>
  <si>
    <t xml:space="preserve">E    176</t>
  </si>
  <si>
    <t xml:space="preserve">31/08/09 NOMINAS</t>
  </si>
  <si>
    <t xml:space="preserve">CH-5868</t>
  </si>
  <si>
    <t xml:space="preserve">CH-5892</t>
  </si>
  <si>
    <t xml:space="preserve">CH-5928</t>
  </si>
  <si>
    <t xml:space="preserve">CH-6108</t>
  </si>
  <si>
    <t xml:space="preserve">302-D100662</t>
  </si>
  <si>
    <t xml:space="preserve">SERVICIOS NACIONALES MUPA, SA DE CV</t>
  </si>
  <si>
    <t xml:space="preserve">302-D100670</t>
  </si>
  <si>
    <t xml:space="preserve">CARRASCO AMAYA DIEGO</t>
  </si>
  <si>
    <t xml:space="preserve">302-D100675</t>
  </si>
  <si>
    <t xml:space="preserve">TIERRA BLANCA RODRIGUEZ GABRIELA</t>
  </si>
  <si>
    <t xml:space="preserve">302-D100691</t>
  </si>
  <si>
    <t xml:space="preserve">MORENO IGANACIO MARTIN</t>
  </si>
  <si>
    <t xml:space="preserve">302-D100717</t>
  </si>
  <si>
    <t xml:space="preserve">COMERCIALIZADORA DE CRISTALES AUTOM</t>
  </si>
  <si>
    <t xml:space="preserve">302-D100728</t>
  </si>
  <si>
    <t xml:space="preserve">CENTRO DE DISTRIBUCION DEL ORIENTE</t>
  </si>
  <si>
    <t xml:space="preserve">302-D100735</t>
  </si>
  <si>
    <t xml:space="preserve">DISTRIBUIDOR DE PINTURAS FINAS, SA DE CV</t>
  </si>
  <si>
    <t xml:space="preserve">302-D100739</t>
  </si>
  <si>
    <t xml:space="preserve">AUTOTRANSPORTES TURBOLINE, SA DE CV</t>
  </si>
  <si>
    <t xml:space="preserve">302-D100743</t>
  </si>
  <si>
    <t xml:space="preserve">FUNDACION MERCED, AC</t>
  </si>
  <si>
    <t xml:space="preserve">F*2828</t>
  </si>
  <si>
    <t xml:space="preserve">AUXILIAR</t>
  </si>
  <si>
    <t xml:space="preserve">DIFERENCIA</t>
  </si>
  <si>
    <t xml:space="preserve">GOMEZ MATA NOEMI</t>
  </si>
  <si>
    <t xml:space="preserve">D  1,074</t>
  </si>
  <si>
    <t xml:space="preserve">F/5482890</t>
  </si>
  <si>
    <t xml:space="preserve">CR-3556</t>
  </si>
  <si>
    <t xml:space="preserve">B</t>
  </si>
  <si>
    <t xml:space="preserve">CR-3545</t>
  </si>
  <si>
    <t xml:space="preserve">A</t>
  </si>
  <si>
    <t xml:space="preserve">CR-6038</t>
  </si>
  <si>
    <t xml:space="preserve">302-D100036</t>
  </si>
  <si>
    <t xml:space="preserve">GRUPO GASOLINERO DEL SUR, SA DE CV</t>
  </si>
  <si>
    <t xml:space="preserve">INTPPENE10</t>
  </si>
  <si>
    <t xml:space="preserve">DIF IVA</t>
  </si>
  <si>
    <t xml:space="preserve">302-D100074</t>
  </si>
  <si>
    <t xml:space="preserve">TELEFONOS DE MEXICO, SAP DE CV</t>
  </si>
  <si>
    <t xml:space="preserve">302-D100223</t>
  </si>
  <si>
    <t xml:space="preserve">BURO DE MERCADOS DE INVESTIGACION</t>
  </si>
  <si>
    <t xml:space="preserve">31/01/2008</t>
  </si>
  <si>
    <t xml:space="preserve">0144-TCN07</t>
  </si>
  <si>
    <t xml:space="preserve">302-D100330</t>
  </si>
  <si>
    <t xml:space="preserve">ACOSTA GONZALEZ LUIS MANUEL</t>
  </si>
  <si>
    <t xml:space="preserve">NORARIA PUBLICA NO 3</t>
  </si>
  <si>
    <t xml:space="preserve">302-D100391</t>
  </si>
  <si>
    <t xml:space="preserve">GOMEZ SALDAÑA LIZBETH KARINA</t>
  </si>
  <si>
    <t xml:space="preserve">302-D100401</t>
  </si>
  <si>
    <t xml:space="preserve">BARRADAS PARDO LEONARDO</t>
  </si>
  <si>
    <t xml:space="preserve">X</t>
  </si>
  <si>
    <t xml:space="preserve">302-d100544</t>
  </si>
  <si>
    <t xml:space="preserve">TIGUER OFF ROAD DE MEXICO, SA DE CV</t>
  </si>
  <si>
    <t xml:space="preserve">D    930</t>
  </si>
  <si>
    <t xml:space="preserve">D  1,094</t>
  </si>
  <si>
    <t xml:space="preserve">D  1,097</t>
  </si>
  <si>
    <t xml:space="preserve">D  1,122</t>
  </si>
  <si>
    <t xml:space="preserve">D  1,160</t>
  </si>
  <si>
    <t xml:space="preserve">302-D100572</t>
  </si>
  <si>
    <t xml:space="preserve">SEVIBA SA DE CV</t>
  </si>
  <si>
    <t xml:space="preserve">302-D100595</t>
  </si>
  <si>
    <t xml:space="preserve">TRASLADOS CONTRERAS, SA DE CV</t>
  </si>
  <si>
    <t xml:space="preserve">IMSS.ENE10</t>
  </si>
  <si>
    <t xml:space="preserve">302-D100655</t>
  </si>
  <si>
    <t xml:space="preserve">PACHECO BURLE EDGAR MIGUEL</t>
  </si>
  <si>
    <t xml:space="preserve">302-D100688</t>
  </si>
  <si>
    <t xml:space="preserve">SANDOVAL MOSQUEDA MARTHA GUADALUPE</t>
  </si>
  <si>
    <t xml:space="preserve">F*467</t>
  </si>
  <si>
    <t xml:space="preserve">F*466</t>
  </si>
  <si>
    <t xml:space="preserve">302-D100698</t>
  </si>
  <si>
    <t xml:space="preserve">HIDROTECNOLOGIA DEL BAJIO, SA DE CV</t>
  </si>
  <si>
    <t xml:space="preserve">F*1175</t>
  </si>
  <si>
    <t xml:space="preserve">302-D100751</t>
  </si>
  <si>
    <t xml:space="preserve">GRUPO ECOLOGICA, SA DE CV</t>
  </si>
  <si>
    <t xml:space="preserve">302-D100752</t>
  </si>
  <si>
    <t xml:space="preserve">CORTAZAR CASTAÑON CESAR ALEJANDRO</t>
  </si>
  <si>
    <t xml:space="preserve">302-D100753</t>
  </si>
  <si>
    <t xml:space="preserve">IBARRA URIBE JOSE LUIS</t>
  </si>
  <si>
    <t xml:space="preserve">302-D100756</t>
  </si>
  <si>
    <t xml:space="preserve">RAMIREZ GUZMAN JAIME</t>
  </si>
  <si>
    <t xml:space="preserve">0008-TCU10</t>
  </si>
  <si>
    <t xml:space="preserve">302-D100760</t>
  </si>
  <si>
    <t xml:space="preserve">IMPREFIN DEL CENTRO, SA DE CV</t>
  </si>
  <si>
    <t xml:space="preserve">F*350</t>
  </si>
  <si>
    <t xml:space="preserve">302-D100761</t>
  </si>
  <si>
    <t xml:space="preserve">BAQUI AUTOMOTRIZ, S DE RL DE CV</t>
  </si>
  <si>
    <t xml:space="preserve">F*2110</t>
  </si>
  <si>
    <t xml:space="preserve">302-D100764</t>
  </si>
  <si>
    <t xml:space="preserve">QUALITY XEROGRAFICA UNIVERSAL, SA D</t>
  </si>
  <si>
    <t xml:space="preserve">debio ser abono a 200-001</t>
  </si>
  <si>
    <t xml:space="preserve">b</t>
  </si>
  <si>
    <t xml:space="preserve">a</t>
  </si>
  <si>
    <t xml:space="preserve">c</t>
  </si>
  <si>
    <t xml:space="preserve">CR-1837</t>
  </si>
  <si>
    <t xml:space="preserve">duplicado</t>
  </si>
  <si>
    <t xml:space="preserve">GARCIA OLIVOS MARIA TERESA</t>
  </si>
  <si>
    <t xml:space="preserve">302-D100035</t>
  </si>
  <si>
    <t xml:space="preserve">EXTINTORES DE CELAYA SA DE CV</t>
  </si>
  <si>
    <t xml:space="preserve">INTPPFEB10</t>
  </si>
  <si>
    <t xml:space="preserve">302-D100246</t>
  </si>
  <si>
    <t xml:space="preserve">GARCIA JIMENEZ ARISTEO</t>
  </si>
  <si>
    <t xml:space="preserve">GRUPO MEDICO JARDINES SA DE CV</t>
  </si>
  <si>
    <t xml:space="preserve">302-D100388</t>
  </si>
  <si>
    <t xml:space="preserve">LABRADA PRIETO MIGUEL</t>
  </si>
  <si>
    <t xml:space="preserve">302-D100544</t>
  </si>
  <si>
    <t xml:space="preserve">TIGER OFF ROAD DE MEXICO SA DE CV</t>
  </si>
  <si>
    <t xml:space="preserve">CH 7570</t>
  </si>
  <si>
    <t xml:space="preserve">aplicado en agosto</t>
  </si>
  <si>
    <t xml:space="preserve">SINDICATO ASOCIACION DE TRABAJADORES</t>
  </si>
  <si>
    <t xml:space="preserve">SEMANA 09</t>
  </si>
  <si>
    <t xml:space="preserve">CH -6415 baja jun</t>
  </si>
  <si>
    <t xml:space="preserve">302-D100744</t>
  </si>
  <si>
    <t xml:space="preserve">EXAGONO SOFTWARE SA DE CV</t>
  </si>
  <si>
    <t xml:space="preserve">302-D100757</t>
  </si>
  <si>
    <t xml:space="preserve">JC IMAGEN AUTOMOTRIZ SA DE CV</t>
  </si>
  <si>
    <t xml:space="preserve">302-D100768</t>
  </si>
  <si>
    <t xml:space="preserve">Z DISTRIBUIDORA DE CELAYA SA DE CV</t>
  </si>
  <si>
    <t xml:space="preserve">CR-3819</t>
  </si>
  <si>
    <t xml:space="preserve">CR-6142</t>
  </si>
  <si>
    <t xml:space="preserve">CR-6143</t>
  </si>
  <si>
    <t xml:space="preserve">CR-3881</t>
  </si>
  <si>
    <t xml:space="preserve">registro $476.01 ,comprobado $270.00</t>
  </si>
  <si>
    <t xml:space="preserve">mzo2010</t>
  </si>
  <si>
    <t xml:space="preserve">302-D100066</t>
  </si>
  <si>
    <t xml:space="preserve">ALDEN QUERETARO, S. DE R.L. DE C.V.</t>
  </si>
  <si>
    <t xml:space="preserve">REF5510</t>
  </si>
  <si>
    <t xml:space="preserve">REBOLLO MONDRAGON MA ANTONIA ROSA</t>
  </si>
  <si>
    <t xml:space="preserve">registrado po 2025 y pagado 1908</t>
  </si>
  <si>
    <t xml:space="preserve">302-D100348</t>
  </si>
  <si>
    <t xml:space="preserve">GONZALEZ GUERRERO EDUARDO</t>
  </si>
  <si>
    <t xml:space="preserve">302-D100374</t>
  </si>
  <si>
    <t xml:space="preserve">ARTLUX SA DE CV</t>
  </si>
  <si>
    <t xml:space="preserve">302-D100579</t>
  </si>
  <si>
    <t xml:space="preserve">*</t>
  </si>
  <si>
    <t xml:space="preserve">QUALITY XEROGRAFICA UNIVERSAL SA</t>
  </si>
  <si>
    <t xml:space="preserve">302-D100776</t>
  </si>
  <si>
    <t xml:space="preserve">302-D100785</t>
  </si>
  <si>
    <t xml:space="preserve">CRUZ BEJAR CARLOS ALBERTO</t>
  </si>
  <si>
    <t xml:space="preserve">CR-3964</t>
  </si>
  <si>
    <t xml:space="preserve">INTPPABR10</t>
  </si>
  <si>
    <t xml:space="preserve">TELEFONOS DE MEXICO SAP DE CV</t>
  </si>
  <si>
    <t xml:space="preserve">302-D100109</t>
  </si>
  <si>
    <t xml:space="preserve">LEAL CORONA JOSE ANTONIO</t>
  </si>
  <si>
    <t xml:space="preserve">302-D100181</t>
  </si>
  <si>
    <t xml:space="preserve">VILLAGRAN HERNANDEZ MARIO EDUARDO</t>
  </si>
  <si>
    <t xml:space="preserve">302-D100314</t>
  </si>
  <si>
    <t xml:space="preserve">JUNTA MUNICIPAL DE AGUA POTABLE</t>
  </si>
  <si>
    <t xml:space="preserve">29/04/2010</t>
  </si>
  <si>
    <t xml:space="preserve">SERVICIO AUDITORIO SA DE CV</t>
  </si>
  <si>
    <t xml:space="preserve">302-D100607</t>
  </si>
  <si>
    <t xml:space="preserve">MENDEZ LURIA ROBERTO</t>
  </si>
  <si>
    <t xml:space="preserve">302-D100636</t>
  </si>
  <si>
    <t xml:space="preserve">REDPACK SA DE CV</t>
  </si>
  <si>
    <t xml:space="preserve">PAQ</t>
  </si>
  <si>
    <t xml:space="preserve">DIF DE IVA</t>
  </si>
  <si>
    <t xml:space="preserve">302-D100718</t>
  </si>
  <si>
    <t xml:space="preserve">SERVISISTEMAS LLANTEROS SA DE CV</t>
  </si>
  <si>
    <t xml:space="preserve">302-D100779</t>
  </si>
  <si>
    <t xml:space="preserve">CHAGUDI AUTOMOTRIZ SA DE CV</t>
  </si>
  <si>
    <t xml:space="preserve">302-D100797</t>
  </si>
  <si>
    <t xml:space="preserve">CONTRERAS PATIÑO MA ANEL</t>
  </si>
  <si>
    <t xml:space="preserve">0026-TCU10</t>
  </si>
  <si>
    <t xml:space="preserve">302-D100798</t>
  </si>
  <si>
    <t xml:space="preserve">SALDAÑA SANTOYO NANCY ALEJANDRA</t>
  </si>
  <si>
    <t xml:space="preserve">302-D100804</t>
  </si>
  <si>
    <t xml:space="preserve">ROMERO RODRIGUEZ ANTONIO</t>
  </si>
  <si>
    <t xml:space="preserve">C</t>
  </si>
  <si>
    <t xml:space="preserve">302-D100003</t>
  </si>
  <si>
    <t xml:space="preserve">OFFICE DEPOT DE MEXICO SA DE CV</t>
  </si>
  <si>
    <t xml:space="preserve">302-D100019</t>
  </si>
  <si>
    <t xml:space="preserve">CORDOVA NOVOA ALFONSO</t>
  </si>
  <si>
    <t xml:space="preserve">302-D100045</t>
  </si>
  <si>
    <t xml:space="preserve">COMISION FEDERAL DE ELECTRICIDAD</t>
  </si>
  <si>
    <t xml:space="preserve">F/380 CFE</t>
  </si>
  <si>
    <t xml:space="preserve">F/SMA MAYO</t>
  </si>
  <si>
    <t xml:space="preserve">302-D100097</t>
  </si>
  <si>
    <t xml:space="preserve">DISTRIBUCION Y CONSTRUCCION SA DE </t>
  </si>
  <si>
    <t xml:space="preserve">302-D100193</t>
  </si>
  <si>
    <t xml:space="preserve">ASILO DE ANSIANOS DE CELAYA AC.</t>
  </si>
  <si>
    <t xml:space="preserve">BURO DE INVESTIGACION DE MERCADOS</t>
  </si>
  <si>
    <t xml:space="preserve">302-D100287</t>
  </si>
  <si>
    <t xml:space="preserve">BALEROS Y RETENES SUAREZ SA DE CV</t>
  </si>
  <si>
    <t xml:space="preserve">20/05/2010</t>
  </si>
  <si>
    <t xml:space="preserve">liverpool</t>
  </si>
  <si>
    <t xml:space="preserve">302-D100528</t>
  </si>
  <si>
    <t xml:space="preserve">SIND INDL TRAB PEQ Y MED IND TALLER</t>
  </si>
  <si>
    <t xml:space="preserve">302-D100702</t>
  </si>
  <si>
    <t xml:space="preserve">RAYMUNDO JAIMES JULIANA</t>
  </si>
  <si>
    <t xml:space="preserve">302-D100766</t>
  </si>
  <si>
    <t xml:space="preserve">SEPULVEDA MARTINEZ VICTOR MANUEL</t>
  </si>
  <si>
    <t xml:space="preserve">302-D100791</t>
  </si>
  <si>
    <t xml:space="preserve">CONSTRUCCION INDUSTRIAL Y HABITAT</t>
  </si>
  <si>
    <t xml:space="preserve">302-D100806</t>
  </si>
  <si>
    <t xml:space="preserve">RANGEL SANCHEZ MIGUEL ANGEL</t>
  </si>
  <si>
    <t xml:space="preserve">0036-TCU10</t>
  </si>
  <si>
    <t xml:space="preserve">302-D100812</t>
  </si>
  <si>
    <t xml:space="preserve">RADIO SHACK DE MEXICO SA DE CV</t>
  </si>
  <si>
    <t xml:space="preserve">302-D100822</t>
  </si>
  <si>
    <t xml:space="preserve">GONZALEZ BURGOA RICARDO</t>
  </si>
  <si>
    <t xml:space="preserve">302-D100833</t>
  </si>
  <si>
    <t xml:space="preserve">CIA PERIODISTICA DEL SOL DE QUERETARO</t>
  </si>
  <si>
    <t xml:space="preserve">302-D100017</t>
  </si>
  <si>
    <t xml:space="preserve">CIA PERIODISTICA DEL SOL DE GUANAJUATO</t>
  </si>
  <si>
    <t xml:space="preserve">302-D100197</t>
  </si>
  <si>
    <t xml:space="preserve">302-D100335</t>
  </si>
  <si>
    <t xml:space="preserve">CLUTCH Y FRENOS MARCE SA DE CV</t>
  </si>
  <si>
    <t xml:space="preserve">Reclasificar al gto/cto D1467 JUN</t>
  </si>
  <si>
    <t xml:space="preserve">DEP CONSUL</t>
  </si>
  <si>
    <t xml:space="preserve">SEM 26A</t>
  </si>
  <si>
    <t xml:space="preserve">SEM 26</t>
  </si>
  <si>
    <t xml:space="preserve">302-D100769</t>
  </si>
  <si>
    <t xml:space="preserve">SISTEMA DE AGUA POTABLE Y ALCANTARILLADO</t>
  </si>
  <si>
    <t xml:space="preserve">302-D100829</t>
  </si>
  <si>
    <t xml:space="preserve">CORTEZ RANGEL LILIANA</t>
  </si>
  <si>
    <t xml:space="preserve">0048-TCU10</t>
  </si>
  <si>
    <t xml:space="preserve">302-D100845</t>
  </si>
  <si>
    <t xml:space="preserve">T2K COMPUTACION SA DE CV</t>
  </si>
  <si>
    <t xml:space="preserve">2078/2084</t>
  </si>
  <si>
    <t xml:space="preserve">302-D100027</t>
  </si>
  <si>
    <t xml:space="preserve">HOSTALES EL PINAR SA DE CV</t>
  </si>
  <si>
    <t xml:space="preserve">F/JULIO 10</t>
  </si>
  <si>
    <t xml:space="preserve">302-D100076</t>
  </si>
  <si>
    <t xml:space="preserve">INDUSTRIA DISEÑADORA DE AUTOPARTES</t>
  </si>
  <si>
    <t xml:space="preserve">302-D100118</t>
  </si>
  <si>
    <t xml:space="preserve">OZ AUTOMOTRIZ S DE RL DE CV</t>
  </si>
  <si>
    <t xml:space="preserve">302-D100141</t>
  </si>
  <si>
    <t xml:space="preserve">AUTOMOTORES DE LA LAGUNA SA DE CV</t>
  </si>
  <si>
    <t xml:space="preserve">302-D100241</t>
  </si>
  <si>
    <t xml:space="preserve">ORTEGA AVALOS JULIO CESAR</t>
  </si>
  <si>
    <t xml:space="preserve">2616-19</t>
  </si>
  <si>
    <t xml:space="preserve">JUNTA MUNICIPAL DE AGUA POTABLE </t>
  </si>
  <si>
    <t xml:space="preserve">03/07/2010</t>
  </si>
  <si>
    <t xml:space="preserve">24/07/2010</t>
  </si>
  <si>
    <t xml:space="preserve">DTMAC COMERCIALIZADORA SA DE CV</t>
  </si>
  <si>
    <t xml:space="preserve">302-D100343</t>
  </si>
  <si>
    <t xml:space="preserve">COMUNICACIONES NEXTEL DE MEXICO SA</t>
  </si>
  <si>
    <t xml:space="preserve">SEVIBA JUL</t>
  </si>
  <si>
    <t xml:space="preserve">F/121176JU</t>
  </si>
  <si>
    <t xml:space="preserve">F/121168</t>
  </si>
  <si>
    <t xml:space="preserve">F/121598JU</t>
  </si>
  <si>
    <t xml:space="preserve">F/122782JU</t>
  </si>
  <si>
    <t xml:space="preserve">F/123367JU</t>
  </si>
  <si>
    <t xml:space="preserve">TRASLADOS CONTRERAS SA DE CV</t>
  </si>
  <si>
    <t xml:space="preserve">SEMANA 30</t>
  </si>
  <si>
    <t xml:space="preserve">12114K</t>
  </si>
  <si>
    <t xml:space="preserve">283-285</t>
  </si>
  <si>
    <t xml:space="preserve">IMPREFIN DEL CENTRO SA DE CV</t>
  </si>
  <si>
    <t xml:space="preserve">302-D100763</t>
  </si>
  <si>
    <t xml:space="preserve">TORRES TRUJILLO ENRIQUE</t>
  </si>
  <si>
    <t xml:space="preserve">CH7265</t>
  </si>
  <si>
    <t xml:space="preserve">302-D100811</t>
  </si>
  <si>
    <t xml:space="preserve">YAÑEZ MANRIQUEZ MAURICIO</t>
  </si>
  <si>
    <t xml:space="preserve">302-D100814</t>
  </si>
  <si>
    <t xml:space="preserve">IMPULSORA DE TRANSPORTES MEXICANOS</t>
  </si>
  <si>
    <t xml:space="preserve">F/VARIASJU</t>
  </si>
  <si>
    <t xml:space="preserve">F/VARIJUL1</t>
  </si>
  <si>
    <t xml:space="preserve">F/3665 JUL</t>
  </si>
  <si>
    <t xml:space="preserve">IMPULSOJUL</t>
  </si>
  <si>
    <t xml:space="preserve">302-D100826</t>
  </si>
  <si>
    <t xml:space="preserve">PACHECO MARTINEZ CESAR MELESIO</t>
  </si>
  <si>
    <t xml:space="preserve">302-D100855</t>
  </si>
  <si>
    <t xml:space="preserve">MAURICIO MACIAS OÑATE</t>
  </si>
  <si>
    <t xml:space="preserve">302-D100858</t>
  </si>
  <si>
    <t xml:space="preserve">IBC INTEGRAL BODY CENTER SA DE CV</t>
  </si>
  <si>
    <t xml:space="preserve">302-D100860</t>
  </si>
  <si>
    <t xml:space="preserve">ORTEGA PALACIOS DOLORES GRACIELA</t>
  </si>
  <si>
    <t xml:space="preserve">302-D100862</t>
  </si>
  <si>
    <t xml:space="preserve">GARCIA DEA</t>
  </si>
  <si>
    <t xml:space="preserve">F/430</t>
  </si>
  <si>
    <t xml:space="preserve">302-D100863</t>
  </si>
  <si>
    <t xml:space="preserve">DISTRIBUIDORA VOLKSWAGEN DEL BAJIO</t>
  </si>
  <si>
    <t xml:space="preserve">302-D100060</t>
  </si>
  <si>
    <t xml:space="preserve">SECRETARIA DE FINANZAS Y ADMINISTRACION</t>
  </si>
  <si>
    <t xml:space="preserve">TEN 661N10</t>
  </si>
  <si>
    <t xml:space="preserve">TEN 544N10</t>
  </si>
  <si>
    <t xml:space="preserve">0543-TCN11</t>
  </si>
  <si>
    <t xml:space="preserve">F/25391AGO</t>
  </si>
  <si>
    <t xml:space="preserve">F/25390A</t>
  </si>
  <si>
    <t xml:space="preserve">302-D100189</t>
  </si>
  <si>
    <t xml:space="preserve">FRANCO PEREZ ALFREDO</t>
  </si>
  <si>
    <t xml:space="preserve">F/27348673</t>
  </si>
  <si>
    <t xml:space="preserve">302-D100475</t>
  </si>
  <si>
    <t xml:space="preserve">MAGDALENO ROJAS JONATHAN</t>
  </si>
  <si>
    <t xml:space="preserve">F/124510A</t>
  </si>
  <si>
    <t xml:space="preserve">x</t>
  </si>
  <si>
    <t xml:space="preserve">F/127536AG</t>
  </si>
  <si>
    <t xml:space="preserve">F/125609</t>
  </si>
  <si>
    <t xml:space="preserve">F/26654AGO</t>
  </si>
  <si>
    <t xml:space="preserve">302-D100648</t>
  </si>
  <si>
    <t xml:space="preserve">MCPA SA DE CV</t>
  </si>
  <si>
    <t xml:space="preserve">302-D100710</t>
  </si>
  <si>
    <t xml:space="preserve">PROLIMPIEZA SA DE CV</t>
  </si>
  <si>
    <t xml:space="preserve">302-D100719</t>
  </si>
  <si>
    <t xml:space="preserve">INMOBILIARIA FEMAZA SA DE CV</t>
  </si>
  <si>
    <t xml:space="preserve">AGO</t>
  </si>
  <si>
    <t xml:space="preserve">292-294</t>
  </si>
  <si>
    <t xml:space="preserve">F*38968</t>
  </si>
  <si>
    <t xml:space="preserve">302-D100869</t>
  </si>
  <si>
    <t xml:space="preserve">FERNANDEZ ARREOLA MARIA GUADALUPE</t>
  </si>
  <si>
    <t xml:space="preserve">302-D100878</t>
  </si>
  <si>
    <t xml:space="preserve">MARTINEZ MUÑIZ ARMANDO ABRAHAM</t>
  </si>
  <si>
    <t xml:space="preserve">302-D100880</t>
  </si>
  <si>
    <t xml:space="preserve">MACIAS OÑATE MAURICIO</t>
  </si>
  <si>
    <t xml:space="preserve">302-D100893</t>
  </si>
  <si>
    <t xml:space="preserve">GOMEZ ROCHA JAIME</t>
  </si>
  <si>
    <t xml:space="preserve">302-D100894</t>
  </si>
  <si>
    <t xml:space="preserve">PLASTIGRUP SA DE CV</t>
  </si>
  <si>
    <t xml:space="preserve">0081-TCU10</t>
  </si>
  <si>
    <t xml:space="preserve">BS066204</t>
  </si>
  <si>
    <t xml:space="preserve">TRANSL</t>
  </si>
  <si>
    <t xml:space="preserve">TRANS</t>
  </si>
  <si>
    <t xml:space="preserve">F/945144SE</t>
  </si>
  <si>
    <t xml:space="preserve">baja 16/11/10</t>
  </si>
  <si>
    <t xml:space="preserve">PPSEPT2010</t>
  </si>
  <si>
    <t xml:space="preserve">Checar Diario junio</t>
  </si>
  <si>
    <t xml:space="preserve">D-1696 JUN</t>
  </si>
  <si>
    <t xml:space="preserve">D-1273 JUN</t>
  </si>
  <si>
    <t xml:space="preserve">REG</t>
  </si>
  <si>
    <t xml:space="preserve">D-1729 JUN</t>
  </si>
  <si>
    <t xml:space="preserve">PAG CAJA CH</t>
  </si>
  <si>
    <t xml:space="preserve">dar de baja la poliza d-1323 mayo</t>
  </si>
  <si>
    <t xml:space="preserve">registrado 2 veces en jul d-990-y d1196</t>
  </si>
  <si>
    <t xml:space="preserve">Pagado caja ch  feb 10</t>
  </si>
  <si>
    <t xml:space="preserve">D-1246 FEB</t>
  </si>
  <si>
    <t xml:space="preserve">verificar  x que en la poliza señala refacciones toyota</t>
  </si>
  <si>
    <t xml:space="preserve">fact por 522 y registrado por 626.40 D 587 ago</t>
  </si>
  <si>
    <t xml:space="preserve">2 veces registrado renta de jun D700 MAY, D960 JUN</t>
  </si>
  <si>
    <t xml:space="preserve">302-D100166</t>
  </si>
  <si>
    <t xml:space="preserve">TRASLADOS TAPATIOS SA DE CV</t>
  </si>
  <si>
    <t xml:space="preserve">302-D100245</t>
  </si>
  <si>
    <t xml:space="preserve">MARTINEZ MENDOZA MARIA ROSARIO</t>
  </si>
  <si>
    <t xml:space="preserve">pagado con caja chica d1408 may</t>
  </si>
  <si>
    <t xml:space="preserve">dar de baja registrada 2 veces pol d97 jul</t>
  </si>
  <si>
    <t xml:space="preserve">dar de baja registrada 2 veces d 995 jul</t>
  </si>
  <si>
    <t xml:space="preserve">pagado con caja chica  d724 jul</t>
  </si>
  <si>
    <t xml:space="preserve">Pagado con caja chica</t>
  </si>
  <si>
    <t xml:space="preserve">D 1404</t>
  </si>
  <si>
    <t xml:space="preserve">mayo</t>
  </si>
  <si>
    <t xml:space="preserve">Recibo x $2,063.44, ch x $2,078.17</t>
  </si>
  <si>
    <t xml:space="preserve">dif de IVA</t>
  </si>
  <si>
    <t xml:space="preserve">302-D100576</t>
  </si>
  <si>
    <t xml:space="preserve">MAPFRE TEPEYAC SA </t>
  </si>
  <si>
    <t xml:space="preserve">SEG 3/4 EM</t>
  </si>
  <si>
    <t xml:space="preserve">dif de pago</t>
  </si>
  <si>
    <t xml:space="preserve">F/128046SE</t>
  </si>
  <si>
    <t xml:space="preserve">F/29871SEP</t>
  </si>
  <si>
    <t xml:space="preserve">pagado con caja chica</t>
  </si>
  <si>
    <t xml:space="preserve">d-1411 may</t>
  </si>
  <si>
    <t xml:space="preserve">registrado 2 veces  d874 feb &amp; d100 mar</t>
  </si>
  <si>
    <t xml:space="preserve">registrado 2 veces  d265 mar &amp; d578 mar</t>
  </si>
  <si>
    <t xml:space="preserve">registrado 2 veces  d379 may &amp; d673 may</t>
  </si>
  <si>
    <t xml:space="preserve">registrado 2 veces  d723 may &amp; d 676 may</t>
  </si>
  <si>
    <t xml:space="preserve">registrado 2 veces  d368 jun &amp; d 931 jun</t>
  </si>
  <si>
    <t xml:space="preserve">306-307</t>
  </si>
  <si>
    <t xml:space="preserve">verificar contrarecibo</t>
  </si>
  <si>
    <t xml:space="preserve">302-d100776</t>
  </si>
  <si>
    <t xml:space="preserve">verificar ch 6947 abril </t>
  </si>
  <si>
    <t xml:space="preserve">pagado con caja D 1410 May</t>
  </si>
  <si>
    <t xml:space="preserve">302-D100877</t>
  </si>
  <si>
    <t xml:space="preserve">MOCTEZUMA OCAMPO J RATZEL</t>
  </si>
  <si>
    <t xml:space="preserve">302-D100909</t>
  </si>
  <si>
    <t xml:space="preserve">AXTEL SAP DE CV</t>
  </si>
  <si>
    <t xml:space="preserve">F/10972025</t>
  </si>
  <si>
    <t xml:space="preserve">302-D100914</t>
  </si>
  <si>
    <t xml:space="preserve">REYES SEPULVEDA HECTOR MANUEL</t>
  </si>
  <si>
    <t xml:space="preserve">0094-TCU10</t>
  </si>
  <si>
    <t xml:space="preserve">comprobado y no registrado (vale de caja chica)</t>
  </si>
  <si>
    <t xml:space="preserve">F/12417717</t>
  </si>
  <si>
    <t xml:space="preserve">F/12488019</t>
  </si>
  <si>
    <t xml:space="preserve">F/132924</t>
  </si>
  <si>
    <t xml:space="preserve">F/8585 OCT</t>
  </si>
  <si>
    <t xml:space="preserve">INTPPOCT10</t>
  </si>
  <si>
    <t xml:space="preserve">0641-TCN10</t>
  </si>
  <si>
    <t xml:space="preserve">REN NOV/10</t>
  </si>
  <si>
    <t xml:space="preserve">F/2974,79</t>
  </si>
  <si>
    <t xml:space="preserve">la factura es por $4,060.00</t>
  </si>
  <si>
    <t xml:space="preserve">F*43789</t>
  </si>
  <si>
    <t xml:space="preserve">28/10/2010</t>
  </si>
  <si>
    <t xml:space="preserve">0656-tcn10</t>
  </si>
  <si>
    <t xml:space="preserve">baja en nov</t>
  </si>
  <si>
    <t xml:space="preserve">302-D100559</t>
  </si>
  <si>
    <t xml:space="preserve">MHMG ABOGADOS SC</t>
  </si>
  <si>
    <t xml:space="preserve">F/129642OC</t>
  </si>
  <si>
    <t xml:space="preserve">F/130345</t>
  </si>
  <si>
    <t xml:space="preserve">F/131137OC</t>
  </si>
  <si>
    <t xml:space="preserve">registrado en la 302-d100001 pol D1622 mar</t>
  </si>
  <si>
    <t xml:space="preserve">AGUIN 1/3</t>
  </si>
  <si>
    <t xml:space="preserve">0063-TCN10</t>
  </si>
  <si>
    <t xml:space="preserve">0100U/10</t>
  </si>
  <si>
    <t xml:space="preserve">A000000254</t>
  </si>
  <si>
    <t xml:space="preserve">F/3520 OCT</t>
  </si>
  <si>
    <t xml:space="preserve">F/311 OCTU</t>
  </si>
  <si>
    <t xml:space="preserve">F/312,314</t>
  </si>
  <si>
    <t xml:space="preserve">F/315 OCT</t>
  </si>
  <si>
    <t xml:space="preserve">QUALITY XEROGRAFICA UNIVERSAL SA DE CV</t>
  </si>
  <si>
    <t xml:space="preserve">F/1654,55</t>
  </si>
  <si>
    <t xml:space="preserve">diferencia de pago</t>
  </si>
  <si>
    <t xml:space="preserve">0100-TCU10</t>
  </si>
  <si>
    <t xml:space="preserve">302-D100881</t>
  </si>
  <si>
    <t xml:space="preserve">CAMACHO PEREZ TRINIDAD</t>
  </si>
  <si>
    <t xml:space="preserve">Verificarlos</t>
  </si>
  <si>
    <t xml:space="preserve">0102-TCU10</t>
  </si>
  <si>
    <t xml:space="preserve">0096-TCU10</t>
  </si>
  <si>
    <t xml:space="preserve">0097-TCU10</t>
  </si>
  <si>
    <t xml:space="preserve">F/1114614</t>
  </si>
  <si>
    <t xml:space="preserve">302-D100918</t>
  </si>
  <si>
    <t xml:space="preserve">MENDEZ REYNA LUIS ARMANDO</t>
  </si>
  <si>
    <t xml:space="preserve">302-D100923</t>
  </si>
  <si>
    <t xml:space="preserve">CHANAN SALCEDO MANUEL</t>
  </si>
  <si>
    <t xml:space="preserve">302-D100928</t>
  </si>
  <si>
    <t xml:space="preserve">MORENO MOSQUEDA J EUGENIO</t>
  </si>
  <si>
    <t xml:space="preserve">302-D100929</t>
  </si>
  <si>
    <t xml:space="preserve">ESPINOSA MACIAS EMILIO</t>
  </si>
  <si>
    <t xml:space="preserve">0107-TCU10</t>
  </si>
  <si>
    <t xml:space="preserve">302-D100931</t>
  </si>
  <si>
    <t xml:space="preserve">RAMIREZ PIMENTEL IRMA TERESA</t>
  </si>
  <si>
    <t xml:space="preserve">F/9386 OCT</t>
  </si>
  <si>
    <t xml:space="preserve">302-D100932</t>
  </si>
  <si>
    <t xml:space="preserve">RENTERIA PEREZ MA GUADALUPE</t>
  </si>
  <si>
    <t xml:space="preserve">0108-TCU10</t>
  </si>
  <si>
    <t xml:space="preserve">F/8708NOVI</t>
  </si>
  <si>
    <t xml:space="preserve">INTPPNOV10</t>
  </si>
  <si>
    <t xml:space="preserve">0616-TCN11</t>
  </si>
  <si>
    <t xml:space="preserve">P</t>
  </si>
  <si>
    <t xml:space="preserve">F/20755NOV</t>
  </si>
  <si>
    <t xml:space="preserve">F/4088NOV</t>
  </si>
  <si>
    <t xml:space="preserve">RENT DIC10</t>
  </si>
  <si>
    <t xml:space="preserve">RENT/2010</t>
  </si>
  <si>
    <t xml:space="preserve">Renta de nov reg 2 veces</t>
  </si>
  <si>
    <t xml:space="preserve">F/3002NOVI</t>
  </si>
  <si>
    <t xml:space="preserve">D-1581</t>
  </si>
  <si>
    <t xml:space="preserve">302-D100307</t>
  </si>
  <si>
    <t xml:space="preserve">OZ AUTOMOTRIZ DE COLIMA S DE RL</t>
  </si>
  <si>
    <t xml:space="preserve">27/11/2010</t>
  </si>
  <si>
    <t xml:space="preserve">F/5959NOVI</t>
  </si>
  <si>
    <t xml:space="preserve">F/727075NO</t>
  </si>
  <si>
    <t xml:space="preserve">F*6466</t>
  </si>
  <si>
    <t xml:space="preserve">F/72718NOV</t>
  </si>
  <si>
    <t xml:space="preserve">F*34530</t>
  </si>
  <si>
    <t xml:space="preserve">registrado x 2324.35 debio ser 2003.75</t>
  </si>
  <si>
    <t xml:space="preserve">D-411 NOV</t>
  </si>
  <si>
    <t xml:space="preserve">F/133427NO</t>
  </si>
  <si>
    <t xml:space="preserve">DEVOLUCION</t>
  </si>
  <si>
    <t xml:space="preserve">AGUIN 2/3</t>
  </si>
  <si>
    <t xml:space="preserve">F/35014NOV</t>
  </si>
  <si>
    <t xml:space="preserve">302-D100676</t>
  </si>
  <si>
    <t xml:space="preserve">MORENO AYALA SUSANA</t>
  </si>
  <si>
    <t xml:space="preserve">F/1032NOVI</t>
  </si>
  <si>
    <t xml:space="preserve">302-D100750</t>
  </si>
  <si>
    <t xml:space="preserve">AUTOMOTRIZ CELAYA SA DE CV</t>
  </si>
  <si>
    <t xml:space="preserve">Tenìa aplicado el ch 6721 ,que se dio de baja en nov</t>
  </si>
  <si>
    <t xml:space="preserve">F/3800</t>
  </si>
  <si>
    <t xml:space="preserve">F/3732NOVI</t>
  </si>
  <si>
    <t xml:space="preserve">F/3836NOV</t>
  </si>
  <si>
    <t xml:space="preserve">F/2832NOV</t>
  </si>
  <si>
    <t xml:space="preserve">Tenìa aplicado el ch 6968 ,que se dio de baja en nov</t>
  </si>
  <si>
    <t xml:space="preserve">F*0044671</t>
  </si>
  <si>
    <t xml:space="preserve">F/46436NOV</t>
  </si>
  <si>
    <t xml:space="preserve">F/46802NOV</t>
  </si>
  <si>
    <t xml:space="preserve">F/01464NOV</t>
  </si>
  <si>
    <t xml:space="preserve">Tenìa aplicado el ch 7442 ,que se dio de baja en nov</t>
  </si>
  <si>
    <t xml:space="preserve">Tenìa aplicado el ch 7446 ,que se dio de baja en nov</t>
  </si>
  <si>
    <t xml:space="preserve">302-D100934</t>
  </si>
  <si>
    <t xml:space="preserve">AGRO Y ACOLCHADOS SA DE CV</t>
  </si>
  <si>
    <t xml:space="preserve">0110-TCU10</t>
  </si>
  <si>
    <t xml:space="preserve">302-D100937</t>
  </si>
  <si>
    <t xml:space="preserve">GOMEZ ROCHA FELIPE XICOTENCATL</t>
  </si>
  <si>
    <t xml:space="preserve">302-D100941</t>
  </si>
  <si>
    <t xml:space="preserve">ENRIQUEZ FRUTOS XAVIER HUMBERTO</t>
  </si>
  <si>
    <t xml:space="preserve">ch 7919</t>
  </si>
  <si>
    <t xml:space="preserve">se registro el ch por $3,733.90 real fuè $3,707.41</t>
  </si>
  <si>
    <t xml:space="preserve">302-D100942</t>
  </si>
  <si>
    <t xml:space="preserve">TMSA TRASLADOS MONTERREY SA DE CV</t>
  </si>
  <si>
    <t xml:space="preserve">F/0895NOVI</t>
  </si>
  <si>
    <t xml:space="preserve">302-D100943</t>
  </si>
  <si>
    <t xml:space="preserve">CORRALES ROMERO MARTHA</t>
  </si>
  <si>
    <t xml:space="preserve">0648-TCN11</t>
  </si>
  <si>
    <t xml:space="preserve">D-1590</t>
  </si>
  <si>
    <t xml:space="preserve">CORTESIAS A CLIENTES</t>
  </si>
  <si>
    <t xml:space="preserve">D  995/04</t>
  </si>
  <si>
    <t xml:space="preserve">D  1000/04</t>
  </si>
  <si>
    <t xml:space="preserve">D  1002/04</t>
  </si>
  <si>
    <t xml:space="preserve">OFICCE DEPOT DE MEXICO, SA DE CV</t>
  </si>
  <si>
    <t xml:space="preserve">F*12688462</t>
  </si>
  <si>
    <t xml:space="preserve">SE PAGA EN ENERO CH-8314</t>
  </si>
  <si>
    <t xml:space="preserve">INTPPDIC10</t>
  </si>
  <si>
    <t xml:space="preserve">SE PAGA EN ENERO CH-8233</t>
  </si>
  <si>
    <t xml:space="preserve">F*84710129</t>
  </si>
  <si>
    <t xml:space="preserve">SE PAGA EN ENERO CH-8401</t>
  </si>
  <si>
    <t xml:space="preserve">SE PAGA EN ENERO CH-8388</t>
  </si>
  <si>
    <t xml:space="preserve">INDUSTRI DISEÑADORA DE AUTOPARTES</t>
  </si>
  <si>
    <t xml:space="preserve">SE PAGA EN ENERO CH-8616</t>
  </si>
  <si>
    <t xml:space="preserve">SE PAGA EN ENERO CH-8263</t>
  </si>
  <si>
    <t xml:space="preserve">SE PAGA EN MARZO CH-8411</t>
  </si>
  <si>
    <t xml:space="preserve">DISTRIBUCION Y CONSTRUCCION SA DE CV</t>
  </si>
  <si>
    <t xml:space="preserve">F*20835</t>
  </si>
  <si>
    <t xml:space="preserve">SE PAGA EN ENERO CH-8308</t>
  </si>
  <si>
    <t xml:space="preserve">F*2968</t>
  </si>
  <si>
    <t xml:space="preserve">SE PAGA EN ENERO CH-8312</t>
  </si>
  <si>
    <t xml:space="preserve">SE PAGA EN ENERO CH-8258</t>
  </si>
  <si>
    <t xml:space="preserve">SE PAGA EN ENERO CH-8418</t>
  </si>
  <si>
    <t xml:space="preserve">FIN PRAC</t>
  </si>
  <si>
    <t xml:space="preserve">SE PAGA EN ENERO CH-8249</t>
  </si>
  <si>
    <t xml:space="preserve">TENENCIAS</t>
  </si>
  <si>
    <t xml:space="preserve">SE PAGA EN ENERO CH-8248</t>
  </si>
  <si>
    <t xml:space="preserve">TOYOTATON 1</t>
  </si>
  <si>
    <t xml:space="preserve">SE PAGA EN ENERO CH-8333</t>
  </si>
  <si>
    <t xml:space="preserve">TOYOTATON 2</t>
  </si>
  <si>
    <t xml:space="preserve">302-D100359</t>
  </si>
  <si>
    <t xml:space="preserve">CENTRO DE REHABILITACION LA ASUNCION</t>
  </si>
  <si>
    <t xml:space="preserve">SE PAGA EN ENERO CH-8254</t>
  </si>
  <si>
    <t xml:space="preserve">SE PAGA EN ENERO CH-8278</t>
  </si>
  <si>
    <t xml:space="preserve">SE PAGA EN ENERO CH-8318</t>
  </si>
  <si>
    <t xml:space="preserve">F/331,588D</t>
  </si>
  <si>
    <t xml:space="preserve">SE PAGA EN ENERO CH-8311</t>
  </si>
  <si>
    <t xml:space="preserve">SE PAGA EN ENERO CH-8297</t>
  </si>
  <si>
    <t xml:space="preserve">SE PAGA EN ENERO CH-8261</t>
  </si>
  <si>
    <t xml:space="preserve">SE PAGA EN ENERO CH-8257</t>
  </si>
  <si>
    <t xml:space="preserve">ADHESION</t>
  </si>
  <si>
    <t xml:space="preserve">F/134776D1</t>
  </si>
  <si>
    <t xml:space="preserve">SE PAGA EN ENERO CH-8307</t>
  </si>
  <si>
    <t xml:space="preserve">FINQ ALFREDO</t>
  </si>
  <si>
    <t xml:space="preserve">FINQ DOLORES</t>
  </si>
  <si>
    <t xml:space="preserve">F/39557</t>
  </si>
  <si>
    <t xml:space="preserve">SE PAGA EN ENERO CH-8347</t>
  </si>
  <si>
    <t xml:space="preserve">SE PAGA EN ENERO CH-8374</t>
  </si>
  <si>
    <t xml:space="preserve">SE PAGA EN ENERO CH-8266</t>
  </si>
  <si>
    <t xml:space="preserve">SE PAGA EN ENERO CH-8409</t>
  </si>
  <si>
    <t xml:space="preserve">SE PAGA EN ENERO CH-8320</t>
  </si>
  <si>
    <t xml:space="preserve">RC 275</t>
  </si>
  <si>
    <t xml:space="preserve">SE PAGA EN ENERO CH-8260</t>
  </si>
  <si>
    <t xml:space="preserve">SE PAGA EN ENERO CH-8279</t>
  </si>
  <si>
    <t xml:space="preserve">SE PAGA EN ENERO CH-8255</t>
  </si>
  <si>
    <t xml:space="preserve">SE PAGA EN ENERO CH-8324</t>
  </si>
  <si>
    <t xml:space="preserve">SE PAGA EN ENERO CH-8408</t>
  </si>
  <si>
    <t xml:space="preserve">SE PAGA EN ENERO CH-8488</t>
  </si>
  <si>
    <t xml:space="preserve">F/13036</t>
  </si>
  <si>
    <t xml:space="preserve">SE PAGA EN ENERO CH-8277</t>
  </si>
  <si>
    <t xml:space="preserve">GRUPO ECOL</t>
  </si>
  <si>
    <t xml:space="preserve">F/2003</t>
  </si>
  <si>
    <t xml:space="preserve">F/4144DICI</t>
  </si>
  <si>
    <t xml:space="preserve">SE PAGA EN ENERO CH-8400</t>
  </si>
  <si>
    <t xml:space="preserve">SE PAGA EN ENERO CH-8262</t>
  </si>
  <si>
    <t xml:space="preserve">SE PAGA EN ENERO CH-8579</t>
  </si>
  <si>
    <t xml:space="preserve">SE PAGA EN ENERO CH-8256</t>
  </si>
  <si>
    <t xml:space="preserve">PD 1488/02</t>
  </si>
  <si>
    <t xml:space="preserve">F/CELAYA </t>
  </si>
  <si>
    <t xml:space="preserve">302-D100838</t>
  </si>
  <si>
    <t xml:space="preserve">SOLIS CAMARA, LOPEZ GUERRERO Y MARTINEZ</t>
  </si>
  <si>
    <t xml:space="preserve">F*0691</t>
  </si>
  <si>
    <t xml:space="preserve">SE PAGA EN ENERO CH-8372</t>
  </si>
  <si>
    <t xml:space="preserve">SE PAGA EN FEBRERO CH-8518</t>
  </si>
  <si>
    <t xml:space="preserve">SE PAGA EN ENERO CH-8271</t>
  </si>
  <si>
    <t xml:space="preserve">SE PAGA EN ENERO CH-8323</t>
  </si>
  <si>
    <t xml:space="preserve">SE PAGA EN ENERO CH-8321</t>
  </si>
  <si>
    <t xml:space="preserve">F/2498237</t>
  </si>
  <si>
    <t xml:space="preserve">SE PAGA EN ENERO CH-8315</t>
  </si>
  <si>
    <t xml:space="preserve">GOMEZ ROCHA FELIPE XICOTENCAL</t>
  </si>
  <si>
    <t xml:space="preserve">SE PAGA EN ENERO CH-8265</t>
  </si>
  <si>
    <t xml:space="preserve">SE PAGA EN ENERO CH-8326</t>
  </si>
  <si>
    <t xml:space="preserve">302-D100955</t>
  </si>
  <si>
    <t xml:space="preserve">CONSULTORIA EN COMERCIO ELECTRONICO</t>
  </si>
  <si>
    <t xml:space="preserve">F/17778DIC</t>
  </si>
  <si>
    <t xml:space="preserve">SE PAGA EN ENERO CH-8259</t>
  </si>
  <si>
    <t xml:space="preserve">302-D100958</t>
  </si>
  <si>
    <t xml:space="preserve">REACO, SA DE CV</t>
  </si>
  <si>
    <t xml:space="preserve">302-D100959</t>
  </si>
  <si>
    <t xml:space="preserve">AUTOTRASLADOS TERRESTRES PROGRAMADOS</t>
  </si>
  <si>
    <t xml:space="preserve">F/212DIC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[$-409]m/d/yyyy"/>
    <numFmt numFmtId="169" formatCode="@"/>
    <numFmt numFmtId="170" formatCode="[$-409]mmm\-yy"/>
    <numFmt numFmtId="171" formatCode="_-* #,##0_-;\-* #,##0_-;_-* \-??_-;_-@_-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 Unicode MS"/>
      <family val="2"/>
    </font>
    <font>
      <b val="true"/>
      <sz val="1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0"/>
      <color rgb="FFFF0000"/>
      <name val="Arial Unicode MS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FF"/>
      <name val="Arial"/>
      <family val="2"/>
    </font>
    <font>
      <sz val="10"/>
      <color rgb="FF0000FF"/>
      <name val="Arial Unicode M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 Unicode MS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0080"/>
      <name val="Arial"/>
      <family val="2"/>
    </font>
    <font>
      <b val="true"/>
      <sz val="10"/>
      <color rgb="FFFF00FF"/>
      <name val="Arial Unicode MS"/>
      <family val="2"/>
    </font>
    <font>
      <sz val="10"/>
      <color rgb="FFFF00FF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800080"/>
      <name val="Arial Narrow"/>
      <family val="2"/>
    </font>
    <font>
      <sz val="10"/>
      <color rgb="FFFF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88</xdr:row>
      <xdr:rowOff>133200</xdr:rowOff>
    </xdr:from>
    <xdr:to>
      <xdr:col>9</xdr:col>
      <xdr:colOff>720</xdr:colOff>
      <xdr:row>189</xdr:row>
      <xdr:rowOff>133200</xdr:rowOff>
    </xdr:to>
    <xdr:sp>
      <xdr:nvSpPr>
        <xdr:cNvPr id="0" name="AutoShape 12"/>
        <xdr:cNvSpPr/>
      </xdr:nvSpPr>
      <xdr:spPr>
        <a:xfrm>
          <a:off x="9367560" y="34527960"/>
          <a:ext cx="80640" cy="190440"/>
        </a:xfrm>
        <a:custGeom>
          <a:avLst/>
          <a:gdLst>
            <a:gd name="textAreaLeft" fmla="*/ 0 w 80640"/>
            <a:gd name="textAreaRight" fmla="*/ 29160 w 806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1" width="14.99"/>
    <col collapsed="false" customWidth="true" hidden="false" outlineLevel="0" max="5" min="5" style="0" width="12.7"/>
    <col collapsed="false" customWidth="true" hidden="false" outlineLevel="0" max="6" min="6" style="2" width="3.56"/>
    <col collapsed="false" customWidth="true" hidden="false" outlineLevel="0" max="7" min="7" style="3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178</v>
      </c>
    </row>
    <row r="3" customFormat="false" ht="13.5" hidden="false" customHeight="false" outlineLevel="0" collapsed="false">
      <c r="C3" s="9"/>
      <c r="D3" s="10"/>
      <c r="E3" s="9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8" t="s">
        <v>8</v>
      </c>
    </row>
    <row r="5" customFormat="false" ht="15" hidden="false" customHeight="false" outlineLevel="0" collapsed="false">
      <c r="A5" s="19" t="s">
        <v>9</v>
      </c>
      <c r="B5" s="20" t="s">
        <v>10</v>
      </c>
      <c r="C5" s="21"/>
      <c r="D5" s="22"/>
      <c r="E5" s="23"/>
      <c r="F5" s="24"/>
      <c r="G5" s="25" t="n">
        <v>79142.33</v>
      </c>
      <c r="H5" s="26" t="n">
        <f aca="false">G5/1.15*0.15</f>
        <v>10322.9126086957</v>
      </c>
    </row>
    <row r="6" customFormat="false" ht="15" hidden="false" customHeight="false" outlineLevel="0" collapsed="false">
      <c r="A6" s="19" t="s">
        <v>11</v>
      </c>
      <c r="B6" s="27" t="s">
        <v>12</v>
      </c>
      <c r="C6" s="21" t="s">
        <v>13</v>
      </c>
      <c r="D6" s="22" t="s">
        <v>13</v>
      </c>
      <c r="E6" s="28"/>
      <c r="F6" s="24"/>
      <c r="G6" s="29" t="n">
        <f aca="false">SUM(E7:E30)</f>
        <v>22028.67</v>
      </c>
      <c r="H6" s="26" t="n">
        <f aca="false">G6/1.15*0.15</f>
        <v>2873.3047826087</v>
      </c>
      <c r="J6" s="30"/>
      <c r="K6" s="30"/>
    </row>
    <row r="7" s="37" customFormat="true" ht="12.75" hidden="true" customHeight="false" outlineLevel="1" collapsed="false">
      <c r="A7" s="31"/>
      <c r="B7" s="32"/>
      <c r="C7" s="33" t="n">
        <v>40085</v>
      </c>
      <c r="D7" s="34" t="n">
        <v>16</v>
      </c>
      <c r="E7" s="23" t="n">
        <f aca="false">2246+278.87</f>
        <v>2524.87</v>
      </c>
      <c r="F7" s="24"/>
      <c r="G7" s="35"/>
      <c r="H7" s="36"/>
    </row>
    <row r="8" s="37" customFormat="true" ht="12.75" hidden="true" customHeight="false" outlineLevel="1" collapsed="false">
      <c r="A8" s="31"/>
      <c r="B8" s="32"/>
      <c r="C8" s="33" t="n">
        <v>40147</v>
      </c>
      <c r="D8" s="22" t="s">
        <v>14</v>
      </c>
      <c r="E8" s="23" t="n">
        <v>34.9</v>
      </c>
      <c r="F8" s="24"/>
      <c r="G8" s="35"/>
      <c r="H8" s="36"/>
    </row>
    <row r="9" s="37" customFormat="true" ht="12.75" hidden="true" customHeight="false" outlineLevel="1" collapsed="false">
      <c r="A9" s="31"/>
      <c r="B9" s="32"/>
      <c r="C9" s="33" t="n">
        <v>40147</v>
      </c>
      <c r="D9" s="34" t="s">
        <v>15</v>
      </c>
      <c r="E9" s="23" t="n">
        <v>123.99</v>
      </c>
      <c r="F9" s="24"/>
      <c r="G9" s="35"/>
      <c r="H9" s="36"/>
    </row>
    <row r="10" s="37" customFormat="true" ht="12.75" hidden="true" customHeight="false" outlineLevel="1" collapsed="false">
      <c r="A10" s="31"/>
      <c r="B10" s="32"/>
      <c r="C10" s="33" t="n">
        <v>40147</v>
      </c>
      <c r="D10" s="34" t="s">
        <v>16</v>
      </c>
      <c r="E10" s="23" t="n">
        <v>492.17</v>
      </c>
      <c r="F10" s="24"/>
      <c r="G10" s="35"/>
      <c r="H10" s="36"/>
    </row>
    <row r="11" s="37" customFormat="true" ht="12.75" hidden="true" customHeight="false" outlineLevel="1" collapsed="false">
      <c r="A11" s="31"/>
      <c r="B11" s="32"/>
      <c r="C11" s="33" t="n">
        <v>40166</v>
      </c>
      <c r="D11" s="34" t="s">
        <v>17</v>
      </c>
      <c r="E11" s="23" t="n">
        <v>70</v>
      </c>
      <c r="F11" s="24"/>
      <c r="G11" s="35"/>
      <c r="H11" s="36"/>
    </row>
    <row r="12" s="37" customFormat="true" ht="12.75" hidden="true" customHeight="false" outlineLevel="1" collapsed="false">
      <c r="A12" s="31"/>
      <c r="B12" s="32"/>
      <c r="C12" s="33" t="n">
        <v>40177</v>
      </c>
      <c r="D12" s="34" t="s">
        <v>18</v>
      </c>
      <c r="E12" s="23" t="n">
        <v>320.28</v>
      </c>
      <c r="F12" s="24"/>
      <c r="G12" s="35"/>
      <c r="H12" s="36"/>
    </row>
    <row r="13" s="37" customFormat="true" ht="12.75" hidden="true" customHeight="false" outlineLevel="1" collapsed="false">
      <c r="A13" s="31"/>
      <c r="B13" s="32"/>
      <c r="C13" s="33" t="n">
        <v>40178</v>
      </c>
      <c r="D13" s="34" t="s">
        <v>19</v>
      </c>
      <c r="E13" s="23" t="n">
        <v>350</v>
      </c>
      <c r="F13" s="24"/>
      <c r="G13" s="35"/>
      <c r="H13" s="36"/>
    </row>
    <row r="14" s="37" customFormat="true" ht="12.75" hidden="true" customHeight="false" outlineLevel="1" collapsed="false">
      <c r="A14" s="31"/>
      <c r="B14" s="32"/>
      <c r="C14" s="33" t="n">
        <v>40178</v>
      </c>
      <c r="D14" s="34" t="s">
        <v>20</v>
      </c>
      <c r="E14" s="23" t="n">
        <v>822.6</v>
      </c>
      <c r="F14" s="24" t="n">
        <v>4</v>
      </c>
      <c r="G14" s="35"/>
      <c r="H14" s="36"/>
    </row>
    <row r="15" s="37" customFormat="true" ht="12.75" hidden="true" customHeight="false" outlineLevel="1" collapsed="false">
      <c r="A15" s="31"/>
      <c r="B15" s="32"/>
      <c r="C15" s="33" t="n">
        <v>40178</v>
      </c>
      <c r="D15" s="34" t="n">
        <v>303377</v>
      </c>
      <c r="E15" s="23" t="n">
        <v>70</v>
      </c>
      <c r="F15" s="24"/>
      <c r="G15" s="35"/>
      <c r="H15" s="36"/>
    </row>
    <row r="16" s="37" customFormat="true" ht="12.75" hidden="true" customHeight="false" outlineLevel="1" collapsed="false">
      <c r="A16" s="31"/>
      <c r="B16" s="32"/>
      <c r="C16" s="33" t="n">
        <v>40178</v>
      </c>
      <c r="D16" s="34" t="s">
        <v>21</v>
      </c>
      <c r="E16" s="23" t="n">
        <v>3257.26</v>
      </c>
      <c r="F16" s="24" t="n">
        <v>5</v>
      </c>
      <c r="G16" s="35"/>
      <c r="H16" s="36"/>
    </row>
    <row r="17" s="37" customFormat="true" ht="12.75" hidden="true" customHeight="false" outlineLevel="1" collapsed="false">
      <c r="A17" s="31"/>
      <c r="B17" s="32"/>
      <c r="C17" s="33" t="n">
        <v>40178</v>
      </c>
      <c r="D17" s="34" t="s">
        <v>22</v>
      </c>
      <c r="E17" s="23" t="n">
        <v>2807.98</v>
      </c>
      <c r="F17" s="24" t="n">
        <v>6</v>
      </c>
      <c r="G17" s="35"/>
      <c r="H17" s="36"/>
    </row>
    <row r="18" s="37" customFormat="true" ht="12.75" hidden="true" customHeight="false" outlineLevel="1" collapsed="false">
      <c r="A18" s="31"/>
      <c r="B18" s="32"/>
      <c r="C18" s="33" t="n">
        <v>40178</v>
      </c>
      <c r="D18" s="34" t="s">
        <v>23</v>
      </c>
      <c r="E18" s="23" t="n">
        <v>394.85</v>
      </c>
      <c r="F18" s="24"/>
      <c r="G18" s="35"/>
      <c r="H18" s="36"/>
    </row>
    <row r="19" s="37" customFormat="true" ht="12.75" hidden="true" customHeight="false" outlineLevel="1" collapsed="false">
      <c r="A19" s="31"/>
      <c r="B19" s="32"/>
      <c r="C19" s="33" t="n">
        <v>40178</v>
      </c>
      <c r="D19" s="34" t="s">
        <v>24</v>
      </c>
      <c r="E19" s="23" t="n">
        <v>471.73</v>
      </c>
      <c r="F19" s="24"/>
      <c r="G19" s="35"/>
      <c r="H19" s="36"/>
    </row>
    <row r="20" s="37" customFormat="true" ht="12.75" hidden="true" customHeight="false" outlineLevel="1" collapsed="false">
      <c r="A20" s="31"/>
      <c r="B20" s="32"/>
      <c r="C20" s="33" t="n">
        <v>40178</v>
      </c>
      <c r="D20" s="34" t="s">
        <v>25</v>
      </c>
      <c r="E20" s="23" t="n">
        <v>264.9</v>
      </c>
      <c r="F20" s="24"/>
      <c r="G20" s="35"/>
      <c r="H20" s="36"/>
    </row>
    <row r="21" s="37" customFormat="true" ht="12.75" hidden="true" customHeight="false" outlineLevel="1" collapsed="false">
      <c r="A21" s="31"/>
      <c r="B21" s="32"/>
      <c r="C21" s="33" t="n">
        <v>40178</v>
      </c>
      <c r="D21" s="34" t="s">
        <v>26</v>
      </c>
      <c r="E21" s="23" t="n">
        <v>478.6</v>
      </c>
      <c r="F21" s="24" t="n">
        <v>7</v>
      </c>
      <c r="G21" s="35"/>
      <c r="H21" s="36"/>
    </row>
    <row r="22" s="37" customFormat="true" ht="12.75" hidden="true" customHeight="false" outlineLevel="1" collapsed="false">
      <c r="A22" s="31"/>
      <c r="B22" s="32"/>
      <c r="C22" s="33" t="n">
        <v>40178</v>
      </c>
      <c r="D22" s="34" t="s">
        <v>27</v>
      </c>
      <c r="E22" s="23" t="n">
        <v>238.63</v>
      </c>
      <c r="F22" s="24"/>
      <c r="G22" s="35"/>
      <c r="H22" s="36"/>
    </row>
    <row r="23" s="37" customFormat="true" ht="12.75" hidden="true" customHeight="false" outlineLevel="1" collapsed="false">
      <c r="A23" s="31"/>
      <c r="B23" s="32"/>
      <c r="C23" s="33" t="n">
        <v>40178</v>
      </c>
      <c r="D23" s="34" t="s">
        <v>28</v>
      </c>
      <c r="E23" s="23" t="n">
        <v>1600</v>
      </c>
      <c r="F23" s="24"/>
      <c r="G23" s="38"/>
      <c r="H23" s="36"/>
    </row>
    <row r="24" s="37" customFormat="true" ht="12.75" hidden="true" customHeight="false" outlineLevel="1" collapsed="false">
      <c r="A24" s="31"/>
      <c r="B24" s="32"/>
      <c r="C24" s="33" t="n">
        <v>40178</v>
      </c>
      <c r="D24" s="34" t="s">
        <v>29</v>
      </c>
      <c r="E24" s="23" t="n">
        <v>833.75</v>
      </c>
      <c r="F24" s="24"/>
      <c r="G24" s="35"/>
      <c r="H24" s="36"/>
    </row>
    <row r="25" s="37" customFormat="true" ht="12.75" hidden="true" customHeight="false" outlineLevel="1" collapsed="false">
      <c r="A25" s="31"/>
      <c r="B25" s="32"/>
      <c r="C25" s="33" t="n">
        <v>40178</v>
      </c>
      <c r="D25" s="34" t="s">
        <v>30</v>
      </c>
      <c r="E25" s="23" t="n">
        <v>1651</v>
      </c>
      <c r="F25" s="24"/>
      <c r="G25" s="35"/>
      <c r="H25" s="36"/>
    </row>
    <row r="26" s="37" customFormat="true" ht="12.75" hidden="true" customHeight="false" outlineLevel="1" collapsed="false">
      <c r="A26" s="31"/>
      <c r="B26" s="32"/>
      <c r="C26" s="33" t="n">
        <v>40178</v>
      </c>
      <c r="D26" s="34" t="s">
        <v>31</v>
      </c>
      <c r="E26" s="23" t="n">
        <v>3317.16</v>
      </c>
      <c r="F26" s="24"/>
      <c r="G26" s="35"/>
      <c r="H26" s="36"/>
    </row>
    <row r="27" s="37" customFormat="true" ht="12.75" hidden="true" customHeight="false" outlineLevel="1" collapsed="false">
      <c r="A27" s="31"/>
      <c r="B27" s="32"/>
      <c r="C27" s="33" t="n">
        <v>40178</v>
      </c>
      <c r="D27" s="34" t="s">
        <v>32</v>
      </c>
      <c r="E27" s="23" t="n">
        <v>750</v>
      </c>
      <c r="F27" s="24"/>
      <c r="G27" s="35"/>
      <c r="H27" s="36"/>
    </row>
    <row r="28" s="37" customFormat="true" ht="12.75" hidden="true" customHeight="false" outlineLevel="1" collapsed="false">
      <c r="A28" s="31"/>
      <c r="B28" s="32"/>
      <c r="C28" s="33" t="n">
        <v>40178</v>
      </c>
      <c r="D28" s="34" t="s">
        <v>33</v>
      </c>
      <c r="E28" s="23" t="n">
        <v>1119</v>
      </c>
      <c r="F28" s="24"/>
      <c r="G28" s="35"/>
      <c r="H28" s="36"/>
    </row>
    <row r="29" s="37" customFormat="true" ht="12.75" hidden="true" customHeight="false" outlineLevel="1" collapsed="false">
      <c r="A29" s="31"/>
      <c r="B29" s="32"/>
      <c r="C29" s="33" t="n">
        <v>40157</v>
      </c>
      <c r="D29" s="39" t="n">
        <v>40151</v>
      </c>
      <c r="E29" s="23" t="n">
        <v>35</v>
      </c>
      <c r="F29" s="24"/>
      <c r="G29" s="35"/>
      <c r="H29" s="36"/>
    </row>
    <row r="30" s="37" customFormat="true" ht="12.75" hidden="true" customHeight="false" outlineLevel="1" collapsed="false">
      <c r="A30" s="31"/>
      <c r="B30" s="32"/>
      <c r="C30" s="33"/>
      <c r="D30" s="22"/>
      <c r="E30" s="23"/>
      <c r="F30" s="24"/>
      <c r="G30" s="35"/>
      <c r="H30" s="36"/>
    </row>
    <row r="31" s="37" customFormat="true" ht="12.75" hidden="true" customHeight="false" outlineLevel="1" collapsed="false">
      <c r="A31" s="31"/>
      <c r="B31" s="32"/>
      <c r="C31" s="33"/>
      <c r="D31" s="22"/>
      <c r="E31" s="23"/>
      <c r="F31" s="24"/>
      <c r="G31" s="35"/>
      <c r="H31" s="36"/>
    </row>
    <row r="32" s="37" customFormat="true" ht="15" hidden="false" customHeight="false" outlineLevel="0" collapsed="false">
      <c r="A32" s="19" t="s">
        <v>34</v>
      </c>
      <c r="B32" s="38" t="s">
        <v>35</v>
      </c>
      <c r="C32" s="33" t="n">
        <v>40178</v>
      </c>
      <c r="D32" s="21" t="s">
        <v>36</v>
      </c>
      <c r="E32" s="23" t="n">
        <v>104</v>
      </c>
      <c r="F32" s="24"/>
      <c r="G32" s="40" t="n">
        <f aca="false">SUM(E32:E33)</f>
        <v>1349.77</v>
      </c>
      <c r="H32" s="26" t="n">
        <f aca="false">G32/1.15*0.15</f>
        <v>176.056956521739</v>
      </c>
    </row>
    <row r="33" s="37" customFormat="true" ht="15" hidden="true" customHeight="false" outlineLevel="1" collapsed="false">
      <c r="A33" s="19"/>
      <c r="B33" s="38"/>
      <c r="C33" s="33" t="n">
        <v>40178</v>
      </c>
      <c r="D33" s="21" t="n">
        <v>21398</v>
      </c>
      <c r="E33" s="23" t="n">
        <v>1245.77</v>
      </c>
      <c r="F33" s="24"/>
      <c r="G33" s="41"/>
      <c r="H33" s="42"/>
    </row>
    <row r="34" customFormat="false" ht="15" hidden="false" customHeight="false" outlineLevel="0" collapsed="false">
      <c r="A34" s="19" t="s">
        <v>37</v>
      </c>
      <c r="B34" s="20" t="s">
        <v>38</v>
      </c>
      <c r="C34" s="33" t="n">
        <v>40178</v>
      </c>
      <c r="D34" s="22" t="s">
        <v>39</v>
      </c>
      <c r="E34" s="23" t="n">
        <v>101052.94</v>
      </c>
      <c r="F34" s="24"/>
      <c r="G34" s="40" t="n">
        <f aca="false">+E34</f>
        <v>101052.94</v>
      </c>
      <c r="H34" s="26" t="n">
        <f aca="false">G34/1.15*0.15</f>
        <v>13180.8182608696</v>
      </c>
    </row>
    <row r="35" customFormat="false" ht="15" hidden="false" customHeight="false" outlineLevel="0" collapsed="false">
      <c r="A35" s="19" t="s">
        <v>40</v>
      </c>
      <c r="B35" s="20" t="s">
        <v>41</v>
      </c>
      <c r="C35" s="33" t="n">
        <v>40178</v>
      </c>
      <c r="D35" s="21" t="s">
        <v>42</v>
      </c>
      <c r="E35" s="23" t="n">
        <v>60928.2</v>
      </c>
      <c r="F35" s="24"/>
      <c r="G35" s="40" t="n">
        <f aca="false">SUM(E35:E38)</f>
        <v>72328.58</v>
      </c>
      <c r="H35" s="26" t="n">
        <f aca="false">G35/1.15*0.15</f>
        <v>9434.16260869565</v>
      </c>
    </row>
    <row r="36" customFormat="false" ht="15" hidden="true" customHeight="false" outlineLevel="1" collapsed="false">
      <c r="A36" s="19"/>
      <c r="B36" s="20"/>
      <c r="C36" s="33" t="n">
        <v>40178</v>
      </c>
      <c r="D36" s="21" t="s">
        <v>43</v>
      </c>
      <c r="E36" s="23" t="n">
        <v>1542.92</v>
      </c>
      <c r="F36" s="24"/>
      <c r="G36" s="41"/>
      <c r="H36" s="42"/>
    </row>
    <row r="37" customFormat="false" ht="15" hidden="true" customHeight="false" outlineLevel="1" collapsed="false">
      <c r="A37" s="19"/>
      <c r="B37" s="20"/>
      <c r="C37" s="33" t="n">
        <v>40178</v>
      </c>
      <c r="D37" s="21" t="s">
        <v>44</v>
      </c>
      <c r="E37" s="23" t="n">
        <v>4323.66</v>
      </c>
      <c r="F37" s="24"/>
      <c r="G37" s="41"/>
      <c r="H37" s="42"/>
    </row>
    <row r="38" customFormat="false" ht="15" hidden="true" customHeight="false" outlineLevel="1" collapsed="false">
      <c r="A38" s="19"/>
      <c r="B38" s="20"/>
      <c r="C38" s="33" t="n">
        <v>40178</v>
      </c>
      <c r="D38" s="21" t="s">
        <v>45</v>
      </c>
      <c r="E38" s="23" t="n">
        <v>5533.8</v>
      </c>
      <c r="F38" s="24"/>
      <c r="G38" s="41"/>
      <c r="H38" s="42"/>
    </row>
    <row r="39" customFormat="false" ht="15" hidden="false" customHeight="false" outlineLevel="0" collapsed="false">
      <c r="A39" s="19" t="s">
        <v>46</v>
      </c>
      <c r="B39" s="20" t="s">
        <v>47</v>
      </c>
      <c r="C39" s="33" t="n">
        <v>40140</v>
      </c>
      <c r="D39" s="22" t="n">
        <v>2811</v>
      </c>
      <c r="E39" s="23" t="n">
        <v>1100</v>
      </c>
      <c r="F39" s="24"/>
      <c r="G39" s="40" t="n">
        <f aca="false">SUM(E39:E39)</f>
        <v>1100</v>
      </c>
      <c r="H39" s="26" t="n">
        <f aca="false">G39/1.15*0.15</f>
        <v>143.478260869565</v>
      </c>
    </row>
    <row r="40" customFormat="false" ht="15" hidden="false" customHeight="false" outlineLevel="0" collapsed="false">
      <c r="A40" s="19" t="s">
        <v>48</v>
      </c>
      <c r="B40" s="20" t="s">
        <v>49</v>
      </c>
      <c r="C40" s="43" t="n">
        <v>39662</v>
      </c>
      <c r="D40" s="44" t="s">
        <v>50</v>
      </c>
      <c r="E40" s="45" t="n">
        <v>2875</v>
      </c>
      <c r="F40" s="46"/>
      <c r="G40" s="40" t="n">
        <f aca="false">SUM(E40:E40)</f>
        <v>2875</v>
      </c>
      <c r="H40" s="26" t="n">
        <f aca="false">G40/1.15*0.15</f>
        <v>375</v>
      </c>
    </row>
    <row r="41" customFormat="false" ht="15" hidden="false" customHeight="false" outlineLevel="0" collapsed="false">
      <c r="A41" s="19" t="s">
        <v>51</v>
      </c>
      <c r="B41" s="20" t="s">
        <v>52</v>
      </c>
      <c r="C41" s="47" t="n">
        <v>39844</v>
      </c>
      <c r="D41" s="48" t="n">
        <v>4556</v>
      </c>
      <c r="E41" s="23" t="n">
        <v>167.2</v>
      </c>
      <c r="F41" s="46"/>
      <c r="G41" s="40" t="n">
        <f aca="false">SUM(E41:E41)</f>
        <v>167.2</v>
      </c>
      <c r="H41" s="26" t="n">
        <f aca="false">G41/1.15*0.15</f>
        <v>21.8086956521739</v>
      </c>
    </row>
    <row r="42" customFormat="false" ht="15" hidden="false" customHeight="false" outlineLevel="0" collapsed="false">
      <c r="A42" s="19" t="s">
        <v>53</v>
      </c>
      <c r="B42" s="20" t="s">
        <v>54</v>
      </c>
      <c r="C42" s="33" t="n">
        <v>40147</v>
      </c>
      <c r="D42" s="21" t="s">
        <v>55</v>
      </c>
      <c r="E42" s="23" t="n">
        <v>378</v>
      </c>
      <c r="F42" s="46"/>
      <c r="G42" s="40" t="n">
        <f aca="false">SUM(E42:E42)</f>
        <v>378</v>
      </c>
      <c r="H42" s="26" t="n">
        <f aca="false">G42/1.15*0.15</f>
        <v>49.304347826087</v>
      </c>
    </row>
    <row r="43" customFormat="false" ht="15" hidden="false" customHeight="false" outlineLevel="0" collapsed="false">
      <c r="A43" s="19" t="s">
        <v>56</v>
      </c>
      <c r="B43" s="20" t="s">
        <v>57</v>
      </c>
      <c r="C43" s="49"/>
      <c r="D43" s="44"/>
      <c r="E43" s="45" t="n">
        <v>234836.51</v>
      </c>
      <c r="F43" s="46"/>
      <c r="G43" s="40" t="n">
        <f aca="false">SUM(E43:E43)</f>
        <v>234836.51</v>
      </c>
      <c r="H43" s="26" t="n">
        <f aca="false">G43/1.15*0.15</f>
        <v>30630.8491304348</v>
      </c>
    </row>
    <row r="44" s="37" customFormat="true" ht="15" hidden="false" customHeight="false" outlineLevel="0" collapsed="false">
      <c r="A44" s="19" t="s">
        <v>58</v>
      </c>
      <c r="B44" s="50" t="s">
        <v>59</v>
      </c>
      <c r="C44" s="33" t="n">
        <v>40178</v>
      </c>
      <c r="D44" s="21" t="n">
        <v>4205</v>
      </c>
      <c r="E44" s="23" t="n">
        <v>9831.35</v>
      </c>
      <c r="F44" s="51"/>
      <c r="G44" s="40" t="n">
        <f aca="false">+E44</f>
        <v>9831.35</v>
      </c>
      <c r="H44" s="26" t="n">
        <f aca="false">G44/1.15*0.15</f>
        <v>1282.35</v>
      </c>
    </row>
    <row r="45" customFormat="false" ht="15" hidden="false" customHeight="false" outlineLevel="0" collapsed="false">
      <c r="A45" s="19" t="s">
        <v>60</v>
      </c>
      <c r="B45" s="52" t="s">
        <v>61</v>
      </c>
      <c r="C45" s="33" t="n">
        <v>40178</v>
      </c>
      <c r="D45" s="21" t="s">
        <v>62</v>
      </c>
      <c r="E45" s="23" t="n">
        <v>1955</v>
      </c>
      <c r="F45" s="51"/>
      <c r="G45" s="40" t="n">
        <f aca="false">+E45</f>
        <v>1955</v>
      </c>
      <c r="H45" s="26" t="n">
        <f aca="false">G45/1.15*0.15</f>
        <v>255</v>
      </c>
    </row>
    <row r="46" customFormat="false" ht="15" hidden="false" customHeight="false" outlineLevel="0" collapsed="false">
      <c r="A46" s="19" t="s">
        <v>63</v>
      </c>
      <c r="B46" s="20" t="s">
        <v>64</v>
      </c>
      <c r="C46" s="33" t="n">
        <v>40178</v>
      </c>
      <c r="D46" s="21" t="s">
        <v>65</v>
      </c>
      <c r="E46" s="23" t="n">
        <v>8671</v>
      </c>
      <c r="F46" s="46"/>
      <c r="G46" s="40" t="n">
        <f aca="false">SUM(E46:E46)</f>
        <v>8671</v>
      </c>
      <c r="H46" s="26" t="n">
        <f aca="false">G46/1.15*0.15</f>
        <v>1131</v>
      </c>
    </row>
    <row r="47" customFormat="false" ht="15" hidden="false" customHeight="false" outlineLevel="0" collapsed="false">
      <c r="A47" s="19" t="s">
        <v>66</v>
      </c>
      <c r="B47" s="20" t="s">
        <v>67</v>
      </c>
      <c r="C47" s="33" t="n">
        <v>40056</v>
      </c>
      <c r="D47" s="22" t="s">
        <v>68</v>
      </c>
      <c r="E47" s="23" t="n">
        <v>335</v>
      </c>
      <c r="F47" s="46"/>
      <c r="G47" s="40"/>
      <c r="H47" s="26" t="n">
        <f aca="false">G47/1.15*0.15</f>
        <v>0</v>
      </c>
    </row>
    <row r="48" customFormat="false" ht="15" hidden="false" customHeight="false" outlineLevel="0" collapsed="false">
      <c r="A48" s="19" t="s">
        <v>69</v>
      </c>
      <c r="B48" s="20" t="s">
        <v>70</v>
      </c>
      <c r="C48" s="33" t="n">
        <v>40108</v>
      </c>
      <c r="D48" s="22" t="n">
        <v>893</v>
      </c>
      <c r="E48" s="23" t="n">
        <v>402.5</v>
      </c>
      <c r="F48" s="53"/>
      <c r="G48" s="40" t="n">
        <f aca="false">SUM(E48:E48)</f>
        <v>402.5</v>
      </c>
      <c r="H48" s="26" t="n">
        <f aca="false">G48/1.15*0.15</f>
        <v>52.5</v>
      </c>
    </row>
    <row r="49" customFormat="false" ht="15" hidden="false" customHeight="false" outlineLevel="0" collapsed="false">
      <c r="A49" s="19" t="s">
        <v>71</v>
      </c>
      <c r="B49" s="20" t="s">
        <v>72</v>
      </c>
      <c r="C49" s="33" t="n">
        <v>40141</v>
      </c>
      <c r="D49" s="21" t="n">
        <v>3434</v>
      </c>
      <c r="E49" s="21" t="n">
        <v>181.13</v>
      </c>
      <c r="F49" s="53"/>
      <c r="G49" s="40" t="n">
        <f aca="false">SUM(E49:E49)</f>
        <v>181.13</v>
      </c>
      <c r="H49" s="26" t="n">
        <f aca="false">G49/1.15*0.15</f>
        <v>23.625652173913</v>
      </c>
    </row>
    <row r="50" customFormat="false" ht="15" hidden="false" customHeight="false" outlineLevel="0" collapsed="false">
      <c r="A50" s="19" t="s">
        <v>73</v>
      </c>
      <c r="B50" s="50" t="s">
        <v>74</v>
      </c>
      <c r="C50" s="33" t="n">
        <v>40178</v>
      </c>
      <c r="D50" s="21" t="s">
        <v>75</v>
      </c>
      <c r="E50" s="23" t="n">
        <v>8855</v>
      </c>
      <c r="F50" s="53"/>
      <c r="G50" s="40" t="n">
        <f aca="false">SUM(E50:E51)</f>
        <v>26565</v>
      </c>
      <c r="H50" s="26" t="n">
        <f aca="false">G50/1.15*0.15</f>
        <v>3465</v>
      </c>
    </row>
    <row r="51" customFormat="false" ht="15" hidden="true" customHeight="false" outlineLevel="1" collapsed="false">
      <c r="A51" s="19"/>
      <c r="B51" s="50"/>
      <c r="C51" s="33" t="n">
        <v>40178</v>
      </c>
      <c r="D51" s="21" t="s">
        <v>76</v>
      </c>
      <c r="E51" s="23" t="n">
        <v>17710</v>
      </c>
      <c r="F51" s="53"/>
      <c r="G51" s="41"/>
      <c r="H51" s="42"/>
    </row>
    <row r="52" customFormat="false" ht="15" hidden="false" customHeight="false" outlineLevel="0" collapsed="false">
      <c r="A52" s="19" t="s">
        <v>77</v>
      </c>
      <c r="B52" s="54" t="s">
        <v>78</v>
      </c>
      <c r="C52" s="33" t="n">
        <v>40156</v>
      </c>
      <c r="D52" s="21" t="n">
        <v>26414</v>
      </c>
      <c r="E52" s="23" t="n">
        <v>102.01</v>
      </c>
      <c r="F52" s="51"/>
      <c r="G52" s="55" t="n">
        <f aca="false">SUM(E52:E54)</f>
        <v>247.02</v>
      </c>
      <c r="H52" s="26" t="n">
        <f aca="false">G52/1.15*0.15</f>
        <v>32.22</v>
      </c>
    </row>
    <row r="53" customFormat="false" ht="15" hidden="true" customHeight="false" outlineLevel="1" collapsed="false">
      <c r="A53" s="19"/>
      <c r="B53" s="54"/>
      <c r="C53" s="33" t="n">
        <v>40170</v>
      </c>
      <c r="D53" s="21" t="n">
        <v>27021</v>
      </c>
      <c r="E53" s="23" t="n">
        <v>33.01</v>
      </c>
      <c r="F53" s="51"/>
      <c r="G53" s="56"/>
      <c r="H53" s="42"/>
    </row>
    <row r="54" customFormat="false" ht="15" hidden="true" customHeight="false" outlineLevel="1" collapsed="false">
      <c r="A54" s="19"/>
      <c r="B54" s="54"/>
      <c r="C54" s="33" t="n">
        <v>40170</v>
      </c>
      <c r="D54" s="21" t="n">
        <v>26916</v>
      </c>
      <c r="E54" s="23" t="n">
        <v>112</v>
      </c>
      <c r="F54" s="51"/>
      <c r="G54" s="56"/>
      <c r="H54" s="42"/>
    </row>
    <row r="55" customFormat="false" ht="15" hidden="false" customHeight="false" outlineLevel="0" collapsed="false">
      <c r="A55" s="57" t="s">
        <v>79</v>
      </c>
      <c r="B55" s="58" t="s">
        <v>80</v>
      </c>
      <c r="C55" s="59" t="n">
        <v>40178</v>
      </c>
      <c r="D55" s="60" t="s">
        <v>81</v>
      </c>
      <c r="E55" s="4" t="n">
        <v>50</v>
      </c>
      <c r="F55" s="61"/>
      <c r="G55" s="62" t="n">
        <f aca="false">+E55</f>
        <v>50</v>
      </c>
      <c r="H55" s="63" t="n">
        <f aca="false">G55*0.15</f>
        <v>7.5</v>
      </c>
    </row>
    <row r="56" customFormat="false" ht="15" hidden="true" customHeight="false" outlineLevel="1" collapsed="false">
      <c r="A56" s="64"/>
      <c r="B56" s="65"/>
      <c r="C56" s="66" t="n">
        <v>39918</v>
      </c>
      <c r="D56" s="22" t="s">
        <v>82</v>
      </c>
      <c r="E56" s="23" t="n">
        <v>-100</v>
      </c>
      <c r="F56" s="51"/>
      <c r="G56" s="67"/>
      <c r="H56" s="42"/>
    </row>
    <row r="57" customFormat="false" ht="15" hidden="false" customHeight="false" outlineLevel="0" collapsed="false">
      <c r="A57" s="64" t="s">
        <v>83</v>
      </c>
      <c r="B57" s="68" t="s">
        <v>84</v>
      </c>
      <c r="C57" s="69" t="n">
        <v>39752</v>
      </c>
      <c r="D57" s="70" t="s">
        <v>85</v>
      </c>
      <c r="E57" s="71" t="n">
        <v>86715.53</v>
      </c>
      <c r="F57" s="51"/>
      <c r="G57" s="40" t="n">
        <v>11239.15</v>
      </c>
      <c r="H57" s="26"/>
    </row>
    <row r="58" customFormat="false" ht="15" hidden="true" customHeight="false" outlineLevel="1" collapsed="false">
      <c r="A58" s="64"/>
      <c r="B58" s="65"/>
      <c r="C58" s="69" t="n">
        <v>39752</v>
      </c>
      <c r="D58" s="70" t="s">
        <v>86</v>
      </c>
      <c r="E58" s="71" t="n">
        <v>-95369.83</v>
      </c>
      <c r="F58" s="53"/>
      <c r="G58" s="67"/>
      <c r="H58" s="42"/>
    </row>
    <row r="59" customFormat="false" ht="15" hidden="true" customHeight="false" outlineLevel="1" collapsed="false">
      <c r="A59" s="64"/>
      <c r="B59" s="65"/>
      <c r="C59" s="69" t="n">
        <v>39782</v>
      </c>
      <c r="D59" s="70" t="s">
        <v>86</v>
      </c>
      <c r="E59" s="71" t="n">
        <v>91774.93</v>
      </c>
      <c r="F59" s="53"/>
      <c r="G59" s="67"/>
      <c r="H59" s="42"/>
    </row>
    <row r="60" customFormat="false" ht="15" hidden="true" customHeight="false" outlineLevel="1" collapsed="false">
      <c r="A60" s="64"/>
      <c r="B60" s="65"/>
      <c r="C60" s="69" t="n">
        <v>39782</v>
      </c>
      <c r="D60" s="70" t="s">
        <v>86</v>
      </c>
      <c r="E60" s="71" t="n">
        <v>5130.38</v>
      </c>
      <c r="F60" s="53"/>
      <c r="G60" s="67"/>
      <c r="H60" s="42"/>
    </row>
    <row r="61" customFormat="false" ht="15" hidden="true" customHeight="false" outlineLevel="1" collapsed="false">
      <c r="A61" s="64"/>
      <c r="B61" s="65"/>
      <c r="C61" s="69" t="n">
        <v>39780</v>
      </c>
      <c r="D61" s="70" t="s">
        <v>87</v>
      </c>
      <c r="E61" s="71" t="n">
        <v>-90020.93</v>
      </c>
      <c r="F61" s="53"/>
      <c r="G61" s="67"/>
      <c r="H61" s="42"/>
    </row>
    <row r="62" customFormat="false" ht="12.75" hidden="true" customHeight="false" outlineLevel="1" collapsed="false">
      <c r="A62" s="72"/>
      <c r="B62" s="73"/>
      <c r="C62" s="74" t="n">
        <v>39813</v>
      </c>
      <c r="D62" s="48" t="s">
        <v>88</v>
      </c>
      <c r="E62" s="71" t="n">
        <v>-85000</v>
      </c>
      <c r="F62" s="53"/>
      <c r="G62" s="71"/>
      <c r="H62" s="36"/>
    </row>
    <row r="63" customFormat="false" ht="12.75" hidden="true" customHeight="false" outlineLevel="1" collapsed="false">
      <c r="A63" s="72"/>
      <c r="B63" s="73"/>
      <c r="C63" s="47" t="n">
        <v>39813</v>
      </c>
      <c r="D63" s="75" t="s">
        <v>89</v>
      </c>
      <c r="E63" s="71" t="n">
        <v>73918.31</v>
      </c>
      <c r="F63" s="53"/>
      <c r="G63" s="71"/>
      <c r="H63" s="36"/>
    </row>
    <row r="64" customFormat="false" ht="12.75" hidden="true" customHeight="false" outlineLevel="1" collapsed="false">
      <c r="A64" s="76"/>
      <c r="B64" s="73"/>
      <c r="C64" s="47" t="n">
        <v>39844</v>
      </c>
      <c r="D64" s="75" t="s">
        <v>88</v>
      </c>
      <c r="E64" s="23" t="n">
        <f aca="false">-76498.5+76559.06</f>
        <v>60.5599999999977</v>
      </c>
      <c r="F64" s="51"/>
      <c r="G64" s="71"/>
      <c r="H64" s="36"/>
    </row>
    <row r="65" customFormat="false" ht="12.75" hidden="true" customHeight="false" outlineLevel="1" collapsed="false">
      <c r="A65" s="76"/>
      <c r="B65" s="73"/>
      <c r="C65" s="66" t="n">
        <v>39903</v>
      </c>
      <c r="D65" s="22" t="s">
        <v>85</v>
      </c>
      <c r="E65" s="23" t="n">
        <v>-74555.87</v>
      </c>
      <c r="F65" s="51"/>
      <c r="G65" s="71"/>
      <c r="H65" s="36"/>
    </row>
    <row r="66" customFormat="false" ht="12.75" hidden="true" customHeight="false" outlineLevel="1" collapsed="false">
      <c r="A66" s="76"/>
      <c r="B66" s="73"/>
      <c r="C66" s="66" t="n">
        <v>39903</v>
      </c>
      <c r="D66" s="22" t="s">
        <v>90</v>
      </c>
      <c r="E66" s="23" t="n">
        <v>78449.87</v>
      </c>
      <c r="F66" s="51"/>
      <c r="G66" s="71"/>
      <c r="H66" s="36"/>
    </row>
    <row r="67" customFormat="false" ht="12.75" hidden="true" customHeight="false" outlineLevel="1" collapsed="false">
      <c r="A67" s="76"/>
      <c r="B67" s="73"/>
      <c r="C67" s="66" t="n">
        <v>39933</v>
      </c>
      <c r="D67" s="22" t="s">
        <v>91</v>
      </c>
      <c r="E67" s="23" t="n">
        <f aca="false">239417.37-237417.58</f>
        <v>1999.79000000001</v>
      </c>
      <c r="F67" s="51"/>
      <c r="G67" s="71"/>
      <c r="H67" s="36"/>
    </row>
    <row r="68" customFormat="false" ht="12.75" hidden="true" customHeight="false" outlineLevel="1" collapsed="false">
      <c r="A68" s="76"/>
      <c r="B68" s="73"/>
      <c r="C68" s="66" t="n">
        <v>39933</v>
      </c>
      <c r="D68" s="22" t="s">
        <v>92</v>
      </c>
      <c r="E68" s="23" t="n">
        <f aca="false">67848.63-61748.7</f>
        <v>6099.93000000001</v>
      </c>
      <c r="F68" s="51"/>
      <c r="G68" s="71"/>
      <c r="H68" s="36"/>
    </row>
    <row r="69" customFormat="false" ht="12.75" hidden="true" customHeight="false" outlineLevel="1" collapsed="false">
      <c r="A69" s="76"/>
      <c r="B69" s="73"/>
      <c r="C69" s="66" t="n">
        <v>39933</v>
      </c>
      <c r="D69" s="22" t="s">
        <v>93</v>
      </c>
      <c r="E69" s="23" t="n">
        <v>2130.67</v>
      </c>
      <c r="F69" s="51"/>
      <c r="G69" s="71"/>
      <c r="H69" s="36"/>
    </row>
    <row r="70" customFormat="false" ht="12.75" hidden="true" customHeight="false" outlineLevel="1" collapsed="false">
      <c r="A70" s="76"/>
      <c r="B70" s="21"/>
      <c r="C70" s="66" t="n">
        <v>39947</v>
      </c>
      <c r="D70" s="34" t="s">
        <v>94</v>
      </c>
      <c r="E70" s="23" t="n">
        <v>-206406.95</v>
      </c>
      <c r="F70" s="24"/>
      <c r="G70" s="77"/>
      <c r="H70" s="36"/>
    </row>
    <row r="71" customFormat="false" ht="12.75" hidden="true" customHeight="false" outlineLevel="1" collapsed="false">
      <c r="A71" s="76"/>
      <c r="B71" s="21"/>
      <c r="C71" s="66" t="n">
        <v>39948</v>
      </c>
      <c r="D71" s="34" t="s">
        <v>95</v>
      </c>
      <c r="E71" s="23" t="n">
        <v>207406.94</v>
      </c>
      <c r="F71" s="24"/>
      <c r="G71" s="77"/>
      <c r="H71" s="36"/>
    </row>
    <row r="72" customFormat="false" ht="12.75" hidden="true" customHeight="false" outlineLevel="1" collapsed="false">
      <c r="A72" s="76"/>
      <c r="B72" s="21"/>
      <c r="C72" s="66" t="n">
        <v>39964</v>
      </c>
      <c r="D72" s="34" t="s">
        <v>85</v>
      </c>
      <c r="E72" s="23" t="n">
        <v>66185.93</v>
      </c>
      <c r="F72" s="24"/>
      <c r="G72" s="77"/>
      <c r="H72" s="36"/>
    </row>
    <row r="73" customFormat="false" ht="12.75" hidden="true" customHeight="false" outlineLevel="1" collapsed="false">
      <c r="A73" s="76"/>
      <c r="B73" s="21"/>
      <c r="C73" s="66" t="n">
        <v>39964</v>
      </c>
      <c r="D73" s="34" t="s">
        <v>85</v>
      </c>
      <c r="E73" s="23" t="n">
        <v>-63685.93</v>
      </c>
      <c r="F73" s="24"/>
      <c r="G73" s="77"/>
      <c r="H73" s="36"/>
    </row>
    <row r="74" customFormat="false" ht="12.75" hidden="true" customHeight="false" outlineLevel="1" collapsed="false">
      <c r="A74" s="76"/>
      <c r="B74" s="73"/>
      <c r="C74" s="66" t="n">
        <v>39994</v>
      </c>
      <c r="D74" s="34" t="s">
        <v>96</v>
      </c>
      <c r="E74" s="23" t="n">
        <f aca="false">66265.7-64326.63</f>
        <v>1939.07</v>
      </c>
      <c r="F74" s="24"/>
      <c r="G74" s="77"/>
      <c r="H74" s="36"/>
    </row>
    <row r="75" customFormat="false" ht="12.75" hidden="true" customHeight="false" outlineLevel="1" collapsed="false">
      <c r="A75" s="76"/>
      <c r="B75" s="73"/>
      <c r="C75" s="66" t="n">
        <v>40025</v>
      </c>
      <c r="D75" s="34" t="s">
        <v>97</v>
      </c>
      <c r="E75" s="23" t="n">
        <v>67739.54</v>
      </c>
      <c r="F75" s="24"/>
      <c r="G75" s="77"/>
      <c r="H75" s="36"/>
    </row>
    <row r="76" customFormat="false" ht="12.75" hidden="true" customHeight="false" outlineLevel="1" collapsed="false">
      <c r="A76" s="76"/>
      <c r="B76" s="73"/>
      <c r="C76" s="66" t="n">
        <v>40025</v>
      </c>
      <c r="D76" s="34" t="s">
        <v>98</v>
      </c>
      <c r="E76" s="23" t="n">
        <v>-62209.54</v>
      </c>
      <c r="F76" s="24"/>
      <c r="G76" s="77"/>
      <c r="H76" s="36"/>
    </row>
    <row r="77" customFormat="false" ht="12.75" hidden="true" customHeight="false" outlineLevel="1" collapsed="false">
      <c r="A77" s="76"/>
      <c r="B77" s="73"/>
      <c r="C77" s="66" t="n">
        <v>39994</v>
      </c>
      <c r="D77" s="34" t="s">
        <v>96</v>
      </c>
      <c r="E77" s="23" t="n">
        <f aca="false">217065.86-216334.7</f>
        <v>731.159999999974</v>
      </c>
      <c r="F77" s="24"/>
      <c r="G77" s="77"/>
      <c r="H77" s="36"/>
    </row>
    <row r="78" customFormat="false" ht="12.75" hidden="true" customHeight="false" outlineLevel="1" collapsed="false">
      <c r="A78" s="76"/>
      <c r="B78" s="73"/>
      <c r="C78" s="33" t="n">
        <v>40046</v>
      </c>
      <c r="D78" s="22" t="n">
        <v>1112</v>
      </c>
      <c r="E78" s="23" t="n">
        <v>21260.72</v>
      </c>
      <c r="F78" s="24"/>
      <c r="G78" s="77"/>
      <c r="H78" s="36"/>
    </row>
    <row r="79" customFormat="false" ht="12.75" hidden="true" customHeight="false" outlineLevel="1" collapsed="false">
      <c r="A79" s="76"/>
      <c r="B79" s="73"/>
      <c r="C79" s="33" t="n">
        <v>40046</v>
      </c>
      <c r="D79" s="22" t="s">
        <v>99</v>
      </c>
      <c r="E79" s="23" t="n">
        <v>-15260.72</v>
      </c>
      <c r="F79" s="24"/>
      <c r="G79" s="77"/>
      <c r="H79" s="36"/>
    </row>
    <row r="80" customFormat="false" ht="12.75" hidden="true" customHeight="false" outlineLevel="1" collapsed="false">
      <c r="A80" s="76"/>
      <c r="B80" s="73"/>
      <c r="C80" s="33" t="n">
        <v>40060</v>
      </c>
      <c r="D80" s="22" t="s">
        <v>100</v>
      </c>
      <c r="E80" s="23" t="n">
        <v>25391.36</v>
      </c>
      <c r="F80" s="24"/>
      <c r="G80" s="77"/>
      <c r="H80" s="36"/>
    </row>
    <row r="81" customFormat="false" ht="12.75" hidden="true" customHeight="false" outlineLevel="1" collapsed="false">
      <c r="A81" s="76"/>
      <c r="B81" s="73"/>
      <c r="C81" s="33" t="n">
        <v>40067</v>
      </c>
      <c r="D81" s="22" t="n">
        <v>1226</v>
      </c>
      <c r="E81" s="23" t="n">
        <v>13481.59</v>
      </c>
      <c r="F81" s="24"/>
      <c r="G81" s="77"/>
      <c r="H81" s="36"/>
    </row>
    <row r="82" customFormat="false" ht="12.75" hidden="true" customHeight="false" outlineLevel="1" collapsed="false">
      <c r="A82" s="76"/>
      <c r="B82" s="73"/>
      <c r="C82" s="33" t="n">
        <v>40067</v>
      </c>
      <c r="D82" s="22" t="s">
        <v>101</v>
      </c>
      <c r="E82" s="23" t="n">
        <v>53717.83</v>
      </c>
      <c r="F82" s="24"/>
      <c r="G82" s="77"/>
      <c r="H82" s="36"/>
    </row>
    <row r="83" customFormat="false" ht="12.75" hidden="true" customHeight="false" outlineLevel="1" collapsed="false">
      <c r="A83" s="76"/>
      <c r="B83" s="73"/>
      <c r="C83" s="33" t="n">
        <v>40070</v>
      </c>
      <c r="D83" s="22" t="n">
        <v>1203</v>
      </c>
      <c r="E83" s="23" t="n">
        <v>-67199.42</v>
      </c>
      <c r="F83" s="24"/>
      <c r="G83" s="77"/>
      <c r="H83" s="36"/>
    </row>
    <row r="84" customFormat="false" ht="12.75" hidden="true" customHeight="false" outlineLevel="1" collapsed="false">
      <c r="A84" s="76"/>
      <c r="B84" s="73"/>
      <c r="C84" s="33" t="n">
        <v>40070</v>
      </c>
      <c r="D84" s="22" t="s">
        <v>102</v>
      </c>
      <c r="E84" s="23" t="n">
        <v>-25391.36</v>
      </c>
      <c r="F84" s="24"/>
      <c r="G84" s="77"/>
      <c r="H84" s="36"/>
    </row>
    <row r="85" customFormat="false" ht="12.75" hidden="true" customHeight="false" outlineLevel="1" collapsed="false">
      <c r="A85" s="76"/>
      <c r="B85" s="73"/>
      <c r="C85" s="33" t="n">
        <v>40073</v>
      </c>
      <c r="D85" s="22" t="s">
        <v>103</v>
      </c>
      <c r="E85" s="78" t="n">
        <v>53066.3</v>
      </c>
      <c r="F85" s="24"/>
      <c r="G85" s="77"/>
      <c r="H85" s="36"/>
    </row>
    <row r="86" customFormat="false" ht="12.75" hidden="true" customHeight="false" outlineLevel="1" collapsed="false">
      <c r="A86" s="76"/>
      <c r="B86" s="73"/>
      <c r="C86" s="33" t="n">
        <v>40073</v>
      </c>
      <c r="D86" s="22" t="s">
        <v>104</v>
      </c>
      <c r="E86" s="23" t="n">
        <v>-39608.35</v>
      </c>
      <c r="F86" s="24"/>
      <c r="G86" s="77"/>
      <c r="H86" s="36"/>
    </row>
    <row r="87" customFormat="false" ht="12.75" hidden="true" customHeight="false" outlineLevel="1" collapsed="false">
      <c r="A87" s="76"/>
      <c r="B87" s="73"/>
      <c r="C87" s="33" t="n">
        <v>40074</v>
      </c>
      <c r="D87" s="22" t="n">
        <v>1210</v>
      </c>
      <c r="E87" s="78" t="n">
        <v>150662.93</v>
      </c>
      <c r="F87" s="24"/>
      <c r="G87" s="77"/>
      <c r="H87" s="36"/>
    </row>
    <row r="88" customFormat="false" ht="12.75" hidden="true" customHeight="false" outlineLevel="1" collapsed="false">
      <c r="A88" s="76"/>
      <c r="B88" s="73"/>
      <c r="C88" s="33" t="n">
        <v>40074</v>
      </c>
      <c r="D88" s="22" t="s">
        <v>105</v>
      </c>
      <c r="E88" s="23" t="n">
        <v>-144748.13</v>
      </c>
      <c r="F88" s="24"/>
      <c r="G88" s="77"/>
      <c r="H88" s="36"/>
    </row>
    <row r="89" customFormat="false" ht="12.75" hidden="true" customHeight="false" outlineLevel="1" collapsed="false">
      <c r="A89" s="76"/>
      <c r="B89" s="73"/>
      <c r="C89" s="33" t="n">
        <v>40081</v>
      </c>
      <c r="D89" s="22" t="s">
        <v>106</v>
      </c>
      <c r="E89" s="78" t="n">
        <v>18111.3</v>
      </c>
      <c r="F89" s="24"/>
      <c r="G89" s="77"/>
      <c r="H89" s="36"/>
    </row>
    <row r="90" customFormat="false" ht="12.75" hidden="true" customHeight="false" outlineLevel="1" collapsed="false">
      <c r="A90" s="76"/>
      <c r="B90" s="73"/>
      <c r="C90" s="33" t="n">
        <v>40081</v>
      </c>
      <c r="D90" s="22" t="s">
        <v>107</v>
      </c>
      <c r="E90" s="23" t="n">
        <v>-12810.58</v>
      </c>
      <c r="F90" s="24"/>
      <c r="G90" s="77"/>
      <c r="H90" s="36"/>
    </row>
    <row r="91" customFormat="false" ht="12.75" hidden="true" customHeight="false" outlineLevel="1" collapsed="false">
      <c r="A91" s="76"/>
      <c r="B91" s="73"/>
      <c r="C91" s="33" t="n">
        <v>40081</v>
      </c>
      <c r="D91" s="22" t="s">
        <v>108</v>
      </c>
      <c r="E91" s="78" t="n">
        <v>202.67</v>
      </c>
      <c r="F91" s="24"/>
      <c r="G91" s="77"/>
      <c r="H91" s="36"/>
    </row>
    <row r="92" customFormat="false" ht="12.75" hidden="true" customHeight="false" outlineLevel="1" collapsed="false">
      <c r="A92" s="76"/>
      <c r="B92" s="73"/>
      <c r="C92" s="33" t="n">
        <v>40085</v>
      </c>
      <c r="D92" s="22" t="s">
        <v>109</v>
      </c>
      <c r="E92" s="23" t="n">
        <v>-46873.49</v>
      </c>
      <c r="F92" s="24"/>
      <c r="G92" s="77"/>
      <c r="H92" s="36"/>
    </row>
    <row r="93" customFormat="false" ht="12.75" hidden="true" customHeight="false" outlineLevel="1" collapsed="false">
      <c r="A93" s="76"/>
      <c r="B93" s="73"/>
      <c r="C93" s="33" t="n">
        <v>40086</v>
      </c>
      <c r="D93" s="22" t="n">
        <v>1249</v>
      </c>
      <c r="E93" s="78" t="n">
        <v>68198.99</v>
      </c>
      <c r="F93" s="24"/>
      <c r="G93" s="77"/>
      <c r="H93" s="36"/>
    </row>
    <row r="94" customFormat="false" ht="12.75" hidden="true" customHeight="false" outlineLevel="1" collapsed="false">
      <c r="A94" s="76"/>
      <c r="B94" s="73"/>
      <c r="C94" s="33" t="n">
        <v>40086</v>
      </c>
      <c r="D94" s="22" t="s">
        <v>110</v>
      </c>
      <c r="E94" s="78" t="n">
        <v>25325.19</v>
      </c>
      <c r="F94" s="24"/>
      <c r="G94" s="77"/>
      <c r="H94" s="36"/>
    </row>
    <row r="95" customFormat="false" ht="12.75" hidden="true" customHeight="false" outlineLevel="1" collapsed="false">
      <c r="A95" s="76"/>
      <c r="B95" s="73"/>
      <c r="C95" s="33" t="n">
        <v>40086</v>
      </c>
      <c r="D95" s="22" t="s">
        <v>111</v>
      </c>
      <c r="E95" s="23" t="n">
        <v>-13716.03</v>
      </c>
      <c r="F95" s="24"/>
      <c r="G95" s="77"/>
      <c r="H95" s="36"/>
    </row>
    <row r="96" customFormat="false" ht="12.75" hidden="true" customHeight="false" outlineLevel="1" collapsed="false">
      <c r="A96" s="76"/>
      <c r="B96" s="73"/>
      <c r="C96" s="33" t="n">
        <v>40087</v>
      </c>
      <c r="D96" s="22" t="s">
        <v>112</v>
      </c>
      <c r="E96" s="23" t="n">
        <v>-7609.47</v>
      </c>
      <c r="F96" s="24"/>
      <c r="G96" s="77"/>
      <c r="H96" s="36"/>
    </row>
    <row r="97" customFormat="false" ht="12.75" hidden="true" customHeight="false" outlineLevel="1" collapsed="false">
      <c r="A97" s="76"/>
      <c r="B97" s="73"/>
      <c r="C97" s="33" t="n">
        <v>40088</v>
      </c>
      <c r="D97" s="22" t="s">
        <v>113</v>
      </c>
      <c r="E97" s="23" t="n">
        <v>-25325.19</v>
      </c>
      <c r="F97" s="24"/>
      <c r="G97" s="77"/>
      <c r="H97" s="36"/>
    </row>
    <row r="98" customFormat="false" ht="12.75" hidden="true" customHeight="false" outlineLevel="1" collapsed="false">
      <c r="A98" s="76"/>
      <c r="B98" s="73"/>
      <c r="C98" s="33" t="n">
        <v>40095</v>
      </c>
      <c r="D98" s="22" t="s">
        <v>114</v>
      </c>
      <c r="E98" s="23" t="n">
        <v>21940.97</v>
      </c>
      <c r="F98" s="24"/>
      <c r="G98" s="77"/>
      <c r="H98" s="36"/>
    </row>
    <row r="99" customFormat="false" ht="12.75" hidden="true" customHeight="false" outlineLevel="1" collapsed="false">
      <c r="A99" s="76"/>
      <c r="B99" s="73"/>
      <c r="C99" s="33" t="n">
        <v>40095</v>
      </c>
      <c r="D99" s="22" t="s">
        <v>115</v>
      </c>
      <c r="E99" s="23" t="n">
        <v>-30000</v>
      </c>
      <c r="F99" s="24"/>
      <c r="G99" s="77"/>
      <c r="H99" s="36"/>
    </row>
    <row r="100" customFormat="false" ht="12.75" hidden="true" customHeight="false" outlineLevel="1" collapsed="false">
      <c r="A100" s="76"/>
      <c r="B100" s="73"/>
      <c r="C100" s="33" t="n">
        <v>40098</v>
      </c>
      <c r="D100" s="22" t="s">
        <v>116</v>
      </c>
      <c r="E100" s="23" t="n">
        <v>20000.97</v>
      </c>
      <c r="F100" s="24"/>
      <c r="G100" s="77"/>
      <c r="H100" s="36"/>
    </row>
    <row r="101" customFormat="false" ht="12.75" hidden="true" customHeight="false" outlineLevel="1" collapsed="false">
      <c r="A101" s="76"/>
      <c r="B101" s="73"/>
      <c r="C101" s="33" t="n">
        <v>40098</v>
      </c>
      <c r="D101" s="22" t="s">
        <v>117</v>
      </c>
      <c r="E101" s="23" t="n">
        <v>-11940.97</v>
      </c>
      <c r="F101" s="24"/>
      <c r="G101" s="77"/>
      <c r="H101" s="36"/>
    </row>
    <row r="102" customFormat="false" ht="12.75" hidden="true" customHeight="false" outlineLevel="1" collapsed="false">
      <c r="A102" s="76"/>
      <c r="B102" s="73"/>
      <c r="C102" s="33" t="n">
        <v>40100</v>
      </c>
      <c r="D102" s="22" t="s">
        <v>118</v>
      </c>
      <c r="E102" s="23" t="n">
        <v>-140000</v>
      </c>
      <c r="F102" s="24"/>
      <c r="G102" s="77"/>
      <c r="H102" s="36"/>
    </row>
    <row r="103" customFormat="false" ht="12.75" hidden="true" customHeight="false" outlineLevel="1" collapsed="false">
      <c r="A103" s="76"/>
      <c r="B103" s="73"/>
      <c r="C103" s="33" t="n">
        <v>40101</v>
      </c>
      <c r="D103" s="22" t="n">
        <v>1304</v>
      </c>
      <c r="E103" s="23" t="n">
        <v>172335.74</v>
      </c>
      <c r="F103" s="24"/>
      <c r="G103" s="77"/>
      <c r="H103" s="36"/>
    </row>
    <row r="104" customFormat="false" ht="12.75" hidden="true" customHeight="false" outlineLevel="1" collapsed="false">
      <c r="A104" s="76"/>
      <c r="B104" s="73"/>
      <c r="C104" s="33" t="n">
        <v>40105</v>
      </c>
      <c r="D104" s="22" t="s">
        <v>119</v>
      </c>
      <c r="E104" s="23" t="n">
        <v>-32121.56</v>
      </c>
      <c r="F104" s="24"/>
      <c r="G104" s="77"/>
      <c r="H104" s="36"/>
    </row>
    <row r="105" customFormat="false" ht="12.75" hidden="true" customHeight="false" outlineLevel="1" collapsed="false">
      <c r="A105" s="76"/>
      <c r="B105" s="73"/>
      <c r="C105" s="33" t="n">
        <v>40117</v>
      </c>
      <c r="D105" s="79" t="n">
        <v>40117</v>
      </c>
      <c r="E105" s="23" t="n">
        <v>81887.2</v>
      </c>
      <c r="F105" s="24"/>
      <c r="G105" s="77"/>
      <c r="H105" s="36"/>
    </row>
    <row r="106" customFormat="false" ht="12.75" hidden="true" customHeight="false" outlineLevel="1" collapsed="false">
      <c r="A106" s="76"/>
      <c r="B106" s="73"/>
      <c r="C106" s="33" t="n">
        <v>40117</v>
      </c>
      <c r="D106" s="22" t="s">
        <v>120</v>
      </c>
      <c r="E106" s="23" t="n">
        <v>31455.6</v>
      </c>
      <c r="F106" s="24"/>
      <c r="G106" s="77"/>
      <c r="H106" s="36"/>
    </row>
    <row r="107" customFormat="false" ht="12.75" hidden="true" customHeight="false" outlineLevel="1" collapsed="false">
      <c r="A107" s="76"/>
      <c r="B107" s="73"/>
      <c r="C107" s="33" t="n">
        <v>40117</v>
      </c>
      <c r="D107" s="34" t="s">
        <v>121</v>
      </c>
      <c r="E107" s="23" t="n">
        <v>-80362.2</v>
      </c>
      <c r="F107" s="24"/>
      <c r="G107" s="77"/>
      <c r="H107" s="36"/>
    </row>
    <row r="108" customFormat="false" ht="12.75" hidden="true" customHeight="false" outlineLevel="1" collapsed="false">
      <c r="A108" s="76"/>
      <c r="B108" s="73"/>
      <c r="C108" s="33" t="n">
        <v>40123</v>
      </c>
      <c r="D108" s="34" t="s">
        <v>122</v>
      </c>
      <c r="E108" s="80" t="n">
        <v>-31455.6</v>
      </c>
      <c r="F108" s="24"/>
      <c r="G108" s="77"/>
      <c r="H108" s="36"/>
    </row>
    <row r="109" customFormat="false" ht="12.75" hidden="true" customHeight="false" outlineLevel="1" collapsed="false">
      <c r="A109" s="76"/>
      <c r="B109" s="73"/>
      <c r="C109" s="33" t="n">
        <v>40130</v>
      </c>
      <c r="D109" s="34" t="s">
        <v>123</v>
      </c>
      <c r="E109" s="80" t="n">
        <v>70638.88</v>
      </c>
      <c r="F109" s="24"/>
      <c r="G109" s="77"/>
      <c r="H109" s="36"/>
    </row>
    <row r="110" customFormat="false" ht="12.75" hidden="true" customHeight="false" outlineLevel="1" collapsed="false">
      <c r="A110" s="76"/>
      <c r="B110" s="73"/>
      <c r="C110" s="33" t="n">
        <v>40130</v>
      </c>
      <c r="D110" s="34" t="n">
        <v>1392</v>
      </c>
      <c r="E110" s="80" t="n">
        <v>215322.5</v>
      </c>
      <c r="F110" s="24"/>
      <c r="G110" s="77"/>
      <c r="H110" s="36"/>
    </row>
    <row r="111" customFormat="false" ht="12.75" hidden="true" customHeight="false" outlineLevel="1" collapsed="false">
      <c r="A111" s="76"/>
      <c r="B111" s="73"/>
      <c r="C111" s="33" t="n">
        <v>40130</v>
      </c>
      <c r="D111" s="34" t="s">
        <v>124</v>
      </c>
      <c r="E111" s="80" t="n">
        <v>-70033.88</v>
      </c>
      <c r="F111" s="24"/>
      <c r="G111" s="77"/>
      <c r="H111" s="36"/>
    </row>
    <row r="112" customFormat="false" ht="12.75" hidden="true" customHeight="false" outlineLevel="1" collapsed="false">
      <c r="A112" s="76"/>
      <c r="B112" s="73"/>
      <c r="C112" s="33" t="n">
        <v>40130</v>
      </c>
      <c r="D112" s="34" t="s">
        <v>125</v>
      </c>
      <c r="E112" s="80" t="n">
        <v>-5000</v>
      </c>
      <c r="F112" s="24"/>
      <c r="G112" s="77"/>
      <c r="H112" s="36"/>
    </row>
    <row r="113" customFormat="false" ht="12.75" hidden="true" customHeight="false" outlineLevel="1" collapsed="false">
      <c r="A113" s="76"/>
      <c r="B113" s="73"/>
      <c r="C113" s="33" t="n">
        <v>40130</v>
      </c>
      <c r="D113" s="34" t="s">
        <v>126</v>
      </c>
      <c r="E113" s="80" t="n">
        <v>-209194.62</v>
      </c>
      <c r="F113" s="24"/>
      <c r="G113" s="77"/>
      <c r="H113" s="36"/>
    </row>
    <row r="114" customFormat="false" ht="12.75" hidden="true" customHeight="false" outlineLevel="1" collapsed="false">
      <c r="A114" s="76"/>
      <c r="B114" s="73"/>
      <c r="C114" s="33" t="n">
        <v>40147</v>
      </c>
      <c r="D114" s="34" t="n">
        <v>1410</v>
      </c>
      <c r="E114" s="80" t="n">
        <v>33012.42</v>
      </c>
      <c r="F114" s="24"/>
      <c r="G114" s="77"/>
      <c r="H114" s="36"/>
    </row>
    <row r="115" customFormat="false" ht="12.75" hidden="true" customHeight="false" outlineLevel="1" collapsed="false">
      <c r="A115" s="76"/>
      <c r="B115" s="73"/>
      <c r="C115" s="33" t="n">
        <v>40147</v>
      </c>
      <c r="D115" s="34" t="n">
        <v>1436</v>
      </c>
      <c r="E115" s="80" t="n">
        <v>18039.83</v>
      </c>
      <c r="F115" s="24"/>
      <c r="G115" s="77"/>
      <c r="H115" s="36"/>
    </row>
    <row r="116" customFormat="false" ht="12.75" hidden="true" customHeight="false" outlineLevel="1" collapsed="false">
      <c r="A116" s="76"/>
      <c r="B116" s="73"/>
      <c r="C116" s="33" t="n">
        <v>40147</v>
      </c>
      <c r="D116" s="34" t="s">
        <v>127</v>
      </c>
      <c r="E116" s="21" t="n">
        <v>-242.25</v>
      </c>
      <c r="F116" s="24"/>
      <c r="G116" s="77"/>
      <c r="H116" s="36"/>
    </row>
    <row r="117" customFormat="false" ht="12.75" hidden="true" customHeight="false" outlineLevel="1" collapsed="false">
      <c r="A117" s="76"/>
      <c r="B117" s="73"/>
      <c r="C117" s="33" t="n">
        <v>40147</v>
      </c>
      <c r="D117" s="34" t="n">
        <v>1428</v>
      </c>
      <c r="E117" s="80" t="n">
        <v>57168.25</v>
      </c>
      <c r="F117" s="24"/>
      <c r="G117" s="77"/>
      <c r="H117" s="36"/>
    </row>
    <row r="118" customFormat="false" ht="12.75" hidden="true" customHeight="false" outlineLevel="1" collapsed="false">
      <c r="A118" s="76"/>
      <c r="B118" s="73"/>
      <c r="C118" s="33" t="n">
        <v>40147</v>
      </c>
      <c r="D118" s="34" t="n">
        <v>1398</v>
      </c>
      <c r="E118" s="80" t="n">
        <v>15911.83</v>
      </c>
      <c r="F118" s="24"/>
      <c r="G118" s="77"/>
      <c r="H118" s="36"/>
    </row>
    <row r="119" customFormat="false" ht="12.75" hidden="true" customHeight="false" outlineLevel="1" collapsed="false">
      <c r="A119" s="76"/>
      <c r="B119" s="73"/>
      <c r="C119" s="33" t="n">
        <v>40147</v>
      </c>
      <c r="D119" s="34" t="s">
        <v>128</v>
      </c>
      <c r="E119" s="80" t="n">
        <v>5000</v>
      </c>
      <c r="F119" s="24"/>
      <c r="G119" s="77"/>
      <c r="H119" s="36"/>
    </row>
    <row r="120" customFormat="false" ht="12.75" hidden="true" customHeight="false" outlineLevel="1" collapsed="false">
      <c r="A120" s="76"/>
      <c r="B120" s="73"/>
      <c r="C120" s="33" t="n">
        <v>40147</v>
      </c>
      <c r="D120" s="34" t="s">
        <v>129</v>
      </c>
      <c r="E120" s="80" t="n">
        <v>-33012.42</v>
      </c>
      <c r="F120" s="24"/>
      <c r="G120" s="77"/>
      <c r="H120" s="36"/>
    </row>
    <row r="121" customFormat="false" ht="12.75" hidden="true" customHeight="false" outlineLevel="1" collapsed="false">
      <c r="A121" s="76"/>
      <c r="B121" s="73"/>
      <c r="C121" s="33" t="n">
        <v>40147</v>
      </c>
      <c r="D121" s="34" t="s">
        <v>130</v>
      </c>
      <c r="E121" s="80" t="n">
        <v>-17797.58</v>
      </c>
      <c r="F121" s="24"/>
      <c r="G121" s="77"/>
      <c r="H121" s="36"/>
    </row>
    <row r="122" customFormat="false" ht="12.75" hidden="true" customHeight="false" outlineLevel="1" collapsed="false">
      <c r="A122" s="76"/>
      <c r="B122" s="73"/>
      <c r="C122" s="33" t="n">
        <v>40147</v>
      </c>
      <c r="D122" s="34" t="s">
        <v>131</v>
      </c>
      <c r="E122" s="80" t="n">
        <v>-55754.12</v>
      </c>
      <c r="F122" s="24"/>
      <c r="G122" s="77"/>
      <c r="H122" s="36"/>
    </row>
    <row r="123" customFormat="false" ht="12.75" hidden="true" customHeight="false" outlineLevel="1" collapsed="false">
      <c r="A123" s="76"/>
      <c r="B123" s="73"/>
      <c r="C123" s="33" t="n">
        <v>40147</v>
      </c>
      <c r="D123" s="34" t="s">
        <v>132</v>
      </c>
      <c r="E123" s="80" t="n">
        <v>-15911.83</v>
      </c>
      <c r="F123" s="24"/>
      <c r="G123" s="77"/>
      <c r="H123" s="36"/>
    </row>
    <row r="124" customFormat="false" ht="12.75" hidden="true" customHeight="false" outlineLevel="1" collapsed="false">
      <c r="A124" s="76"/>
      <c r="B124" s="73"/>
      <c r="C124" s="33"/>
      <c r="D124" s="81"/>
      <c r="E124" s="23"/>
      <c r="F124" s="24"/>
      <c r="G124" s="77"/>
      <c r="H124" s="36"/>
    </row>
    <row r="125" customFormat="false" ht="12.75" hidden="true" customHeight="false" outlineLevel="1" collapsed="false">
      <c r="A125" s="76"/>
      <c r="B125" s="73"/>
      <c r="C125" s="33"/>
      <c r="D125" s="22"/>
      <c r="E125" s="23"/>
      <c r="F125" s="24"/>
      <c r="G125" s="77"/>
      <c r="H125" s="36"/>
    </row>
    <row r="126" customFormat="false" ht="15" hidden="false" customHeight="false" outlineLevel="0" collapsed="false">
      <c r="A126" s="64" t="s">
        <v>133</v>
      </c>
      <c r="B126" s="65" t="s">
        <v>134</v>
      </c>
      <c r="C126" s="69" t="n">
        <v>39021</v>
      </c>
      <c r="D126" s="70" t="s">
        <v>85</v>
      </c>
      <c r="E126" s="71" t="n">
        <f aca="false">54975.7-55599.91</f>
        <v>-624.210000000006</v>
      </c>
      <c r="F126" s="51"/>
      <c r="G126" s="40" t="n">
        <v>5256.61</v>
      </c>
      <c r="H126" s="26" t="n">
        <f aca="false">+G126/1.15*0.15</f>
        <v>685.644782608696</v>
      </c>
    </row>
    <row r="127" customFormat="false" ht="15" hidden="true" customHeight="false" outlineLevel="1" collapsed="false">
      <c r="A127" s="64"/>
      <c r="B127" s="82"/>
      <c r="C127" s="83"/>
      <c r="D127" s="70"/>
      <c r="E127" s="71" t="n">
        <v>-2180.01</v>
      </c>
      <c r="F127" s="51"/>
      <c r="G127" s="67"/>
      <c r="H127" s="42"/>
    </row>
    <row r="128" customFormat="false" ht="15" hidden="true" customHeight="false" outlineLevel="1" collapsed="false">
      <c r="A128" s="64"/>
      <c r="B128" s="82"/>
      <c r="C128" s="83"/>
      <c r="D128" s="70"/>
      <c r="E128" s="71" t="n">
        <v>-280</v>
      </c>
      <c r="F128" s="53"/>
      <c r="G128" s="67"/>
      <c r="H128" s="42"/>
    </row>
    <row r="129" customFormat="false" ht="15" hidden="true" customHeight="false" outlineLevel="1" collapsed="false">
      <c r="A129" s="64"/>
      <c r="B129" s="82"/>
      <c r="C129" s="83"/>
      <c r="D129" s="70"/>
      <c r="E129" s="71" t="n">
        <v>-700</v>
      </c>
      <c r="F129" s="53"/>
      <c r="G129" s="67"/>
      <c r="H129" s="42"/>
    </row>
    <row r="130" customFormat="false" ht="15" hidden="true" customHeight="false" outlineLevel="1" collapsed="false">
      <c r="A130" s="64"/>
      <c r="B130" s="82"/>
      <c r="C130" s="83"/>
      <c r="D130" s="70"/>
      <c r="E130" s="71" t="n">
        <v>-200</v>
      </c>
      <c r="F130" s="53"/>
      <c r="G130" s="67"/>
      <c r="H130" s="42"/>
    </row>
    <row r="131" customFormat="false" ht="15" hidden="true" customHeight="false" outlineLevel="1" collapsed="false">
      <c r="A131" s="64"/>
      <c r="B131" s="82"/>
      <c r="C131" s="83"/>
      <c r="D131" s="70"/>
      <c r="E131" s="71" t="n">
        <v>-225.16</v>
      </c>
      <c r="F131" s="53"/>
      <c r="G131" s="67"/>
      <c r="H131" s="42"/>
    </row>
    <row r="132" customFormat="false" ht="15" hidden="true" customHeight="false" outlineLevel="1" collapsed="false">
      <c r="A132" s="64"/>
      <c r="B132" s="82"/>
      <c r="C132" s="83"/>
      <c r="D132" s="70"/>
      <c r="E132" s="71" t="n">
        <v>-5500</v>
      </c>
      <c r="F132" s="53"/>
      <c r="G132" s="67"/>
      <c r="H132" s="42"/>
    </row>
    <row r="133" customFormat="false" ht="15" hidden="true" customHeight="false" outlineLevel="1" collapsed="false">
      <c r="A133" s="64"/>
      <c r="B133" s="82"/>
      <c r="C133" s="83"/>
      <c r="D133" s="70"/>
      <c r="E133" s="71" t="n">
        <v>-1000</v>
      </c>
      <c r="F133" s="53"/>
      <c r="G133" s="67"/>
      <c r="H133" s="42"/>
    </row>
    <row r="134" customFormat="false" ht="15" hidden="true" customHeight="false" outlineLevel="1" collapsed="false">
      <c r="A134" s="64"/>
      <c r="B134" s="82"/>
      <c r="C134" s="83"/>
      <c r="D134" s="70"/>
      <c r="E134" s="71" t="n">
        <v>-1600</v>
      </c>
      <c r="F134" s="53"/>
      <c r="G134" s="67"/>
      <c r="H134" s="42"/>
    </row>
    <row r="135" customFormat="false" ht="15" hidden="true" customHeight="false" outlineLevel="1" collapsed="false">
      <c r="A135" s="64"/>
      <c r="B135" s="82"/>
      <c r="C135" s="83"/>
      <c r="D135" s="70"/>
      <c r="E135" s="71" t="n">
        <v>-370.3</v>
      </c>
      <c r="F135" s="53"/>
      <c r="G135" s="67"/>
      <c r="H135" s="42"/>
    </row>
    <row r="136" customFormat="false" ht="15" hidden="true" customHeight="false" outlineLevel="1" collapsed="false">
      <c r="A136" s="64"/>
      <c r="B136" s="82"/>
      <c r="C136" s="83"/>
      <c r="D136" s="70"/>
      <c r="E136" s="71" t="n">
        <v>-472.8</v>
      </c>
      <c r="F136" s="53"/>
      <c r="G136" s="67"/>
      <c r="H136" s="42"/>
    </row>
    <row r="137" customFormat="false" ht="15" hidden="true" customHeight="false" outlineLevel="1" collapsed="false">
      <c r="A137" s="64"/>
      <c r="B137" s="82"/>
      <c r="C137" s="83"/>
      <c r="D137" s="70"/>
      <c r="E137" s="71" t="n">
        <v>124.91</v>
      </c>
      <c r="F137" s="53"/>
      <c r="G137" s="67"/>
      <c r="H137" s="42"/>
    </row>
    <row r="138" customFormat="false" ht="15" hidden="true" customHeight="false" outlineLevel="1" collapsed="false">
      <c r="A138" s="64"/>
      <c r="B138" s="82"/>
      <c r="C138" s="83"/>
      <c r="D138" s="70"/>
      <c r="E138" s="71" t="n">
        <v>-100</v>
      </c>
      <c r="F138" s="53"/>
      <c r="G138" s="67"/>
      <c r="H138" s="42"/>
    </row>
    <row r="139" customFormat="false" ht="15" hidden="true" customHeight="false" outlineLevel="1" collapsed="false">
      <c r="A139" s="64"/>
      <c r="B139" s="82"/>
      <c r="C139" s="70"/>
      <c r="D139" s="70"/>
      <c r="E139" s="71" t="n">
        <v>-700</v>
      </c>
      <c r="F139" s="53"/>
      <c r="G139" s="67"/>
      <c r="H139" s="42"/>
    </row>
    <row r="140" customFormat="false" ht="15" hidden="true" customHeight="false" outlineLevel="1" collapsed="false">
      <c r="A140" s="64"/>
      <c r="B140" s="82"/>
      <c r="C140" s="70"/>
      <c r="D140" s="70"/>
      <c r="E140" s="71" t="n">
        <v>-200</v>
      </c>
      <c r="F140" s="53"/>
      <c r="G140" s="67"/>
      <c r="H140" s="42"/>
    </row>
    <row r="141" customFormat="false" ht="15" hidden="true" customHeight="false" outlineLevel="1" collapsed="false">
      <c r="A141" s="64"/>
      <c r="B141" s="82"/>
      <c r="C141" s="70"/>
      <c r="D141" s="70"/>
      <c r="E141" s="71" t="n">
        <v>-400</v>
      </c>
      <c r="F141" s="53"/>
      <c r="G141" s="67"/>
      <c r="H141" s="42"/>
    </row>
    <row r="142" customFormat="false" ht="15" hidden="true" customHeight="false" outlineLevel="1" collapsed="false">
      <c r="A142" s="64"/>
      <c r="B142" s="82"/>
      <c r="C142" s="70"/>
      <c r="D142" s="70"/>
      <c r="E142" s="71" t="n">
        <v>-163</v>
      </c>
      <c r="F142" s="53"/>
      <c r="G142" s="67"/>
      <c r="H142" s="42"/>
    </row>
    <row r="143" customFormat="false" ht="15" hidden="true" customHeight="false" outlineLevel="1" collapsed="false">
      <c r="A143" s="64"/>
      <c r="B143" s="82"/>
      <c r="C143" s="70"/>
      <c r="D143" s="70"/>
      <c r="E143" s="71" t="n">
        <v>-1000</v>
      </c>
      <c r="F143" s="53"/>
      <c r="G143" s="67"/>
      <c r="H143" s="42"/>
    </row>
    <row r="144" customFormat="false" ht="15" hidden="true" customHeight="false" outlineLevel="1" collapsed="false">
      <c r="A144" s="64"/>
      <c r="B144" s="82"/>
      <c r="C144" s="70"/>
      <c r="D144" s="70"/>
      <c r="E144" s="71" t="n">
        <v>-100</v>
      </c>
      <c r="F144" s="53"/>
      <c r="G144" s="67"/>
      <c r="H144" s="42"/>
    </row>
    <row r="145" customFormat="false" ht="15" hidden="true" customHeight="false" outlineLevel="1" collapsed="false">
      <c r="A145" s="64"/>
      <c r="B145" s="82"/>
      <c r="C145" s="70"/>
      <c r="D145" s="70"/>
      <c r="E145" s="71" t="n">
        <v>-1844.37</v>
      </c>
      <c r="F145" s="53"/>
      <c r="G145" s="67"/>
      <c r="H145" s="42"/>
    </row>
    <row r="146" customFormat="false" ht="15" hidden="true" customHeight="false" outlineLevel="1" collapsed="false">
      <c r="A146" s="64"/>
      <c r="B146" s="82"/>
      <c r="C146" s="69" t="n">
        <v>39814</v>
      </c>
      <c r="D146" s="84" t="s">
        <v>135</v>
      </c>
      <c r="E146" s="85" t="n">
        <v>-16223</v>
      </c>
      <c r="F146" s="53"/>
      <c r="G146" s="67"/>
      <c r="H146" s="42"/>
    </row>
    <row r="147" customFormat="false" ht="12.75" hidden="true" customHeight="false" outlineLevel="1" collapsed="false">
      <c r="A147" s="31"/>
      <c r="B147" s="86"/>
      <c r="C147" s="87" t="n">
        <v>39844</v>
      </c>
      <c r="D147" s="88" t="s">
        <v>136</v>
      </c>
      <c r="E147" s="23" t="n">
        <v>34370.21</v>
      </c>
      <c r="F147" s="53"/>
      <c r="G147" s="71"/>
      <c r="H147" s="36"/>
    </row>
    <row r="148" customFormat="false" ht="12.75" hidden="true" customHeight="false" outlineLevel="1" collapsed="false">
      <c r="A148" s="31"/>
      <c r="B148" s="86"/>
      <c r="C148" s="87" t="n">
        <v>39844</v>
      </c>
      <c r="D148" s="88" t="s">
        <v>88</v>
      </c>
      <c r="E148" s="23" t="n">
        <v>-35444.23</v>
      </c>
      <c r="F148" s="53"/>
      <c r="G148" s="71"/>
      <c r="H148" s="36"/>
    </row>
    <row r="149" customFormat="false" ht="12.75" hidden="true" customHeight="false" outlineLevel="1" collapsed="false">
      <c r="A149" s="76"/>
      <c r="B149" s="21"/>
      <c r="C149" s="66" t="n">
        <v>40025</v>
      </c>
      <c r="D149" s="22" t="s">
        <v>137</v>
      </c>
      <c r="E149" s="23" t="n">
        <v>699.78</v>
      </c>
      <c r="F149" s="24"/>
      <c r="G149" s="77"/>
      <c r="H149" s="36"/>
    </row>
    <row r="150" customFormat="false" ht="12.75" hidden="true" customHeight="false" outlineLevel="1" collapsed="false">
      <c r="A150" s="76"/>
      <c r="B150" s="21"/>
      <c r="C150" s="21" t="s">
        <v>138</v>
      </c>
      <c r="D150" s="22" t="s">
        <v>139</v>
      </c>
      <c r="E150" s="78" t="n">
        <v>6302.74</v>
      </c>
      <c r="F150" s="24"/>
      <c r="G150" s="77"/>
      <c r="H150" s="36"/>
    </row>
    <row r="151" customFormat="false" ht="12.75" hidden="true" customHeight="false" outlineLevel="1" collapsed="false">
      <c r="A151" s="76"/>
      <c r="B151" s="21"/>
      <c r="C151" s="21" t="s">
        <v>140</v>
      </c>
      <c r="D151" s="22" t="s">
        <v>141</v>
      </c>
      <c r="E151" s="78" t="n">
        <v>6941.13</v>
      </c>
      <c r="F151" s="24"/>
      <c r="G151" s="77"/>
      <c r="H151" s="36"/>
    </row>
    <row r="152" customFormat="false" ht="12.75" hidden="true" customHeight="false" outlineLevel="1" collapsed="false">
      <c r="A152" s="76"/>
      <c r="B152" s="21"/>
      <c r="C152" s="21" t="s">
        <v>140</v>
      </c>
      <c r="D152" s="22" t="s">
        <v>141</v>
      </c>
      <c r="E152" s="78" t="n">
        <v>37322.33</v>
      </c>
      <c r="F152" s="24"/>
      <c r="G152" s="77"/>
      <c r="H152" s="36"/>
    </row>
    <row r="153" customFormat="false" ht="12.75" hidden="true" customHeight="false" outlineLevel="1" collapsed="false">
      <c r="A153" s="76"/>
      <c r="B153" s="21"/>
      <c r="C153" s="21" t="s">
        <v>140</v>
      </c>
      <c r="D153" s="22" t="s">
        <v>141</v>
      </c>
      <c r="E153" s="23" t="n">
        <v>-44263.46</v>
      </c>
      <c r="F153" s="24"/>
      <c r="G153" s="77"/>
      <c r="H153" s="36"/>
    </row>
    <row r="154" customFormat="false" ht="12.75" hidden="true" customHeight="false" outlineLevel="1" collapsed="false">
      <c r="A154" s="76"/>
      <c r="B154" s="21"/>
      <c r="C154" s="33" t="n">
        <v>40067</v>
      </c>
      <c r="D154" s="22" t="s">
        <v>142</v>
      </c>
      <c r="E154" s="23" t="n">
        <v>-6211.51</v>
      </c>
      <c r="F154" s="24"/>
      <c r="G154" s="77"/>
      <c r="H154" s="36"/>
    </row>
    <row r="155" customFormat="false" ht="12.75" hidden="true" customHeight="false" outlineLevel="1" collapsed="false">
      <c r="A155" s="76"/>
      <c r="B155" s="21"/>
      <c r="C155" s="33" t="n">
        <v>40074</v>
      </c>
      <c r="D155" s="22" t="n">
        <v>1573</v>
      </c>
      <c r="E155" s="78" t="n">
        <v>8930.65</v>
      </c>
      <c r="F155" s="24"/>
      <c r="G155" s="77"/>
      <c r="H155" s="36"/>
    </row>
    <row r="156" customFormat="false" ht="12.75" hidden="true" customHeight="false" outlineLevel="1" collapsed="false">
      <c r="A156" s="76"/>
      <c r="B156" s="21"/>
      <c r="C156" s="33" t="n">
        <v>40074</v>
      </c>
      <c r="D156" s="22" t="s">
        <v>143</v>
      </c>
      <c r="E156" s="23" t="n">
        <v>-11321.59</v>
      </c>
      <c r="F156" s="24"/>
      <c r="G156" s="77"/>
      <c r="H156" s="36"/>
    </row>
    <row r="157" customFormat="false" ht="12.75" hidden="true" customHeight="false" outlineLevel="1" collapsed="false">
      <c r="A157" s="76"/>
      <c r="B157" s="21"/>
      <c r="C157" s="33" t="n">
        <v>40085</v>
      </c>
      <c r="D157" s="22" t="s">
        <v>144</v>
      </c>
      <c r="E157" s="23" t="n">
        <v>-40541.16</v>
      </c>
      <c r="F157" s="24"/>
      <c r="G157" s="77"/>
      <c r="H157" s="36"/>
    </row>
    <row r="158" customFormat="false" ht="12.75" hidden="true" customHeight="false" outlineLevel="1" collapsed="false">
      <c r="A158" s="76"/>
      <c r="B158" s="21"/>
      <c r="C158" s="33" t="n">
        <v>40086</v>
      </c>
      <c r="D158" s="22" t="n">
        <v>1637</v>
      </c>
      <c r="E158" s="78" t="n">
        <v>41740.78</v>
      </c>
      <c r="F158" s="24"/>
      <c r="G158" s="77"/>
      <c r="H158" s="36"/>
    </row>
    <row r="159" customFormat="false" ht="12.75" hidden="true" customHeight="false" outlineLevel="1" collapsed="false">
      <c r="A159" s="76"/>
      <c r="B159" s="21"/>
      <c r="C159" s="33" t="n">
        <v>40086</v>
      </c>
      <c r="D159" s="22" t="s">
        <v>110</v>
      </c>
      <c r="E159" s="78" t="n">
        <v>8748.18</v>
      </c>
      <c r="F159" s="24"/>
      <c r="G159" s="77"/>
      <c r="H159" s="36"/>
    </row>
    <row r="160" customFormat="false" ht="12.75" hidden="true" customHeight="false" outlineLevel="1" collapsed="false">
      <c r="A160" s="76"/>
      <c r="B160" s="21"/>
      <c r="C160" s="33" t="n">
        <v>40123</v>
      </c>
      <c r="D160" s="34" t="s">
        <v>145</v>
      </c>
      <c r="E160" s="80" t="n">
        <v>-8095.96</v>
      </c>
      <c r="F160" s="24"/>
      <c r="G160" s="77"/>
      <c r="H160" s="36"/>
    </row>
    <row r="161" customFormat="false" ht="12.75" hidden="true" customHeight="false" outlineLevel="1" collapsed="false">
      <c r="A161" s="76"/>
      <c r="B161" s="21"/>
      <c r="C161" s="33" t="n">
        <v>40147</v>
      </c>
      <c r="D161" s="34" t="n">
        <v>241</v>
      </c>
      <c r="E161" s="80" t="n">
        <v>17946.33</v>
      </c>
      <c r="F161" s="24"/>
      <c r="G161" s="77"/>
      <c r="H161" s="36"/>
    </row>
    <row r="162" customFormat="false" ht="12.75" hidden="true" customHeight="false" outlineLevel="1" collapsed="false">
      <c r="A162" s="76"/>
      <c r="B162" s="21"/>
      <c r="C162" s="21"/>
      <c r="D162" s="22"/>
      <c r="E162" s="78"/>
      <c r="F162" s="24"/>
      <c r="G162" s="77"/>
      <c r="H162" s="36"/>
    </row>
    <row r="163" customFormat="false" ht="12.75" hidden="true" customHeight="false" outlineLevel="1" collapsed="false">
      <c r="A163" s="76"/>
      <c r="B163" s="21"/>
      <c r="C163" s="66"/>
      <c r="D163" s="22"/>
      <c r="E163" s="23"/>
      <c r="F163" s="24"/>
      <c r="G163" s="77"/>
      <c r="H163" s="36"/>
    </row>
    <row r="164" s="37" customFormat="true" ht="15" hidden="false" customHeight="false" outlineLevel="0" collapsed="false">
      <c r="A164" s="89" t="s">
        <v>146</v>
      </c>
      <c r="B164" s="38" t="s">
        <v>147</v>
      </c>
      <c r="C164" s="33" t="n">
        <v>40153</v>
      </c>
      <c r="D164" s="22" t="n">
        <v>951351</v>
      </c>
      <c r="E164" s="23" t="n">
        <v>88.22</v>
      </c>
      <c r="F164" s="24"/>
      <c r="G164" s="40" t="n">
        <f aca="false">+E164</f>
        <v>88.22</v>
      </c>
      <c r="H164" s="26" t="n">
        <f aca="false">+G164/1.15*0.15</f>
        <v>11.5069565217391</v>
      </c>
    </row>
    <row r="165" customFormat="false" ht="15" hidden="false" customHeight="false" outlineLevel="0" collapsed="false">
      <c r="A165" s="89" t="s">
        <v>148</v>
      </c>
      <c r="B165" s="54" t="s">
        <v>149</v>
      </c>
      <c r="C165" s="33" t="n">
        <v>40127</v>
      </c>
      <c r="D165" s="21" t="n">
        <v>96</v>
      </c>
      <c r="E165" s="23" t="n">
        <v>4128.5</v>
      </c>
      <c r="F165" s="24"/>
      <c r="G165" s="90" t="n">
        <f aca="false">SUM(E165:E170)</f>
        <v>24458.2</v>
      </c>
      <c r="H165" s="26" t="n">
        <f aca="false">+G165/1.15*0.15</f>
        <v>3190.2</v>
      </c>
    </row>
    <row r="166" customFormat="false" ht="15" hidden="true" customHeight="false" outlineLevel="1" collapsed="false">
      <c r="A166" s="89"/>
      <c r="B166" s="54"/>
      <c r="C166" s="33" t="n">
        <v>40164</v>
      </c>
      <c r="D166" s="21" t="n">
        <v>152</v>
      </c>
      <c r="E166" s="23" t="n">
        <v>2415</v>
      </c>
      <c r="F166" s="24"/>
      <c r="G166" s="91"/>
      <c r="H166" s="42"/>
    </row>
    <row r="167" customFormat="false" ht="15" hidden="true" customHeight="false" outlineLevel="1" collapsed="false">
      <c r="A167" s="89"/>
      <c r="B167" s="54"/>
      <c r="C167" s="33" t="n">
        <v>40164</v>
      </c>
      <c r="D167" s="21" t="n">
        <v>150</v>
      </c>
      <c r="E167" s="23" t="n">
        <v>3450</v>
      </c>
      <c r="F167" s="24"/>
      <c r="G167" s="91"/>
      <c r="H167" s="42"/>
    </row>
    <row r="168" customFormat="false" ht="15" hidden="true" customHeight="false" outlineLevel="1" collapsed="false">
      <c r="A168" s="89"/>
      <c r="B168" s="54"/>
      <c r="C168" s="33" t="n">
        <v>40164</v>
      </c>
      <c r="D168" s="21" t="n">
        <v>149</v>
      </c>
      <c r="E168" s="23" t="n">
        <v>10925</v>
      </c>
      <c r="F168" s="24"/>
      <c r="G168" s="91"/>
      <c r="H168" s="42"/>
    </row>
    <row r="169" customFormat="false" ht="15" hidden="true" customHeight="false" outlineLevel="1" collapsed="false">
      <c r="A169" s="89"/>
      <c r="B169" s="54"/>
      <c r="C169" s="33" t="n">
        <v>40171</v>
      </c>
      <c r="D169" s="21" t="n">
        <v>155</v>
      </c>
      <c r="E169" s="23" t="n">
        <v>1495</v>
      </c>
      <c r="F169" s="24"/>
      <c r="G169" s="91"/>
      <c r="H169" s="42"/>
    </row>
    <row r="170" customFormat="false" ht="15" hidden="true" customHeight="false" outlineLevel="1" collapsed="false">
      <c r="A170" s="89"/>
      <c r="B170" s="54"/>
      <c r="C170" s="33" t="n">
        <v>40178</v>
      </c>
      <c r="D170" s="21" t="n">
        <v>146</v>
      </c>
      <c r="E170" s="23" t="n">
        <v>2044.7</v>
      </c>
      <c r="F170" s="24"/>
      <c r="G170" s="91"/>
      <c r="H170" s="42"/>
    </row>
    <row r="171" customFormat="false" ht="15" hidden="false" customHeight="false" outlineLevel="0" collapsed="false">
      <c r="A171" s="89" t="s">
        <v>150</v>
      </c>
      <c r="B171" s="92" t="s">
        <v>151</v>
      </c>
      <c r="C171" s="33" t="n">
        <v>40148</v>
      </c>
      <c r="D171" s="21" t="n">
        <v>1632</v>
      </c>
      <c r="E171" s="23" t="n">
        <v>80.01</v>
      </c>
      <c r="F171" s="93"/>
      <c r="G171" s="94" t="n">
        <f aca="false">SUM(E171:E173)</f>
        <v>418.4</v>
      </c>
      <c r="H171" s="95" t="n">
        <f aca="false">G171/1.15*0.15</f>
        <v>54.5739130434783</v>
      </c>
    </row>
    <row r="172" customFormat="false" ht="15" hidden="true" customHeight="false" outlineLevel="1" collapsed="false">
      <c r="A172" s="96"/>
      <c r="B172" s="92"/>
      <c r="C172" s="33" t="n">
        <v>40156</v>
      </c>
      <c r="D172" s="21" t="n">
        <v>1705</v>
      </c>
      <c r="E172" s="23" t="n">
        <v>181.93</v>
      </c>
      <c r="F172" s="93"/>
      <c r="G172" s="97"/>
      <c r="H172" s="98"/>
    </row>
    <row r="173" customFormat="false" ht="15" hidden="true" customHeight="false" outlineLevel="1" collapsed="false">
      <c r="A173" s="96"/>
      <c r="B173" s="92"/>
      <c r="C173" s="33" t="n">
        <v>40156</v>
      </c>
      <c r="D173" s="21" t="n">
        <v>1703</v>
      </c>
      <c r="E173" s="23" t="n">
        <v>156.46</v>
      </c>
      <c r="F173" s="93"/>
      <c r="G173" s="97"/>
      <c r="H173" s="98"/>
    </row>
    <row r="174" customFormat="false" ht="15" hidden="false" customHeight="false" outlineLevel="0" collapsed="false">
      <c r="A174" s="96" t="s">
        <v>152</v>
      </c>
      <c r="B174" s="92" t="s">
        <v>153</v>
      </c>
      <c r="C174" s="99" t="n">
        <v>40087</v>
      </c>
      <c r="D174" s="100" t="n">
        <v>155</v>
      </c>
      <c r="E174" s="23" t="n">
        <v>1552.5</v>
      </c>
      <c r="F174" s="93"/>
      <c r="G174" s="94" t="n">
        <f aca="false">SUM(E174:E184)</f>
        <v>7056.4</v>
      </c>
      <c r="H174" s="95" t="n">
        <f aca="false">G174/1.15*0.15</f>
        <v>920.4</v>
      </c>
    </row>
    <row r="175" s="37" customFormat="true" ht="15" hidden="true" customHeight="false" outlineLevel="1" collapsed="false">
      <c r="A175" s="101"/>
      <c r="B175" s="102"/>
      <c r="C175" s="33" t="n">
        <v>40162</v>
      </c>
      <c r="D175" s="21" t="n">
        <v>250</v>
      </c>
      <c r="E175" s="23" t="n">
        <v>1150</v>
      </c>
      <c r="F175" s="93"/>
      <c r="G175" s="103"/>
      <c r="H175" s="98"/>
    </row>
    <row r="176" s="37" customFormat="true" ht="15" hidden="true" customHeight="false" outlineLevel="1" collapsed="false">
      <c r="A176" s="101"/>
      <c r="B176" s="102"/>
      <c r="C176" s="33" t="n">
        <v>40168</v>
      </c>
      <c r="D176" s="21" t="n">
        <v>258</v>
      </c>
      <c r="E176" s="23" t="n">
        <v>414</v>
      </c>
      <c r="F176" s="93"/>
      <c r="G176" s="103"/>
      <c r="H176" s="98"/>
    </row>
    <row r="177" s="37" customFormat="true" ht="15" hidden="true" customHeight="false" outlineLevel="1" collapsed="false">
      <c r="A177" s="101"/>
      <c r="B177" s="102"/>
      <c r="C177" s="33" t="n">
        <v>40169</v>
      </c>
      <c r="D177" s="21" t="n">
        <v>13491</v>
      </c>
      <c r="E177" s="23" t="n">
        <v>899.3</v>
      </c>
      <c r="F177" s="93"/>
      <c r="G177" s="103"/>
      <c r="H177" s="98"/>
    </row>
    <row r="178" s="37" customFormat="true" ht="15" hidden="true" customHeight="false" outlineLevel="1" collapsed="false">
      <c r="A178" s="101"/>
      <c r="B178" s="102"/>
      <c r="C178" s="33" t="n">
        <v>40170</v>
      </c>
      <c r="D178" s="21" t="n">
        <v>260</v>
      </c>
      <c r="E178" s="23" t="n">
        <v>414</v>
      </c>
      <c r="F178" s="93"/>
      <c r="G178" s="103"/>
      <c r="H178" s="98"/>
    </row>
    <row r="179" s="37" customFormat="true" ht="15" hidden="true" customHeight="false" outlineLevel="1" collapsed="false">
      <c r="A179" s="101"/>
      <c r="B179" s="102"/>
      <c r="C179" s="33" t="n">
        <v>40175</v>
      </c>
      <c r="D179" s="21" t="n">
        <v>261</v>
      </c>
      <c r="E179" s="23" t="n">
        <v>449.65</v>
      </c>
      <c r="F179" s="93"/>
      <c r="G179" s="103"/>
      <c r="H179" s="98"/>
    </row>
    <row r="180" s="37" customFormat="true" ht="15" hidden="true" customHeight="false" outlineLevel="1" collapsed="false">
      <c r="A180" s="101"/>
      <c r="B180" s="102"/>
      <c r="C180" s="33" t="n">
        <v>40176</v>
      </c>
      <c r="D180" s="21" t="n">
        <v>262</v>
      </c>
      <c r="E180" s="23" t="n">
        <v>828</v>
      </c>
      <c r="F180" s="93"/>
      <c r="G180" s="103"/>
      <c r="H180" s="98"/>
    </row>
    <row r="181" s="37" customFormat="true" ht="15" hidden="true" customHeight="false" outlineLevel="1" collapsed="false">
      <c r="A181" s="101"/>
      <c r="B181" s="102"/>
      <c r="C181" s="33" t="n">
        <v>40176</v>
      </c>
      <c r="D181" s="21" t="n">
        <v>263</v>
      </c>
      <c r="E181" s="23" t="n">
        <v>449.65</v>
      </c>
      <c r="F181" s="93"/>
      <c r="G181" s="103"/>
      <c r="H181" s="98"/>
    </row>
    <row r="182" s="37" customFormat="true" ht="15" hidden="true" customHeight="false" outlineLevel="1" collapsed="false">
      <c r="A182" s="101"/>
      <c r="B182" s="102"/>
      <c r="C182" s="33" t="n">
        <v>40176</v>
      </c>
      <c r="D182" s="21" t="n">
        <v>264</v>
      </c>
      <c r="E182" s="23" t="n">
        <v>449.65</v>
      </c>
      <c r="F182" s="93"/>
      <c r="G182" s="103"/>
      <c r="H182" s="98"/>
    </row>
    <row r="183" s="37" customFormat="true" ht="15" hidden="true" customHeight="false" outlineLevel="1" collapsed="false">
      <c r="A183" s="101"/>
      <c r="B183" s="102"/>
      <c r="C183" s="33" t="n">
        <v>40177</v>
      </c>
      <c r="D183" s="21" t="n">
        <v>265</v>
      </c>
      <c r="E183" s="23" t="n">
        <v>449.65</v>
      </c>
      <c r="F183" s="93"/>
      <c r="G183" s="103"/>
      <c r="H183" s="98"/>
    </row>
    <row r="184" s="37" customFormat="true" ht="15" hidden="true" customHeight="false" outlineLevel="1" collapsed="false">
      <c r="A184" s="101"/>
      <c r="B184" s="102"/>
      <c r="C184" s="33"/>
      <c r="D184" s="34"/>
      <c r="E184" s="23"/>
      <c r="F184" s="93"/>
      <c r="G184" s="103"/>
      <c r="H184" s="98"/>
    </row>
    <row r="185" s="37" customFormat="true" ht="15" hidden="false" customHeight="false" outlineLevel="0" collapsed="false">
      <c r="A185" s="89" t="s">
        <v>154</v>
      </c>
      <c r="B185" s="54" t="s">
        <v>155</v>
      </c>
      <c r="C185" s="33" t="n">
        <v>40124</v>
      </c>
      <c r="D185" s="21" t="n">
        <v>38429</v>
      </c>
      <c r="E185" s="23" t="n">
        <v>345</v>
      </c>
      <c r="F185" s="93"/>
      <c r="G185" s="94" t="n">
        <f aca="false">SUM(E185:E186)</f>
        <v>645</v>
      </c>
      <c r="H185" s="95" t="n">
        <f aca="false">G185/1.15*0.15</f>
        <v>84.1304347826087</v>
      </c>
    </row>
    <row r="186" s="37" customFormat="true" ht="15" hidden="true" customHeight="false" outlineLevel="1" collapsed="false">
      <c r="A186" s="104"/>
      <c r="B186" s="38"/>
      <c r="C186" s="99" t="n">
        <v>40164</v>
      </c>
      <c r="D186" s="105" t="n">
        <v>38766</v>
      </c>
      <c r="E186" s="23" t="n">
        <v>300</v>
      </c>
      <c r="F186" s="93"/>
      <c r="G186" s="103"/>
      <c r="H186" s="98"/>
    </row>
    <row r="187" s="37" customFormat="true" ht="15" hidden="false" customHeight="false" outlineLevel="0" collapsed="false">
      <c r="A187" s="96" t="s">
        <v>156</v>
      </c>
      <c r="B187" s="92" t="s">
        <v>157</v>
      </c>
      <c r="C187" s="33" t="n">
        <v>40156</v>
      </c>
      <c r="D187" s="21" t="n">
        <v>120252</v>
      </c>
      <c r="E187" s="23" t="n">
        <v>886.5</v>
      </c>
      <c r="F187" s="93"/>
      <c r="G187" s="94" t="n">
        <f aca="false">SUM(E187)</f>
        <v>886.5</v>
      </c>
      <c r="H187" s="95" t="n">
        <f aca="false">G187/1.15*0.15</f>
        <v>115.630434782609</v>
      </c>
    </row>
    <row r="188" s="37" customFormat="true" ht="15" hidden="false" customHeight="false" outlineLevel="0" collapsed="false">
      <c r="A188" s="89" t="s">
        <v>158</v>
      </c>
      <c r="B188" s="54" t="s">
        <v>159</v>
      </c>
      <c r="C188" s="33" t="n">
        <v>40170</v>
      </c>
      <c r="D188" s="21" t="n">
        <v>78276</v>
      </c>
      <c r="E188" s="23" t="n">
        <v>52.33</v>
      </c>
      <c r="F188" s="24"/>
      <c r="G188" s="90" t="n">
        <f aca="false">SUM(E188)</f>
        <v>52.33</v>
      </c>
      <c r="H188" s="26" t="n">
        <f aca="false">G188/1.15*0.15</f>
        <v>6.82565217391304</v>
      </c>
    </row>
    <row r="189" s="37" customFormat="true" ht="15" hidden="false" customHeight="false" outlineLevel="0" collapsed="false">
      <c r="A189" s="89" t="s">
        <v>160</v>
      </c>
      <c r="B189" s="54" t="s">
        <v>161</v>
      </c>
      <c r="C189" s="33" t="n">
        <v>40178</v>
      </c>
      <c r="D189" s="21" t="n">
        <v>495</v>
      </c>
      <c r="E189" s="23" t="n">
        <v>690</v>
      </c>
      <c r="F189" s="24"/>
      <c r="G189" s="90" t="n">
        <f aca="false">SUM(E189)</f>
        <v>690</v>
      </c>
      <c r="H189" s="26" t="n">
        <f aca="false">G189/1.15*0.15</f>
        <v>90</v>
      </c>
    </row>
    <row r="190" s="37" customFormat="true" ht="15" hidden="false" customHeight="false" outlineLevel="0" collapsed="false">
      <c r="A190" s="89" t="s">
        <v>162</v>
      </c>
      <c r="B190" s="52" t="s">
        <v>163</v>
      </c>
      <c r="C190" s="33" t="n">
        <v>40178</v>
      </c>
      <c r="D190" s="21" t="s">
        <v>164</v>
      </c>
      <c r="E190" s="23" t="n">
        <v>5620</v>
      </c>
      <c r="F190" s="106"/>
      <c r="G190" s="90" t="n">
        <f aca="false">SUM(E190)</f>
        <v>5620</v>
      </c>
      <c r="H190" s="26" t="n">
        <v>0</v>
      </c>
    </row>
    <row r="191" s="37" customFormat="true" ht="15.75" hidden="false" customHeight="false" outlineLevel="0" collapsed="false">
      <c r="A191" s="107"/>
      <c r="B191" s="108"/>
      <c r="C191" s="109"/>
      <c r="D191" s="110"/>
      <c r="E191" s="111"/>
      <c r="F191" s="112"/>
      <c r="G191" s="113"/>
      <c r="H191" s="114"/>
    </row>
    <row r="192" s="121" customFormat="true" ht="15" hidden="false" customHeight="false" outlineLevel="0" collapsed="false">
      <c r="A192" s="115"/>
      <c r="B192" s="115"/>
      <c r="C192" s="116"/>
      <c r="D192" s="117"/>
      <c r="E192" s="4"/>
      <c r="F192" s="118"/>
      <c r="G192" s="119"/>
      <c r="H192" s="120"/>
    </row>
    <row r="193" s="121" customFormat="true" ht="15" hidden="false" customHeight="false" outlineLevel="0" collapsed="false">
      <c r="A193" s="115"/>
      <c r="B193" s="115"/>
      <c r="C193" s="116"/>
      <c r="D193" s="117"/>
      <c r="E193" s="122" t="s">
        <v>7</v>
      </c>
      <c r="F193" s="118"/>
      <c r="G193" s="119" t="n">
        <f aca="false">SUM(G5:G191)</f>
        <v>619572.81</v>
      </c>
      <c r="H193" s="120"/>
    </row>
    <row r="194" s="121" customFormat="true" ht="15" hidden="false" customHeight="false" outlineLevel="0" collapsed="false">
      <c r="A194" s="115"/>
      <c r="B194" s="115"/>
      <c r="C194" s="116"/>
      <c r="D194" s="117"/>
      <c r="E194" s="122" t="s">
        <v>165</v>
      </c>
      <c r="F194" s="118"/>
      <c r="G194" s="119" t="n">
        <v>619572.79</v>
      </c>
      <c r="H194" s="120"/>
    </row>
    <row r="195" s="121" customFormat="true" ht="15" hidden="false" customHeight="false" outlineLevel="0" collapsed="false">
      <c r="A195" s="115"/>
      <c r="B195" s="115"/>
      <c r="C195" s="116"/>
      <c r="D195" s="117"/>
      <c r="E195" s="122" t="s">
        <v>166</v>
      </c>
      <c r="F195" s="118"/>
      <c r="G195" s="119" t="n">
        <f aca="false">+G193-G194</f>
        <v>0.0200000000186265</v>
      </c>
      <c r="H195" s="120"/>
    </row>
    <row r="196" customFormat="false" ht="12.75" hidden="false" customHeight="false" outlineLevel="0" collapsed="false">
      <c r="E196" s="4"/>
      <c r="G196" s="123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  <row r="322" customFormat="false" ht="12.75" hidden="false" customHeight="false" outlineLevel="0" collapsed="false">
      <c r="E322" s="4"/>
    </row>
    <row r="323" customFormat="false" ht="12.75" hidden="false" customHeight="false" outlineLevel="0" collapsed="false">
      <c r="E323" s="4"/>
    </row>
    <row r="324" customFormat="false" ht="12.75" hidden="false" customHeight="false" outlineLevel="0" collapsed="false">
      <c r="E324" s="4"/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E340" s="4"/>
    </row>
    <row r="341" customFormat="false" ht="12.75" hidden="false" customHeight="false" outlineLevel="0" collapsed="false">
      <c r="E341" s="4"/>
    </row>
    <row r="342" customFormat="false" ht="12.75" hidden="false" customHeight="false" outlineLevel="0" collapsed="false">
      <c r="E342" s="4"/>
    </row>
    <row r="343" customFormat="false" ht="12.75" hidden="false" customHeight="false" outlineLevel="0" collapsed="false">
      <c r="E343" s="4"/>
    </row>
    <row r="344" customFormat="false" ht="12.75" hidden="false" customHeight="false" outlineLevel="0" collapsed="false">
      <c r="E344" s="4"/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E360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64" customFormat="false" ht="12.75" hidden="false" customHeight="false" outlineLevel="0" collapsed="false">
      <c r="E364" s="4"/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E380" s="4"/>
    </row>
    <row r="381" customFormat="false" ht="12.75" hidden="false" customHeight="false" outlineLevel="0" collapsed="false">
      <c r="E381" s="4"/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E395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  <row r="398" customFormat="false" ht="12.75" hidden="false" customHeight="false" outlineLevel="0" collapsed="false">
      <c r="E398" s="4"/>
    </row>
    <row r="399" customFormat="false" ht="12.75" hidden="false" customHeight="false" outlineLevel="0" collapsed="false">
      <c r="E399" s="4"/>
    </row>
    <row r="400" customFormat="false" ht="12.75" hidden="false" customHeight="false" outlineLevel="0" collapsed="false">
      <c r="E400" s="4"/>
    </row>
    <row r="401" customFormat="false" ht="12.75" hidden="false" customHeight="false" outlineLevel="0" collapsed="false">
      <c r="E401" s="4"/>
    </row>
    <row r="402" customFormat="false" ht="12.75" hidden="false" customHeight="false" outlineLevel="0" collapsed="false">
      <c r="E402" s="4"/>
    </row>
    <row r="403" customFormat="false" ht="12.75" hidden="false" customHeight="false" outlineLevel="0" collapsed="false">
      <c r="E403" s="4"/>
    </row>
    <row r="404" customFormat="false" ht="12.75" hidden="false" customHeight="false" outlineLevel="0" collapsed="false">
      <c r="E404" s="4"/>
    </row>
    <row r="405" customFormat="false" ht="12.75" hidden="false" customHeight="false" outlineLevel="0" collapsed="false">
      <c r="E405" s="4"/>
    </row>
    <row r="406" customFormat="false" ht="12.75" hidden="false" customHeight="false" outlineLevel="0" collapsed="false">
      <c r="E406" s="4"/>
    </row>
    <row r="407" customFormat="false" ht="12.75" hidden="false" customHeight="false" outlineLevel="0" collapsed="false">
      <c r="E407" s="4"/>
    </row>
    <row r="408" customFormat="false" ht="12.75" hidden="false" customHeight="false" outlineLevel="0" collapsed="false">
      <c r="E408" s="4"/>
    </row>
    <row r="409" customFormat="false" ht="12.75" hidden="false" customHeight="false" outlineLevel="0" collapsed="false">
      <c r="E409" s="4"/>
    </row>
    <row r="410" customFormat="false" ht="12.75" hidden="false" customHeight="false" outlineLevel="0" collapsed="false">
      <c r="E410" s="4"/>
    </row>
    <row r="411" customFormat="false" ht="12.75" hidden="false" customHeight="false" outlineLevel="0" collapsed="false">
      <c r="E411" s="4"/>
    </row>
    <row r="412" customFormat="false" ht="12.75" hidden="false" customHeight="false" outlineLevel="0" collapsed="false">
      <c r="E412" s="4"/>
    </row>
    <row r="413" customFormat="false" ht="12.75" hidden="false" customHeight="false" outlineLevel="0" collapsed="false">
      <c r="E413" s="4"/>
    </row>
    <row r="414" customFormat="false" ht="12.75" hidden="false" customHeight="false" outlineLevel="0" collapsed="false">
      <c r="E414" s="4"/>
    </row>
    <row r="415" customFormat="false" ht="12.75" hidden="false" customHeight="false" outlineLevel="0" collapsed="false">
      <c r="E415" s="4"/>
    </row>
    <row r="416" customFormat="false" ht="12.75" hidden="false" customHeight="false" outlineLevel="0" collapsed="false">
      <c r="E416" s="4"/>
    </row>
    <row r="417" customFormat="false" ht="12.75" hidden="false" customHeight="false" outlineLevel="0" collapsed="false">
      <c r="E417" s="4"/>
    </row>
    <row r="418" customFormat="false" ht="12.75" hidden="false" customHeight="false" outlineLevel="0" collapsed="false">
      <c r="E418" s="4"/>
    </row>
    <row r="419" customFormat="false" ht="12.75" hidden="false" customHeight="false" outlineLevel="0" collapsed="false">
      <c r="E419" s="4"/>
    </row>
    <row r="420" customFormat="false" ht="12.75" hidden="false" customHeight="false" outlineLevel="0" collapsed="false">
      <c r="E420" s="4"/>
    </row>
    <row r="421" customFormat="false" ht="12.75" hidden="false" customHeight="false" outlineLevel="0" collapsed="false">
      <c r="E421" s="4"/>
    </row>
    <row r="422" customFormat="false" ht="12.75" hidden="false" customHeight="false" outlineLevel="0" collapsed="false">
      <c r="E422" s="4"/>
    </row>
    <row r="423" customFormat="false" ht="12.75" hidden="false" customHeight="false" outlineLevel="0" collapsed="false">
      <c r="E423" s="4"/>
    </row>
    <row r="424" customFormat="false" ht="12.75" hidden="false" customHeight="false" outlineLevel="0" collapsed="false">
      <c r="E424" s="4"/>
    </row>
    <row r="425" customFormat="false" ht="12.75" hidden="false" customHeight="false" outlineLevel="0" collapsed="false">
      <c r="E425" s="4"/>
    </row>
    <row r="426" customFormat="false" ht="12.75" hidden="false" customHeight="false" outlineLevel="0" collapsed="false">
      <c r="E426" s="4"/>
    </row>
    <row r="427" customFormat="false" ht="12.75" hidden="false" customHeight="false" outlineLevel="0" collapsed="false">
      <c r="E427" s="4"/>
    </row>
    <row r="428" customFormat="false" ht="12.75" hidden="false" customHeight="false" outlineLevel="0" collapsed="false">
      <c r="E428" s="4"/>
    </row>
    <row r="429" customFormat="false" ht="12.75" hidden="false" customHeight="false" outlineLevel="0" collapsed="false">
      <c r="E429" s="4"/>
    </row>
    <row r="430" customFormat="false" ht="12.75" hidden="false" customHeight="false" outlineLevel="0" collapsed="false">
      <c r="E430" s="4"/>
    </row>
    <row r="431" customFormat="false" ht="12.75" hidden="false" customHeight="false" outlineLevel="0" collapsed="false">
      <c r="E431" s="4"/>
    </row>
    <row r="432" customFormat="false" ht="12.75" hidden="false" customHeight="false" outlineLevel="0" collapsed="false">
      <c r="E432" s="4"/>
    </row>
    <row r="433" customFormat="false" ht="12.75" hidden="false" customHeight="false" outlineLevel="0" collapsed="false">
      <c r="E433" s="4"/>
    </row>
    <row r="434" customFormat="false" ht="12.75" hidden="false" customHeight="false" outlineLevel="0" collapsed="false">
      <c r="E434" s="4"/>
    </row>
    <row r="435" customFormat="false" ht="12.75" hidden="false" customHeight="false" outlineLevel="0" collapsed="false">
      <c r="E435" s="4"/>
    </row>
    <row r="436" customFormat="false" ht="12.75" hidden="false" customHeight="false" outlineLevel="0" collapsed="false">
      <c r="E436" s="4"/>
    </row>
    <row r="437" customFormat="false" ht="12.75" hidden="false" customHeight="false" outlineLevel="0" collapsed="false">
      <c r="E437" s="4"/>
    </row>
    <row r="438" customFormat="false" ht="12.75" hidden="false" customHeight="false" outlineLevel="0" collapsed="false">
      <c r="E438" s="4"/>
    </row>
    <row r="439" customFormat="false" ht="12.75" hidden="false" customHeight="false" outlineLevel="0" collapsed="false">
      <c r="E439" s="4"/>
    </row>
    <row r="440" customFormat="false" ht="12.75" hidden="false" customHeight="false" outlineLevel="0" collapsed="false">
      <c r="E440" s="4"/>
    </row>
    <row r="441" customFormat="false" ht="12.75" hidden="false" customHeight="false" outlineLevel="0" collapsed="false">
      <c r="E441" s="4"/>
    </row>
    <row r="442" customFormat="false" ht="12.75" hidden="false" customHeight="false" outlineLevel="0" collapsed="false">
      <c r="E442" s="4"/>
    </row>
    <row r="443" customFormat="false" ht="12.75" hidden="false" customHeight="false" outlineLevel="0" collapsed="false">
      <c r="E443" s="4"/>
    </row>
    <row r="444" customFormat="false" ht="12.75" hidden="false" customHeight="false" outlineLevel="0" collapsed="false">
      <c r="E444" s="4"/>
    </row>
    <row r="445" customFormat="false" ht="12.75" hidden="false" customHeight="false" outlineLevel="0" collapsed="false">
      <c r="E445" s="4"/>
    </row>
    <row r="446" customFormat="false" ht="12.75" hidden="false" customHeight="false" outlineLevel="0" collapsed="false">
      <c r="E446" s="4"/>
    </row>
    <row r="447" customFormat="false" ht="12.75" hidden="false" customHeight="false" outlineLevel="0" collapsed="false">
      <c r="E447" s="4"/>
    </row>
    <row r="448" customFormat="false" ht="12.75" hidden="false" customHeight="false" outlineLevel="0" collapsed="false">
      <c r="E448" s="4"/>
    </row>
    <row r="449" customFormat="false" ht="12.75" hidden="false" customHeight="false" outlineLevel="0" collapsed="false">
      <c r="E449" s="4"/>
    </row>
    <row r="450" customFormat="false" ht="12.75" hidden="false" customHeight="false" outlineLevel="0" collapsed="false">
      <c r="E450" s="4"/>
    </row>
    <row r="451" customFormat="false" ht="12.75" hidden="false" customHeight="false" outlineLevel="0" collapsed="false">
      <c r="E451" s="4"/>
    </row>
    <row r="452" customFormat="false" ht="12.75" hidden="false" customHeight="false" outlineLevel="0" collapsed="false">
      <c r="E452" s="4"/>
    </row>
    <row r="453" customFormat="false" ht="12.75" hidden="false" customHeight="false" outlineLevel="0" collapsed="false">
      <c r="E453" s="4"/>
    </row>
    <row r="454" customFormat="false" ht="12.75" hidden="false" customHeight="false" outlineLevel="0" collapsed="false">
      <c r="E454" s="4"/>
    </row>
    <row r="455" customFormat="false" ht="12.75" hidden="false" customHeight="false" outlineLevel="0" collapsed="false">
      <c r="E455" s="4"/>
    </row>
    <row r="456" customFormat="false" ht="12.75" hidden="false" customHeight="false" outlineLevel="0" collapsed="false">
      <c r="E456" s="4"/>
    </row>
    <row r="457" customFormat="false" ht="12.75" hidden="false" customHeight="false" outlineLevel="0" collapsed="false">
      <c r="E457" s="4"/>
    </row>
    <row r="458" customFormat="false" ht="12.75" hidden="false" customHeight="false" outlineLevel="0" collapsed="false">
      <c r="E458" s="4"/>
    </row>
    <row r="459" customFormat="false" ht="12.75" hidden="false" customHeight="false" outlineLevel="0" collapsed="false">
      <c r="E459" s="4"/>
    </row>
    <row r="460" customFormat="false" ht="12.75" hidden="false" customHeight="false" outlineLevel="0" collapsed="false">
      <c r="E460" s="4"/>
    </row>
    <row r="461" customFormat="false" ht="12.75" hidden="false" customHeight="false" outlineLevel="0" collapsed="false">
      <c r="E461" s="4"/>
    </row>
    <row r="462" customFormat="false" ht="12.75" hidden="false" customHeight="false" outlineLevel="0" collapsed="false">
      <c r="E462" s="4"/>
    </row>
    <row r="463" customFormat="false" ht="12.75" hidden="false" customHeight="false" outlineLevel="0" collapsed="false">
      <c r="E463" s="4"/>
    </row>
    <row r="464" customFormat="false" ht="12.75" hidden="false" customHeight="false" outlineLevel="0" collapsed="false">
      <c r="E464" s="4"/>
    </row>
    <row r="465" customFormat="false" ht="12.75" hidden="false" customHeight="false" outlineLevel="0" collapsed="false">
      <c r="E465" s="4"/>
    </row>
    <row r="466" customFormat="false" ht="12.75" hidden="false" customHeight="false" outlineLevel="0" collapsed="false">
      <c r="E466" s="4"/>
    </row>
    <row r="467" customFormat="false" ht="12.75" hidden="false" customHeight="false" outlineLevel="0" collapsed="false">
      <c r="E467" s="4"/>
    </row>
    <row r="468" customFormat="false" ht="12.75" hidden="false" customHeight="false" outlineLevel="0" collapsed="false">
      <c r="E468" s="4"/>
    </row>
    <row r="469" customFormat="false" ht="12.75" hidden="false" customHeight="false" outlineLevel="0" collapsed="false">
      <c r="E469" s="4"/>
    </row>
    <row r="470" customFormat="false" ht="12.75" hidden="false" customHeight="false" outlineLevel="0" collapsed="false">
      <c r="E470" s="4"/>
    </row>
    <row r="471" customFormat="false" ht="12.75" hidden="false" customHeight="false" outlineLevel="0" collapsed="false">
      <c r="E471" s="4"/>
    </row>
    <row r="472" customFormat="false" ht="12.75" hidden="false" customHeight="false" outlineLevel="0" collapsed="false">
      <c r="E472" s="4"/>
    </row>
    <row r="473" customFormat="false" ht="12.75" hidden="false" customHeight="false" outlineLevel="0" collapsed="false">
      <c r="E473" s="4"/>
    </row>
    <row r="474" customFormat="false" ht="12.75" hidden="false" customHeight="false" outlineLevel="0" collapsed="false">
      <c r="E474" s="4"/>
    </row>
    <row r="475" customFormat="false" ht="12.75" hidden="false" customHeight="false" outlineLevel="0" collapsed="false">
      <c r="E475" s="4"/>
    </row>
    <row r="476" customFormat="false" ht="12.75" hidden="false" customHeight="false" outlineLevel="0" collapsed="false">
      <c r="E476" s="4"/>
    </row>
    <row r="477" customFormat="false" ht="12.75" hidden="false" customHeight="false" outlineLevel="0" collapsed="false">
      <c r="E477" s="4"/>
    </row>
    <row r="478" customFormat="false" ht="12.75" hidden="false" customHeight="false" outlineLevel="0" collapsed="false">
      <c r="E478" s="4"/>
    </row>
    <row r="479" customFormat="false" ht="12.75" hidden="false" customHeight="false" outlineLevel="0" collapsed="false">
      <c r="E479" s="4"/>
    </row>
    <row r="480" customFormat="false" ht="12.75" hidden="false" customHeight="false" outlineLevel="0" collapsed="false">
      <c r="E480" s="4"/>
    </row>
    <row r="481" customFormat="false" ht="12.75" hidden="false" customHeight="false" outlineLevel="0" collapsed="false">
      <c r="E481" s="4"/>
    </row>
    <row r="482" customFormat="false" ht="12.75" hidden="false" customHeight="false" outlineLevel="0" collapsed="false">
      <c r="E482" s="4"/>
    </row>
    <row r="483" customFormat="false" ht="12.75" hidden="false" customHeight="false" outlineLevel="0" collapsed="false">
      <c r="E483" s="4"/>
    </row>
    <row r="484" customFormat="false" ht="12.75" hidden="false" customHeight="false" outlineLevel="0" collapsed="false">
      <c r="E484" s="4"/>
    </row>
    <row r="485" customFormat="false" ht="12.75" hidden="false" customHeight="false" outlineLevel="0" collapsed="false">
      <c r="E485" s="4"/>
    </row>
    <row r="486" customFormat="false" ht="12.75" hidden="false" customHeight="false" outlineLevel="0" collapsed="false">
      <c r="E486" s="4"/>
    </row>
    <row r="487" customFormat="false" ht="12.75" hidden="false" customHeight="false" outlineLevel="0" collapsed="false">
      <c r="E487" s="4"/>
    </row>
    <row r="488" customFormat="false" ht="12.75" hidden="false" customHeight="false" outlineLevel="0" collapsed="false">
      <c r="E488" s="4"/>
    </row>
    <row r="489" customFormat="false" ht="12.75" hidden="false" customHeight="false" outlineLevel="0" collapsed="false">
      <c r="E489" s="4"/>
    </row>
    <row r="490" customFormat="false" ht="12.75" hidden="false" customHeight="false" outlineLevel="0" collapsed="false">
      <c r="E490" s="4"/>
    </row>
    <row r="491" customFormat="false" ht="12.75" hidden="false" customHeight="false" outlineLevel="0" collapsed="false">
      <c r="E491" s="4"/>
    </row>
    <row r="492" customFormat="false" ht="12.75" hidden="false" customHeight="false" outlineLevel="0" collapsed="false">
      <c r="E492" s="4"/>
    </row>
    <row r="493" customFormat="false" ht="12.75" hidden="false" customHeight="false" outlineLevel="0" collapsed="false">
      <c r="E493" s="4"/>
    </row>
    <row r="494" customFormat="false" ht="12.75" hidden="false" customHeight="false" outlineLevel="0" collapsed="false">
      <c r="E494" s="4"/>
    </row>
    <row r="495" customFormat="false" ht="12.75" hidden="false" customHeight="false" outlineLevel="0" collapsed="false">
      <c r="E495" s="4"/>
    </row>
    <row r="496" customFormat="false" ht="12.75" hidden="false" customHeight="false" outlineLevel="0" collapsed="false">
      <c r="E496" s="4"/>
    </row>
    <row r="497" customFormat="false" ht="12.75" hidden="false" customHeight="false" outlineLevel="0" collapsed="false">
      <c r="E497" s="4"/>
    </row>
    <row r="498" customFormat="false" ht="12.75" hidden="false" customHeight="false" outlineLevel="0" collapsed="false">
      <c r="E498" s="4"/>
    </row>
    <row r="499" customFormat="false" ht="12.75" hidden="false" customHeight="false" outlineLevel="0" collapsed="false">
      <c r="E499" s="4"/>
    </row>
    <row r="500" customFormat="false" ht="12.75" hidden="false" customHeight="false" outlineLevel="0" collapsed="false">
      <c r="E500" s="4"/>
    </row>
    <row r="501" customFormat="false" ht="12.75" hidden="false" customHeight="false" outlineLevel="0" collapsed="false">
      <c r="E501" s="4"/>
    </row>
    <row r="502" customFormat="false" ht="12.75" hidden="false" customHeight="false" outlineLevel="0" collapsed="false">
      <c r="E502" s="4"/>
    </row>
    <row r="503" customFormat="false" ht="12.75" hidden="false" customHeight="false" outlineLevel="0" collapsed="false">
      <c r="E503" s="4"/>
    </row>
    <row r="504" customFormat="false" ht="12.75" hidden="false" customHeight="false" outlineLevel="0" collapsed="false">
      <c r="E504" s="4"/>
    </row>
    <row r="505" customFormat="false" ht="12.75" hidden="false" customHeight="false" outlineLevel="0" collapsed="false">
      <c r="E505" s="4"/>
    </row>
    <row r="506" customFormat="false" ht="12.75" hidden="false" customHeight="false" outlineLevel="0" collapsed="false">
      <c r="E506" s="4"/>
    </row>
    <row r="507" customFormat="false" ht="12.75" hidden="false" customHeight="false" outlineLevel="0" collapsed="false">
      <c r="E507" s="4"/>
    </row>
    <row r="508" customFormat="false" ht="12.75" hidden="false" customHeight="false" outlineLevel="0" collapsed="false">
      <c r="E508" s="4"/>
    </row>
    <row r="509" customFormat="false" ht="12.75" hidden="false" customHeight="false" outlineLevel="0" collapsed="false">
      <c r="E509" s="4"/>
    </row>
    <row r="510" customFormat="false" ht="12.75" hidden="false" customHeight="false" outlineLevel="0" collapsed="false">
      <c r="E510" s="4"/>
    </row>
    <row r="511" customFormat="false" ht="12.75" hidden="false" customHeight="false" outlineLevel="0" collapsed="false">
      <c r="E511" s="4"/>
    </row>
    <row r="512" customFormat="false" ht="12.75" hidden="false" customHeight="false" outlineLevel="0" collapsed="false">
      <c r="E512" s="4"/>
    </row>
    <row r="513" customFormat="false" ht="12.75" hidden="false" customHeight="false" outlineLevel="0" collapsed="false">
      <c r="E513" s="4"/>
    </row>
    <row r="514" customFormat="false" ht="12.75" hidden="false" customHeight="false" outlineLevel="0" collapsed="false">
      <c r="E514" s="4"/>
    </row>
    <row r="515" customFormat="false" ht="12.75" hidden="false" customHeight="false" outlineLevel="0" collapsed="false">
      <c r="E515" s="4"/>
    </row>
    <row r="516" customFormat="false" ht="12.75" hidden="false" customHeight="false" outlineLevel="0" collapsed="false">
      <c r="E516" s="4"/>
    </row>
    <row r="517" customFormat="false" ht="12.75" hidden="false" customHeight="false" outlineLevel="0" collapsed="false">
      <c r="E517" s="4"/>
    </row>
    <row r="518" customFormat="false" ht="12.75" hidden="false" customHeight="false" outlineLevel="0" collapsed="false">
      <c r="E518" s="4"/>
    </row>
    <row r="519" customFormat="false" ht="12.75" hidden="false" customHeight="false" outlineLevel="0" collapsed="false">
      <c r="E519" s="4"/>
    </row>
    <row r="520" customFormat="false" ht="12.75" hidden="false" customHeight="false" outlineLevel="0" collapsed="false">
      <c r="E520" s="4"/>
    </row>
    <row r="521" customFormat="false" ht="12.75" hidden="false" customHeight="false" outlineLevel="0" collapsed="false">
      <c r="E521" s="4"/>
    </row>
    <row r="522" customFormat="false" ht="12.75" hidden="false" customHeight="false" outlineLevel="0" collapsed="false">
      <c r="E522" s="4"/>
    </row>
    <row r="523" customFormat="false" ht="12.75" hidden="false" customHeight="false" outlineLevel="0" collapsed="false">
      <c r="E523" s="4"/>
    </row>
    <row r="524" customFormat="false" ht="12.75" hidden="false" customHeight="false" outlineLevel="0" collapsed="false">
      <c r="E524" s="4"/>
    </row>
    <row r="525" customFormat="false" ht="12.75" hidden="false" customHeight="false" outlineLevel="0" collapsed="false">
      <c r="E525" s="4"/>
    </row>
    <row r="526" customFormat="false" ht="12.75" hidden="false" customHeight="false" outlineLevel="0" collapsed="false">
      <c r="E526" s="4"/>
    </row>
    <row r="527" customFormat="false" ht="12.75" hidden="false" customHeight="false" outlineLevel="0" collapsed="false">
      <c r="E527" s="4"/>
    </row>
    <row r="528" customFormat="false" ht="12.75" hidden="false" customHeight="false" outlineLevel="0" collapsed="false">
      <c r="E528" s="4"/>
    </row>
    <row r="529" customFormat="false" ht="12.75" hidden="false" customHeight="false" outlineLevel="0" collapsed="false">
      <c r="E529" s="4"/>
    </row>
    <row r="530" customFormat="false" ht="12.75" hidden="false" customHeight="false" outlineLevel="0" collapsed="false">
      <c r="E530" s="4"/>
    </row>
    <row r="531" customFormat="false" ht="12.75" hidden="false" customHeight="false" outlineLevel="0" collapsed="false">
      <c r="E531" s="4"/>
    </row>
    <row r="532" customFormat="false" ht="12.75" hidden="false" customHeight="false" outlineLevel="0" collapsed="false">
      <c r="E532" s="4"/>
    </row>
    <row r="533" customFormat="false" ht="12.75" hidden="false" customHeight="false" outlineLevel="0" collapsed="false">
      <c r="E533" s="4"/>
    </row>
    <row r="534" customFormat="false" ht="12.75" hidden="false" customHeight="false" outlineLevel="0" collapsed="false">
      <c r="E534" s="4"/>
    </row>
    <row r="535" customFormat="false" ht="12.75" hidden="false" customHeight="false" outlineLevel="0" collapsed="false">
      <c r="E535" s="4"/>
    </row>
    <row r="536" customFormat="false" ht="12.75" hidden="false" customHeight="false" outlineLevel="0" collapsed="false">
      <c r="E536" s="4"/>
    </row>
    <row r="537" customFormat="false" ht="12.75" hidden="false" customHeight="false" outlineLevel="0" collapsed="false">
      <c r="E537" s="4"/>
    </row>
    <row r="538" customFormat="false" ht="12.75" hidden="false" customHeight="false" outlineLevel="0" collapsed="false">
      <c r="E538" s="4"/>
    </row>
    <row r="539" customFormat="false" ht="12.75" hidden="false" customHeight="false" outlineLevel="0" collapsed="false">
      <c r="E539" s="4"/>
    </row>
    <row r="540" customFormat="false" ht="12.75" hidden="false" customHeight="false" outlineLevel="0" collapsed="false">
      <c r="E540" s="4"/>
    </row>
    <row r="541" customFormat="false" ht="12.75" hidden="false" customHeight="false" outlineLevel="0" collapsed="false">
      <c r="E541" s="4"/>
    </row>
    <row r="542" customFormat="false" ht="12.75" hidden="false" customHeight="false" outlineLevel="0" collapsed="false">
      <c r="E542" s="4"/>
    </row>
    <row r="543" customFormat="false" ht="12.75" hidden="false" customHeight="false" outlineLevel="0" collapsed="false">
      <c r="E543" s="4"/>
    </row>
    <row r="544" customFormat="false" ht="12.75" hidden="false" customHeight="false" outlineLevel="0" collapsed="false">
      <c r="E544" s="4"/>
    </row>
    <row r="545" customFormat="false" ht="12.75" hidden="false" customHeight="false" outlineLevel="0" collapsed="false">
      <c r="E545" s="4"/>
    </row>
    <row r="546" customFormat="false" ht="12.75" hidden="false" customHeight="false" outlineLevel="0" collapsed="false">
      <c r="E546" s="4"/>
    </row>
    <row r="547" customFormat="false" ht="12.75" hidden="false" customHeight="false" outlineLevel="0" collapsed="false">
      <c r="E547" s="4"/>
    </row>
    <row r="548" customFormat="false" ht="12.75" hidden="false" customHeight="false" outlineLevel="0" collapsed="false">
      <c r="E548" s="4"/>
    </row>
    <row r="549" customFormat="false" ht="12.75" hidden="false" customHeight="false" outlineLevel="0" collapsed="false">
      <c r="E549" s="4"/>
    </row>
    <row r="550" customFormat="false" ht="12.75" hidden="false" customHeight="false" outlineLevel="0" collapsed="false">
      <c r="E550" s="4"/>
    </row>
    <row r="551" customFormat="false" ht="12.75" hidden="false" customHeight="false" outlineLevel="0" collapsed="false">
      <c r="E551" s="4"/>
    </row>
    <row r="552" customFormat="false" ht="12.75" hidden="false" customHeight="false" outlineLevel="0" collapsed="false">
      <c r="E552" s="4"/>
    </row>
    <row r="553" customFormat="false" ht="12.75" hidden="false" customHeight="false" outlineLevel="0" collapsed="false">
      <c r="E553" s="4"/>
    </row>
    <row r="554" customFormat="false" ht="12.75" hidden="false" customHeight="false" outlineLevel="0" collapsed="false">
      <c r="E554" s="4"/>
    </row>
    <row r="555" customFormat="false" ht="12.75" hidden="false" customHeight="false" outlineLevel="0" collapsed="false">
      <c r="E555" s="4"/>
    </row>
    <row r="556" customFormat="false" ht="12.75" hidden="false" customHeight="false" outlineLevel="0" collapsed="false">
      <c r="E556" s="4"/>
    </row>
    <row r="557" customFormat="false" ht="12.75" hidden="false" customHeight="false" outlineLevel="0" collapsed="false">
      <c r="E557" s="4"/>
    </row>
    <row r="558" customFormat="false" ht="12.75" hidden="false" customHeight="false" outlineLevel="0" collapsed="false">
      <c r="E558" s="4"/>
    </row>
    <row r="559" customFormat="false" ht="12.75" hidden="false" customHeight="false" outlineLevel="0" collapsed="false">
      <c r="E559" s="4"/>
    </row>
    <row r="560" customFormat="false" ht="12.75" hidden="false" customHeight="false" outlineLevel="0" collapsed="false">
      <c r="E560" s="4"/>
    </row>
    <row r="561" customFormat="false" ht="12.75" hidden="false" customHeight="false" outlineLevel="0" collapsed="false">
      <c r="E561" s="4"/>
    </row>
    <row r="562" customFormat="false" ht="12.75" hidden="false" customHeight="false" outlineLevel="0" collapsed="false">
      <c r="E562" s="4"/>
    </row>
    <row r="563" customFormat="false" ht="12.75" hidden="false" customHeight="false" outlineLevel="0" collapsed="false">
      <c r="E563" s="4"/>
    </row>
    <row r="564" customFormat="false" ht="12.75" hidden="false" customHeight="false" outlineLevel="0" collapsed="false">
      <c r="E564" s="4"/>
    </row>
    <row r="565" customFormat="false" ht="12.75" hidden="false" customHeight="false" outlineLevel="0" collapsed="false">
      <c r="E565" s="4"/>
    </row>
    <row r="566" customFormat="false" ht="12.75" hidden="false" customHeight="false" outlineLevel="0" collapsed="false">
      <c r="E566" s="4"/>
    </row>
    <row r="567" customFormat="false" ht="12.75" hidden="false" customHeight="false" outlineLevel="0" collapsed="false">
      <c r="E567" s="4"/>
    </row>
    <row r="568" customFormat="false" ht="12.75" hidden="false" customHeight="false" outlineLevel="0" collapsed="false">
      <c r="E568" s="4"/>
    </row>
    <row r="569" customFormat="false" ht="12.75" hidden="false" customHeight="false" outlineLevel="0" collapsed="false">
      <c r="E569" s="4"/>
    </row>
    <row r="570" customFormat="false" ht="12.75" hidden="false" customHeight="false" outlineLevel="0" collapsed="false">
      <c r="E570" s="4"/>
    </row>
    <row r="571" customFormat="false" ht="12.75" hidden="false" customHeight="false" outlineLevel="0" collapsed="false">
      <c r="E571" s="4"/>
    </row>
    <row r="572" customFormat="false" ht="12.75" hidden="false" customHeight="false" outlineLevel="0" collapsed="false">
      <c r="E572" s="4"/>
    </row>
    <row r="573" customFormat="false" ht="12.75" hidden="false" customHeight="false" outlineLevel="0" collapsed="false">
      <c r="E573" s="4"/>
    </row>
    <row r="574" customFormat="false" ht="12.75" hidden="false" customHeight="false" outlineLevel="0" collapsed="false">
      <c r="E574" s="4"/>
    </row>
    <row r="575" customFormat="false" ht="12.75" hidden="false" customHeight="false" outlineLevel="0" collapsed="false">
      <c r="E575" s="4"/>
    </row>
    <row r="576" customFormat="false" ht="12.75" hidden="false" customHeight="false" outlineLevel="0" collapsed="false">
      <c r="E576" s="4"/>
    </row>
    <row r="577" customFormat="false" ht="12.75" hidden="false" customHeight="false" outlineLevel="0" collapsed="false">
      <c r="E577" s="4"/>
    </row>
    <row r="578" customFormat="false" ht="12.75" hidden="false" customHeight="false" outlineLevel="0" collapsed="false">
      <c r="E578" s="4"/>
    </row>
    <row r="579" customFormat="false" ht="12.75" hidden="false" customHeight="false" outlineLevel="0" collapsed="false">
      <c r="E579" s="4"/>
    </row>
    <row r="580" customFormat="false" ht="12.75" hidden="false" customHeight="false" outlineLevel="0" collapsed="false">
      <c r="E580" s="4"/>
    </row>
    <row r="581" customFormat="false" ht="12.75" hidden="false" customHeight="false" outlineLevel="0" collapsed="false">
      <c r="E581" s="4"/>
    </row>
    <row r="582" customFormat="false" ht="12.75" hidden="false" customHeight="false" outlineLevel="0" collapsed="false">
      <c r="E582" s="4"/>
    </row>
    <row r="583" customFormat="false" ht="12.75" hidden="false" customHeight="false" outlineLevel="0" collapsed="false">
      <c r="E583" s="4"/>
    </row>
    <row r="584" customFormat="false" ht="12.75" hidden="false" customHeight="false" outlineLevel="0" collapsed="false">
      <c r="E584" s="4"/>
    </row>
    <row r="585" customFormat="false" ht="12.75" hidden="false" customHeight="false" outlineLevel="0" collapsed="false">
      <c r="E585" s="4"/>
    </row>
    <row r="586" customFormat="false" ht="12.75" hidden="false" customHeight="false" outlineLevel="0" collapsed="false">
      <c r="E586" s="4"/>
    </row>
    <row r="587" customFormat="false" ht="12.75" hidden="false" customHeight="false" outlineLevel="0" collapsed="false">
      <c r="E587" s="4"/>
    </row>
    <row r="588" customFormat="false" ht="12.75" hidden="false" customHeight="false" outlineLevel="0" collapsed="false">
      <c r="E588" s="4"/>
    </row>
    <row r="589" customFormat="false" ht="12.75" hidden="false" customHeight="false" outlineLevel="0" collapsed="false">
      <c r="E589" s="4"/>
    </row>
    <row r="590" customFormat="false" ht="12.75" hidden="false" customHeight="false" outlineLevel="0" collapsed="false">
      <c r="E590" s="4"/>
    </row>
    <row r="591" customFormat="false" ht="12.75" hidden="false" customHeight="false" outlineLevel="0" collapsed="false">
      <c r="E591" s="4"/>
    </row>
    <row r="592" customFormat="false" ht="12.75" hidden="false" customHeight="false" outlineLevel="0" collapsed="false">
      <c r="E592" s="4"/>
    </row>
    <row r="593" customFormat="false" ht="12.75" hidden="false" customHeight="false" outlineLevel="0" collapsed="false">
      <c r="E593" s="4"/>
    </row>
    <row r="594" customFormat="false" ht="12.75" hidden="false" customHeight="false" outlineLevel="0" collapsed="false">
      <c r="E594" s="4"/>
    </row>
    <row r="595" customFormat="false" ht="12.75" hidden="false" customHeight="false" outlineLevel="0" collapsed="false">
      <c r="E595" s="4"/>
    </row>
    <row r="596" customFormat="false" ht="12.75" hidden="false" customHeight="false" outlineLevel="0" collapsed="false">
      <c r="E596" s="4"/>
    </row>
    <row r="597" customFormat="false" ht="12.75" hidden="false" customHeight="false" outlineLevel="0" collapsed="false">
      <c r="E597" s="4"/>
    </row>
    <row r="598" customFormat="false" ht="12.75" hidden="false" customHeight="false" outlineLevel="0" collapsed="false">
      <c r="E598" s="4"/>
    </row>
    <row r="599" customFormat="false" ht="12.75" hidden="false" customHeight="false" outlineLevel="0" collapsed="false">
      <c r="E599" s="4"/>
    </row>
    <row r="600" customFormat="false" ht="12.75" hidden="false" customHeight="false" outlineLevel="0" collapsed="false">
      <c r="E600" s="4"/>
    </row>
    <row r="601" customFormat="false" ht="12.75" hidden="false" customHeight="false" outlineLevel="0" collapsed="false">
      <c r="E601" s="4"/>
    </row>
    <row r="602" customFormat="false" ht="12.75" hidden="false" customHeight="false" outlineLevel="0" collapsed="false">
      <c r="E602" s="4"/>
    </row>
    <row r="603" customFormat="false" ht="12.75" hidden="false" customHeight="false" outlineLevel="0" collapsed="false">
      <c r="E603" s="4"/>
    </row>
    <row r="604" customFormat="false" ht="12.75" hidden="false" customHeight="false" outlineLevel="0" collapsed="false">
      <c r="E604" s="4"/>
    </row>
    <row r="605" customFormat="false" ht="12.75" hidden="false" customHeight="false" outlineLevel="0" collapsed="false">
      <c r="E605" s="4"/>
    </row>
    <row r="606" customFormat="false" ht="12.75" hidden="false" customHeight="false" outlineLevel="0" collapsed="false">
      <c r="E606" s="4"/>
    </row>
    <row r="607" customFormat="false" ht="12.75" hidden="false" customHeight="false" outlineLevel="0" collapsed="false">
      <c r="E607" s="4"/>
    </row>
    <row r="608" customFormat="false" ht="12.75" hidden="false" customHeight="false" outlineLevel="0" collapsed="false">
      <c r="E608" s="4"/>
    </row>
    <row r="609" customFormat="false" ht="12.75" hidden="false" customHeight="false" outlineLevel="0" collapsed="false">
      <c r="E609" s="4"/>
    </row>
    <row r="610" customFormat="false" ht="12.75" hidden="false" customHeight="false" outlineLevel="0" collapsed="false">
      <c r="E610" s="4"/>
    </row>
    <row r="611" customFormat="false" ht="12.75" hidden="false" customHeight="false" outlineLevel="0" collapsed="false">
      <c r="E611" s="4"/>
    </row>
    <row r="612" customFormat="false" ht="12.75" hidden="false" customHeight="false" outlineLevel="0" collapsed="false">
      <c r="E612" s="4"/>
    </row>
    <row r="613" customFormat="false" ht="12.75" hidden="false" customHeight="false" outlineLevel="0" collapsed="false">
      <c r="E613" s="4"/>
    </row>
    <row r="614" customFormat="false" ht="12.75" hidden="false" customHeight="false" outlineLevel="0" collapsed="false">
      <c r="E614" s="4"/>
    </row>
    <row r="615" customFormat="false" ht="12.75" hidden="false" customHeight="false" outlineLevel="0" collapsed="false">
      <c r="E615" s="4"/>
    </row>
    <row r="616" customFormat="false" ht="12.75" hidden="false" customHeight="false" outlineLevel="0" collapsed="false">
      <c r="E616" s="4"/>
    </row>
    <row r="617" customFormat="false" ht="12.75" hidden="false" customHeight="false" outlineLevel="0" collapsed="false">
      <c r="E617" s="4"/>
    </row>
    <row r="618" customFormat="false" ht="12.75" hidden="false" customHeight="false" outlineLevel="0" collapsed="false">
      <c r="E618" s="4"/>
    </row>
    <row r="619" customFormat="false" ht="12.75" hidden="false" customHeight="false" outlineLevel="0" collapsed="false">
      <c r="E619" s="4"/>
    </row>
    <row r="620" customFormat="false" ht="12.75" hidden="false" customHeight="false" outlineLevel="0" collapsed="false">
      <c r="E620" s="4"/>
    </row>
    <row r="621" customFormat="false" ht="12.75" hidden="false" customHeight="false" outlineLevel="0" collapsed="false">
      <c r="E621" s="4"/>
    </row>
    <row r="622" customFormat="false" ht="12.75" hidden="false" customHeight="false" outlineLevel="0" collapsed="false">
      <c r="E622" s="4"/>
    </row>
    <row r="623" customFormat="false" ht="12.75" hidden="false" customHeight="false" outlineLevel="0" collapsed="false">
      <c r="E623" s="4"/>
    </row>
    <row r="624" customFormat="false" ht="12.75" hidden="false" customHeight="false" outlineLevel="0" collapsed="false">
      <c r="E624" s="4"/>
    </row>
    <row r="625" customFormat="false" ht="12.75" hidden="false" customHeight="false" outlineLevel="0" collapsed="false">
      <c r="E625" s="4"/>
    </row>
    <row r="626" customFormat="false" ht="12.75" hidden="false" customHeight="false" outlineLevel="0" collapsed="false">
      <c r="E626" s="4"/>
    </row>
    <row r="627" customFormat="false" ht="12.75" hidden="false" customHeight="false" outlineLevel="0" collapsed="false">
      <c r="E627" s="4"/>
    </row>
    <row r="628" customFormat="false" ht="12.75" hidden="false" customHeight="false" outlineLevel="0" collapsed="false">
      <c r="E628" s="4"/>
    </row>
    <row r="629" customFormat="false" ht="12.75" hidden="false" customHeight="false" outlineLevel="0" collapsed="false">
      <c r="E629" s="4"/>
    </row>
    <row r="630" customFormat="false" ht="12.75" hidden="false" customHeight="false" outlineLevel="0" collapsed="false">
      <c r="E630" s="4"/>
    </row>
    <row r="631" customFormat="false" ht="12.75" hidden="false" customHeight="false" outlineLevel="0" collapsed="false">
      <c r="E631" s="4"/>
    </row>
    <row r="632" customFormat="false" ht="12.75" hidden="false" customHeight="false" outlineLevel="0" collapsed="false">
      <c r="E632" s="4"/>
    </row>
    <row r="633" customFormat="false" ht="12.75" hidden="false" customHeight="false" outlineLevel="0" collapsed="false">
      <c r="E633" s="4"/>
    </row>
    <row r="634" customFormat="false" ht="12.75" hidden="false" customHeight="false" outlineLevel="0" collapsed="false">
      <c r="E634" s="4"/>
    </row>
    <row r="635" customFormat="false" ht="12.75" hidden="false" customHeight="false" outlineLevel="0" collapsed="false">
      <c r="E635" s="4"/>
    </row>
    <row r="636" customFormat="false" ht="12.75" hidden="false" customHeight="false" outlineLevel="0" collapsed="false">
      <c r="E636" s="4"/>
    </row>
    <row r="637" customFormat="false" ht="12.75" hidden="false" customHeight="false" outlineLevel="0" collapsed="false">
      <c r="E637" s="4"/>
    </row>
    <row r="638" customFormat="false" ht="12.75" hidden="false" customHeight="false" outlineLevel="0" collapsed="false">
      <c r="E638" s="4"/>
    </row>
    <row r="639" customFormat="false" ht="12.75" hidden="false" customHeight="false" outlineLevel="0" collapsed="false">
      <c r="E639" s="4"/>
    </row>
    <row r="640" customFormat="false" ht="12.75" hidden="false" customHeight="false" outlineLevel="0" collapsed="false">
      <c r="E640" s="4"/>
    </row>
    <row r="641" customFormat="false" ht="12.75" hidden="false" customHeight="false" outlineLevel="0" collapsed="false">
      <c r="E641" s="4"/>
    </row>
    <row r="642" customFormat="false" ht="12.75" hidden="false" customHeight="false" outlineLevel="0" collapsed="false">
      <c r="E642" s="4"/>
    </row>
    <row r="643" customFormat="false" ht="12.75" hidden="false" customHeight="false" outlineLevel="0" collapsed="false">
      <c r="E643" s="4"/>
    </row>
    <row r="644" customFormat="false" ht="12.75" hidden="false" customHeight="false" outlineLevel="0" collapsed="false">
      <c r="E644" s="4"/>
    </row>
    <row r="645" customFormat="false" ht="12.75" hidden="false" customHeight="false" outlineLevel="0" collapsed="false">
      <c r="E645" s="4"/>
    </row>
    <row r="646" customFormat="false" ht="12.75" hidden="false" customHeight="false" outlineLevel="0" collapsed="false">
      <c r="E646" s="4"/>
    </row>
    <row r="647" customFormat="false" ht="12.75" hidden="false" customHeight="false" outlineLevel="0" collapsed="false">
      <c r="E647" s="4"/>
    </row>
    <row r="648" customFormat="false" ht="12.75" hidden="false" customHeight="false" outlineLevel="0" collapsed="false">
      <c r="E648" s="4"/>
    </row>
    <row r="649" customFormat="false" ht="12.75" hidden="false" customHeight="false" outlineLevel="0" collapsed="false">
      <c r="E649" s="4"/>
    </row>
    <row r="650" customFormat="false" ht="12.75" hidden="false" customHeight="false" outlineLevel="0" collapsed="false">
      <c r="E650" s="4"/>
    </row>
    <row r="651" customFormat="false" ht="12.75" hidden="false" customHeight="false" outlineLevel="0" collapsed="false">
      <c r="E651" s="4"/>
    </row>
    <row r="652" customFormat="false" ht="12.75" hidden="false" customHeight="false" outlineLevel="0" collapsed="false">
      <c r="E652" s="4"/>
    </row>
    <row r="653" customFormat="false" ht="12.75" hidden="false" customHeight="false" outlineLevel="0" collapsed="false">
      <c r="E653" s="4"/>
    </row>
    <row r="654" customFormat="false" ht="12.75" hidden="false" customHeight="false" outlineLevel="0" collapsed="false">
      <c r="E654" s="4"/>
    </row>
    <row r="655" customFormat="false" ht="12.75" hidden="false" customHeight="false" outlineLevel="0" collapsed="false">
      <c r="E655" s="4"/>
    </row>
    <row r="656" customFormat="false" ht="12.75" hidden="false" customHeight="false" outlineLevel="0" collapsed="false">
      <c r="E656" s="4"/>
    </row>
    <row r="657" customFormat="false" ht="12.75" hidden="false" customHeight="false" outlineLevel="0" collapsed="false">
      <c r="E657" s="4"/>
    </row>
    <row r="658" customFormat="false" ht="12.75" hidden="false" customHeight="false" outlineLevel="0" collapsed="false">
      <c r="E658" s="4"/>
    </row>
    <row r="659" customFormat="false" ht="12.75" hidden="false" customHeight="false" outlineLevel="0" collapsed="false">
      <c r="E659" s="4"/>
    </row>
    <row r="660" customFormat="false" ht="12.75" hidden="false" customHeight="false" outlineLevel="0" collapsed="false">
      <c r="E660" s="4"/>
    </row>
    <row r="661" customFormat="false" ht="12.75" hidden="false" customHeight="false" outlineLevel="0" collapsed="false">
      <c r="E661" s="4"/>
    </row>
    <row r="662" customFormat="false" ht="12.75" hidden="false" customHeight="false" outlineLevel="0" collapsed="false">
      <c r="E662" s="4"/>
    </row>
    <row r="663" customFormat="false" ht="12.75" hidden="false" customHeight="false" outlineLevel="0" collapsed="false">
      <c r="E663" s="4"/>
    </row>
    <row r="664" customFormat="false" ht="12.75" hidden="false" customHeight="false" outlineLevel="0" collapsed="false">
      <c r="E664" s="4"/>
    </row>
    <row r="665" customFormat="false" ht="12.75" hidden="false" customHeight="false" outlineLevel="0" collapsed="false">
      <c r="E665" s="4"/>
    </row>
    <row r="666" customFormat="false" ht="12.75" hidden="false" customHeight="false" outlineLevel="0" collapsed="false">
      <c r="E666" s="4"/>
    </row>
    <row r="667" customFormat="false" ht="12.75" hidden="false" customHeight="false" outlineLevel="0" collapsed="false">
      <c r="E667" s="4"/>
    </row>
    <row r="668" customFormat="false" ht="12.75" hidden="false" customHeight="false" outlineLevel="0" collapsed="false">
      <c r="E668" s="4"/>
    </row>
    <row r="669" customFormat="false" ht="12.75" hidden="false" customHeight="false" outlineLevel="0" collapsed="false">
      <c r="E669" s="4"/>
    </row>
    <row r="670" customFormat="false" ht="12.75" hidden="false" customHeight="false" outlineLevel="0" collapsed="false">
      <c r="E670" s="4"/>
    </row>
    <row r="671" customFormat="false" ht="12.75" hidden="false" customHeight="false" outlineLevel="0" collapsed="false">
      <c r="E671" s="4"/>
    </row>
    <row r="672" customFormat="false" ht="12.75" hidden="false" customHeight="false" outlineLevel="0" collapsed="false">
      <c r="E672" s="4"/>
    </row>
    <row r="673" customFormat="false" ht="12.75" hidden="false" customHeight="false" outlineLevel="0" collapsed="false">
      <c r="E673" s="4"/>
    </row>
    <row r="674" customFormat="false" ht="12.75" hidden="false" customHeight="false" outlineLevel="0" collapsed="false">
      <c r="E674" s="4"/>
    </row>
    <row r="675" customFormat="false" ht="12.75" hidden="false" customHeight="false" outlineLevel="0" collapsed="false">
      <c r="E675" s="4"/>
    </row>
    <row r="676" customFormat="false" ht="12.75" hidden="false" customHeight="false" outlineLevel="0" collapsed="false">
      <c r="E676" s="4"/>
    </row>
    <row r="677" customFormat="false" ht="12.75" hidden="false" customHeight="false" outlineLevel="0" collapsed="false">
      <c r="E677" s="4"/>
    </row>
    <row r="678" customFormat="false" ht="12.75" hidden="false" customHeight="false" outlineLevel="0" collapsed="false">
      <c r="E678" s="4"/>
    </row>
    <row r="679" customFormat="false" ht="12.75" hidden="false" customHeight="false" outlineLevel="0" collapsed="false">
      <c r="E679" s="4"/>
    </row>
    <row r="680" customFormat="false" ht="12.75" hidden="false" customHeight="false" outlineLevel="0" collapsed="false">
      <c r="E680" s="4"/>
    </row>
    <row r="681" customFormat="false" ht="12.75" hidden="false" customHeight="false" outlineLevel="0" collapsed="false">
      <c r="E681" s="4"/>
    </row>
    <row r="682" customFormat="false" ht="12.75" hidden="false" customHeight="false" outlineLevel="0" collapsed="false">
      <c r="E682" s="4"/>
    </row>
    <row r="683" customFormat="false" ht="12.75" hidden="false" customHeight="false" outlineLevel="0" collapsed="false">
      <c r="E683" s="4"/>
    </row>
    <row r="684" customFormat="false" ht="12.75" hidden="false" customHeight="false" outlineLevel="0" collapsed="false">
      <c r="E684" s="4"/>
    </row>
    <row r="685" customFormat="false" ht="12.75" hidden="false" customHeight="false" outlineLevel="0" collapsed="false">
      <c r="E685" s="4"/>
    </row>
    <row r="686" customFormat="false" ht="12.75" hidden="false" customHeight="false" outlineLevel="0" collapsed="false">
      <c r="E686" s="4"/>
    </row>
    <row r="687" customFormat="false" ht="12.75" hidden="false" customHeight="false" outlineLevel="0" collapsed="false">
      <c r="E687" s="4"/>
    </row>
    <row r="688" customFormat="false" ht="12.75" hidden="false" customHeight="false" outlineLevel="0" collapsed="false">
      <c r="E688" s="4"/>
    </row>
    <row r="689" customFormat="false" ht="12.75" hidden="false" customHeight="false" outlineLevel="0" collapsed="false">
      <c r="E689" s="4"/>
    </row>
    <row r="690" customFormat="false" ht="12.75" hidden="false" customHeight="false" outlineLevel="0" collapsed="false">
      <c r="E690" s="4"/>
    </row>
    <row r="691" customFormat="false" ht="12.75" hidden="false" customHeight="false" outlineLevel="0" collapsed="false">
      <c r="E691" s="4"/>
    </row>
    <row r="692" customFormat="false" ht="12.75" hidden="false" customHeight="false" outlineLevel="0" collapsed="false">
      <c r="E692" s="4"/>
    </row>
    <row r="693" customFormat="false" ht="12.75" hidden="false" customHeight="false" outlineLevel="0" collapsed="false">
      <c r="E693" s="4"/>
    </row>
    <row r="694" customFormat="false" ht="12.75" hidden="false" customHeight="false" outlineLevel="0" collapsed="false">
      <c r="E694" s="4"/>
    </row>
    <row r="695" customFormat="false" ht="12.75" hidden="false" customHeight="false" outlineLevel="0" collapsed="false">
      <c r="E695" s="4"/>
    </row>
    <row r="696" customFormat="false" ht="12.75" hidden="false" customHeight="false" outlineLevel="0" collapsed="false">
      <c r="E696" s="4"/>
    </row>
    <row r="697" customFormat="false" ht="12.75" hidden="false" customHeight="false" outlineLevel="0" collapsed="false">
      <c r="E697" s="4"/>
    </row>
    <row r="698" customFormat="false" ht="12.75" hidden="false" customHeight="false" outlineLevel="0" collapsed="false">
      <c r="E698" s="4"/>
    </row>
    <row r="699" customFormat="false" ht="12.75" hidden="false" customHeight="false" outlineLevel="0" collapsed="false">
      <c r="E699" s="4"/>
    </row>
    <row r="700" customFormat="false" ht="12.75" hidden="false" customHeight="false" outlineLevel="0" collapsed="false">
      <c r="E700" s="4"/>
    </row>
    <row r="701" customFormat="false" ht="12.75" hidden="false" customHeight="false" outlineLevel="0" collapsed="false">
      <c r="E701" s="4"/>
    </row>
    <row r="702" customFormat="false" ht="12.75" hidden="false" customHeight="false" outlineLevel="0" collapsed="false">
      <c r="E702" s="4"/>
    </row>
    <row r="703" customFormat="false" ht="12.75" hidden="false" customHeight="false" outlineLevel="0" collapsed="false">
      <c r="E703" s="4"/>
    </row>
    <row r="704" customFormat="false" ht="12.75" hidden="false" customHeight="false" outlineLevel="0" collapsed="false">
      <c r="E704" s="4"/>
    </row>
    <row r="705" customFormat="false" ht="12.75" hidden="false" customHeight="false" outlineLevel="0" collapsed="false">
      <c r="E705" s="4"/>
    </row>
    <row r="706" customFormat="false" ht="12.75" hidden="false" customHeight="false" outlineLevel="0" collapsed="false">
      <c r="E706" s="4"/>
    </row>
    <row r="707" customFormat="false" ht="12.75" hidden="false" customHeight="false" outlineLevel="0" collapsed="false">
      <c r="E707" s="4"/>
    </row>
    <row r="708" customFormat="false" ht="12.75" hidden="false" customHeight="false" outlineLevel="0" collapsed="false">
      <c r="E708" s="4"/>
    </row>
    <row r="709" customFormat="false" ht="12.75" hidden="false" customHeight="false" outlineLevel="0" collapsed="false">
      <c r="E709" s="4"/>
    </row>
    <row r="710" customFormat="false" ht="12.75" hidden="false" customHeight="false" outlineLevel="0" collapsed="false">
      <c r="E710" s="4"/>
    </row>
    <row r="711" customFormat="false" ht="12.75" hidden="false" customHeight="false" outlineLevel="0" collapsed="false">
      <c r="E711" s="4"/>
    </row>
    <row r="712" customFormat="false" ht="12.75" hidden="false" customHeight="false" outlineLevel="0" collapsed="false">
      <c r="E712" s="4"/>
    </row>
    <row r="713" customFormat="false" ht="12.75" hidden="false" customHeight="false" outlineLevel="0" collapsed="false">
      <c r="E713" s="4"/>
    </row>
    <row r="714" customFormat="false" ht="12.75" hidden="false" customHeight="false" outlineLevel="0" collapsed="false">
      <c r="E714" s="4"/>
    </row>
    <row r="715" customFormat="false" ht="12.75" hidden="false" customHeight="false" outlineLevel="0" collapsed="false">
      <c r="E715" s="4"/>
    </row>
    <row r="716" customFormat="false" ht="12.75" hidden="false" customHeight="false" outlineLevel="0" collapsed="false">
      <c r="E716" s="4"/>
    </row>
    <row r="717" customFormat="false" ht="12.75" hidden="false" customHeight="false" outlineLevel="0" collapsed="false">
      <c r="E717" s="4"/>
    </row>
    <row r="718" customFormat="false" ht="12.75" hidden="false" customHeight="false" outlineLevel="0" collapsed="false">
      <c r="E718" s="4"/>
    </row>
    <row r="719" customFormat="false" ht="12.75" hidden="false" customHeight="false" outlineLevel="0" collapsed="false">
      <c r="E719" s="4"/>
    </row>
    <row r="720" customFormat="false" ht="12.75" hidden="false" customHeight="false" outlineLevel="0" collapsed="false">
      <c r="E720" s="4"/>
    </row>
    <row r="721" customFormat="false" ht="12.75" hidden="false" customHeight="false" outlineLevel="0" collapsed="false">
      <c r="E721" s="4"/>
    </row>
    <row r="722" customFormat="false" ht="12.75" hidden="false" customHeight="false" outlineLevel="0" collapsed="false">
      <c r="E722" s="4"/>
    </row>
    <row r="723" customFormat="false" ht="12.75" hidden="false" customHeight="false" outlineLevel="0" collapsed="false">
      <c r="E723" s="4"/>
    </row>
    <row r="724" customFormat="false" ht="12.75" hidden="false" customHeight="false" outlineLevel="0" collapsed="false">
      <c r="E724" s="4"/>
    </row>
    <row r="725" customFormat="false" ht="12.75" hidden="false" customHeight="false" outlineLevel="0" collapsed="false">
      <c r="E725" s="4"/>
    </row>
    <row r="726" customFormat="false" ht="12.75" hidden="false" customHeight="false" outlineLevel="0" collapsed="false">
      <c r="E726" s="4"/>
    </row>
    <row r="727" customFormat="false" ht="12.75" hidden="false" customHeight="false" outlineLevel="0" collapsed="false">
      <c r="E727" s="4"/>
    </row>
    <row r="728" customFormat="false" ht="12.75" hidden="false" customHeight="false" outlineLevel="0" collapsed="false">
      <c r="E728" s="4"/>
    </row>
    <row r="729" customFormat="false" ht="12.75" hidden="false" customHeight="false" outlineLevel="0" collapsed="false">
      <c r="E729" s="4"/>
    </row>
    <row r="730" customFormat="false" ht="12.75" hidden="false" customHeight="false" outlineLevel="0" collapsed="false">
      <c r="E730" s="4"/>
    </row>
    <row r="731" customFormat="false" ht="12.75" hidden="false" customHeight="false" outlineLevel="0" collapsed="false">
      <c r="E731" s="4"/>
    </row>
    <row r="732" customFormat="false" ht="12.75" hidden="false" customHeight="false" outlineLevel="0" collapsed="false">
      <c r="E732" s="4"/>
    </row>
    <row r="733" customFormat="false" ht="12.75" hidden="false" customHeight="false" outlineLevel="0" collapsed="false">
      <c r="E733" s="4"/>
    </row>
    <row r="734" customFormat="false" ht="12.75" hidden="false" customHeight="false" outlineLevel="0" collapsed="false">
      <c r="E734" s="4"/>
    </row>
    <row r="735" customFormat="false" ht="12.75" hidden="false" customHeight="false" outlineLevel="0" collapsed="false">
      <c r="E735" s="4"/>
    </row>
    <row r="736" customFormat="false" ht="12.75" hidden="false" customHeight="false" outlineLevel="0" collapsed="false">
      <c r="E736" s="4"/>
    </row>
    <row r="737" customFormat="false" ht="12.75" hidden="false" customHeight="false" outlineLevel="0" collapsed="false">
      <c r="E737" s="4"/>
    </row>
    <row r="738" customFormat="false" ht="12.75" hidden="false" customHeight="false" outlineLevel="0" collapsed="false">
      <c r="E738" s="4"/>
    </row>
    <row r="739" customFormat="false" ht="12.75" hidden="false" customHeight="false" outlineLevel="0" collapsed="false">
      <c r="E739" s="4"/>
    </row>
    <row r="740" customFormat="false" ht="12.75" hidden="false" customHeight="false" outlineLevel="0" collapsed="false">
      <c r="E740" s="4"/>
    </row>
    <row r="741" customFormat="false" ht="12.75" hidden="false" customHeight="false" outlineLevel="0" collapsed="false">
      <c r="E741" s="4"/>
    </row>
    <row r="742" customFormat="false" ht="12.75" hidden="false" customHeight="false" outlineLevel="0" collapsed="false">
      <c r="E742" s="4"/>
    </row>
    <row r="743" customFormat="false" ht="12.75" hidden="false" customHeight="false" outlineLevel="0" collapsed="false">
      <c r="E743" s="4"/>
    </row>
    <row r="744" customFormat="false" ht="12.75" hidden="false" customHeight="false" outlineLevel="0" collapsed="false">
      <c r="E744" s="4"/>
    </row>
    <row r="745" customFormat="false" ht="12.75" hidden="false" customHeight="false" outlineLevel="0" collapsed="false">
      <c r="E745" s="4"/>
    </row>
    <row r="746" customFormat="false" ht="12.75" hidden="false" customHeight="false" outlineLevel="0" collapsed="false">
      <c r="E746" s="4"/>
    </row>
    <row r="747" customFormat="false" ht="12.75" hidden="false" customHeight="false" outlineLevel="0" collapsed="false">
      <c r="E747" s="4"/>
    </row>
    <row r="748" customFormat="false" ht="12.75" hidden="false" customHeight="false" outlineLevel="0" collapsed="false">
      <c r="E748" s="4"/>
    </row>
    <row r="749" customFormat="false" ht="12.75" hidden="false" customHeight="false" outlineLevel="0" collapsed="false">
      <c r="E749" s="4"/>
    </row>
    <row r="750" customFormat="false" ht="12.75" hidden="false" customHeight="false" outlineLevel="0" collapsed="false">
      <c r="E750" s="4"/>
    </row>
    <row r="751" customFormat="false" ht="12.75" hidden="false" customHeight="false" outlineLevel="0" collapsed="false">
      <c r="E751" s="4"/>
    </row>
    <row r="752" customFormat="false" ht="12.75" hidden="false" customHeight="false" outlineLevel="0" collapsed="false">
      <c r="E752" s="4"/>
    </row>
    <row r="753" customFormat="false" ht="12.75" hidden="false" customHeight="false" outlineLevel="0" collapsed="false">
      <c r="E753" s="4"/>
    </row>
    <row r="754" customFormat="false" ht="12.75" hidden="false" customHeight="false" outlineLevel="0" collapsed="false">
      <c r="E754" s="4"/>
    </row>
    <row r="755" customFormat="false" ht="12.75" hidden="false" customHeight="false" outlineLevel="0" collapsed="false">
      <c r="E755" s="4"/>
    </row>
    <row r="756" customFormat="false" ht="12.75" hidden="false" customHeight="false" outlineLevel="0" collapsed="false">
      <c r="E756" s="4"/>
    </row>
    <row r="757" customFormat="false" ht="12.75" hidden="false" customHeight="false" outlineLevel="0" collapsed="false">
      <c r="E757" s="4"/>
    </row>
    <row r="758" customFormat="false" ht="12.75" hidden="false" customHeight="false" outlineLevel="0" collapsed="false">
      <c r="E758" s="4"/>
    </row>
    <row r="759" customFormat="false" ht="12.75" hidden="false" customHeight="false" outlineLevel="0" collapsed="false">
      <c r="E759" s="4"/>
    </row>
    <row r="760" customFormat="false" ht="12.75" hidden="false" customHeight="false" outlineLevel="0" collapsed="false">
      <c r="E760" s="4"/>
    </row>
    <row r="761" customFormat="false" ht="12.75" hidden="false" customHeight="false" outlineLevel="0" collapsed="false">
      <c r="E761" s="4"/>
    </row>
    <row r="762" customFormat="false" ht="12.75" hidden="false" customHeight="false" outlineLevel="0" collapsed="false">
      <c r="E762" s="4"/>
    </row>
    <row r="763" customFormat="false" ht="12.75" hidden="false" customHeight="false" outlineLevel="0" collapsed="false">
      <c r="E763" s="4"/>
    </row>
    <row r="764" customFormat="false" ht="12.75" hidden="false" customHeight="false" outlineLevel="0" collapsed="false">
      <c r="E764" s="4"/>
    </row>
    <row r="765" customFormat="false" ht="12.75" hidden="false" customHeight="false" outlineLevel="0" collapsed="false">
      <c r="E765" s="4"/>
    </row>
    <row r="766" customFormat="false" ht="12.75" hidden="false" customHeight="false" outlineLevel="0" collapsed="false">
      <c r="E766" s="4"/>
    </row>
    <row r="767" customFormat="false" ht="12.75" hidden="false" customHeight="false" outlineLevel="0" collapsed="false">
      <c r="E767" s="4"/>
    </row>
    <row r="768" customFormat="false" ht="12.75" hidden="false" customHeight="false" outlineLevel="0" collapsed="false">
      <c r="E768" s="4"/>
    </row>
    <row r="769" customFormat="false" ht="12.75" hidden="false" customHeight="false" outlineLevel="0" collapsed="false">
      <c r="E769" s="4"/>
    </row>
    <row r="770" customFormat="false" ht="12.75" hidden="false" customHeight="false" outlineLevel="0" collapsed="false">
      <c r="E770" s="4"/>
    </row>
    <row r="771" customFormat="false" ht="12.75" hidden="false" customHeight="false" outlineLevel="0" collapsed="false">
      <c r="E771" s="4"/>
    </row>
    <row r="772" customFormat="false" ht="12.75" hidden="false" customHeight="false" outlineLevel="0" collapsed="false">
      <c r="E772" s="4"/>
    </row>
    <row r="773" customFormat="false" ht="12.75" hidden="false" customHeight="false" outlineLevel="0" collapsed="false">
      <c r="E773" s="4"/>
    </row>
    <row r="774" customFormat="false" ht="12.75" hidden="false" customHeight="false" outlineLevel="0" collapsed="false">
      <c r="E774" s="4"/>
    </row>
    <row r="775" customFormat="false" ht="12.75" hidden="false" customHeight="false" outlineLevel="0" collapsed="false">
      <c r="E775" s="4"/>
    </row>
    <row r="776" customFormat="false" ht="12.75" hidden="false" customHeight="false" outlineLevel="0" collapsed="false">
      <c r="E776" s="4"/>
    </row>
    <row r="777" customFormat="false" ht="12.75" hidden="false" customHeight="false" outlineLevel="0" collapsed="false">
      <c r="E777" s="4"/>
    </row>
    <row r="778" customFormat="false" ht="12.75" hidden="false" customHeight="false" outlineLevel="0" collapsed="false">
      <c r="E778" s="4"/>
    </row>
    <row r="779" customFormat="false" ht="12.75" hidden="false" customHeight="false" outlineLevel="0" collapsed="false">
      <c r="E779" s="4"/>
    </row>
    <row r="780" customFormat="false" ht="12.75" hidden="false" customHeight="false" outlineLevel="0" collapsed="false">
      <c r="E780" s="4"/>
    </row>
    <row r="781" customFormat="false" ht="12.75" hidden="false" customHeight="false" outlineLevel="0" collapsed="false">
      <c r="E781" s="4"/>
    </row>
    <row r="782" customFormat="false" ht="12.75" hidden="false" customHeight="false" outlineLevel="0" collapsed="false">
      <c r="E782" s="4"/>
    </row>
    <row r="783" customFormat="false" ht="12.75" hidden="false" customHeight="false" outlineLevel="0" collapsed="false">
      <c r="E783" s="4"/>
    </row>
    <row r="784" customFormat="false" ht="12.75" hidden="false" customHeight="false" outlineLevel="0" collapsed="false">
      <c r="E784" s="4"/>
    </row>
    <row r="785" customFormat="false" ht="12.75" hidden="false" customHeight="false" outlineLevel="0" collapsed="false">
      <c r="E785" s="4"/>
    </row>
    <row r="786" customFormat="false" ht="12.75" hidden="false" customHeight="false" outlineLevel="0" collapsed="false">
      <c r="E786" s="4"/>
    </row>
    <row r="787" customFormat="false" ht="12.75" hidden="false" customHeight="false" outlineLevel="0" collapsed="false">
      <c r="E787" s="4"/>
    </row>
    <row r="788" customFormat="false" ht="12.75" hidden="false" customHeight="false" outlineLevel="0" collapsed="false">
      <c r="E788" s="4"/>
    </row>
    <row r="789" customFormat="false" ht="12.75" hidden="false" customHeight="false" outlineLevel="0" collapsed="false">
      <c r="E789" s="4"/>
    </row>
    <row r="790" customFormat="false" ht="12.75" hidden="false" customHeight="false" outlineLevel="0" collapsed="false">
      <c r="E790" s="4"/>
    </row>
    <row r="791" customFormat="false" ht="12.75" hidden="false" customHeight="false" outlineLevel="0" collapsed="false">
      <c r="E791" s="4"/>
    </row>
    <row r="792" customFormat="false" ht="12.75" hidden="false" customHeight="false" outlineLevel="0" collapsed="false">
      <c r="E792" s="4"/>
    </row>
    <row r="793" customFormat="false" ht="12.75" hidden="false" customHeight="false" outlineLevel="0" collapsed="false">
      <c r="E793" s="4"/>
    </row>
    <row r="794" customFormat="false" ht="12.75" hidden="false" customHeight="false" outlineLevel="0" collapsed="false">
      <c r="E794" s="4"/>
    </row>
    <row r="795" customFormat="false" ht="12.75" hidden="false" customHeight="false" outlineLevel="0" collapsed="false">
      <c r="E795" s="4"/>
    </row>
    <row r="796" customFormat="false" ht="12.75" hidden="false" customHeight="false" outlineLevel="0" collapsed="false">
      <c r="E796" s="4"/>
    </row>
    <row r="797" customFormat="false" ht="12.75" hidden="false" customHeight="false" outlineLevel="0" collapsed="false">
      <c r="E797" s="4"/>
    </row>
    <row r="798" customFormat="false" ht="12.75" hidden="false" customHeight="false" outlineLevel="0" collapsed="false">
      <c r="E798" s="4"/>
    </row>
    <row r="799" customFormat="false" ht="12.75" hidden="false" customHeight="false" outlineLevel="0" collapsed="false">
      <c r="E799" s="4"/>
    </row>
    <row r="800" customFormat="false" ht="12.75" hidden="false" customHeight="false" outlineLevel="0" collapsed="false">
      <c r="E800" s="4"/>
    </row>
    <row r="801" customFormat="false" ht="12.75" hidden="false" customHeight="false" outlineLevel="0" collapsed="false">
      <c r="E801" s="4"/>
    </row>
    <row r="802" customFormat="false" ht="12.75" hidden="false" customHeight="false" outlineLevel="0" collapsed="false">
      <c r="E802" s="4"/>
    </row>
    <row r="803" customFormat="false" ht="12.75" hidden="false" customHeight="false" outlineLevel="0" collapsed="false">
      <c r="E803" s="4"/>
    </row>
    <row r="804" customFormat="false" ht="12.75" hidden="false" customHeight="false" outlineLevel="0" collapsed="false">
      <c r="E804" s="4"/>
    </row>
    <row r="805" customFormat="false" ht="12.75" hidden="false" customHeight="false" outlineLevel="0" collapsed="false">
      <c r="E805" s="4"/>
    </row>
    <row r="806" customFormat="false" ht="12.75" hidden="false" customHeight="false" outlineLevel="0" collapsed="false">
      <c r="E806" s="4"/>
    </row>
    <row r="807" customFormat="false" ht="12.75" hidden="false" customHeight="false" outlineLevel="0" collapsed="false">
      <c r="E807" s="4"/>
    </row>
    <row r="808" customFormat="false" ht="12.75" hidden="false" customHeight="false" outlineLevel="0" collapsed="false">
      <c r="E808" s="4"/>
    </row>
    <row r="809" customFormat="false" ht="12.75" hidden="false" customHeight="false" outlineLevel="0" collapsed="false">
      <c r="E809" s="4"/>
    </row>
    <row r="810" customFormat="false" ht="12.75" hidden="false" customHeight="false" outlineLevel="0" collapsed="false">
      <c r="E810" s="4"/>
    </row>
    <row r="811" customFormat="false" ht="12.75" hidden="false" customHeight="false" outlineLevel="0" collapsed="false">
      <c r="E811" s="4"/>
    </row>
    <row r="812" customFormat="false" ht="12.75" hidden="false" customHeight="false" outlineLevel="0" collapsed="false">
      <c r="E812" s="4"/>
    </row>
    <row r="813" customFormat="false" ht="12.75" hidden="false" customHeight="false" outlineLevel="0" collapsed="false">
      <c r="E813" s="4"/>
    </row>
    <row r="814" customFormat="false" ht="12.75" hidden="false" customHeight="false" outlineLevel="0" collapsed="false">
      <c r="E814" s="4"/>
    </row>
    <row r="815" customFormat="false" ht="12.75" hidden="false" customHeight="false" outlineLevel="0" collapsed="false">
      <c r="E815" s="4"/>
    </row>
    <row r="816" customFormat="false" ht="12.75" hidden="false" customHeight="false" outlineLevel="0" collapsed="false">
      <c r="E816" s="4"/>
    </row>
    <row r="817" customFormat="false" ht="12.75" hidden="false" customHeight="false" outlineLevel="0" collapsed="false">
      <c r="E817" s="4"/>
    </row>
    <row r="818" customFormat="false" ht="12.75" hidden="false" customHeight="false" outlineLevel="0" collapsed="false">
      <c r="E818" s="4"/>
    </row>
    <row r="819" customFormat="false" ht="12.75" hidden="false" customHeight="false" outlineLevel="0" collapsed="false">
      <c r="E819" s="4"/>
    </row>
    <row r="820" customFormat="false" ht="12.75" hidden="false" customHeight="false" outlineLevel="0" collapsed="false">
      <c r="E820" s="4"/>
    </row>
    <row r="821" customFormat="false" ht="12.75" hidden="false" customHeight="false" outlineLevel="0" collapsed="false">
      <c r="E821" s="4"/>
    </row>
    <row r="822" customFormat="false" ht="12.75" hidden="false" customHeight="false" outlineLevel="0" collapsed="false">
      <c r="E822" s="4"/>
    </row>
    <row r="823" customFormat="false" ht="12.75" hidden="false" customHeight="false" outlineLevel="0" collapsed="false">
      <c r="E823" s="4"/>
    </row>
    <row r="824" customFormat="false" ht="12.75" hidden="false" customHeight="false" outlineLevel="0" collapsed="false">
      <c r="E824" s="4"/>
    </row>
    <row r="825" customFormat="false" ht="12.75" hidden="false" customHeight="false" outlineLevel="0" collapsed="false">
      <c r="E825" s="4"/>
    </row>
    <row r="826" customFormat="false" ht="12.75" hidden="false" customHeight="false" outlineLevel="0" collapsed="false">
      <c r="E826" s="4"/>
    </row>
    <row r="827" customFormat="false" ht="12.75" hidden="false" customHeight="false" outlineLevel="0" collapsed="false">
      <c r="E827" s="4"/>
    </row>
    <row r="828" customFormat="false" ht="12.75" hidden="false" customHeight="false" outlineLevel="0" collapsed="false">
      <c r="E828" s="4"/>
    </row>
    <row r="829" customFormat="false" ht="12.75" hidden="false" customHeight="false" outlineLevel="0" collapsed="false">
      <c r="E829" s="4"/>
    </row>
    <row r="830" customFormat="false" ht="12.75" hidden="false" customHeight="false" outlineLevel="0" collapsed="false">
      <c r="E830" s="4"/>
    </row>
    <row r="831" customFormat="false" ht="12.75" hidden="false" customHeight="false" outlineLevel="0" collapsed="false">
      <c r="E831" s="4"/>
    </row>
    <row r="832" customFormat="false" ht="12.75" hidden="false" customHeight="false" outlineLevel="0" collapsed="false">
      <c r="E832" s="4"/>
    </row>
    <row r="833" customFormat="false" ht="12.75" hidden="false" customHeight="false" outlineLevel="0" collapsed="false">
      <c r="E833" s="4"/>
    </row>
    <row r="834" customFormat="false" ht="12.75" hidden="false" customHeight="false" outlineLevel="0" collapsed="false">
      <c r="E834" s="4"/>
    </row>
    <row r="835" customFormat="false" ht="12.75" hidden="false" customHeight="false" outlineLevel="0" collapsed="false">
      <c r="E835" s="4"/>
    </row>
    <row r="836" customFormat="false" ht="12.75" hidden="false" customHeight="false" outlineLevel="0" collapsed="false">
      <c r="E836" s="4"/>
    </row>
    <row r="837" customFormat="false" ht="12.75" hidden="false" customHeight="false" outlineLevel="0" collapsed="false">
      <c r="E837" s="4"/>
    </row>
    <row r="838" customFormat="false" ht="12.75" hidden="false" customHeight="false" outlineLevel="0" collapsed="false">
      <c r="E838" s="4"/>
    </row>
    <row r="839" customFormat="false" ht="12.75" hidden="false" customHeight="false" outlineLevel="0" collapsed="false">
      <c r="E839" s="4"/>
    </row>
    <row r="840" customFormat="false" ht="12.75" hidden="false" customHeight="false" outlineLevel="0" collapsed="false">
      <c r="E840" s="4"/>
    </row>
    <row r="841" customFormat="false" ht="12.75" hidden="false" customHeight="false" outlineLevel="0" collapsed="false">
      <c r="E841" s="4"/>
    </row>
    <row r="842" customFormat="false" ht="12.75" hidden="false" customHeight="false" outlineLevel="0" collapsed="false">
      <c r="E842" s="4"/>
    </row>
    <row r="843" customFormat="false" ht="12.75" hidden="false" customHeight="false" outlineLevel="0" collapsed="false">
      <c r="E843" s="4"/>
    </row>
    <row r="844" customFormat="false" ht="12.75" hidden="false" customHeight="false" outlineLevel="0" collapsed="false">
      <c r="E844" s="4"/>
    </row>
    <row r="845" customFormat="false" ht="12.75" hidden="false" customHeight="false" outlineLevel="0" collapsed="false">
      <c r="E845" s="4"/>
    </row>
    <row r="846" customFormat="false" ht="12.75" hidden="false" customHeight="false" outlineLevel="0" collapsed="false">
      <c r="E846" s="4"/>
    </row>
    <row r="847" customFormat="false" ht="12.75" hidden="false" customHeight="false" outlineLevel="0" collapsed="false">
      <c r="E847" s="4"/>
    </row>
    <row r="848" customFormat="false" ht="12.75" hidden="false" customHeight="false" outlineLevel="0" collapsed="false">
      <c r="E848" s="4"/>
    </row>
    <row r="849" customFormat="false" ht="12.75" hidden="false" customHeight="false" outlineLevel="0" collapsed="false">
      <c r="E849" s="4"/>
    </row>
    <row r="850" customFormat="false" ht="12.75" hidden="false" customHeight="false" outlineLevel="0" collapsed="false">
      <c r="E850" s="4"/>
    </row>
    <row r="851" customFormat="false" ht="12.75" hidden="false" customHeight="false" outlineLevel="0" collapsed="false">
      <c r="E851" s="4"/>
    </row>
    <row r="852" customFormat="false" ht="12.75" hidden="false" customHeight="false" outlineLevel="0" collapsed="false">
      <c r="E852" s="4"/>
    </row>
    <row r="853" customFormat="false" ht="12.75" hidden="false" customHeight="false" outlineLevel="0" collapsed="false">
      <c r="E853" s="4"/>
    </row>
    <row r="854" customFormat="false" ht="12.75" hidden="false" customHeight="false" outlineLevel="0" collapsed="false">
      <c r="E854" s="4"/>
    </row>
    <row r="855" customFormat="false" ht="12.75" hidden="false" customHeight="false" outlineLevel="0" collapsed="false">
      <c r="E855" s="4"/>
    </row>
    <row r="856" customFormat="false" ht="12.75" hidden="false" customHeight="false" outlineLevel="0" collapsed="false">
      <c r="E856" s="4"/>
    </row>
    <row r="857" customFormat="false" ht="12.75" hidden="false" customHeight="false" outlineLevel="0" collapsed="false">
      <c r="E857" s="4"/>
    </row>
    <row r="858" customFormat="false" ht="12.75" hidden="false" customHeight="false" outlineLevel="0" collapsed="false">
      <c r="E858" s="4"/>
    </row>
    <row r="859" customFormat="false" ht="12.75" hidden="false" customHeight="false" outlineLevel="0" collapsed="false">
      <c r="E859" s="4"/>
    </row>
    <row r="860" customFormat="false" ht="12.75" hidden="false" customHeight="false" outlineLevel="0" collapsed="false">
      <c r="E860" s="4"/>
    </row>
    <row r="861" customFormat="false" ht="12.75" hidden="false" customHeight="false" outlineLevel="0" collapsed="false">
      <c r="E861" s="4"/>
    </row>
    <row r="862" customFormat="false" ht="12.75" hidden="false" customHeight="false" outlineLevel="0" collapsed="false">
      <c r="E862" s="4"/>
    </row>
    <row r="863" customFormat="false" ht="12.75" hidden="false" customHeight="false" outlineLevel="0" collapsed="false">
      <c r="E863" s="4"/>
    </row>
    <row r="864" customFormat="false" ht="12.75" hidden="false" customHeight="false" outlineLevel="0" collapsed="false">
      <c r="E864" s="4"/>
    </row>
    <row r="865" customFormat="false" ht="12.75" hidden="false" customHeight="false" outlineLevel="0" collapsed="false">
      <c r="E865" s="4"/>
    </row>
    <row r="866" customFormat="false" ht="12.75" hidden="false" customHeight="false" outlineLevel="0" collapsed="false">
      <c r="E866" s="4"/>
    </row>
    <row r="867" customFormat="false" ht="12.75" hidden="false" customHeight="false" outlineLevel="0" collapsed="false">
      <c r="E867" s="4"/>
    </row>
    <row r="868" customFormat="false" ht="12.75" hidden="false" customHeight="false" outlineLevel="0" collapsed="false">
      <c r="E868" s="4"/>
    </row>
    <row r="869" customFormat="false" ht="12.75" hidden="false" customHeight="false" outlineLevel="0" collapsed="false">
      <c r="E869" s="4"/>
    </row>
    <row r="870" customFormat="false" ht="12.75" hidden="false" customHeight="false" outlineLevel="0" collapsed="false">
      <c r="E870" s="4"/>
    </row>
    <row r="871" customFormat="false" ht="12.75" hidden="false" customHeight="false" outlineLevel="0" collapsed="false">
      <c r="E871" s="4"/>
    </row>
    <row r="872" customFormat="false" ht="12.75" hidden="false" customHeight="false" outlineLevel="0" collapsed="false">
      <c r="E872" s="4"/>
    </row>
    <row r="873" customFormat="false" ht="12.75" hidden="false" customHeight="false" outlineLevel="0" collapsed="false">
      <c r="E873" s="4"/>
    </row>
    <row r="874" customFormat="false" ht="12.75" hidden="false" customHeight="false" outlineLevel="0" collapsed="false">
      <c r="E874" s="4"/>
    </row>
    <row r="875" customFormat="false" ht="12.75" hidden="false" customHeight="false" outlineLevel="0" collapsed="false">
      <c r="E875" s="4"/>
    </row>
    <row r="876" customFormat="false" ht="12.75" hidden="false" customHeight="false" outlineLevel="0" collapsed="false">
      <c r="E876" s="4"/>
    </row>
    <row r="877" customFormat="false" ht="12.75" hidden="false" customHeight="false" outlineLevel="0" collapsed="false">
      <c r="E877" s="4"/>
    </row>
    <row r="878" customFormat="false" ht="12.75" hidden="false" customHeight="false" outlineLevel="0" collapsed="false">
      <c r="E878" s="4"/>
    </row>
    <row r="879" customFormat="false" ht="12.75" hidden="false" customHeight="false" outlineLevel="0" collapsed="false">
      <c r="E879" s="4"/>
    </row>
    <row r="880" customFormat="false" ht="12.75" hidden="false" customHeight="false" outlineLevel="0" collapsed="false">
      <c r="E880" s="4"/>
    </row>
    <row r="881" customFormat="false" ht="12.75" hidden="false" customHeight="false" outlineLevel="0" collapsed="false">
      <c r="E881" s="4"/>
    </row>
    <row r="882" customFormat="false" ht="12.75" hidden="false" customHeight="false" outlineLevel="0" collapsed="false">
      <c r="E882" s="4"/>
    </row>
    <row r="883" customFormat="false" ht="12.75" hidden="false" customHeight="false" outlineLevel="0" collapsed="false">
      <c r="E883" s="4"/>
    </row>
    <row r="884" customFormat="false" ht="12.75" hidden="false" customHeight="false" outlineLevel="0" collapsed="false">
      <c r="E884" s="4"/>
    </row>
    <row r="885" customFormat="false" ht="12.75" hidden="false" customHeight="false" outlineLevel="0" collapsed="false">
      <c r="E885" s="4"/>
    </row>
    <row r="886" customFormat="false" ht="12.75" hidden="false" customHeight="false" outlineLevel="0" collapsed="false">
      <c r="E886" s="4"/>
    </row>
    <row r="887" customFormat="false" ht="12.75" hidden="false" customHeight="false" outlineLevel="0" collapsed="false">
      <c r="E887" s="4"/>
    </row>
    <row r="888" customFormat="false" ht="12.75" hidden="false" customHeight="false" outlineLevel="0" collapsed="false">
      <c r="E888" s="4"/>
    </row>
    <row r="889" customFormat="false" ht="12.75" hidden="false" customHeight="false" outlineLevel="0" collapsed="false">
      <c r="E889" s="4"/>
    </row>
    <row r="890" customFormat="false" ht="12.75" hidden="false" customHeight="false" outlineLevel="0" collapsed="false">
      <c r="E890" s="4"/>
    </row>
    <row r="891" customFormat="false" ht="12.75" hidden="false" customHeight="false" outlineLevel="0" collapsed="false">
      <c r="E891" s="4"/>
    </row>
    <row r="892" customFormat="false" ht="12.75" hidden="false" customHeight="false" outlineLevel="0" collapsed="false">
      <c r="E892" s="4"/>
    </row>
    <row r="893" customFormat="false" ht="12.75" hidden="false" customHeight="false" outlineLevel="0" collapsed="false">
      <c r="E893" s="4"/>
    </row>
    <row r="894" customFormat="false" ht="12.75" hidden="false" customHeight="false" outlineLevel="0" collapsed="false">
      <c r="E894" s="4"/>
    </row>
    <row r="895" customFormat="false" ht="12.75" hidden="false" customHeight="false" outlineLevel="0" collapsed="false">
      <c r="E895" s="4"/>
    </row>
    <row r="896" customFormat="false" ht="12.75" hidden="false" customHeight="false" outlineLevel="0" collapsed="false">
      <c r="E896" s="4"/>
    </row>
    <row r="897" customFormat="false" ht="12.75" hidden="false" customHeight="false" outlineLevel="0" collapsed="false">
      <c r="E897" s="4"/>
    </row>
    <row r="898" customFormat="false" ht="12.75" hidden="false" customHeight="false" outlineLevel="0" collapsed="false">
      <c r="E898" s="4"/>
    </row>
    <row r="899" customFormat="false" ht="12.75" hidden="false" customHeight="false" outlineLevel="0" collapsed="false">
      <c r="E899" s="4"/>
    </row>
    <row r="900" customFormat="false" ht="12.75" hidden="false" customHeight="false" outlineLevel="0" collapsed="false">
      <c r="E900" s="4"/>
    </row>
    <row r="901" customFormat="false" ht="12.75" hidden="false" customHeight="false" outlineLevel="0" collapsed="false">
      <c r="E901" s="4"/>
    </row>
    <row r="902" customFormat="false" ht="12.75" hidden="false" customHeight="false" outlineLevel="0" collapsed="false">
      <c r="E902" s="4"/>
    </row>
    <row r="903" customFormat="false" ht="12.75" hidden="false" customHeight="false" outlineLevel="0" collapsed="false">
      <c r="E903" s="4"/>
    </row>
    <row r="904" customFormat="false" ht="12.75" hidden="false" customHeight="false" outlineLevel="0" collapsed="false">
      <c r="E904" s="4"/>
    </row>
    <row r="905" customFormat="false" ht="12.75" hidden="false" customHeight="false" outlineLevel="0" collapsed="false">
      <c r="E905" s="4"/>
    </row>
    <row r="906" customFormat="false" ht="12.75" hidden="false" customHeight="false" outlineLevel="0" collapsed="false">
      <c r="E906" s="4"/>
    </row>
    <row r="907" customFormat="false" ht="12.75" hidden="false" customHeight="false" outlineLevel="0" collapsed="false">
      <c r="E907" s="4"/>
    </row>
    <row r="908" customFormat="false" ht="12.75" hidden="false" customHeight="false" outlineLevel="0" collapsed="false">
      <c r="E908" s="4"/>
    </row>
    <row r="909" customFormat="false" ht="12.75" hidden="false" customHeight="false" outlineLevel="0" collapsed="false">
      <c r="E909" s="4"/>
    </row>
    <row r="910" customFormat="false" ht="12.75" hidden="false" customHeight="false" outlineLevel="0" collapsed="false">
      <c r="E910" s="4"/>
    </row>
    <row r="911" customFormat="false" ht="12.75" hidden="false" customHeight="false" outlineLevel="0" collapsed="false">
      <c r="E911" s="4"/>
    </row>
    <row r="912" customFormat="false" ht="12.75" hidden="false" customHeight="false" outlineLevel="0" collapsed="false">
      <c r="E912" s="4"/>
    </row>
    <row r="913" customFormat="false" ht="12.75" hidden="false" customHeight="false" outlineLevel="0" collapsed="false">
      <c r="E913" s="4"/>
    </row>
    <row r="914" customFormat="false" ht="12.75" hidden="false" customHeight="false" outlineLevel="0" collapsed="false">
      <c r="E914" s="4"/>
    </row>
    <row r="915" customFormat="false" ht="12.75" hidden="false" customHeight="false" outlineLevel="0" collapsed="false">
      <c r="E915" s="4"/>
    </row>
    <row r="916" customFormat="false" ht="12.75" hidden="false" customHeight="false" outlineLevel="0" collapsed="false">
      <c r="E916" s="4"/>
    </row>
    <row r="917" customFormat="false" ht="12.75" hidden="false" customHeight="false" outlineLevel="0" collapsed="false">
      <c r="E917" s="4"/>
    </row>
    <row r="918" customFormat="false" ht="12.75" hidden="false" customHeight="false" outlineLevel="0" collapsed="false">
      <c r="E918" s="4"/>
    </row>
    <row r="919" customFormat="false" ht="12.75" hidden="false" customHeight="false" outlineLevel="0" collapsed="false">
      <c r="E919" s="4"/>
    </row>
    <row r="920" customFormat="false" ht="12.75" hidden="false" customHeight="false" outlineLevel="0" collapsed="false">
      <c r="E920" s="4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217" activeCellId="0" sqref="B21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451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-424727.36</v>
      </c>
      <c r="H5" s="126" t="n">
        <f aca="false">+G5/1.16*0.16</f>
        <v>-58583.084137931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64)</f>
        <v>16256.61</v>
      </c>
      <c r="H6" s="126" t="n">
        <f aca="false">+G6/1.16*0.16</f>
        <v>2242.29103448276</v>
      </c>
      <c r="J6" s="30"/>
      <c r="L6" s="30"/>
    </row>
    <row r="7" s="37" customFormat="true" ht="12.75" hidden="false" customHeight="false" outlineLevel="0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0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0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0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0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0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0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0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0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0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0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0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0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0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0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0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5" hidden="false" customHeight="false" outlineLevel="0" collapsed="false">
      <c r="A23" s="32"/>
      <c r="B23" s="32"/>
      <c r="C23" s="33" t="n">
        <v>40237</v>
      </c>
      <c r="D23" s="22" t="s">
        <v>235</v>
      </c>
      <c r="E23" s="160" t="n">
        <v>-554.21</v>
      </c>
      <c r="F23" s="24"/>
      <c r="G23" s="71"/>
      <c r="H23" s="28"/>
      <c r="J23" s="161" t="s">
        <v>265</v>
      </c>
      <c r="K23" s="162" t="s">
        <v>266</v>
      </c>
    </row>
    <row r="24" s="37" customFormat="true" ht="12.75" hidden="false" customHeight="false" outlineLevel="0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0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0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0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0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0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0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0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</row>
    <row r="32" s="37" customFormat="true" ht="12.75" hidden="false" customHeight="false" outlineLevel="0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</row>
    <row r="33" s="37" customFormat="true" ht="12.75" hidden="false" customHeight="false" outlineLevel="0" collapsed="false">
      <c r="A33" s="32"/>
      <c r="B33" s="32"/>
      <c r="C33" s="33" t="n">
        <v>40294</v>
      </c>
      <c r="D33" s="34" t="n">
        <v>6194</v>
      </c>
      <c r="E33" s="71" t="n">
        <v>150</v>
      </c>
      <c r="F33" s="24"/>
      <c r="G33" s="71"/>
      <c r="H33" s="28"/>
    </row>
    <row r="34" s="37" customFormat="true" ht="12.75" hidden="false" customHeight="false" outlineLevel="0" collapsed="false">
      <c r="A34" s="32"/>
      <c r="B34" s="32"/>
      <c r="C34" s="33" t="n">
        <v>40297</v>
      </c>
      <c r="D34" s="140" t="s">
        <v>236</v>
      </c>
      <c r="E34" s="130" t="n">
        <v>-276</v>
      </c>
      <c r="F34" s="24"/>
      <c r="G34" s="71"/>
      <c r="H34" s="28"/>
    </row>
    <row r="35" s="37" customFormat="true" ht="12.75" hidden="false" customHeight="false" outlineLevel="0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</row>
    <row r="36" s="37" customFormat="true" ht="12.75" hidden="false" customHeight="false" outlineLevel="0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</row>
    <row r="37" s="37" customFormat="true" ht="12.75" hidden="false" customHeight="false" outlineLevel="0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</row>
    <row r="38" s="37" customFormat="true" ht="12.75" hidden="false" customHeight="false" outlineLevel="0" collapsed="false">
      <c r="A38" s="32"/>
      <c r="B38" s="32"/>
      <c r="C38" s="33" t="n">
        <v>40298</v>
      </c>
      <c r="D38" s="140" t="s">
        <v>236</v>
      </c>
      <c r="E38" s="130" t="n">
        <v>-3778.44</v>
      </c>
      <c r="F38" s="24"/>
      <c r="G38" s="71"/>
      <c r="H38" s="28"/>
    </row>
    <row r="39" s="37" customFormat="true" ht="12.75" hidden="false" customHeight="false" outlineLevel="0" collapsed="false">
      <c r="A39" s="32"/>
      <c r="B39" s="32"/>
      <c r="C39" s="33" t="n">
        <v>40298</v>
      </c>
      <c r="D39" s="140" t="s">
        <v>236</v>
      </c>
      <c r="E39" s="130" t="n">
        <v>-652</v>
      </c>
      <c r="F39" s="24"/>
      <c r="G39" s="71"/>
      <c r="H39" s="28"/>
    </row>
    <row r="40" s="37" customFormat="true" ht="12.75" hidden="false" customHeight="false" outlineLevel="0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0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0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s="37" customFormat="true" ht="15" hidden="false" customHeight="false" outlineLevel="0" collapsed="false">
      <c r="A43" s="32"/>
      <c r="B43" s="32"/>
      <c r="C43" s="33" t="n">
        <v>40329</v>
      </c>
      <c r="D43" s="34" t="n">
        <v>4496</v>
      </c>
      <c r="E43" s="163" t="n">
        <v>-787.64</v>
      </c>
      <c r="F43" s="24"/>
      <c r="G43" s="71"/>
      <c r="H43" s="28"/>
      <c r="J43" s="161" t="s">
        <v>188</v>
      </c>
      <c r="K43" s="164" t="s">
        <v>189</v>
      </c>
    </row>
    <row r="44" s="37" customFormat="true" ht="15" hidden="false" customHeight="false" outlineLevel="0" collapsed="false">
      <c r="A44" s="32"/>
      <c r="B44" s="32"/>
      <c r="C44" s="33" t="n">
        <v>40329</v>
      </c>
      <c r="D44" s="34" t="n">
        <v>327999</v>
      </c>
      <c r="E44" s="165" t="n">
        <v>-230</v>
      </c>
      <c r="F44" s="24"/>
      <c r="G44" s="71"/>
      <c r="H44" s="28"/>
      <c r="J44" s="161" t="s">
        <v>322</v>
      </c>
      <c r="K44" s="161" t="s">
        <v>323</v>
      </c>
    </row>
    <row r="45" s="37" customFormat="true" ht="12.75" hidden="false" customHeight="false" outlineLevel="0" collapsed="false">
      <c r="A45" s="32"/>
      <c r="B45" s="32"/>
      <c r="C45" s="33" t="n">
        <v>40329</v>
      </c>
      <c r="D45" s="34" t="n">
        <v>6423</v>
      </c>
      <c r="E45" s="166" t="n">
        <v>-199.98</v>
      </c>
      <c r="F45" s="24"/>
      <c r="G45" s="71"/>
      <c r="H45" s="28"/>
      <c r="J45" s="164" t="s">
        <v>337</v>
      </c>
      <c r="K45" s="164" t="s">
        <v>338</v>
      </c>
    </row>
    <row r="46" s="37" customFormat="true" ht="12.75" hidden="false" customHeight="false" outlineLevel="0" collapsed="false">
      <c r="A46" s="32"/>
      <c r="B46" s="32"/>
      <c r="C46" s="33" t="n">
        <v>40329</v>
      </c>
      <c r="D46" s="34" t="n">
        <v>1971</v>
      </c>
      <c r="E46" s="167" t="n">
        <v>-370.04</v>
      </c>
      <c r="F46" s="24"/>
      <c r="G46" s="71"/>
      <c r="H46" s="28"/>
      <c r="J46" s="164" t="s">
        <v>328</v>
      </c>
      <c r="K46" s="164" t="s">
        <v>329</v>
      </c>
    </row>
    <row r="47" s="37" customFormat="true" ht="12.75" hidden="false" customHeight="false" outlineLevel="0" collapsed="false">
      <c r="A47" s="32"/>
      <c r="B47" s="32"/>
      <c r="C47" s="33" t="n">
        <v>40329</v>
      </c>
      <c r="D47" s="34" t="n">
        <v>27178</v>
      </c>
      <c r="E47" s="71" t="n">
        <v>100</v>
      </c>
      <c r="F47" s="24"/>
      <c r="G47" s="71"/>
      <c r="H47" s="28"/>
      <c r="J47" s="168"/>
      <c r="K47" s="168"/>
    </row>
    <row r="48" s="37" customFormat="true" ht="12.75" hidden="false" customHeight="false" outlineLevel="0" collapsed="false">
      <c r="A48" s="32"/>
      <c r="B48" s="32"/>
      <c r="C48" s="33" t="n">
        <v>40356</v>
      </c>
      <c r="D48" s="34" t="n">
        <v>4343</v>
      </c>
      <c r="E48" s="71" t="n">
        <v>116</v>
      </c>
      <c r="F48" s="24"/>
      <c r="G48" s="71"/>
      <c r="H48" s="28"/>
      <c r="J48" s="168"/>
      <c r="K48" s="168"/>
    </row>
    <row r="49" s="37" customFormat="true" ht="12.75" hidden="false" customHeight="false" outlineLevel="0" collapsed="false">
      <c r="A49" s="32"/>
      <c r="B49" s="32"/>
      <c r="C49" s="33" t="n">
        <v>40359</v>
      </c>
      <c r="D49" s="34" t="n">
        <v>4366</v>
      </c>
      <c r="E49" s="71" t="n">
        <v>1323.5</v>
      </c>
      <c r="F49" s="24"/>
      <c r="G49" s="71"/>
      <c r="H49" s="28"/>
      <c r="J49" s="168"/>
      <c r="K49" s="168"/>
    </row>
    <row r="50" s="37" customFormat="true" ht="12.75" hidden="false" customHeight="false" outlineLevel="0" collapsed="false">
      <c r="A50" s="32"/>
      <c r="B50" s="32"/>
      <c r="C50" s="33" t="n">
        <v>40359</v>
      </c>
      <c r="D50" s="34" t="n">
        <v>4447</v>
      </c>
      <c r="E50" s="71" t="n">
        <v>1479.26</v>
      </c>
      <c r="F50" s="24"/>
      <c r="G50" s="71"/>
      <c r="H50" s="28"/>
      <c r="J50" s="168"/>
      <c r="K50" s="168"/>
    </row>
    <row r="51" s="37" customFormat="true" ht="12.75" hidden="false" customHeight="false" outlineLevel="0" collapsed="false">
      <c r="A51" s="32"/>
      <c r="B51" s="32"/>
      <c r="C51" s="33" t="n">
        <v>40359</v>
      </c>
      <c r="D51" s="34" t="n">
        <v>7533</v>
      </c>
      <c r="E51" s="71" t="n">
        <v>77</v>
      </c>
      <c r="F51" s="24"/>
      <c r="G51" s="71"/>
      <c r="H51" s="28"/>
      <c r="J51" s="168"/>
      <c r="K51" s="168"/>
    </row>
    <row r="52" s="37" customFormat="true" ht="15" hidden="false" customHeight="false" outlineLevel="0" collapsed="false">
      <c r="A52" s="32"/>
      <c r="B52" s="32"/>
      <c r="C52" s="33" t="n">
        <v>40367</v>
      </c>
      <c r="D52" s="34" t="n">
        <v>4414</v>
      </c>
      <c r="E52" s="158" t="n">
        <v>-1331.18</v>
      </c>
      <c r="F52" s="24"/>
      <c r="G52" s="71"/>
      <c r="H52" s="28"/>
      <c r="J52" s="161" t="s">
        <v>376</v>
      </c>
      <c r="K52" s="161" t="s">
        <v>377</v>
      </c>
    </row>
    <row r="53" s="37" customFormat="true" ht="12.75" hidden="false" customHeight="false" outlineLevel="0" collapsed="false">
      <c r="A53" s="32"/>
      <c r="B53" s="32"/>
      <c r="C53" s="33" t="n">
        <v>40390</v>
      </c>
      <c r="D53" s="34" t="n">
        <v>6452</v>
      </c>
      <c r="E53" s="71" t="n">
        <v>1800</v>
      </c>
      <c r="F53" s="24"/>
      <c r="G53" s="71"/>
      <c r="H53" s="28"/>
    </row>
    <row r="54" s="37" customFormat="true" ht="12.75" hidden="false" customHeight="false" outlineLevel="0" collapsed="false">
      <c r="A54" s="32"/>
      <c r="B54" s="32"/>
      <c r="C54" s="33" t="n">
        <v>40390</v>
      </c>
      <c r="D54" s="34" t="n">
        <v>4546</v>
      </c>
      <c r="E54" s="71" t="n">
        <v>1583</v>
      </c>
      <c r="F54" s="24"/>
      <c r="G54" s="71"/>
      <c r="H54" s="28"/>
    </row>
    <row r="55" s="37" customFormat="true" ht="12.75" hidden="false" customHeight="false" outlineLevel="0" collapsed="false">
      <c r="A55" s="32"/>
      <c r="B55" s="32"/>
      <c r="C55" s="33" t="n">
        <v>40390</v>
      </c>
      <c r="D55" s="34" t="n">
        <v>6459</v>
      </c>
      <c r="E55" s="71" t="n">
        <v>900</v>
      </c>
      <c r="F55" s="24"/>
      <c r="G55" s="71"/>
      <c r="H55" s="28"/>
    </row>
    <row r="56" s="37" customFormat="true" ht="12.75" hidden="false" customHeight="false" outlineLevel="0" collapsed="false">
      <c r="A56" s="32"/>
      <c r="B56" s="32"/>
      <c r="C56" s="33" t="n">
        <v>40390</v>
      </c>
      <c r="D56" s="34" t="n">
        <v>7432</v>
      </c>
      <c r="E56" s="71" t="n">
        <v>500</v>
      </c>
      <c r="F56" s="24"/>
      <c r="G56" s="71"/>
      <c r="H56" s="28"/>
    </row>
    <row r="57" s="37" customFormat="true" ht="12.75" hidden="false" customHeight="false" outlineLevel="0" collapsed="false">
      <c r="A57" s="32"/>
      <c r="B57" s="32"/>
      <c r="C57" s="33" t="n">
        <v>40390</v>
      </c>
      <c r="D57" s="34" t="n">
        <v>7454</v>
      </c>
      <c r="E57" s="71" t="n">
        <v>600</v>
      </c>
      <c r="F57" s="24"/>
      <c r="G57" s="71"/>
      <c r="H57" s="28"/>
    </row>
    <row r="58" s="37" customFormat="true" ht="12.75" hidden="false" customHeight="false" outlineLevel="0" collapsed="false">
      <c r="A58" s="32"/>
      <c r="B58" s="32"/>
      <c r="C58" s="33" t="n">
        <v>40431</v>
      </c>
      <c r="D58" s="34" t="n">
        <v>4548</v>
      </c>
      <c r="E58" s="71" t="n">
        <v>291.5</v>
      </c>
      <c r="F58" s="24"/>
      <c r="G58" s="71"/>
      <c r="H58" s="28"/>
    </row>
    <row r="59" s="37" customFormat="true" ht="12.75" hidden="false" customHeight="false" outlineLevel="0" collapsed="false">
      <c r="A59" s="32"/>
      <c r="B59" s="32"/>
      <c r="C59" s="33" t="n">
        <v>40445</v>
      </c>
      <c r="D59" s="34" t="s">
        <v>450</v>
      </c>
      <c r="E59" s="71" t="n">
        <v>946.77</v>
      </c>
      <c r="F59" s="24"/>
      <c r="G59" s="71"/>
      <c r="H59" s="28"/>
    </row>
    <row r="60" s="37" customFormat="true" ht="12.75" hidden="false" customHeight="false" outlineLevel="0" collapsed="false">
      <c r="A60" s="32"/>
      <c r="B60" s="32"/>
      <c r="C60" s="33" t="n">
        <v>40445</v>
      </c>
      <c r="D60" s="34" t="s">
        <v>451</v>
      </c>
      <c r="E60" s="71" t="n">
        <v>119.9</v>
      </c>
      <c r="F60" s="24"/>
      <c r="G60" s="71"/>
      <c r="H60" s="28"/>
    </row>
    <row r="61" s="37" customFormat="true" ht="12.75" hidden="false" customHeight="false" outlineLevel="0" collapsed="false">
      <c r="A61" s="32"/>
      <c r="B61" s="32"/>
      <c r="C61" s="33" t="n">
        <v>40445</v>
      </c>
      <c r="D61" s="34" t="s">
        <v>452</v>
      </c>
      <c r="E61" s="71" t="n">
        <v>560</v>
      </c>
      <c r="F61" s="24"/>
      <c r="G61" s="71"/>
      <c r="H61" s="28"/>
    </row>
    <row r="62" s="37" customFormat="true" ht="12.75" hidden="false" customHeight="false" outlineLevel="0" collapsed="false">
      <c r="A62" s="32"/>
      <c r="B62" s="32"/>
      <c r="C62" s="33" t="n">
        <v>40451</v>
      </c>
      <c r="D62" s="34" t="n">
        <v>4624</v>
      </c>
      <c r="E62" s="71" t="n">
        <v>694</v>
      </c>
      <c r="F62" s="24"/>
      <c r="G62" s="71"/>
      <c r="H62" s="28"/>
    </row>
    <row r="63" s="37" customFormat="true" ht="12.75" hidden="false" customHeight="false" outlineLevel="0" collapsed="false">
      <c r="A63" s="32"/>
      <c r="B63" s="32"/>
      <c r="C63" s="33" t="n">
        <v>40451</v>
      </c>
      <c r="D63" s="34" t="n">
        <v>1869</v>
      </c>
      <c r="E63" s="71" t="n">
        <v>227.36</v>
      </c>
      <c r="F63" s="24" t="s">
        <v>173</v>
      </c>
      <c r="G63" s="71"/>
      <c r="H63" s="28"/>
    </row>
    <row r="64" s="37" customFormat="true" ht="12.75" hidden="false" customHeight="false" outlineLevel="0" collapsed="false">
      <c r="A64" s="32"/>
      <c r="B64" s="32"/>
      <c r="C64" s="33" t="n">
        <v>40451</v>
      </c>
      <c r="D64" s="34" t="n">
        <v>9859</v>
      </c>
      <c r="E64" s="71" t="n">
        <v>126.24</v>
      </c>
      <c r="F64" s="24" t="s">
        <v>171</v>
      </c>
      <c r="G64" s="71"/>
      <c r="H64" s="28"/>
    </row>
    <row r="65" s="37" customFormat="true" ht="15" hidden="false" customHeight="false" outlineLevel="0" collapsed="false">
      <c r="A65" s="27" t="s">
        <v>309</v>
      </c>
      <c r="B65" s="27" t="s">
        <v>310</v>
      </c>
      <c r="C65" s="33" t="n">
        <v>40449</v>
      </c>
      <c r="D65" s="34" t="s">
        <v>453</v>
      </c>
      <c r="E65" s="71" t="n">
        <v>3429.64</v>
      </c>
      <c r="F65" s="24" t="n">
        <v>1</v>
      </c>
      <c r="G65" s="55" t="n">
        <f aca="false">+E65</f>
        <v>3429.64</v>
      </c>
      <c r="H65" s="28" t="n">
        <f aca="false">+G65/1.16*0.16</f>
        <v>473.053793103448</v>
      </c>
    </row>
    <row r="66" s="37" customFormat="true" ht="15" hidden="false" customHeight="false" outlineLevel="0" collapsed="false">
      <c r="A66" s="27" t="s">
        <v>311</v>
      </c>
      <c r="B66" s="27" t="s">
        <v>312</v>
      </c>
      <c r="C66" s="33" t="n">
        <v>40436</v>
      </c>
      <c r="D66" s="34" t="n">
        <v>8326</v>
      </c>
      <c r="E66" s="71" t="n">
        <v>201.84</v>
      </c>
      <c r="F66" s="24" t="n">
        <v>2</v>
      </c>
      <c r="G66" s="55" t="n">
        <f aca="false">+E66</f>
        <v>201.84</v>
      </c>
      <c r="H66" s="28" t="n">
        <f aca="false">+G66/1.16*0.16</f>
        <v>27.84</v>
      </c>
    </row>
    <row r="67" s="37" customFormat="true" ht="15" hidden="false" customHeight="false" outlineLevel="0" collapsed="false">
      <c r="A67" s="169" t="s">
        <v>360</v>
      </c>
      <c r="B67" s="27" t="s">
        <v>361</v>
      </c>
      <c r="C67" s="33" t="n">
        <v>40368</v>
      </c>
      <c r="D67" s="34" t="n">
        <v>14722</v>
      </c>
      <c r="E67" s="155" t="n">
        <v>4062.45</v>
      </c>
      <c r="F67" s="24"/>
      <c r="G67" s="55" t="n">
        <f aca="false">+E67</f>
        <v>4062.45</v>
      </c>
      <c r="H67" s="28" t="n">
        <f aca="false">+G67/1.16*0.16</f>
        <v>560.337931034483</v>
      </c>
      <c r="J67" s="37" t="s">
        <v>454</v>
      </c>
    </row>
    <row r="68" customFormat="false" ht="15" hidden="false" customHeight="false" outlineLevel="0" collapsed="false">
      <c r="A68" s="27" t="s">
        <v>37</v>
      </c>
      <c r="B68" s="27" t="s">
        <v>38</v>
      </c>
      <c r="C68" s="33" t="n">
        <v>40451</v>
      </c>
      <c r="D68" s="142" t="s">
        <v>455</v>
      </c>
      <c r="E68" s="23" t="n">
        <v>175753.29</v>
      </c>
      <c r="F68" s="24" t="n">
        <v>3</v>
      </c>
      <c r="G68" s="40" t="n">
        <f aca="false">+E68</f>
        <v>175753.29</v>
      </c>
      <c r="H68" s="126" t="n">
        <f aca="false">+G68/1.16*0.16</f>
        <v>24241.8331034483</v>
      </c>
    </row>
    <row r="69" customFormat="false" ht="15" hidden="false" customHeight="false" outlineLevel="0" collapsed="false">
      <c r="A69" s="169" t="s">
        <v>313</v>
      </c>
      <c r="B69" s="27" t="s">
        <v>314</v>
      </c>
      <c r="C69" s="33" t="n">
        <v>40323</v>
      </c>
      <c r="D69" s="34" t="s">
        <v>315</v>
      </c>
      <c r="E69" s="170" t="n">
        <v>341.04</v>
      </c>
      <c r="F69" s="24"/>
      <c r="G69" s="40" t="n">
        <f aca="false">SUM(E69:E71)</f>
        <v>1333.51</v>
      </c>
      <c r="H69" s="126"/>
      <c r="J69" s="171" t="s">
        <v>456</v>
      </c>
      <c r="L69" s="171" t="s">
        <v>457</v>
      </c>
    </row>
    <row r="70" customFormat="false" ht="15" hidden="false" customHeight="false" outlineLevel="0" collapsed="false">
      <c r="A70" s="27"/>
      <c r="B70" s="27"/>
      <c r="C70" s="33" t="n">
        <v>40329</v>
      </c>
      <c r="D70" s="34" t="s">
        <v>316</v>
      </c>
      <c r="E70" s="170" t="n">
        <v>380.98</v>
      </c>
      <c r="F70" s="24"/>
      <c r="G70" s="40"/>
      <c r="H70" s="126"/>
      <c r="J70" s="171" t="s">
        <v>458</v>
      </c>
      <c r="K70" s="0" t="s">
        <v>459</v>
      </c>
      <c r="L70" s="171" t="s">
        <v>460</v>
      </c>
      <c r="M70" s="0" t="s">
        <v>461</v>
      </c>
      <c r="N70" s="172" t="s">
        <v>462</v>
      </c>
    </row>
    <row r="71" customFormat="false" ht="15" hidden="false" customHeight="false" outlineLevel="0" collapsed="false">
      <c r="A71" s="27"/>
      <c r="B71" s="27"/>
      <c r="C71" s="33" t="n">
        <v>40388</v>
      </c>
      <c r="D71" s="34" t="s">
        <v>362</v>
      </c>
      <c r="E71" s="23" t="n">
        <v>611.49</v>
      </c>
      <c r="F71" s="24"/>
      <c r="G71" s="40"/>
      <c r="H71" s="126"/>
      <c r="J71" s="0" t="s">
        <v>463</v>
      </c>
    </row>
    <row r="72" customFormat="false" ht="15" hidden="false" customHeight="false" outlineLevel="0" collapsed="false">
      <c r="A72" s="27" t="s">
        <v>46</v>
      </c>
      <c r="B72" s="27" t="s">
        <v>47</v>
      </c>
      <c r="C72" s="33" t="n">
        <v>40140</v>
      </c>
      <c r="D72" s="22" t="n">
        <v>2811</v>
      </c>
      <c r="E72" s="23" t="n">
        <v>1100</v>
      </c>
      <c r="F72" s="24"/>
      <c r="G72" s="40" t="n">
        <f aca="false">SUM(E72:E72)</f>
        <v>1100</v>
      </c>
      <c r="H72" s="126" t="n">
        <f aca="false">+G72/1.16*0.16</f>
        <v>151.724137931035</v>
      </c>
    </row>
    <row r="73" customFormat="false" ht="15" hidden="false" customHeight="false" outlineLevel="0" collapsed="false">
      <c r="A73" s="27" t="s">
        <v>265</v>
      </c>
      <c r="B73" s="54" t="s">
        <v>266</v>
      </c>
      <c r="C73" s="33" t="n">
        <v>40266</v>
      </c>
      <c r="D73" s="22" t="s">
        <v>267</v>
      </c>
      <c r="E73" s="160" t="n">
        <v>554.21</v>
      </c>
      <c r="F73" s="24"/>
      <c r="G73" s="40" t="n">
        <f aca="false">+E73</f>
        <v>554.21</v>
      </c>
      <c r="H73" s="126" t="n">
        <f aca="false">+G73/1.16*0.16</f>
        <v>76.4427586206897</v>
      </c>
      <c r="J73" s="0" t="s">
        <v>464</v>
      </c>
      <c r="L73" s="171" t="s">
        <v>465</v>
      </c>
    </row>
    <row r="74" customFormat="false" ht="15" hidden="false" customHeight="false" outlineLevel="0" collapsed="false">
      <c r="A74" s="27" t="s">
        <v>179</v>
      </c>
      <c r="B74" s="54" t="s">
        <v>282</v>
      </c>
      <c r="C74" s="33" t="n">
        <v>40451</v>
      </c>
      <c r="D74" s="153" t="n">
        <v>40391</v>
      </c>
      <c r="E74" s="23" t="n">
        <v>28978.04</v>
      </c>
      <c r="F74" s="24" t="n">
        <v>4</v>
      </c>
      <c r="G74" s="40" t="n">
        <f aca="false">SUM(E74:E74)</f>
        <v>28978.04</v>
      </c>
      <c r="H74" s="126" t="n">
        <f aca="false">+G74/1.16*0.16</f>
        <v>3996.97103448276</v>
      </c>
    </row>
    <row r="75" customFormat="false" ht="15" hidden="false" customHeight="false" outlineLevel="0" collapsed="false">
      <c r="A75" s="27" t="s">
        <v>363</v>
      </c>
      <c r="B75" s="54" t="s">
        <v>364</v>
      </c>
      <c r="C75" s="33" t="n">
        <v>40365</v>
      </c>
      <c r="D75" s="75" t="n">
        <v>18684</v>
      </c>
      <c r="E75" s="23" t="n">
        <v>3393.61</v>
      </c>
      <c r="F75" s="24"/>
      <c r="G75" s="40" t="n">
        <f aca="false">SUM(E75:E79)</f>
        <v>14993.77</v>
      </c>
      <c r="H75" s="126" t="n">
        <f aca="false">+G75/1.16*0.16</f>
        <v>2068.10620689655</v>
      </c>
      <c r="J75" s="0" t="s">
        <v>466</v>
      </c>
    </row>
    <row r="76" customFormat="false" ht="15" hidden="false" customHeight="false" outlineLevel="0" collapsed="false">
      <c r="A76" s="27"/>
      <c r="B76" s="54"/>
      <c r="C76" s="33" t="n">
        <v>40368</v>
      </c>
      <c r="D76" s="75" t="n">
        <v>18779</v>
      </c>
      <c r="E76" s="23" t="n">
        <v>2284.62</v>
      </c>
      <c r="F76" s="24"/>
      <c r="G76" s="40"/>
      <c r="H76" s="126"/>
      <c r="J76" s="0" t="s">
        <v>466</v>
      </c>
    </row>
    <row r="77" customFormat="false" ht="15" hidden="false" customHeight="false" outlineLevel="0" collapsed="false">
      <c r="A77" s="27"/>
      <c r="B77" s="54"/>
      <c r="C77" s="33" t="n">
        <v>40421</v>
      </c>
      <c r="D77" s="34" t="n">
        <v>22203</v>
      </c>
      <c r="E77" s="23" t="n">
        <v>3899.2</v>
      </c>
      <c r="F77" s="24" t="n">
        <v>5</v>
      </c>
      <c r="G77" s="40"/>
      <c r="H77" s="126"/>
    </row>
    <row r="78" customFormat="false" ht="15" hidden="false" customHeight="false" outlineLevel="0" collapsed="false">
      <c r="A78" s="27"/>
      <c r="B78" s="54"/>
      <c r="C78" s="33" t="n">
        <v>40445</v>
      </c>
      <c r="D78" s="34" t="n">
        <v>46842</v>
      </c>
      <c r="E78" s="23" t="n">
        <v>3466.74</v>
      </c>
      <c r="F78" s="24" t="n">
        <v>7</v>
      </c>
      <c r="G78" s="40"/>
      <c r="H78" s="126"/>
    </row>
    <row r="79" customFormat="false" ht="15" hidden="false" customHeight="false" outlineLevel="0" collapsed="false">
      <c r="A79" s="27"/>
      <c r="B79" s="54"/>
      <c r="C79" s="33" t="n">
        <v>40450</v>
      </c>
      <c r="D79" s="34" t="n">
        <v>22581</v>
      </c>
      <c r="E79" s="23" t="n">
        <v>1949.6</v>
      </c>
      <c r="F79" s="24" t="n">
        <v>6</v>
      </c>
      <c r="G79" s="40"/>
      <c r="H79" s="126"/>
    </row>
    <row r="80" customFormat="false" ht="15" hidden="false" customHeight="false" outlineLevel="0" collapsed="false">
      <c r="A80" s="27" t="s">
        <v>317</v>
      </c>
      <c r="B80" s="54" t="s">
        <v>318</v>
      </c>
      <c r="C80" s="33" t="n">
        <v>40406</v>
      </c>
      <c r="D80" s="22" t="n">
        <v>3430</v>
      </c>
      <c r="E80" s="173" t="n">
        <f aca="false">626.4-522</f>
        <v>104.4</v>
      </c>
      <c r="F80" s="24"/>
      <c r="G80" s="40" t="n">
        <f aca="false">SUM(E80:E82)</f>
        <v>1294.56</v>
      </c>
      <c r="H80" s="126" t="n">
        <f aca="false">+G80/1.16*0.16</f>
        <v>178.56</v>
      </c>
      <c r="J80" s="174" t="s">
        <v>467</v>
      </c>
    </row>
    <row r="81" customFormat="false" ht="15" hidden="false" customHeight="false" outlineLevel="0" collapsed="false">
      <c r="A81" s="27"/>
      <c r="B81" s="54"/>
      <c r="C81" s="33" t="n">
        <v>40429</v>
      </c>
      <c r="D81" s="22" t="n">
        <v>3659</v>
      </c>
      <c r="E81" s="23" t="n">
        <v>134.56</v>
      </c>
      <c r="F81" s="24" t="n">
        <v>8</v>
      </c>
      <c r="G81" s="40"/>
      <c r="H81" s="126"/>
    </row>
    <row r="82" customFormat="false" ht="15" hidden="false" customHeight="false" outlineLevel="0" collapsed="false">
      <c r="A82" s="27"/>
      <c r="B82" s="54"/>
      <c r="C82" s="33" t="n">
        <v>40429</v>
      </c>
      <c r="D82" s="22" t="n">
        <v>3658</v>
      </c>
      <c r="E82" s="23" t="n">
        <v>1055.6</v>
      </c>
      <c r="F82" s="24" t="n">
        <v>8</v>
      </c>
      <c r="G82" s="40"/>
      <c r="H82" s="126"/>
    </row>
    <row r="83" customFormat="false" ht="15" hidden="false" customHeight="false" outlineLevel="0" collapsed="false">
      <c r="A83" s="27" t="s">
        <v>283</v>
      </c>
      <c r="B83" s="54" t="s">
        <v>284</v>
      </c>
      <c r="C83" s="33" t="n">
        <v>40330</v>
      </c>
      <c r="D83" s="153" t="n">
        <v>40330</v>
      </c>
      <c r="E83" s="23" t="n">
        <v>74666.67</v>
      </c>
      <c r="F83" s="24"/>
      <c r="G83" s="40" t="n">
        <f aca="false">+E83</f>
        <v>74666.67</v>
      </c>
      <c r="H83" s="126" t="n">
        <f aca="false">+G83/1.16*0.16</f>
        <v>10298.8510344828</v>
      </c>
      <c r="J83" s="154" t="s">
        <v>468</v>
      </c>
    </row>
    <row r="84" customFormat="false" ht="15" hidden="false" customHeight="false" outlineLevel="0" collapsed="false">
      <c r="A84" s="27" t="s">
        <v>48</v>
      </c>
      <c r="B84" s="27" t="s">
        <v>49</v>
      </c>
      <c r="C84" s="43" t="n">
        <v>39662</v>
      </c>
      <c r="D84" s="44" t="s">
        <v>50</v>
      </c>
      <c r="E84" s="129" t="n">
        <v>2875</v>
      </c>
      <c r="F84" s="46"/>
      <c r="G84" s="40" t="n">
        <f aca="false">SUM(E84:E84)</f>
        <v>2875</v>
      </c>
      <c r="H84" s="126" t="n">
        <f aca="false">+G84/1.16*0.16</f>
        <v>396.551724137931</v>
      </c>
    </row>
    <row r="85" customFormat="false" ht="15" hidden="false" customHeight="false" outlineLevel="0" collapsed="false">
      <c r="A85" s="27" t="s">
        <v>469</v>
      </c>
      <c r="B85" s="27" t="s">
        <v>470</v>
      </c>
      <c r="C85" s="43" t="n">
        <v>40449</v>
      </c>
      <c r="D85" s="44" t="n">
        <v>16342</v>
      </c>
      <c r="E85" s="45" t="n">
        <v>2088</v>
      </c>
      <c r="F85" s="46" t="n">
        <v>9</v>
      </c>
      <c r="G85" s="40" t="n">
        <f aca="false">+E85</f>
        <v>2088</v>
      </c>
      <c r="H85" s="126" t="n">
        <f aca="false">+G85/1.16*0.16</f>
        <v>288</v>
      </c>
    </row>
    <row r="86" customFormat="false" ht="15" hidden="false" customHeight="false" outlineLevel="0" collapsed="false">
      <c r="A86" s="27" t="s">
        <v>51</v>
      </c>
      <c r="B86" s="27" t="s">
        <v>52</v>
      </c>
      <c r="C86" s="47" t="n">
        <v>39844</v>
      </c>
      <c r="D86" s="48" t="n">
        <v>4556</v>
      </c>
      <c r="E86" s="130" t="n">
        <v>167.2</v>
      </c>
      <c r="F86" s="46"/>
      <c r="G86" s="40" t="n">
        <f aca="false">SUM(E86:E86)</f>
        <v>167.2</v>
      </c>
      <c r="H86" s="126" t="n">
        <f aca="false">+G86/1.16*0.16</f>
        <v>23.0620689655172</v>
      </c>
    </row>
    <row r="87" customFormat="false" ht="15" hidden="false" customHeight="false" outlineLevel="0" collapsed="false">
      <c r="A87" s="27" t="s">
        <v>181</v>
      </c>
      <c r="B87" s="27" t="s">
        <v>321</v>
      </c>
      <c r="C87" s="47" t="n">
        <v>40421</v>
      </c>
      <c r="D87" s="48" t="n">
        <v>4689</v>
      </c>
      <c r="E87" s="71" t="n">
        <v>5800</v>
      </c>
      <c r="F87" s="46"/>
      <c r="G87" s="40" t="n">
        <f aca="false">+E87</f>
        <v>5800</v>
      </c>
      <c r="H87" s="126" t="n">
        <f aca="false">+G87/1.16*0.16</f>
        <v>800</v>
      </c>
    </row>
    <row r="88" customFormat="false" ht="15" hidden="false" customHeight="false" outlineLevel="0" collapsed="false">
      <c r="A88" s="27" t="s">
        <v>53</v>
      </c>
      <c r="B88" s="27" t="s">
        <v>54</v>
      </c>
      <c r="C88" s="33" t="n">
        <v>40451</v>
      </c>
      <c r="D88" s="153" t="n">
        <v>40422</v>
      </c>
      <c r="E88" s="23" t="n">
        <v>6960</v>
      </c>
      <c r="F88" s="46" t="n">
        <v>10</v>
      </c>
      <c r="G88" s="40" t="n">
        <f aca="false">SUM(E88:E88)</f>
        <v>6960</v>
      </c>
      <c r="H88" s="126" t="n">
        <f aca="false">+G88/1.16*0.16</f>
        <v>960</v>
      </c>
    </row>
    <row r="89" customFormat="false" ht="15" hidden="false" customHeight="false" outlineLevel="0" collapsed="false">
      <c r="A89" s="27" t="s">
        <v>471</v>
      </c>
      <c r="B89" s="27" t="s">
        <v>472</v>
      </c>
      <c r="C89" s="33" t="n">
        <v>40435</v>
      </c>
      <c r="D89" s="153" t="n">
        <v>3693</v>
      </c>
      <c r="E89" s="23" t="n">
        <v>58</v>
      </c>
      <c r="F89" s="46" t="n">
        <v>11</v>
      </c>
      <c r="G89" s="40" t="n">
        <f aca="false">+E89</f>
        <v>58</v>
      </c>
      <c r="H89" s="126" t="n">
        <f aca="false">+G89/1.16*0.16</f>
        <v>8</v>
      </c>
    </row>
    <row r="90" customFormat="false" ht="15" hidden="false" customHeight="false" outlineLevel="0" collapsed="false">
      <c r="A90" s="27" t="s">
        <v>56</v>
      </c>
      <c r="B90" s="27" t="s">
        <v>57</v>
      </c>
      <c r="C90" s="131" t="s">
        <v>183</v>
      </c>
      <c r="D90" s="44" t="s">
        <v>184</v>
      </c>
      <c r="E90" s="45" t="n">
        <v>234836.51</v>
      </c>
      <c r="F90" s="46"/>
      <c r="G90" s="40" t="n">
        <f aca="false">SUM(E90:E90)</f>
        <v>234836.51</v>
      </c>
      <c r="H90" s="126" t="n">
        <f aca="false">+G90/1.16*0.16</f>
        <v>32391.2427586207</v>
      </c>
    </row>
    <row r="91" customFormat="false" ht="15" hidden="false" customHeight="false" outlineLevel="0" collapsed="false">
      <c r="A91" s="27" t="s">
        <v>322</v>
      </c>
      <c r="B91" s="27" t="s">
        <v>323</v>
      </c>
      <c r="C91" s="131" t="s">
        <v>324</v>
      </c>
      <c r="D91" s="44" t="n">
        <v>327999</v>
      </c>
      <c r="E91" s="175" t="n">
        <v>229.68</v>
      </c>
      <c r="F91" s="46"/>
      <c r="G91" s="40" t="n">
        <f aca="false">+E91</f>
        <v>229.68</v>
      </c>
      <c r="H91" s="126" t="n">
        <f aca="false">+G91/1.16*0.16</f>
        <v>31.68</v>
      </c>
      <c r="J91" s="0" t="s">
        <v>473</v>
      </c>
    </row>
    <row r="92" customFormat="false" ht="15" hidden="false" customHeight="false" outlineLevel="0" collapsed="false">
      <c r="A92" s="27" t="s">
        <v>287</v>
      </c>
      <c r="B92" s="27" t="s">
        <v>372</v>
      </c>
      <c r="C92" s="131" t="s">
        <v>373</v>
      </c>
      <c r="D92" s="44" t="n">
        <v>357869</v>
      </c>
      <c r="E92" s="45" t="n">
        <v>-1540.35</v>
      </c>
      <c r="F92" s="46"/>
      <c r="G92" s="40" t="n">
        <f aca="false">SUM(E92:E93)</f>
        <v>-3308.26</v>
      </c>
      <c r="H92" s="126" t="n">
        <f aca="false">+G92/1.16*0.16</f>
        <v>-456.311724137931</v>
      </c>
      <c r="J92" s="0" t="s">
        <v>474</v>
      </c>
    </row>
    <row r="93" customFormat="false" ht="15" hidden="false" customHeight="false" outlineLevel="0" collapsed="false">
      <c r="A93" s="27"/>
      <c r="B93" s="27"/>
      <c r="C93" s="131" t="s">
        <v>374</v>
      </c>
      <c r="D93" s="44" t="n">
        <v>490187</v>
      </c>
      <c r="E93" s="45" t="n">
        <v>-1767.91</v>
      </c>
      <c r="F93" s="46"/>
      <c r="G93" s="40"/>
      <c r="H93" s="126"/>
      <c r="J93" s="0" t="s">
        <v>475</v>
      </c>
    </row>
    <row r="94" customFormat="false" ht="15" hidden="false" customHeight="false" outlineLevel="0" collapsed="false">
      <c r="A94" s="27" t="s">
        <v>185</v>
      </c>
      <c r="B94" s="27" t="s">
        <v>268</v>
      </c>
      <c r="C94" s="33" t="n">
        <v>40260</v>
      </c>
      <c r="D94" s="22" t="n">
        <v>3840</v>
      </c>
      <c r="E94" s="23" t="n">
        <f aca="false">2025-1908</f>
        <v>117</v>
      </c>
      <c r="F94" s="46"/>
      <c r="G94" s="40" t="n">
        <f aca="false">SUM(E94:E95)</f>
        <v>3215.21</v>
      </c>
      <c r="H94" s="126" t="n">
        <f aca="false">+G94/1.16*0.16</f>
        <v>443.47724137931</v>
      </c>
    </row>
    <row r="95" customFormat="false" ht="15" hidden="false" customHeight="false" outlineLevel="0" collapsed="false">
      <c r="A95" s="27"/>
      <c r="B95" s="27"/>
      <c r="C95" s="33" t="n">
        <v>40318</v>
      </c>
      <c r="D95" s="22" t="s">
        <v>325</v>
      </c>
      <c r="E95" s="23" t="n">
        <v>3098.21</v>
      </c>
      <c r="F95" s="46"/>
      <c r="G95" s="40"/>
      <c r="H95" s="126"/>
    </row>
    <row r="96" customFormat="false" ht="15" hidden="false" customHeight="false" outlineLevel="0" collapsed="false">
      <c r="A96" s="27" t="s">
        <v>346</v>
      </c>
      <c r="B96" s="27" t="s">
        <v>347</v>
      </c>
      <c r="C96" s="33" t="n">
        <v>40359</v>
      </c>
      <c r="D96" s="22" t="n">
        <v>82587</v>
      </c>
      <c r="E96" s="23" t="n">
        <v>-278.45</v>
      </c>
      <c r="F96" s="46"/>
      <c r="G96" s="40" t="n">
        <f aca="false">+E96</f>
        <v>-278.45</v>
      </c>
      <c r="H96" s="126" t="n">
        <f aca="false">+G96/1.16*0.16</f>
        <v>-38.4068965517241</v>
      </c>
    </row>
    <row r="97" customFormat="false" ht="15" hidden="false" customHeight="false" outlineLevel="0" collapsed="false">
      <c r="A97" s="27" t="s">
        <v>376</v>
      </c>
      <c r="B97" s="27" t="s">
        <v>377</v>
      </c>
      <c r="C97" s="33" t="n">
        <v>40367</v>
      </c>
      <c r="D97" s="22" t="n">
        <v>21978269</v>
      </c>
      <c r="E97" s="159" t="n">
        <v>1331.18</v>
      </c>
      <c r="F97" s="46"/>
      <c r="G97" s="40" t="n">
        <f aca="false">SUM(E97:E97)</f>
        <v>1331.18</v>
      </c>
      <c r="H97" s="126" t="n">
        <f aca="false">+G97/1.16*0.16</f>
        <v>183.611034482759</v>
      </c>
      <c r="J97" s="0" t="s">
        <v>476</v>
      </c>
    </row>
    <row r="98" customFormat="false" ht="15" hidden="false" customHeight="false" outlineLevel="0" collapsed="false">
      <c r="A98" s="27" t="s">
        <v>272</v>
      </c>
      <c r="B98" s="54" t="s">
        <v>273</v>
      </c>
      <c r="C98" s="33" t="n">
        <v>40395</v>
      </c>
      <c r="D98" s="22" t="n">
        <v>70972</v>
      </c>
      <c r="E98" s="23" t="n">
        <v>1817.95</v>
      </c>
      <c r="F98" s="51"/>
      <c r="G98" s="40" t="n">
        <f aca="false">SUM(E98:E99)</f>
        <v>3937.85</v>
      </c>
      <c r="H98" s="126" t="n">
        <f aca="false">+G98/1.16*0.16</f>
        <v>543.151724137931</v>
      </c>
    </row>
    <row r="99" customFormat="false" ht="15" hidden="false" customHeight="false" outlineLevel="0" collapsed="false">
      <c r="A99" s="27"/>
      <c r="B99" s="54"/>
      <c r="C99" s="33" t="n">
        <v>40451</v>
      </c>
      <c r="D99" s="22" t="n">
        <v>71828</v>
      </c>
      <c r="E99" s="23" t="n">
        <v>2119.9</v>
      </c>
      <c r="F99" s="51" t="n">
        <v>12</v>
      </c>
      <c r="G99" s="40"/>
      <c r="H99" s="126"/>
    </row>
    <row r="100" customFormat="false" ht="15" hidden="false" customHeight="false" outlineLevel="0" collapsed="false">
      <c r="A100" s="27" t="s">
        <v>188</v>
      </c>
      <c r="B100" s="54" t="s">
        <v>189</v>
      </c>
      <c r="C100" s="33" t="n">
        <v>40329</v>
      </c>
      <c r="D100" s="22" t="n">
        <v>4496</v>
      </c>
      <c r="E100" s="176" t="n">
        <v>787.64</v>
      </c>
      <c r="F100" s="51"/>
      <c r="G100" s="40" t="n">
        <f aca="false">SUM(E100:E100)</f>
        <v>787.64</v>
      </c>
      <c r="H100" s="126" t="n">
        <f aca="false">+G100/1.16*0.16</f>
        <v>108.64</v>
      </c>
      <c r="J100" s="0" t="s">
        <v>477</v>
      </c>
      <c r="L100" s="0" t="s">
        <v>478</v>
      </c>
      <c r="M100" s="0" t="s">
        <v>479</v>
      </c>
    </row>
    <row r="101" customFormat="false" ht="15" hidden="false" customHeight="false" outlineLevel="0" collapsed="false">
      <c r="A101" s="27" t="s">
        <v>63</v>
      </c>
      <c r="B101" s="27" t="s">
        <v>64</v>
      </c>
      <c r="C101" s="33" t="n">
        <v>40178</v>
      </c>
      <c r="D101" s="22" t="s">
        <v>65</v>
      </c>
      <c r="E101" s="23" t="n">
        <v>8671</v>
      </c>
      <c r="F101" s="46"/>
      <c r="G101" s="40" t="n">
        <f aca="false">SUM(E101:E101)</f>
        <v>8671</v>
      </c>
      <c r="H101" s="126" t="n">
        <f aca="false">+G101/1.16*0.16</f>
        <v>1196</v>
      </c>
    </row>
    <row r="102" customFormat="false" ht="15" hidden="false" customHeight="false" outlineLevel="0" collapsed="false">
      <c r="A102" s="27" t="s">
        <v>423</v>
      </c>
      <c r="B102" s="27" t="s">
        <v>424</v>
      </c>
      <c r="C102" s="33" t="n">
        <v>40399</v>
      </c>
      <c r="D102" s="22" t="n">
        <v>7453</v>
      </c>
      <c r="E102" s="23" t="n">
        <v>-14.73</v>
      </c>
      <c r="F102" s="46"/>
      <c r="G102" s="40" t="n">
        <f aca="false">+E102</f>
        <v>-14.73</v>
      </c>
      <c r="H102" s="126" t="n">
        <f aca="false">+G102/1.16*0.16</f>
        <v>-2.03172413793103</v>
      </c>
      <c r="J102" s="0" t="s">
        <v>480</v>
      </c>
    </row>
    <row r="103" customFormat="false" ht="15" hidden="false" customHeight="false" outlineLevel="0" collapsed="false">
      <c r="A103" s="27" t="s">
        <v>69</v>
      </c>
      <c r="B103" s="27" t="s">
        <v>70</v>
      </c>
      <c r="C103" s="33" t="n">
        <v>40108</v>
      </c>
      <c r="D103" s="22" t="n">
        <v>893</v>
      </c>
      <c r="E103" s="23" t="n">
        <v>402.5</v>
      </c>
      <c r="F103" s="53"/>
      <c r="G103" s="40" t="n">
        <f aca="false">SUM(E103:E103)</f>
        <v>402.5</v>
      </c>
      <c r="H103" s="126" t="n">
        <f aca="false">+G103/1.16*0.16</f>
        <v>55.5172413793104</v>
      </c>
    </row>
    <row r="104" customFormat="false" ht="15" hidden="false" customHeight="false" outlineLevel="0" collapsed="false">
      <c r="A104" s="27" t="s">
        <v>71</v>
      </c>
      <c r="B104" s="27" t="s">
        <v>72</v>
      </c>
      <c r="C104" s="33" t="n">
        <v>40141</v>
      </c>
      <c r="D104" s="22" t="n">
        <v>3434</v>
      </c>
      <c r="E104" s="23" t="n">
        <v>181.13</v>
      </c>
      <c r="F104" s="53"/>
      <c r="G104" s="40" t="n">
        <f aca="false">SUM(E104:E104)</f>
        <v>181.13</v>
      </c>
      <c r="H104" s="126" t="n">
        <f aca="false">+G104/1.16*0.16</f>
        <v>24.9834482758621</v>
      </c>
    </row>
    <row r="105" customFormat="false" ht="15" hidden="false" customHeight="false" outlineLevel="0" collapsed="false">
      <c r="A105" s="146" t="s">
        <v>73</v>
      </c>
      <c r="B105" s="147" t="s">
        <v>74</v>
      </c>
      <c r="C105" s="99" t="n">
        <v>40209</v>
      </c>
      <c r="D105" s="100" t="n">
        <v>3572</v>
      </c>
      <c r="E105" s="23" t="n">
        <v>-77</v>
      </c>
      <c r="F105" s="53"/>
      <c r="G105" s="40" t="n">
        <f aca="false">SUM(E105:E105)</f>
        <v>-77</v>
      </c>
      <c r="H105" s="126" t="n">
        <f aca="false">+G105/1.16*0.16</f>
        <v>-10.6206896551724</v>
      </c>
      <c r="J105" s="30" t="s">
        <v>481</v>
      </c>
      <c r="L105" s="30"/>
    </row>
    <row r="106" customFormat="false" ht="15" hidden="false" customHeight="false" outlineLevel="0" collapsed="false">
      <c r="A106" s="27" t="s">
        <v>246</v>
      </c>
      <c r="B106" s="38" t="s">
        <v>247</v>
      </c>
      <c r="C106" s="99" t="n">
        <v>40422</v>
      </c>
      <c r="D106" s="100" t="n">
        <v>14964</v>
      </c>
      <c r="E106" s="23" t="n">
        <v>3245.88</v>
      </c>
      <c r="F106" s="53" t="n">
        <v>13</v>
      </c>
      <c r="G106" s="40" t="n">
        <f aca="false">SUM(E106:E106)</f>
        <v>3245.88</v>
      </c>
      <c r="H106" s="126" t="n">
        <f aca="false">+G106/1.16*0.16</f>
        <v>447.707586206897</v>
      </c>
      <c r="J106" s="30"/>
      <c r="L106" s="30"/>
    </row>
    <row r="107" customFormat="false" ht="15" hidden="false" customHeight="false" outlineLevel="0" collapsed="false">
      <c r="A107" s="27" t="s">
        <v>77</v>
      </c>
      <c r="B107" s="54" t="s">
        <v>78</v>
      </c>
      <c r="C107" s="33" t="n">
        <v>40156</v>
      </c>
      <c r="D107" s="22" t="n">
        <v>26414</v>
      </c>
      <c r="E107" s="130" t="n">
        <f aca="false">102.01-4.99</f>
        <v>97.02</v>
      </c>
      <c r="F107" s="51"/>
      <c r="G107" s="55" t="n">
        <f aca="false">SUM(E107:E107)</f>
        <v>97.02</v>
      </c>
      <c r="H107" s="126" t="n">
        <f aca="false">+G107/1.16*0.16</f>
        <v>13.3820689655172</v>
      </c>
    </row>
    <row r="108" customFormat="false" ht="15" hidden="false" customHeight="false" outlineLevel="0" collapsed="false">
      <c r="A108" s="27" t="s">
        <v>482</v>
      </c>
      <c r="B108" s="54" t="s">
        <v>483</v>
      </c>
      <c r="C108" s="33" t="n">
        <v>40434</v>
      </c>
      <c r="D108" s="142" t="s">
        <v>484</v>
      </c>
      <c r="E108" s="71" t="n">
        <v>0.01</v>
      </c>
      <c r="F108" s="51"/>
      <c r="G108" s="55" t="n">
        <f aca="false">+E108</f>
        <v>0.01</v>
      </c>
      <c r="H108" s="126" t="n">
        <f aca="false">+G108/1.16*0.16</f>
        <v>0.00137931034482759</v>
      </c>
      <c r="J108" s="0" t="s">
        <v>485</v>
      </c>
    </row>
    <row r="109" customFormat="false" ht="15" hidden="false" customHeight="false" outlineLevel="0" collapsed="false">
      <c r="A109" s="27" t="s">
        <v>274</v>
      </c>
      <c r="B109" s="54" t="s">
        <v>201</v>
      </c>
      <c r="C109" s="33" t="n">
        <v>40280</v>
      </c>
      <c r="D109" s="22" t="n">
        <v>113367</v>
      </c>
      <c r="E109" s="71" t="n">
        <f aca="false">21232.94-21081.91</f>
        <v>151.029999999999</v>
      </c>
      <c r="F109" s="51"/>
      <c r="G109" s="55" t="n">
        <f aca="false">SUM(E109:E111)</f>
        <v>35460.63</v>
      </c>
      <c r="H109" s="126" t="n">
        <f aca="false">+G109/1.16*0.16</f>
        <v>4891.12137931035</v>
      </c>
    </row>
    <row r="110" customFormat="false" ht="15" hidden="false" customHeight="false" outlineLevel="0" collapsed="false">
      <c r="A110" s="27"/>
      <c r="B110" s="54"/>
      <c r="C110" s="33" t="n">
        <v>40450</v>
      </c>
      <c r="D110" s="34" t="s">
        <v>486</v>
      </c>
      <c r="E110" s="71" t="n">
        <v>25721.07</v>
      </c>
      <c r="F110" s="51" t="n">
        <v>14</v>
      </c>
      <c r="G110" s="55"/>
      <c r="H110" s="126"/>
    </row>
    <row r="111" customFormat="false" ht="15" hidden="false" customHeight="false" outlineLevel="0" collapsed="false">
      <c r="A111" s="27"/>
      <c r="B111" s="54"/>
      <c r="C111" s="33" t="n">
        <v>40451</v>
      </c>
      <c r="D111" s="34" t="n">
        <v>128688</v>
      </c>
      <c r="E111" s="71" t="n">
        <v>9588.53</v>
      </c>
      <c r="F111" s="51" t="n">
        <v>15</v>
      </c>
      <c r="G111" s="55"/>
      <c r="H111" s="126"/>
    </row>
    <row r="112" customFormat="false" ht="15" hidden="false" customHeight="false" outlineLevel="0" collapsed="false">
      <c r="A112" s="27" t="s">
        <v>79</v>
      </c>
      <c r="B112" s="54" t="s">
        <v>290</v>
      </c>
      <c r="C112" s="33" t="n">
        <v>40451</v>
      </c>
      <c r="D112" s="34" t="n">
        <v>22873</v>
      </c>
      <c r="E112" s="71" t="n">
        <v>1600</v>
      </c>
      <c r="F112" s="51" t="n">
        <v>16</v>
      </c>
      <c r="G112" s="55" t="n">
        <f aca="false">+E112</f>
        <v>1600</v>
      </c>
      <c r="H112" s="126" t="n">
        <f aca="false">+G112/1.16*0.16</f>
        <v>220.689655172414</v>
      </c>
    </row>
    <row r="113" customFormat="false" ht="15" hidden="false" customHeight="false" outlineLevel="0" collapsed="false">
      <c r="A113" s="132" t="s">
        <v>83</v>
      </c>
      <c r="B113" s="133" t="s">
        <v>250</v>
      </c>
      <c r="C113" s="33" t="n">
        <v>40267</v>
      </c>
      <c r="D113" s="34" t="n">
        <v>6171</v>
      </c>
      <c r="E113" s="23" t="n">
        <f aca="false">77845.72-66845.72</f>
        <v>11000</v>
      </c>
      <c r="F113" s="24"/>
      <c r="G113" s="55" t="n">
        <f aca="false">SUM(E113:E115)</f>
        <v>19060.66</v>
      </c>
      <c r="H113" s="126" t="n">
        <f aca="false">+G113/1.16*0.16</f>
        <v>2629.05655172414</v>
      </c>
    </row>
    <row r="114" customFormat="false" ht="15" hidden="false" customHeight="false" outlineLevel="0" collapsed="false">
      <c r="A114" s="132"/>
      <c r="B114" s="133"/>
      <c r="C114" s="33" t="n">
        <v>40282</v>
      </c>
      <c r="D114" s="34" t="n">
        <v>1934</v>
      </c>
      <c r="E114" s="23" t="n">
        <f aca="false">290657.89-282713.23</f>
        <v>7944.66000000003</v>
      </c>
      <c r="F114" s="24"/>
      <c r="G114" s="55"/>
      <c r="H114" s="126"/>
    </row>
    <row r="115" customFormat="false" ht="15" hidden="false" customHeight="false" outlineLevel="0" collapsed="false">
      <c r="A115" s="132"/>
      <c r="B115" s="133"/>
      <c r="C115" s="33" t="n">
        <v>40277</v>
      </c>
      <c r="D115" s="34" t="n">
        <v>1921</v>
      </c>
      <c r="E115" s="23" t="n">
        <f aca="false">87836.94-87720.94</f>
        <v>116</v>
      </c>
      <c r="F115" s="24"/>
      <c r="G115" s="55"/>
      <c r="H115" s="126"/>
    </row>
    <row r="116" customFormat="false" ht="15" hidden="false" customHeight="false" outlineLevel="0" collapsed="false">
      <c r="A116" s="132" t="s">
        <v>133</v>
      </c>
      <c r="B116" s="134" t="s">
        <v>134</v>
      </c>
      <c r="C116" s="33" t="n">
        <v>40268</v>
      </c>
      <c r="D116" s="34" t="n">
        <v>6142</v>
      </c>
      <c r="E116" s="80" t="n">
        <v>1150</v>
      </c>
      <c r="F116" s="51"/>
      <c r="G116" s="40" t="n">
        <f aca="false">SUM(E116:E119)</f>
        <v>96111.73</v>
      </c>
      <c r="H116" s="126" t="n">
        <f aca="false">+G116/1.16*0.16</f>
        <v>13256.7903448276</v>
      </c>
    </row>
    <row r="117" customFormat="false" ht="15" hidden="false" customHeight="false" outlineLevel="0" collapsed="false">
      <c r="A117" s="132"/>
      <c r="B117" s="134"/>
      <c r="C117" s="33" t="n">
        <v>40268</v>
      </c>
      <c r="D117" s="34" t="n">
        <v>6143</v>
      </c>
      <c r="E117" s="80" t="n">
        <v>250</v>
      </c>
      <c r="F117" s="51"/>
      <c r="G117" s="40"/>
      <c r="H117" s="126"/>
    </row>
    <row r="118" customFormat="false" ht="15" hidden="false" customHeight="false" outlineLevel="0" collapsed="false">
      <c r="A118" s="132"/>
      <c r="B118" s="134"/>
      <c r="C118" s="33" t="n">
        <v>40346</v>
      </c>
      <c r="D118" s="34" t="s">
        <v>349</v>
      </c>
      <c r="E118" s="80" t="n">
        <v>1019.66</v>
      </c>
      <c r="F118" s="51"/>
      <c r="G118" s="40"/>
      <c r="H118" s="126"/>
    </row>
    <row r="119" customFormat="false" ht="15" hidden="false" customHeight="false" outlineLevel="0" collapsed="false">
      <c r="A119" s="132"/>
      <c r="B119" s="134"/>
      <c r="C119" s="33" t="n">
        <v>40449</v>
      </c>
      <c r="D119" s="34" t="n">
        <v>3579</v>
      </c>
      <c r="E119" s="80" t="n">
        <v>93692.07</v>
      </c>
      <c r="F119" s="51" t="n">
        <v>17</v>
      </c>
      <c r="G119" s="40"/>
      <c r="H119" s="126"/>
    </row>
    <row r="120" customFormat="false" ht="15" hidden="false" customHeight="false" outlineLevel="0" collapsed="false">
      <c r="A120" s="132" t="s">
        <v>293</v>
      </c>
      <c r="B120" s="134" t="s">
        <v>294</v>
      </c>
      <c r="C120" s="33" t="n">
        <v>40449</v>
      </c>
      <c r="D120" s="34" t="s">
        <v>487</v>
      </c>
      <c r="E120" s="80" t="n">
        <v>3851.2</v>
      </c>
      <c r="F120" s="51" t="n">
        <v>18</v>
      </c>
      <c r="G120" s="40" t="n">
        <f aca="false">SUM(E120:E121)</f>
        <v>4199.2</v>
      </c>
      <c r="H120" s="126" t="n">
        <f aca="false">+G120/1.16*0.16</f>
        <v>579.2</v>
      </c>
    </row>
    <row r="121" customFormat="false" ht="15" hidden="false" customHeight="false" outlineLevel="0" collapsed="false">
      <c r="A121" s="132"/>
      <c r="B121" s="134"/>
      <c r="C121" s="33" t="n">
        <v>40451</v>
      </c>
      <c r="D121" s="34" t="n">
        <v>96986</v>
      </c>
      <c r="E121" s="80" t="n">
        <v>348</v>
      </c>
      <c r="F121" s="51" t="n">
        <v>18</v>
      </c>
      <c r="G121" s="40"/>
      <c r="H121" s="126"/>
    </row>
    <row r="122" customFormat="false" ht="15" hidden="false" customHeight="false" outlineLevel="0" collapsed="false">
      <c r="A122" s="54" t="s">
        <v>148</v>
      </c>
      <c r="B122" s="54" t="s">
        <v>149</v>
      </c>
      <c r="C122" s="33" t="n">
        <v>40427</v>
      </c>
      <c r="D122" s="34" t="n">
        <v>344</v>
      </c>
      <c r="E122" s="23" t="n">
        <v>5800</v>
      </c>
      <c r="F122" s="24"/>
      <c r="G122" s="55" t="n">
        <f aca="false">SUM(E122:E127)</f>
        <v>17864</v>
      </c>
      <c r="H122" s="126" t="n">
        <f aca="false">+G122/1.16*0.16</f>
        <v>2464</v>
      </c>
    </row>
    <row r="123" customFormat="false" ht="15" hidden="false" customHeight="false" outlineLevel="0" collapsed="false">
      <c r="A123" s="54"/>
      <c r="B123" s="54"/>
      <c r="C123" s="33" t="n">
        <v>40439</v>
      </c>
      <c r="D123" s="34" t="n">
        <v>355</v>
      </c>
      <c r="E123" s="23" t="n">
        <v>1044</v>
      </c>
      <c r="F123" s="24" t="n">
        <v>19</v>
      </c>
      <c r="G123" s="55"/>
      <c r="H123" s="126"/>
    </row>
    <row r="124" customFormat="false" ht="15" hidden="false" customHeight="false" outlineLevel="0" collapsed="false">
      <c r="A124" s="54"/>
      <c r="B124" s="54"/>
      <c r="C124" s="33" t="n">
        <v>40442</v>
      </c>
      <c r="D124" s="34" t="n">
        <v>357</v>
      </c>
      <c r="E124" s="23" t="n">
        <v>1740</v>
      </c>
      <c r="F124" s="24" t="n">
        <v>19</v>
      </c>
      <c r="G124" s="55"/>
      <c r="H124" s="126"/>
    </row>
    <row r="125" customFormat="false" ht="15" hidden="false" customHeight="false" outlineLevel="0" collapsed="false">
      <c r="A125" s="54"/>
      <c r="B125" s="54"/>
      <c r="C125" s="33" t="n">
        <v>40443</v>
      </c>
      <c r="D125" s="34" t="n">
        <v>354</v>
      </c>
      <c r="E125" s="23" t="n">
        <v>4640</v>
      </c>
      <c r="F125" s="24" t="n">
        <v>19</v>
      </c>
      <c r="G125" s="55"/>
      <c r="H125" s="126"/>
    </row>
    <row r="126" customFormat="false" ht="15" hidden="false" customHeight="false" outlineLevel="0" collapsed="false">
      <c r="A126" s="54"/>
      <c r="B126" s="54"/>
      <c r="C126" s="33" t="n">
        <v>40445</v>
      </c>
      <c r="D126" s="34" t="n">
        <v>361</v>
      </c>
      <c r="E126" s="23" t="n">
        <v>2784</v>
      </c>
      <c r="F126" s="24" t="n">
        <v>19</v>
      </c>
      <c r="G126" s="55"/>
      <c r="H126" s="126"/>
    </row>
    <row r="127" customFormat="false" ht="15" hidden="false" customHeight="false" outlineLevel="0" collapsed="false">
      <c r="A127" s="54"/>
      <c r="B127" s="54"/>
      <c r="C127" s="33" t="n">
        <v>40450</v>
      </c>
      <c r="D127" s="34" t="n">
        <v>363</v>
      </c>
      <c r="E127" s="23" t="n">
        <v>1856</v>
      </c>
      <c r="F127" s="24" t="n">
        <v>19</v>
      </c>
      <c r="G127" s="55"/>
      <c r="H127" s="126"/>
    </row>
    <row r="128" customFormat="false" ht="15" hidden="false" customHeight="false" outlineLevel="0" collapsed="false">
      <c r="A128" s="54" t="s">
        <v>150</v>
      </c>
      <c r="B128" s="54" t="s">
        <v>151</v>
      </c>
      <c r="C128" s="33" t="n">
        <v>40148</v>
      </c>
      <c r="D128" s="22" t="n">
        <v>1632</v>
      </c>
      <c r="E128" s="23" t="n">
        <v>80.01</v>
      </c>
      <c r="F128" s="24"/>
      <c r="G128" s="55" t="n">
        <f aca="false">SUM(E128:E130)</f>
        <v>418.4</v>
      </c>
      <c r="H128" s="126" t="n">
        <f aca="false">+G128/1.16*0.16</f>
        <v>57.7103448275862</v>
      </c>
    </row>
    <row r="129" customFormat="false" ht="15" hidden="false" customHeight="false" outlineLevel="1" collapsed="false">
      <c r="A129" s="54"/>
      <c r="B129" s="54"/>
      <c r="C129" s="33" t="n">
        <v>40156</v>
      </c>
      <c r="D129" s="22" t="n">
        <v>1705</v>
      </c>
      <c r="E129" s="23" t="n">
        <v>181.93</v>
      </c>
      <c r="F129" s="24"/>
      <c r="G129" s="143"/>
      <c r="H129" s="126"/>
    </row>
    <row r="130" customFormat="false" ht="15" hidden="false" customHeight="false" outlineLevel="1" collapsed="false">
      <c r="A130" s="54"/>
      <c r="B130" s="54"/>
      <c r="C130" s="33" t="n">
        <v>40156</v>
      </c>
      <c r="D130" s="22" t="n">
        <v>1703</v>
      </c>
      <c r="E130" s="23" t="n">
        <v>156.46</v>
      </c>
      <c r="F130" s="24"/>
      <c r="G130" s="143"/>
      <c r="H130" s="126"/>
    </row>
    <row r="131" customFormat="false" ht="15" hidden="false" customHeight="false" outlineLevel="0" collapsed="false">
      <c r="A131" s="54" t="s">
        <v>152</v>
      </c>
      <c r="B131" s="54" t="s">
        <v>153</v>
      </c>
      <c r="C131" s="99" t="n">
        <v>40215</v>
      </c>
      <c r="D131" s="83" t="n">
        <v>305</v>
      </c>
      <c r="E131" s="23" t="n">
        <f aca="false">911.76-796.92</f>
        <v>114.84</v>
      </c>
      <c r="F131" s="24"/>
      <c r="G131" s="55" t="n">
        <f aca="false">SUM(E131:E137)</f>
        <v>3847.28</v>
      </c>
      <c r="H131" s="126" t="n">
        <f aca="false">+G131/1.16*0.16</f>
        <v>530.659310344828</v>
      </c>
    </row>
    <row r="132" s="37" customFormat="true" ht="15" hidden="false" customHeight="false" outlineLevel="0" collapsed="false">
      <c r="A132" s="38"/>
      <c r="B132" s="38"/>
      <c r="C132" s="99" t="n">
        <v>40217</v>
      </c>
      <c r="D132" s="83" t="n">
        <v>306</v>
      </c>
      <c r="E132" s="23" t="n">
        <v>759.8</v>
      </c>
      <c r="F132" s="24"/>
      <c r="G132" s="55"/>
      <c r="H132" s="126"/>
    </row>
    <row r="133" s="37" customFormat="true" ht="15" hidden="false" customHeight="false" outlineLevel="0" collapsed="false">
      <c r="A133" s="38"/>
      <c r="B133" s="38"/>
      <c r="C133" s="99" t="n">
        <v>40250</v>
      </c>
      <c r="D133" s="83" t="n">
        <v>346</v>
      </c>
      <c r="E133" s="23" t="n">
        <v>417.6</v>
      </c>
      <c r="F133" s="24"/>
      <c r="G133" s="55"/>
      <c r="H133" s="126"/>
    </row>
    <row r="134" s="37" customFormat="true" ht="15" hidden="false" customHeight="false" outlineLevel="0" collapsed="false">
      <c r="A134" s="38"/>
      <c r="B134" s="38"/>
      <c r="C134" s="99" t="n">
        <v>40250</v>
      </c>
      <c r="D134" s="83" t="n">
        <v>347</v>
      </c>
      <c r="E134" s="23" t="n">
        <v>232</v>
      </c>
      <c r="F134" s="24"/>
      <c r="G134" s="55"/>
      <c r="H134" s="126"/>
    </row>
    <row r="135" s="37" customFormat="true" ht="15" hidden="false" customHeight="false" outlineLevel="0" collapsed="false">
      <c r="A135" s="38"/>
      <c r="B135" s="38"/>
      <c r="C135" s="99" t="n">
        <v>40274</v>
      </c>
      <c r="D135" s="83" t="s">
        <v>296</v>
      </c>
      <c r="E135" s="23" t="n">
        <v>10</v>
      </c>
      <c r="F135" s="24"/>
      <c r="G135" s="55"/>
      <c r="H135" s="126"/>
    </row>
    <row r="136" s="37" customFormat="true" ht="15" hidden="false" customHeight="false" outlineLevel="0" collapsed="false">
      <c r="A136" s="38"/>
      <c r="B136" s="38"/>
      <c r="C136" s="99" t="n">
        <v>40425</v>
      </c>
      <c r="D136" s="83" t="n">
        <v>383</v>
      </c>
      <c r="E136" s="23" t="n">
        <v>1733.04</v>
      </c>
      <c r="F136" s="24" t="n">
        <v>20</v>
      </c>
      <c r="G136" s="55"/>
      <c r="H136" s="126"/>
    </row>
    <row r="137" s="37" customFormat="true" ht="15" hidden="false" customHeight="false" outlineLevel="0" collapsed="false">
      <c r="A137" s="38"/>
      <c r="B137" s="38"/>
      <c r="C137" s="99" t="n">
        <v>40430</v>
      </c>
      <c r="D137" s="83" t="n">
        <v>384</v>
      </c>
      <c r="E137" s="23" t="n">
        <v>580</v>
      </c>
      <c r="F137" s="24" t="n">
        <v>20</v>
      </c>
      <c r="G137" s="55"/>
      <c r="H137" s="126"/>
    </row>
    <row r="138" s="37" customFormat="true" ht="15" hidden="false" customHeight="false" outlineLevel="0" collapsed="false">
      <c r="A138" s="38" t="s">
        <v>328</v>
      </c>
      <c r="B138" s="38" t="s">
        <v>329</v>
      </c>
      <c r="C138" s="99" t="n">
        <v>40310</v>
      </c>
      <c r="D138" s="83" t="n">
        <v>8315</v>
      </c>
      <c r="E138" s="28" t="n">
        <v>370.04</v>
      </c>
      <c r="F138" s="24"/>
      <c r="G138" s="55" t="n">
        <f aca="false">+E138</f>
        <v>370.04</v>
      </c>
      <c r="H138" s="126" t="n">
        <f aca="false">+G138/1.16*0.16</f>
        <v>51.04</v>
      </c>
      <c r="J138" s="37" t="s">
        <v>488</v>
      </c>
      <c r="L138" s="37" t="s">
        <v>489</v>
      </c>
    </row>
    <row r="139" s="37" customFormat="true" ht="15" hidden="false" customHeight="false" outlineLevel="0" collapsed="false">
      <c r="A139" s="54" t="s">
        <v>154</v>
      </c>
      <c r="B139" s="54" t="s">
        <v>155</v>
      </c>
      <c r="C139" s="33" t="n">
        <v>40124</v>
      </c>
      <c r="D139" s="22" t="n">
        <v>38429</v>
      </c>
      <c r="E139" s="23" t="n">
        <f aca="false">345-300</f>
        <v>45</v>
      </c>
      <c r="F139" s="24"/>
      <c r="G139" s="55" t="n">
        <f aca="false">SUM(E139:E142)</f>
        <v>945</v>
      </c>
      <c r="H139" s="126" t="n">
        <f aca="false">+G139/1.16*0.16</f>
        <v>130.344827586207</v>
      </c>
    </row>
    <row r="140" s="37" customFormat="true" ht="15" hidden="false" customHeight="false" outlineLevel="0" collapsed="false">
      <c r="A140" s="54"/>
      <c r="B140" s="54"/>
      <c r="C140" s="33" t="n">
        <v>40444</v>
      </c>
      <c r="D140" s="22" t="n">
        <v>41300</v>
      </c>
      <c r="E140" s="23" t="n">
        <v>300</v>
      </c>
      <c r="F140" s="24" t="n">
        <v>21</v>
      </c>
      <c r="G140" s="55"/>
      <c r="H140" s="126"/>
    </row>
    <row r="141" s="37" customFormat="true" ht="15" hidden="false" customHeight="false" outlineLevel="0" collapsed="false">
      <c r="A141" s="54"/>
      <c r="B141" s="54"/>
      <c r="C141" s="33" t="n">
        <v>40446</v>
      </c>
      <c r="D141" s="22" t="n">
        <v>41125</v>
      </c>
      <c r="E141" s="23" t="n">
        <v>300</v>
      </c>
      <c r="F141" s="24" t="n">
        <v>21</v>
      </c>
      <c r="G141" s="55"/>
      <c r="H141" s="126"/>
    </row>
    <row r="142" s="37" customFormat="true" ht="15" hidden="false" customHeight="false" outlineLevel="0" collapsed="false">
      <c r="A142" s="54"/>
      <c r="B142" s="54"/>
      <c r="C142" s="33" t="n">
        <v>40451</v>
      </c>
      <c r="D142" s="22" t="n">
        <v>41362</v>
      </c>
      <c r="E142" s="23" t="n">
        <v>300</v>
      </c>
      <c r="F142" s="24" t="n">
        <v>21</v>
      </c>
      <c r="G142" s="55"/>
      <c r="H142" s="126"/>
    </row>
    <row r="143" s="37" customFormat="true" ht="15" hidden="false" customHeight="false" outlineLevel="0" collapsed="false">
      <c r="A143" s="54" t="s">
        <v>156</v>
      </c>
      <c r="B143" s="54" t="s">
        <v>157</v>
      </c>
      <c r="C143" s="33" t="n">
        <v>40156</v>
      </c>
      <c r="D143" s="22" t="n">
        <v>120252</v>
      </c>
      <c r="E143" s="23" t="n">
        <v>886.5</v>
      </c>
      <c r="F143" s="24"/>
      <c r="G143" s="55" t="n">
        <f aca="false">SUM(E143)</f>
        <v>886.5</v>
      </c>
      <c r="H143" s="126" t="n">
        <f aca="false">+G143/1.16*0.16</f>
        <v>122.275862068966</v>
      </c>
    </row>
    <row r="144" s="37" customFormat="true" ht="15" hidden="false" customHeight="false" outlineLevel="0" collapsed="false">
      <c r="A144" s="54" t="s">
        <v>253</v>
      </c>
      <c r="B144" s="54" t="s">
        <v>254</v>
      </c>
      <c r="C144" s="33" t="n">
        <v>40451</v>
      </c>
      <c r="D144" s="153" t="n">
        <v>40422</v>
      </c>
      <c r="E144" s="23" t="n">
        <v>1380.4</v>
      </c>
      <c r="F144" s="24" t="n">
        <v>22</v>
      </c>
      <c r="G144" s="55" t="n">
        <f aca="false">SUM(E144:E144)</f>
        <v>1380.4</v>
      </c>
      <c r="H144" s="126" t="n">
        <f aca="false">+G144/1.16*0.16</f>
        <v>190.4</v>
      </c>
    </row>
    <row r="145" s="37" customFormat="true" ht="15" hidden="false" customHeight="false" outlineLevel="0" collapsed="false">
      <c r="A145" s="54" t="s">
        <v>214</v>
      </c>
      <c r="B145" s="54" t="s">
        <v>215</v>
      </c>
      <c r="C145" s="33" t="n">
        <v>40193</v>
      </c>
      <c r="D145" s="34" t="n">
        <v>188</v>
      </c>
      <c r="E145" s="23" t="n">
        <v>324.8</v>
      </c>
      <c r="F145" s="24"/>
      <c r="G145" s="55" t="n">
        <f aca="false">SUM(E145:E154)</f>
        <v>13578.96</v>
      </c>
      <c r="H145" s="126" t="n">
        <f aca="false">+G145/1.16*0.16</f>
        <v>1872.96</v>
      </c>
    </row>
    <row r="146" s="37" customFormat="true" ht="15" hidden="false" customHeight="false" outlineLevel="0" collapsed="false">
      <c r="A146" s="54"/>
      <c r="B146" s="54"/>
      <c r="C146" s="33" t="n">
        <v>40235</v>
      </c>
      <c r="D146" s="34" t="n">
        <v>775</v>
      </c>
      <c r="E146" s="23" t="n">
        <v>851.44</v>
      </c>
      <c r="F146" s="24"/>
      <c r="G146" s="55"/>
      <c r="H146" s="126"/>
      <c r="J146" s="37" t="s">
        <v>490</v>
      </c>
    </row>
    <row r="147" s="37" customFormat="true" ht="15" hidden="false" customHeight="false" outlineLevel="0" collapsed="false">
      <c r="A147" s="54"/>
      <c r="B147" s="54"/>
      <c r="C147" s="33" t="n">
        <v>40253</v>
      </c>
      <c r="D147" s="34" t="n">
        <v>818</v>
      </c>
      <c r="E147" s="23" t="n">
        <v>904.8</v>
      </c>
      <c r="F147" s="24"/>
      <c r="G147" s="55"/>
      <c r="H147" s="126"/>
      <c r="J147" s="37" t="s">
        <v>491</v>
      </c>
    </row>
    <row r="148" s="37" customFormat="true" ht="15" hidden="false" customHeight="false" outlineLevel="0" collapsed="false">
      <c r="A148" s="54"/>
      <c r="B148" s="54"/>
      <c r="C148" s="33" t="n">
        <v>40317</v>
      </c>
      <c r="D148" s="34" t="n">
        <v>1655</v>
      </c>
      <c r="E148" s="23" t="n">
        <v>580</v>
      </c>
      <c r="F148" s="24"/>
      <c r="G148" s="55"/>
      <c r="H148" s="126"/>
      <c r="J148" s="37" t="s">
        <v>492</v>
      </c>
    </row>
    <row r="149" s="37" customFormat="true" ht="15" hidden="false" customHeight="false" outlineLevel="0" collapsed="false">
      <c r="A149" s="54"/>
      <c r="B149" s="54"/>
      <c r="C149" s="33" t="n">
        <v>40317</v>
      </c>
      <c r="D149" s="34" t="n">
        <v>4111</v>
      </c>
      <c r="E149" s="23" t="n">
        <v>2608.84</v>
      </c>
      <c r="F149" s="24"/>
      <c r="G149" s="55"/>
      <c r="H149" s="126"/>
      <c r="J149" s="37" t="s">
        <v>493</v>
      </c>
    </row>
    <row r="150" s="37" customFormat="true" ht="15" hidden="false" customHeight="false" outlineLevel="0" collapsed="false">
      <c r="A150" s="54"/>
      <c r="B150" s="54"/>
      <c r="C150" s="33" t="n">
        <v>40350</v>
      </c>
      <c r="D150" s="34" t="n">
        <v>2003</v>
      </c>
      <c r="E150" s="23" t="n">
        <v>2894.2</v>
      </c>
      <c r="F150" s="24"/>
      <c r="G150" s="55"/>
      <c r="H150" s="126"/>
      <c r="J150" s="37" t="s">
        <v>494</v>
      </c>
    </row>
    <row r="151" s="37" customFormat="true" ht="15" hidden="false" customHeight="false" outlineLevel="0" collapsed="false">
      <c r="A151" s="54"/>
      <c r="B151" s="54"/>
      <c r="C151" s="33" t="n">
        <v>40449</v>
      </c>
      <c r="D151" s="34" t="n">
        <v>3042</v>
      </c>
      <c r="E151" s="23" t="n">
        <v>3210.88</v>
      </c>
      <c r="F151" s="24" t="n">
        <v>23</v>
      </c>
      <c r="G151" s="55"/>
      <c r="H151" s="126"/>
    </row>
    <row r="152" s="37" customFormat="true" ht="15" hidden="false" customHeight="false" outlineLevel="0" collapsed="false">
      <c r="A152" s="54"/>
      <c r="B152" s="54"/>
      <c r="C152" s="33" t="n">
        <v>40451</v>
      </c>
      <c r="D152" s="34" t="n">
        <v>2806</v>
      </c>
      <c r="E152" s="23" t="n">
        <v>626.4</v>
      </c>
      <c r="F152" s="24" t="n">
        <v>24</v>
      </c>
      <c r="G152" s="55"/>
      <c r="H152" s="126"/>
    </row>
    <row r="153" s="37" customFormat="true" ht="15" hidden="false" customHeight="false" outlineLevel="0" collapsed="false">
      <c r="A153" s="54"/>
      <c r="B153" s="54"/>
      <c r="C153" s="33" t="n">
        <v>40451</v>
      </c>
      <c r="D153" s="34" t="n">
        <v>3273</v>
      </c>
      <c r="E153" s="23" t="n">
        <v>626.4</v>
      </c>
      <c r="F153" s="24" t="n">
        <v>24</v>
      </c>
      <c r="G153" s="55"/>
      <c r="H153" s="126"/>
    </row>
    <row r="154" s="37" customFormat="true" ht="15" hidden="false" customHeight="false" outlineLevel="0" collapsed="false">
      <c r="A154" s="54"/>
      <c r="B154" s="54"/>
      <c r="C154" s="33" t="n">
        <v>40451</v>
      </c>
      <c r="D154" s="34" t="n">
        <v>3016</v>
      </c>
      <c r="E154" s="23" t="n">
        <v>951.2</v>
      </c>
      <c r="F154" s="24" t="n">
        <v>24</v>
      </c>
      <c r="G154" s="55"/>
      <c r="H154" s="126"/>
    </row>
    <row r="155" s="37" customFormat="true" ht="15" hidden="false" customHeight="false" outlineLevel="0" collapsed="false">
      <c r="A155" s="54" t="s">
        <v>218</v>
      </c>
      <c r="B155" s="54" t="s">
        <v>219</v>
      </c>
      <c r="C155" s="33" t="n">
        <v>40444</v>
      </c>
      <c r="D155" s="34" t="n">
        <v>305</v>
      </c>
      <c r="E155" s="23" t="n">
        <v>425</v>
      </c>
      <c r="F155" s="24" t="n">
        <v>25</v>
      </c>
      <c r="G155" s="55" t="n">
        <f aca="false">SUM(E155:E156)</f>
        <v>2850</v>
      </c>
      <c r="H155" s="126" t="n">
        <f aca="false">+G155/1.16*0.16</f>
        <v>393.103448275862</v>
      </c>
    </row>
    <row r="156" s="37" customFormat="true" ht="15" hidden="false" customHeight="false" outlineLevel="0" collapsed="false">
      <c r="A156" s="54"/>
      <c r="B156" s="54"/>
      <c r="C156" s="33" t="n">
        <v>40449</v>
      </c>
      <c r="D156" s="34" t="s">
        <v>495</v>
      </c>
      <c r="E156" s="23" t="n">
        <v>2425</v>
      </c>
      <c r="F156" s="24" t="n">
        <v>25</v>
      </c>
      <c r="G156" s="55"/>
      <c r="H156" s="126"/>
    </row>
    <row r="157" s="37" customFormat="true" ht="15" hidden="false" customHeight="false" outlineLevel="0" collapsed="false">
      <c r="A157" s="54" t="s">
        <v>255</v>
      </c>
      <c r="B157" s="54" t="s">
        <v>256</v>
      </c>
      <c r="C157" s="33" t="n">
        <v>40221</v>
      </c>
      <c r="D157" s="34" t="n">
        <v>143</v>
      </c>
      <c r="E157" s="23" t="n">
        <v>974.4</v>
      </c>
      <c r="F157" s="24"/>
      <c r="G157" s="55" t="n">
        <f aca="false">SUM(E157:E158)</f>
        <v>1745.8</v>
      </c>
      <c r="H157" s="126" t="n">
        <f aca="false">+G157/1.16*0.16</f>
        <v>240.8</v>
      </c>
      <c r="J157" s="37" t="s">
        <v>496</v>
      </c>
    </row>
    <row r="158" s="37" customFormat="true" ht="15" hidden="false" customHeight="false" outlineLevel="0" collapsed="false">
      <c r="A158" s="54"/>
      <c r="B158" s="54"/>
      <c r="C158" s="33" t="n">
        <v>40231</v>
      </c>
      <c r="D158" s="34" t="n">
        <v>126</v>
      </c>
      <c r="E158" s="23" t="n">
        <v>771.4</v>
      </c>
      <c r="F158" s="24"/>
      <c r="G158" s="55"/>
      <c r="H158" s="126"/>
      <c r="J158" s="37" t="s">
        <v>496</v>
      </c>
    </row>
    <row r="159" s="37" customFormat="true" ht="15" hidden="false" customHeight="false" outlineLevel="0" collapsed="false">
      <c r="A159" s="54" t="s">
        <v>330</v>
      </c>
      <c r="B159" s="54" t="s">
        <v>331</v>
      </c>
      <c r="C159" s="33" t="n">
        <v>40389</v>
      </c>
      <c r="D159" s="34" t="n">
        <v>2663</v>
      </c>
      <c r="E159" s="23" t="n">
        <v>86.42</v>
      </c>
      <c r="F159" s="24"/>
      <c r="G159" s="55" t="n">
        <f aca="false">SUM(E159:E160)</f>
        <v>690.78</v>
      </c>
      <c r="H159" s="126" t="n">
        <f aca="false">+G159/1.16*0.16</f>
        <v>95.28</v>
      </c>
    </row>
    <row r="160" s="37" customFormat="true" ht="15" hidden="false" customHeight="false" outlineLevel="0" collapsed="false">
      <c r="A160" s="54"/>
      <c r="B160" s="54"/>
      <c r="C160" s="33" t="n">
        <v>40406</v>
      </c>
      <c r="D160" s="34" t="n">
        <v>2731</v>
      </c>
      <c r="E160" s="23" t="n">
        <v>604.36</v>
      </c>
      <c r="F160" s="24"/>
      <c r="G160" s="55"/>
      <c r="H160" s="126"/>
    </row>
    <row r="161" s="37" customFormat="true" ht="15" hidden="false" customHeight="false" outlineLevel="0" collapsed="false">
      <c r="A161" s="54" t="s">
        <v>352</v>
      </c>
      <c r="B161" s="54" t="s">
        <v>353</v>
      </c>
      <c r="C161" s="33" t="n">
        <v>40359</v>
      </c>
      <c r="D161" s="148" t="n">
        <v>6352</v>
      </c>
      <c r="E161" s="23" t="n">
        <f aca="false">186.01-160.35</f>
        <v>25.66</v>
      </c>
      <c r="F161" s="24"/>
      <c r="G161" s="55" t="n">
        <f aca="false">SUM(E161:E162)</f>
        <v>-160.35</v>
      </c>
      <c r="H161" s="126" t="n">
        <f aca="false">+G161/1.16*0.16</f>
        <v>-22.1172413793103</v>
      </c>
    </row>
    <row r="162" s="37" customFormat="true" ht="15" hidden="false" customHeight="false" outlineLevel="0" collapsed="false">
      <c r="A162" s="54"/>
      <c r="B162" s="54"/>
      <c r="C162" s="33" t="n">
        <v>40368</v>
      </c>
      <c r="D162" s="148" t="s">
        <v>391</v>
      </c>
      <c r="E162" s="23" t="n">
        <v>-186.01</v>
      </c>
      <c r="F162" s="24" t="s">
        <v>192</v>
      </c>
      <c r="G162" s="55"/>
      <c r="H162" s="126"/>
    </row>
    <row r="163" s="37" customFormat="true" ht="15" hidden="false" customHeight="false" outlineLevel="0" collapsed="false">
      <c r="A163" s="54" t="s">
        <v>497</v>
      </c>
      <c r="B163" s="54" t="s">
        <v>74</v>
      </c>
      <c r="C163" s="33" t="n">
        <v>40451</v>
      </c>
      <c r="D163" s="177" t="n">
        <v>40422</v>
      </c>
      <c r="E163" s="23" t="n">
        <v>8932</v>
      </c>
      <c r="F163" s="24"/>
      <c r="G163" s="55" t="n">
        <f aca="false">SUM(E163:E163)</f>
        <v>8932</v>
      </c>
      <c r="H163" s="126" t="n">
        <f aca="false">+G163/1.16*0.16</f>
        <v>1232</v>
      </c>
    </row>
    <row r="164" s="37" customFormat="true" ht="15" hidden="false" customHeight="false" outlineLevel="0" collapsed="false">
      <c r="A164" s="38" t="s">
        <v>299</v>
      </c>
      <c r="B164" s="38" t="s">
        <v>300</v>
      </c>
      <c r="C164" s="33" t="n">
        <v>40298</v>
      </c>
      <c r="D164" s="148" t="n">
        <v>6947</v>
      </c>
      <c r="E164" s="23" t="n">
        <v>-659</v>
      </c>
      <c r="F164" s="24"/>
      <c r="G164" s="55" t="n">
        <f aca="false">+E164</f>
        <v>-659</v>
      </c>
      <c r="H164" s="126" t="n">
        <f aca="false">+G164/1.16*0.16</f>
        <v>-90.8965517241379</v>
      </c>
      <c r="J164" s="37" t="s">
        <v>498</v>
      </c>
    </row>
    <row r="165" s="37" customFormat="true" ht="15" hidden="false" customHeight="false" outlineLevel="0" collapsed="false">
      <c r="A165" s="54" t="s">
        <v>392</v>
      </c>
      <c r="B165" s="54" t="s">
        <v>393</v>
      </c>
      <c r="C165" s="33" t="n">
        <v>40451</v>
      </c>
      <c r="D165" s="148" t="n">
        <v>4665</v>
      </c>
      <c r="E165" s="23" t="n">
        <v>580</v>
      </c>
      <c r="F165" s="24" t="n">
        <v>26</v>
      </c>
      <c r="G165" s="55" t="n">
        <f aca="false">+E165</f>
        <v>580</v>
      </c>
      <c r="H165" s="126" t="n">
        <f aca="false">+G165/1.16*0.16</f>
        <v>80</v>
      </c>
    </row>
    <row r="166" s="121" customFormat="true" ht="15" hidden="false" customHeight="false" outlineLevel="0" collapsed="false">
      <c r="A166" s="54" t="s">
        <v>337</v>
      </c>
      <c r="B166" s="54" t="s">
        <v>338</v>
      </c>
      <c r="C166" s="33" t="n">
        <v>40310</v>
      </c>
      <c r="D166" s="148" t="n">
        <v>6423</v>
      </c>
      <c r="E166" s="156" t="n">
        <v>199.98</v>
      </c>
      <c r="F166" s="24"/>
      <c r="G166" s="55" t="n">
        <f aca="false">SUM(E166:E167)</f>
        <v>399.96</v>
      </c>
      <c r="H166" s="126" t="n">
        <f aca="false">+G166/1.16*0.16</f>
        <v>55.1668965517241</v>
      </c>
      <c r="J166" s="121" t="s">
        <v>499</v>
      </c>
    </row>
    <row r="167" s="121" customFormat="true" ht="15" hidden="false" customHeight="false" outlineLevel="0" collapsed="false">
      <c r="A167" s="54"/>
      <c r="B167" s="54"/>
      <c r="C167" s="33" t="n">
        <v>40415</v>
      </c>
      <c r="D167" s="148" t="n">
        <v>6939</v>
      </c>
      <c r="E167" s="23" t="n">
        <v>199.98</v>
      </c>
      <c r="F167" s="24" t="n">
        <v>27</v>
      </c>
      <c r="G167" s="55"/>
      <c r="H167" s="126"/>
    </row>
    <row r="168" s="121" customFormat="true" ht="15" hidden="false" customHeight="false" outlineLevel="0" collapsed="false">
      <c r="A168" s="54" t="s">
        <v>394</v>
      </c>
      <c r="B168" s="54" t="s">
        <v>395</v>
      </c>
      <c r="C168" s="33" t="n">
        <v>40451</v>
      </c>
      <c r="D168" s="149" t="n">
        <v>41331</v>
      </c>
      <c r="E168" s="23" t="n">
        <v>442.2</v>
      </c>
      <c r="F168" s="24" t="n">
        <v>28</v>
      </c>
      <c r="G168" s="55" t="n">
        <f aca="false">SUM(E168:E168)</f>
        <v>442.2</v>
      </c>
      <c r="H168" s="126" t="n">
        <f aca="false">+G168/1.16*0.16</f>
        <v>60.9931034482759</v>
      </c>
    </row>
    <row r="169" s="121" customFormat="true" ht="15" hidden="false" customHeight="false" outlineLevel="0" collapsed="false">
      <c r="A169" s="54" t="s">
        <v>402</v>
      </c>
      <c r="B169" s="54" t="s">
        <v>403</v>
      </c>
      <c r="C169" s="33" t="n">
        <v>40451</v>
      </c>
      <c r="D169" s="149" t="n">
        <v>3551</v>
      </c>
      <c r="E169" s="23" t="n">
        <v>1160</v>
      </c>
      <c r="F169" s="24" t="n">
        <v>29</v>
      </c>
      <c r="G169" s="55" t="n">
        <f aca="false">+E169</f>
        <v>1160</v>
      </c>
      <c r="H169" s="126" t="n">
        <f aca="false">+G169/1.16*0.16</f>
        <v>160</v>
      </c>
    </row>
    <row r="170" s="121" customFormat="true" ht="15" hidden="false" customHeight="false" outlineLevel="0" collapsed="false">
      <c r="A170" s="54" t="s">
        <v>439</v>
      </c>
      <c r="B170" s="54" t="s">
        <v>440</v>
      </c>
      <c r="C170" s="33" t="n">
        <v>40399</v>
      </c>
      <c r="D170" s="148" t="n">
        <v>35572</v>
      </c>
      <c r="E170" s="23" t="n">
        <v>9427.32</v>
      </c>
      <c r="F170" s="24"/>
      <c r="G170" s="55" t="n">
        <f aca="false">+E170</f>
        <v>9427.32</v>
      </c>
      <c r="H170" s="126" t="n">
        <f aca="false">+G170/1.16*0.16</f>
        <v>1300.32</v>
      </c>
    </row>
    <row r="171" s="121" customFormat="true" ht="15" hidden="false" customHeight="false" outlineLevel="0" collapsed="false">
      <c r="A171" s="54" t="s">
        <v>500</v>
      </c>
      <c r="B171" s="54" t="s">
        <v>501</v>
      </c>
      <c r="C171" s="33" t="n">
        <v>40444</v>
      </c>
      <c r="D171" s="148" t="n">
        <v>2395</v>
      </c>
      <c r="E171" s="23" t="n">
        <v>300</v>
      </c>
      <c r="F171" s="24" t="n">
        <v>30</v>
      </c>
      <c r="G171" s="55" t="n">
        <f aca="false">SUM(E171:E173)</f>
        <v>1272</v>
      </c>
      <c r="H171" s="126" t="n">
        <f aca="false">+G171/1.16*0.16</f>
        <v>175.448275862069</v>
      </c>
    </row>
    <row r="172" s="121" customFormat="true" ht="15" hidden="false" customHeight="false" outlineLevel="0" collapsed="false">
      <c r="A172" s="54"/>
      <c r="B172" s="54"/>
      <c r="C172" s="33" t="n">
        <v>40444</v>
      </c>
      <c r="D172" s="148" t="n">
        <v>2397</v>
      </c>
      <c r="E172" s="23" t="n">
        <v>700</v>
      </c>
      <c r="F172" s="24" t="n">
        <v>30</v>
      </c>
      <c r="G172" s="55"/>
      <c r="H172" s="126"/>
    </row>
    <row r="173" s="121" customFormat="true" ht="15" hidden="false" customHeight="false" outlineLevel="0" collapsed="false">
      <c r="A173" s="54"/>
      <c r="B173" s="54"/>
      <c r="C173" s="33" t="n">
        <v>40450</v>
      </c>
      <c r="D173" s="148" t="n">
        <v>2408</v>
      </c>
      <c r="E173" s="23" t="n">
        <v>272</v>
      </c>
      <c r="F173" s="24" t="n">
        <v>30</v>
      </c>
      <c r="G173" s="55"/>
      <c r="H173" s="126"/>
    </row>
    <row r="174" s="121" customFormat="true" ht="15" hidden="false" customHeight="false" outlineLevel="0" collapsed="false">
      <c r="A174" s="54" t="s">
        <v>445</v>
      </c>
      <c r="B174" s="54" t="s">
        <v>446</v>
      </c>
      <c r="C174" s="33" t="n">
        <v>40446</v>
      </c>
      <c r="D174" s="148" t="n">
        <v>342</v>
      </c>
      <c r="E174" s="23" t="n">
        <v>6206</v>
      </c>
      <c r="F174" s="24" t="n">
        <v>31</v>
      </c>
      <c r="G174" s="55" t="n">
        <f aca="false">SUM(E174:E181)</f>
        <v>37932</v>
      </c>
      <c r="H174" s="126" t="n">
        <f aca="false">+G174/1.16*0.16</f>
        <v>5232</v>
      </c>
    </row>
    <row r="175" s="121" customFormat="true" ht="15" hidden="false" customHeight="false" outlineLevel="0" collapsed="false">
      <c r="A175" s="54"/>
      <c r="B175" s="54"/>
      <c r="C175" s="33" t="n">
        <v>40446</v>
      </c>
      <c r="D175" s="148" t="n">
        <v>340</v>
      </c>
      <c r="E175" s="23" t="n">
        <v>4176</v>
      </c>
      <c r="F175" s="24" t="n">
        <v>31</v>
      </c>
      <c r="G175" s="55"/>
      <c r="H175" s="126"/>
    </row>
    <row r="176" s="121" customFormat="true" ht="15" hidden="false" customHeight="false" outlineLevel="0" collapsed="false">
      <c r="A176" s="54"/>
      <c r="B176" s="54"/>
      <c r="C176" s="33" t="n">
        <v>40446</v>
      </c>
      <c r="D176" s="148" t="n">
        <v>330</v>
      </c>
      <c r="E176" s="23" t="n">
        <v>4872</v>
      </c>
      <c r="F176" s="24" t="n">
        <v>31</v>
      </c>
      <c r="G176" s="55"/>
      <c r="H176" s="126"/>
    </row>
    <row r="177" s="121" customFormat="true" ht="15" hidden="false" customHeight="false" outlineLevel="0" collapsed="false">
      <c r="A177" s="54"/>
      <c r="B177" s="54"/>
      <c r="C177" s="33" t="n">
        <v>40446</v>
      </c>
      <c r="D177" s="148" t="n">
        <v>331</v>
      </c>
      <c r="E177" s="23" t="n">
        <v>3712</v>
      </c>
      <c r="F177" s="24" t="n">
        <v>32</v>
      </c>
      <c r="G177" s="55"/>
      <c r="H177" s="126"/>
    </row>
    <row r="178" s="121" customFormat="true" ht="15" hidden="false" customHeight="false" outlineLevel="0" collapsed="false">
      <c r="A178" s="54"/>
      <c r="B178" s="54"/>
      <c r="C178" s="33" t="n">
        <v>40446</v>
      </c>
      <c r="D178" s="148" t="n">
        <v>328</v>
      </c>
      <c r="E178" s="23" t="n">
        <v>6960</v>
      </c>
      <c r="F178" s="24" t="n">
        <v>32</v>
      </c>
      <c r="G178" s="55"/>
      <c r="H178" s="126"/>
    </row>
    <row r="179" s="121" customFormat="true" ht="15" hidden="false" customHeight="false" outlineLevel="0" collapsed="false">
      <c r="A179" s="54"/>
      <c r="B179" s="54"/>
      <c r="C179" s="33" t="n">
        <v>40449</v>
      </c>
      <c r="D179" s="148" t="n">
        <v>345</v>
      </c>
      <c r="E179" s="23" t="n">
        <v>1276</v>
      </c>
      <c r="F179" s="24" t="n">
        <v>32</v>
      </c>
      <c r="G179" s="55"/>
      <c r="H179" s="126"/>
    </row>
    <row r="180" s="121" customFormat="true" ht="15" hidden="false" customHeight="false" outlineLevel="0" collapsed="false">
      <c r="A180" s="54"/>
      <c r="B180" s="54"/>
      <c r="C180" s="33" t="n">
        <v>40449</v>
      </c>
      <c r="D180" s="148" t="n">
        <v>346</v>
      </c>
      <c r="E180" s="23" t="n">
        <v>6670</v>
      </c>
      <c r="F180" s="24" t="n">
        <v>32</v>
      </c>
      <c r="G180" s="55"/>
      <c r="H180" s="126"/>
    </row>
    <row r="181" s="121" customFormat="true" ht="15" hidden="false" customHeight="false" outlineLevel="0" collapsed="false">
      <c r="A181" s="54"/>
      <c r="B181" s="54"/>
      <c r="C181" s="33" t="n">
        <v>40451</v>
      </c>
      <c r="D181" s="148" t="n">
        <v>359</v>
      </c>
      <c r="E181" s="23" t="n">
        <v>4060</v>
      </c>
      <c r="F181" s="24" t="n">
        <v>32</v>
      </c>
      <c r="G181" s="55"/>
      <c r="H181" s="126"/>
    </row>
    <row r="182" s="121" customFormat="true" ht="15" hidden="false" customHeight="false" outlineLevel="0" collapsed="false">
      <c r="A182" s="54" t="s">
        <v>502</v>
      </c>
      <c r="B182" s="54" t="s">
        <v>503</v>
      </c>
      <c r="C182" s="33" t="n">
        <v>40449</v>
      </c>
      <c r="D182" s="148" t="s">
        <v>504</v>
      </c>
      <c r="E182" s="23" t="n">
        <v>325</v>
      </c>
      <c r="F182" s="24" t="n">
        <v>33</v>
      </c>
      <c r="G182" s="55" t="n">
        <f aca="false">+E182</f>
        <v>325</v>
      </c>
      <c r="H182" s="126" t="n">
        <f aca="false">+G182/1.16*0.16</f>
        <v>44.8275862068966</v>
      </c>
    </row>
    <row r="183" s="121" customFormat="true" ht="15" hidden="false" customHeight="false" outlineLevel="0" collapsed="false">
      <c r="A183" s="54" t="s">
        <v>505</v>
      </c>
      <c r="B183" s="54" t="s">
        <v>506</v>
      </c>
      <c r="C183" s="33" t="n">
        <v>40451</v>
      </c>
      <c r="D183" s="148" t="s">
        <v>507</v>
      </c>
      <c r="E183" s="23" t="n">
        <v>145000</v>
      </c>
      <c r="F183" s="24"/>
      <c r="G183" s="55" t="n">
        <f aca="false">+E183</f>
        <v>145000</v>
      </c>
      <c r="H183" s="126" t="n">
        <f aca="false">+G183/1.16*0.16</f>
        <v>20000</v>
      </c>
    </row>
    <row r="184" s="121" customFormat="true" ht="15" hidden="false" customHeight="false" outlineLevel="0" collapsed="false">
      <c r="A184" s="54"/>
      <c r="B184" s="54"/>
      <c r="C184" s="33"/>
      <c r="D184" s="34"/>
      <c r="E184" s="23"/>
      <c r="F184" s="24"/>
      <c r="G184" s="55" t="n">
        <f aca="false">+E184</f>
        <v>0</v>
      </c>
      <c r="H184" s="126" t="n">
        <f aca="false">+G184/1.16*0.16</f>
        <v>0</v>
      </c>
    </row>
    <row r="185" s="121" customFormat="true" ht="15" hidden="false" customHeight="false" outlineLevel="0" collapsed="false">
      <c r="A185" s="115"/>
      <c r="B185" s="115"/>
      <c r="C185" s="116"/>
      <c r="D185" s="152"/>
      <c r="E185" s="4"/>
      <c r="F185" s="118"/>
      <c r="G185" s="122"/>
      <c r="H185" s="120"/>
    </row>
    <row r="186" s="121" customFormat="true" ht="15" hidden="false" customHeight="false" outlineLevel="0" collapsed="false">
      <c r="A186" s="115"/>
      <c r="B186" s="115"/>
      <c r="C186" s="116"/>
      <c r="D186" s="117"/>
      <c r="E186" s="122" t="s">
        <v>7</v>
      </c>
      <c r="F186" s="118"/>
      <c r="G186" s="124" t="n">
        <f aca="false">SUM(G5:G184)</f>
        <v>574763.11</v>
      </c>
      <c r="H186" s="120"/>
    </row>
    <row r="187" s="121" customFormat="true" ht="15" hidden="false" customHeight="false" outlineLevel="0" collapsed="false">
      <c r="A187" s="115"/>
      <c r="B187" s="115"/>
      <c r="C187" s="116"/>
      <c r="D187" s="117"/>
      <c r="E187" s="122" t="s">
        <v>165</v>
      </c>
      <c r="F187" s="118"/>
      <c r="G187" s="124" t="n">
        <v>574839.64</v>
      </c>
      <c r="H187" s="120"/>
    </row>
    <row r="188" s="121" customFormat="true" ht="15" hidden="false" customHeight="false" outlineLevel="0" collapsed="false">
      <c r="A188" s="115"/>
      <c r="B188" s="115"/>
      <c r="C188" s="116"/>
      <c r="D188" s="117"/>
      <c r="E188" s="122" t="s">
        <v>166</v>
      </c>
      <c r="F188" s="118"/>
      <c r="G188" s="124" t="n">
        <f aca="false">+G186-G187</f>
        <v>-76.5299999999115</v>
      </c>
      <c r="H188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A85" activeCellId="0" sqref="A85:H8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482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-811564.13</v>
      </c>
      <c r="H5" s="126" t="n">
        <f aca="false">+G5/1.16*0.16</f>
        <v>-111939.88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54)</f>
        <v>31750.83</v>
      </c>
      <c r="H6" s="126" t="n">
        <f aca="false">+G6/1.16*0.16</f>
        <v>4379.42482758621</v>
      </c>
      <c r="J6" s="30"/>
      <c r="L6" s="30"/>
    </row>
    <row r="7" s="37" customFormat="true" ht="12.75" hidden="false" customHeight="false" outlineLevel="0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0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0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0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0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0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0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0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0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0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0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0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0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  <c r="J19" s="37" t="s">
        <v>231</v>
      </c>
    </row>
    <row r="20" s="37" customFormat="true" ht="12.75" hidden="false" customHeight="false" outlineLevel="0" collapsed="false">
      <c r="A20" s="32"/>
      <c r="B20" s="32"/>
      <c r="C20" s="33" t="n">
        <v>40218</v>
      </c>
      <c r="D20" s="22" t="n">
        <v>40865</v>
      </c>
      <c r="E20" s="23" t="n">
        <v>111.08</v>
      </c>
      <c r="F20" s="24"/>
      <c r="G20" s="71"/>
      <c r="H20" s="28"/>
      <c r="J20" s="37" t="s">
        <v>231</v>
      </c>
    </row>
    <row r="21" s="37" customFormat="true" ht="12.75" hidden="false" customHeight="false" outlineLevel="0" collapsed="false">
      <c r="A21" s="32"/>
      <c r="B21" s="32"/>
      <c r="C21" s="33" t="n">
        <v>40218</v>
      </c>
      <c r="D21" s="22" t="n">
        <v>146314</v>
      </c>
      <c r="E21" s="23" t="n">
        <v>300</v>
      </c>
      <c r="F21" s="24"/>
      <c r="G21" s="71"/>
      <c r="H21" s="28"/>
      <c r="J21" s="37" t="s">
        <v>231</v>
      </c>
    </row>
    <row r="22" s="37" customFormat="true" ht="12.75" hidden="false" customHeight="false" outlineLevel="0" collapsed="false">
      <c r="A22" s="32"/>
      <c r="B22" s="32"/>
      <c r="C22" s="33" t="n">
        <v>40257</v>
      </c>
      <c r="D22" s="34" t="s">
        <v>259</v>
      </c>
      <c r="E22" s="71" t="n">
        <v>40</v>
      </c>
      <c r="F22" s="24"/>
      <c r="G22" s="71"/>
      <c r="H22" s="28"/>
      <c r="J22" s="37" t="s">
        <v>508</v>
      </c>
    </row>
    <row r="23" s="37" customFormat="true" ht="12.75" hidden="false" customHeight="false" outlineLevel="0" collapsed="false">
      <c r="A23" s="32"/>
      <c r="B23" s="32"/>
      <c r="C23" s="33" t="n">
        <v>40268</v>
      </c>
      <c r="D23" s="34" t="s">
        <v>262</v>
      </c>
      <c r="E23" s="71" t="n">
        <f aca="false">476.01-270</f>
        <v>206.01</v>
      </c>
      <c r="F23" s="24"/>
      <c r="G23" s="71"/>
      <c r="H23" s="28"/>
      <c r="J23" s="37" t="s">
        <v>263</v>
      </c>
    </row>
    <row r="24" s="37" customFormat="true" ht="12.75" hidden="false" customHeight="false" outlineLevel="0" collapsed="false">
      <c r="A24" s="32"/>
      <c r="B24" s="32"/>
      <c r="C24" s="33" t="n">
        <v>40282</v>
      </c>
      <c r="D24" s="34" t="s">
        <v>280</v>
      </c>
      <c r="E24" s="71" t="n">
        <v>215.03</v>
      </c>
      <c r="F24" s="24"/>
      <c r="G24" s="71"/>
      <c r="H24" s="28"/>
    </row>
    <row r="25" s="37" customFormat="true" ht="12.75" hidden="false" customHeight="false" outlineLevel="0" collapsed="false">
      <c r="A25" s="32"/>
      <c r="B25" s="32"/>
      <c r="C25" s="33" t="n">
        <v>40294</v>
      </c>
      <c r="D25" s="34" t="n">
        <v>6194</v>
      </c>
      <c r="E25" s="71" t="n">
        <v>150</v>
      </c>
      <c r="F25" s="24"/>
      <c r="G25" s="71"/>
      <c r="H25" s="28"/>
    </row>
    <row r="26" s="37" customFormat="true" ht="12.75" hidden="false" customHeight="false" outlineLevel="0" collapsed="false">
      <c r="A26" s="32"/>
      <c r="B26" s="32"/>
      <c r="C26" s="33" t="n">
        <v>40297</v>
      </c>
      <c r="D26" s="34" t="n">
        <v>4003</v>
      </c>
      <c r="E26" s="71" t="n">
        <v>102.12</v>
      </c>
      <c r="F26" s="24"/>
      <c r="G26" s="71"/>
      <c r="H26" s="28"/>
    </row>
    <row r="27" s="37" customFormat="true" ht="12.75" hidden="false" customHeight="false" outlineLevel="0" collapsed="false">
      <c r="A27" s="32"/>
      <c r="B27" s="32"/>
      <c r="C27" s="33" t="n">
        <v>40297</v>
      </c>
      <c r="D27" s="34" t="n">
        <v>4006</v>
      </c>
      <c r="E27" s="71" t="n">
        <v>999</v>
      </c>
      <c r="F27" s="24"/>
      <c r="G27" s="71"/>
      <c r="H27" s="28"/>
    </row>
    <row r="28" s="37" customFormat="true" ht="12.75" hidden="false" customHeight="false" outlineLevel="0" collapsed="false">
      <c r="A28" s="32"/>
      <c r="B28" s="32"/>
      <c r="C28" s="33" t="n">
        <v>40297</v>
      </c>
      <c r="D28" s="34" t="n">
        <v>4007</v>
      </c>
      <c r="E28" s="71" t="n">
        <v>3044.9</v>
      </c>
      <c r="F28" s="24"/>
      <c r="G28" s="71"/>
      <c r="H28" s="28"/>
    </row>
    <row r="29" s="37" customFormat="true" ht="12.75" hidden="false" customHeight="false" outlineLevel="0" collapsed="false">
      <c r="A29" s="32"/>
      <c r="B29" s="32"/>
      <c r="C29" s="33" t="n">
        <v>40298</v>
      </c>
      <c r="D29" s="34" t="n">
        <v>4033</v>
      </c>
      <c r="E29" s="71" t="n">
        <v>461.04</v>
      </c>
      <c r="F29" s="24"/>
      <c r="G29" s="71"/>
      <c r="H29" s="28"/>
    </row>
    <row r="30" s="37" customFormat="true" ht="12.75" hidden="false" customHeight="false" outlineLevel="0" collapsed="false">
      <c r="A30" s="32"/>
      <c r="B30" s="32"/>
      <c r="C30" s="33" t="n">
        <v>40298</v>
      </c>
      <c r="D30" s="34" t="n">
        <v>4039</v>
      </c>
      <c r="E30" s="71" t="n">
        <v>207</v>
      </c>
      <c r="F30" s="24"/>
      <c r="G30" s="71"/>
      <c r="H30" s="28"/>
    </row>
    <row r="31" s="37" customFormat="true" ht="12.75" hidden="false" customHeight="false" outlineLevel="0" collapsed="false">
      <c r="A31" s="32"/>
      <c r="B31" s="32"/>
      <c r="C31" s="33" t="n">
        <v>40298</v>
      </c>
      <c r="D31" s="34" t="n">
        <v>4073</v>
      </c>
      <c r="E31" s="71" t="n">
        <v>25.24</v>
      </c>
      <c r="F31" s="24"/>
      <c r="G31" s="71"/>
      <c r="H31" s="28"/>
    </row>
    <row r="32" s="37" customFormat="true" ht="12.75" hidden="false" customHeight="false" outlineLevel="0" collapsed="false">
      <c r="A32" s="32"/>
      <c r="B32" s="32"/>
      <c r="C32" s="33" t="n">
        <v>40329</v>
      </c>
      <c r="D32" s="34" t="n">
        <v>27178</v>
      </c>
      <c r="E32" s="71" t="n">
        <v>100</v>
      </c>
      <c r="F32" s="24"/>
      <c r="G32" s="71"/>
      <c r="H32" s="28"/>
      <c r="J32" s="168"/>
      <c r="K32" s="168"/>
    </row>
    <row r="33" s="37" customFormat="true" ht="12.75" hidden="false" customHeight="false" outlineLevel="0" collapsed="false">
      <c r="A33" s="32"/>
      <c r="B33" s="32"/>
      <c r="C33" s="33" t="n">
        <v>40356</v>
      </c>
      <c r="D33" s="34" t="n">
        <v>4343</v>
      </c>
      <c r="E33" s="71" t="n">
        <v>116</v>
      </c>
      <c r="F33" s="24"/>
      <c r="G33" s="71"/>
      <c r="H33" s="28"/>
      <c r="J33" s="168"/>
      <c r="K33" s="168"/>
    </row>
    <row r="34" s="37" customFormat="true" ht="12.75" hidden="false" customHeight="false" outlineLevel="0" collapsed="false">
      <c r="A34" s="32"/>
      <c r="B34" s="32"/>
      <c r="C34" s="33" t="n">
        <v>40359</v>
      </c>
      <c r="D34" s="34" t="n">
        <v>4366</v>
      </c>
      <c r="E34" s="71" t="n">
        <v>1323.5</v>
      </c>
      <c r="F34" s="24"/>
      <c r="G34" s="71"/>
      <c r="H34" s="28"/>
      <c r="J34" s="168"/>
      <c r="K34" s="168"/>
    </row>
    <row r="35" s="37" customFormat="true" ht="12.75" hidden="false" customHeight="false" outlineLevel="0" collapsed="false">
      <c r="A35" s="32"/>
      <c r="B35" s="32"/>
      <c r="C35" s="33" t="n">
        <v>40359</v>
      </c>
      <c r="D35" s="34" t="n">
        <v>4447</v>
      </c>
      <c r="E35" s="71" t="n">
        <v>1479.26</v>
      </c>
      <c r="F35" s="24"/>
      <c r="G35" s="71"/>
      <c r="H35" s="28"/>
      <c r="J35" s="168"/>
      <c r="K35" s="168"/>
    </row>
    <row r="36" s="37" customFormat="true" ht="12.75" hidden="false" customHeight="false" outlineLevel="0" collapsed="false">
      <c r="A36" s="32"/>
      <c r="B36" s="32"/>
      <c r="C36" s="33" t="n">
        <v>40359</v>
      </c>
      <c r="D36" s="34" t="n">
        <v>7533</v>
      </c>
      <c r="E36" s="71" t="n">
        <v>77</v>
      </c>
      <c r="F36" s="24"/>
      <c r="G36" s="71"/>
      <c r="H36" s="28"/>
      <c r="J36" s="168"/>
      <c r="K36" s="168"/>
    </row>
    <row r="37" s="37" customFormat="true" ht="12.75" hidden="false" customHeight="false" outlineLevel="0" collapsed="false">
      <c r="A37" s="32"/>
      <c r="B37" s="32"/>
      <c r="C37" s="33" t="n">
        <v>40390</v>
      </c>
      <c r="D37" s="34" t="n">
        <v>6452</v>
      </c>
      <c r="E37" s="71" t="n">
        <v>1800</v>
      </c>
      <c r="F37" s="24"/>
      <c r="G37" s="71"/>
      <c r="H37" s="28"/>
    </row>
    <row r="38" s="37" customFormat="true" ht="12.75" hidden="false" customHeight="false" outlineLevel="0" collapsed="false">
      <c r="A38" s="32"/>
      <c r="B38" s="32"/>
      <c r="C38" s="33" t="n">
        <v>40390</v>
      </c>
      <c r="D38" s="34" t="n">
        <v>4546</v>
      </c>
      <c r="E38" s="71" t="n">
        <v>1583</v>
      </c>
      <c r="F38" s="24"/>
      <c r="G38" s="71"/>
      <c r="H38" s="28"/>
    </row>
    <row r="39" s="37" customFormat="true" ht="12.75" hidden="false" customHeight="false" outlineLevel="0" collapsed="false">
      <c r="A39" s="32"/>
      <c r="B39" s="32"/>
      <c r="C39" s="33" t="n">
        <v>40390</v>
      </c>
      <c r="D39" s="34" t="n">
        <v>6459</v>
      </c>
      <c r="E39" s="71" t="n">
        <v>900</v>
      </c>
      <c r="F39" s="24"/>
      <c r="G39" s="71"/>
      <c r="H39" s="28"/>
    </row>
    <row r="40" s="37" customFormat="true" ht="12.75" hidden="false" customHeight="false" outlineLevel="0" collapsed="false">
      <c r="A40" s="32"/>
      <c r="B40" s="32"/>
      <c r="C40" s="33" t="n">
        <v>40390</v>
      </c>
      <c r="D40" s="34" t="n">
        <v>7432</v>
      </c>
      <c r="E40" s="71" t="n">
        <v>500</v>
      </c>
      <c r="F40" s="24"/>
      <c r="G40" s="71"/>
      <c r="H40" s="28"/>
    </row>
    <row r="41" s="37" customFormat="true" ht="12.75" hidden="false" customHeight="false" outlineLevel="0" collapsed="false">
      <c r="A41" s="32"/>
      <c r="B41" s="32"/>
      <c r="C41" s="33" t="n">
        <v>40390</v>
      </c>
      <c r="D41" s="34" t="n">
        <v>7454</v>
      </c>
      <c r="E41" s="71" t="n">
        <v>600</v>
      </c>
      <c r="F41" s="24"/>
      <c r="G41" s="71"/>
      <c r="H41" s="28"/>
    </row>
    <row r="42" s="37" customFormat="true" ht="12.75" hidden="false" customHeight="false" outlineLevel="0" collapsed="false">
      <c r="A42" s="32"/>
      <c r="B42" s="32"/>
      <c r="C42" s="33" t="n">
        <v>40431</v>
      </c>
      <c r="D42" s="34" t="n">
        <v>4548</v>
      </c>
      <c r="E42" s="71" t="n">
        <v>291.5</v>
      </c>
      <c r="F42" s="24"/>
      <c r="G42" s="71"/>
      <c r="H42" s="28"/>
    </row>
    <row r="43" s="37" customFormat="true" ht="12.75" hidden="false" customHeight="false" outlineLevel="0" collapsed="false">
      <c r="A43" s="32"/>
      <c r="B43" s="32"/>
      <c r="C43" s="33" t="n">
        <v>40445</v>
      </c>
      <c r="D43" s="34" t="s">
        <v>450</v>
      </c>
      <c r="E43" s="71" t="n">
        <v>946.77</v>
      </c>
      <c r="F43" s="24"/>
      <c r="G43" s="71"/>
      <c r="H43" s="28"/>
    </row>
    <row r="44" s="37" customFormat="true" ht="12.75" hidden="false" customHeight="false" outlineLevel="0" collapsed="false">
      <c r="A44" s="32"/>
      <c r="B44" s="32"/>
      <c r="C44" s="33" t="n">
        <v>40445</v>
      </c>
      <c r="D44" s="34" t="s">
        <v>451</v>
      </c>
      <c r="E44" s="71" t="n">
        <v>119.9</v>
      </c>
      <c r="F44" s="24"/>
      <c r="G44" s="71"/>
      <c r="H44" s="28"/>
    </row>
    <row r="45" s="37" customFormat="true" ht="12.75" hidden="false" customHeight="false" outlineLevel="0" collapsed="false">
      <c r="A45" s="32"/>
      <c r="B45" s="32"/>
      <c r="C45" s="33" t="n">
        <v>40445</v>
      </c>
      <c r="D45" s="34" t="s">
        <v>452</v>
      </c>
      <c r="E45" s="71" t="n">
        <v>560</v>
      </c>
      <c r="F45" s="24"/>
      <c r="G45" s="71"/>
      <c r="H45" s="28"/>
    </row>
    <row r="46" s="37" customFormat="true" ht="12.75" hidden="false" customHeight="false" outlineLevel="0" collapsed="false">
      <c r="A46" s="32"/>
      <c r="B46" s="32"/>
      <c r="C46" s="33" t="n">
        <v>40451</v>
      </c>
      <c r="D46" s="34" t="n">
        <v>4624</v>
      </c>
      <c r="E46" s="71" t="n">
        <v>694</v>
      </c>
      <c r="F46" s="24"/>
      <c r="G46" s="71"/>
      <c r="H46" s="28"/>
    </row>
    <row r="47" s="37" customFormat="true" ht="12.75" hidden="false" customHeight="false" outlineLevel="0" collapsed="false">
      <c r="A47" s="32"/>
      <c r="B47" s="32"/>
      <c r="C47" s="33" t="n">
        <v>40468</v>
      </c>
      <c r="D47" s="34" t="n">
        <v>4903</v>
      </c>
      <c r="E47" s="71" t="n">
        <v>197.88</v>
      </c>
      <c r="F47" s="24"/>
      <c r="G47" s="71"/>
      <c r="H47" s="28"/>
    </row>
    <row r="48" s="37" customFormat="true" ht="12.75" hidden="false" customHeight="false" outlineLevel="0" collapsed="false">
      <c r="A48" s="32"/>
      <c r="B48" s="32"/>
      <c r="C48" s="33" t="n">
        <v>40468</v>
      </c>
      <c r="D48" s="34" t="n">
        <v>4904</v>
      </c>
      <c r="E48" s="71" t="n">
        <v>132.8</v>
      </c>
      <c r="F48" s="24"/>
      <c r="G48" s="71"/>
      <c r="H48" s="28"/>
    </row>
    <row r="49" s="37" customFormat="true" ht="12.75" hidden="false" customHeight="false" outlineLevel="0" collapsed="false">
      <c r="A49" s="32"/>
      <c r="B49" s="32"/>
      <c r="C49" s="33" t="n">
        <v>40469</v>
      </c>
      <c r="D49" s="34" t="n">
        <v>4914</v>
      </c>
      <c r="E49" s="71" t="n">
        <v>604</v>
      </c>
      <c r="F49" s="24"/>
      <c r="G49" s="71"/>
      <c r="H49" s="28"/>
    </row>
    <row r="50" s="37" customFormat="true" ht="12.75" hidden="false" customHeight="false" outlineLevel="0" collapsed="false">
      <c r="A50" s="32"/>
      <c r="B50" s="32"/>
      <c r="C50" s="33" t="n">
        <v>40482</v>
      </c>
      <c r="D50" s="34" t="n">
        <v>4984</v>
      </c>
      <c r="E50" s="71" t="n">
        <v>849</v>
      </c>
      <c r="F50" s="24"/>
      <c r="G50" s="71"/>
      <c r="H50" s="28"/>
    </row>
    <row r="51" s="37" customFormat="true" ht="12.75" hidden="false" customHeight="false" outlineLevel="0" collapsed="false">
      <c r="A51" s="32"/>
      <c r="B51" s="32"/>
      <c r="C51" s="33" t="n">
        <v>40482</v>
      </c>
      <c r="D51" s="34" t="n">
        <v>6706</v>
      </c>
      <c r="E51" s="71" t="n">
        <v>901.75</v>
      </c>
      <c r="F51" s="24"/>
      <c r="G51" s="71"/>
      <c r="H51" s="28"/>
    </row>
    <row r="52" s="37" customFormat="true" ht="12.75" hidden="false" customHeight="false" outlineLevel="0" collapsed="false">
      <c r="A52" s="32"/>
      <c r="B52" s="32"/>
      <c r="C52" s="33" t="n">
        <v>40482</v>
      </c>
      <c r="D52" s="34" t="n">
        <v>6724</v>
      </c>
      <c r="E52" s="178" t="n">
        <v>972</v>
      </c>
      <c r="F52" s="24"/>
      <c r="G52" s="71"/>
      <c r="H52" s="28"/>
    </row>
    <row r="53" s="37" customFormat="true" ht="12.75" hidden="false" customHeight="false" outlineLevel="0" collapsed="false">
      <c r="A53" s="32"/>
      <c r="B53" s="32"/>
      <c r="C53" s="33" t="n">
        <v>40482</v>
      </c>
      <c r="D53" s="34" t="n">
        <v>6725</v>
      </c>
      <c r="E53" s="71" t="n">
        <v>115</v>
      </c>
      <c r="F53" s="24"/>
      <c r="G53" s="71"/>
      <c r="H53" s="28"/>
    </row>
    <row r="54" s="37" customFormat="true" ht="12.75" hidden="false" customHeight="false" outlineLevel="0" collapsed="false">
      <c r="A54" s="32"/>
      <c r="B54" s="32"/>
      <c r="C54" s="33" t="n">
        <v>40482</v>
      </c>
      <c r="D54" s="34" t="n">
        <v>6741</v>
      </c>
      <c r="E54" s="71" t="n">
        <v>580</v>
      </c>
      <c r="F54" s="24"/>
      <c r="G54" s="71"/>
      <c r="H54" s="28"/>
    </row>
    <row r="55" s="37" customFormat="true" ht="15" hidden="false" customHeight="false" outlineLevel="0" collapsed="false">
      <c r="A55" s="27" t="s">
        <v>309</v>
      </c>
      <c r="B55" s="27" t="s">
        <v>310</v>
      </c>
      <c r="C55" s="33" t="n">
        <v>40480</v>
      </c>
      <c r="D55" s="34" t="s">
        <v>509</v>
      </c>
      <c r="E55" s="71" t="n">
        <v>2495.71</v>
      </c>
      <c r="F55" s="24" t="n">
        <v>1</v>
      </c>
      <c r="G55" s="55" t="n">
        <f aca="false">SUM(E55:E56)</f>
        <v>2896.91</v>
      </c>
      <c r="H55" s="28" t="n">
        <f aca="false">+G55/1.16*0.16</f>
        <v>399.573793103448</v>
      </c>
    </row>
    <row r="56" s="37" customFormat="true" ht="15" hidden="false" customHeight="false" outlineLevel="0" collapsed="false">
      <c r="A56" s="27"/>
      <c r="B56" s="27"/>
      <c r="C56" s="33" t="n">
        <v>40481</v>
      </c>
      <c r="D56" s="34" t="s">
        <v>510</v>
      </c>
      <c r="E56" s="71" t="n">
        <v>401.2</v>
      </c>
      <c r="F56" s="24" t="n">
        <v>1</v>
      </c>
      <c r="G56" s="55"/>
      <c r="H56" s="28"/>
    </row>
    <row r="57" s="37" customFormat="true" ht="15" hidden="false" customHeight="false" outlineLevel="0" collapsed="false">
      <c r="A57" s="27" t="s">
        <v>343</v>
      </c>
      <c r="B57" s="27" t="s">
        <v>344</v>
      </c>
      <c r="C57" s="33" t="n">
        <v>40480</v>
      </c>
      <c r="D57" s="34" t="s">
        <v>511</v>
      </c>
      <c r="E57" s="71" t="n">
        <v>3845.9</v>
      </c>
      <c r="F57" s="24" t="n">
        <v>2</v>
      </c>
      <c r="G57" s="55" t="n">
        <f aca="false">+E57</f>
        <v>3845.9</v>
      </c>
      <c r="H57" s="28" t="n">
        <f aca="false">+G57/1.16*0.16</f>
        <v>530.468965517242</v>
      </c>
    </row>
    <row r="58" s="37" customFormat="true" ht="15" hidden="false" customHeight="false" outlineLevel="0" collapsed="false">
      <c r="A58" s="27" t="s">
        <v>311</v>
      </c>
      <c r="B58" s="27" t="s">
        <v>312</v>
      </c>
      <c r="C58" s="33" t="n">
        <v>40480</v>
      </c>
      <c r="D58" s="34" t="s">
        <v>512</v>
      </c>
      <c r="E58" s="71" t="n">
        <v>201.84</v>
      </c>
      <c r="F58" s="24" t="n">
        <v>3</v>
      </c>
      <c r="G58" s="55" t="n">
        <f aca="false">+E58</f>
        <v>201.84</v>
      </c>
      <c r="H58" s="28" t="n">
        <f aca="false">+G58/1.16*0.16</f>
        <v>27.84</v>
      </c>
    </row>
    <row r="59" s="37" customFormat="true" ht="15" hidden="false" customHeight="false" outlineLevel="0" collapsed="false">
      <c r="A59" s="169" t="s">
        <v>360</v>
      </c>
      <c r="B59" s="27" t="s">
        <v>361</v>
      </c>
      <c r="C59" s="33" t="n">
        <v>40368</v>
      </c>
      <c r="D59" s="34" t="n">
        <v>14722</v>
      </c>
      <c r="E59" s="71" t="n">
        <v>4062.45</v>
      </c>
      <c r="F59" s="24" t="n">
        <v>4</v>
      </c>
      <c r="G59" s="55" t="n">
        <f aca="false">+E59</f>
        <v>4062.45</v>
      </c>
      <c r="H59" s="28" t="n">
        <f aca="false">+G59/1.16*0.16</f>
        <v>560.337931034483</v>
      </c>
      <c r="J59" s="37" t="s">
        <v>454</v>
      </c>
    </row>
    <row r="60" customFormat="false" ht="15" hidden="false" customHeight="false" outlineLevel="0" collapsed="false">
      <c r="A60" s="27" t="s">
        <v>37</v>
      </c>
      <c r="B60" s="27" t="s">
        <v>38</v>
      </c>
      <c r="C60" s="33" t="n">
        <v>40482</v>
      </c>
      <c r="D60" s="142" t="s">
        <v>513</v>
      </c>
      <c r="E60" s="23" t="n">
        <v>194895.85</v>
      </c>
      <c r="F60" s="24" t="n">
        <v>5</v>
      </c>
      <c r="G60" s="40" t="n">
        <f aca="false">+E60</f>
        <v>194895.85</v>
      </c>
      <c r="H60" s="126" t="n">
        <f aca="false">+G60/1.16*0.16</f>
        <v>26882.1862068966</v>
      </c>
    </row>
    <row r="61" customFormat="false" ht="15" hidden="false" customHeight="false" outlineLevel="0" collapsed="false">
      <c r="A61" s="169" t="s">
        <v>313</v>
      </c>
      <c r="B61" s="27" t="s">
        <v>314</v>
      </c>
      <c r="C61" s="33" t="n">
        <v>40323</v>
      </c>
      <c r="D61" s="34" t="s">
        <v>315</v>
      </c>
      <c r="E61" s="170" t="n">
        <v>341.04</v>
      </c>
      <c r="F61" s="24"/>
      <c r="G61" s="40" t="n">
        <f aca="false">SUM(E61:E63)</f>
        <v>1333.51</v>
      </c>
      <c r="H61" s="126"/>
      <c r="J61" s="171" t="s">
        <v>456</v>
      </c>
      <c r="L61" s="171" t="s">
        <v>457</v>
      </c>
    </row>
    <row r="62" customFormat="false" ht="15" hidden="false" customHeight="false" outlineLevel="0" collapsed="false">
      <c r="A62" s="27"/>
      <c r="B62" s="27"/>
      <c r="C62" s="33" t="n">
        <v>40329</v>
      </c>
      <c r="D62" s="34" t="s">
        <v>316</v>
      </c>
      <c r="E62" s="170" t="n">
        <v>380.98</v>
      </c>
      <c r="F62" s="24"/>
      <c r="G62" s="40"/>
      <c r="H62" s="126"/>
      <c r="J62" s="171" t="s">
        <v>458</v>
      </c>
      <c r="K62" s="0" t="s">
        <v>459</v>
      </c>
      <c r="L62" s="171" t="s">
        <v>460</v>
      </c>
      <c r="M62" s="0" t="s">
        <v>461</v>
      </c>
      <c r="N62" s="172" t="s">
        <v>462</v>
      </c>
    </row>
    <row r="63" customFormat="false" ht="15" hidden="false" customHeight="false" outlineLevel="0" collapsed="false">
      <c r="A63" s="27"/>
      <c r="B63" s="27"/>
      <c r="C63" s="33" t="n">
        <v>40388</v>
      </c>
      <c r="D63" s="34" t="s">
        <v>362</v>
      </c>
      <c r="E63" s="23" t="n">
        <v>611.49</v>
      </c>
      <c r="F63" s="24"/>
      <c r="G63" s="40"/>
      <c r="H63" s="126"/>
      <c r="J63" s="0" t="s">
        <v>463</v>
      </c>
    </row>
    <row r="64" customFormat="false" ht="15" hidden="false" customHeight="false" outlineLevel="0" collapsed="false">
      <c r="A64" s="27" t="s">
        <v>413</v>
      </c>
      <c r="B64" s="27" t="s">
        <v>414</v>
      </c>
      <c r="C64" s="33" t="n">
        <v>40482</v>
      </c>
      <c r="D64" s="34" t="s">
        <v>514</v>
      </c>
      <c r="E64" s="23" t="n">
        <v>805</v>
      </c>
      <c r="F64" s="24"/>
      <c r="G64" s="40" t="n">
        <f aca="false">+E64</f>
        <v>805</v>
      </c>
      <c r="H64" s="126" t="n">
        <f aca="false">+G64/1.16*0.16</f>
        <v>111.034482758621</v>
      </c>
    </row>
    <row r="65" customFormat="false" ht="15" hidden="false" customHeight="false" outlineLevel="0" collapsed="false">
      <c r="A65" s="27" t="s">
        <v>46</v>
      </c>
      <c r="B65" s="27" t="s">
        <v>47</v>
      </c>
      <c r="C65" s="33" t="n">
        <v>40140</v>
      </c>
      <c r="D65" s="22" t="n">
        <v>2811</v>
      </c>
      <c r="E65" s="23" t="n">
        <v>1100</v>
      </c>
      <c r="F65" s="24"/>
      <c r="G65" s="40" t="n">
        <f aca="false">SUM(E65:E65)</f>
        <v>1100</v>
      </c>
      <c r="H65" s="126" t="n">
        <f aca="false">+G65/1.16*0.16</f>
        <v>151.724137931035</v>
      </c>
    </row>
    <row r="66" customFormat="false" ht="15" hidden="false" customHeight="false" outlineLevel="0" collapsed="false">
      <c r="A66" s="27" t="s">
        <v>265</v>
      </c>
      <c r="B66" s="54" t="s">
        <v>266</v>
      </c>
      <c r="C66" s="33" t="n">
        <v>40266</v>
      </c>
      <c r="D66" s="22" t="s">
        <v>267</v>
      </c>
      <c r="E66" s="160" t="n">
        <v>554.21</v>
      </c>
      <c r="F66" s="24"/>
      <c r="G66" s="40" t="n">
        <f aca="false">+E66</f>
        <v>554.21</v>
      </c>
      <c r="H66" s="126" t="n">
        <f aca="false">+G66/1.16*0.16</f>
        <v>76.4427586206897</v>
      </c>
      <c r="J66" s="0" t="s">
        <v>464</v>
      </c>
      <c r="L66" s="171" t="s">
        <v>465</v>
      </c>
    </row>
    <row r="67" customFormat="false" ht="15" hidden="false" customHeight="false" outlineLevel="0" collapsed="false">
      <c r="A67" s="27" t="s">
        <v>179</v>
      </c>
      <c r="B67" s="54" t="s">
        <v>282</v>
      </c>
      <c r="C67" s="33" t="n">
        <v>40479</v>
      </c>
      <c r="D67" s="153" t="n">
        <v>40452</v>
      </c>
      <c r="E67" s="23" t="n">
        <v>28422.66</v>
      </c>
      <c r="F67" s="24" t="n">
        <v>6</v>
      </c>
      <c r="G67" s="40" t="n">
        <f aca="false">SUM(E67:E67)</f>
        <v>28422.66</v>
      </c>
      <c r="H67" s="126" t="n">
        <f aca="false">+G67/1.16*0.16</f>
        <v>3920.36689655172</v>
      </c>
    </row>
    <row r="68" customFormat="false" ht="15" hidden="false" customHeight="false" outlineLevel="0" collapsed="false">
      <c r="A68" s="27" t="s">
        <v>363</v>
      </c>
      <c r="B68" s="54" t="s">
        <v>364</v>
      </c>
      <c r="C68" s="33" t="n">
        <v>40365</v>
      </c>
      <c r="D68" s="75" t="n">
        <v>18684</v>
      </c>
      <c r="E68" s="23" t="n">
        <v>3393.61</v>
      </c>
      <c r="F68" s="24"/>
      <c r="G68" s="40" t="n">
        <f aca="false">SUM(E68:E69)</f>
        <v>5678.23</v>
      </c>
      <c r="H68" s="126" t="n">
        <f aca="false">+G68/1.16*0.16</f>
        <v>783.204137931035</v>
      </c>
      <c r="J68" s="0" t="s">
        <v>466</v>
      </c>
    </row>
    <row r="69" customFormat="false" ht="15" hidden="false" customHeight="false" outlineLevel="0" collapsed="false">
      <c r="A69" s="27"/>
      <c r="B69" s="54"/>
      <c r="C69" s="33" t="n">
        <v>40368</v>
      </c>
      <c r="D69" s="75" t="n">
        <v>18779</v>
      </c>
      <c r="E69" s="23" t="n">
        <v>2284.62</v>
      </c>
      <c r="F69" s="24"/>
      <c r="G69" s="40"/>
      <c r="H69" s="126"/>
      <c r="J69" s="0" t="s">
        <v>466</v>
      </c>
    </row>
    <row r="70" customFormat="false" ht="15" hidden="false" customHeight="false" outlineLevel="0" collapsed="false">
      <c r="A70" s="27" t="s">
        <v>317</v>
      </c>
      <c r="B70" s="54" t="s">
        <v>318</v>
      </c>
      <c r="C70" s="33" t="n">
        <v>40406</v>
      </c>
      <c r="D70" s="22" t="n">
        <v>3430</v>
      </c>
      <c r="E70" s="23" t="n">
        <f aca="false">626.4-522</f>
        <v>104.4</v>
      </c>
      <c r="F70" s="24"/>
      <c r="G70" s="40" t="n">
        <f aca="false">SUM(E70:E71)</f>
        <v>1160</v>
      </c>
      <c r="H70" s="126" t="n">
        <f aca="false">+G70/1.16*0.16</f>
        <v>160</v>
      </c>
      <c r="J70" s="174" t="s">
        <v>467</v>
      </c>
    </row>
    <row r="71" customFormat="false" ht="15" hidden="false" customHeight="false" outlineLevel="0" collapsed="false">
      <c r="A71" s="27"/>
      <c r="B71" s="54"/>
      <c r="C71" s="33" t="n">
        <v>40466</v>
      </c>
      <c r="D71" s="22" t="n">
        <v>3881</v>
      </c>
      <c r="E71" s="23" t="n">
        <v>1055.6</v>
      </c>
      <c r="F71" s="24" t="n">
        <v>7</v>
      </c>
      <c r="G71" s="40"/>
      <c r="H71" s="126"/>
    </row>
    <row r="72" customFormat="false" ht="15" hidden="false" customHeight="false" outlineLevel="0" collapsed="false">
      <c r="A72" s="27" t="s">
        <v>283</v>
      </c>
      <c r="B72" s="54" t="s">
        <v>284</v>
      </c>
      <c r="C72" s="33" t="n">
        <v>40330</v>
      </c>
      <c r="D72" s="153" t="n">
        <v>40330</v>
      </c>
      <c r="E72" s="23" t="n">
        <v>74666.67</v>
      </c>
      <c r="F72" s="24"/>
      <c r="G72" s="40" t="n">
        <f aca="false">SUM(E72:E73)</f>
        <v>214666.67</v>
      </c>
      <c r="H72" s="126" t="n">
        <f aca="false">+G72/1.16*0.16</f>
        <v>29609.195862069</v>
      </c>
      <c r="J72" s="154" t="s">
        <v>468</v>
      </c>
    </row>
    <row r="73" customFormat="false" ht="15" hidden="false" customHeight="false" outlineLevel="0" collapsed="false">
      <c r="A73" s="27"/>
      <c r="B73" s="54"/>
      <c r="C73" s="33" t="n">
        <v>40477</v>
      </c>
      <c r="D73" s="153" t="s">
        <v>515</v>
      </c>
      <c r="E73" s="23" t="n">
        <v>140000</v>
      </c>
      <c r="F73" s="24" t="n">
        <v>8</v>
      </c>
      <c r="G73" s="40"/>
      <c r="H73" s="126"/>
      <c r="J73" s="154"/>
    </row>
    <row r="74" customFormat="false" ht="15" hidden="false" customHeight="false" outlineLevel="0" collapsed="false">
      <c r="A74" s="27" t="s">
        <v>48</v>
      </c>
      <c r="B74" s="27" t="s">
        <v>49</v>
      </c>
      <c r="C74" s="43" t="n">
        <v>39662</v>
      </c>
      <c r="D74" s="44" t="s">
        <v>50</v>
      </c>
      <c r="E74" s="129" t="n">
        <v>2875</v>
      </c>
      <c r="F74" s="46"/>
      <c r="G74" s="40" t="n">
        <f aca="false">SUM(E74:E74)</f>
        <v>2875</v>
      </c>
      <c r="H74" s="126" t="n">
        <f aca="false">+G74/1.16*0.16</f>
        <v>396.551724137931</v>
      </c>
    </row>
    <row r="75" customFormat="false" ht="15" hidden="false" customHeight="false" outlineLevel="0" collapsed="false">
      <c r="A75" s="27" t="s">
        <v>51</v>
      </c>
      <c r="B75" s="27" t="s">
        <v>52</v>
      </c>
      <c r="C75" s="47" t="n">
        <v>39844</v>
      </c>
      <c r="D75" s="48" t="n">
        <v>4556</v>
      </c>
      <c r="E75" s="130" t="n">
        <v>167.2</v>
      </c>
      <c r="F75" s="46"/>
      <c r="G75" s="40" t="n">
        <f aca="false">SUM(E75:E75)</f>
        <v>167.2</v>
      </c>
      <c r="H75" s="126" t="n">
        <f aca="false">+G75/1.16*0.16</f>
        <v>23.0620689655172</v>
      </c>
    </row>
    <row r="76" customFormat="false" ht="15" hidden="false" customHeight="false" outlineLevel="0" collapsed="false">
      <c r="A76" s="27" t="s">
        <v>420</v>
      </c>
      <c r="B76" s="27" t="s">
        <v>421</v>
      </c>
      <c r="C76" s="47" t="n">
        <v>40482</v>
      </c>
      <c r="D76" s="48" t="s">
        <v>516</v>
      </c>
      <c r="E76" s="71" t="n">
        <v>13892.23</v>
      </c>
      <c r="F76" s="46" t="n">
        <v>9</v>
      </c>
      <c r="G76" s="40" t="n">
        <f aca="false">+E76</f>
        <v>13892.23</v>
      </c>
      <c r="H76" s="126" t="n">
        <f aca="false">+G76/1.16*0.16</f>
        <v>1916.16965517241</v>
      </c>
    </row>
    <row r="77" customFormat="false" ht="15" hidden="false" customHeight="false" outlineLevel="0" collapsed="false">
      <c r="A77" s="27" t="s">
        <v>181</v>
      </c>
      <c r="B77" s="27" t="s">
        <v>321</v>
      </c>
      <c r="C77" s="47" t="n">
        <v>40421</v>
      </c>
      <c r="D77" s="48" t="n">
        <v>4689</v>
      </c>
      <c r="E77" s="71" t="n">
        <v>5800</v>
      </c>
      <c r="F77" s="46" t="n">
        <v>10</v>
      </c>
      <c r="G77" s="40" t="n">
        <f aca="false">SUM(E77:E78)</f>
        <v>9860</v>
      </c>
      <c r="H77" s="126" t="n">
        <f aca="false">+G77/1.16*0.16</f>
        <v>1360</v>
      </c>
      <c r="J77" s="0" t="s">
        <v>517</v>
      </c>
    </row>
    <row r="78" customFormat="false" ht="15" hidden="false" customHeight="false" outlineLevel="0" collapsed="false">
      <c r="A78" s="27"/>
      <c r="B78" s="27"/>
      <c r="C78" s="47" t="n">
        <v>40478</v>
      </c>
      <c r="D78" s="48" t="s">
        <v>518</v>
      </c>
      <c r="E78" s="71" t="n">
        <v>4060</v>
      </c>
      <c r="F78" s="46" t="n">
        <v>10</v>
      </c>
      <c r="G78" s="40"/>
      <c r="H78" s="126"/>
    </row>
    <row r="79" customFormat="false" ht="15" hidden="false" customHeight="false" outlineLevel="0" collapsed="false">
      <c r="A79" s="27" t="s">
        <v>53</v>
      </c>
      <c r="B79" s="27" t="s">
        <v>54</v>
      </c>
      <c r="C79" s="33" t="n">
        <v>40478</v>
      </c>
      <c r="D79" s="153" t="n">
        <v>40452</v>
      </c>
      <c r="E79" s="23" t="n">
        <v>6960</v>
      </c>
      <c r="F79" s="46" t="n">
        <v>11</v>
      </c>
      <c r="G79" s="40" t="n">
        <f aca="false">SUM(E79:E79)</f>
        <v>6960</v>
      </c>
      <c r="H79" s="126" t="n">
        <f aca="false">+G79/1.16*0.16</f>
        <v>960</v>
      </c>
    </row>
    <row r="80" customFormat="false" ht="15" hidden="false" customHeight="false" outlineLevel="0" collapsed="false">
      <c r="A80" s="27" t="s">
        <v>56</v>
      </c>
      <c r="B80" s="27" t="s">
        <v>57</v>
      </c>
      <c r="C80" s="131" t="s">
        <v>183</v>
      </c>
      <c r="D80" s="44" t="s">
        <v>184</v>
      </c>
      <c r="E80" s="45" t="n">
        <v>234836.51</v>
      </c>
      <c r="F80" s="46"/>
      <c r="G80" s="40" t="n">
        <f aca="false">SUM(E80:E80)</f>
        <v>234836.51</v>
      </c>
      <c r="H80" s="126" t="n">
        <f aca="false">+G80/1.16*0.16</f>
        <v>32391.2427586207</v>
      </c>
    </row>
    <row r="81" customFormat="false" ht="15" hidden="false" customHeight="false" outlineLevel="0" collapsed="false">
      <c r="A81" s="27" t="s">
        <v>322</v>
      </c>
      <c r="B81" s="27" t="s">
        <v>323</v>
      </c>
      <c r="C81" s="131" t="s">
        <v>324</v>
      </c>
      <c r="D81" s="44" t="n">
        <v>327999</v>
      </c>
      <c r="E81" s="175" t="n">
        <v>229.68</v>
      </c>
      <c r="F81" s="46"/>
      <c r="G81" s="40" t="n">
        <f aca="false">+E81</f>
        <v>229.68</v>
      </c>
      <c r="H81" s="126" t="n">
        <f aca="false">+G81/1.16*0.16</f>
        <v>31.68</v>
      </c>
      <c r="J81" s="0" t="s">
        <v>473</v>
      </c>
    </row>
    <row r="82" customFormat="false" ht="15" hidden="false" customHeight="false" outlineLevel="0" collapsed="false">
      <c r="A82" s="27" t="s">
        <v>287</v>
      </c>
      <c r="B82" s="27" t="s">
        <v>372</v>
      </c>
      <c r="C82" s="131" t="s">
        <v>373</v>
      </c>
      <c r="D82" s="44" t="n">
        <v>357869</v>
      </c>
      <c r="E82" s="45" t="n">
        <v>-1540.35</v>
      </c>
      <c r="F82" s="46"/>
      <c r="G82" s="40" t="n">
        <f aca="false">SUM(E82:E84)</f>
        <v>-1588.75</v>
      </c>
      <c r="H82" s="126" t="n">
        <f aca="false">+G82/1.16*0.16</f>
        <v>-219.137931034483</v>
      </c>
      <c r="J82" s="0" t="s">
        <v>474</v>
      </c>
    </row>
    <row r="83" customFormat="false" ht="15" hidden="false" customHeight="false" outlineLevel="0" collapsed="false">
      <c r="A83" s="27"/>
      <c r="B83" s="27"/>
      <c r="C83" s="131" t="s">
        <v>374</v>
      </c>
      <c r="D83" s="44" t="n">
        <v>490187</v>
      </c>
      <c r="E83" s="45" t="n">
        <v>-1767.91</v>
      </c>
      <c r="F83" s="46"/>
      <c r="G83" s="40"/>
      <c r="H83" s="126"/>
      <c r="J83" s="0" t="s">
        <v>475</v>
      </c>
    </row>
    <row r="84" customFormat="false" ht="15" hidden="false" customHeight="false" outlineLevel="0" collapsed="false">
      <c r="A84" s="27"/>
      <c r="B84" s="27"/>
      <c r="C84" s="131" t="s">
        <v>519</v>
      </c>
      <c r="D84" s="44" t="n">
        <v>655730</v>
      </c>
      <c r="E84" s="45" t="n">
        <v>1719.51</v>
      </c>
      <c r="F84" s="46" t="n">
        <v>12</v>
      </c>
      <c r="G84" s="40"/>
      <c r="H84" s="126"/>
    </row>
    <row r="85" customFormat="false" ht="15" hidden="false" customHeight="false" outlineLevel="0" collapsed="false">
      <c r="A85" s="27" t="s">
        <v>185</v>
      </c>
      <c r="B85" s="27" t="s">
        <v>268</v>
      </c>
      <c r="C85" s="33" t="n">
        <v>40260</v>
      </c>
      <c r="D85" s="22" t="n">
        <v>3840</v>
      </c>
      <c r="E85" s="23" t="n">
        <f aca="false">2025-1908</f>
        <v>117</v>
      </c>
      <c r="F85" s="46"/>
      <c r="G85" s="40" t="n">
        <f aca="false">SUM(E85:E87)</f>
        <v>6083.21</v>
      </c>
      <c r="H85" s="126" t="n">
        <f aca="false">+G85/1.16*0.16</f>
        <v>839.063448275862</v>
      </c>
      <c r="J85" s="0" t="s">
        <v>269</v>
      </c>
    </row>
    <row r="86" customFormat="false" ht="15" hidden="false" customHeight="false" outlineLevel="0" collapsed="false">
      <c r="A86" s="27"/>
      <c r="B86" s="27"/>
      <c r="C86" s="33" t="n">
        <v>40318</v>
      </c>
      <c r="D86" s="22" t="s">
        <v>325</v>
      </c>
      <c r="E86" s="23" t="n">
        <v>3098.21</v>
      </c>
      <c r="F86" s="46"/>
      <c r="G86" s="40"/>
      <c r="H86" s="126"/>
    </row>
    <row r="87" customFormat="false" ht="15" hidden="false" customHeight="false" outlineLevel="0" collapsed="false">
      <c r="A87" s="27"/>
      <c r="B87" s="27"/>
      <c r="C87" s="33" t="n">
        <v>40482</v>
      </c>
      <c r="D87" s="22" t="s">
        <v>520</v>
      </c>
      <c r="E87" s="23" t="n">
        <v>2868</v>
      </c>
      <c r="F87" s="46" t="n">
        <v>13</v>
      </c>
      <c r="G87" s="40"/>
      <c r="H87" s="126"/>
      <c r="J87" s="0" t="s">
        <v>521</v>
      </c>
    </row>
    <row r="88" customFormat="false" ht="15" hidden="false" customHeight="false" outlineLevel="0" collapsed="false">
      <c r="A88" s="27" t="s">
        <v>346</v>
      </c>
      <c r="B88" s="27" t="s">
        <v>347</v>
      </c>
      <c r="C88" s="33" t="n">
        <v>40359</v>
      </c>
      <c r="D88" s="22" t="n">
        <v>82587</v>
      </c>
      <c r="E88" s="23" t="n">
        <v>-278.45</v>
      </c>
      <c r="F88" s="46"/>
      <c r="G88" s="40" t="n">
        <f aca="false">SUM(E88:E89)</f>
        <v>71.55</v>
      </c>
      <c r="H88" s="126" t="n">
        <f aca="false">+G88/1.16*0.16</f>
        <v>9.86896551724138</v>
      </c>
    </row>
    <row r="89" customFormat="false" ht="15" hidden="false" customHeight="false" outlineLevel="0" collapsed="false">
      <c r="A89" s="27"/>
      <c r="B89" s="27"/>
      <c r="C89" s="33" t="n">
        <v>40415</v>
      </c>
      <c r="D89" s="22" t="n">
        <v>85211</v>
      </c>
      <c r="E89" s="23" t="n">
        <v>350</v>
      </c>
      <c r="F89" s="46"/>
      <c r="G89" s="40"/>
      <c r="H89" s="126"/>
    </row>
    <row r="90" customFormat="false" ht="15" hidden="false" customHeight="false" outlineLevel="0" collapsed="false">
      <c r="A90" s="27" t="s">
        <v>376</v>
      </c>
      <c r="B90" s="27" t="s">
        <v>377</v>
      </c>
      <c r="C90" s="33" t="n">
        <v>40367</v>
      </c>
      <c r="D90" s="22" t="n">
        <v>21978269</v>
      </c>
      <c r="E90" s="159" t="n">
        <v>1331.18</v>
      </c>
      <c r="F90" s="46"/>
      <c r="G90" s="40" t="n">
        <f aca="false">SUM(E90:E90)</f>
        <v>1331.18</v>
      </c>
      <c r="H90" s="126" t="n">
        <f aca="false">+G90/1.16*0.16</f>
        <v>183.611034482759</v>
      </c>
      <c r="J90" s="0" t="s">
        <v>476</v>
      </c>
    </row>
    <row r="91" customFormat="false" ht="15" hidden="false" customHeight="false" outlineLevel="0" collapsed="false">
      <c r="A91" s="27" t="s">
        <v>272</v>
      </c>
      <c r="B91" s="54" t="s">
        <v>273</v>
      </c>
      <c r="C91" s="33" t="n">
        <v>40395</v>
      </c>
      <c r="D91" s="22" t="n">
        <v>70972</v>
      </c>
      <c r="E91" s="23" t="n">
        <v>1817.95</v>
      </c>
      <c r="F91" s="51"/>
      <c r="G91" s="40" t="n">
        <f aca="false">SUM(E91:E100)</f>
        <v>16393.47</v>
      </c>
      <c r="H91" s="126" t="n">
        <f aca="false">+G91/1.16*0.16</f>
        <v>2261.16827586207</v>
      </c>
    </row>
    <row r="92" customFormat="false" ht="15" hidden="false" customHeight="false" outlineLevel="0" collapsed="false">
      <c r="A92" s="27"/>
      <c r="B92" s="54"/>
      <c r="C92" s="33" t="n">
        <v>40465</v>
      </c>
      <c r="D92" s="22" t="n">
        <v>72113</v>
      </c>
      <c r="E92" s="23" t="n">
        <v>1817.95</v>
      </c>
      <c r="F92" s="51" t="n">
        <v>14</v>
      </c>
      <c r="G92" s="40"/>
      <c r="H92" s="126"/>
    </row>
    <row r="93" customFormat="false" ht="15" hidden="false" customHeight="false" outlineLevel="0" collapsed="false">
      <c r="A93" s="27"/>
      <c r="B93" s="54"/>
      <c r="C93" s="33" t="n">
        <v>40466</v>
      </c>
      <c r="D93" s="22" t="n">
        <v>72029</v>
      </c>
      <c r="E93" s="23" t="n">
        <v>1817.95</v>
      </c>
      <c r="F93" s="51" t="n">
        <v>14</v>
      </c>
      <c r="G93" s="40"/>
      <c r="H93" s="126"/>
    </row>
    <row r="94" customFormat="false" ht="15" hidden="false" customHeight="false" outlineLevel="0" collapsed="false">
      <c r="A94" s="27"/>
      <c r="B94" s="54"/>
      <c r="C94" s="33" t="n">
        <v>40466</v>
      </c>
      <c r="D94" s="22" t="n">
        <v>72030</v>
      </c>
      <c r="E94" s="23" t="n">
        <v>2289.38</v>
      </c>
      <c r="F94" s="51" t="n">
        <v>14</v>
      </c>
      <c r="G94" s="40"/>
      <c r="H94" s="126"/>
    </row>
    <row r="95" customFormat="false" ht="15" hidden="false" customHeight="false" outlineLevel="0" collapsed="false">
      <c r="A95" s="27"/>
      <c r="B95" s="54"/>
      <c r="C95" s="33" t="n">
        <v>40466</v>
      </c>
      <c r="D95" s="22" t="n">
        <v>72126</v>
      </c>
      <c r="E95" s="23" t="n">
        <v>1165.8</v>
      </c>
      <c r="F95" s="51" t="n">
        <v>14</v>
      </c>
      <c r="G95" s="40"/>
      <c r="H95" s="126"/>
    </row>
    <row r="96" customFormat="false" ht="15" hidden="false" customHeight="false" outlineLevel="0" collapsed="false">
      <c r="A96" s="27"/>
      <c r="B96" s="54"/>
      <c r="C96" s="33" t="n">
        <v>40466</v>
      </c>
      <c r="D96" s="22" t="n">
        <v>3882</v>
      </c>
      <c r="E96" s="23" t="n">
        <v>607.84</v>
      </c>
      <c r="F96" s="51" t="n">
        <v>16</v>
      </c>
      <c r="G96" s="40"/>
      <c r="H96" s="126"/>
    </row>
    <row r="97" customFormat="false" ht="15" hidden="false" customHeight="false" outlineLevel="0" collapsed="false">
      <c r="A97" s="27"/>
      <c r="B97" s="54"/>
      <c r="C97" s="33" t="n">
        <v>40471</v>
      </c>
      <c r="D97" s="22" t="n">
        <v>72185</v>
      </c>
      <c r="E97" s="23" t="n">
        <v>2653.5</v>
      </c>
      <c r="F97" s="51" t="n">
        <v>14</v>
      </c>
      <c r="G97" s="40"/>
      <c r="H97" s="126"/>
    </row>
    <row r="98" customFormat="false" ht="15" hidden="false" customHeight="false" outlineLevel="0" collapsed="false">
      <c r="A98" s="27"/>
      <c r="B98" s="54"/>
      <c r="C98" s="33" t="n">
        <v>40476</v>
      </c>
      <c r="D98" s="22" t="n">
        <v>72336</v>
      </c>
      <c r="E98" s="23" t="n">
        <v>1817.95</v>
      </c>
      <c r="F98" s="51" t="n">
        <v>14</v>
      </c>
      <c r="G98" s="40"/>
      <c r="H98" s="126"/>
    </row>
    <row r="99" customFormat="false" ht="15" hidden="false" customHeight="false" outlineLevel="0" collapsed="false">
      <c r="A99" s="27"/>
      <c r="B99" s="54"/>
      <c r="C99" s="33" t="n">
        <v>40478</v>
      </c>
      <c r="D99" s="22" t="n">
        <v>72335</v>
      </c>
      <c r="E99" s="23" t="n">
        <v>1496.17</v>
      </c>
      <c r="F99" s="51" t="n">
        <v>15</v>
      </c>
      <c r="G99" s="40"/>
      <c r="H99" s="126"/>
    </row>
    <row r="100" customFormat="false" ht="15" hidden="false" customHeight="false" outlineLevel="0" collapsed="false">
      <c r="A100" s="27"/>
      <c r="B100" s="54"/>
      <c r="C100" s="33" t="n">
        <v>40480</v>
      </c>
      <c r="D100" s="22" t="n">
        <v>72435</v>
      </c>
      <c r="E100" s="23" t="n">
        <v>908.98</v>
      </c>
      <c r="F100" s="51" t="n">
        <v>15</v>
      </c>
      <c r="G100" s="40"/>
      <c r="H100" s="126"/>
    </row>
    <row r="101" customFormat="false" ht="15" hidden="false" customHeight="false" outlineLevel="0" collapsed="false">
      <c r="A101" s="27" t="s">
        <v>188</v>
      </c>
      <c r="B101" s="54" t="s">
        <v>189</v>
      </c>
      <c r="C101" s="33" t="n">
        <v>40329</v>
      </c>
      <c r="D101" s="22" t="n">
        <v>4496</v>
      </c>
      <c r="E101" s="176" t="n">
        <v>787.64</v>
      </c>
      <c r="F101" s="51"/>
      <c r="G101" s="40" t="n">
        <f aca="false">SUM(E101:E101)</f>
        <v>787.64</v>
      </c>
      <c r="H101" s="126" t="n">
        <f aca="false">+G101/1.16*0.16</f>
        <v>108.64</v>
      </c>
      <c r="J101" s="0" t="s">
        <v>477</v>
      </c>
      <c r="L101" s="0" t="s">
        <v>478</v>
      </c>
      <c r="M101" s="0" t="s">
        <v>479</v>
      </c>
    </row>
    <row r="102" customFormat="false" ht="15" hidden="false" customHeight="false" outlineLevel="0" collapsed="false">
      <c r="A102" s="27" t="s">
        <v>63</v>
      </c>
      <c r="B102" s="27" t="s">
        <v>64</v>
      </c>
      <c r="C102" s="33" t="n">
        <v>40178</v>
      </c>
      <c r="D102" s="22" t="s">
        <v>65</v>
      </c>
      <c r="E102" s="23" t="n">
        <v>8671</v>
      </c>
      <c r="F102" s="46"/>
      <c r="G102" s="40" t="n">
        <f aca="false">SUM(E102:E102)</f>
        <v>8671</v>
      </c>
      <c r="H102" s="126" t="n">
        <f aca="false">+G102/1.16*0.16</f>
        <v>1196</v>
      </c>
    </row>
    <row r="103" customFormat="false" ht="15" hidden="false" customHeight="false" outlineLevel="0" collapsed="false">
      <c r="A103" s="27" t="s">
        <v>423</v>
      </c>
      <c r="B103" s="27" t="s">
        <v>424</v>
      </c>
      <c r="C103" s="33" t="n">
        <v>40399</v>
      </c>
      <c r="D103" s="22" t="n">
        <v>7453</v>
      </c>
      <c r="E103" s="23" t="n">
        <v>-14.73</v>
      </c>
      <c r="F103" s="46"/>
      <c r="G103" s="40" t="n">
        <f aca="false">+E103</f>
        <v>-14.73</v>
      </c>
      <c r="H103" s="126" t="n">
        <f aca="false">+G103/1.16*0.16</f>
        <v>-2.03172413793103</v>
      </c>
      <c r="J103" s="0" t="s">
        <v>480</v>
      </c>
    </row>
    <row r="104" customFormat="false" ht="15" hidden="false" customHeight="false" outlineLevel="0" collapsed="false">
      <c r="A104" s="27" t="s">
        <v>69</v>
      </c>
      <c r="B104" s="27" t="s">
        <v>70</v>
      </c>
      <c r="C104" s="33" t="n">
        <v>40108</v>
      </c>
      <c r="D104" s="22" t="n">
        <v>893</v>
      </c>
      <c r="E104" s="23" t="n">
        <v>402.5</v>
      </c>
      <c r="F104" s="53"/>
      <c r="G104" s="40" t="n">
        <f aca="false">SUM(E104:E104)</f>
        <v>402.5</v>
      </c>
      <c r="H104" s="126" t="n">
        <f aca="false">+G104/1.16*0.16</f>
        <v>55.5172413793104</v>
      </c>
    </row>
    <row r="105" customFormat="false" ht="15" hidden="false" customHeight="false" outlineLevel="0" collapsed="false">
      <c r="A105" s="27" t="s">
        <v>71</v>
      </c>
      <c r="B105" s="27" t="s">
        <v>72</v>
      </c>
      <c r="C105" s="33" t="n">
        <v>40141</v>
      </c>
      <c r="D105" s="22" t="n">
        <v>3434</v>
      </c>
      <c r="E105" s="23" t="n">
        <v>181.13</v>
      </c>
      <c r="F105" s="53"/>
      <c r="G105" s="40" t="n">
        <f aca="false">SUM(E105:E105)</f>
        <v>181.13</v>
      </c>
      <c r="H105" s="126" t="n">
        <f aca="false">+G105/1.16*0.16</f>
        <v>24.9834482758621</v>
      </c>
    </row>
    <row r="106" customFormat="false" ht="15" hidden="false" customHeight="false" outlineLevel="0" collapsed="false">
      <c r="A106" s="146" t="s">
        <v>73</v>
      </c>
      <c r="B106" s="147" t="s">
        <v>74</v>
      </c>
      <c r="C106" s="99" t="n">
        <v>40209</v>
      </c>
      <c r="D106" s="100" t="n">
        <v>3572</v>
      </c>
      <c r="E106" s="23" t="n">
        <v>-77</v>
      </c>
      <c r="F106" s="53"/>
      <c r="G106" s="40" t="n">
        <f aca="false">SUM(E106:E106)</f>
        <v>-77</v>
      </c>
      <c r="H106" s="126" t="n">
        <f aca="false">+G106/1.16*0.16</f>
        <v>-10.6206896551724</v>
      </c>
      <c r="J106" s="30" t="s">
        <v>481</v>
      </c>
      <c r="L106" s="30"/>
    </row>
    <row r="107" customFormat="false" ht="15" hidden="false" customHeight="false" outlineLevel="0" collapsed="false">
      <c r="A107" s="27" t="s">
        <v>77</v>
      </c>
      <c r="B107" s="54" t="s">
        <v>78</v>
      </c>
      <c r="C107" s="33" t="n">
        <v>40156</v>
      </c>
      <c r="D107" s="22" t="n">
        <v>26414</v>
      </c>
      <c r="E107" s="130" t="n">
        <f aca="false">102.01-4.99</f>
        <v>97.02</v>
      </c>
      <c r="F107" s="51"/>
      <c r="G107" s="55" t="n">
        <f aca="false">SUM(E107:E107)</f>
        <v>97.02</v>
      </c>
      <c r="H107" s="126" t="n">
        <f aca="false">+G107/1.16*0.16</f>
        <v>13.3820689655172</v>
      </c>
    </row>
    <row r="108" customFormat="false" ht="15" hidden="false" customHeight="false" outlineLevel="0" collapsed="false">
      <c r="A108" s="27" t="s">
        <v>522</v>
      </c>
      <c r="B108" s="54" t="s">
        <v>523</v>
      </c>
      <c r="C108" s="33" t="n">
        <v>40478</v>
      </c>
      <c r="D108" s="22" t="n">
        <v>642</v>
      </c>
      <c r="E108" s="71" t="n">
        <v>1740</v>
      </c>
      <c r="F108" s="51" t="n">
        <v>16</v>
      </c>
      <c r="G108" s="55" t="n">
        <f aca="false">+E108</f>
        <v>1740</v>
      </c>
      <c r="H108" s="126" t="n">
        <f aca="false">+G108/1.16*0.16</f>
        <v>240</v>
      </c>
    </row>
    <row r="109" customFormat="false" ht="15" hidden="false" customHeight="false" outlineLevel="0" collapsed="false">
      <c r="A109" s="27" t="s">
        <v>482</v>
      </c>
      <c r="B109" s="54" t="s">
        <v>483</v>
      </c>
      <c r="C109" s="33" t="n">
        <v>40434</v>
      </c>
      <c r="D109" s="142" t="s">
        <v>484</v>
      </c>
      <c r="E109" s="71" t="n">
        <v>0.01</v>
      </c>
      <c r="F109" s="51"/>
      <c r="G109" s="55" t="n">
        <f aca="false">+E109</f>
        <v>0.01</v>
      </c>
      <c r="H109" s="126" t="n">
        <f aca="false">+G109/1.16*0.16</f>
        <v>0.00137931034482759</v>
      </c>
      <c r="J109" s="0" t="s">
        <v>485</v>
      </c>
    </row>
    <row r="110" customFormat="false" ht="15" hidden="false" customHeight="false" outlineLevel="0" collapsed="false">
      <c r="A110" s="27" t="s">
        <v>274</v>
      </c>
      <c r="B110" s="54" t="s">
        <v>201</v>
      </c>
      <c r="C110" s="33" t="n">
        <v>40280</v>
      </c>
      <c r="D110" s="22" t="n">
        <v>113367</v>
      </c>
      <c r="E110" s="71" t="n">
        <f aca="false">21232.94-21081.91</f>
        <v>151.029999999999</v>
      </c>
      <c r="F110" s="51"/>
      <c r="G110" s="55" t="n">
        <f aca="false">SUM(E110:E113)</f>
        <v>33166.89</v>
      </c>
      <c r="H110" s="126" t="n">
        <f aca="false">+G110/1.16*0.16</f>
        <v>4574.74344827586</v>
      </c>
    </row>
    <row r="111" customFormat="false" ht="15" hidden="false" customHeight="false" outlineLevel="0" collapsed="false">
      <c r="A111" s="27"/>
      <c r="B111" s="54"/>
      <c r="C111" s="33" t="n">
        <v>40480</v>
      </c>
      <c r="D111" s="34" t="s">
        <v>524</v>
      </c>
      <c r="E111" s="71" t="n">
        <v>8000.26</v>
      </c>
      <c r="F111" s="51" t="n">
        <v>17</v>
      </c>
      <c r="G111" s="55"/>
      <c r="H111" s="126"/>
    </row>
    <row r="112" customFormat="false" ht="15" hidden="false" customHeight="false" outlineLevel="0" collapsed="false">
      <c r="A112" s="27"/>
      <c r="B112" s="54"/>
      <c r="C112" s="33" t="n">
        <v>40482</v>
      </c>
      <c r="D112" s="34" t="s">
        <v>525</v>
      </c>
      <c r="E112" s="71" t="n">
        <v>12086.75</v>
      </c>
      <c r="F112" s="51" t="n">
        <v>18</v>
      </c>
      <c r="G112" s="55"/>
      <c r="H112" s="126"/>
    </row>
    <row r="113" customFormat="false" ht="15" hidden="false" customHeight="false" outlineLevel="0" collapsed="false">
      <c r="A113" s="27"/>
      <c r="B113" s="54"/>
      <c r="C113" s="33" t="n">
        <v>40482</v>
      </c>
      <c r="D113" s="34" t="s">
        <v>526</v>
      </c>
      <c r="E113" s="71" t="n">
        <v>12928.85</v>
      </c>
      <c r="F113" s="51" t="n">
        <v>19</v>
      </c>
      <c r="G113" s="55"/>
      <c r="H113" s="126"/>
    </row>
    <row r="114" customFormat="false" ht="15" hidden="false" customHeight="false" outlineLevel="0" collapsed="false">
      <c r="A114" s="27" t="s">
        <v>79</v>
      </c>
      <c r="B114" s="54" t="s">
        <v>290</v>
      </c>
      <c r="C114" s="33" t="n">
        <v>40482</v>
      </c>
      <c r="D114" s="34" t="n">
        <v>23253</v>
      </c>
      <c r="E114" s="71" t="n">
        <v>573.23</v>
      </c>
      <c r="F114" s="51" t="n">
        <v>20</v>
      </c>
      <c r="G114" s="55" t="n">
        <f aca="false">+E114</f>
        <v>573.23</v>
      </c>
      <c r="H114" s="126" t="n">
        <f aca="false">+G114/1.16*0.16</f>
        <v>79.0662068965517</v>
      </c>
    </row>
    <row r="115" customFormat="false" ht="15" hidden="false" customHeight="false" outlineLevel="0" collapsed="false">
      <c r="A115" s="132" t="s">
        <v>83</v>
      </c>
      <c r="B115" s="133" t="s">
        <v>250</v>
      </c>
      <c r="C115" s="33" t="n">
        <v>40267</v>
      </c>
      <c r="D115" s="34" t="n">
        <v>6171</v>
      </c>
      <c r="E115" s="23" t="n">
        <f aca="false">77845.72-66845.72</f>
        <v>11000</v>
      </c>
      <c r="F115" s="24"/>
      <c r="G115" s="55" t="n">
        <f aca="false">SUM(E115:E117)</f>
        <v>19060.66</v>
      </c>
      <c r="H115" s="126" t="n">
        <f aca="false">+G115/1.16*0.16</f>
        <v>2629.05655172414</v>
      </c>
    </row>
    <row r="116" customFormat="false" ht="15" hidden="false" customHeight="false" outlineLevel="0" collapsed="false">
      <c r="A116" s="132"/>
      <c r="B116" s="133"/>
      <c r="C116" s="33" t="n">
        <v>40282</v>
      </c>
      <c r="D116" s="34" t="n">
        <v>1934</v>
      </c>
      <c r="E116" s="23" t="n">
        <f aca="false">290657.89-282713.23</f>
        <v>7944.66000000003</v>
      </c>
      <c r="F116" s="24"/>
      <c r="G116" s="55"/>
      <c r="H116" s="126"/>
    </row>
    <row r="117" customFormat="false" ht="15" hidden="false" customHeight="false" outlineLevel="0" collapsed="false">
      <c r="A117" s="132"/>
      <c r="B117" s="133"/>
      <c r="C117" s="33" t="n">
        <v>40277</v>
      </c>
      <c r="D117" s="34" t="n">
        <v>1921</v>
      </c>
      <c r="E117" s="23" t="n">
        <f aca="false">87836.94-87720.94</f>
        <v>116</v>
      </c>
      <c r="F117" s="24"/>
      <c r="G117" s="55"/>
      <c r="H117" s="126"/>
    </row>
    <row r="118" customFormat="false" ht="15" hidden="false" customHeight="false" outlineLevel="0" collapsed="false">
      <c r="A118" s="132" t="s">
        <v>133</v>
      </c>
      <c r="B118" s="134" t="s">
        <v>134</v>
      </c>
      <c r="C118" s="33" t="n">
        <v>40268</v>
      </c>
      <c r="D118" s="34" t="n">
        <v>6142</v>
      </c>
      <c r="E118" s="179" t="n">
        <v>1150</v>
      </c>
      <c r="F118" s="51"/>
      <c r="G118" s="40" t="n">
        <f aca="false">SUM(E118:E122)</f>
        <v>97862.84</v>
      </c>
      <c r="H118" s="126" t="n">
        <f aca="false">+G118/1.16*0.16</f>
        <v>13498.3227586207</v>
      </c>
      <c r="J118" s="0" t="s">
        <v>527</v>
      </c>
    </row>
    <row r="119" customFormat="false" ht="15" hidden="false" customHeight="false" outlineLevel="0" collapsed="false">
      <c r="A119" s="132"/>
      <c r="B119" s="134"/>
      <c r="C119" s="33" t="n">
        <v>40268</v>
      </c>
      <c r="D119" s="34" t="n">
        <v>6143</v>
      </c>
      <c r="E119" s="179" t="n">
        <v>250</v>
      </c>
      <c r="F119" s="51"/>
      <c r="G119" s="40"/>
      <c r="H119" s="126"/>
      <c r="J119" s="0" t="s">
        <v>527</v>
      </c>
    </row>
    <row r="120" customFormat="false" ht="15" hidden="false" customHeight="false" outlineLevel="0" collapsed="false">
      <c r="A120" s="132"/>
      <c r="B120" s="134"/>
      <c r="C120" s="33" t="n">
        <v>40346</v>
      </c>
      <c r="D120" s="34" t="s">
        <v>349</v>
      </c>
      <c r="E120" s="80" t="n">
        <v>1019.66</v>
      </c>
      <c r="F120" s="51"/>
      <c r="G120" s="40"/>
      <c r="H120" s="126"/>
    </row>
    <row r="121" customFormat="false" ht="15" hidden="false" customHeight="false" outlineLevel="0" collapsed="false">
      <c r="A121" s="132"/>
      <c r="B121" s="134"/>
      <c r="C121" s="33" t="n">
        <v>40482</v>
      </c>
      <c r="D121" s="34" t="s">
        <v>120</v>
      </c>
      <c r="E121" s="80" t="n">
        <v>51098.1</v>
      </c>
      <c r="F121" s="51" t="n">
        <v>21</v>
      </c>
      <c r="G121" s="40"/>
      <c r="H121" s="126"/>
    </row>
    <row r="122" customFormat="false" ht="15" hidden="false" customHeight="false" outlineLevel="0" collapsed="false">
      <c r="A122" s="132"/>
      <c r="B122" s="134"/>
      <c r="C122" s="33" t="n">
        <v>40482</v>
      </c>
      <c r="D122" s="34" t="s">
        <v>528</v>
      </c>
      <c r="E122" s="80" t="n">
        <v>44345.08</v>
      </c>
      <c r="F122" s="51"/>
      <c r="G122" s="40"/>
      <c r="H122" s="126"/>
    </row>
    <row r="123" customFormat="false" ht="15" hidden="false" customHeight="false" outlineLevel="0" collapsed="false">
      <c r="A123" s="132" t="s">
        <v>430</v>
      </c>
      <c r="B123" s="134" t="s">
        <v>431</v>
      </c>
      <c r="C123" s="33" t="n">
        <v>40458</v>
      </c>
      <c r="D123" s="34" t="n">
        <v>16468</v>
      </c>
      <c r="E123" s="80" t="n">
        <v>3016</v>
      </c>
      <c r="F123" s="51" t="n">
        <v>22</v>
      </c>
      <c r="G123" s="40" t="n">
        <f aca="false">SUM(E123:E125)</f>
        <v>6032</v>
      </c>
      <c r="H123" s="126" t="n">
        <f aca="false">+G123/1.16*0.16</f>
        <v>832</v>
      </c>
    </row>
    <row r="124" customFormat="false" ht="15" hidden="false" customHeight="false" outlineLevel="0" collapsed="false">
      <c r="A124" s="132"/>
      <c r="B124" s="134"/>
      <c r="C124" s="33" t="n">
        <v>40472</v>
      </c>
      <c r="D124" s="34" t="n">
        <v>16781</v>
      </c>
      <c r="E124" s="80" t="n">
        <v>1508</v>
      </c>
      <c r="F124" s="51" t="n">
        <v>23</v>
      </c>
      <c r="G124" s="40"/>
      <c r="H124" s="126"/>
    </row>
    <row r="125" customFormat="false" ht="15" hidden="false" customHeight="false" outlineLevel="0" collapsed="false">
      <c r="A125" s="132"/>
      <c r="B125" s="134"/>
      <c r="C125" s="33" t="n">
        <v>40472</v>
      </c>
      <c r="D125" s="34" t="n">
        <v>16782</v>
      </c>
      <c r="E125" s="80" t="n">
        <v>1508</v>
      </c>
      <c r="F125" s="51" t="n">
        <v>23</v>
      </c>
      <c r="G125" s="40"/>
      <c r="H125" s="126"/>
    </row>
    <row r="126" customFormat="false" ht="15" hidden="false" customHeight="false" outlineLevel="0" collapsed="false">
      <c r="A126" s="54" t="s">
        <v>148</v>
      </c>
      <c r="B126" s="54" t="s">
        <v>149</v>
      </c>
      <c r="C126" s="33" t="n">
        <v>40427</v>
      </c>
      <c r="D126" s="34" t="n">
        <v>344</v>
      </c>
      <c r="E126" s="23" t="n">
        <v>5800</v>
      </c>
      <c r="F126" s="24"/>
      <c r="G126" s="55" t="n">
        <f aca="false">SUM(E126:E136)</f>
        <v>31784</v>
      </c>
      <c r="H126" s="126" t="n">
        <f aca="false">+G126/1.16*0.16</f>
        <v>4384</v>
      </c>
    </row>
    <row r="127" customFormat="false" ht="15" hidden="false" customHeight="false" outlineLevel="0" collapsed="false">
      <c r="A127" s="54"/>
      <c r="B127" s="54"/>
      <c r="C127" s="33" t="n">
        <v>40473</v>
      </c>
      <c r="D127" s="34" t="s">
        <v>529</v>
      </c>
      <c r="E127" s="23" t="n">
        <v>812</v>
      </c>
      <c r="F127" s="24" t="n">
        <v>24</v>
      </c>
      <c r="G127" s="55"/>
      <c r="H127" s="126"/>
    </row>
    <row r="128" customFormat="false" ht="15" hidden="false" customHeight="false" outlineLevel="0" collapsed="false">
      <c r="A128" s="54"/>
      <c r="B128" s="54"/>
      <c r="C128" s="33" t="n">
        <v>40477</v>
      </c>
      <c r="D128" s="34" t="s">
        <v>530</v>
      </c>
      <c r="E128" s="23" t="n">
        <v>3248</v>
      </c>
      <c r="F128" s="24" t="n">
        <v>24</v>
      </c>
      <c r="G128" s="55"/>
      <c r="H128" s="126"/>
    </row>
    <row r="129" customFormat="false" ht="15" hidden="false" customHeight="false" outlineLevel="0" collapsed="false">
      <c r="A129" s="54"/>
      <c r="B129" s="54"/>
      <c r="C129" s="33" t="n">
        <v>40480</v>
      </c>
      <c r="D129" s="34" t="n">
        <v>390</v>
      </c>
      <c r="E129" s="23" t="n">
        <v>696</v>
      </c>
      <c r="F129" s="24" t="n">
        <v>25</v>
      </c>
      <c r="G129" s="55"/>
      <c r="H129" s="126"/>
    </row>
    <row r="130" customFormat="false" ht="15" hidden="false" customHeight="false" outlineLevel="0" collapsed="false">
      <c r="A130" s="54"/>
      <c r="B130" s="54"/>
      <c r="C130" s="33" t="n">
        <v>40480</v>
      </c>
      <c r="D130" s="34" t="n">
        <v>367</v>
      </c>
      <c r="E130" s="23" t="n">
        <v>2668</v>
      </c>
      <c r="F130" s="24" t="n">
        <v>25</v>
      </c>
      <c r="G130" s="55"/>
      <c r="H130" s="126"/>
    </row>
    <row r="131" customFormat="false" ht="15" hidden="false" customHeight="false" outlineLevel="0" collapsed="false">
      <c r="A131" s="54"/>
      <c r="B131" s="54"/>
      <c r="C131" s="33" t="n">
        <v>40480</v>
      </c>
      <c r="D131" s="34" t="n">
        <v>385</v>
      </c>
      <c r="E131" s="23" t="n">
        <v>4060</v>
      </c>
      <c r="F131" s="24" t="n">
        <v>25</v>
      </c>
      <c r="G131" s="55"/>
      <c r="H131" s="126"/>
    </row>
    <row r="132" customFormat="false" ht="15" hidden="false" customHeight="false" outlineLevel="0" collapsed="false">
      <c r="A132" s="54"/>
      <c r="B132" s="54"/>
      <c r="C132" s="33" t="n">
        <v>40481</v>
      </c>
      <c r="D132" s="34" t="n">
        <v>388</v>
      </c>
      <c r="E132" s="23" t="n">
        <v>1624</v>
      </c>
      <c r="F132" s="24" t="n">
        <v>25</v>
      </c>
      <c r="G132" s="55"/>
      <c r="H132" s="126"/>
    </row>
    <row r="133" customFormat="false" ht="15" hidden="false" customHeight="false" outlineLevel="0" collapsed="false">
      <c r="A133" s="54"/>
      <c r="B133" s="54"/>
      <c r="C133" s="33" t="n">
        <v>40481</v>
      </c>
      <c r="D133" s="34" t="n">
        <v>392</v>
      </c>
      <c r="E133" s="23" t="n">
        <v>1624</v>
      </c>
      <c r="F133" s="24" t="n">
        <v>25</v>
      </c>
      <c r="G133" s="55"/>
      <c r="H133" s="126"/>
    </row>
    <row r="134" customFormat="false" ht="15" hidden="false" customHeight="false" outlineLevel="0" collapsed="false">
      <c r="A134" s="54"/>
      <c r="B134" s="54"/>
      <c r="C134" s="33" t="n">
        <v>40481</v>
      </c>
      <c r="D134" s="34" t="n">
        <v>375</v>
      </c>
      <c r="E134" s="23" t="n">
        <v>1856</v>
      </c>
      <c r="F134" s="24" t="n">
        <v>25</v>
      </c>
      <c r="G134" s="55"/>
      <c r="H134" s="126"/>
    </row>
    <row r="135" customFormat="false" ht="15" hidden="false" customHeight="false" outlineLevel="0" collapsed="false">
      <c r="A135" s="54"/>
      <c r="B135" s="54"/>
      <c r="C135" s="33" t="n">
        <v>40481</v>
      </c>
      <c r="D135" s="34" t="n">
        <v>374</v>
      </c>
      <c r="E135" s="23" t="n">
        <v>3132</v>
      </c>
      <c r="F135" s="24" t="n">
        <v>25</v>
      </c>
      <c r="G135" s="55"/>
      <c r="H135" s="126"/>
    </row>
    <row r="136" customFormat="false" ht="15" hidden="false" customHeight="false" outlineLevel="0" collapsed="false">
      <c r="A136" s="54"/>
      <c r="B136" s="54"/>
      <c r="C136" s="33" t="n">
        <v>40481</v>
      </c>
      <c r="D136" s="34" t="n">
        <v>384</v>
      </c>
      <c r="E136" s="23" t="n">
        <v>6264</v>
      </c>
      <c r="F136" s="24" t="n">
        <v>25</v>
      </c>
      <c r="G136" s="55"/>
      <c r="H136" s="126"/>
    </row>
    <row r="137" customFormat="false" ht="15" hidden="false" customHeight="false" outlineLevel="0" collapsed="false">
      <c r="A137" s="54" t="s">
        <v>150</v>
      </c>
      <c r="B137" s="54" t="s">
        <v>151</v>
      </c>
      <c r="C137" s="33" t="n">
        <v>40148</v>
      </c>
      <c r="D137" s="22" t="n">
        <v>1632</v>
      </c>
      <c r="E137" s="23" t="n">
        <v>80.01</v>
      </c>
      <c r="F137" s="24"/>
      <c r="G137" s="55" t="n">
        <f aca="false">SUM(E137:E139)</f>
        <v>418.4</v>
      </c>
      <c r="H137" s="126" t="n">
        <f aca="false">+G137/1.16*0.16</f>
        <v>57.7103448275862</v>
      </c>
    </row>
    <row r="138" customFormat="false" ht="15" hidden="false" customHeight="false" outlineLevel="1" collapsed="false">
      <c r="A138" s="54"/>
      <c r="B138" s="54"/>
      <c r="C138" s="33" t="n">
        <v>40156</v>
      </c>
      <c r="D138" s="22" t="n">
        <v>1705</v>
      </c>
      <c r="E138" s="23" t="n">
        <v>181.93</v>
      </c>
      <c r="F138" s="24"/>
      <c r="G138" s="143"/>
      <c r="H138" s="126"/>
    </row>
    <row r="139" customFormat="false" ht="15" hidden="false" customHeight="false" outlineLevel="1" collapsed="false">
      <c r="A139" s="54"/>
      <c r="B139" s="54"/>
      <c r="C139" s="33" t="n">
        <v>40156</v>
      </c>
      <c r="D139" s="22" t="n">
        <v>1703</v>
      </c>
      <c r="E139" s="23" t="n">
        <v>156.46</v>
      </c>
      <c r="F139" s="24"/>
      <c r="G139" s="143"/>
      <c r="H139" s="126"/>
    </row>
    <row r="140" customFormat="false" ht="15" hidden="false" customHeight="false" outlineLevel="0" collapsed="false">
      <c r="A140" s="54" t="s">
        <v>152</v>
      </c>
      <c r="B140" s="54" t="s">
        <v>153</v>
      </c>
      <c r="C140" s="99" t="n">
        <v>40215</v>
      </c>
      <c r="D140" s="83" t="n">
        <v>305</v>
      </c>
      <c r="E140" s="23" t="n">
        <f aca="false">911.76-796.92</f>
        <v>114.84</v>
      </c>
      <c r="F140" s="24"/>
      <c r="G140" s="55" t="n">
        <f aca="false">SUM(E140:E145)</f>
        <v>2230.24</v>
      </c>
      <c r="H140" s="126" t="n">
        <f aca="false">+G140/1.16*0.16</f>
        <v>307.619310344828</v>
      </c>
    </row>
    <row r="141" s="37" customFormat="true" ht="15" hidden="false" customHeight="false" outlineLevel="0" collapsed="false">
      <c r="A141" s="38"/>
      <c r="B141" s="38"/>
      <c r="C141" s="99" t="n">
        <v>40217</v>
      </c>
      <c r="D141" s="83" t="n">
        <v>306</v>
      </c>
      <c r="E141" s="23" t="n">
        <v>759.8</v>
      </c>
      <c r="F141" s="24"/>
      <c r="G141" s="55"/>
      <c r="H141" s="126"/>
    </row>
    <row r="142" s="37" customFormat="true" ht="15" hidden="false" customHeight="false" outlineLevel="0" collapsed="false">
      <c r="A142" s="38"/>
      <c r="B142" s="38"/>
      <c r="C142" s="99" t="n">
        <v>40250</v>
      </c>
      <c r="D142" s="83" t="n">
        <v>346</v>
      </c>
      <c r="E142" s="23" t="n">
        <v>417.6</v>
      </c>
      <c r="F142" s="24"/>
      <c r="G142" s="55"/>
      <c r="H142" s="126"/>
    </row>
    <row r="143" s="37" customFormat="true" ht="15" hidden="false" customHeight="false" outlineLevel="0" collapsed="false">
      <c r="A143" s="38"/>
      <c r="B143" s="38"/>
      <c r="C143" s="99" t="n">
        <v>40250</v>
      </c>
      <c r="D143" s="83" t="n">
        <v>347</v>
      </c>
      <c r="E143" s="23" t="n">
        <v>232</v>
      </c>
      <c r="F143" s="24"/>
      <c r="G143" s="55"/>
      <c r="H143" s="126"/>
    </row>
    <row r="144" s="37" customFormat="true" ht="15" hidden="false" customHeight="false" outlineLevel="0" collapsed="false">
      <c r="A144" s="38"/>
      <c r="B144" s="38"/>
      <c r="C144" s="99" t="n">
        <v>40274</v>
      </c>
      <c r="D144" s="83" t="s">
        <v>296</v>
      </c>
      <c r="E144" s="23" t="n">
        <v>10</v>
      </c>
      <c r="F144" s="24"/>
      <c r="G144" s="55"/>
      <c r="H144" s="126"/>
    </row>
    <row r="145" s="37" customFormat="true" ht="15" hidden="false" customHeight="false" outlineLevel="0" collapsed="false">
      <c r="A145" s="38"/>
      <c r="B145" s="38"/>
      <c r="C145" s="99" t="n">
        <v>40458</v>
      </c>
      <c r="D145" s="83" t="s">
        <v>531</v>
      </c>
      <c r="E145" s="23" t="n">
        <v>696</v>
      </c>
      <c r="F145" s="24" t="n">
        <v>26</v>
      </c>
      <c r="G145" s="55"/>
      <c r="H145" s="126"/>
    </row>
    <row r="146" s="37" customFormat="true" ht="15" hidden="false" customHeight="false" outlineLevel="0" collapsed="false">
      <c r="A146" s="38" t="s">
        <v>328</v>
      </c>
      <c r="B146" s="38" t="s">
        <v>329</v>
      </c>
      <c r="C146" s="99" t="n">
        <v>40310</v>
      </c>
      <c r="D146" s="83" t="n">
        <v>8315</v>
      </c>
      <c r="E146" s="28" t="n">
        <v>370.04</v>
      </c>
      <c r="F146" s="24"/>
      <c r="G146" s="55" t="n">
        <f aca="false">+E146</f>
        <v>370.04</v>
      </c>
      <c r="H146" s="126" t="n">
        <f aca="false">+G146/1.16*0.16</f>
        <v>51.04</v>
      </c>
      <c r="J146" s="37" t="s">
        <v>488</v>
      </c>
      <c r="L146" s="37" t="s">
        <v>489</v>
      </c>
    </row>
    <row r="147" s="37" customFormat="true" ht="15" hidden="false" customHeight="false" outlineLevel="0" collapsed="false">
      <c r="A147" s="38" t="s">
        <v>432</v>
      </c>
      <c r="B147" s="38" t="s">
        <v>433</v>
      </c>
      <c r="C147" s="99" t="n">
        <v>40478</v>
      </c>
      <c r="D147" s="83" t="n">
        <v>67586</v>
      </c>
      <c r="E147" s="23" t="n">
        <v>877.12</v>
      </c>
      <c r="F147" s="24" t="n">
        <v>27</v>
      </c>
      <c r="G147" s="55" t="n">
        <f aca="false">+E147</f>
        <v>877.12</v>
      </c>
      <c r="H147" s="126" t="n">
        <f aca="false">+G147/1.16*0.16</f>
        <v>120.982068965517</v>
      </c>
    </row>
    <row r="148" s="37" customFormat="true" ht="15" hidden="false" customHeight="false" outlineLevel="0" collapsed="false">
      <c r="A148" s="54" t="s">
        <v>154</v>
      </c>
      <c r="B148" s="54" t="s">
        <v>155</v>
      </c>
      <c r="C148" s="33" t="n">
        <v>40124</v>
      </c>
      <c r="D148" s="22" t="n">
        <v>38429</v>
      </c>
      <c r="E148" s="23" t="n">
        <f aca="false">345-300</f>
        <v>45</v>
      </c>
      <c r="F148" s="24"/>
      <c r="G148" s="55" t="n">
        <f aca="false">SUM(E148:E150)</f>
        <v>645</v>
      </c>
      <c r="H148" s="126" t="n">
        <f aca="false">+G148/1.16*0.16</f>
        <v>88.9655172413793</v>
      </c>
    </row>
    <row r="149" s="37" customFormat="true" ht="15" hidden="false" customHeight="false" outlineLevel="0" collapsed="false">
      <c r="A149" s="54"/>
      <c r="B149" s="54"/>
      <c r="C149" s="33" t="n">
        <v>40480</v>
      </c>
      <c r="D149" s="22" t="n">
        <v>41454</v>
      </c>
      <c r="E149" s="23" t="n">
        <v>300</v>
      </c>
      <c r="F149" s="24" t="n">
        <v>28</v>
      </c>
      <c r="G149" s="55"/>
      <c r="H149" s="126"/>
    </row>
    <row r="150" s="37" customFormat="true" ht="15" hidden="false" customHeight="false" outlineLevel="0" collapsed="false">
      <c r="A150" s="54"/>
      <c r="B150" s="54"/>
      <c r="C150" s="33" t="n">
        <v>40481</v>
      </c>
      <c r="D150" s="22" t="n">
        <v>41453</v>
      </c>
      <c r="E150" s="23" t="n">
        <v>300</v>
      </c>
      <c r="F150" s="24" t="n">
        <v>28</v>
      </c>
      <c r="G150" s="55"/>
      <c r="H150" s="126"/>
    </row>
    <row r="151" s="37" customFormat="true" ht="15" hidden="false" customHeight="false" outlineLevel="0" collapsed="false">
      <c r="A151" s="54" t="s">
        <v>156</v>
      </c>
      <c r="B151" s="54" t="s">
        <v>157</v>
      </c>
      <c r="C151" s="33" t="n">
        <v>40156</v>
      </c>
      <c r="D151" s="22" t="n">
        <v>120252</v>
      </c>
      <c r="E151" s="23" t="n">
        <v>886.5</v>
      </c>
      <c r="F151" s="24"/>
      <c r="G151" s="55" t="n">
        <f aca="false">SUM(E151)</f>
        <v>886.5</v>
      </c>
      <c r="H151" s="126" t="n">
        <f aca="false">+G151/1.16*0.16</f>
        <v>122.275862068966</v>
      </c>
    </row>
    <row r="152" s="37" customFormat="true" ht="15" hidden="false" customHeight="false" outlineLevel="0" collapsed="false">
      <c r="A152" s="54" t="s">
        <v>253</v>
      </c>
      <c r="B152" s="54" t="s">
        <v>254</v>
      </c>
      <c r="C152" s="33" t="n">
        <v>40478</v>
      </c>
      <c r="D152" s="153" t="n">
        <v>40452</v>
      </c>
      <c r="E152" s="23" t="n">
        <v>1380.4</v>
      </c>
      <c r="F152" s="24" t="n">
        <v>29</v>
      </c>
      <c r="G152" s="55" t="n">
        <f aca="false">SUM(E152:E152)</f>
        <v>1380.4</v>
      </c>
      <c r="H152" s="126" t="n">
        <f aca="false">+G152/1.16*0.16</f>
        <v>190.4</v>
      </c>
    </row>
    <row r="153" s="37" customFormat="true" ht="15" hidden="false" customHeight="false" outlineLevel="0" collapsed="false">
      <c r="A153" s="54" t="s">
        <v>214</v>
      </c>
      <c r="B153" s="54" t="s">
        <v>215</v>
      </c>
      <c r="C153" s="33" t="n">
        <v>40193</v>
      </c>
      <c r="D153" s="34" t="n">
        <v>188</v>
      </c>
      <c r="E153" s="23" t="n">
        <v>324.8</v>
      </c>
      <c r="F153" s="24"/>
      <c r="G153" s="55" t="n">
        <f aca="false">SUM(E153:E161)</f>
        <v>11602.91</v>
      </c>
      <c r="H153" s="126" t="n">
        <f aca="false">+G153/1.16*0.16</f>
        <v>1600.40137931035</v>
      </c>
    </row>
    <row r="154" s="37" customFormat="true" ht="15" hidden="false" customHeight="false" outlineLevel="0" collapsed="false">
      <c r="A154" s="54"/>
      <c r="B154" s="54"/>
      <c r="C154" s="33" t="n">
        <v>40235</v>
      </c>
      <c r="D154" s="34" t="n">
        <v>775</v>
      </c>
      <c r="E154" s="23" t="n">
        <v>851.44</v>
      </c>
      <c r="F154" s="24"/>
      <c r="G154" s="55"/>
      <c r="H154" s="126"/>
      <c r="J154" s="37" t="s">
        <v>490</v>
      </c>
    </row>
    <row r="155" s="37" customFormat="true" ht="15" hidden="false" customHeight="false" outlineLevel="0" collapsed="false">
      <c r="A155" s="54"/>
      <c r="B155" s="54"/>
      <c r="C155" s="33" t="n">
        <v>40253</v>
      </c>
      <c r="D155" s="34" t="n">
        <v>818</v>
      </c>
      <c r="E155" s="23" t="n">
        <v>904.8</v>
      </c>
      <c r="F155" s="24"/>
      <c r="G155" s="55"/>
      <c r="H155" s="126"/>
      <c r="J155" s="37" t="s">
        <v>491</v>
      </c>
    </row>
    <row r="156" s="37" customFormat="true" ht="15" hidden="false" customHeight="false" outlineLevel="0" collapsed="false">
      <c r="A156" s="54"/>
      <c r="B156" s="54"/>
      <c r="C156" s="33" t="n">
        <v>40317</v>
      </c>
      <c r="D156" s="34" t="n">
        <v>1655</v>
      </c>
      <c r="E156" s="23" t="n">
        <v>580</v>
      </c>
      <c r="F156" s="24"/>
      <c r="G156" s="55"/>
      <c r="H156" s="126"/>
      <c r="J156" s="37" t="s">
        <v>492</v>
      </c>
    </row>
    <row r="157" s="37" customFormat="true" ht="15" hidden="false" customHeight="false" outlineLevel="0" collapsed="false">
      <c r="A157" s="54"/>
      <c r="B157" s="54"/>
      <c r="C157" s="33" t="n">
        <v>40317</v>
      </c>
      <c r="D157" s="34" t="n">
        <v>4111</v>
      </c>
      <c r="E157" s="23" t="n">
        <v>2608.84</v>
      </c>
      <c r="F157" s="24"/>
      <c r="G157" s="55"/>
      <c r="H157" s="126"/>
      <c r="J157" s="37" t="s">
        <v>493</v>
      </c>
    </row>
    <row r="158" s="37" customFormat="true" ht="15" hidden="false" customHeight="false" outlineLevel="0" collapsed="false">
      <c r="A158" s="54"/>
      <c r="B158" s="54"/>
      <c r="C158" s="33" t="n">
        <v>40350</v>
      </c>
      <c r="D158" s="34" t="n">
        <v>2003</v>
      </c>
      <c r="E158" s="23" t="n">
        <v>2894.2</v>
      </c>
      <c r="F158" s="24"/>
      <c r="G158" s="55"/>
      <c r="H158" s="126"/>
      <c r="J158" s="37" t="s">
        <v>494</v>
      </c>
    </row>
    <row r="159" s="37" customFormat="true" ht="15" hidden="false" customHeight="false" outlineLevel="0" collapsed="false">
      <c r="A159" s="54"/>
      <c r="B159" s="54"/>
      <c r="C159" s="33" t="n">
        <v>40466</v>
      </c>
      <c r="D159" s="34" t="n">
        <v>3482</v>
      </c>
      <c r="E159" s="23" t="n">
        <v>417.6</v>
      </c>
      <c r="F159" s="24" t="n">
        <v>30</v>
      </c>
      <c r="G159" s="55"/>
      <c r="H159" s="126"/>
    </row>
    <row r="160" s="37" customFormat="true" ht="15" hidden="false" customHeight="false" outlineLevel="0" collapsed="false">
      <c r="A160" s="54"/>
      <c r="B160" s="54"/>
      <c r="C160" s="33" t="n">
        <v>40471</v>
      </c>
      <c r="D160" s="34" t="n">
        <v>3586</v>
      </c>
      <c r="E160" s="23" t="n">
        <v>626.4</v>
      </c>
      <c r="F160" s="24" t="n">
        <v>30</v>
      </c>
      <c r="G160" s="55"/>
      <c r="H160" s="126"/>
    </row>
    <row r="161" s="37" customFormat="true" ht="15" hidden="false" customHeight="false" outlineLevel="0" collapsed="false">
      <c r="A161" s="54"/>
      <c r="B161" s="54"/>
      <c r="C161" s="33" t="n">
        <v>40480</v>
      </c>
      <c r="D161" s="34" t="s">
        <v>532</v>
      </c>
      <c r="E161" s="23" t="n">
        <v>2394.83</v>
      </c>
      <c r="F161" s="24" t="s">
        <v>426</v>
      </c>
      <c r="G161" s="55"/>
      <c r="H161" s="126"/>
    </row>
    <row r="162" s="37" customFormat="true" ht="15" hidden="false" customHeight="false" outlineLevel="0" collapsed="false">
      <c r="A162" s="54" t="s">
        <v>218</v>
      </c>
      <c r="B162" s="54" t="s">
        <v>219</v>
      </c>
      <c r="C162" s="33" t="n">
        <v>40480</v>
      </c>
      <c r="D162" s="34" t="s">
        <v>533</v>
      </c>
      <c r="E162" s="23" t="n">
        <v>4744.12</v>
      </c>
      <c r="F162" s="24" t="n">
        <v>31</v>
      </c>
      <c r="G162" s="55" t="n">
        <f aca="false">SUM(E162:E164)</f>
        <v>9791.77</v>
      </c>
      <c r="H162" s="126" t="n">
        <f aca="false">+G162/1.16*0.16</f>
        <v>1350.58896551724</v>
      </c>
    </row>
    <row r="163" s="37" customFormat="true" ht="15" hidden="false" customHeight="false" outlineLevel="0" collapsed="false">
      <c r="A163" s="54"/>
      <c r="B163" s="54"/>
      <c r="C163" s="33" t="n">
        <v>40480</v>
      </c>
      <c r="D163" s="34" t="s">
        <v>534</v>
      </c>
      <c r="E163" s="23" t="n">
        <v>4057.65</v>
      </c>
      <c r="F163" s="24" t="n">
        <v>31</v>
      </c>
      <c r="G163" s="55"/>
      <c r="H163" s="126"/>
    </row>
    <row r="164" s="37" customFormat="true" ht="15" hidden="false" customHeight="false" outlineLevel="0" collapsed="false">
      <c r="A164" s="54"/>
      <c r="B164" s="54"/>
      <c r="C164" s="33" t="n">
        <v>40481</v>
      </c>
      <c r="D164" s="34" t="s">
        <v>535</v>
      </c>
      <c r="E164" s="23" t="n">
        <v>990</v>
      </c>
      <c r="F164" s="24" t="n">
        <v>31</v>
      </c>
      <c r="G164" s="55"/>
      <c r="H164" s="126"/>
    </row>
    <row r="165" s="37" customFormat="true" ht="15" hidden="false" customHeight="false" outlineLevel="0" collapsed="false">
      <c r="A165" s="54" t="s">
        <v>255</v>
      </c>
      <c r="B165" s="54" t="s">
        <v>256</v>
      </c>
      <c r="C165" s="33" t="n">
        <v>40221</v>
      </c>
      <c r="D165" s="34" t="n">
        <v>143</v>
      </c>
      <c r="E165" s="23" t="n">
        <v>974.4</v>
      </c>
      <c r="F165" s="24"/>
      <c r="G165" s="55" t="n">
        <f aca="false">SUM(E165:E168)</f>
        <v>3771.74</v>
      </c>
      <c r="H165" s="126" t="n">
        <f aca="false">+G165/1.16*0.16</f>
        <v>520.24</v>
      </c>
      <c r="J165" s="37" t="s">
        <v>496</v>
      </c>
    </row>
    <row r="166" s="37" customFormat="true" ht="15" hidden="false" customHeight="false" outlineLevel="0" collapsed="false">
      <c r="A166" s="54"/>
      <c r="B166" s="54"/>
      <c r="C166" s="33" t="n">
        <v>40231</v>
      </c>
      <c r="D166" s="34" t="n">
        <v>126</v>
      </c>
      <c r="E166" s="23" t="n">
        <v>771.4</v>
      </c>
      <c r="F166" s="24"/>
      <c r="G166" s="55"/>
      <c r="H166" s="126"/>
      <c r="J166" s="37" t="s">
        <v>496</v>
      </c>
    </row>
    <row r="167" s="37" customFormat="true" ht="15" hidden="false" customHeight="false" outlineLevel="0" collapsed="false">
      <c r="A167" s="54"/>
      <c r="B167" s="54"/>
      <c r="C167" s="33" t="n">
        <v>40463</v>
      </c>
      <c r="D167" s="34" t="n">
        <v>1482</v>
      </c>
      <c r="E167" s="23" t="n">
        <v>807.94</v>
      </c>
      <c r="F167" s="24" t="n">
        <v>32</v>
      </c>
      <c r="G167" s="55"/>
      <c r="H167" s="126"/>
    </row>
    <row r="168" s="37" customFormat="true" ht="15" hidden="false" customHeight="false" outlineLevel="0" collapsed="false">
      <c r="A168" s="54"/>
      <c r="B168" s="54"/>
      <c r="C168" s="33" t="n">
        <v>40476</v>
      </c>
      <c r="D168" s="34" t="n">
        <v>1539</v>
      </c>
      <c r="E168" s="23" t="n">
        <v>1218</v>
      </c>
      <c r="F168" s="24" t="n">
        <v>32</v>
      </c>
      <c r="G168" s="55"/>
      <c r="H168" s="126"/>
    </row>
    <row r="169" s="37" customFormat="true" ht="15" hidden="false" customHeight="false" outlineLevel="0" collapsed="false">
      <c r="A169" s="54" t="s">
        <v>223</v>
      </c>
      <c r="B169" s="54" t="s">
        <v>388</v>
      </c>
      <c r="C169" s="33" t="n">
        <v>40482</v>
      </c>
      <c r="D169" s="34" t="n">
        <v>2032</v>
      </c>
      <c r="E169" s="23" t="n">
        <v>2204</v>
      </c>
      <c r="F169" s="24" t="n">
        <v>33</v>
      </c>
      <c r="G169" s="55" t="n">
        <f aca="false">+E169</f>
        <v>2204</v>
      </c>
      <c r="H169" s="126" t="n">
        <f aca="false">+G169/1.16*0.16</f>
        <v>304</v>
      </c>
    </row>
    <row r="170" s="37" customFormat="true" ht="15" hidden="false" customHeight="false" outlineLevel="0" collapsed="false">
      <c r="A170" s="54" t="s">
        <v>229</v>
      </c>
      <c r="B170" s="54" t="s">
        <v>536</v>
      </c>
      <c r="C170" s="33" t="n">
        <v>40482</v>
      </c>
      <c r="D170" s="34" t="s">
        <v>537</v>
      </c>
      <c r="E170" s="23" t="n">
        <v>8106.66</v>
      </c>
      <c r="F170" s="24" t="n">
        <v>34</v>
      </c>
      <c r="G170" s="55" t="n">
        <f aca="false">+E170</f>
        <v>8106.66</v>
      </c>
      <c r="H170" s="126" t="n">
        <f aca="false">+G170/1.16*0.16</f>
        <v>1118.16</v>
      </c>
    </row>
    <row r="171" s="37" customFormat="true" ht="15" hidden="false" customHeight="false" outlineLevel="0" collapsed="false">
      <c r="A171" s="54" t="s">
        <v>330</v>
      </c>
      <c r="B171" s="54" t="s">
        <v>331</v>
      </c>
      <c r="C171" s="33" t="n">
        <v>40389</v>
      </c>
      <c r="D171" s="34" t="n">
        <v>2663</v>
      </c>
      <c r="E171" s="23" t="n">
        <v>86.42</v>
      </c>
      <c r="F171" s="24"/>
      <c r="G171" s="55" t="n">
        <f aca="false">SUM(E171:E174)</f>
        <v>1702.88</v>
      </c>
      <c r="H171" s="126" t="n">
        <f aca="false">+G171/1.16*0.16</f>
        <v>234.88</v>
      </c>
    </row>
    <row r="172" s="37" customFormat="true" ht="15" hidden="false" customHeight="false" outlineLevel="0" collapsed="false">
      <c r="A172" s="54"/>
      <c r="B172" s="54"/>
      <c r="C172" s="33" t="n">
        <v>40406</v>
      </c>
      <c r="D172" s="34" t="n">
        <v>2731</v>
      </c>
      <c r="E172" s="23" t="n">
        <v>604.36</v>
      </c>
      <c r="F172" s="24"/>
      <c r="G172" s="55"/>
      <c r="H172" s="126"/>
    </row>
    <row r="173" s="37" customFormat="true" ht="15" hidden="false" customHeight="false" outlineLevel="0" collapsed="false">
      <c r="A173" s="54"/>
      <c r="B173" s="54"/>
      <c r="C173" s="33" t="n">
        <v>40455</v>
      </c>
      <c r="D173" s="34" t="n">
        <v>2776</v>
      </c>
      <c r="E173" s="23" t="n">
        <v>516.2</v>
      </c>
      <c r="F173" s="24" t="n">
        <v>35</v>
      </c>
      <c r="G173" s="55"/>
      <c r="H173" s="126"/>
    </row>
    <row r="174" s="37" customFormat="true" ht="15.75" hidden="false" customHeight="true" outlineLevel="0" collapsed="false">
      <c r="A174" s="54"/>
      <c r="B174" s="54"/>
      <c r="C174" s="33" t="n">
        <v>40480</v>
      </c>
      <c r="D174" s="34" t="n">
        <v>2816</v>
      </c>
      <c r="E174" s="23" t="n">
        <v>495.9</v>
      </c>
      <c r="F174" s="24"/>
      <c r="G174" s="55"/>
      <c r="H174" s="126"/>
    </row>
    <row r="175" s="37" customFormat="true" ht="15" hidden="false" customHeight="false" outlineLevel="0" collapsed="false">
      <c r="A175" s="54" t="s">
        <v>352</v>
      </c>
      <c r="B175" s="54" t="s">
        <v>353</v>
      </c>
      <c r="C175" s="33" t="n">
        <v>40359</v>
      </c>
      <c r="D175" s="148" t="n">
        <v>6352</v>
      </c>
      <c r="E175" s="23" t="n">
        <f aca="false">186.01-160.35</f>
        <v>25.66</v>
      </c>
      <c r="F175" s="24"/>
      <c r="G175" s="55" t="n">
        <f aca="false">SUM(E175:E175)</f>
        <v>25.66</v>
      </c>
      <c r="H175" s="126" t="n">
        <f aca="false">+G175/1.16*0.16</f>
        <v>3.53931034482759</v>
      </c>
    </row>
    <row r="176" s="37" customFormat="true" ht="15" hidden="false" customHeight="false" outlineLevel="0" collapsed="false">
      <c r="A176" s="147" t="s">
        <v>277</v>
      </c>
      <c r="B176" s="147" t="s">
        <v>74</v>
      </c>
      <c r="C176" s="33" t="n">
        <v>40451</v>
      </c>
      <c r="D176" s="177" t="n">
        <v>40422</v>
      </c>
      <c r="E176" s="23" t="n">
        <v>8932</v>
      </c>
      <c r="F176" s="24" t="n">
        <v>36</v>
      </c>
      <c r="G176" s="55" t="n">
        <f aca="false">SUM(E176:E177)</f>
        <v>17864</v>
      </c>
      <c r="H176" s="126" t="n">
        <f aca="false">+G176/1.16*0.16</f>
        <v>2464</v>
      </c>
    </row>
    <row r="177" s="37" customFormat="true" ht="15" hidden="false" customHeight="false" outlineLevel="0" collapsed="false">
      <c r="A177" s="54"/>
      <c r="B177" s="54"/>
      <c r="C177" s="33" t="n">
        <v>40478</v>
      </c>
      <c r="D177" s="177" t="n">
        <v>8873</v>
      </c>
      <c r="E177" s="23" t="n">
        <v>8932</v>
      </c>
      <c r="F177" s="24" t="n">
        <v>37</v>
      </c>
      <c r="G177" s="55"/>
      <c r="H177" s="126"/>
      <c r="K177" s="59"/>
      <c r="L177" s="180"/>
      <c r="M177" s="4"/>
    </row>
    <row r="178" s="37" customFormat="true" ht="15" hidden="false" customHeight="false" outlineLevel="0" collapsed="false">
      <c r="A178" s="38" t="s">
        <v>299</v>
      </c>
      <c r="B178" s="38" t="s">
        <v>300</v>
      </c>
      <c r="C178" s="33" t="n">
        <v>40298</v>
      </c>
      <c r="D178" s="148" t="n">
        <v>6947</v>
      </c>
      <c r="E178" s="23" t="n">
        <v>-659</v>
      </c>
      <c r="F178" s="24"/>
      <c r="G178" s="55" t="n">
        <f aca="false">+E178</f>
        <v>-659</v>
      </c>
      <c r="H178" s="126" t="n">
        <f aca="false">+G178/1.16*0.16</f>
        <v>-90.8965517241379</v>
      </c>
      <c r="J178" s="37" t="s">
        <v>498</v>
      </c>
    </row>
    <row r="179" s="37" customFormat="true" ht="15" hidden="false" customHeight="false" outlineLevel="0" collapsed="false">
      <c r="A179" s="38" t="s">
        <v>332</v>
      </c>
      <c r="B179" s="38" t="s">
        <v>333</v>
      </c>
      <c r="C179" s="33" t="n">
        <v>40480</v>
      </c>
      <c r="D179" s="148" t="n">
        <v>231</v>
      </c>
      <c r="E179" s="23" t="n">
        <v>20439.2</v>
      </c>
      <c r="F179" s="24" t="n">
        <v>38</v>
      </c>
      <c r="G179" s="55" t="n">
        <f aca="false">SUM(E179:E181)</f>
        <v>30512.06</v>
      </c>
      <c r="H179" s="126" t="n">
        <f aca="false">+G179/1.16*0.16</f>
        <v>4208.56</v>
      </c>
    </row>
    <row r="180" s="37" customFormat="true" ht="15" hidden="false" customHeight="false" outlineLevel="0" collapsed="false">
      <c r="A180" s="38"/>
      <c r="B180" s="38"/>
      <c r="C180" s="33" t="n">
        <v>40480</v>
      </c>
      <c r="D180" s="148" t="n">
        <v>232</v>
      </c>
      <c r="E180" s="23" t="n">
        <v>6414.8</v>
      </c>
      <c r="F180" s="24" t="n">
        <v>39</v>
      </c>
      <c r="G180" s="55"/>
      <c r="H180" s="126"/>
    </row>
    <row r="181" s="37" customFormat="true" ht="15" hidden="false" customHeight="false" outlineLevel="0" collapsed="false">
      <c r="A181" s="38"/>
      <c r="B181" s="38"/>
      <c r="C181" s="33" t="n">
        <v>40480</v>
      </c>
      <c r="D181" s="148" t="n">
        <v>237</v>
      </c>
      <c r="E181" s="23" t="n">
        <v>3658.06</v>
      </c>
      <c r="F181" s="24" t="n">
        <v>39</v>
      </c>
      <c r="G181" s="55"/>
      <c r="H181" s="126"/>
    </row>
    <row r="182" s="121" customFormat="true" ht="15" hidden="false" customHeight="false" outlineLevel="0" collapsed="false">
      <c r="A182" s="54" t="s">
        <v>337</v>
      </c>
      <c r="B182" s="54" t="s">
        <v>338</v>
      </c>
      <c r="C182" s="33" t="n">
        <v>40310</v>
      </c>
      <c r="D182" s="148" t="n">
        <v>6423</v>
      </c>
      <c r="E182" s="156" t="n">
        <v>199.98</v>
      </c>
      <c r="F182" s="24"/>
      <c r="G182" s="55" t="n">
        <f aca="false">SUM(E182:E182)</f>
        <v>199.98</v>
      </c>
      <c r="H182" s="126" t="n">
        <f aca="false">+G182/1.16*0.16</f>
        <v>27.5834482758621</v>
      </c>
      <c r="J182" s="121" t="s">
        <v>499</v>
      </c>
    </row>
    <row r="183" s="121" customFormat="true" ht="15" hidden="false" customHeight="false" outlineLevel="0" collapsed="false">
      <c r="A183" s="54" t="s">
        <v>394</v>
      </c>
      <c r="B183" s="54" t="s">
        <v>395</v>
      </c>
      <c r="C183" s="33" t="n">
        <v>40451</v>
      </c>
      <c r="D183" s="149" t="n">
        <v>41331</v>
      </c>
      <c r="E183" s="23" t="n">
        <f aca="false">442.2-441.4</f>
        <v>0.800000000000011</v>
      </c>
      <c r="F183" s="24"/>
      <c r="G183" s="55" t="n">
        <f aca="false">SUM(E183:E183)</f>
        <v>0.800000000000011</v>
      </c>
      <c r="H183" s="126" t="n">
        <f aca="false">+G183/1.16*0.16</f>
        <v>0.110344827586208</v>
      </c>
      <c r="J183" s="121" t="s">
        <v>538</v>
      </c>
    </row>
    <row r="184" s="121" customFormat="true" ht="15" hidden="false" customHeight="false" outlineLevel="0" collapsed="false">
      <c r="A184" s="54" t="s">
        <v>439</v>
      </c>
      <c r="B184" s="54" t="s">
        <v>440</v>
      </c>
      <c r="C184" s="33" t="n">
        <v>40399</v>
      </c>
      <c r="D184" s="148" t="n">
        <v>35572</v>
      </c>
      <c r="E184" s="23" t="n">
        <v>9427.32</v>
      </c>
      <c r="F184" s="24"/>
      <c r="G184" s="55" t="n">
        <f aca="false">+E184</f>
        <v>9427.32</v>
      </c>
      <c r="H184" s="126" t="n">
        <f aca="false">+G184/1.16*0.16</f>
        <v>1300.32</v>
      </c>
    </row>
    <row r="185" s="121" customFormat="true" ht="15" hidden="false" customHeight="false" outlineLevel="0" collapsed="false">
      <c r="A185" s="54" t="s">
        <v>500</v>
      </c>
      <c r="B185" s="54" t="s">
        <v>501</v>
      </c>
      <c r="C185" s="33" t="n">
        <v>40477</v>
      </c>
      <c r="D185" s="148" t="s">
        <v>539</v>
      </c>
      <c r="E185" s="23" t="n">
        <v>640</v>
      </c>
      <c r="F185" s="24" t="n">
        <v>40</v>
      </c>
      <c r="G185" s="55" t="n">
        <f aca="false">SUM(E185:E187)</f>
        <v>1380</v>
      </c>
      <c r="H185" s="126" t="n">
        <f aca="false">+G185/1.16*0.16</f>
        <v>190.344827586207</v>
      </c>
    </row>
    <row r="186" s="121" customFormat="true" ht="15" hidden="false" customHeight="false" outlineLevel="0" collapsed="false">
      <c r="A186" s="54"/>
      <c r="B186" s="54"/>
      <c r="C186" s="33" t="n">
        <v>40478</v>
      </c>
      <c r="D186" s="148" t="n">
        <v>2439</v>
      </c>
      <c r="E186" s="23" t="n">
        <v>290</v>
      </c>
      <c r="F186" s="24" t="n">
        <v>41</v>
      </c>
      <c r="G186" s="55"/>
      <c r="H186" s="126"/>
    </row>
    <row r="187" s="121" customFormat="true" ht="15" hidden="false" customHeight="false" outlineLevel="0" collapsed="false">
      <c r="A187" s="54"/>
      <c r="B187" s="54"/>
      <c r="C187" s="33" t="n">
        <v>40480</v>
      </c>
      <c r="D187" s="148" t="n">
        <v>2458</v>
      </c>
      <c r="E187" s="23" t="n">
        <v>450</v>
      </c>
      <c r="F187" s="24"/>
      <c r="G187" s="55"/>
      <c r="H187" s="126"/>
    </row>
    <row r="188" s="121" customFormat="true" ht="15" hidden="false" customHeight="false" outlineLevel="0" collapsed="false">
      <c r="A188" s="54" t="s">
        <v>540</v>
      </c>
      <c r="B188" s="54" t="s">
        <v>541</v>
      </c>
      <c r="C188" s="33" t="n">
        <v>40470</v>
      </c>
      <c r="D188" s="148" t="n">
        <v>4239</v>
      </c>
      <c r="E188" s="23" t="n">
        <v>580</v>
      </c>
      <c r="F188" s="24"/>
      <c r="G188" s="55" t="n">
        <f aca="false">+E188</f>
        <v>580</v>
      </c>
      <c r="H188" s="126" t="n">
        <f aca="false">+G188/1.16*0.16</f>
        <v>80</v>
      </c>
    </row>
    <row r="189" s="121" customFormat="true" ht="15" hidden="false" customHeight="false" outlineLevel="0" collapsed="false">
      <c r="A189" s="54" t="s">
        <v>445</v>
      </c>
      <c r="B189" s="54" t="s">
        <v>446</v>
      </c>
      <c r="C189" s="33" t="n">
        <v>40473</v>
      </c>
      <c r="D189" s="148" t="n">
        <v>389</v>
      </c>
      <c r="E189" s="23" t="n">
        <v>4176</v>
      </c>
      <c r="F189" s="24"/>
      <c r="G189" s="55" t="n">
        <f aca="false">SUM(E189:E192)</f>
        <v>20358</v>
      </c>
      <c r="H189" s="126" t="n">
        <f aca="false">+G189/1.16*0.16</f>
        <v>2808</v>
      </c>
      <c r="J189" s="121" t="s">
        <v>542</v>
      </c>
    </row>
    <row r="190" s="121" customFormat="true" ht="15" hidden="false" customHeight="false" outlineLevel="0" collapsed="false">
      <c r="A190" s="54"/>
      <c r="B190" s="54"/>
      <c r="C190" s="33" t="n">
        <v>40473</v>
      </c>
      <c r="D190" s="148" t="s">
        <v>543</v>
      </c>
      <c r="E190" s="23" t="n">
        <v>4176</v>
      </c>
      <c r="F190" s="24" t="n">
        <v>42</v>
      </c>
      <c r="G190" s="55"/>
      <c r="H190" s="126"/>
    </row>
    <row r="191" s="121" customFormat="true" ht="15" hidden="false" customHeight="false" outlineLevel="0" collapsed="false">
      <c r="A191" s="54"/>
      <c r="B191" s="54"/>
      <c r="C191" s="33" t="n">
        <v>40473</v>
      </c>
      <c r="D191" s="148" t="s">
        <v>544</v>
      </c>
      <c r="E191" s="23" t="n">
        <v>7424</v>
      </c>
      <c r="F191" s="24" t="n">
        <v>42</v>
      </c>
      <c r="G191" s="55"/>
      <c r="H191" s="126"/>
    </row>
    <row r="192" s="121" customFormat="true" ht="15" hidden="false" customHeight="false" outlineLevel="0" collapsed="false">
      <c r="A192" s="54"/>
      <c r="B192" s="54"/>
      <c r="C192" s="33" t="n">
        <v>40477</v>
      </c>
      <c r="D192" s="148" t="s">
        <v>545</v>
      </c>
      <c r="E192" s="23" t="n">
        <v>4582</v>
      </c>
      <c r="F192" s="24" t="n">
        <v>42</v>
      </c>
      <c r="G192" s="55"/>
      <c r="H192" s="126"/>
    </row>
    <row r="193" s="121" customFormat="true" ht="15" hidden="false" customHeight="false" outlineLevel="0" collapsed="false">
      <c r="A193" s="54" t="s">
        <v>502</v>
      </c>
      <c r="B193" s="54" t="s">
        <v>503</v>
      </c>
      <c r="C193" s="33" t="n">
        <v>40482</v>
      </c>
      <c r="D193" s="148" t="s">
        <v>546</v>
      </c>
      <c r="E193" s="23" t="n">
        <v>330.99</v>
      </c>
      <c r="F193" s="24" t="n">
        <v>43</v>
      </c>
      <c r="G193" s="55" t="n">
        <f aca="false">+E193</f>
        <v>330.99</v>
      </c>
      <c r="H193" s="126" t="n">
        <f aca="false">+G193/1.16*0.16</f>
        <v>45.6537931034483</v>
      </c>
    </row>
    <row r="194" s="121" customFormat="true" ht="15" hidden="false" customHeight="false" outlineLevel="0" collapsed="false">
      <c r="A194" s="54" t="s">
        <v>547</v>
      </c>
      <c r="B194" s="54" t="s">
        <v>548</v>
      </c>
      <c r="C194" s="33" t="n">
        <v>40480</v>
      </c>
      <c r="D194" s="148" t="n">
        <v>12585</v>
      </c>
      <c r="E194" s="23" t="n">
        <v>349.43</v>
      </c>
      <c r="F194" s="24" t="n">
        <v>44</v>
      </c>
      <c r="G194" s="55" t="n">
        <f aca="false">+E194</f>
        <v>349.43</v>
      </c>
      <c r="H194" s="126" t="n">
        <f aca="false">+G194/1.16*0.16</f>
        <v>48.1972413793104</v>
      </c>
    </row>
    <row r="195" s="121" customFormat="true" ht="15" hidden="false" customHeight="false" outlineLevel="0" collapsed="false">
      <c r="A195" s="54" t="s">
        <v>549</v>
      </c>
      <c r="B195" s="54" t="s">
        <v>550</v>
      </c>
      <c r="C195" s="33" t="n">
        <v>40480</v>
      </c>
      <c r="D195" s="148" t="n">
        <v>964</v>
      </c>
      <c r="E195" s="23" t="n">
        <v>1136.8</v>
      </c>
      <c r="F195" s="24"/>
      <c r="G195" s="55" t="n">
        <f aca="false">+E195</f>
        <v>1136.8</v>
      </c>
      <c r="H195" s="126" t="n">
        <f aca="false">+G195/1.16*0.16</f>
        <v>156.8</v>
      </c>
    </row>
    <row r="196" s="121" customFormat="true" ht="15" hidden="false" customHeight="false" outlineLevel="0" collapsed="false">
      <c r="A196" s="54" t="s">
        <v>551</v>
      </c>
      <c r="B196" s="54" t="s">
        <v>552</v>
      </c>
      <c r="C196" s="33" t="n">
        <v>40471</v>
      </c>
      <c r="D196" s="148" t="n">
        <v>2666</v>
      </c>
      <c r="E196" s="23" t="n">
        <v>638</v>
      </c>
      <c r="F196" s="24"/>
      <c r="G196" s="55" t="n">
        <f aca="false">+E196</f>
        <v>638</v>
      </c>
      <c r="H196" s="126" t="n">
        <f aca="false">+G196/1.16*0.16</f>
        <v>88</v>
      </c>
    </row>
    <row r="197" s="121" customFormat="true" ht="15" hidden="false" customHeight="false" outlineLevel="0" collapsed="false">
      <c r="A197" s="54" t="s">
        <v>553</v>
      </c>
      <c r="B197" s="54" t="s">
        <v>554</v>
      </c>
      <c r="C197" s="33" t="n">
        <v>40478</v>
      </c>
      <c r="D197" s="148" t="s">
        <v>555</v>
      </c>
      <c r="E197" s="23" t="n">
        <v>95000</v>
      </c>
      <c r="F197" s="24" t="n">
        <v>45</v>
      </c>
      <c r="G197" s="55" t="n">
        <f aca="false">+E197</f>
        <v>95000</v>
      </c>
      <c r="H197" s="126" t="n">
        <f aca="false">+G197/1.16*0.16</f>
        <v>13103.4482758621</v>
      </c>
    </row>
    <row r="198" s="121" customFormat="true" ht="15" hidden="false" customHeight="false" outlineLevel="0" collapsed="false">
      <c r="A198" s="54" t="s">
        <v>556</v>
      </c>
      <c r="B198" s="54" t="s">
        <v>557</v>
      </c>
      <c r="C198" s="33" t="n">
        <v>40480</v>
      </c>
      <c r="D198" s="148" t="s">
        <v>558</v>
      </c>
      <c r="E198" s="23" t="n">
        <v>1900</v>
      </c>
      <c r="F198" s="24" t="n">
        <v>46</v>
      </c>
      <c r="G198" s="55" t="n">
        <f aca="false">+E198</f>
        <v>1900</v>
      </c>
      <c r="H198" s="126" t="n">
        <f aca="false">+G198/1.16*0.16</f>
        <v>262.068965517241</v>
      </c>
    </row>
    <row r="199" s="121" customFormat="true" ht="15" hidden="false" customHeight="false" outlineLevel="0" collapsed="false">
      <c r="A199" s="54" t="s">
        <v>559</v>
      </c>
      <c r="B199" s="54" t="s">
        <v>560</v>
      </c>
      <c r="C199" s="33" t="n">
        <v>40481</v>
      </c>
      <c r="D199" s="148" t="s">
        <v>561</v>
      </c>
      <c r="E199" s="23" t="n">
        <v>130000</v>
      </c>
      <c r="F199" s="24" t="n">
        <v>47</v>
      </c>
      <c r="G199" s="55" t="n">
        <f aca="false">+E199</f>
        <v>130000</v>
      </c>
      <c r="H199" s="126" t="n">
        <f aca="false">+G199/1.16*0.16</f>
        <v>17931.0344827586</v>
      </c>
    </row>
    <row r="200" s="121" customFormat="true" ht="15" hidden="false" customHeight="false" outlineLevel="0" collapsed="false">
      <c r="A200" s="115"/>
      <c r="B200" s="115"/>
      <c r="C200" s="116"/>
      <c r="D200" s="152"/>
      <c r="E200" s="4"/>
      <c r="F200" s="118"/>
      <c r="G200" s="122"/>
      <c r="H200" s="120"/>
    </row>
    <row r="201" s="121" customFormat="true" ht="15" hidden="false" customHeight="false" outlineLevel="0" collapsed="false">
      <c r="A201" s="115"/>
      <c r="B201" s="115"/>
      <c r="C201" s="116"/>
      <c r="D201" s="117"/>
      <c r="E201" s="122" t="s">
        <v>7</v>
      </c>
      <c r="F201" s="118"/>
      <c r="G201" s="124" t="n">
        <f aca="false">SUM(G5:G199)</f>
        <v>524220.1</v>
      </c>
      <c r="H201" s="120"/>
    </row>
    <row r="202" s="121" customFormat="true" ht="15" hidden="false" customHeight="false" outlineLevel="0" collapsed="false">
      <c r="A202" s="115"/>
      <c r="B202" s="115"/>
      <c r="C202" s="116"/>
      <c r="D202" s="117"/>
      <c r="E202" s="122" t="s">
        <v>165</v>
      </c>
      <c r="F202" s="118"/>
      <c r="G202" s="124" t="n">
        <v>512879.77</v>
      </c>
      <c r="H202" s="120"/>
    </row>
    <row r="203" s="121" customFormat="true" ht="15" hidden="false" customHeight="false" outlineLevel="0" collapsed="false">
      <c r="A203" s="115"/>
      <c r="B203" s="115"/>
      <c r="C203" s="116"/>
      <c r="D203" s="117"/>
      <c r="E203" s="122" t="s">
        <v>166</v>
      </c>
      <c r="F203" s="118"/>
      <c r="G203" s="124" t="n">
        <f aca="false">+G201-G202</f>
        <v>11340.33</v>
      </c>
      <c r="H203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7"/>
  <sheetViews>
    <sheetView showFormulas="false" showGridLines="true" showRowColHeaders="true" showZeros="true" rightToLeft="false" tabSelected="false" showOutlineSymbols="true" defaultGridColor="true" view="normal" topLeftCell="A230" colorId="64" zoomScale="85" zoomScaleNormal="85" zoomScalePageLayoutView="100" workbookViewId="0">
      <selection pane="topLeft" activeCell="D272" activeCellId="0" sqref="D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482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-811564.13</v>
      </c>
      <c r="H5" s="126" t="n">
        <f aca="false">+G5/1.16*0.16</f>
        <v>-111939.88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50)</f>
        <v>30386.35</v>
      </c>
      <c r="H6" s="126" t="n">
        <f aca="false">+G6/1.16*0.16</f>
        <v>4191.22068965517</v>
      </c>
      <c r="J6" s="30"/>
      <c r="L6" s="30"/>
    </row>
    <row r="7" s="37" customFormat="true" ht="12.75" hidden="false" customHeight="false" outlineLevel="0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0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0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0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0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0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0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0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0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0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0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0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0" collapsed="false">
      <c r="A19" s="32"/>
      <c r="B19" s="32"/>
      <c r="C19" s="33" t="n">
        <v>40257</v>
      </c>
      <c r="D19" s="34" t="s">
        <v>259</v>
      </c>
      <c r="E19" s="71" t="n">
        <v>40</v>
      </c>
      <c r="F19" s="24"/>
      <c r="G19" s="71"/>
      <c r="H19" s="28"/>
      <c r="J19" s="37" t="s">
        <v>508</v>
      </c>
    </row>
    <row r="20" s="37" customFormat="true" ht="12.75" hidden="false" customHeight="false" outlineLevel="0" collapsed="false">
      <c r="A20" s="32"/>
      <c r="B20" s="32"/>
      <c r="C20" s="33" t="n">
        <v>40268</v>
      </c>
      <c r="D20" s="34" t="s">
        <v>262</v>
      </c>
      <c r="E20" s="71" t="n">
        <f aca="false">476.01-270</f>
        <v>206.01</v>
      </c>
      <c r="F20" s="24"/>
      <c r="G20" s="71"/>
      <c r="H20" s="28"/>
      <c r="J20" s="37" t="s">
        <v>263</v>
      </c>
    </row>
    <row r="21" s="37" customFormat="true" ht="12.75" hidden="false" customHeight="false" outlineLevel="0" collapsed="false">
      <c r="A21" s="32"/>
      <c r="B21" s="32"/>
      <c r="C21" s="33" t="n">
        <v>40282</v>
      </c>
      <c r="D21" s="34" t="s">
        <v>280</v>
      </c>
      <c r="E21" s="71" t="n">
        <v>215.03</v>
      </c>
      <c r="F21" s="24"/>
      <c r="G21" s="71"/>
      <c r="H21" s="28"/>
    </row>
    <row r="22" s="37" customFormat="true" ht="12.75" hidden="false" customHeight="false" outlineLevel="0" collapsed="false">
      <c r="A22" s="32"/>
      <c r="B22" s="32"/>
      <c r="C22" s="33" t="n">
        <v>40294</v>
      </c>
      <c r="D22" s="34" t="n">
        <v>6194</v>
      </c>
      <c r="E22" s="71" t="n">
        <v>150</v>
      </c>
      <c r="F22" s="24"/>
      <c r="G22" s="71"/>
      <c r="H22" s="28"/>
    </row>
    <row r="23" s="37" customFormat="true" ht="12.75" hidden="false" customHeight="false" outlineLevel="0" collapsed="false">
      <c r="A23" s="32"/>
      <c r="B23" s="32"/>
      <c r="C23" s="33" t="n">
        <v>40297</v>
      </c>
      <c r="D23" s="34" t="n">
        <v>4003</v>
      </c>
      <c r="E23" s="71" t="n">
        <v>102.12</v>
      </c>
      <c r="F23" s="24"/>
      <c r="G23" s="71"/>
      <c r="H23" s="28"/>
    </row>
    <row r="24" s="37" customFormat="true" ht="12.75" hidden="false" customHeight="false" outlineLevel="0" collapsed="false">
      <c r="A24" s="32"/>
      <c r="B24" s="32"/>
      <c r="C24" s="33" t="n">
        <v>40297</v>
      </c>
      <c r="D24" s="34" t="n">
        <v>4006</v>
      </c>
      <c r="E24" s="71" t="n">
        <v>999</v>
      </c>
      <c r="F24" s="24"/>
      <c r="G24" s="71"/>
      <c r="H24" s="28"/>
    </row>
    <row r="25" s="37" customFormat="true" ht="12.75" hidden="false" customHeight="false" outlineLevel="0" collapsed="false">
      <c r="A25" s="32"/>
      <c r="B25" s="32"/>
      <c r="C25" s="33" t="n">
        <v>40297</v>
      </c>
      <c r="D25" s="34" t="n">
        <v>4007</v>
      </c>
      <c r="E25" s="71" t="n">
        <v>3044.9</v>
      </c>
      <c r="F25" s="24"/>
      <c r="G25" s="71"/>
      <c r="H25" s="28"/>
    </row>
    <row r="26" s="37" customFormat="true" ht="12.75" hidden="false" customHeight="false" outlineLevel="0" collapsed="false">
      <c r="A26" s="32"/>
      <c r="B26" s="32"/>
      <c r="C26" s="33" t="n">
        <v>40298</v>
      </c>
      <c r="D26" s="34" t="n">
        <v>4033</v>
      </c>
      <c r="E26" s="71" t="n">
        <v>461.04</v>
      </c>
      <c r="F26" s="24"/>
      <c r="G26" s="71"/>
      <c r="H26" s="28"/>
    </row>
    <row r="27" s="37" customFormat="true" ht="12.75" hidden="false" customHeight="false" outlineLevel="0" collapsed="false">
      <c r="A27" s="32"/>
      <c r="B27" s="32"/>
      <c r="C27" s="33" t="n">
        <v>40298</v>
      </c>
      <c r="D27" s="34" t="n">
        <v>4039</v>
      </c>
      <c r="E27" s="71" t="n">
        <v>207</v>
      </c>
      <c r="F27" s="24"/>
      <c r="G27" s="71"/>
      <c r="H27" s="28"/>
    </row>
    <row r="28" s="37" customFormat="true" ht="12.75" hidden="false" customHeight="false" outlineLevel="0" collapsed="false">
      <c r="A28" s="32"/>
      <c r="B28" s="32"/>
      <c r="C28" s="33" t="n">
        <v>40298</v>
      </c>
      <c r="D28" s="34" t="n">
        <v>4073</v>
      </c>
      <c r="E28" s="71" t="n">
        <v>25.24</v>
      </c>
      <c r="F28" s="24"/>
      <c r="G28" s="71"/>
      <c r="H28" s="28"/>
    </row>
    <row r="29" s="37" customFormat="true" ht="12.75" hidden="false" customHeight="false" outlineLevel="0" collapsed="false">
      <c r="A29" s="32"/>
      <c r="B29" s="32"/>
      <c r="C29" s="33" t="n">
        <v>40329</v>
      </c>
      <c r="D29" s="34" t="n">
        <v>27178</v>
      </c>
      <c r="E29" s="71" t="n">
        <v>100</v>
      </c>
      <c r="F29" s="24"/>
      <c r="G29" s="71"/>
      <c r="H29" s="28"/>
      <c r="J29" s="168"/>
      <c r="K29" s="168"/>
    </row>
    <row r="30" s="37" customFormat="true" ht="12.75" hidden="false" customHeight="false" outlineLevel="0" collapsed="false">
      <c r="A30" s="32"/>
      <c r="B30" s="32"/>
      <c r="C30" s="33" t="n">
        <v>40356</v>
      </c>
      <c r="D30" s="34" t="n">
        <v>4343</v>
      </c>
      <c r="E30" s="71" t="n">
        <v>116</v>
      </c>
      <c r="F30" s="24"/>
      <c r="G30" s="71"/>
      <c r="H30" s="28"/>
      <c r="J30" s="168"/>
      <c r="K30" s="168"/>
    </row>
    <row r="31" s="37" customFormat="true" ht="12.75" hidden="false" customHeight="false" outlineLevel="0" collapsed="false">
      <c r="A31" s="32"/>
      <c r="B31" s="32"/>
      <c r="C31" s="33" t="n">
        <v>40359</v>
      </c>
      <c r="D31" s="34" t="n">
        <v>4366</v>
      </c>
      <c r="E31" s="71" t="n">
        <v>1323.5</v>
      </c>
      <c r="F31" s="24"/>
      <c r="G31" s="71"/>
      <c r="H31" s="28"/>
      <c r="J31" s="168"/>
      <c r="K31" s="168"/>
    </row>
    <row r="32" s="37" customFormat="true" ht="12.75" hidden="false" customHeight="false" outlineLevel="0" collapsed="false">
      <c r="A32" s="32"/>
      <c r="B32" s="32"/>
      <c r="C32" s="33" t="n">
        <v>40359</v>
      </c>
      <c r="D32" s="34" t="n">
        <v>4447</v>
      </c>
      <c r="E32" s="71" t="n">
        <v>1479.26</v>
      </c>
      <c r="F32" s="24"/>
      <c r="G32" s="71"/>
      <c r="H32" s="28"/>
      <c r="J32" s="168"/>
      <c r="K32" s="168"/>
    </row>
    <row r="33" s="37" customFormat="true" ht="12.75" hidden="false" customHeight="false" outlineLevel="0" collapsed="false">
      <c r="A33" s="32"/>
      <c r="B33" s="32"/>
      <c r="C33" s="33" t="n">
        <v>40359</v>
      </c>
      <c r="D33" s="34" t="n">
        <v>7533</v>
      </c>
      <c r="E33" s="71" t="n">
        <v>77</v>
      </c>
      <c r="F33" s="24"/>
      <c r="G33" s="71"/>
      <c r="H33" s="28"/>
      <c r="J33" s="168"/>
      <c r="K33" s="168"/>
    </row>
    <row r="34" s="37" customFormat="true" ht="12.75" hidden="false" customHeight="false" outlineLevel="0" collapsed="false">
      <c r="A34" s="32"/>
      <c r="B34" s="32"/>
      <c r="C34" s="33" t="n">
        <v>40390</v>
      </c>
      <c r="D34" s="34" t="n">
        <v>6452</v>
      </c>
      <c r="E34" s="71" t="n">
        <v>1800</v>
      </c>
      <c r="F34" s="24"/>
      <c r="G34" s="71"/>
      <c r="H34" s="28"/>
    </row>
    <row r="35" s="37" customFormat="true" ht="12.75" hidden="false" customHeight="false" outlineLevel="0" collapsed="false">
      <c r="A35" s="32"/>
      <c r="B35" s="32"/>
      <c r="C35" s="33" t="n">
        <v>40390</v>
      </c>
      <c r="D35" s="34" t="n">
        <v>4546</v>
      </c>
      <c r="E35" s="71" t="n">
        <v>1583</v>
      </c>
      <c r="F35" s="24"/>
      <c r="G35" s="71"/>
      <c r="H35" s="28"/>
    </row>
    <row r="36" s="37" customFormat="true" ht="12.75" hidden="false" customHeight="false" outlineLevel="0" collapsed="false">
      <c r="A36" s="32"/>
      <c r="B36" s="32"/>
      <c r="C36" s="33" t="n">
        <v>40390</v>
      </c>
      <c r="D36" s="34" t="n">
        <v>6459</v>
      </c>
      <c r="E36" s="71" t="n">
        <v>900</v>
      </c>
      <c r="F36" s="24"/>
      <c r="G36" s="71"/>
      <c r="H36" s="28"/>
    </row>
    <row r="37" s="37" customFormat="true" ht="12.75" hidden="false" customHeight="false" outlineLevel="0" collapsed="false">
      <c r="A37" s="32"/>
      <c r="B37" s="32"/>
      <c r="C37" s="33" t="n">
        <v>40390</v>
      </c>
      <c r="D37" s="34" t="n">
        <v>7432</v>
      </c>
      <c r="E37" s="71" t="n">
        <v>500</v>
      </c>
      <c r="F37" s="24"/>
      <c r="G37" s="71"/>
      <c r="H37" s="28"/>
    </row>
    <row r="38" s="37" customFormat="true" ht="12.75" hidden="false" customHeight="false" outlineLevel="0" collapsed="false">
      <c r="A38" s="32"/>
      <c r="B38" s="32"/>
      <c r="C38" s="33" t="n">
        <v>40390</v>
      </c>
      <c r="D38" s="34" t="n">
        <v>7454</v>
      </c>
      <c r="E38" s="71" t="n">
        <v>600</v>
      </c>
      <c r="F38" s="24"/>
      <c r="G38" s="71"/>
      <c r="H38" s="28"/>
    </row>
    <row r="39" s="37" customFormat="true" ht="12.75" hidden="false" customHeight="false" outlineLevel="0" collapsed="false">
      <c r="A39" s="32"/>
      <c r="B39" s="32"/>
      <c r="C39" s="33" t="n">
        <v>40431</v>
      </c>
      <c r="D39" s="34" t="n">
        <v>4548</v>
      </c>
      <c r="E39" s="71" t="n">
        <v>291.5</v>
      </c>
      <c r="F39" s="24"/>
      <c r="G39" s="71"/>
      <c r="H39" s="28"/>
    </row>
    <row r="40" s="37" customFormat="true" ht="12.75" hidden="false" customHeight="false" outlineLevel="0" collapsed="false">
      <c r="A40" s="32"/>
      <c r="B40" s="32"/>
      <c r="C40" s="33" t="n">
        <v>40445</v>
      </c>
      <c r="D40" s="34" t="s">
        <v>450</v>
      </c>
      <c r="E40" s="71" t="n">
        <v>946.77</v>
      </c>
      <c r="F40" s="24"/>
      <c r="G40" s="71"/>
      <c r="H40" s="28"/>
    </row>
    <row r="41" s="37" customFormat="true" ht="12.75" hidden="false" customHeight="false" outlineLevel="0" collapsed="false">
      <c r="A41" s="32"/>
      <c r="B41" s="32"/>
      <c r="C41" s="33" t="n">
        <v>40445</v>
      </c>
      <c r="D41" s="34" t="s">
        <v>451</v>
      </c>
      <c r="E41" s="71" t="n">
        <v>119.9</v>
      </c>
      <c r="F41" s="24"/>
      <c r="G41" s="71"/>
      <c r="H41" s="28"/>
    </row>
    <row r="42" s="37" customFormat="true" ht="12.75" hidden="false" customHeight="false" outlineLevel="0" collapsed="false">
      <c r="A42" s="32"/>
      <c r="B42" s="32"/>
      <c r="C42" s="33" t="n">
        <v>40445</v>
      </c>
      <c r="D42" s="34" t="s">
        <v>452</v>
      </c>
      <c r="E42" s="71" t="n">
        <v>560</v>
      </c>
      <c r="F42" s="24"/>
      <c r="G42" s="71"/>
      <c r="H42" s="28"/>
    </row>
    <row r="43" s="37" customFormat="true" ht="12.75" hidden="false" customHeight="false" outlineLevel="0" collapsed="false">
      <c r="A43" s="32"/>
      <c r="B43" s="32"/>
      <c r="C43" s="33" t="n">
        <v>40451</v>
      </c>
      <c r="D43" s="34" t="n">
        <v>4624</v>
      </c>
      <c r="E43" s="71" t="n">
        <v>694</v>
      </c>
      <c r="F43" s="24"/>
      <c r="G43" s="71"/>
      <c r="H43" s="28"/>
    </row>
    <row r="44" s="37" customFormat="true" ht="12.75" hidden="false" customHeight="false" outlineLevel="0" collapsed="false">
      <c r="A44" s="32"/>
      <c r="B44" s="32"/>
      <c r="C44" s="33" t="n">
        <v>40468</v>
      </c>
      <c r="D44" s="34" t="n">
        <v>4903</v>
      </c>
      <c r="E44" s="71" t="n">
        <v>197.88</v>
      </c>
      <c r="F44" s="24"/>
      <c r="G44" s="71"/>
      <c r="H44" s="28"/>
    </row>
    <row r="45" s="37" customFormat="true" ht="12.75" hidden="false" customHeight="false" outlineLevel="0" collapsed="false">
      <c r="A45" s="32"/>
      <c r="B45" s="32"/>
      <c r="C45" s="33" t="n">
        <v>40468</v>
      </c>
      <c r="D45" s="34" t="n">
        <v>4904</v>
      </c>
      <c r="E45" s="71" t="n">
        <v>132.8</v>
      </c>
      <c r="F45" s="24"/>
      <c r="G45" s="71"/>
      <c r="H45" s="28"/>
    </row>
    <row r="46" s="37" customFormat="true" ht="12.75" hidden="false" customHeight="false" outlineLevel="0" collapsed="false">
      <c r="A46" s="32"/>
      <c r="B46" s="32"/>
      <c r="C46" s="33" t="n">
        <v>40469</v>
      </c>
      <c r="D46" s="34" t="n">
        <v>4914</v>
      </c>
      <c r="E46" s="71" t="n">
        <v>604</v>
      </c>
      <c r="F46" s="24"/>
      <c r="G46" s="71"/>
      <c r="H46" s="28"/>
    </row>
    <row r="47" s="37" customFormat="true" ht="12.75" hidden="false" customHeight="false" outlineLevel="0" collapsed="false">
      <c r="A47" s="32"/>
      <c r="B47" s="32"/>
      <c r="C47" s="33" t="n">
        <v>40482</v>
      </c>
      <c r="D47" s="34" t="n">
        <v>6706</v>
      </c>
      <c r="E47" s="71" t="n">
        <v>901.75</v>
      </c>
      <c r="F47" s="24"/>
      <c r="G47" s="71"/>
      <c r="H47" s="28"/>
    </row>
    <row r="48" s="37" customFormat="true" ht="12.75" hidden="false" customHeight="false" outlineLevel="0" collapsed="false">
      <c r="A48" s="32"/>
      <c r="B48" s="32"/>
      <c r="C48" s="33" t="n">
        <v>40482</v>
      </c>
      <c r="D48" s="34" t="n">
        <v>6724</v>
      </c>
      <c r="E48" s="71" t="n">
        <v>972</v>
      </c>
      <c r="F48" s="24"/>
      <c r="G48" s="71"/>
      <c r="H48" s="28"/>
    </row>
    <row r="49" s="37" customFormat="true" ht="12.75" hidden="false" customHeight="false" outlineLevel="0" collapsed="false">
      <c r="A49" s="32"/>
      <c r="B49" s="32"/>
      <c r="C49" s="33" t="n">
        <v>40482</v>
      </c>
      <c r="D49" s="34" t="n">
        <v>6725</v>
      </c>
      <c r="E49" s="71" t="n">
        <v>115</v>
      </c>
      <c r="F49" s="24"/>
      <c r="G49" s="71"/>
      <c r="H49" s="28"/>
    </row>
    <row r="50" s="37" customFormat="true" ht="12.75" hidden="false" customHeight="false" outlineLevel="0" collapsed="false">
      <c r="A50" s="32"/>
      <c r="B50" s="32"/>
      <c r="C50" s="33" t="n">
        <v>40482</v>
      </c>
      <c r="D50" s="34" t="n">
        <v>6741</v>
      </c>
      <c r="E50" s="71" t="n">
        <v>580</v>
      </c>
      <c r="F50" s="24"/>
      <c r="G50" s="71"/>
      <c r="H50" s="28"/>
    </row>
    <row r="51" s="37" customFormat="true" ht="12.75" hidden="false" customHeight="false" outlineLevel="0" collapsed="false">
      <c r="A51" s="32"/>
      <c r="B51" s="32"/>
      <c r="C51" s="33" t="n">
        <v>40509</v>
      </c>
      <c r="D51" s="34" t="n">
        <v>6838</v>
      </c>
      <c r="E51" s="23" t="n">
        <v>126</v>
      </c>
      <c r="F51" s="24"/>
      <c r="G51" s="71"/>
      <c r="H51" s="28"/>
    </row>
    <row r="52" s="37" customFormat="true" ht="12.75" hidden="false" customHeight="false" outlineLevel="0" collapsed="false">
      <c r="A52" s="32"/>
      <c r="B52" s="32"/>
      <c r="C52" s="33" t="n">
        <v>40512</v>
      </c>
      <c r="D52" s="34" t="n">
        <v>6864</v>
      </c>
      <c r="E52" s="23" t="n">
        <v>614</v>
      </c>
      <c r="F52" s="24"/>
      <c r="G52" s="71"/>
      <c r="H52" s="28"/>
    </row>
    <row r="53" s="37" customFormat="true" ht="12.75" hidden="false" customHeight="false" outlineLevel="0" collapsed="false">
      <c r="A53" s="32"/>
      <c r="B53" s="32"/>
      <c r="C53" s="33" t="n">
        <v>40512</v>
      </c>
      <c r="D53" s="34" t="n">
        <v>5079</v>
      </c>
      <c r="E53" s="23" t="n">
        <v>80.81</v>
      </c>
      <c r="F53" s="24"/>
      <c r="G53" s="71"/>
      <c r="H53" s="28"/>
    </row>
    <row r="54" s="37" customFormat="true" ht="12.75" hidden="false" customHeight="false" outlineLevel="0" collapsed="false">
      <c r="A54" s="32"/>
      <c r="B54" s="32"/>
      <c r="C54" s="33" t="n">
        <v>40512</v>
      </c>
      <c r="D54" s="34" t="n">
        <v>5074</v>
      </c>
      <c r="E54" s="23" t="n">
        <v>122</v>
      </c>
      <c r="F54" s="24"/>
      <c r="G54" s="71"/>
      <c r="H54" s="28"/>
    </row>
    <row r="55" s="37" customFormat="true" ht="12.75" hidden="false" customHeight="false" outlineLevel="0" collapsed="false">
      <c r="A55" s="32"/>
      <c r="B55" s="32"/>
      <c r="C55" s="33" t="n">
        <v>40483</v>
      </c>
      <c r="D55" s="34" t="n">
        <v>4966</v>
      </c>
      <c r="E55" s="23" t="n">
        <v>351</v>
      </c>
      <c r="F55" s="24"/>
      <c r="G55" s="71"/>
      <c r="H55" s="28"/>
    </row>
    <row r="56" s="37" customFormat="true" ht="12.75" hidden="false" customHeight="false" outlineLevel="0" collapsed="false">
      <c r="A56" s="32"/>
      <c r="B56" s="32"/>
      <c r="C56" s="33" t="n">
        <v>40483</v>
      </c>
      <c r="D56" s="34" t="n">
        <v>4968</v>
      </c>
      <c r="E56" s="23" t="n">
        <v>150</v>
      </c>
      <c r="F56" s="24"/>
      <c r="G56" s="71"/>
      <c r="H56" s="28"/>
    </row>
    <row r="57" s="37" customFormat="true" ht="12.75" hidden="false" customHeight="false" outlineLevel="0" collapsed="false">
      <c r="A57" s="32"/>
      <c r="B57" s="32"/>
      <c r="C57" s="33" t="n">
        <v>40501</v>
      </c>
      <c r="D57" s="34" t="n">
        <v>6775</v>
      </c>
      <c r="E57" s="23" t="n">
        <v>81.1</v>
      </c>
      <c r="F57" s="24"/>
      <c r="G57" s="71"/>
      <c r="H57" s="28"/>
    </row>
    <row r="58" s="37" customFormat="true" ht="12.75" hidden="false" customHeight="false" outlineLevel="0" collapsed="false">
      <c r="A58" s="32"/>
      <c r="B58" s="32"/>
      <c r="C58" s="33" t="n">
        <v>40500</v>
      </c>
      <c r="D58" s="34" t="n">
        <v>6771</v>
      </c>
      <c r="E58" s="23" t="n">
        <v>1182.01</v>
      </c>
      <c r="F58" s="24"/>
      <c r="G58" s="71"/>
      <c r="H58" s="28"/>
    </row>
    <row r="59" s="37" customFormat="true" ht="12.75" hidden="false" customHeight="false" outlineLevel="0" collapsed="false">
      <c r="A59" s="32"/>
      <c r="B59" s="32"/>
      <c r="C59" s="33"/>
      <c r="D59" s="34"/>
      <c r="E59" s="23"/>
      <c r="F59" s="24"/>
      <c r="G59" s="71"/>
      <c r="H59" s="28"/>
    </row>
    <row r="60" s="37" customFormat="true" ht="12.75" hidden="false" customHeight="false" outlineLevel="0" collapsed="false">
      <c r="A60" s="32"/>
      <c r="B60" s="32"/>
      <c r="C60" s="33"/>
      <c r="D60" s="34"/>
      <c r="E60" s="71"/>
      <c r="F60" s="24"/>
      <c r="G60" s="71"/>
      <c r="H60" s="28"/>
    </row>
    <row r="61" s="37" customFormat="true" ht="12.75" hidden="false" customHeight="false" outlineLevel="0" collapsed="false">
      <c r="A61" s="32"/>
      <c r="B61" s="32"/>
      <c r="C61" s="33"/>
      <c r="D61" s="34"/>
      <c r="E61" s="71"/>
      <c r="F61" s="24"/>
      <c r="G61" s="71"/>
      <c r="H61" s="28"/>
    </row>
    <row r="62" s="37" customFormat="true" ht="12.75" hidden="false" customHeight="false" outlineLevel="0" collapsed="false">
      <c r="A62" s="32"/>
      <c r="B62" s="32"/>
      <c r="C62" s="33"/>
      <c r="D62" s="34"/>
      <c r="E62" s="71"/>
      <c r="F62" s="24"/>
      <c r="G62" s="71"/>
      <c r="H62" s="28"/>
    </row>
    <row r="63" s="37" customFormat="true" ht="15" hidden="false" customHeight="false" outlineLevel="0" collapsed="false">
      <c r="A63" s="27"/>
      <c r="B63" s="27"/>
      <c r="C63" s="33"/>
      <c r="D63" s="34"/>
      <c r="E63" s="71"/>
      <c r="F63" s="24"/>
      <c r="G63" s="56" t="n">
        <f aca="false">SUM(E63:E64)</f>
        <v>0</v>
      </c>
      <c r="H63" s="28" t="n">
        <f aca="false">+G63/1.16*0.16</f>
        <v>0</v>
      </c>
    </row>
    <row r="64" s="37" customFormat="true" ht="15" hidden="false" customHeight="false" outlineLevel="0" collapsed="false">
      <c r="A64" s="27"/>
      <c r="B64" s="27"/>
      <c r="C64" s="33"/>
      <c r="D64" s="34"/>
      <c r="E64" s="71"/>
      <c r="F64" s="24"/>
      <c r="G64" s="56"/>
      <c r="H64" s="28"/>
    </row>
    <row r="65" s="37" customFormat="true" ht="15" hidden="false" customHeight="false" outlineLevel="0" collapsed="false">
      <c r="A65" s="27"/>
      <c r="B65" s="27"/>
      <c r="C65" s="33"/>
      <c r="D65" s="34"/>
      <c r="E65" s="71"/>
      <c r="F65" s="24"/>
      <c r="G65" s="56" t="n">
        <f aca="false">+E65</f>
        <v>0</v>
      </c>
      <c r="H65" s="28" t="n">
        <f aca="false">+G65/1.16*0.16</f>
        <v>0</v>
      </c>
    </row>
    <row r="66" s="37" customFormat="true" ht="15" hidden="false" customHeight="false" outlineLevel="0" collapsed="false">
      <c r="A66" s="27" t="s">
        <v>311</v>
      </c>
      <c r="B66" s="27" t="s">
        <v>312</v>
      </c>
      <c r="C66" s="33" t="n">
        <v>40511</v>
      </c>
      <c r="D66" s="34" t="s">
        <v>562</v>
      </c>
      <c r="E66" s="71" t="n">
        <v>201.84</v>
      </c>
      <c r="F66" s="24"/>
      <c r="G66" s="55" t="n">
        <f aca="false">+E66</f>
        <v>201.84</v>
      </c>
      <c r="H66" s="28" t="n">
        <f aca="false">+G66/1.16*0.16</f>
        <v>27.84</v>
      </c>
    </row>
    <row r="67" s="37" customFormat="true" ht="15" hidden="false" customHeight="false" outlineLevel="0" collapsed="false">
      <c r="A67" s="169"/>
      <c r="B67" s="27"/>
      <c r="C67" s="33"/>
      <c r="D67" s="34"/>
      <c r="E67" s="71"/>
      <c r="F67" s="24"/>
      <c r="G67" s="55"/>
      <c r="H67" s="28"/>
    </row>
    <row r="68" customFormat="false" ht="15" hidden="false" customHeight="false" outlineLevel="0" collapsed="false">
      <c r="A68" s="27" t="s">
        <v>37</v>
      </c>
      <c r="B68" s="27" t="s">
        <v>38</v>
      </c>
      <c r="C68" s="33" t="n">
        <v>40512</v>
      </c>
      <c r="D68" s="142" t="s">
        <v>563</v>
      </c>
      <c r="E68" s="23" t="n">
        <v>188529.26</v>
      </c>
      <c r="F68" s="24"/>
      <c r="G68" s="40" t="n">
        <f aca="false">+E68</f>
        <v>188529.26</v>
      </c>
      <c r="H68" s="126" t="n">
        <f aca="false">+G68/1.16*0.16</f>
        <v>26004.035862069</v>
      </c>
    </row>
    <row r="69" customFormat="false" ht="15" hidden="false" customHeight="false" outlineLevel="0" collapsed="false">
      <c r="A69" s="169" t="s">
        <v>313</v>
      </c>
      <c r="B69" s="27" t="s">
        <v>314</v>
      </c>
      <c r="C69" s="33" t="n">
        <v>40323</v>
      </c>
      <c r="D69" s="34" t="s">
        <v>315</v>
      </c>
      <c r="E69" s="170" t="n">
        <v>341.04</v>
      </c>
      <c r="F69" s="24"/>
      <c r="G69" s="40" t="n">
        <f aca="false">SUM(E69:E71)</f>
        <v>1333.51</v>
      </c>
      <c r="H69" s="126"/>
      <c r="J69" s="171" t="s">
        <v>456</v>
      </c>
      <c r="L69" s="171" t="s">
        <v>457</v>
      </c>
    </row>
    <row r="70" customFormat="false" ht="15" hidden="false" customHeight="false" outlineLevel="0" collapsed="false">
      <c r="A70" s="27"/>
      <c r="B70" s="27"/>
      <c r="C70" s="33" t="n">
        <v>40329</v>
      </c>
      <c r="D70" s="34" t="s">
        <v>316</v>
      </c>
      <c r="E70" s="170" t="n">
        <v>380.98</v>
      </c>
      <c r="F70" s="24"/>
      <c r="G70" s="40"/>
      <c r="H70" s="126"/>
      <c r="J70" s="171" t="s">
        <v>458</v>
      </c>
      <c r="K70" s="0" t="s">
        <v>459</v>
      </c>
      <c r="L70" s="171" t="s">
        <v>460</v>
      </c>
      <c r="M70" s="0" t="s">
        <v>461</v>
      </c>
      <c r="N70" s="172" t="s">
        <v>462</v>
      </c>
    </row>
    <row r="71" customFormat="false" ht="15" hidden="false" customHeight="false" outlineLevel="0" collapsed="false">
      <c r="A71" s="27"/>
      <c r="B71" s="27"/>
      <c r="C71" s="33" t="n">
        <v>40388</v>
      </c>
      <c r="D71" s="34" t="s">
        <v>362</v>
      </c>
      <c r="E71" s="23" t="n">
        <v>611.49</v>
      </c>
      <c r="F71" s="24"/>
      <c r="G71" s="40"/>
      <c r="H71" s="126"/>
      <c r="J71" s="0" t="s">
        <v>463</v>
      </c>
    </row>
    <row r="72" customFormat="false" ht="15" hidden="false" customHeight="false" outlineLevel="0" collapsed="false">
      <c r="A72" s="27" t="s">
        <v>413</v>
      </c>
      <c r="B72" s="27" t="s">
        <v>414</v>
      </c>
      <c r="C72" s="33" t="n">
        <v>40482</v>
      </c>
      <c r="D72" s="34" t="s">
        <v>514</v>
      </c>
      <c r="E72" s="23" t="n">
        <v>805</v>
      </c>
      <c r="F72" s="24"/>
      <c r="G72" s="40" t="n">
        <f aca="false">+E72</f>
        <v>805</v>
      </c>
      <c r="H72" s="126" t="n">
        <f aca="false">+G72/1.16*0.16</f>
        <v>111.034482758621</v>
      </c>
    </row>
    <row r="73" customFormat="false" ht="15" hidden="false" customHeight="false" outlineLevel="0" collapsed="false">
      <c r="A73" s="27" t="s">
        <v>46</v>
      </c>
      <c r="B73" s="27" t="s">
        <v>47</v>
      </c>
      <c r="C73" s="33" t="n">
        <v>40140</v>
      </c>
      <c r="D73" s="22" t="n">
        <v>2811</v>
      </c>
      <c r="E73" s="23" t="n">
        <v>1100</v>
      </c>
      <c r="F73" s="24"/>
      <c r="G73" s="40" t="n">
        <f aca="false">SUM(E73:E74)</f>
        <v>4707.94</v>
      </c>
      <c r="H73" s="126" t="n">
        <f aca="false">+G73/1.16*0.16</f>
        <v>649.371034482759</v>
      </c>
    </row>
    <row r="74" customFormat="false" ht="15" hidden="false" customHeight="false" outlineLevel="0" collapsed="false">
      <c r="A74" s="27"/>
      <c r="B74" s="27"/>
      <c r="C74" s="33" t="n">
        <v>40512</v>
      </c>
      <c r="D74" s="22" t="s">
        <v>564</v>
      </c>
      <c r="E74" s="23" t="n">
        <v>3607.94</v>
      </c>
      <c r="F74" s="24"/>
      <c r="G74" s="40"/>
      <c r="H74" s="126"/>
    </row>
    <row r="75" customFormat="false" ht="15" hidden="false" customHeight="false" outlineLevel="0" collapsed="false">
      <c r="A75" s="27" t="s">
        <v>265</v>
      </c>
      <c r="B75" s="54" t="s">
        <v>266</v>
      </c>
      <c r="C75" s="33" t="n">
        <v>40266</v>
      </c>
      <c r="D75" s="22" t="s">
        <v>267</v>
      </c>
      <c r="E75" s="160" t="n">
        <v>554.21</v>
      </c>
      <c r="F75" s="24"/>
      <c r="G75" s="40" t="n">
        <f aca="false">+E75</f>
        <v>554.21</v>
      </c>
      <c r="H75" s="126" t="n">
        <f aca="false">+G75/1.16*0.16</f>
        <v>76.4427586206897</v>
      </c>
      <c r="J75" s="0" t="s">
        <v>464</v>
      </c>
      <c r="L75" s="171" t="s">
        <v>465</v>
      </c>
    </row>
    <row r="76" customFormat="false" ht="15" hidden="false" customHeight="false" outlineLevel="0" collapsed="false">
      <c r="A76" s="27"/>
      <c r="B76" s="54"/>
      <c r="C76" s="33"/>
      <c r="D76" s="153"/>
      <c r="E76" s="23"/>
      <c r="F76" s="24"/>
      <c r="G76" s="40"/>
      <c r="H76" s="126"/>
    </row>
    <row r="77" customFormat="false" ht="15" hidden="false" customHeight="false" outlineLevel="0" collapsed="false">
      <c r="A77" s="27" t="s">
        <v>363</v>
      </c>
      <c r="B77" s="54" t="s">
        <v>364</v>
      </c>
      <c r="C77" s="33" t="n">
        <v>40365</v>
      </c>
      <c r="D77" s="75" t="n">
        <v>18684</v>
      </c>
      <c r="E77" s="23" t="n">
        <v>3393.61</v>
      </c>
      <c r="F77" s="24"/>
      <c r="G77" s="40" t="n">
        <f aca="false">SUM(E77:E85)</f>
        <v>18344.32</v>
      </c>
      <c r="H77" s="126" t="n">
        <f aca="false">+G77/1.16*0.16</f>
        <v>2530.25103448276</v>
      </c>
      <c r="J77" s="0" t="s">
        <v>466</v>
      </c>
    </row>
    <row r="78" customFormat="false" ht="15" hidden="false" customHeight="false" outlineLevel="0" collapsed="false">
      <c r="A78" s="27"/>
      <c r="B78" s="54"/>
      <c r="C78" s="33" t="n">
        <v>40368</v>
      </c>
      <c r="D78" s="75" t="n">
        <v>18779</v>
      </c>
      <c r="E78" s="23" t="n">
        <v>2284.62</v>
      </c>
      <c r="F78" s="24" t="s">
        <v>565</v>
      </c>
      <c r="G78" s="40"/>
      <c r="H78" s="126"/>
      <c r="J78" s="0" t="s">
        <v>466</v>
      </c>
    </row>
    <row r="79" customFormat="false" ht="15" hidden="false" customHeight="false" outlineLevel="0" collapsed="false">
      <c r="A79" s="27"/>
      <c r="B79" s="54"/>
      <c r="C79" s="181" t="n">
        <v>40483</v>
      </c>
      <c r="D79" s="75" t="n">
        <v>47858</v>
      </c>
      <c r="E79" s="23" t="n">
        <v>2573.07</v>
      </c>
      <c r="F79" s="24" t="s">
        <v>565</v>
      </c>
      <c r="G79" s="40"/>
      <c r="H79" s="126"/>
    </row>
    <row r="80" customFormat="false" ht="15" hidden="false" customHeight="false" outlineLevel="0" collapsed="false">
      <c r="A80" s="27"/>
      <c r="B80" s="54"/>
      <c r="C80" s="181" t="n">
        <v>40483</v>
      </c>
      <c r="D80" s="75" t="n">
        <v>47854</v>
      </c>
      <c r="E80" s="23" t="n">
        <v>1949.6</v>
      </c>
      <c r="F80" s="24" t="s">
        <v>565</v>
      </c>
      <c r="G80" s="40"/>
      <c r="H80" s="126"/>
    </row>
    <row r="81" customFormat="false" ht="15" hidden="false" customHeight="false" outlineLevel="0" collapsed="false">
      <c r="A81" s="27"/>
      <c r="B81" s="54"/>
      <c r="C81" s="181" t="n">
        <v>40492</v>
      </c>
      <c r="D81" s="75" t="n">
        <v>48346</v>
      </c>
      <c r="E81" s="23" t="n">
        <v>3385.73</v>
      </c>
      <c r="F81" s="24" t="s">
        <v>565</v>
      </c>
      <c r="G81" s="40"/>
      <c r="H81" s="126"/>
    </row>
    <row r="82" customFormat="false" ht="15" hidden="false" customHeight="false" outlineLevel="0" collapsed="false">
      <c r="A82" s="27"/>
      <c r="B82" s="54"/>
      <c r="C82" s="181" t="n">
        <v>40493</v>
      </c>
      <c r="D82" s="75" t="n">
        <v>48660</v>
      </c>
      <c r="E82" s="23" t="n">
        <v>2100.9</v>
      </c>
      <c r="F82" s="24"/>
      <c r="G82" s="40"/>
      <c r="H82" s="126"/>
    </row>
    <row r="83" customFormat="false" ht="15" hidden="false" customHeight="false" outlineLevel="0" collapsed="false">
      <c r="A83" s="27"/>
      <c r="B83" s="54"/>
      <c r="C83" s="181" t="n">
        <v>40502</v>
      </c>
      <c r="D83" s="75" t="n">
        <v>48817</v>
      </c>
      <c r="E83" s="23" t="n">
        <v>581.45</v>
      </c>
      <c r="F83" s="24"/>
      <c r="G83" s="40"/>
      <c r="H83" s="126"/>
    </row>
    <row r="84" customFormat="false" ht="15" hidden="false" customHeight="false" outlineLevel="0" collapsed="false">
      <c r="A84" s="27"/>
      <c r="B84" s="54"/>
      <c r="C84" s="181" t="n">
        <v>40502</v>
      </c>
      <c r="D84" s="75" t="n">
        <v>48788</v>
      </c>
      <c r="E84" s="23" t="n">
        <v>125.74</v>
      </c>
      <c r="F84" s="24" t="s">
        <v>565</v>
      </c>
      <c r="G84" s="40"/>
      <c r="H84" s="126"/>
    </row>
    <row r="85" customFormat="false" ht="15" hidden="false" customHeight="false" outlineLevel="0" collapsed="false">
      <c r="A85" s="27"/>
      <c r="B85" s="54"/>
      <c r="C85" s="181" t="n">
        <v>40506</v>
      </c>
      <c r="D85" s="75" t="n">
        <v>49110</v>
      </c>
      <c r="E85" s="23" t="n">
        <v>1949.6</v>
      </c>
      <c r="F85" s="24"/>
      <c r="G85" s="40"/>
      <c r="H85" s="126"/>
    </row>
    <row r="86" customFormat="false" ht="15" hidden="false" customHeight="false" outlineLevel="0" collapsed="false">
      <c r="A86" s="27" t="s">
        <v>317</v>
      </c>
      <c r="B86" s="54" t="s">
        <v>318</v>
      </c>
      <c r="C86" s="33" t="n">
        <v>40406</v>
      </c>
      <c r="D86" s="22" t="n">
        <v>3430</v>
      </c>
      <c r="E86" s="23" t="n">
        <f aca="false">626.4-522</f>
        <v>104.4</v>
      </c>
      <c r="F86" s="24"/>
      <c r="G86" s="40" t="n">
        <f aca="false">SUM(E86:E88)</f>
        <v>3013.68</v>
      </c>
      <c r="H86" s="126" t="n">
        <f aca="false">+G86/1.16*0.16</f>
        <v>415.68</v>
      </c>
      <c r="J86" s="174" t="s">
        <v>467</v>
      </c>
    </row>
    <row r="87" customFormat="false" ht="15" hidden="false" customHeight="false" outlineLevel="0" collapsed="false">
      <c r="A87" s="27"/>
      <c r="B87" s="54"/>
      <c r="C87" s="181" t="n">
        <v>40511</v>
      </c>
      <c r="D87" s="22" t="s">
        <v>566</v>
      </c>
      <c r="E87" s="23" t="n">
        <v>522</v>
      </c>
      <c r="F87" s="24"/>
      <c r="G87" s="40"/>
      <c r="H87" s="126"/>
    </row>
    <row r="88" customFormat="false" ht="15" hidden="false" customHeight="false" outlineLevel="0" collapsed="false">
      <c r="A88" s="27"/>
      <c r="B88" s="54"/>
      <c r="C88" s="181" t="n">
        <v>40512</v>
      </c>
      <c r="D88" s="22" t="s">
        <v>567</v>
      </c>
      <c r="E88" s="23" t="n">
        <v>2387.28</v>
      </c>
      <c r="F88" s="24"/>
      <c r="G88" s="40"/>
      <c r="H88" s="126"/>
    </row>
    <row r="89" customFormat="false" ht="15" hidden="false" customHeight="false" outlineLevel="0" collapsed="false">
      <c r="A89" s="27" t="s">
        <v>283</v>
      </c>
      <c r="B89" s="54" t="s">
        <v>284</v>
      </c>
      <c r="C89" s="33" t="n">
        <v>40330</v>
      </c>
      <c r="D89" s="153" t="n">
        <v>40330</v>
      </c>
      <c r="E89" s="23"/>
      <c r="F89" s="24"/>
      <c r="G89" s="40" t="n">
        <f aca="false">SUM(E89:E91)</f>
        <v>0</v>
      </c>
      <c r="H89" s="126" t="n">
        <f aca="false">+G89/1.16*0.16</f>
        <v>0</v>
      </c>
      <c r="J89" s="154" t="s">
        <v>468</v>
      </c>
    </row>
    <row r="90" customFormat="false" ht="15" hidden="false" customHeight="false" outlineLevel="0" collapsed="false">
      <c r="A90" s="27"/>
      <c r="B90" s="54"/>
      <c r="C90" s="182" t="n">
        <v>40507</v>
      </c>
      <c r="D90" s="183" t="s">
        <v>568</v>
      </c>
      <c r="E90" s="184"/>
      <c r="F90" s="24"/>
      <c r="G90" s="40"/>
      <c r="H90" s="126"/>
      <c r="J90" s="154"/>
    </row>
    <row r="91" customFormat="false" ht="15" hidden="false" customHeight="false" outlineLevel="0" collapsed="false">
      <c r="A91" s="27"/>
      <c r="B91" s="54"/>
      <c r="C91" s="182" t="n">
        <v>40512</v>
      </c>
      <c r="D91" s="183" t="s">
        <v>569</v>
      </c>
      <c r="E91" s="184"/>
      <c r="F91" s="24"/>
      <c r="G91" s="40"/>
      <c r="H91" s="126"/>
      <c r="J91" s="154" t="s">
        <v>570</v>
      </c>
    </row>
    <row r="92" customFormat="false" ht="15" hidden="false" customHeight="false" outlineLevel="0" collapsed="false">
      <c r="A92" s="27" t="s">
        <v>48</v>
      </c>
      <c r="B92" s="27" t="s">
        <v>49</v>
      </c>
      <c r="C92" s="43" t="n">
        <v>39662</v>
      </c>
      <c r="D92" s="44" t="s">
        <v>50</v>
      </c>
      <c r="E92" s="129" t="n">
        <v>2875</v>
      </c>
      <c r="F92" s="46"/>
      <c r="G92" s="40" t="n">
        <f aca="false">SUM(E92:E92)</f>
        <v>2875</v>
      </c>
      <c r="H92" s="126" t="n">
        <f aca="false">+G92/1.16*0.16</f>
        <v>396.551724137931</v>
      </c>
    </row>
    <row r="93" customFormat="false" ht="15" hidden="false" customHeight="false" outlineLevel="0" collapsed="false">
      <c r="A93" s="27" t="s">
        <v>51</v>
      </c>
      <c r="B93" s="27" t="s">
        <v>52</v>
      </c>
      <c r="C93" s="47" t="n">
        <v>39844</v>
      </c>
      <c r="D93" s="48" t="n">
        <v>4556</v>
      </c>
      <c r="E93" s="130" t="n">
        <v>167.2</v>
      </c>
      <c r="F93" s="46"/>
      <c r="G93" s="40" t="n">
        <f aca="false">SUM(E93:E93)</f>
        <v>167.2</v>
      </c>
      <c r="H93" s="126" t="n">
        <f aca="false">+G93/1.16*0.16</f>
        <v>23.0620689655172</v>
      </c>
    </row>
    <row r="94" customFormat="false" ht="15" hidden="false" customHeight="false" outlineLevel="0" collapsed="false">
      <c r="A94" s="27" t="s">
        <v>420</v>
      </c>
      <c r="B94" s="27" t="s">
        <v>421</v>
      </c>
      <c r="C94" s="47" t="n">
        <v>40509</v>
      </c>
      <c r="D94" s="48" t="s">
        <v>571</v>
      </c>
      <c r="E94" s="71" t="n">
        <v>12876</v>
      </c>
      <c r="F94" s="46"/>
      <c r="G94" s="40" t="n">
        <f aca="false">+E94</f>
        <v>12876</v>
      </c>
      <c r="H94" s="126" t="n">
        <f aca="false">+G94/1.16*0.16</f>
        <v>1776</v>
      </c>
    </row>
    <row r="95" customFormat="false" ht="15" hidden="false" customHeight="false" outlineLevel="0" collapsed="false">
      <c r="A95" s="27" t="s">
        <v>181</v>
      </c>
      <c r="B95" s="27" t="s">
        <v>321</v>
      </c>
      <c r="C95" s="47" t="n">
        <v>40421</v>
      </c>
      <c r="D95" s="48" t="n">
        <v>4689</v>
      </c>
      <c r="E95" s="71" t="n">
        <f aca="false">5800-4060</f>
        <v>1740</v>
      </c>
      <c r="F95" s="46"/>
      <c r="G95" s="40" t="n">
        <f aca="false">SUM(E95:E96)</f>
        <v>5800</v>
      </c>
      <c r="H95" s="126" t="n">
        <f aca="false">+G95/1.16*0.16</f>
        <v>800</v>
      </c>
      <c r="I95" s="185"/>
      <c r="J95" s="186" t="s">
        <v>517</v>
      </c>
      <c r="K95" s="187"/>
      <c r="L95" s="187" t="s">
        <v>572</v>
      </c>
    </row>
    <row r="96" customFormat="false" ht="15" hidden="false" customHeight="false" outlineLevel="0" collapsed="false">
      <c r="A96" s="27"/>
      <c r="B96" s="27"/>
      <c r="C96" s="47" t="n">
        <v>40512</v>
      </c>
      <c r="D96" s="136" t="n">
        <v>40483</v>
      </c>
      <c r="E96" s="71" t="n">
        <v>4060</v>
      </c>
      <c r="F96" s="46"/>
      <c r="G96" s="40"/>
      <c r="H96" s="126"/>
    </row>
    <row r="97" customFormat="false" ht="15" hidden="false" customHeight="false" outlineLevel="0" collapsed="false">
      <c r="A97" s="27" t="s">
        <v>53</v>
      </c>
      <c r="B97" s="27" t="s">
        <v>54</v>
      </c>
      <c r="C97" s="188" t="n">
        <v>40512</v>
      </c>
      <c r="D97" s="136" t="n">
        <v>40483</v>
      </c>
      <c r="E97" s="23" t="n">
        <v>6960</v>
      </c>
      <c r="F97" s="46"/>
      <c r="G97" s="40" t="n">
        <f aca="false">SUM(E97:E97)</f>
        <v>6960</v>
      </c>
      <c r="H97" s="126" t="n">
        <f aca="false">+G97/1.16*0.16</f>
        <v>960</v>
      </c>
    </row>
    <row r="98" customFormat="false" ht="15" hidden="false" customHeight="false" outlineLevel="0" collapsed="false">
      <c r="A98" s="27" t="s">
        <v>56</v>
      </c>
      <c r="B98" s="27" t="s">
        <v>57</v>
      </c>
      <c r="C98" s="131" t="s">
        <v>183</v>
      </c>
      <c r="D98" s="44" t="s">
        <v>184</v>
      </c>
      <c r="E98" s="45" t="n">
        <v>234836.51</v>
      </c>
      <c r="F98" s="46"/>
      <c r="G98" s="40" t="n">
        <f aca="false">SUM(E98:E98)</f>
        <v>234836.51</v>
      </c>
      <c r="H98" s="126" t="n">
        <f aca="false">+G98/1.16*0.16</f>
        <v>32391.2427586207</v>
      </c>
    </row>
    <row r="99" customFormat="false" ht="15" hidden="false" customHeight="false" outlineLevel="0" collapsed="false">
      <c r="A99" s="27" t="s">
        <v>322</v>
      </c>
      <c r="B99" s="27" t="s">
        <v>323</v>
      </c>
      <c r="C99" s="131" t="s">
        <v>324</v>
      </c>
      <c r="D99" s="44" t="n">
        <v>327999</v>
      </c>
      <c r="E99" s="175" t="n">
        <v>229.68</v>
      </c>
      <c r="F99" s="46"/>
      <c r="G99" s="40" t="n">
        <f aca="false">+E99</f>
        <v>229.68</v>
      </c>
      <c r="H99" s="126" t="n">
        <f aca="false">+G99/1.16*0.16</f>
        <v>31.68</v>
      </c>
      <c r="J99" s="0" t="s">
        <v>473</v>
      </c>
    </row>
    <row r="100" customFormat="false" ht="15" hidden="false" customHeight="false" outlineLevel="0" collapsed="false">
      <c r="A100" s="27" t="s">
        <v>573</v>
      </c>
      <c r="B100" s="27" t="s">
        <v>574</v>
      </c>
      <c r="C100" s="131" t="s">
        <v>575</v>
      </c>
      <c r="D100" s="44" t="s">
        <v>576</v>
      </c>
      <c r="E100" s="45" t="n">
        <v>870</v>
      </c>
      <c r="F100" s="46"/>
      <c r="G100" s="40" t="n">
        <f aca="false">+E100</f>
        <v>870</v>
      </c>
      <c r="H100" s="126" t="n">
        <f aca="false">+G100/1.16*0.16</f>
        <v>120</v>
      </c>
    </row>
    <row r="101" customFormat="false" ht="15" hidden="false" customHeight="false" outlineLevel="0" collapsed="false">
      <c r="A101" s="27" t="s">
        <v>287</v>
      </c>
      <c r="B101" s="27" t="s">
        <v>372</v>
      </c>
      <c r="C101" s="131" t="s">
        <v>373</v>
      </c>
      <c r="D101" s="44" t="n">
        <v>357869</v>
      </c>
      <c r="E101" s="45" t="n">
        <v>-1540.35</v>
      </c>
      <c r="F101" s="46"/>
      <c r="G101" s="40" t="n">
        <f aca="false">SUM(E101:E103)</f>
        <v>-2334.92</v>
      </c>
      <c r="H101" s="126" t="n">
        <f aca="false">+G101/1.16*0.16</f>
        <v>-322.057931034483</v>
      </c>
      <c r="J101" s="0" t="s">
        <v>474</v>
      </c>
    </row>
    <row r="102" customFormat="false" ht="15" hidden="false" customHeight="false" outlineLevel="0" collapsed="false">
      <c r="A102" s="27"/>
      <c r="B102" s="27"/>
      <c r="C102" s="131" t="s">
        <v>374</v>
      </c>
      <c r="D102" s="44" t="n">
        <v>490187</v>
      </c>
      <c r="E102" s="45" t="n">
        <v>-1767.91</v>
      </c>
      <c r="F102" s="46"/>
      <c r="G102" s="40"/>
      <c r="H102" s="126"/>
      <c r="J102" s="0" t="s">
        <v>475</v>
      </c>
    </row>
    <row r="103" customFormat="false" ht="15" hidden="false" customHeight="false" outlineLevel="0" collapsed="false">
      <c r="A103" s="27"/>
      <c r="B103" s="27"/>
      <c r="C103" s="131" t="s">
        <v>575</v>
      </c>
      <c r="D103" s="44" t="s">
        <v>577</v>
      </c>
      <c r="E103" s="45" t="n">
        <v>973.34</v>
      </c>
      <c r="F103" s="46"/>
      <c r="G103" s="40"/>
      <c r="H103" s="126"/>
    </row>
    <row r="104" customFormat="false" ht="15" hidden="false" customHeight="false" outlineLevel="0" collapsed="false">
      <c r="A104" s="27" t="s">
        <v>185</v>
      </c>
      <c r="B104" s="27" t="s">
        <v>268</v>
      </c>
      <c r="C104" s="33" t="n">
        <v>40260</v>
      </c>
      <c r="D104" s="22" t="n">
        <v>3840</v>
      </c>
      <c r="E104" s="23" t="n">
        <f aca="false">2025-1908</f>
        <v>117</v>
      </c>
      <c r="F104" s="46"/>
      <c r="G104" s="40" t="n">
        <f aca="false">SUM(E104:E105)</f>
        <v>3215.21</v>
      </c>
      <c r="H104" s="126" t="n">
        <f aca="false">+G104/1.16*0.16</f>
        <v>443.47724137931</v>
      </c>
      <c r="J104" s="0" t="s">
        <v>269</v>
      </c>
    </row>
    <row r="105" customFormat="false" ht="15" hidden="false" customHeight="false" outlineLevel="0" collapsed="false">
      <c r="A105" s="27"/>
      <c r="B105" s="27"/>
      <c r="C105" s="33" t="n">
        <v>40318</v>
      </c>
      <c r="D105" s="22" t="s">
        <v>325</v>
      </c>
      <c r="E105" s="23" t="n">
        <v>3098.21</v>
      </c>
      <c r="F105" s="46"/>
      <c r="G105" s="40"/>
      <c r="H105" s="126"/>
    </row>
    <row r="106" customFormat="false" ht="15" hidden="false" customHeight="false" outlineLevel="0" collapsed="false">
      <c r="A106" s="27" t="s">
        <v>346</v>
      </c>
      <c r="B106" s="27" t="s">
        <v>347</v>
      </c>
      <c r="C106" s="33" t="n">
        <v>40359</v>
      </c>
      <c r="D106" s="22" t="n">
        <v>82587</v>
      </c>
      <c r="E106" s="23" t="n">
        <v>-278.45</v>
      </c>
      <c r="F106" s="46"/>
      <c r="G106" s="40" t="n">
        <f aca="false">SUM(E106:E108)</f>
        <v>151.54</v>
      </c>
      <c r="H106" s="126" t="n">
        <f aca="false">+G106/1.16*0.16</f>
        <v>20.9020689655173</v>
      </c>
    </row>
    <row r="107" customFormat="false" ht="15" hidden="false" customHeight="false" outlineLevel="0" collapsed="false">
      <c r="A107" s="27"/>
      <c r="B107" s="27"/>
      <c r="C107" s="33" t="n">
        <v>40415</v>
      </c>
      <c r="D107" s="22" t="n">
        <v>85211</v>
      </c>
      <c r="E107" s="23" t="n">
        <v>350</v>
      </c>
      <c r="F107" s="46"/>
      <c r="G107" s="40"/>
      <c r="H107" s="126"/>
    </row>
    <row r="108" customFormat="false" ht="15" hidden="false" customHeight="false" outlineLevel="0" collapsed="false">
      <c r="A108" s="27"/>
      <c r="B108" s="27"/>
      <c r="C108" s="33" t="n">
        <v>40505</v>
      </c>
      <c r="D108" s="22" t="n">
        <v>88768</v>
      </c>
      <c r="E108" s="23" t="n">
        <v>79.99</v>
      </c>
      <c r="F108" s="46"/>
      <c r="G108" s="40"/>
      <c r="H108" s="126"/>
    </row>
    <row r="109" customFormat="false" ht="15" hidden="false" customHeight="false" outlineLevel="0" collapsed="false">
      <c r="A109" s="27" t="s">
        <v>58</v>
      </c>
      <c r="B109" s="27" t="s">
        <v>375</v>
      </c>
      <c r="C109" s="33" t="n">
        <v>40512</v>
      </c>
      <c r="D109" s="22" t="s">
        <v>578</v>
      </c>
      <c r="E109" s="23" t="n">
        <f aca="false">8778.88-4012.44</f>
        <v>4766.44</v>
      </c>
      <c r="F109" s="46"/>
      <c r="G109" s="40" t="n">
        <f aca="false">+E109</f>
        <v>4766.44</v>
      </c>
      <c r="H109" s="126" t="n">
        <f aca="false">+G109/1.16*0.16</f>
        <v>657.44</v>
      </c>
    </row>
    <row r="110" customFormat="false" ht="15" hidden="false" customHeight="false" outlineLevel="0" collapsed="false">
      <c r="A110" s="27" t="s">
        <v>376</v>
      </c>
      <c r="B110" s="27" t="s">
        <v>377</v>
      </c>
      <c r="C110" s="33" t="n">
        <v>40367</v>
      </c>
      <c r="D110" s="22" t="n">
        <v>21978269</v>
      </c>
      <c r="E110" s="159" t="n">
        <v>1331.18</v>
      </c>
      <c r="F110" s="46"/>
      <c r="G110" s="40" t="n">
        <f aca="false">SUM(E110:E110)</f>
        <v>1331.18</v>
      </c>
      <c r="H110" s="126" t="n">
        <f aca="false">+G110/1.16*0.16</f>
        <v>183.611034482759</v>
      </c>
      <c r="J110" s="0" t="s">
        <v>476</v>
      </c>
    </row>
    <row r="111" customFormat="false" ht="15" hidden="false" customHeight="false" outlineLevel="0" collapsed="false">
      <c r="A111" s="27" t="s">
        <v>272</v>
      </c>
      <c r="B111" s="54" t="s">
        <v>273</v>
      </c>
      <c r="C111" s="33" t="n">
        <v>40395</v>
      </c>
      <c r="D111" s="22" t="n">
        <v>70972</v>
      </c>
      <c r="E111" s="23" t="n">
        <v>1817.95</v>
      </c>
      <c r="F111" s="189" t="n">
        <v>1</v>
      </c>
      <c r="G111" s="40" t="n">
        <f aca="false">SUM(E111:E116)</f>
        <v>13964.68</v>
      </c>
      <c r="H111" s="126" t="n">
        <f aca="false">+G111/1.16*0.16</f>
        <v>1926.16275862069</v>
      </c>
    </row>
    <row r="112" customFormat="false" ht="15" hidden="false" customHeight="false" outlineLevel="0" collapsed="false">
      <c r="A112" s="27"/>
      <c r="B112" s="54"/>
      <c r="C112" s="33" t="n">
        <v>40491</v>
      </c>
      <c r="D112" s="34" t="n">
        <v>72616</v>
      </c>
      <c r="E112" s="23" t="n">
        <v>1817.86</v>
      </c>
      <c r="F112" s="189" t="n">
        <v>1</v>
      </c>
      <c r="G112" s="40"/>
      <c r="H112" s="126"/>
    </row>
    <row r="113" customFormat="false" ht="15" hidden="false" customHeight="false" outlineLevel="0" collapsed="false">
      <c r="A113" s="27"/>
      <c r="B113" s="54"/>
      <c r="C113" s="33" t="n">
        <v>40499</v>
      </c>
      <c r="D113" s="34" t="n">
        <v>72717</v>
      </c>
      <c r="E113" s="23" t="n">
        <v>1817.95</v>
      </c>
      <c r="F113" s="189" t="n">
        <v>1</v>
      </c>
      <c r="G113" s="40"/>
      <c r="H113" s="126"/>
    </row>
    <row r="114" customFormat="false" ht="15" hidden="false" customHeight="false" outlineLevel="0" collapsed="false">
      <c r="A114" s="27"/>
      <c r="B114" s="54"/>
      <c r="C114" s="33" t="n">
        <v>40506</v>
      </c>
      <c r="D114" s="34" t="n">
        <v>72878</v>
      </c>
      <c r="E114" s="23" t="n">
        <v>1817.95</v>
      </c>
      <c r="F114" s="189"/>
      <c r="G114" s="40"/>
      <c r="H114" s="126"/>
    </row>
    <row r="115" customFormat="false" ht="15" hidden="false" customHeight="false" outlineLevel="0" collapsed="false">
      <c r="A115" s="27"/>
      <c r="B115" s="54"/>
      <c r="C115" s="33" t="n">
        <v>40512</v>
      </c>
      <c r="D115" s="34" t="s">
        <v>579</v>
      </c>
      <c r="E115" s="23" t="n">
        <v>3966.04</v>
      </c>
      <c r="F115" s="189" t="n">
        <v>2</v>
      </c>
      <c r="G115" s="40"/>
      <c r="H115" s="126"/>
    </row>
    <row r="116" customFormat="false" ht="15" hidden="false" customHeight="false" outlineLevel="0" collapsed="false">
      <c r="A116" s="27"/>
      <c r="B116" s="54"/>
      <c r="C116" s="33" t="n">
        <v>40512</v>
      </c>
      <c r="D116" s="34" t="s">
        <v>580</v>
      </c>
      <c r="E116" s="23" t="n">
        <v>2726.93</v>
      </c>
      <c r="F116" s="189" t="n">
        <v>3</v>
      </c>
      <c r="G116" s="40"/>
      <c r="H116" s="126"/>
    </row>
    <row r="117" customFormat="false" ht="15" hidden="false" customHeight="false" outlineLevel="0" collapsed="false">
      <c r="A117" s="27" t="s">
        <v>188</v>
      </c>
      <c r="B117" s="54" t="s">
        <v>189</v>
      </c>
      <c r="C117" s="33" t="n">
        <v>40329</v>
      </c>
      <c r="D117" s="22" t="n">
        <v>4496</v>
      </c>
      <c r="E117" s="176" t="n">
        <v>787.64</v>
      </c>
      <c r="F117" s="51"/>
      <c r="G117" s="40" t="n">
        <f aca="false">SUM(E117:E117)</f>
        <v>787.64</v>
      </c>
      <c r="H117" s="126" t="n">
        <f aca="false">+G117/1.16*0.16</f>
        <v>108.64</v>
      </c>
      <c r="J117" s="0" t="s">
        <v>477</v>
      </c>
      <c r="L117" s="0" t="s">
        <v>478</v>
      </c>
      <c r="M117" s="0" t="s">
        <v>479</v>
      </c>
    </row>
    <row r="118" customFormat="false" ht="15" hidden="false" customHeight="false" outlineLevel="0" collapsed="false">
      <c r="A118" s="27" t="s">
        <v>63</v>
      </c>
      <c r="B118" s="27" t="s">
        <v>64</v>
      </c>
      <c r="C118" s="33" t="n">
        <v>40178</v>
      </c>
      <c r="D118" s="22" t="s">
        <v>65</v>
      </c>
      <c r="E118" s="23" t="n">
        <v>8671</v>
      </c>
      <c r="F118" s="46"/>
      <c r="G118" s="40" t="n">
        <f aca="false">SUM(E118:E118)</f>
        <v>8671</v>
      </c>
      <c r="H118" s="126" t="n">
        <f aca="false">+G118/1.16*0.16</f>
        <v>1196</v>
      </c>
    </row>
    <row r="119" customFormat="false" ht="15" hidden="false" customHeight="false" outlineLevel="0" collapsed="false">
      <c r="A119" s="27" t="s">
        <v>423</v>
      </c>
      <c r="B119" s="27" t="s">
        <v>424</v>
      </c>
      <c r="C119" s="33" t="n">
        <v>40399</v>
      </c>
      <c r="D119" s="22" t="n">
        <v>7453</v>
      </c>
      <c r="E119" s="23" t="n">
        <v>-14.73</v>
      </c>
      <c r="F119" s="46"/>
      <c r="G119" s="40" t="n">
        <f aca="false">+E119</f>
        <v>-14.73</v>
      </c>
      <c r="H119" s="126" t="n">
        <f aca="false">+G119/1.16*0.16</f>
        <v>-2.03172413793103</v>
      </c>
      <c r="J119" s="0" t="s">
        <v>480</v>
      </c>
    </row>
    <row r="120" customFormat="false" ht="15" hidden="false" customHeight="false" outlineLevel="0" collapsed="false">
      <c r="A120" s="27" t="s">
        <v>69</v>
      </c>
      <c r="B120" s="27" t="s">
        <v>70</v>
      </c>
      <c r="C120" s="33" t="n">
        <v>40108</v>
      </c>
      <c r="D120" s="22" t="n">
        <v>893</v>
      </c>
      <c r="E120" s="23" t="n">
        <v>402.5</v>
      </c>
      <c r="F120" s="53"/>
      <c r="G120" s="40" t="n">
        <f aca="false">SUM(E120:E120)</f>
        <v>402.5</v>
      </c>
      <c r="H120" s="126" t="n">
        <f aca="false">+G120/1.16*0.16</f>
        <v>55.5172413793104</v>
      </c>
    </row>
    <row r="121" customFormat="false" ht="15" hidden="false" customHeight="false" outlineLevel="0" collapsed="false">
      <c r="A121" s="27" t="s">
        <v>71</v>
      </c>
      <c r="B121" s="27" t="s">
        <v>72</v>
      </c>
      <c r="C121" s="33" t="n">
        <v>40141</v>
      </c>
      <c r="D121" s="22" t="n">
        <v>3434</v>
      </c>
      <c r="E121" s="23" t="n">
        <v>181.13</v>
      </c>
      <c r="F121" s="53"/>
      <c r="G121" s="40" t="n">
        <f aca="false">SUM(E121:E121)</f>
        <v>181.13</v>
      </c>
      <c r="H121" s="126" t="n">
        <f aca="false">+G121/1.16*0.16</f>
        <v>24.9834482758621</v>
      </c>
    </row>
    <row r="122" customFormat="false" ht="15" hidden="false" customHeight="false" outlineLevel="0" collapsed="false">
      <c r="A122" s="146" t="s">
        <v>73</v>
      </c>
      <c r="B122" s="147" t="s">
        <v>74</v>
      </c>
      <c r="C122" s="99" t="n">
        <v>40209</v>
      </c>
      <c r="D122" s="100" t="n">
        <v>3572</v>
      </c>
      <c r="E122" s="23" t="n">
        <v>-77</v>
      </c>
      <c r="F122" s="53"/>
      <c r="G122" s="40" t="n">
        <f aca="false">SUM(E122:E122)</f>
        <v>-77</v>
      </c>
      <c r="H122" s="126" t="n">
        <f aca="false">+G122/1.16*0.16</f>
        <v>-10.6206896551724</v>
      </c>
      <c r="J122" s="30" t="s">
        <v>481</v>
      </c>
      <c r="L122" s="30"/>
    </row>
    <row r="123" s="37" customFormat="true" ht="15" hidden="false" customHeight="false" outlineLevel="0" collapsed="false">
      <c r="A123" s="27" t="s">
        <v>246</v>
      </c>
      <c r="B123" s="38" t="s">
        <v>247</v>
      </c>
      <c r="C123" s="99" t="n">
        <v>40492</v>
      </c>
      <c r="D123" s="100" t="n">
        <v>15306</v>
      </c>
      <c r="E123" s="23" t="n">
        <f aca="false">2324.35-2003.75</f>
        <v>320.6</v>
      </c>
      <c r="F123" s="53"/>
      <c r="G123" s="40" t="n">
        <f aca="false">SUM(E123:E125)</f>
        <v>4964.16</v>
      </c>
      <c r="H123" s="126" t="n">
        <f aca="false">+G123/1.16*0.16</f>
        <v>684.711724137931</v>
      </c>
      <c r="J123" s="139" t="s">
        <v>581</v>
      </c>
      <c r="L123" s="139"/>
      <c r="M123" s="37" t="s">
        <v>582</v>
      </c>
    </row>
    <row r="124" s="37" customFormat="true" ht="15" hidden="false" customHeight="false" outlineLevel="0" collapsed="false">
      <c r="A124" s="27"/>
      <c r="B124" s="38"/>
      <c r="C124" s="33" t="n">
        <v>40506</v>
      </c>
      <c r="D124" s="100" t="n">
        <v>15449</v>
      </c>
      <c r="E124" s="23" t="n">
        <v>1400</v>
      </c>
      <c r="F124" s="53"/>
      <c r="G124" s="40"/>
      <c r="H124" s="126"/>
      <c r="J124" s="139"/>
      <c r="L124" s="139"/>
    </row>
    <row r="125" s="37" customFormat="true" ht="15" hidden="false" customHeight="false" outlineLevel="0" collapsed="false">
      <c r="A125" s="27"/>
      <c r="B125" s="38"/>
      <c r="C125" s="33" t="n">
        <v>40506</v>
      </c>
      <c r="D125" s="100" t="n">
        <v>15442</v>
      </c>
      <c r="E125" s="23" t="n">
        <v>3243.56</v>
      </c>
      <c r="F125" s="53"/>
      <c r="G125" s="40"/>
      <c r="H125" s="126"/>
      <c r="J125" s="139"/>
      <c r="L125" s="139"/>
    </row>
    <row r="126" customFormat="false" ht="15" hidden="false" customHeight="false" outlineLevel="0" collapsed="false">
      <c r="A126" s="27" t="s">
        <v>77</v>
      </c>
      <c r="B126" s="54" t="s">
        <v>78</v>
      </c>
      <c r="C126" s="33" t="n">
        <v>40156</v>
      </c>
      <c r="D126" s="22" t="n">
        <v>26414</v>
      </c>
      <c r="E126" s="130" t="n">
        <f aca="false">102.01-4.99</f>
        <v>97.02</v>
      </c>
      <c r="F126" s="51"/>
      <c r="G126" s="55" t="n">
        <f aca="false">SUM(E126:E126)</f>
        <v>97.02</v>
      </c>
      <c r="H126" s="126" t="n">
        <f aca="false">+G126/1.16*0.16</f>
        <v>13.3820689655172</v>
      </c>
    </row>
    <row r="127" customFormat="false" ht="15" hidden="false" customHeight="false" outlineLevel="0" collapsed="false">
      <c r="A127" s="27" t="s">
        <v>482</v>
      </c>
      <c r="B127" s="54" t="s">
        <v>483</v>
      </c>
      <c r="C127" s="33" t="n">
        <v>40434</v>
      </c>
      <c r="D127" s="142" t="s">
        <v>484</v>
      </c>
      <c r="E127" s="71" t="n">
        <v>0.02</v>
      </c>
      <c r="F127" s="51"/>
      <c r="G127" s="55" t="n">
        <f aca="false">+E127</f>
        <v>0.02</v>
      </c>
      <c r="H127" s="126" t="n">
        <f aca="false">+G127/1.16*0.16</f>
        <v>0.00275862068965517</v>
      </c>
      <c r="J127" s="0" t="s">
        <v>485</v>
      </c>
    </row>
    <row r="128" customFormat="false" ht="15" hidden="false" customHeight="false" outlineLevel="0" collapsed="false">
      <c r="A128" s="27" t="s">
        <v>274</v>
      </c>
      <c r="B128" s="54" t="s">
        <v>201</v>
      </c>
      <c r="C128" s="33" t="n">
        <v>40280</v>
      </c>
      <c r="D128" s="22" t="n">
        <v>113367</v>
      </c>
      <c r="E128" s="71" t="n">
        <f aca="false">21232.94-21081.91</f>
        <v>151.029999999999</v>
      </c>
      <c r="F128" s="51"/>
      <c r="G128" s="55" t="n">
        <f aca="false">SUM(E128:E129)</f>
        <v>10080.99</v>
      </c>
      <c r="H128" s="126" t="n">
        <f aca="false">+G128/1.16*0.16</f>
        <v>1390.48137931034</v>
      </c>
    </row>
    <row r="129" customFormat="false" ht="15" hidden="false" customHeight="false" outlineLevel="0" collapsed="false">
      <c r="A129" s="27"/>
      <c r="B129" s="54"/>
      <c r="C129" s="33" t="n">
        <v>40512</v>
      </c>
      <c r="D129" s="34" t="s">
        <v>583</v>
      </c>
      <c r="E129" s="71" t="n">
        <v>9929.96</v>
      </c>
      <c r="F129" s="51"/>
      <c r="G129" s="55"/>
      <c r="H129" s="126"/>
    </row>
    <row r="130" customFormat="false" ht="15" hidden="false" customHeight="false" outlineLevel="0" collapsed="false">
      <c r="A130" s="132" t="s">
        <v>83</v>
      </c>
      <c r="B130" s="133" t="s">
        <v>250</v>
      </c>
      <c r="C130" s="33" t="n">
        <v>40267</v>
      </c>
      <c r="D130" s="34" t="n">
        <v>6171</v>
      </c>
      <c r="E130" s="23" t="n">
        <f aca="false">77845.72-66845.72</f>
        <v>11000</v>
      </c>
      <c r="F130" s="24"/>
      <c r="G130" s="55" t="n">
        <f aca="false">SUM(E130:E132)</f>
        <v>19060.66</v>
      </c>
      <c r="H130" s="126" t="n">
        <f aca="false">+G130/1.16*0.16</f>
        <v>2629.05655172414</v>
      </c>
    </row>
    <row r="131" customFormat="false" ht="15" hidden="false" customHeight="false" outlineLevel="0" collapsed="false">
      <c r="A131" s="132"/>
      <c r="B131" s="133"/>
      <c r="C131" s="33" t="n">
        <v>40282</v>
      </c>
      <c r="D131" s="34" t="n">
        <v>1934</v>
      </c>
      <c r="E131" s="23" t="n">
        <f aca="false">290657.89-282713.23</f>
        <v>7944.66000000003</v>
      </c>
      <c r="F131" s="24"/>
      <c r="G131" s="55"/>
      <c r="H131" s="126"/>
    </row>
    <row r="132" customFormat="false" ht="15" hidden="false" customHeight="false" outlineLevel="0" collapsed="false">
      <c r="A132" s="132"/>
      <c r="B132" s="133"/>
      <c r="C132" s="33" t="n">
        <v>40277</v>
      </c>
      <c r="D132" s="34" t="n">
        <v>1921</v>
      </c>
      <c r="E132" s="23" t="n">
        <f aca="false">87836.94-87720.94</f>
        <v>116</v>
      </c>
      <c r="F132" s="24"/>
      <c r="G132" s="55"/>
      <c r="H132" s="126"/>
    </row>
    <row r="133" customFormat="false" ht="15" hidden="false" customHeight="false" outlineLevel="0" collapsed="false">
      <c r="A133" s="132" t="s">
        <v>133</v>
      </c>
      <c r="B133" s="134" t="s">
        <v>134</v>
      </c>
      <c r="C133" s="33" t="n">
        <v>40268</v>
      </c>
      <c r="D133" s="34" t="n">
        <v>6142</v>
      </c>
      <c r="E133" s="179" t="n">
        <v>1150</v>
      </c>
      <c r="F133" s="51"/>
      <c r="G133" s="40" t="n">
        <f aca="false">SUM(E133:E138)</f>
        <v>96505.82</v>
      </c>
      <c r="H133" s="126" t="n">
        <f aca="false">+G133/1.16*0.16</f>
        <v>13311.1475862069</v>
      </c>
      <c r="J133" s="0" t="s">
        <v>527</v>
      </c>
    </row>
    <row r="134" customFormat="false" ht="15" hidden="false" customHeight="false" outlineLevel="0" collapsed="false">
      <c r="A134" s="132"/>
      <c r="B134" s="134"/>
      <c r="C134" s="33" t="n">
        <v>40268</v>
      </c>
      <c r="D134" s="34" t="n">
        <v>6143</v>
      </c>
      <c r="E134" s="179" t="n">
        <v>250</v>
      </c>
      <c r="F134" s="51"/>
      <c r="G134" s="40"/>
      <c r="H134" s="126"/>
      <c r="J134" s="0" t="s">
        <v>527</v>
      </c>
    </row>
    <row r="135" customFormat="false" ht="15" hidden="false" customHeight="false" outlineLevel="0" collapsed="false">
      <c r="A135" s="132"/>
      <c r="B135" s="134"/>
      <c r="C135" s="33" t="n">
        <v>40346</v>
      </c>
      <c r="D135" s="34" t="s">
        <v>349</v>
      </c>
      <c r="E135" s="80" t="n">
        <v>1019.66</v>
      </c>
      <c r="F135" s="51"/>
      <c r="G135" s="40"/>
      <c r="H135" s="126"/>
    </row>
    <row r="136" customFormat="false" ht="15" hidden="false" customHeight="false" outlineLevel="0" collapsed="false">
      <c r="A136" s="132"/>
      <c r="B136" s="134"/>
      <c r="C136" s="33" t="n">
        <v>40482</v>
      </c>
      <c r="D136" s="34" t="s">
        <v>528</v>
      </c>
      <c r="E136" s="80" t="n">
        <v>44345.08</v>
      </c>
      <c r="F136" s="51" t="n">
        <v>1</v>
      </c>
      <c r="G136" s="40"/>
      <c r="H136" s="126"/>
    </row>
    <row r="137" customFormat="false" ht="15" hidden="false" customHeight="false" outlineLevel="0" collapsed="false">
      <c r="A137" s="132"/>
      <c r="B137" s="134"/>
      <c r="C137" s="33" t="n">
        <v>40486</v>
      </c>
      <c r="D137" s="34" t="s">
        <v>584</v>
      </c>
      <c r="E137" s="80" t="n">
        <v>5396</v>
      </c>
      <c r="F137" s="51"/>
      <c r="G137" s="40"/>
      <c r="H137" s="126"/>
    </row>
    <row r="138" customFormat="false" ht="15" hidden="false" customHeight="false" outlineLevel="0" collapsed="false">
      <c r="A138" s="132"/>
      <c r="B138" s="134"/>
      <c r="C138" s="33" t="n">
        <v>40512</v>
      </c>
      <c r="D138" s="34" t="s">
        <v>585</v>
      </c>
      <c r="E138" s="80" t="n">
        <v>44345.08</v>
      </c>
      <c r="F138" s="51" t="n">
        <v>1</v>
      </c>
      <c r="G138" s="40"/>
      <c r="H138" s="126"/>
    </row>
    <row r="139" customFormat="false" ht="15" hidden="false" customHeight="false" outlineLevel="0" collapsed="false">
      <c r="A139" s="132" t="s">
        <v>293</v>
      </c>
      <c r="B139" s="134" t="s">
        <v>294</v>
      </c>
      <c r="C139" s="33" t="n">
        <v>40512</v>
      </c>
      <c r="D139" s="34" t="s">
        <v>586</v>
      </c>
      <c r="E139" s="80" t="n">
        <v>3851.2</v>
      </c>
      <c r="F139" s="51"/>
      <c r="G139" s="40" t="n">
        <f aca="false">+E139</f>
        <v>3851.2</v>
      </c>
      <c r="H139" s="126" t="n">
        <f aca="false">+G139/1.16*0.16</f>
        <v>531.2</v>
      </c>
    </row>
    <row r="140" customFormat="false" ht="15" hidden="false" customHeight="false" outlineLevel="0" collapsed="false">
      <c r="A140" s="54" t="s">
        <v>148</v>
      </c>
      <c r="B140" s="54" t="s">
        <v>149</v>
      </c>
      <c r="C140" s="33" t="n">
        <v>40427</v>
      </c>
      <c r="D140" s="34" t="n">
        <v>344</v>
      </c>
      <c r="E140" s="23" t="n">
        <v>5800</v>
      </c>
      <c r="F140" s="24"/>
      <c r="G140" s="55" t="n">
        <f aca="false">SUM(E140:E161)</f>
        <v>78392.8</v>
      </c>
      <c r="H140" s="126" t="n">
        <f aca="false">+G140/1.16*0.16</f>
        <v>10812.8</v>
      </c>
    </row>
    <row r="141" customFormat="false" ht="15" hidden="false" customHeight="false" outlineLevel="0" collapsed="false">
      <c r="A141" s="54"/>
      <c r="B141" s="54"/>
      <c r="C141" s="33"/>
      <c r="D141" s="34" t="n">
        <v>400</v>
      </c>
      <c r="E141" s="23" t="n">
        <v>7540</v>
      </c>
      <c r="F141" s="24" t="n">
        <v>1</v>
      </c>
      <c r="G141" s="55"/>
      <c r="H141" s="126"/>
    </row>
    <row r="142" customFormat="false" ht="15" hidden="false" customHeight="false" outlineLevel="0" collapsed="false">
      <c r="A142" s="54"/>
      <c r="B142" s="54"/>
      <c r="C142" s="33"/>
      <c r="D142" s="34" t="n">
        <v>353</v>
      </c>
      <c r="E142" s="23" t="n">
        <v>7250</v>
      </c>
      <c r="F142" s="24" t="n">
        <v>1</v>
      </c>
      <c r="G142" s="55"/>
      <c r="H142" s="126"/>
    </row>
    <row r="143" customFormat="false" ht="15" hidden="false" customHeight="false" outlineLevel="0" collapsed="false">
      <c r="A143" s="54"/>
      <c r="B143" s="54"/>
      <c r="C143" s="33"/>
      <c r="D143" s="34" t="n">
        <v>401</v>
      </c>
      <c r="E143" s="23" t="n">
        <v>6960</v>
      </c>
      <c r="F143" s="24" t="n">
        <v>2</v>
      </c>
      <c r="G143" s="55"/>
      <c r="H143" s="126"/>
    </row>
    <row r="144" customFormat="false" ht="15" hidden="false" customHeight="false" outlineLevel="0" collapsed="false">
      <c r="A144" s="54"/>
      <c r="B144" s="54"/>
      <c r="C144" s="33"/>
      <c r="D144" s="34" t="n">
        <v>409</v>
      </c>
      <c r="E144" s="23" t="n">
        <v>1276</v>
      </c>
      <c r="F144" s="24" t="n">
        <v>2</v>
      </c>
      <c r="G144" s="55"/>
      <c r="H144" s="126"/>
    </row>
    <row r="145" customFormat="false" ht="15" hidden="false" customHeight="false" outlineLevel="0" collapsed="false">
      <c r="A145" s="54"/>
      <c r="B145" s="54"/>
      <c r="C145" s="33"/>
      <c r="D145" s="34" t="n">
        <v>407</v>
      </c>
      <c r="E145" s="23" t="n">
        <v>4640</v>
      </c>
      <c r="F145" s="24" t="n">
        <v>2</v>
      </c>
      <c r="G145" s="55"/>
      <c r="H145" s="126"/>
    </row>
    <row r="146" customFormat="false" ht="15" hidden="false" customHeight="false" outlineLevel="0" collapsed="false">
      <c r="A146" s="54"/>
      <c r="B146" s="54"/>
      <c r="C146" s="33"/>
      <c r="D146" s="34" t="n">
        <v>410</v>
      </c>
      <c r="E146" s="23" t="n">
        <v>696</v>
      </c>
      <c r="F146" s="24" t="n">
        <v>2</v>
      </c>
      <c r="G146" s="55"/>
      <c r="H146" s="126"/>
    </row>
    <row r="147" customFormat="false" ht="15" hidden="false" customHeight="false" outlineLevel="0" collapsed="false">
      <c r="A147" s="54"/>
      <c r="B147" s="54"/>
      <c r="C147" s="33"/>
      <c r="D147" s="34" t="n">
        <v>403</v>
      </c>
      <c r="E147" s="23" t="n">
        <v>3016</v>
      </c>
      <c r="F147" s="24" t="n">
        <v>2</v>
      </c>
      <c r="G147" s="55"/>
      <c r="H147" s="126"/>
    </row>
    <row r="148" customFormat="false" ht="15" hidden="false" customHeight="false" outlineLevel="0" collapsed="false">
      <c r="A148" s="54"/>
      <c r="B148" s="54"/>
      <c r="C148" s="33"/>
      <c r="D148" s="34" t="n">
        <v>405</v>
      </c>
      <c r="E148" s="23" t="n">
        <v>580</v>
      </c>
      <c r="F148" s="24" t="n">
        <v>2</v>
      </c>
      <c r="G148" s="55"/>
      <c r="H148" s="126"/>
    </row>
    <row r="149" customFormat="false" ht="15" hidden="false" customHeight="false" outlineLevel="0" collapsed="false">
      <c r="A149" s="54"/>
      <c r="B149" s="54"/>
      <c r="C149" s="33"/>
      <c r="D149" s="34" t="n">
        <v>404</v>
      </c>
      <c r="E149" s="23" t="n">
        <v>580</v>
      </c>
      <c r="F149" s="24" t="n">
        <v>2</v>
      </c>
      <c r="G149" s="55"/>
      <c r="H149" s="126"/>
    </row>
    <row r="150" customFormat="false" ht="15" hidden="false" customHeight="false" outlineLevel="0" collapsed="false">
      <c r="A150" s="54"/>
      <c r="B150" s="54"/>
      <c r="C150" s="33"/>
      <c r="D150" s="34" t="n">
        <v>360</v>
      </c>
      <c r="E150" s="23" t="n">
        <v>7540</v>
      </c>
      <c r="F150" s="24" t="n">
        <v>1</v>
      </c>
      <c r="G150" s="55"/>
      <c r="H150" s="126"/>
    </row>
    <row r="151" customFormat="false" ht="15" hidden="false" customHeight="false" outlineLevel="0" collapsed="false">
      <c r="A151" s="54"/>
      <c r="B151" s="54"/>
      <c r="C151" s="33"/>
      <c r="D151" s="34" t="n">
        <v>408</v>
      </c>
      <c r="E151" s="23" t="n">
        <v>1508</v>
      </c>
      <c r="F151" s="24" t="n">
        <v>3</v>
      </c>
      <c r="G151" s="55"/>
      <c r="H151" s="126"/>
    </row>
    <row r="152" customFormat="false" ht="15" hidden="false" customHeight="false" outlineLevel="0" collapsed="false">
      <c r="A152" s="54"/>
      <c r="B152" s="54"/>
      <c r="C152" s="33"/>
      <c r="D152" s="34" t="n">
        <v>399</v>
      </c>
      <c r="E152" s="23" t="n">
        <v>928</v>
      </c>
      <c r="F152" s="24" t="n">
        <v>1</v>
      </c>
      <c r="G152" s="55"/>
      <c r="H152" s="126"/>
    </row>
    <row r="153" customFormat="false" ht="15" hidden="false" customHeight="false" outlineLevel="0" collapsed="false">
      <c r="A153" s="54"/>
      <c r="B153" s="54"/>
      <c r="C153" s="33"/>
      <c r="D153" s="34" t="n">
        <v>418</v>
      </c>
      <c r="E153" s="23" t="n">
        <v>1160</v>
      </c>
      <c r="F153" s="24" t="n">
        <v>3</v>
      </c>
      <c r="G153" s="55"/>
      <c r="H153" s="126"/>
    </row>
    <row r="154" customFormat="false" ht="15" hidden="false" customHeight="false" outlineLevel="0" collapsed="false">
      <c r="A154" s="54"/>
      <c r="B154" s="54"/>
      <c r="C154" s="33"/>
      <c r="D154" s="34" t="n">
        <v>417</v>
      </c>
      <c r="E154" s="23" t="n">
        <v>3000.92</v>
      </c>
      <c r="F154" s="24" t="n">
        <v>2</v>
      </c>
      <c r="G154" s="55"/>
      <c r="H154" s="126"/>
    </row>
    <row r="155" customFormat="false" ht="15" hidden="false" customHeight="false" outlineLevel="0" collapsed="false">
      <c r="A155" s="54"/>
      <c r="B155" s="54"/>
      <c r="C155" s="33"/>
      <c r="D155" s="34" t="n">
        <v>416</v>
      </c>
      <c r="E155" s="23" t="n">
        <v>479.08</v>
      </c>
      <c r="F155" s="24" t="n">
        <v>2</v>
      </c>
      <c r="G155" s="55"/>
      <c r="H155" s="126"/>
    </row>
    <row r="156" customFormat="false" ht="15" hidden="false" customHeight="false" outlineLevel="0" collapsed="false">
      <c r="A156" s="54"/>
      <c r="B156" s="54"/>
      <c r="C156" s="33"/>
      <c r="D156" s="34" t="n">
        <v>411</v>
      </c>
      <c r="E156" s="23" t="n">
        <v>4060</v>
      </c>
      <c r="F156" s="24" t="n">
        <v>3</v>
      </c>
      <c r="G156" s="55"/>
      <c r="H156" s="126"/>
    </row>
    <row r="157" customFormat="false" ht="15" hidden="false" customHeight="false" outlineLevel="0" collapsed="false">
      <c r="A157" s="54"/>
      <c r="B157" s="54"/>
      <c r="C157" s="33"/>
      <c r="D157" s="34" t="n">
        <v>414</v>
      </c>
      <c r="E157" s="23" t="n">
        <v>1600.8</v>
      </c>
      <c r="F157" s="24" t="n">
        <v>3</v>
      </c>
      <c r="G157" s="55"/>
      <c r="H157" s="126"/>
    </row>
    <row r="158" customFormat="false" ht="15" hidden="false" customHeight="false" outlineLevel="0" collapsed="false">
      <c r="A158" s="54"/>
      <c r="B158" s="54"/>
      <c r="C158" s="33"/>
      <c r="D158" s="34" t="n">
        <v>406</v>
      </c>
      <c r="E158" s="23" t="n">
        <v>7540</v>
      </c>
      <c r="F158" s="24" t="n">
        <v>3</v>
      </c>
      <c r="G158" s="55"/>
      <c r="H158" s="126"/>
    </row>
    <row r="159" customFormat="false" ht="15" hidden="false" customHeight="false" outlineLevel="0" collapsed="false">
      <c r="A159" s="54"/>
      <c r="B159" s="54"/>
      <c r="C159" s="33"/>
      <c r="D159" s="34" t="n">
        <v>412</v>
      </c>
      <c r="E159" s="23" t="n">
        <v>4930</v>
      </c>
      <c r="F159" s="24" t="n">
        <v>3</v>
      </c>
      <c r="G159" s="55"/>
      <c r="H159" s="126"/>
    </row>
    <row r="160" customFormat="false" ht="15" hidden="false" customHeight="false" outlineLevel="0" collapsed="false">
      <c r="A160" s="54"/>
      <c r="B160" s="54"/>
      <c r="C160" s="33"/>
      <c r="D160" s="34" t="n">
        <v>420</v>
      </c>
      <c r="E160" s="23" t="n">
        <v>4408</v>
      </c>
      <c r="F160" s="24" t="n">
        <v>3</v>
      </c>
      <c r="G160" s="55"/>
      <c r="H160" s="126"/>
    </row>
    <row r="161" customFormat="false" ht="15" hidden="false" customHeight="false" outlineLevel="0" collapsed="false">
      <c r="A161" s="54"/>
      <c r="B161" s="54"/>
      <c r="C161" s="33"/>
      <c r="D161" s="34" t="n">
        <v>402</v>
      </c>
      <c r="E161" s="23" t="n">
        <v>2900</v>
      </c>
      <c r="F161" s="24"/>
      <c r="G161" s="55"/>
      <c r="H161" s="126"/>
    </row>
    <row r="162" customFormat="false" ht="15" hidden="false" customHeight="false" outlineLevel="0" collapsed="false">
      <c r="A162" s="54" t="s">
        <v>150</v>
      </c>
      <c r="B162" s="54" t="s">
        <v>151</v>
      </c>
      <c r="C162" s="33" t="n">
        <v>40148</v>
      </c>
      <c r="D162" s="22" t="n">
        <v>1632</v>
      </c>
      <c r="E162" s="23" t="n">
        <v>80.01</v>
      </c>
      <c r="F162" s="24"/>
      <c r="G162" s="55" t="n">
        <f aca="false">SUM(E162:E164)</f>
        <v>418.4</v>
      </c>
      <c r="H162" s="126" t="n">
        <f aca="false">+G162/1.16*0.16</f>
        <v>57.7103448275862</v>
      </c>
    </row>
    <row r="163" customFormat="false" ht="15" hidden="false" customHeight="false" outlineLevel="0" collapsed="false">
      <c r="A163" s="54"/>
      <c r="B163" s="54"/>
      <c r="C163" s="33" t="n">
        <v>40156</v>
      </c>
      <c r="D163" s="22" t="n">
        <v>1705</v>
      </c>
      <c r="E163" s="23" t="n">
        <v>181.93</v>
      </c>
      <c r="F163" s="24"/>
      <c r="G163" s="143"/>
      <c r="H163" s="126"/>
    </row>
    <row r="164" customFormat="false" ht="15" hidden="false" customHeight="false" outlineLevel="0" collapsed="false">
      <c r="A164" s="54"/>
      <c r="B164" s="54"/>
      <c r="C164" s="33" t="n">
        <v>40156</v>
      </c>
      <c r="D164" s="22" t="n">
        <v>1703</v>
      </c>
      <c r="E164" s="23" t="n">
        <v>156.46</v>
      </c>
      <c r="F164" s="24"/>
      <c r="G164" s="143"/>
      <c r="H164" s="126"/>
    </row>
    <row r="165" customFormat="false" ht="15" hidden="false" customHeight="false" outlineLevel="0" collapsed="false">
      <c r="A165" s="54" t="s">
        <v>587</v>
      </c>
      <c r="B165" s="54" t="s">
        <v>588</v>
      </c>
      <c r="C165" s="33" t="n">
        <v>40511</v>
      </c>
      <c r="D165" s="22" t="s">
        <v>589</v>
      </c>
      <c r="E165" s="23" t="n">
        <v>812</v>
      </c>
      <c r="F165" s="24"/>
      <c r="G165" s="55" t="n">
        <f aca="false">+E165</f>
        <v>812</v>
      </c>
      <c r="H165" s="126" t="n">
        <f aca="false">+G165/1.16*0.16</f>
        <v>112</v>
      </c>
    </row>
    <row r="166" customFormat="false" ht="15" hidden="false" customHeight="false" outlineLevel="0" collapsed="false">
      <c r="A166" s="54" t="s">
        <v>152</v>
      </c>
      <c r="B166" s="54" t="s">
        <v>153</v>
      </c>
      <c r="C166" s="99" t="n">
        <v>40215</v>
      </c>
      <c r="D166" s="83" t="n">
        <v>305</v>
      </c>
      <c r="E166" s="23" t="n">
        <f aca="false">911.76-796.92</f>
        <v>114.84</v>
      </c>
      <c r="F166" s="24"/>
      <c r="G166" s="55" t="n">
        <f aca="false">SUM(E166:E171)</f>
        <v>1534.24</v>
      </c>
      <c r="H166" s="126" t="n">
        <f aca="false">+G166/1.16*0.16</f>
        <v>211.619310344828</v>
      </c>
    </row>
    <row r="167" s="37" customFormat="true" ht="15" hidden="false" customHeight="false" outlineLevel="0" collapsed="false">
      <c r="A167" s="38"/>
      <c r="B167" s="38"/>
      <c r="C167" s="99" t="n">
        <v>40217</v>
      </c>
      <c r="D167" s="83" t="n">
        <v>306</v>
      </c>
      <c r="E167" s="23" t="n">
        <v>759.8</v>
      </c>
      <c r="F167" s="24"/>
      <c r="G167" s="55"/>
      <c r="H167" s="126"/>
    </row>
    <row r="168" s="37" customFormat="true" ht="15" hidden="false" customHeight="false" outlineLevel="0" collapsed="false">
      <c r="A168" s="38"/>
      <c r="B168" s="38"/>
      <c r="C168" s="99" t="n">
        <v>40250</v>
      </c>
      <c r="D168" s="83" t="n">
        <v>346</v>
      </c>
      <c r="E168" s="23" t="n">
        <v>417.6</v>
      </c>
      <c r="F168" s="24"/>
      <c r="G168" s="55"/>
      <c r="H168" s="126"/>
    </row>
    <row r="169" s="37" customFormat="true" ht="15" hidden="false" customHeight="false" outlineLevel="0" collapsed="false">
      <c r="A169" s="38"/>
      <c r="B169" s="38"/>
      <c r="C169" s="99" t="n">
        <v>40250</v>
      </c>
      <c r="D169" s="83" t="n">
        <v>347</v>
      </c>
      <c r="E169" s="23" t="n">
        <v>232</v>
      </c>
      <c r="F169" s="24"/>
      <c r="G169" s="55"/>
      <c r="H169" s="126"/>
    </row>
    <row r="170" s="37" customFormat="true" ht="15" hidden="false" customHeight="false" outlineLevel="0" collapsed="false">
      <c r="A170" s="38"/>
      <c r="B170" s="38"/>
      <c r="C170" s="99" t="n">
        <v>40274</v>
      </c>
      <c r="D170" s="83" t="s">
        <v>296</v>
      </c>
      <c r="E170" s="23" t="n">
        <v>10</v>
      </c>
      <c r="F170" s="24"/>
      <c r="G170" s="55"/>
      <c r="H170" s="126"/>
    </row>
    <row r="171" s="37" customFormat="true" ht="15" hidden="false" customHeight="false" outlineLevel="0" collapsed="false">
      <c r="A171" s="38"/>
      <c r="B171" s="38"/>
      <c r="C171" s="99"/>
      <c r="D171" s="83"/>
      <c r="E171" s="23"/>
      <c r="F171" s="24"/>
      <c r="G171" s="55"/>
      <c r="H171" s="126"/>
    </row>
    <row r="172" s="37" customFormat="true" ht="15" hidden="false" customHeight="false" outlineLevel="0" collapsed="false">
      <c r="A172" s="38" t="s">
        <v>328</v>
      </c>
      <c r="B172" s="38" t="s">
        <v>329</v>
      </c>
      <c r="C172" s="99" t="n">
        <v>40310</v>
      </c>
      <c r="D172" s="83" t="n">
        <v>8315</v>
      </c>
      <c r="E172" s="28" t="n">
        <v>370.04</v>
      </c>
      <c r="F172" s="24"/>
      <c r="G172" s="55" t="n">
        <f aca="false">+E172</f>
        <v>370.04</v>
      </c>
      <c r="H172" s="126" t="n">
        <f aca="false">+G172/1.16*0.16</f>
        <v>51.04</v>
      </c>
      <c r="J172" s="37" t="s">
        <v>488</v>
      </c>
      <c r="L172" s="37" t="s">
        <v>489</v>
      </c>
    </row>
    <row r="173" s="37" customFormat="true" ht="15" hidden="false" customHeight="false" outlineLevel="0" collapsed="false">
      <c r="A173" s="38" t="s">
        <v>432</v>
      </c>
      <c r="B173" s="38" t="s">
        <v>433</v>
      </c>
      <c r="C173" s="99" t="n">
        <v>40512</v>
      </c>
      <c r="D173" s="83" t="n">
        <v>68861</v>
      </c>
      <c r="E173" s="23" t="n">
        <v>877.12</v>
      </c>
      <c r="F173" s="24"/>
      <c r="G173" s="55" t="n">
        <f aca="false">+E173</f>
        <v>877.12</v>
      </c>
      <c r="H173" s="126" t="n">
        <f aca="false">+G173/1.16*0.16</f>
        <v>120.982068965517</v>
      </c>
    </row>
    <row r="174" s="37" customFormat="true" ht="15" hidden="false" customHeight="false" outlineLevel="0" collapsed="false">
      <c r="A174" s="54" t="s">
        <v>154</v>
      </c>
      <c r="B174" s="54" t="s">
        <v>155</v>
      </c>
      <c r="C174" s="33" t="n">
        <v>40124</v>
      </c>
      <c r="D174" s="22" t="n">
        <v>38429</v>
      </c>
      <c r="E174" s="23" t="n">
        <f aca="false">345-300</f>
        <v>45</v>
      </c>
      <c r="F174" s="24"/>
      <c r="G174" s="55" t="n">
        <f aca="false">SUM(E174:E178)</f>
        <v>1245</v>
      </c>
      <c r="H174" s="126" t="n">
        <f aca="false">+G174/1.16*0.16</f>
        <v>171.724137931035</v>
      </c>
    </row>
    <row r="175" s="37" customFormat="true" ht="15" hidden="false" customHeight="false" outlineLevel="0" collapsed="false">
      <c r="A175" s="54"/>
      <c r="B175" s="54"/>
      <c r="C175" s="33" t="n">
        <v>40499</v>
      </c>
      <c r="D175" s="34" t="n">
        <v>41654</v>
      </c>
      <c r="E175" s="23" t="n">
        <v>300</v>
      </c>
      <c r="F175" s="24" t="n">
        <v>1</v>
      </c>
      <c r="G175" s="55"/>
      <c r="H175" s="126"/>
    </row>
    <row r="176" s="37" customFormat="true" ht="15" hidden="false" customHeight="false" outlineLevel="0" collapsed="false">
      <c r="A176" s="54"/>
      <c r="B176" s="54"/>
      <c r="C176" s="33" t="n">
        <v>40504</v>
      </c>
      <c r="D176" s="34" t="n">
        <v>41311</v>
      </c>
      <c r="E176" s="23" t="n">
        <v>300</v>
      </c>
      <c r="F176" s="24" t="n">
        <v>1</v>
      </c>
      <c r="G176" s="55"/>
      <c r="H176" s="126"/>
    </row>
    <row r="177" s="37" customFormat="true" ht="15" hidden="false" customHeight="false" outlineLevel="0" collapsed="false">
      <c r="A177" s="54"/>
      <c r="B177" s="54"/>
      <c r="C177" s="33" t="n">
        <v>40504</v>
      </c>
      <c r="D177" s="34" t="n">
        <v>41670</v>
      </c>
      <c r="E177" s="23" t="n">
        <v>300</v>
      </c>
      <c r="F177" s="24" t="n">
        <v>1</v>
      </c>
      <c r="G177" s="55"/>
      <c r="H177" s="126"/>
    </row>
    <row r="178" s="37" customFormat="true" ht="15" hidden="false" customHeight="false" outlineLevel="0" collapsed="false">
      <c r="A178" s="54"/>
      <c r="B178" s="54"/>
      <c r="C178" s="33" t="n">
        <v>40511</v>
      </c>
      <c r="D178" s="34" t="n">
        <v>41697</v>
      </c>
      <c r="E178" s="23" t="n">
        <v>300</v>
      </c>
      <c r="F178" s="24"/>
      <c r="G178" s="55"/>
      <c r="H178" s="126"/>
    </row>
    <row r="179" s="37" customFormat="true" ht="15" hidden="false" customHeight="false" outlineLevel="0" collapsed="false">
      <c r="A179" s="54" t="s">
        <v>297</v>
      </c>
      <c r="B179" s="54" t="s">
        <v>298</v>
      </c>
      <c r="C179" s="33" t="n">
        <v>40491</v>
      </c>
      <c r="D179" s="34" t="n">
        <v>12769</v>
      </c>
      <c r="E179" s="23" t="n">
        <v>1648.13</v>
      </c>
      <c r="F179" s="24"/>
      <c r="G179" s="55" t="n">
        <f aca="false">+E179</f>
        <v>1648.13</v>
      </c>
      <c r="H179" s="126" t="n">
        <f aca="false">+G179/1.16*0.16</f>
        <v>227.328275862069</v>
      </c>
    </row>
    <row r="180" s="37" customFormat="true" ht="15" hidden="false" customHeight="false" outlineLevel="0" collapsed="false">
      <c r="A180" s="54" t="s">
        <v>156</v>
      </c>
      <c r="B180" s="54" t="s">
        <v>157</v>
      </c>
      <c r="C180" s="33" t="n">
        <v>40156</v>
      </c>
      <c r="D180" s="22" t="n">
        <v>120252</v>
      </c>
      <c r="E180" s="23" t="n">
        <v>886.5</v>
      </c>
      <c r="F180" s="24"/>
      <c r="G180" s="55" t="n">
        <f aca="false">SUM(E180)</f>
        <v>886.5</v>
      </c>
      <c r="H180" s="126" t="n">
        <f aca="false">+G180/1.16*0.16</f>
        <v>122.275862068966</v>
      </c>
    </row>
    <row r="181" s="37" customFormat="true" ht="15" hidden="false" customHeight="false" outlineLevel="0" collapsed="false">
      <c r="A181" s="54" t="s">
        <v>253</v>
      </c>
      <c r="B181" s="54" t="s">
        <v>254</v>
      </c>
      <c r="C181" s="33" t="n">
        <v>40512</v>
      </c>
      <c r="D181" s="153" t="n">
        <v>40483</v>
      </c>
      <c r="E181" s="23" t="n">
        <v>1380.4</v>
      </c>
      <c r="F181" s="24"/>
      <c r="G181" s="55" t="n">
        <f aca="false">SUM(E181:E181)</f>
        <v>1380.4</v>
      </c>
      <c r="H181" s="126" t="n">
        <f aca="false">+G181/1.16*0.16</f>
        <v>190.4</v>
      </c>
    </row>
    <row r="182" s="37" customFormat="true" ht="15" hidden="false" customHeight="false" outlineLevel="0" collapsed="false">
      <c r="A182" s="54" t="s">
        <v>590</v>
      </c>
      <c r="B182" s="54" t="s">
        <v>591</v>
      </c>
      <c r="C182" s="33" t="n">
        <v>40245</v>
      </c>
      <c r="D182" s="75" t="n">
        <v>146768</v>
      </c>
      <c r="E182" s="23" t="n">
        <v>650.01</v>
      </c>
      <c r="F182" s="24"/>
      <c r="G182" s="55" t="n">
        <f aca="false">+E182</f>
        <v>650.01</v>
      </c>
      <c r="H182" s="126" t="n">
        <f aca="false">+G182/1.16*0.16</f>
        <v>89.6565517241379</v>
      </c>
      <c r="J182" s="37" t="s">
        <v>592</v>
      </c>
    </row>
    <row r="183" s="37" customFormat="true" ht="15" hidden="false" customHeight="false" outlineLevel="0" collapsed="false">
      <c r="A183" s="54" t="s">
        <v>214</v>
      </c>
      <c r="B183" s="54" t="s">
        <v>215</v>
      </c>
      <c r="C183" s="33" t="n">
        <v>40193</v>
      </c>
      <c r="D183" s="34" t="n">
        <v>188</v>
      </c>
      <c r="E183" s="23" t="n">
        <v>324.8</v>
      </c>
      <c r="F183" s="24"/>
      <c r="G183" s="55" t="n">
        <f aca="false">SUM(E183:E190)</f>
        <v>11805.32</v>
      </c>
      <c r="H183" s="126" t="n">
        <f aca="false">+G183/1.16*0.16</f>
        <v>1628.32</v>
      </c>
    </row>
    <row r="184" s="37" customFormat="true" ht="15" hidden="false" customHeight="false" outlineLevel="0" collapsed="false">
      <c r="A184" s="54"/>
      <c r="B184" s="54"/>
      <c r="C184" s="33" t="n">
        <v>40235</v>
      </c>
      <c r="D184" s="34" t="n">
        <v>775</v>
      </c>
      <c r="E184" s="23" t="n">
        <v>851.44</v>
      </c>
      <c r="F184" s="24"/>
      <c r="G184" s="55"/>
      <c r="H184" s="126"/>
      <c r="J184" s="37" t="s">
        <v>490</v>
      </c>
    </row>
    <row r="185" s="37" customFormat="true" ht="15" hidden="false" customHeight="false" outlineLevel="0" collapsed="false">
      <c r="A185" s="54"/>
      <c r="B185" s="54"/>
      <c r="C185" s="33" t="n">
        <v>40253</v>
      </c>
      <c r="D185" s="34" t="n">
        <v>818</v>
      </c>
      <c r="E185" s="23" t="n">
        <v>904.8</v>
      </c>
      <c r="F185" s="24"/>
      <c r="G185" s="55"/>
      <c r="H185" s="126"/>
      <c r="J185" s="37" t="s">
        <v>491</v>
      </c>
    </row>
    <row r="186" s="37" customFormat="true" ht="15" hidden="false" customHeight="false" outlineLevel="0" collapsed="false">
      <c r="A186" s="54"/>
      <c r="B186" s="54"/>
      <c r="C186" s="33" t="n">
        <v>40317</v>
      </c>
      <c r="D186" s="34" t="n">
        <v>1655</v>
      </c>
      <c r="E186" s="23" t="n">
        <v>580</v>
      </c>
      <c r="F186" s="24" t="n">
        <v>4</v>
      </c>
      <c r="G186" s="55"/>
      <c r="H186" s="126"/>
      <c r="J186" s="37" t="s">
        <v>492</v>
      </c>
    </row>
    <row r="187" s="37" customFormat="true" ht="15" hidden="false" customHeight="false" outlineLevel="0" collapsed="false">
      <c r="A187" s="54"/>
      <c r="B187" s="54"/>
      <c r="C187" s="33" t="n">
        <v>40317</v>
      </c>
      <c r="D187" s="34" t="n">
        <v>4111</v>
      </c>
      <c r="E187" s="23" t="n">
        <v>2608.84</v>
      </c>
      <c r="F187" s="24"/>
      <c r="G187" s="55"/>
      <c r="H187" s="126"/>
      <c r="J187" s="37" t="s">
        <v>493</v>
      </c>
    </row>
    <row r="188" s="37" customFormat="true" ht="15" hidden="false" customHeight="false" outlineLevel="0" collapsed="false">
      <c r="A188" s="54"/>
      <c r="B188" s="54"/>
      <c r="C188" s="33" t="n">
        <v>40350</v>
      </c>
      <c r="D188" s="34" t="n">
        <v>2003</v>
      </c>
      <c r="E188" s="23" t="n">
        <v>2894.2</v>
      </c>
      <c r="F188" s="24" t="n">
        <v>3</v>
      </c>
      <c r="G188" s="55"/>
      <c r="H188" s="126"/>
      <c r="J188" s="37" t="s">
        <v>494</v>
      </c>
    </row>
    <row r="189" s="37" customFormat="true" ht="15" hidden="false" customHeight="false" outlineLevel="0" collapsed="false">
      <c r="A189" s="54"/>
      <c r="B189" s="54"/>
      <c r="C189" s="33" t="n">
        <v>40511</v>
      </c>
      <c r="D189" s="34" t="s">
        <v>593</v>
      </c>
      <c r="E189" s="23" t="n">
        <v>1713.32</v>
      </c>
      <c r="F189" s="24" t="n">
        <v>1</v>
      </c>
      <c r="G189" s="55"/>
      <c r="H189" s="126"/>
    </row>
    <row r="190" s="37" customFormat="true" ht="15" hidden="false" customHeight="false" outlineLevel="0" collapsed="false">
      <c r="A190" s="54"/>
      <c r="B190" s="54"/>
      <c r="C190" s="33" t="n">
        <v>40512</v>
      </c>
      <c r="D190" s="34" t="s">
        <v>594</v>
      </c>
      <c r="E190" s="23" t="n">
        <v>1927.92</v>
      </c>
      <c r="F190" s="24" t="n">
        <v>2</v>
      </c>
      <c r="G190" s="55"/>
      <c r="H190" s="126"/>
    </row>
    <row r="191" s="37" customFormat="true" ht="15" hidden="false" customHeight="false" outlineLevel="0" collapsed="false">
      <c r="A191" s="54" t="s">
        <v>255</v>
      </c>
      <c r="B191" s="54" t="s">
        <v>256</v>
      </c>
      <c r="C191" s="33" t="n">
        <v>40221</v>
      </c>
      <c r="D191" s="34" t="n">
        <v>143</v>
      </c>
      <c r="E191" s="23" t="n">
        <v>974.4</v>
      </c>
      <c r="F191" s="24"/>
      <c r="G191" s="55" t="n">
        <f aca="false">SUM(E191:E196)</f>
        <v>5443.81</v>
      </c>
      <c r="H191" s="126" t="n">
        <f aca="false">+G191/1.16*0.16</f>
        <v>750.870344827586</v>
      </c>
      <c r="J191" s="37" t="s">
        <v>496</v>
      </c>
    </row>
    <row r="192" s="37" customFormat="true" ht="15" hidden="false" customHeight="false" outlineLevel="0" collapsed="false">
      <c r="A192" s="54"/>
      <c r="B192" s="54"/>
      <c r="C192" s="33" t="n">
        <v>40231</v>
      </c>
      <c r="D192" s="34" t="n">
        <v>126</v>
      </c>
      <c r="E192" s="23" t="n">
        <v>771.4</v>
      </c>
      <c r="F192" s="24"/>
      <c r="G192" s="55"/>
      <c r="H192" s="126"/>
      <c r="J192" s="37" t="s">
        <v>496</v>
      </c>
    </row>
    <row r="193" s="37" customFormat="true" ht="15" hidden="false" customHeight="false" outlineLevel="0" collapsed="false">
      <c r="A193" s="54"/>
      <c r="B193" s="54"/>
      <c r="C193" s="33" t="n">
        <v>40499</v>
      </c>
      <c r="D193" s="34" t="n">
        <v>1657</v>
      </c>
      <c r="E193" s="23" t="n">
        <v>974.4</v>
      </c>
      <c r="F193" s="24" t="n">
        <v>2</v>
      </c>
      <c r="G193" s="55"/>
      <c r="H193" s="126"/>
    </row>
    <row r="194" s="37" customFormat="true" ht="15" hidden="false" customHeight="false" outlineLevel="0" collapsed="false">
      <c r="A194" s="54"/>
      <c r="B194" s="54"/>
      <c r="C194" s="33" t="n">
        <v>40502</v>
      </c>
      <c r="D194" s="34" t="n">
        <v>1649</v>
      </c>
      <c r="E194" s="23" t="n">
        <v>812</v>
      </c>
      <c r="F194" s="24" t="n">
        <v>2</v>
      </c>
      <c r="G194" s="55"/>
      <c r="H194" s="126"/>
    </row>
    <row r="195" s="37" customFormat="true" ht="15" hidden="false" customHeight="false" outlineLevel="0" collapsed="false">
      <c r="A195" s="54"/>
      <c r="B195" s="54"/>
      <c r="C195" s="33" t="n">
        <v>40506</v>
      </c>
      <c r="D195" s="34" t="n">
        <v>1687</v>
      </c>
      <c r="E195" s="23" t="n">
        <v>937.21</v>
      </c>
      <c r="F195" s="24" t="n">
        <v>2</v>
      </c>
      <c r="G195" s="55"/>
      <c r="H195" s="126"/>
    </row>
    <row r="196" s="37" customFormat="true" ht="15" hidden="false" customHeight="false" outlineLevel="0" collapsed="false">
      <c r="A196" s="54"/>
      <c r="B196" s="54"/>
      <c r="C196" s="33" t="n">
        <v>40507</v>
      </c>
      <c r="D196" s="34" t="n">
        <v>1623</v>
      </c>
      <c r="E196" s="23" t="n">
        <v>974.4</v>
      </c>
      <c r="F196" s="24" t="n">
        <v>1</v>
      </c>
      <c r="G196" s="55"/>
      <c r="H196" s="126"/>
    </row>
    <row r="197" s="37" customFormat="true" ht="15" hidden="false" customHeight="false" outlineLevel="0" collapsed="false">
      <c r="A197" s="54" t="s">
        <v>229</v>
      </c>
      <c r="B197" s="54" t="s">
        <v>536</v>
      </c>
      <c r="C197" s="33" t="n">
        <v>40512</v>
      </c>
      <c r="D197" s="136" t="n">
        <v>40483</v>
      </c>
      <c r="E197" s="23" t="n">
        <v>3451.58</v>
      </c>
      <c r="F197" s="24"/>
      <c r="G197" s="55" t="n">
        <f aca="false">+E197</f>
        <v>3451.58</v>
      </c>
      <c r="H197" s="126" t="n">
        <f aca="false">+G197/1.16*0.16</f>
        <v>476.08</v>
      </c>
    </row>
    <row r="198" s="37" customFormat="true" ht="15" hidden="false" customHeight="false" outlineLevel="0" collapsed="false">
      <c r="A198" s="54" t="s">
        <v>330</v>
      </c>
      <c r="B198" s="54" t="s">
        <v>331</v>
      </c>
      <c r="C198" s="33" t="n">
        <v>40389</v>
      </c>
      <c r="D198" s="34" t="n">
        <v>2663</v>
      </c>
      <c r="E198" s="23" t="n">
        <v>86.42</v>
      </c>
      <c r="F198" s="24"/>
      <c r="G198" s="55" t="n">
        <f aca="false">SUM(E198:E203)</f>
        <v>2905.22</v>
      </c>
      <c r="H198" s="126" t="n">
        <f aca="false">+G198/1.16*0.16</f>
        <v>400.72</v>
      </c>
    </row>
    <row r="199" s="37" customFormat="true" ht="15" hidden="false" customHeight="false" outlineLevel="0" collapsed="false">
      <c r="A199" s="54"/>
      <c r="B199" s="54"/>
      <c r="C199" s="33" t="n">
        <v>40406</v>
      </c>
      <c r="D199" s="34" t="n">
        <v>2731</v>
      </c>
      <c r="E199" s="23" t="n">
        <v>604.36</v>
      </c>
      <c r="F199" s="24"/>
      <c r="G199" s="55"/>
      <c r="H199" s="126"/>
    </row>
    <row r="200" s="37" customFormat="true" ht="15.75" hidden="false" customHeight="true" outlineLevel="0" collapsed="false">
      <c r="A200" s="54"/>
      <c r="B200" s="54"/>
      <c r="C200" s="33" t="n">
        <v>40480</v>
      </c>
      <c r="D200" s="34" t="n">
        <v>2816</v>
      </c>
      <c r="E200" s="23" t="n">
        <v>495.9</v>
      </c>
      <c r="F200" s="24"/>
      <c r="G200" s="55"/>
      <c r="H200" s="126"/>
    </row>
    <row r="201" s="37" customFormat="true" ht="15.75" hidden="false" customHeight="true" outlineLevel="0" collapsed="false">
      <c r="A201" s="54"/>
      <c r="B201" s="54"/>
      <c r="C201" s="33" t="n">
        <v>40511</v>
      </c>
      <c r="D201" s="34" t="s">
        <v>595</v>
      </c>
      <c r="E201" s="23" t="n">
        <v>247.66</v>
      </c>
      <c r="F201" s="24" t="n">
        <v>1</v>
      </c>
      <c r="G201" s="55"/>
      <c r="H201" s="126"/>
    </row>
    <row r="202" s="37" customFormat="true" ht="15.75" hidden="false" customHeight="true" outlineLevel="0" collapsed="false">
      <c r="A202" s="54"/>
      <c r="B202" s="54"/>
      <c r="C202" s="33" t="n">
        <v>40512</v>
      </c>
      <c r="D202" s="34" t="n">
        <v>2837</v>
      </c>
      <c r="E202" s="23" t="n">
        <v>371.2</v>
      </c>
      <c r="F202" s="24"/>
      <c r="G202" s="55"/>
      <c r="H202" s="126"/>
    </row>
    <row r="203" s="37" customFormat="true" ht="15.75" hidden="false" customHeight="true" outlineLevel="0" collapsed="false">
      <c r="A203" s="54"/>
      <c r="B203" s="54"/>
      <c r="C203" s="33" t="n">
        <v>40512</v>
      </c>
      <c r="D203" s="34" t="s">
        <v>596</v>
      </c>
      <c r="E203" s="23" t="n">
        <v>1099.68</v>
      </c>
      <c r="F203" s="24" t="n">
        <v>2</v>
      </c>
      <c r="G203" s="55"/>
      <c r="H203" s="126"/>
    </row>
    <row r="204" s="37" customFormat="true" ht="16.5" hidden="false" customHeight="true" outlineLevel="0" collapsed="false">
      <c r="A204" s="54" t="s">
        <v>352</v>
      </c>
      <c r="B204" s="54" t="s">
        <v>353</v>
      </c>
      <c r="C204" s="33" t="n">
        <v>40359</v>
      </c>
      <c r="D204" s="148" t="n">
        <v>6352</v>
      </c>
      <c r="E204" s="23" t="n">
        <f aca="false">186.01-160.35</f>
        <v>25.66</v>
      </c>
      <c r="F204" s="24"/>
      <c r="G204" s="55" t="n">
        <f aca="false">SUM(E204:E204)</f>
        <v>25.66</v>
      </c>
      <c r="H204" s="126" t="n">
        <f aca="false">+G204/1.16*0.16</f>
        <v>3.53931034482759</v>
      </c>
    </row>
    <row r="205" s="37" customFormat="true" ht="15" hidden="false" customHeight="false" outlineLevel="0" collapsed="false">
      <c r="A205" s="38" t="s">
        <v>299</v>
      </c>
      <c r="B205" s="38" t="s">
        <v>300</v>
      </c>
      <c r="C205" s="33" t="n">
        <v>40298</v>
      </c>
      <c r="D205" s="148" t="n">
        <v>6947</v>
      </c>
      <c r="E205" s="23" t="n">
        <v>-659</v>
      </c>
      <c r="F205" s="24"/>
      <c r="G205" s="55" t="n">
        <f aca="false">+E205</f>
        <v>-659</v>
      </c>
      <c r="H205" s="126" t="n">
        <f aca="false">+G205/1.16*0.16</f>
        <v>-90.8965517241379</v>
      </c>
      <c r="J205" s="37" t="s">
        <v>498</v>
      </c>
    </row>
    <row r="206" s="37" customFormat="true" ht="15" hidden="false" customHeight="false" outlineLevel="0" collapsed="false">
      <c r="A206" s="38" t="s">
        <v>304</v>
      </c>
      <c r="B206" s="38" t="s">
        <v>305</v>
      </c>
      <c r="C206" s="33" t="n">
        <v>40292</v>
      </c>
      <c r="D206" s="148" t="n">
        <v>666</v>
      </c>
      <c r="E206" s="23" t="n">
        <v>119.99</v>
      </c>
      <c r="F206" s="24"/>
      <c r="G206" s="55" t="n">
        <f aca="false">+E206</f>
        <v>119.99</v>
      </c>
      <c r="H206" s="126" t="n">
        <f aca="false">+G206/1.16*0.16</f>
        <v>16.5503448275862</v>
      </c>
      <c r="J206" s="37" t="s">
        <v>597</v>
      </c>
    </row>
    <row r="207" s="121" customFormat="true" ht="15" hidden="false" customHeight="false" outlineLevel="0" collapsed="false">
      <c r="A207" s="54" t="s">
        <v>337</v>
      </c>
      <c r="B207" s="54" t="s">
        <v>338</v>
      </c>
      <c r="C207" s="33" t="n">
        <v>40310</v>
      </c>
      <c r="D207" s="148" t="n">
        <v>6423</v>
      </c>
      <c r="E207" s="156" t="n">
        <v>199.98</v>
      </c>
      <c r="F207" s="24"/>
      <c r="G207" s="55" t="n">
        <f aca="false">SUM(E207:E207)</f>
        <v>199.98</v>
      </c>
      <c r="H207" s="126" t="n">
        <f aca="false">+G207/1.16*0.16</f>
        <v>27.5834482758621</v>
      </c>
      <c r="J207" s="121" t="s">
        <v>499</v>
      </c>
    </row>
    <row r="208" s="121" customFormat="true" ht="15" hidden="false" customHeight="false" outlineLevel="0" collapsed="false">
      <c r="A208" s="54" t="s">
        <v>394</v>
      </c>
      <c r="B208" s="54" t="s">
        <v>395</v>
      </c>
      <c r="C208" s="33" t="n">
        <v>40451</v>
      </c>
      <c r="D208" s="149" t="n">
        <v>41331</v>
      </c>
      <c r="E208" s="23" t="n">
        <f aca="false">442.2-441.4</f>
        <v>0.800000000000011</v>
      </c>
      <c r="F208" s="24"/>
      <c r="G208" s="55" t="n">
        <f aca="false">SUM(E208:E211)</f>
        <v>623.2</v>
      </c>
      <c r="H208" s="126" t="n">
        <f aca="false">+G208/1.16*0.16</f>
        <v>85.9586206896552</v>
      </c>
      <c r="J208" s="121" t="s">
        <v>538</v>
      </c>
    </row>
    <row r="209" s="121" customFormat="true" ht="15" hidden="false" customHeight="false" outlineLevel="0" collapsed="false">
      <c r="A209" s="54"/>
      <c r="B209" s="54"/>
      <c r="C209" s="33" t="n">
        <v>40497</v>
      </c>
      <c r="D209" s="34" t="s">
        <v>598</v>
      </c>
      <c r="E209" s="23" t="n">
        <v>296.64</v>
      </c>
      <c r="F209" s="24"/>
      <c r="G209" s="55"/>
      <c r="H209" s="126"/>
    </row>
    <row r="210" s="121" customFormat="true" ht="15" hidden="false" customHeight="false" outlineLevel="0" collapsed="false">
      <c r="A210" s="54"/>
      <c r="B210" s="54"/>
      <c r="C210" s="33" t="n">
        <v>40512</v>
      </c>
      <c r="D210" s="34" t="s">
        <v>599</v>
      </c>
      <c r="E210" s="23" t="n">
        <v>168</v>
      </c>
      <c r="F210" s="24"/>
      <c r="G210" s="55"/>
      <c r="H210" s="126"/>
    </row>
    <row r="211" s="121" customFormat="true" ht="15" hidden="false" customHeight="false" outlineLevel="0" collapsed="false">
      <c r="A211" s="54"/>
      <c r="B211" s="54"/>
      <c r="C211" s="33" t="n">
        <v>40512</v>
      </c>
      <c r="D211" s="34" t="s">
        <v>600</v>
      </c>
      <c r="E211" s="23" t="n">
        <v>157.76</v>
      </c>
      <c r="F211" s="24"/>
      <c r="G211" s="55"/>
      <c r="H211" s="126"/>
    </row>
    <row r="212" s="121" customFormat="true" ht="15" hidden="false" customHeight="false" outlineLevel="0" collapsed="false">
      <c r="A212" s="54" t="s">
        <v>404</v>
      </c>
      <c r="B212" s="54" t="s">
        <v>405</v>
      </c>
      <c r="C212" s="33" t="n">
        <v>40506</v>
      </c>
      <c r="D212" s="34" t="n">
        <v>1623</v>
      </c>
      <c r="E212" s="23" t="n">
        <v>870</v>
      </c>
      <c r="F212" s="24"/>
      <c r="G212" s="55" t="n">
        <f aca="false">SUM(E212:E213)</f>
        <v>3370</v>
      </c>
      <c r="H212" s="126" t="n">
        <f aca="false">+G212/1.16*0.16</f>
        <v>464.827586206897</v>
      </c>
    </row>
    <row r="213" s="121" customFormat="true" ht="15" hidden="false" customHeight="false" outlineLevel="0" collapsed="false">
      <c r="A213" s="54"/>
      <c r="B213" s="54"/>
      <c r="C213" s="33" t="n">
        <v>40512</v>
      </c>
      <c r="D213" s="34" t="s">
        <v>601</v>
      </c>
      <c r="E213" s="23" t="n">
        <v>2500</v>
      </c>
      <c r="F213" s="24"/>
      <c r="G213" s="55"/>
      <c r="H213" s="126"/>
    </row>
    <row r="214" s="121" customFormat="true" ht="15" hidden="false" customHeight="false" outlineLevel="0" collapsed="false">
      <c r="A214" s="54" t="s">
        <v>406</v>
      </c>
      <c r="B214" s="54" t="s">
        <v>407</v>
      </c>
      <c r="C214" s="33" t="n">
        <v>40389</v>
      </c>
      <c r="D214" s="34" t="n">
        <v>1968</v>
      </c>
      <c r="E214" s="23" t="n">
        <v>290</v>
      </c>
      <c r="F214" s="24"/>
      <c r="G214" s="55" t="n">
        <f aca="false">SUM(E214:E215)</f>
        <v>522</v>
      </c>
      <c r="H214" s="126" t="n">
        <f aca="false">+G214/1.16*0.16</f>
        <v>72</v>
      </c>
      <c r="J214" s="37" t="s">
        <v>602</v>
      </c>
    </row>
    <row r="215" s="121" customFormat="true" ht="15" hidden="false" customHeight="false" outlineLevel="0" collapsed="false">
      <c r="A215" s="54"/>
      <c r="B215" s="54"/>
      <c r="C215" s="33" t="n">
        <v>40512</v>
      </c>
      <c r="D215" s="34" t="n">
        <v>2024</v>
      </c>
      <c r="E215" s="23" t="n">
        <v>232</v>
      </c>
      <c r="F215" s="24"/>
      <c r="G215" s="55"/>
      <c r="H215" s="126"/>
    </row>
    <row r="216" s="121" customFormat="true" ht="15" hidden="false" customHeight="false" outlineLevel="0" collapsed="false">
      <c r="A216" s="54" t="s">
        <v>411</v>
      </c>
      <c r="B216" s="54" t="s">
        <v>412</v>
      </c>
      <c r="C216" s="33" t="n">
        <v>40390</v>
      </c>
      <c r="D216" s="34" t="n">
        <v>203391</v>
      </c>
      <c r="E216" s="23" t="n">
        <v>108.02</v>
      </c>
      <c r="F216" s="24"/>
      <c r="G216" s="55" t="n">
        <f aca="false">+E216</f>
        <v>108.02</v>
      </c>
      <c r="H216" s="126" t="n">
        <f aca="false">+G216/1.16*0.16</f>
        <v>14.8993103448276</v>
      </c>
      <c r="J216" s="37" t="s">
        <v>603</v>
      </c>
    </row>
    <row r="217" s="121" customFormat="true" ht="15" hidden="false" customHeight="false" outlineLevel="0" collapsed="false">
      <c r="A217" s="54" t="s">
        <v>439</v>
      </c>
      <c r="B217" s="54" t="s">
        <v>440</v>
      </c>
      <c r="C217" s="33" t="n">
        <v>40399</v>
      </c>
      <c r="D217" s="148" t="n">
        <v>35572</v>
      </c>
      <c r="E217" s="23" t="n">
        <v>9427.32</v>
      </c>
      <c r="F217" s="24"/>
      <c r="G217" s="55" t="n">
        <f aca="false">+E217</f>
        <v>9427.32</v>
      </c>
      <c r="H217" s="126" t="n">
        <f aca="false">+G217/1.16*0.16</f>
        <v>1300.32</v>
      </c>
    </row>
    <row r="218" s="121" customFormat="true" ht="15" hidden="false" customHeight="false" outlineLevel="0" collapsed="false">
      <c r="A218" s="54" t="s">
        <v>500</v>
      </c>
      <c r="B218" s="54" t="s">
        <v>501</v>
      </c>
      <c r="C218" s="33" t="n">
        <v>40480</v>
      </c>
      <c r="D218" s="148" t="n">
        <v>2458</v>
      </c>
      <c r="E218" s="23" t="n">
        <v>450</v>
      </c>
      <c r="F218" s="24"/>
      <c r="G218" s="55" t="n">
        <f aca="false">SUM(E218:E227)</f>
        <v>6974.9</v>
      </c>
      <c r="H218" s="126" t="n">
        <f aca="false">+G218/1.16*0.16</f>
        <v>962.055172413793</v>
      </c>
    </row>
    <row r="219" s="121" customFormat="true" ht="15" hidden="false" customHeight="false" outlineLevel="0" collapsed="false">
      <c r="A219" s="54"/>
      <c r="B219" s="54"/>
      <c r="C219" s="33" t="n">
        <v>40486</v>
      </c>
      <c r="D219" s="34" t="n">
        <v>2469</v>
      </c>
      <c r="E219" s="23" t="n">
        <v>1079.99</v>
      </c>
      <c r="F219" s="24"/>
      <c r="G219" s="55"/>
      <c r="H219" s="126"/>
    </row>
    <row r="220" s="121" customFormat="true" ht="15" hidden="false" customHeight="false" outlineLevel="0" collapsed="false">
      <c r="A220" s="54"/>
      <c r="B220" s="54"/>
      <c r="C220" s="33" t="n">
        <v>40491</v>
      </c>
      <c r="D220" s="34" t="n">
        <v>2471</v>
      </c>
      <c r="E220" s="23" t="n">
        <v>280</v>
      </c>
      <c r="F220" s="24"/>
      <c r="G220" s="55"/>
      <c r="H220" s="126"/>
    </row>
    <row r="221" s="121" customFormat="true" ht="15" hidden="false" customHeight="false" outlineLevel="0" collapsed="false">
      <c r="A221" s="54"/>
      <c r="B221" s="54"/>
      <c r="C221" s="33" t="n">
        <v>40491</v>
      </c>
      <c r="D221" s="34" t="n">
        <v>2472</v>
      </c>
      <c r="E221" s="23" t="n">
        <v>240</v>
      </c>
      <c r="F221" s="24"/>
      <c r="G221" s="55"/>
      <c r="H221" s="126"/>
    </row>
    <row r="222" s="121" customFormat="true" ht="15" hidden="false" customHeight="false" outlineLevel="0" collapsed="false">
      <c r="A222" s="54"/>
      <c r="B222" s="54"/>
      <c r="C222" s="33" t="n">
        <v>40491</v>
      </c>
      <c r="D222" s="34" t="n">
        <v>2476</v>
      </c>
      <c r="E222" s="23" t="n">
        <v>1389.91</v>
      </c>
      <c r="F222" s="24"/>
      <c r="G222" s="55"/>
      <c r="H222" s="126"/>
    </row>
    <row r="223" s="121" customFormat="true" ht="15" hidden="false" customHeight="false" outlineLevel="0" collapsed="false">
      <c r="A223" s="54"/>
      <c r="B223" s="54"/>
      <c r="C223" s="33" t="n">
        <v>40492</v>
      </c>
      <c r="D223" s="34" t="n">
        <v>2477</v>
      </c>
      <c r="E223" s="23" t="n">
        <v>2490.01</v>
      </c>
      <c r="F223" s="24"/>
      <c r="G223" s="55"/>
      <c r="H223" s="126"/>
    </row>
    <row r="224" s="121" customFormat="true" ht="15" hidden="false" customHeight="false" outlineLevel="0" collapsed="false">
      <c r="A224" s="54"/>
      <c r="B224" s="54"/>
      <c r="C224" s="33" t="n">
        <v>40499</v>
      </c>
      <c r="D224" s="34" t="n">
        <v>2488</v>
      </c>
      <c r="E224" s="23" t="n">
        <v>390</v>
      </c>
      <c r="F224" s="24"/>
      <c r="G224" s="55"/>
      <c r="H224" s="126"/>
    </row>
    <row r="225" s="121" customFormat="true" ht="15" hidden="false" customHeight="false" outlineLevel="0" collapsed="false">
      <c r="A225" s="54"/>
      <c r="B225" s="54"/>
      <c r="C225" s="33" t="n">
        <v>40504</v>
      </c>
      <c r="D225" s="34" t="n">
        <v>2493</v>
      </c>
      <c r="E225" s="23" t="n">
        <v>450</v>
      </c>
      <c r="F225" s="24"/>
      <c r="G225" s="55"/>
      <c r="H225" s="126"/>
    </row>
    <row r="226" s="121" customFormat="true" ht="15" hidden="false" customHeight="false" outlineLevel="0" collapsed="false">
      <c r="A226" s="54"/>
      <c r="B226" s="54"/>
      <c r="C226" s="33" t="n">
        <v>40512</v>
      </c>
      <c r="D226" s="34" t="n">
        <v>2463</v>
      </c>
      <c r="E226" s="23" t="n">
        <v>69.99</v>
      </c>
      <c r="F226" s="24"/>
      <c r="G226" s="55"/>
      <c r="H226" s="126"/>
    </row>
    <row r="227" s="121" customFormat="true" ht="15" hidden="false" customHeight="false" outlineLevel="0" collapsed="false">
      <c r="A227" s="54"/>
      <c r="B227" s="54"/>
      <c r="C227" s="33" t="n">
        <v>40512</v>
      </c>
      <c r="D227" s="34" t="n">
        <v>2466</v>
      </c>
      <c r="E227" s="23" t="n">
        <v>135</v>
      </c>
      <c r="F227" s="24"/>
      <c r="G227" s="55"/>
      <c r="H227" s="126"/>
    </row>
    <row r="228" s="121" customFormat="true" ht="15" hidden="false" customHeight="false" outlineLevel="0" collapsed="false">
      <c r="A228" s="54" t="s">
        <v>540</v>
      </c>
      <c r="B228" s="54" t="s">
        <v>541</v>
      </c>
      <c r="C228" s="33" t="n">
        <v>40470</v>
      </c>
      <c r="D228" s="148" t="n">
        <v>4239</v>
      </c>
      <c r="E228" s="23" t="n">
        <v>580</v>
      </c>
      <c r="F228" s="24"/>
      <c r="G228" s="55" t="n">
        <f aca="false">+E228</f>
        <v>580</v>
      </c>
      <c r="H228" s="126" t="n">
        <f aca="false">+G228/1.16*0.16</f>
        <v>80</v>
      </c>
    </row>
    <row r="229" s="121" customFormat="true" ht="15" hidden="false" customHeight="false" outlineLevel="0" collapsed="false">
      <c r="A229" s="54" t="s">
        <v>445</v>
      </c>
      <c r="B229" s="54" t="s">
        <v>446</v>
      </c>
      <c r="C229" s="33" t="n">
        <v>40473</v>
      </c>
      <c r="D229" s="148" t="n">
        <v>389</v>
      </c>
      <c r="E229" s="23" t="n">
        <v>4176</v>
      </c>
      <c r="F229" s="24"/>
      <c r="G229" s="55" t="n">
        <f aca="false">SUM(E229:E229)</f>
        <v>4176</v>
      </c>
      <c r="H229" s="126" t="n">
        <f aca="false">+G229/1.16*0.16</f>
        <v>576</v>
      </c>
    </row>
    <row r="230" s="121" customFormat="true" ht="15" hidden="false" customHeight="false" outlineLevel="0" collapsed="false">
      <c r="A230" s="54" t="s">
        <v>549</v>
      </c>
      <c r="B230" s="54" t="s">
        <v>550</v>
      </c>
      <c r="C230" s="33" t="n">
        <v>40480</v>
      </c>
      <c r="D230" s="148" t="n">
        <v>964</v>
      </c>
      <c r="E230" s="23" t="n">
        <v>1136.8</v>
      </c>
      <c r="F230" s="24"/>
      <c r="G230" s="55" t="n">
        <f aca="false">+E230</f>
        <v>1136.8</v>
      </c>
      <c r="H230" s="126" t="n">
        <f aca="false">+G230/1.16*0.16</f>
        <v>156.8</v>
      </c>
    </row>
    <row r="231" s="121" customFormat="true" ht="15" hidden="false" customHeight="false" outlineLevel="0" collapsed="false">
      <c r="A231" s="54" t="s">
        <v>551</v>
      </c>
      <c r="B231" s="54" t="s">
        <v>552</v>
      </c>
      <c r="C231" s="33" t="n">
        <v>40471</v>
      </c>
      <c r="D231" s="148" t="n">
        <v>2666</v>
      </c>
      <c r="E231" s="23" t="n">
        <v>638</v>
      </c>
      <c r="F231" s="24"/>
      <c r="G231" s="55" t="n">
        <f aca="false">+E231</f>
        <v>638</v>
      </c>
      <c r="H231" s="126" t="n">
        <f aca="false">+G231/1.16*0.16</f>
        <v>88</v>
      </c>
    </row>
    <row r="232" s="121" customFormat="true" ht="15" hidden="false" customHeight="false" outlineLevel="0" collapsed="false">
      <c r="A232" s="54" t="s">
        <v>604</v>
      </c>
      <c r="B232" s="54" t="s">
        <v>605</v>
      </c>
      <c r="C232" s="33" t="n">
        <v>40483</v>
      </c>
      <c r="D232" s="148" t="s">
        <v>606</v>
      </c>
      <c r="E232" s="23" t="n">
        <v>180000</v>
      </c>
      <c r="F232" s="24"/>
      <c r="G232" s="55" t="n">
        <f aca="false">+E232</f>
        <v>180000</v>
      </c>
      <c r="H232" s="126" t="n">
        <f aca="false">+G232/1.16*0.16</f>
        <v>24827.5862068966</v>
      </c>
    </row>
    <row r="233" s="121" customFormat="true" ht="15" hidden="false" customHeight="false" outlineLevel="0" collapsed="false">
      <c r="A233" s="54" t="s">
        <v>607</v>
      </c>
      <c r="B233" s="54" t="s">
        <v>608</v>
      </c>
      <c r="C233" s="33" t="n">
        <v>40490</v>
      </c>
      <c r="D233" s="148" t="n">
        <v>201</v>
      </c>
      <c r="E233" s="23" t="n">
        <v>696</v>
      </c>
      <c r="F233" s="24"/>
      <c r="G233" s="55" t="n">
        <f aca="false">SUM(E233:E240)</f>
        <v>21402</v>
      </c>
      <c r="H233" s="126" t="n">
        <f aca="false">+G233/1.16*0.16</f>
        <v>2952</v>
      </c>
    </row>
    <row r="234" s="121" customFormat="true" ht="15" hidden="false" customHeight="false" outlineLevel="0" collapsed="false">
      <c r="A234" s="54"/>
      <c r="B234" s="54"/>
      <c r="C234" s="33" t="n">
        <v>40492</v>
      </c>
      <c r="D234" s="34" t="n">
        <v>204</v>
      </c>
      <c r="E234" s="23" t="n">
        <v>1334</v>
      </c>
      <c r="F234" s="24"/>
      <c r="G234" s="55"/>
      <c r="H234" s="126"/>
    </row>
    <row r="235" s="121" customFormat="true" ht="15" hidden="false" customHeight="false" outlineLevel="0" collapsed="false">
      <c r="A235" s="54"/>
      <c r="B235" s="54"/>
      <c r="C235" s="33" t="n">
        <v>40492</v>
      </c>
      <c r="D235" s="34" t="n">
        <v>209</v>
      </c>
      <c r="E235" s="23" t="n">
        <v>7656</v>
      </c>
      <c r="F235" s="24"/>
      <c r="G235" s="55"/>
      <c r="H235" s="126"/>
    </row>
    <row r="236" s="121" customFormat="true" ht="15" hidden="false" customHeight="false" outlineLevel="0" collapsed="false">
      <c r="A236" s="54"/>
      <c r="B236" s="54"/>
      <c r="C236" s="33" t="n">
        <v>40492</v>
      </c>
      <c r="D236" s="34" t="n">
        <v>203</v>
      </c>
      <c r="E236" s="23" t="n">
        <v>8352</v>
      </c>
      <c r="F236" s="24"/>
      <c r="G236" s="55"/>
      <c r="H236" s="126"/>
    </row>
    <row r="237" s="121" customFormat="true" ht="15" hidden="false" customHeight="false" outlineLevel="0" collapsed="false">
      <c r="A237" s="54"/>
      <c r="B237" s="54"/>
      <c r="C237" s="33" t="n">
        <v>40494</v>
      </c>
      <c r="D237" s="34" t="n">
        <v>206</v>
      </c>
      <c r="E237" s="23" t="n">
        <v>1044</v>
      </c>
      <c r="F237" s="24"/>
      <c r="G237" s="55"/>
      <c r="H237" s="126"/>
    </row>
    <row r="238" s="121" customFormat="true" ht="15" hidden="false" customHeight="false" outlineLevel="0" collapsed="false">
      <c r="A238" s="54"/>
      <c r="B238" s="54"/>
      <c r="C238" s="33" t="n">
        <v>40504</v>
      </c>
      <c r="D238" s="34" t="n">
        <v>207</v>
      </c>
      <c r="E238" s="23" t="n">
        <v>928</v>
      </c>
      <c r="F238" s="24"/>
      <c r="G238" s="55"/>
      <c r="H238" s="126"/>
    </row>
    <row r="239" s="121" customFormat="true" ht="15" hidden="false" customHeight="false" outlineLevel="0" collapsed="false">
      <c r="A239" s="54"/>
      <c r="B239" s="54"/>
      <c r="C239" s="33" t="n">
        <v>40504</v>
      </c>
      <c r="D239" s="34" t="n">
        <v>18339</v>
      </c>
      <c r="E239" s="23" t="n">
        <v>928</v>
      </c>
      <c r="F239" s="24"/>
      <c r="G239" s="55"/>
      <c r="H239" s="126"/>
    </row>
    <row r="240" s="121" customFormat="true" ht="15" hidden="false" customHeight="false" outlineLevel="0" collapsed="false">
      <c r="A240" s="54"/>
      <c r="B240" s="54"/>
      <c r="C240" s="33" t="n">
        <v>40506</v>
      </c>
      <c r="D240" s="34" t="n">
        <v>208</v>
      </c>
      <c r="E240" s="23" t="n">
        <v>464</v>
      </c>
      <c r="F240" s="24"/>
      <c r="G240" s="55"/>
      <c r="H240" s="126"/>
    </row>
    <row r="241" s="121" customFormat="true" ht="15" hidden="false" customHeight="false" outlineLevel="0" collapsed="false">
      <c r="A241" s="54" t="s">
        <v>609</v>
      </c>
      <c r="B241" s="54" t="s">
        <v>610</v>
      </c>
      <c r="C241" s="33" t="n">
        <v>40485</v>
      </c>
      <c r="D241" s="34" t="s">
        <v>611</v>
      </c>
      <c r="E241" s="23" t="n">
        <f aca="false">3733.9-3707.41</f>
        <v>26.4900000000002</v>
      </c>
      <c r="F241" s="24"/>
      <c r="G241" s="55" t="n">
        <f aca="false">+E241</f>
        <v>26.4900000000002</v>
      </c>
      <c r="H241" s="126" t="n">
        <f aca="false">+G241/1.16*0.16</f>
        <v>3.65379310344831</v>
      </c>
      <c r="J241" s="121" t="s">
        <v>612</v>
      </c>
    </row>
    <row r="242" s="121" customFormat="true" ht="15" hidden="false" customHeight="false" outlineLevel="0" collapsed="false">
      <c r="A242" s="54" t="s">
        <v>613</v>
      </c>
      <c r="B242" s="54" t="s">
        <v>614</v>
      </c>
      <c r="C242" s="33" t="n">
        <v>40512</v>
      </c>
      <c r="D242" s="34" t="s">
        <v>615</v>
      </c>
      <c r="E242" s="23" t="n">
        <v>3384.3</v>
      </c>
      <c r="F242" s="24"/>
      <c r="G242" s="55" t="n">
        <f aca="false">+E242</f>
        <v>3384.3</v>
      </c>
      <c r="H242" s="126" t="n">
        <f aca="false">+G242/1.16*0.16</f>
        <v>466.8</v>
      </c>
    </row>
    <row r="243" s="121" customFormat="true" ht="15" hidden="false" customHeight="false" outlineLevel="0" collapsed="false">
      <c r="A243" s="54" t="s">
        <v>616</v>
      </c>
      <c r="B243" s="54" t="s">
        <v>617</v>
      </c>
      <c r="C243" s="33" t="n">
        <v>40502</v>
      </c>
      <c r="D243" s="34" t="s">
        <v>618</v>
      </c>
      <c r="E243" s="23" t="n">
        <v>7000</v>
      </c>
      <c r="F243" s="24"/>
      <c r="G243" s="55" t="n">
        <f aca="false">+E243</f>
        <v>7000</v>
      </c>
      <c r="H243" s="126" t="n">
        <f aca="false">+G243/1.16*0.16</f>
        <v>965.517241379311</v>
      </c>
    </row>
    <row r="244" s="121" customFormat="true" ht="15" hidden="false" customHeight="false" outlineLevel="0" collapsed="false">
      <c r="A244" s="115"/>
      <c r="B244" s="115"/>
      <c r="C244" s="116"/>
      <c r="D244" s="152"/>
      <c r="E244" s="4"/>
      <c r="F244" s="118"/>
      <c r="G244" s="122"/>
      <c r="H244" s="120"/>
    </row>
    <row r="245" s="121" customFormat="true" ht="15" hidden="false" customHeight="false" outlineLevel="0" collapsed="false">
      <c r="A245" s="115"/>
      <c r="B245" s="115"/>
      <c r="C245" s="116"/>
      <c r="D245" s="117"/>
      <c r="E245" s="122" t="s">
        <v>7</v>
      </c>
      <c r="F245" s="118"/>
      <c r="G245" s="124" t="n">
        <f aca="false">SUM(G5:G243)</f>
        <v>217407.14</v>
      </c>
      <c r="H245" s="120"/>
    </row>
    <row r="246" s="121" customFormat="true" ht="15" hidden="false" customHeight="false" outlineLevel="0" collapsed="false">
      <c r="A246" s="115"/>
      <c r="B246" s="115"/>
      <c r="C246" s="116"/>
      <c r="D246" s="117"/>
      <c r="E246" s="122" t="s">
        <v>165</v>
      </c>
      <c r="F246" s="118"/>
      <c r="G246" s="124" t="n">
        <v>142697.89</v>
      </c>
      <c r="H246" s="120"/>
    </row>
    <row r="247" s="121" customFormat="true" ht="15" hidden="false" customHeight="false" outlineLevel="0" collapsed="false">
      <c r="A247" s="115"/>
      <c r="B247" s="115"/>
      <c r="C247" s="116"/>
      <c r="D247" s="117"/>
      <c r="E247" s="122" t="s">
        <v>166</v>
      </c>
      <c r="F247" s="118"/>
      <c r="G247" s="124" t="n">
        <f aca="false">+G245-G246</f>
        <v>74709.25</v>
      </c>
      <c r="H247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A118" activeCellId="0" sqref="A118:H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3" min="13" style="0" width="14.28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543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-811564.13</v>
      </c>
      <c r="H5" s="126" t="n">
        <f aca="false">+G5/1.16*0.16</f>
        <v>-111939.88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70)</f>
        <v>30403.99</v>
      </c>
      <c r="H6" s="126" t="n">
        <f aca="false">+G6/1.16*0.16</f>
        <v>4193.65379310345</v>
      </c>
      <c r="J6" s="30"/>
      <c r="L6" s="30"/>
    </row>
    <row r="7" s="37" customFormat="true" ht="12.75" hidden="false" customHeight="false" outlineLevel="0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0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0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0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0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0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0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0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0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0" collapsed="false">
      <c r="A16" s="32"/>
      <c r="B16" s="32"/>
      <c r="C16" s="33" t="n">
        <v>40157</v>
      </c>
      <c r="D16" s="39" t="n">
        <v>40151</v>
      </c>
      <c r="E16" s="23"/>
      <c r="F16" s="24"/>
      <c r="G16" s="23" t="n">
        <v>35</v>
      </c>
      <c r="H16" s="28"/>
    </row>
    <row r="17" s="37" customFormat="true" ht="12.75" hidden="false" customHeight="false" outlineLevel="0" collapsed="false">
      <c r="A17" s="32"/>
      <c r="B17" s="32"/>
      <c r="C17" s="33" t="n">
        <v>40209</v>
      </c>
      <c r="D17" s="34" t="n">
        <v>3550</v>
      </c>
      <c r="E17" s="23"/>
      <c r="F17" s="24"/>
      <c r="G17" s="23" t="n">
        <v>456.36</v>
      </c>
      <c r="H17" s="28"/>
    </row>
    <row r="18" s="37" customFormat="true" ht="12.75" hidden="false" customHeight="false" outlineLevel="0" collapsed="false">
      <c r="A18" s="32"/>
      <c r="B18" s="32"/>
      <c r="C18" s="33" t="n">
        <v>40209</v>
      </c>
      <c r="D18" s="34" t="n">
        <v>6010</v>
      </c>
      <c r="E18" s="23"/>
      <c r="F18" s="24"/>
      <c r="G18" s="23" t="n">
        <v>150</v>
      </c>
      <c r="H18" s="28"/>
    </row>
    <row r="19" s="37" customFormat="true" ht="12.75" hidden="false" customHeight="false" outlineLevel="0" collapsed="false">
      <c r="A19" s="32"/>
      <c r="B19" s="32"/>
      <c r="C19" s="33" t="n">
        <v>40209</v>
      </c>
      <c r="D19" s="34" t="n">
        <v>6125</v>
      </c>
      <c r="E19" s="105"/>
      <c r="F19" s="24"/>
      <c r="G19" s="23" t="n">
        <v>104.4</v>
      </c>
      <c r="H19" s="28"/>
      <c r="J19" s="37" t="s">
        <v>231</v>
      </c>
    </row>
    <row r="20" s="37" customFormat="true" ht="12.75" hidden="false" customHeight="false" outlineLevel="0" collapsed="false">
      <c r="A20" s="32"/>
      <c r="B20" s="32"/>
      <c r="C20" s="33" t="n">
        <v>40209</v>
      </c>
      <c r="D20" s="22" t="s">
        <v>174</v>
      </c>
      <c r="E20" s="105"/>
      <c r="F20" s="24"/>
      <c r="G20" s="23" t="n">
        <v>-300</v>
      </c>
      <c r="H20" s="28"/>
      <c r="J20" s="37" t="s">
        <v>619</v>
      </c>
    </row>
    <row r="21" s="37" customFormat="true" ht="12.75" hidden="false" customHeight="false" outlineLevel="0" collapsed="false">
      <c r="A21" s="32"/>
      <c r="B21" s="32"/>
      <c r="C21" s="33" t="n">
        <v>40218</v>
      </c>
      <c r="D21" s="22" t="n">
        <v>40865</v>
      </c>
      <c r="F21" s="24"/>
      <c r="G21" s="23" t="n">
        <v>111.08</v>
      </c>
      <c r="H21" s="28"/>
      <c r="J21" s="37" t="s">
        <v>231</v>
      </c>
    </row>
    <row r="22" s="37" customFormat="true" ht="12.75" hidden="false" customHeight="false" outlineLevel="0" collapsed="false">
      <c r="A22" s="32"/>
      <c r="B22" s="32"/>
      <c r="C22" s="33" t="n">
        <v>40218</v>
      </c>
      <c r="D22" s="22" t="n">
        <v>146314</v>
      </c>
      <c r="E22" s="23"/>
      <c r="F22" s="24"/>
      <c r="G22" s="23" t="n">
        <v>300</v>
      </c>
      <c r="H22" s="28"/>
      <c r="J22" s="37" t="s">
        <v>231</v>
      </c>
    </row>
    <row r="23" s="37" customFormat="true" ht="15" hidden="false" customHeight="false" outlineLevel="0" collapsed="false">
      <c r="A23" s="32"/>
      <c r="B23" s="32"/>
      <c r="C23" s="33" t="n">
        <v>40237</v>
      </c>
      <c r="D23" s="22" t="s">
        <v>235</v>
      </c>
      <c r="E23" s="160"/>
      <c r="F23" s="24"/>
      <c r="G23" s="160" t="n">
        <v>-554.21</v>
      </c>
      <c r="H23" s="28"/>
      <c r="J23" s="161" t="s">
        <v>265</v>
      </c>
      <c r="K23" s="162" t="s">
        <v>266</v>
      </c>
    </row>
    <row r="24" s="37" customFormat="true" ht="12.75" hidden="false" customHeight="false" outlineLevel="0" collapsed="false">
      <c r="A24" s="32"/>
      <c r="B24" s="32"/>
      <c r="C24" s="33" t="n">
        <v>40227</v>
      </c>
      <c r="D24" s="140" t="s">
        <v>236</v>
      </c>
      <c r="E24" s="130"/>
      <c r="F24" s="24"/>
      <c r="G24" s="130" t="n">
        <v>-809.9</v>
      </c>
      <c r="H24" s="28"/>
    </row>
    <row r="25" s="37" customFormat="true" ht="12.75" hidden="false" customHeight="false" outlineLevel="0" collapsed="false">
      <c r="A25" s="32"/>
      <c r="B25" s="32"/>
      <c r="C25" s="33" t="n">
        <v>40246</v>
      </c>
      <c r="D25" s="140" t="s">
        <v>236</v>
      </c>
      <c r="E25" s="130"/>
      <c r="F25" s="24"/>
      <c r="G25" s="130" t="n">
        <v>-122</v>
      </c>
      <c r="H25" s="28"/>
    </row>
    <row r="26" s="37" customFormat="true" ht="12.75" hidden="false" customHeight="false" outlineLevel="0" collapsed="false">
      <c r="A26" s="32"/>
      <c r="B26" s="32"/>
      <c r="C26" s="33" t="n">
        <v>40246</v>
      </c>
      <c r="D26" s="140" t="s">
        <v>236</v>
      </c>
      <c r="E26" s="130"/>
      <c r="F26" s="24"/>
      <c r="G26" s="130" t="n">
        <v>-196</v>
      </c>
      <c r="H26" s="28"/>
    </row>
    <row r="27" s="37" customFormat="true" ht="12.75" hidden="false" customHeight="false" outlineLevel="0" collapsed="false">
      <c r="A27" s="32"/>
      <c r="B27" s="32"/>
      <c r="C27" s="33" t="n">
        <v>40257</v>
      </c>
      <c r="D27" s="34" t="s">
        <v>259</v>
      </c>
      <c r="E27" s="71"/>
      <c r="F27" s="24"/>
      <c r="G27" s="71" t="n">
        <v>40</v>
      </c>
      <c r="H27" s="28"/>
      <c r="J27" s="37" t="s">
        <v>508</v>
      </c>
    </row>
    <row r="28" s="37" customFormat="true" ht="15" hidden="false" customHeight="false" outlineLevel="0" collapsed="false">
      <c r="A28" s="32"/>
      <c r="B28" s="32"/>
      <c r="C28" s="33" t="n">
        <v>40268</v>
      </c>
      <c r="D28" s="34" t="s">
        <v>260</v>
      </c>
      <c r="E28" s="190"/>
      <c r="F28" s="24"/>
      <c r="G28" s="190" t="n">
        <v>-1150</v>
      </c>
      <c r="H28" s="28"/>
      <c r="J28" s="191" t="s">
        <v>133</v>
      </c>
      <c r="K28" s="192" t="s">
        <v>134</v>
      </c>
    </row>
    <row r="29" s="37" customFormat="true" ht="15" hidden="false" customHeight="false" outlineLevel="0" collapsed="false">
      <c r="A29" s="32"/>
      <c r="B29" s="32"/>
      <c r="C29" s="33" t="n">
        <v>40268</v>
      </c>
      <c r="D29" s="34" t="s">
        <v>261</v>
      </c>
      <c r="E29" s="190"/>
      <c r="F29" s="24"/>
      <c r="G29" s="190" t="n">
        <v>-250</v>
      </c>
      <c r="H29" s="28"/>
      <c r="J29" s="191" t="s">
        <v>133</v>
      </c>
      <c r="K29" s="192" t="s">
        <v>134</v>
      </c>
    </row>
    <row r="30" s="37" customFormat="true" ht="12.75" hidden="false" customHeight="false" outlineLevel="0" collapsed="false">
      <c r="A30" s="32"/>
      <c r="B30" s="32"/>
      <c r="C30" s="33" t="n">
        <v>40268</v>
      </c>
      <c r="D30" s="140" t="s">
        <v>236</v>
      </c>
      <c r="E30" s="130"/>
      <c r="F30" s="24"/>
      <c r="G30" s="130" t="n">
        <v>-488</v>
      </c>
      <c r="H30" s="28"/>
    </row>
    <row r="31" s="37" customFormat="true" ht="12.75" hidden="false" customHeight="false" outlineLevel="0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  <c r="J31" s="37" t="s">
        <v>263</v>
      </c>
    </row>
    <row r="32" s="37" customFormat="true" ht="12.75" hidden="false" customHeight="false" outlineLevel="0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  <c r="J32" s="37" t="s">
        <v>620</v>
      </c>
    </row>
    <row r="33" s="37" customFormat="true" ht="12.75" hidden="false" customHeight="false" outlineLevel="0" collapsed="false">
      <c r="A33" s="32"/>
      <c r="B33" s="32"/>
      <c r="C33" s="33" t="n">
        <v>40294</v>
      </c>
      <c r="D33" s="34" t="n">
        <v>6194</v>
      </c>
      <c r="E33" s="71"/>
      <c r="F33" s="24"/>
      <c r="G33" s="71" t="n">
        <v>150</v>
      </c>
      <c r="H33" s="28"/>
    </row>
    <row r="34" s="37" customFormat="true" ht="12.75" hidden="false" customHeight="false" outlineLevel="0" collapsed="false">
      <c r="A34" s="32"/>
      <c r="B34" s="32"/>
      <c r="C34" s="33" t="n">
        <v>40297</v>
      </c>
      <c r="D34" s="140" t="s">
        <v>236</v>
      </c>
      <c r="E34" s="130"/>
      <c r="F34" s="24"/>
      <c r="G34" s="130" t="n">
        <v>-276</v>
      </c>
      <c r="H34" s="28"/>
    </row>
    <row r="35" s="37" customFormat="true" ht="12.75" hidden="false" customHeight="false" outlineLevel="0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  <c r="J35" s="37" t="s">
        <v>621</v>
      </c>
    </row>
    <row r="36" s="37" customFormat="true" ht="12.75" hidden="false" customHeight="false" outlineLevel="0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  <c r="J36" s="37" t="s">
        <v>622</v>
      </c>
    </row>
    <row r="37" s="37" customFormat="true" ht="12.75" hidden="false" customHeight="false" outlineLevel="0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  <c r="J37" s="37" t="s">
        <v>623</v>
      </c>
    </row>
    <row r="38" s="37" customFormat="true" ht="12.75" hidden="false" customHeight="false" outlineLevel="0" collapsed="false">
      <c r="A38" s="32"/>
      <c r="B38" s="32"/>
      <c r="C38" s="33" t="n">
        <v>40298</v>
      </c>
      <c r="D38" s="140" t="s">
        <v>236</v>
      </c>
      <c r="E38" s="130"/>
      <c r="F38" s="24"/>
      <c r="G38" s="130" t="n">
        <v>-3778.44</v>
      </c>
      <c r="H38" s="28"/>
    </row>
    <row r="39" s="37" customFormat="true" ht="12.75" hidden="false" customHeight="false" outlineLevel="0" collapsed="false">
      <c r="A39" s="32"/>
      <c r="B39" s="32"/>
      <c r="C39" s="33" t="n">
        <v>40298</v>
      </c>
      <c r="D39" s="140" t="s">
        <v>236</v>
      </c>
      <c r="E39" s="130"/>
      <c r="F39" s="24"/>
      <c r="G39" s="130" t="n">
        <v>-652</v>
      </c>
      <c r="H39" s="28"/>
    </row>
    <row r="40" s="37" customFormat="true" ht="12.75" hidden="false" customHeight="false" outlineLevel="0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0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0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s="37" customFormat="true" ht="14.25" hidden="false" customHeight="true" outlineLevel="0" collapsed="false">
      <c r="A43" s="32"/>
      <c r="B43" s="32"/>
      <c r="C43" s="33" t="n">
        <v>40329</v>
      </c>
      <c r="D43" s="34" t="n">
        <v>4496</v>
      </c>
      <c r="E43" s="71"/>
      <c r="F43" s="24"/>
      <c r="G43" s="163" t="n">
        <v>-787.64</v>
      </c>
      <c r="H43" s="28"/>
      <c r="J43" s="161" t="s">
        <v>188</v>
      </c>
      <c r="K43" s="164" t="s">
        <v>189</v>
      </c>
    </row>
    <row r="44" s="37" customFormat="true" ht="13.5" hidden="false" customHeight="true" outlineLevel="0" collapsed="false">
      <c r="A44" s="32"/>
      <c r="B44" s="32"/>
      <c r="C44" s="33" t="n">
        <v>40329</v>
      </c>
      <c r="D44" s="34" t="n">
        <v>327999</v>
      </c>
      <c r="E44" s="71"/>
      <c r="F44" s="24"/>
      <c r="G44" s="165" t="n">
        <v>-230</v>
      </c>
      <c r="H44" s="28"/>
      <c r="J44" s="161" t="s">
        <v>322</v>
      </c>
      <c r="K44" s="161" t="s">
        <v>323</v>
      </c>
    </row>
    <row r="45" s="37" customFormat="true" ht="12.75" hidden="false" customHeight="false" outlineLevel="0" collapsed="false">
      <c r="A45" s="32"/>
      <c r="B45" s="32"/>
      <c r="C45" s="33" t="n">
        <v>40329</v>
      </c>
      <c r="D45" s="34" t="n">
        <v>6423</v>
      </c>
      <c r="E45" s="71"/>
      <c r="F45" s="24"/>
      <c r="G45" s="166" t="n">
        <v>-199.98</v>
      </c>
      <c r="H45" s="28"/>
      <c r="J45" s="164" t="s">
        <v>337</v>
      </c>
      <c r="K45" s="164" t="s">
        <v>338</v>
      </c>
    </row>
    <row r="46" s="37" customFormat="true" ht="12.75" hidden="false" customHeight="false" outlineLevel="0" collapsed="false">
      <c r="A46" s="32"/>
      <c r="B46" s="32"/>
      <c r="C46" s="33" t="n">
        <v>40329</v>
      </c>
      <c r="D46" s="34" t="n">
        <v>1971</v>
      </c>
      <c r="E46" s="71"/>
      <c r="F46" s="24"/>
      <c r="G46" s="167" t="n">
        <v>-370.04</v>
      </c>
      <c r="H46" s="28"/>
      <c r="J46" s="164" t="s">
        <v>328</v>
      </c>
      <c r="K46" s="164" t="s">
        <v>329</v>
      </c>
    </row>
    <row r="47" s="37" customFormat="true" ht="12.75" hidden="false" customHeight="false" outlineLevel="0" collapsed="false">
      <c r="A47" s="32"/>
      <c r="B47" s="32"/>
      <c r="C47" s="33" t="n">
        <v>40329</v>
      </c>
      <c r="D47" s="34" t="n">
        <v>27178</v>
      </c>
      <c r="E47" s="71" t="n">
        <v>100</v>
      </c>
      <c r="F47" s="24"/>
      <c r="G47" s="71"/>
      <c r="H47" s="28"/>
      <c r="J47" s="168"/>
      <c r="K47" s="168"/>
    </row>
    <row r="48" s="37" customFormat="true" ht="12.75" hidden="false" customHeight="false" outlineLevel="0" collapsed="false">
      <c r="A48" s="32"/>
      <c r="B48" s="32"/>
      <c r="C48" s="33" t="n">
        <v>40356</v>
      </c>
      <c r="D48" s="34" t="n">
        <v>4343</v>
      </c>
      <c r="E48" s="71" t="n">
        <v>116</v>
      </c>
      <c r="F48" s="24"/>
      <c r="G48" s="71"/>
      <c r="H48" s="28"/>
      <c r="J48" s="168"/>
      <c r="K48" s="168"/>
    </row>
    <row r="49" s="37" customFormat="true" ht="12.75" hidden="false" customHeight="false" outlineLevel="0" collapsed="false">
      <c r="A49" s="32"/>
      <c r="B49" s="32"/>
      <c r="C49" s="33" t="n">
        <v>40359</v>
      </c>
      <c r="D49" s="34" t="n">
        <v>4366</v>
      </c>
      <c r="E49" s="71" t="n">
        <v>1323.5</v>
      </c>
      <c r="F49" s="24"/>
      <c r="G49" s="71"/>
      <c r="H49" s="28"/>
      <c r="J49" s="168"/>
      <c r="K49" s="168"/>
    </row>
    <row r="50" s="37" customFormat="true" ht="12.75" hidden="false" customHeight="false" outlineLevel="0" collapsed="false">
      <c r="A50" s="32"/>
      <c r="B50" s="32"/>
      <c r="C50" s="33" t="n">
        <v>40359</v>
      </c>
      <c r="D50" s="34" t="n">
        <v>4447</v>
      </c>
      <c r="E50" s="71" t="n">
        <v>1479.26</v>
      </c>
      <c r="F50" s="24"/>
      <c r="G50" s="71"/>
      <c r="H50" s="28"/>
      <c r="J50" s="168"/>
      <c r="K50" s="168"/>
    </row>
    <row r="51" s="37" customFormat="true" ht="12.75" hidden="false" customHeight="false" outlineLevel="0" collapsed="false">
      <c r="A51" s="32"/>
      <c r="B51" s="32"/>
      <c r="C51" s="33" t="n">
        <v>40359</v>
      </c>
      <c r="D51" s="34" t="n">
        <v>7533</v>
      </c>
      <c r="E51" s="71" t="n">
        <v>77</v>
      </c>
      <c r="F51" s="24"/>
      <c r="G51" s="71"/>
      <c r="H51" s="28"/>
      <c r="J51" s="168"/>
      <c r="K51" s="168"/>
    </row>
    <row r="52" s="37" customFormat="true" ht="13.5" hidden="false" customHeight="true" outlineLevel="0" collapsed="false">
      <c r="A52" s="32"/>
      <c r="B52" s="32"/>
      <c r="C52" s="33" t="n">
        <v>40367</v>
      </c>
      <c r="D52" s="34" t="n">
        <v>4414</v>
      </c>
      <c r="E52" s="71"/>
      <c r="F52" s="24"/>
      <c r="G52" s="158" t="n">
        <v>-1331.18</v>
      </c>
      <c r="H52" s="28"/>
      <c r="J52" s="161" t="s">
        <v>376</v>
      </c>
      <c r="K52" s="161" t="s">
        <v>377</v>
      </c>
    </row>
    <row r="53" s="37" customFormat="true" ht="12.75" hidden="false" customHeight="false" outlineLevel="0" collapsed="false">
      <c r="A53" s="32"/>
      <c r="B53" s="32"/>
      <c r="C53" s="33" t="n">
        <v>40390</v>
      </c>
      <c r="D53" s="34" t="n">
        <v>6452</v>
      </c>
      <c r="E53" s="71" t="n">
        <v>1800</v>
      </c>
      <c r="F53" s="24"/>
      <c r="G53" s="71"/>
      <c r="H53" s="28"/>
    </row>
    <row r="54" s="37" customFormat="true" ht="12.75" hidden="false" customHeight="false" outlineLevel="0" collapsed="false">
      <c r="A54" s="32"/>
      <c r="B54" s="32"/>
      <c r="C54" s="33" t="n">
        <v>40390</v>
      </c>
      <c r="D54" s="34" t="n">
        <v>4546</v>
      </c>
      <c r="E54" s="71" t="n">
        <v>1583</v>
      </c>
      <c r="F54" s="24"/>
      <c r="G54" s="71"/>
      <c r="H54" s="28"/>
    </row>
    <row r="55" s="37" customFormat="true" ht="12.75" hidden="false" customHeight="false" outlineLevel="0" collapsed="false">
      <c r="A55" s="32"/>
      <c r="B55" s="32"/>
      <c r="C55" s="33" t="n">
        <v>40390</v>
      </c>
      <c r="D55" s="34" t="n">
        <v>6459</v>
      </c>
      <c r="E55" s="71" t="n">
        <v>900</v>
      </c>
      <c r="F55" s="24"/>
      <c r="G55" s="71"/>
      <c r="H55" s="28"/>
    </row>
    <row r="56" s="37" customFormat="true" ht="12.75" hidden="false" customHeight="false" outlineLevel="0" collapsed="false">
      <c r="A56" s="32"/>
      <c r="B56" s="32"/>
      <c r="C56" s="33" t="n">
        <v>40390</v>
      </c>
      <c r="D56" s="34" t="n">
        <v>7432</v>
      </c>
      <c r="E56" s="71" t="n">
        <v>500</v>
      </c>
      <c r="F56" s="24"/>
      <c r="G56" s="71"/>
      <c r="H56" s="28"/>
    </row>
    <row r="57" s="37" customFormat="true" ht="12.75" hidden="false" customHeight="false" outlineLevel="0" collapsed="false">
      <c r="A57" s="32"/>
      <c r="B57" s="32"/>
      <c r="C57" s="33" t="n">
        <v>40390</v>
      </c>
      <c r="D57" s="34" t="n">
        <v>7454</v>
      </c>
      <c r="E57" s="71" t="n">
        <v>600</v>
      </c>
      <c r="F57" s="24"/>
      <c r="G57" s="71"/>
      <c r="H57" s="28"/>
    </row>
    <row r="58" s="37" customFormat="true" ht="12.75" hidden="false" customHeight="false" outlineLevel="0" collapsed="false">
      <c r="A58" s="32"/>
      <c r="B58" s="32"/>
      <c r="C58" s="33" t="n">
        <v>40431</v>
      </c>
      <c r="D58" s="34" t="n">
        <v>4548</v>
      </c>
      <c r="E58" s="71" t="n">
        <v>291.5</v>
      </c>
      <c r="F58" s="24"/>
      <c r="G58" s="71"/>
      <c r="H58" s="28"/>
    </row>
    <row r="59" s="37" customFormat="true" ht="12.75" hidden="false" customHeight="false" outlineLevel="0" collapsed="false">
      <c r="A59" s="32"/>
      <c r="B59" s="32"/>
      <c r="C59" s="33" t="n">
        <v>40445</v>
      </c>
      <c r="D59" s="34" t="s">
        <v>450</v>
      </c>
      <c r="E59" s="71" t="n">
        <v>946.77</v>
      </c>
      <c r="F59" s="24"/>
      <c r="G59" s="71"/>
      <c r="H59" s="28"/>
    </row>
    <row r="60" s="37" customFormat="true" ht="12.75" hidden="false" customHeight="false" outlineLevel="0" collapsed="false">
      <c r="A60" s="32"/>
      <c r="B60" s="32"/>
      <c r="C60" s="33" t="n">
        <v>40445</v>
      </c>
      <c r="D60" s="34" t="s">
        <v>451</v>
      </c>
      <c r="E60" s="71" t="n">
        <v>119.9</v>
      </c>
      <c r="F60" s="24"/>
      <c r="G60" s="71"/>
      <c r="H60" s="28"/>
    </row>
    <row r="61" s="37" customFormat="true" ht="12.75" hidden="false" customHeight="false" outlineLevel="0" collapsed="false">
      <c r="A61" s="32"/>
      <c r="B61" s="32"/>
      <c r="C61" s="33" t="n">
        <v>40445</v>
      </c>
      <c r="D61" s="34" t="s">
        <v>452</v>
      </c>
      <c r="E61" s="71" t="n">
        <v>560</v>
      </c>
      <c r="F61" s="24"/>
      <c r="G61" s="71"/>
      <c r="H61" s="28"/>
    </row>
    <row r="62" s="37" customFormat="true" ht="12.75" hidden="false" customHeight="false" outlineLevel="0" collapsed="false">
      <c r="A62" s="32"/>
      <c r="B62" s="32"/>
      <c r="C62" s="33" t="n">
        <v>40451</v>
      </c>
      <c r="D62" s="34" t="n">
        <v>4624</v>
      </c>
      <c r="E62" s="71" t="n">
        <v>694</v>
      </c>
      <c r="F62" s="24"/>
      <c r="G62" s="71"/>
      <c r="H62" s="28"/>
    </row>
    <row r="63" s="37" customFormat="true" ht="12.75" hidden="false" customHeight="false" outlineLevel="0" collapsed="false">
      <c r="A63" s="32"/>
      <c r="B63" s="32"/>
      <c r="C63" s="33" t="n">
        <v>40468</v>
      </c>
      <c r="D63" s="34" t="n">
        <v>4903</v>
      </c>
      <c r="E63" s="71" t="n">
        <v>197.88</v>
      </c>
      <c r="F63" s="24"/>
      <c r="G63" s="71"/>
      <c r="H63" s="28"/>
    </row>
    <row r="64" s="37" customFormat="true" ht="12.75" hidden="false" customHeight="false" outlineLevel="0" collapsed="false">
      <c r="A64" s="32"/>
      <c r="B64" s="32"/>
      <c r="C64" s="33" t="n">
        <v>40468</v>
      </c>
      <c r="D64" s="34" t="n">
        <v>4904</v>
      </c>
      <c r="E64" s="71" t="n">
        <v>132.8</v>
      </c>
      <c r="F64" s="24"/>
      <c r="G64" s="71"/>
      <c r="H64" s="28"/>
    </row>
    <row r="65" s="37" customFormat="true" ht="12.75" hidden="false" customHeight="false" outlineLevel="0" collapsed="false">
      <c r="A65" s="32"/>
      <c r="B65" s="32"/>
      <c r="C65" s="33" t="n">
        <v>40469</v>
      </c>
      <c r="D65" s="34" t="n">
        <v>4914</v>
      </c>
      <c r="E65" s="71" t="n">
        <v>604</v>
      </c>
      <c r="F65" s="24"/>
      <c r="G65" s="71"/>
      <c r="H65" s="28"/>
    </row>
    <row r="66" s="37" customFormat="true" ht="12.75" hidden="false" customHeight="false" outlineLevel="0" collapsed="false">
      <c r="A66" s="32"/>
      <c r="B66" s="32"/>
      <c r="C66" s="33" t="n">
        <v>40482</v>
      </c>
      <c r="D66" s="34" t="n">
        <v>4984</v>
      </c>
      <c r="E66" s="71" t="n">
        <v>849</v>
      </c>
      <c r="F66" s="24"/>
      <c r="G66" s="71"/>
      <c r="H66" s="28"/>
    </row>
    <row r="67" s="37" customFormat="true" ht="12.75" hidden="false" customHeight="false" outlineLevel="0" collapsed="false">
      <c r="A67" s="32"/>
      <c r="B67" s="32"/>
      <c r="C67" s="33" t="n">
        <v>40482</v>
      </c>
      <c r="D67" s="34" t="n">
        <v>6706</v>
      </c>
      <c r="E67" s="71" t="n">
        <v>901.75</v>
      </c>
      <c r="F67" s="24"/>
      <c r="G67" s="71"/>
      <c r="H67" s="28"/>
    </row>
    <row r="68" s="37" customFormat="true" ht="12.75" hidden="false" customHeight="false" outlineLevel="0" collapsed="false">
      <c r="A68" s="32"/>
      <c r="B68" s="32"/>
      <c r="C68" s="33" t="n">
        <v>40482</v>
      </c>
      <c r="D68" s="34" t="n">
        <v>6724</v>
      </c>
      <c r="E68" s="71" t="n">
        <v>972</v>
      </c>
      <c r="F68" s="24"/>
      <c r="G68" s="71"/>
      <c r="H68" s="28"/>
    </row>
    <row r="69" s="37" customFormat="true" ht="12.75" hidden="false" customHeight="false" outlineLevel="0" collapsed="false">
      <c r="A69" s="32"/>
      <c r="B69" s="32"/>
      <c r="C69" s="33" t="n">
        <v>40482</v>
      </c>
      <c r="D69" s="34" t="n">
        <v>6725</v>
      </c>
      <c r="E69" s="71" t="n">
        <v>115</v>
      </c>
      <c r="F69" s="24"/>
      <c r="G69" s="71"/>
      <c r="H69" s="28"/>
    </row>
    <row r="70" s="37" customFormat="true" ht="12.75" hidden="false" customHeight="false" outlineLevel="0" collapsed="false">
      <c r="A70" s="32"/>
      <c r="B70" s="32"/>
      <c r="C70" s="33" t="n">
        <v>40482</v>
      </c>
      <c r="D70" s="34" t="n">
        <v>6741</v>
      </c>
      <c r="E70" s="71" t="n">
        <v>580</v>
      </c>
      <c r="F70" s="24"/>
      <c r="G70" s="71"/>
      <c r="H70" s="28"/>
    </row>
    <row r="71" s="37" customFormat="true" ht="15" hidden="false" customHeight="false" outlineLevel="0" collapsed="false">
      <c r="A71" s="27"/>
      <c r="B71" s="27"/>
      <c r="C71" s="33"/>
      <c r="D71" s="34"/>
      <c r="E71" s="23" t="n">
        <v>808</v>
      </c>
      <c r="F71" s="24"/>
      <c r="G71" s="56"/>
      <c r="H71" s="28"/>
    </row>
    <row r="72" s="37" customFormat="true" ht="15" hidden="false" customHeight="false" outlineLevel="0" collapsed="false">
      <c r="A72" s="27"/>
      <c r="B72" s="27"/>
      <c r="C72" s="33"/>
      <c r="D72" s="34"/>
      <c r="E72" s="71"/>
      <c r="F72" s="24"/>
      <c r="G72" s="56" t="n">
        <f aca="false">+E72</f>
        <v>0</v>
      </c>
      <c r="H72" s="28" t="n">
        <f aca="false">+G72/1.16*0.16</f>
        <v>0</v>
      </c>
    </row>
    <row r="73" s="37" customFormat="true" ht="15" hidden="false" customHeight="false" outlineLevel="0" collapsed="false">
      <c r="A73" s="27" t="s">
        <v>311</v>
      </c>
      <c r="B73" s="27" t="s">
        <v>312</v>
      </c>
      <c r="C73" s="33" t="n">
        <v>40511</v>
      </c>
      <c r="D73" s="34" t="s">
        <v>562</v>
      </c>
      <c r="E73" s="71" t="n">
        <v>201.84</v>
      </c>
      <c r="F73" s="24"/>
      <c r="G73" s="55" t="n">
        <f aca="false">+E73</f>
        <v>201.84</v>
      </c>
      <c r="H73" s="28" t="n">
        <f aca="false">+G73/1.16*0.16</f>
        <v>27.84</v>
      </c>
    </row>
    <row r="74" s="37" customFormat="true" ht="15" hidden="false" customHeight="false" outlineLevel="0" collapsed="false">
      <c r="A74" s="169"/>
      <c r="B74" s="27"/>
      <c r="C74" s="33"/>
      <c r="D74" s="34"/>
      <c r="E74" s="71"/>
      <c r="F74" s="24"/>
      <c r="G74" s="55"/>
      <c r="H74" s="28"/>
    </row>
    <row r="75" customFormat="false" ht="15" hidden="false" customHeight="false" outlineLevel="0" collapsed="false">
      <c r="A75" s="27" t="s">
        <v>37</v>
      </c>
      <c r="B75" s="27" t="s">
        <v>38</v>
      </c>
      <c r="C75" s="33" t="n">
        <v>40512</v>
      </c>
      <c r="D75" s="142" t="s">
        <v>563</v>
      </c>
      <c r="E75" s="23" t="n">
        <v>188529.26</v>
      </c>
      <c r="F75" s="24"/>
      <c r="G75" s="40" t="n">
        <f aca="false">+E75</f>
        <v>188529.26</v>
      </c>
      <c r="H75" s="126" t="n">
        <f aca="false">+G75/1.16*0.16</f>
        <v>26004.035862069</v>
      </c>
    </row>
    <row r="76" customFormat="false" ht="15" hidden="false" customHeight="false" outlineLevel="0" collapsed="false">
      <c r="A76" s="27" t="s">
        <v>313</v>
      </c>
      <c r="B76" s="27" t="s">
        <v>314</v>
      </c>
      <c r="C76" s="33" t="n">
        <v>40323</v>
      </c>
      <c r="D76" s="34" t="s">
        <v>315</v>
      </c>
      <c r="E76" s="170" t="n">
        <v>341.04</v>
      </c>
      <c r="F76" s="24"/>
      <c r="G76" s="40" t="n">
        <f aca="false">SUM(E76:E78)</f>
        <v>1333.51</v>
      </c>
      <c r="H76" s="126"/>
      <c r="J76" s="171" t="s">
        <v>456</v>
      </c>
      <c r="L76" s="171" t="s">
        <v>457</v>
      </c>
    </row>
    <row r="77" customFormat="false" ht="15" hidden="false" customHeight="false" outlineLevel="0" collapsed="false">
      <c r="A77" s="27"/>
      <c r="B77" s="27"/>
      <c r="C77" s="33" t="n">
        <v>40329</v>
      </c>
      <c r="D77" s="34" t="s">
        <v>316</v>
      </c>
      <c r="E77" s="170" t="n">
        <v>380.98</v>
      </c>
      <c r="F77" s="24"/>
      <c r="G77" s="40"/>
      <c r="H77" s="126"/>
      <c r="J77" s="171" t="s">
        <v>458</v>
      </c>
      <c r="K77" s="0" t="s">
        <v>459</v>
      </c>
      <c r="L77" s="171" t="s">
        <v>460</v>
      </c>
      <c r="M77" s="0" t="s">
        <v>461</v>
      </c>
      <c r="N77" s="172" t="s">
        <v>462</v>
      </c>
    </row>
    <row r="78" customFormat="false" ht="15" hidden="false" customHeight="false" outlineLevel="0" collapsed="false">
      <c r="A78" s="27"/>
      <c r="B78" s="27"/>
      <c r="C78" s="33" t="n">
        <v>40388</v>
      </c>
      <c r="D78" s="34" t="s">
        <v>362</v>
      </c>
      <c r="E78" s="23" t="n">
        <v>611.49</v>
      </c>
      <c r="F78" s="24"/>
      <c r="G78" s="40"/>
      <c r="H78" s="126"/>
      <c r="J78" s="0" t="s">
        <v>463</v>
      </c>
    </row>
    <row r="79" customFormat="false" ht="15" hidden="false" customHeight="false" outlineLevel="0" collapsed="false">
      <c r="A79" s="27" t="s">
        <v>413</v>
      </c>
      <c r="B79" s="27" t="s">
        <v>414</v>
      </c>
      <c r="C79" s="33" t="n">
        <v>40482</v>
      </c>
      <c r="D79" s="34" t="s">
        <v>514</v>
      </c>
      <c r="E79" s="23" t="n">
        <v>805</v>
      </c>
      <c r="F79" s="24"/>
      <c r="G79" s="40" t="n">
        <f aca="false">+E79</f>
        <v>805</v>
      </c>
      <c r="H79" s="126" t="n">
        <f aca="false">+G79/1.16*0.16</f>
        <v>111.034482758621</v>
      </c>
    </row>
    <row r="80" customFormat="false" ht="15" hidden="false" customHeight="false" outlineLevel="0" collapsed="false">
      <c r="A80" s="27" t="s">
        <v>46</v>
      </c>
      <c r="B80" s="27" t="s">
        <v>47</v>
      </c>
      <c r="C80" s="33" t="n">
        <v>40140</v>
      </c>
      <c r="D80" s="22" t="n">
        <v>2811</v>
      </c>
      <c r="E80" s="23" t="n">
        <v>1100</v>
      </c>
      <c r="F80" s="24"/>
      <c r="G80" s="40" t="n">
        <f aca="false">SUM(E80:E81)</f>
        <v>4707.94</v>
      </c>
      <c r="H80" s="126" t="n">
        <f aca="false">+G80/1.16*0.16</f>
        <v>649.371034482759</v>
      </c>
    </row>
    <row r="81" customFormat="false" ht="15" hidden="false" customHeight="false" outlineLevel="0" collapsed="false">
      <c r="A81" s="27"/>
      <c r="B81" s="27"/>
      <c r="C81" s="33" t="n">
        <v>40512</v>
      </c>
      <c r="D81" s="22" t="s">
        <v>564</v>
      </c>
      <c r="E81" s="23" t="n">
        <v>3607.94</v>
      </c>
      <c r="F81" s="24"/>
      <c r="G81" s="40"/>
      <c r="H81" s="126"/>
    </row>
    <row r="82" customFormat="false" ht="15" hidden="false" customHeight="false" outlineLevel="0" collapsed="false">
      <c r="A82" s="27" t="s">
        <v>265</v>
      </c>
      <c r="B82" s="54" t="s">
        <v>266</v>
      </c>
      <c r="C82" s="33" t="n">
        <v>40266</v>
      </c>
      <c r="D82" s="22" t="s">
        <v>267</v>
      </c>
      <c r="E82" s="160" t="n">
        <v>554.21</v>
      </c>
      <c r="F82" s="24"/>
      <c r="G82" s="40" t="n">
        <f aca="false">+E82</f>
        <v>554.21</v>
      </c>
      <c r="H82" s="126" t="n">
        <f aca="false">+G82/1.16*0.16</f>
        <v>76.4427586206897</v>
      </c>
      <c r="J82" s="0" t="s">
        <v>464</v>
      </c>
      <c r="L82" s="171" t="s">
        <v>465</v>
      </c>
    </row>
    <row r="83" customFormat="false" ht="15" hidden="false" customHeight="false" outlineLevel="0" collapsed="false">
      <c r="A83" s="27"/>
      <c r="B83" s="54"/>
      <c r="C83" s="33"/>
      <c r="D83" s="153"/>
      <c r="E83" s="23"/>
      <c r="F83" s="24"/>
      <c r="G83" s="40"/>
      <c r="H83" s="126"/>
    </row>
    <row r="84" customFormat="false" ht="15" hidden="false" customHeight="false" outlineLevel="0" collapsed="false">
      <c r="A84" s="27" t="s">
        <v>363</v>
      </c>
      <c r="B84" s="54" t="s">
        <v>364</v>
      </c>
      <c r="C84" s="33" t="n">
        <v>40365</v>
      </c>
      <c r="D84" s="75" t="n">
        <v>18684</v>
      </c>
      <c r="E84" s="23" t="n">
        <v>3393.61</v>
      </c>
      <c r="F84" s="24"/>
      <c r="G84" s="40" t="n">
        <f aca="false">SUM(E84:E92)</f>
        <v>18344.32</v>
      </c>
      <c r="H84" s="126" t="n">
        <f aca="false">+G84/1.16*0.16</f>
        <v>2530.25103448276</v>
      </c>
      <c r="J84" s="0" t="s">
        <v>466</v>
      </c>
    </row>
    <row r="85" customFormat="false" ht="15" hidden="false" customHeight="false" outlineLevel="0" collapsed="false">
      <c r="A85" s="27"/>
      <c r="B85" s="54"/>
      <c r="C85" s="33" t="n">
        <v>40368</v>
      </c>
      <c r="D85" s="75" t="n">
        <v>18779</v>
      </c>
      <c r="E85" s="23" t="n">
        <v>2284.62</v>
      </c>
      <c r="F85" s="24"/>
      <c r="G85" s="40"/>
      <c r="H85" s="126"/>
      <c r="J85" s="0" t="s">
        <v>466</v>
      </c>
    </row>
    <row r="86" customFormat="false" ht="15" hidden="false" customHeight="false" outlineLevel="0" collapsed="false">
      <c r="A86" s="27"/>
      <c r="B86" s="54"/>
      <c r="C86" s="181" t="n">
        <v>40483</v>
      </c>
      <c r="D86" s="75" t="n">
        <v>47858</v>
      </c>
      <c r="E86" s="4" t="n">
        <v>2573.07</v>
      </c>
      <c r="F86" s="24"/>
      <c r="G86" s="40"/>
      <c r="H86" s="126"/>
    </row>
    <row r="87" customFormat="false" ht="15" hidden="false" customHeight="false" outlineLevel="0" collapsed="false">
      <c r="A87" s="27"/>
      <c r="B87" s="54"/>
      <c r="C87" s="181" t="n">
        <v>40483</v>
      </c>
      <c r="D87" s="75" t="n">
        <v>47854</v>
      </c>
      <c r="E87" s="4" t="n">
        <v>1949.6</v>
      </c>
      <c r="F87" s="24"/>
      <c r="G87" s="40"/>
      <c r="H87" s="126"/>
    </row>
    <row r="88" customFormat="false" ht="15" hidden="false" customHeight="false" outlineLevel="0" collapsed="false">
      <c r="A88" s="27"/>
      <c r="B88" s="54"/>
      <c r="C88" s="181" t="n">
        <v>40492</v>
      </c>
      <c r="D88" s="75" t="n">
        <v>48346</v>
      </c>
      <c r="E88" s="4" t="n">
        <v>3385.73</v>
      </c>
      <c r="F88" s="24"/>
      <c r="G88" s="40"/>
      <c r="H88" s="126"/>
    </row>
    <row r="89" customFormat="false" ht="15" hidden="false" customHeight="false" outlineLevel="0" collapsed="false">
      <c r="A89" s="27"/>
      <c r="B89" s="54"/>
      <c r="C89" s="181" t="n">
        <v>40493</v>
      </c>
      <c r="D89" s="75" t="n">
        <v>48660</v>
      </c>
      <c r="E89" s="4" t="n">
        <v>2100.9</v>
      </c>
      <c r="F89" s="24"/>
      <c r="G89" s="40"/>
      <c r="H89" s="126"/>
    </row>
    <row r="90" customFormat="false" ht="15" hidden="false" customHeight="false" outlineLevel="0" collapsed="false">
      <c r="A90" s="27"/>
      <c r="B90" s="54"/>
      <c r="C90" s="181" t="n">
        <v>40502</v>
      </c>
      <c r="D90" s="75" t="n">
        <v>48817</v>
      </c>
      <c r="E90" s="4" t="n">
        <v>581.45</v>
      </c>
      <c r="F90" s="24"/>
      <c r="G90" s="40"/>
      <c r="H90" s="126"/>
    </row>
    <row r="91" customFormat="false" ht="15" hidden="false" customHeight="false" outlineLevel="0" collapsed="false">
      <c r="A91" s="27"/>
      <c r="B91" s="54"/>
      <c r="C91" s="181" t="n">
        <v>40502</v>
      </c>
      <c r="D91" s="75" t="n">
        <v>48788</v>
      </c>
      <c r="E91" s="4" t="n">
        <v>125.74</v>
      </c>
      <c r="F91" s="24"/>
      <c r="G91" s="40"/>
      <c r="H91" s="126"/>
    </row>
    <row r="92" customFormat="false" ht="15" hidden="false" customHeight="false" outlineLevel="0" collapsed="false">
      <c r="A92" s="27"/>
      <c r="B92" s="54"/>
      <c r="C92" s="181" t="n">
        <v>40506</v>
      </c>
      <c r="D92" s="75" t="n">
        <v>49110</v>
      </c>
      <c r="E92" s="4" t="n">
        <v>1949.6</v>
      </c>
      <c r="F92" s="24"/>
      <c r="G92" s="40"/>
      <c r="H92" s="126"/>
    </row>
    <row r="93" customFormat="false" ht="15" hidden="false" customHeight="false" outlineLevel="0" collapsed="false">
      <c r="A93" s="27" t="s">
        <v>317</v>
      </c>
      <c r="B93" s="54" t="s">
        <v>318</v>
      </c>
      <c r="C93" s="33" t="n">
        <v>40406</v>
      </c>
      <c r="D93" s="22" t="n">
        <v>3430</v>
      </c>
      <c r="E93" s="23" t="n">
        <f aca="false">626.4-522</f>
        <v>104.4</v>
      </c>
      <c r="F93" s="24"/>
      <c r="G93" s="40" t="n">
        <f aca="false">SUM(E93:E95)</f>
        <v>3013.68</v>
      </c>
      <c r="H93" s="126" t="n">
        <f aca="false">+G93/1.16*0.16</f>
        <v>415.68</v>
      </c>
      <c r="J93" s="174" t="s">
        <v>467</v>
      </c>
    </row>
    <row r="94" customFormat="false" ht="15" hidden="false" customHeight="false" outlineLevel="0" collapsed="false">
      <c r="A94" s="27"/>
      <c r="B94" s="54"/>
      <c r="C94" s="181" t="n">
        <v>40511</v>
      </c>
      <c r="D94" s="22" t="s">
        <v>566</v>
      </c>
      <c r="E94" s="4" t="n">
        <v>522</v>
      </c>
      <c r="F94" s="24"/>
      <c r="G94" s="40"/>
      <c r="H94" s="126"/>
    </row>
    <row r="95" customFormat="false" ht="15" hidden="false" customHeight="false" outlineLevel="0" collapsed="false">
      <c r="A95" s="27"/>
      <c r="B95" s="54"/>
      <c r="C95" s="181" t="n">
        <v>40512</v>
      </c>
      <c r="D95" s="22" t="s">
        <v>567</v>
      </c>
      <c r="E95" s="4" t="n">
        <v>2387.28</v>
      </c>
      <c r="F95" s="24"/>
      <c r="G95" s="40"/>
      <c r="H95" s="126"/>
    </row>
    <row r="96" customFormat="false" ht="15" hidden="false" customHeight="false" outlineLevel="0" collapsed="false">
      <c r="A96" s="27" t="s">
        <v>283</v>
      </c>
      <c r="B96" s="54" t="s">
        <v>284</v>
      </c>
      <c r="C96" s="33" t="n">
        <v>40330</v>
      </c>
      <c r="D96" s="153" t="n">
        <v>40330</v>
      </c>
      <c r="E96" s="23"/>
      <c r="F96" s="24"/>
      <c r="G96" s="40" t="n">
        <f aca="false">SUM(E96:E98)</f>
        <v>0</v>
      </c>
      <c r="H96" s="126" t="n">
        <f aca="false">+G96/1.16*0.16</f>
        <v>0</v>
      </c>
      <c r="J96" s="154" t="s">
        <v>468</v>
      </c>
    </row>
    <row r="97" customFormat="false" ht="15" hidden="false" customHeight="false" outlineLevel="0" collapsed="false">
      <c r="A97" s="27"/>
      <c r="B97" s="54"/>
      <c r="C97" s="182" t="n">
        <v>40507</v>
      </c>
      <c r="D97" s="183" t="s">
        <v>568</v>
      </c>
      <c r="E97" s="184"/>
      <c r="F97" s="24"/>
      <c r="G97" s="40"/>
      <c r="H97" s="126"/>
      <c r="J97" s="154"/>
    </row>
    <row r="98" customFormat="false" ht="15" hidden="false" customHeight="false" outlineLevel="0" collapsed="false">
      <c r="A98" s="27"/>
      <c r="B98" s="54"/>
      <c r="C98" s="182" t="n">
        <v>40512</v>
      </c>
      <c r="D98" s="183" t="s">
        <v>569</v>
      </c>
      <c r="E98" s="184"/>
      <c r="F98" s="24"/>
      <c r="G98" s="40"/>
      <c r="H98" s="126"/>
      <c r="J98" s="154" t="s">
        <v>570</v>
      </c>
    </row>
    <row r="99" customFormat="false" ht="15" hidden="false" customHeight="false" outlineLevel="0" collapsed="false">
      <c r="A99" s="27" t="s">
        <v>48</v>
      </c>
      <c r="B99" s="27" t="s">
        <v>49</v>
      </c>
      <c r="C99" s="43" t="n">
        <v>39662</v>
      </c>
      <c r="D99" s="44" t="s">
        <v>50</v>
      </c>
      <c r="E99" s="129" t="n">
        <v>2875</v>
      </c>
      <c r="F99" s="46"/>
      <c r="G99" s="40" t="n">
        <f aca="false">SUM(E99:E99)</f>
        <v>2875</v>
      </c>
      <c r="H99" s="126" t="n">
        <f aca="false">+G99/1.16*0.16</f>
        <v>396.551724137931</v>
      </c>
    </row>
    <row r="100" customFormat="false" ht="15" hidden="false" customHeight="false" outlineLevel="0" collapsed="false">
      <c r="A100" s="27" t="s">
        <v>51</v>
      </c>
      <c r="B100" s="27" t="s">
        <v>52</v>
      </c>
      <c r="C100" s="47" t="n">
        <v>39844</v>
      </c>
      <c r="D100" s="48" t="n">
        <v>4556</v>
      </c>
      <c r="E100" s="130" t="n">
        <v>167.2</v>
      </c>
      <c r="F100" s="46"/>
      <c r="G100" s="40" t="n">
        <f aca="false">SUM(E100:E100)</f>
        <v>167.2</v>
      </c>
      <c r="H100" s="126" t="n">
        <f aca="false">+G100/1.16*0.16</f>
        <v>23.0620689655172</v>
      </c>
    </row>
    <row r="101" customFormat="false" ht="15" hidden="false" customHeight="false" outlineLevel="0" collapsed="false">
      <c r="A101" s="27" t="s">
        <v>420</v>
      </c>
      <c r="B101" s="27" t="s">
        <v>421</v>
      </c>
      <c r="C101" s="47" t="n">
        <v>40509</v>
      </c>
      <c r="D101" s="48" t="s">
        <v>571</v>
      </c>
      <c r="E101" s="71" t="n">
        <v>12876</v>
      </c>
      <c r="F101" s="46"/>
      <c r="G101" s="40" t="n">
        <f aca="false">+E101</f>
        <v>12876</v>
      </c>
      <c r="H101" s="126" t="n">
        <f aca="false">+G101/1.16*0.16</f>
        <v>1776</v>
      </c>
    </row>
    <row r="102" customFormat="false" ht="15" hidden="false" customHeight="false" outlineLevel="0" collapsed="false">
      <c r="A102" s="27" t="s">
        <v>181</v>
      </c>
      <c r="B102" s="27" t="s">
        <v>321</v>
      </c>
      <c r="C102" s="47" t="n">
        <v>40421</v>
      </c>
      <c r="D102" s="48" t="n">
        <v>4689</v>
      </c>
      <c r="E102" s="71" t="n">
        <f aca="false">5800-4060</f>
        <v>1740</v>
      </c>
      <c r="F102" s="46"/>
      <c r="G102" s="40" t="n">
        <f aca="false">SUM(E102:E103)</f>
        <v>5800</v>
      </c>
      <c r="H102" s="126" t="n">
        <f aca="false">+G102/1.16*0.16</f>
        <v>800</v>
      </c>
      <c r="I102" s="185"/>
      <c r="J102" s="186" t="s">
        <v>517</v>
      </c>
      <c r="K102" s="187"/>
      <c r="L102" s="187" t="s">
        <v>572</v>
      </c>
    </row>
    <row r="103" customFormat="false" ht="15" hidden="false" customHeight="false" outlineLevel="0" collapsed="false">
      <c r="A103" s="27"/>
      <c r="B103" s="27"/>
      <c r="C103" s="47" t="n">
        <v>40512</v>
      </c>
      <c r="D103" s="136" t="n">
        <v>40483</v>
      </c>
      <c r="E103" s="71" t="n">
        <v>4060</v>
      </c>
      <c r="F103" s="46"/>
      <c r="G103" s="40"/>
      <c r="H103" s="126"/>
    </row>
    <row r="104" customFormat="false" ht="15" hidden="false" customHeight="false" outlineLevel="0" collapsed="false">
      <c r="A104" s="27" t="s">
        <v>53</v>
      </c>
      <c r="B104" s="27" t="s">
        <v>54</v>
      </c>
      <c r="C104" s="188" t="n">
        <v>40512</v>
      </c>
      <c r="D104" s="136" t="n">
        <v>40483</v>
      </c>
      <c r="E104" s="23" t="n">
        <v>6960</v>
      </c>
      <c r="F104" s="46"/>
      <c r="G104" s="40" t="n">
        <f aca="false">SUM(E104:E104)</f>
        <v>6960</v>
      </c>
      <c r="H104" s="126" t="n">
        <f aca="false">+G104/1.16*0.16</f>
        <v>960</v>
      </c>
    </row>
    <row r="105" customFormat="false" ht="15" hidden="false" customHeight="false" outlineLevel="0" collapsed="false">
      <c r="A105" s="27" t="s">
        <v>56</v>
      </c>
      <c r="B105" s="27" t="s">
        <v>57</v>
      </c>
      <c r="C105" s="131" t="s">
        <v>183</v>
      </c>
      <c r="D105" s="44" t="s">
        <v>184</v>
      </c>
      <c r="E105" s="45" t="n">
        <v>234836.51</v>
      </c>
      <c r="F105" s="46"/>
      <c r="G105" s="40" t="n">
        <f aca="false">SUM(E105:E105)</f>
        <v>234836.51</v>
      </c>
      <c r="H105" s="126" t="n">
        <f aca="false">+G105/1.16*0.16</f>
        <v>32391.2427586207</v>
      </c>
    </row>
    <row r="106" customFormat="false" ht="15" hidden="false" customHeight="false" outlineLevel="0" collapsed="false">
      <c r="A106" s="27" t="s">
        <v>322</v>
      </c>
      <c r="B106" s="27" t="s">
        <v>323</v>
      </c>
      <c r="C106" s="131" t="s">
        <v>324</v>
      </c>
      <c r="D106" s="44" t="n">
        <v>327999</v>
      </c>
      <c r="E106" s="175" t="n">
        <v>229.68</v>
      </c>
      <c r="F106" s="46"/>
      <c r="G106" s="40" t="n">
        <f aca="false">+E106</f>
        <v>229.68</v>
      </c>
      <c r="H106" s="126" t="n">
        <f aca="false">+G106/1.16*0.16</f>
        <v>31.68</v>
      </c>
      <c r="J106" s="0" t="s">
        <v>473</v>
      </c>
    </row>
    <row r="107" customFormat="false" ht="15" hidden="false" customHeight="false" outlineLevel="0" collapsed="false">
      <c r="A107" s="27" t="s">
        <v>573</v>
      </c>
      <c r="B107" s="27" t="s">
        <v>574</v>
      </c>
      <c r="C107" s="131" t="s">
        <v>575</v>
      </c>
      <c r="D107" s="44" t="s">
        <v>576</v>
      </c>
      <c r="E107" s="45" t="n">
        <v>870</v>
      </c>
      <c r="F107" s="46"/>
      <c r="G107" s="40" t="n">
        <f aca="false">+E107</f>
        <v>870</v>
      </c>
      <c r="H107" s="126" t="n">
        <f aca="false">+G107/1.16*0.16</f>
        <v>120</v>
      </c>
    </row>
    <row r="108" customFormat="false" ht="15" hidden="false" customHeight="false" outlineLevel="0" collapsed="false">
      <c r="A108" s="27" t="s">
        <v>287</v>
      </c>
      <c r="B108" s="27" t="s">
        <v>372</v>
      </c>
      <c r="C108" s="131" t="s">
        <v>373</v>
      </c>
      <c r="D108" s="44" t="n">
        <v>357869</v>
      </c>
      <c r="E108" s="45" t="n">
        <v>-1540.35</v>
      </c>
      <c r="F108" s="46"/>
      <c r="G108" s="40" t="n">
        <f aca="false">SUM(E108:E110)</f>
        <v>-2334.92</v>
      </c>
      <c r="H108" s="126" t="n">
        <f aca="false">+G108/1.16*0.16</f>
        <v>-322.057931034483</v>
      </c>
      <c r="J108" s="0" t="s">
        <v>474</v>
      </c>
    </row>
    <row r="109" customFormat="false" ht="15" hidden="false" customHeight="false" outlineLevel="0" collapsed="false">
      <c r="A109" s="27"/>
      <c r="B109" s="27"/>
      <c r="C109" s="131" t="s">
        <v>374</v>
      </c>
      <c r="D109" s="44" t="n">
        <v>490187</v>
      </c>
      <c r="E109" s="45" t="n">
        <v>-1767.91</v>
      </c>
      <c r="F109" s="46"/>
      <c r="G109" s="40"/>
      <c r="H109" s="126"/>
      <c r="J109" s="0" t="s">
        <v>475</v>
      </c>
    </row>
    <row r="110" customFormat="false" ht="15" hidden="false" customHeight="false" outlineLevel="0" collapsed="false">
      <c r="A110" s="27"/>
      <c r="B110" s="27"/>
      <c r="C110" s="131" t="s">
        <v>575</v>
      </c>
      <c r="D110" s="44" t="s">
        <v>577</v>
      </c>
      <c r="E110" s="45" t="n">
        <v>973.34</v>
      </c>
      <c r="F110" s="46"/>
      <c r="G110" s="40"/>
      <c r="H110" s="126"/>
    </row>
    <row r="111" customFormat="false" ht="15" hidden="false" customHeight="false" outlineLevel="0" collapsed="false">
      <c r="A111" s="27" t="s">
        <v>185</v>
      </c>
      <c r="B111" s="27" t="s">
        <v>268</v>
      </c>
      <c r="C111" s="33" t="n">
        <v>40260</v>
      </c>
      <c r="D111" s="22" t="n">
        <v>3840</v>
      </c>
      <c r="E111" s="23" t="n">
        <f aca="false">2025-1908</f>
        <v>117</v>
      </c>
      <c r="F111" s="46"/>
      <c r="G111" s="40" t="n">
        <f aca="false">SUM(E111:E112)</f>
        <v>3215.21</v>
      </c>
      <c r="H111" s="126" t="n">
        <f aca="false">+G111/1.16*0.16</f>
        <v>443.47724137931</v>
      </c>
      <c r="J111" s="0" t="s">
        <v>269</v>
      </c>
    </row>
    <row r="112" customFormat="false" ht="15" hidden="false" customHeight="false" outlineLevel="0" collapsed="false">
      <c r="A112" s="27"/>
      <c r="B112" s="27"/>
      <c r="C112" s="33" t="n">
        <v>40318</v>
      </c>
      <c r="D112" s="22" t="s">
        <v>325</v>
      </c>
      <c r="E112" s="23" t="n">
        <v>3098.21</v>
      </c>
      <c r="F112" s="46"/>
      <c r="G112" s="40"/>
      <c r="H112" s="126"/>
    </row>
    <row r="113" customFormat="false" ht="15" hidden="false" customHeight="false" outlineLevel="0" collapsed="false">
      <c r="A113" s="27" t="s">
        <v>346</v>
      </c>
      <c r="B113" s="27" t="s">
        <v>347</v>
      </c>
      <c r="C113" s="33" t="n">
        <v>40359</v>
      </c>
      <c r="D113" s="22" t="n">
        <v>82587</v>
      </c>
      <c r="E113" s="23" t="n">
        <v>-278.45</v>
      </c>
      <c r="F113" s="46"/>
      <c r="G113" s="40" t="n">
        <f aca="false">SUM(E113:E115)</f>
        <v>151.54</v>
      </c>
      <c r="H113" s="126" t="n">
        <f aca="false">+G113/1.16*0.16</f>
        <v>20.9020689655173</v>
      </c>
    </row>
    <row r="114" customFormat="false" ht="15" hidden="false" customHeight="false" outlineLevel="0" collapsed="false">
      <c r="A114" s="27"/>
      <c r="B114" s="27"/>
      <c r="C114" s="33" t="n">
        <v>40415</v>
      </c>
      <c r="D114" s="22" t="n">
        <v>85211</v>
      </c>
      <c r="E114" s="23" t="n">
        <v>350</v>
      </c>
      <c r="F114" s="46"/>
      <c r="G114" s="40"/>
      <c r="H114" s="126"/>
    </row>
    <row r="115" customFormat="false" ht="15" hidden="false" customHeight="false" outlineLevel="0" collapsed="false">
      <c r="A115" s="27"/>
      <c r="B115" s="27"/>
      <c r="C115" s="33" t="n">
        <v>40505</v>
      </c>
      <c r="D115" s="22" t="n">
        <v>88768</v>
      </c>
      <c r="E115" s="23" t="n">
        <v>79.99</v>
      </c>
      <c r="F115" s="46"/>
      <c r="G115" s="40"/>
      <c r="H115" s="126"/>
    </row>
    <row r="116" customFormat="false" ht="15" hidden="false" customHeight="false" outlineLevel="0" collapsed="false">
      <c r="A116" s="27" t="s">
        <v>58</v>
      </c>
      <c r="B116" s="27" t="s">
        <v>375</v>
      </c>
      <c r="C116" s="33" t="n">
        <v>40512</v>
      </c>
      <c r="D116" s="22" t="s">
        <v>578</v>
      </c>
      <c r="E116" s="23" t="n">
        <f aca="false">8778.88-4012.44</f>
        <v>4766.44</v>
      </c>
      <c r="F116" s="46"/>
      <c r="G116" s="40" t="n">
        <f aca="false">+E116</f>
        <v>4766.44</v>
      </c>
      <c r="H116" s="126" t="n">
        <f aca="false">+G116/1.16*0.16</f>
        <v>657.44</v>
      </c>
    </row>
    <row r="117" customFormat="false" ht="15" hidden="false" customHeight="false" outlineLevel="0" collapsed="false">
      <c r="A117" s="27" t="s">
        <v>376</v>
      </c>
      <c r="B117" s="27" t="s">
        <v>377</v>
      </c>
      <c r="C117" s="33" t="n">
        <v>40367</v>
      </c>
      <c r="D117" s="22" t="n">
        <v>21978269</v>
      </c>
      <c r="E117" s="159" t="n">
        <v>1331.18</v>
      </c>
      <c r="F117" s="46"/>
      <c r="G117" s="40" t="n">
        <f aca="false">SUM(E117:E117)</f>
        <v>1331.18</v>
      </c>
      <c r="H117" s="126" t="n">
        <f aca="false">+G117/1.16*0.16</f>
        <v>183.611034482759</v>
      </c>
      <c r="J117" s="0" t="s">
        <v>476</v>
      </c>
    </row>
    <row r="118" customFormat="false" ht="15" hidden="false" customHeight="false" outlineLevel="0" collapsed="false">
      <c r="A118" s="27" t="s">
        <v>272</v>
      </c>
      <c r="B118" s="54" t="s">
        <v>273</v>
      </c>
      <c r="C118" s="33" t="n">
        <v>40395</v>
      </c>
      <c r="D118" s="22" t="n">
        <v>70972</v>
      </c>
      <c r="E118" s="23" t="n">
        <v>1817.95</v>
      </c>
      <c r="F118" s="51"/>
      <c r="G118" s="40" t="n">
        <f aca="false">SUM(E118:E123)</f>
        <v>13964.68</v>
      </c>
      <c r="H118" s="126" t="n">
        <f aca="false">+G118/1.16*0.16</f>
        <v>1926.16275862069</v>
      </c>
    </row>
    <row r="119" customFormat="false" ht="15" hidden="false" customHeight="false" outlineLevel="0" collapsed="false">
      <c r="A119" s="27"/>
      <c r="B119" s="54"/>
      <c r="C119" s="33" t="n">
        <v>40491</v>
      </c>
      <c r="D119" s="34" t="n">
        <v>72616</v>
      </c>
      <c r="E119" s="23" t="n">
        <v>1817.86</v>
      </c>
      <c r="F119" s="51"/>
      <c r="G119" s="40"/>
      <c r="H119" s="126"/>
    </row>
    <row r="120" customFormat="false" ht="15" hidden="false" customHeight="false" outlineLevel="0" collapsed="false">
      <c r="A120" s="27"/>
      <c r="B120" s="54"/>
      <c r="C120" s="33" t="n">
        <v>40499</v>
      </c>
      <c r="D120" s="34" t="n">
        <v>72717</v>
      </c>
      <c r="E120" s="23" t="n">
        <v>1817.95</v>
      </c>
      <c r="F120" s="51"/>
      <c r="G120" s="40"/>
      <c r="H120" s="126"/>
    </row>
    <row r="121" customFormat="false" ht="15" hidden="false" customHeight="false" outlineLevel="0" collapsed="false">
      <c r="A121" s="27"/>
      <c r="B121" s="54"/>
      <c r="C121" s="33" t="n">
        <v>40506</v>
      </c>
      <c r="D121" s="34" t="n">
        <v>72878</v>
      </c>
      <c r="E121" s="23" t="n">
        <v>1817.95</v>
      </c>
      <c r="F121" s="51"/>
      <c r="G121" s="40"/>
      <c r="H121" s="126"/>
    </row>
    <row r="122" customFormat="false" ht="15" hidden="false" customHeight="false" outlineLevel="0" collapsed="false">
      <c r="A122" s="27"/>
      <c r="B122" s="54"/>
      <c r="C122" s="33" t="n">
        <v>40512</v>
      </c>
      <c r="D122" s="34" t="s">
        <v>579</v>
      </c>
      <c r="E122" s="23" t="n">
        <v>3966.04</v>
      </c>
      <c r="F122" s="51"/>
      <c r="G122" s="40"/>
      <c r="H122" s="126"/>
    </row>
    <row r="123" customFormat="false" ht="15" hidden="false" customHeight="false" outlineLevel="0" collapsed="false">
      <c r="A123" s="27"/>
      <c r="B123" s="54"/>
      <c r="C123" s="33" t="n">
        <v>40512</v>
      </c>
      <c r="D123" s="34" t="s">
        <v>580</v>
      </c>
      <c r="E123" s="23" t="n">
        <v>2726.93</v>
      </c>
      <c r="F123" s="51"/>
      <c r="G123" s="40"/>
      <c r="H123" s="126"/>
    </row>
    <row r="124" customFormat="false" ht="15" hidden="false" customHeight="false" outlineLevel="0" collapsed="false">
      <c r="A124" s="27" t="s">
        <v>188</v>
      </c>
      <c r="B124" s="54" t="s">
        <v>189</v>
      </c>
      <c r="C124" s="33" t="n">
        <v>40329</v>
      </c>
      <c r="D124" s="22" t="n">
        <v>4496</v>
      </c>
      <c r="E124" s="176" t="n">
        <v>787.64</v>
      </c>
      <c r="F124" s="51"/>
      <c r="G124" s="40" t="n">
        <f aca="false">SUM(E124:E124)</f>
        <v>787.64</v>
      </c>
      <c r="H124" s="126" t="n">
        <f aca="false">+G124/1.16*0.16</f>
        <v>108.64</v>
      </c>
      <c r="J124" s="0" t="s">
        <v>477</v>
      </c>
      <c r="L124" s="0" t="s">
        <v>478</v>
      </c>
      <c r="M124" s="0" t="s">
        <v>479</v>
      </c>
    </row>
    <row r="125" customFormat="false" ht="15" hidden="false" customHeight="false" outlineLevel="0" collapsed="false">
      <c r="A125" s="27" t="s">
        <v>63</v>
      </c>
      <c r="B125" s="27" t="s">
        <v>64</v>
      </c>
      <c r="C125" s="33" t="n">
        <v>40178</v>
      </c>
      <c r="D125" s="22" t="s">
        <v>65</v>
      </c>
      <c r="E125" s="23" t="n">
        <v>8671</v>
      </c>
      <c r="F125" s="46"/>
      <c r="G125" s="40" t="n">
        <f aca="false">SUM(E125:E125)</f>
        <v>8671</v>
      </c>
      <c r="H125" s="126" t="n">
        <f aca="false">+G125/1.16*0.16</f>
        <v>1196</v>
      </c>
    </row>
    <row r="126" customFormat="false" ht="15" hidden="false" customHeight="false" outlineLevel="0" collapsed="false">
      <c r="A126" s="27" t="s">
        <v>423</v>
      </c>
      <c r="B126" s="27" t="s">
        <v>424</v>
      </c>
      <c r="C126" s="33" t="n">
        <v>40399</v>
      </c>
      <c r="D126" s="22" t="n">
        <v>7453</v>
      </c>
      <c r="E126" s="23" t="n">
        <v>-14.73</v>
      </c>
      <c r="F126" s="46"/>
      <c r="G126" s="40" t="n">
        <f aca="false">+E126</f>
        <v>-14.73</v>
      </c>
      <c r="H126" s="126" t="n">
        <f aca="false">+G126/1.16*0.16</f>
        <v>-2.03172413793103</v>
      </c>
      <c r="J126" s="0" t="s">
        <v>480</v>
      </c>
    </row>
    <row r="127" customFormat="false" ht="15" hidden="false" customHeight="false" outlineLevel="0" collapsed="false">
      <c r="A127" s="27" t="s">
        <v>69</v>
      </c>
      <c r="B127" s="27" t="s">
        <v>70</v>
      </c>
      <c r="C127" s="33" t="n">
        <v>40108</v>
      </c>
      <c r="D127" s="22" t="n">
        <v>893</v>
      </c>
      <c r="E127" s="23" t="n">
        <v>402.5</v>
      </c>
      <c r="F127" s="53"/>
      <c r="G127" s="40" t="n">
        <f aca="false">SUM(E127:E127)</f>
        <v>402.5</v>
      </c>
      <c r="H127" s="126" t="n">
        <f aca="false">+G127/1.16*0.16</f>
        <v>55.5172413793104</v>
      </c>
    </row>
    <row r="128" customFormat="false" ht="15" hidden="false" customHeight="false" outlineLevel="0" collapsed="false">
      <c r="A128" s="27" t="s">
        <v>71</v>
      </c>
      <c r="B128" s="27" t="s">
        <v>72</v>
      </c>
      <c r="C128" s="33" t="n">
        <v>40141</v>
      </c>
      <c r="D128" s="22" t="n">
        <v>3434</v>
      </c>
      <c r="E128" s="23" t="n">
        <v>181.13</v>
      </c>
      <c r="F128" s="53"/>
      <c r="G128" s="40" t="n">
        <f aca="false">SUM(E128:E128)</f>
        <v>181.13</v>
      </c>
      <c r="H128" s="126" t="n">
        <f aca="false">+G128/1.16*0.16</f>
        <v>24.9834482758621</v>
      </c>
    </row>
    <row r="129" customFormat="false" ht="15" hidden="false" customHeight="false" outlineLevel="0" collapsed="false">
      <c r="A129" s="146" t="s">
        <v>73</v>
      </c>
      <c r="B129" s="147" t="s">
        <v>74</v>
      </c>
      <c r="C129" s="99" t="n">
        <v>40209</v>
      </c>
      <c r="D129" s="100" t="n">
        <v>3572</v>
      </c>
      <c r="E129" s="23" t="n">
        <v>-77</v>
      </c>
      <c r="F129" s="53"/>
      <c r="G129" s="40" t="n">
        <f aca="false">SUM(E129:E129)</f>
        <v>-77</v>
      </c>
      <c r="H129" s="126" t="n">
        <f aca="false">+G129/1.16*0.16</f>
        <v>-10.6206896551724</v>
      </c>
      <c r="J129" s="30" t="s">
        <v>481</v>
      </c>
      <c r="L129" s="30"/>
    </row>
    <row r="130" s="37" customFormat="true" ht="15" hidden="false" customHeight="false" outlineLevel="0" collapsed="false">
      <c r="A130" s="27" t="s">
        <v>246</v>
      </c>
      <c r="B130" s="38" t="s">
        <v>247</v>
      </c>
      <c r="C130" s="99" t="n">
        <v>40492</v>
      </c>
      <c r="D130" s="100" t="n">
        <v>15306</v>
      </c>
      <c r="E130" s="23" t="n">
        <f aca="false">2324.35-2003.75</f>
        <v>320.6</v>
      </c>
      <c r="F130" s="53"/>
      <c r="G130" s="40" t="n">
        <f aca="false">SUM(E130:E132)</f>
        <v>4964.16</v>
      </c>
      <c r="H130" s="126" t="n">
        <f aca="false">+G130/1.16*0.16</f>
        <v>684.711724137931</v>
      </c>
      <c r="J130" s="139" t="s">
        <v>581</v>
      </c>
      <c r="L130" s="139"/>
      <c r="M130" s="37" t="s">
        <v>582</v>
      </c>
    </row>
    <row r="131" s="37" customFormat="true" ht="15" hidden="false" customHeight="false" outlineLevel="0" collapsed="false">
      <c r="A131" s="27"/>
      <c r="B131" s="38"/>
      <c r="C131" s="33" t="n">
        <v>40506</v>
      </c>
      <c r="D131" s="100" t="n">
        <v>15449</v>
      </c>
      <c r="E131" s="23" t="n">
        <v>1400</v>
      </c>
      <c r="F131" s="53"/>
      <c r="G131" s="40"/>
      <c r="H131" s="126"/>
      <c r="J131" s="139"/>
      <c r="L131" s="139"/>
    </row>
    <row r="132" s="37" customFormat="true" ht="15" hidden="false" customHeight="false" outlineLevel="0" collapsed="false">
      <c r="A132" s="27"/>
      <c r="B132" s="38"/>
      <c r="C132" s="33" t="n">
        <v>40506</v>
      </c>
      <c r="D132" s="100" t="n">
        <v>15442</v>
      </c>
      <c r="E132" s="23" t="n">
        <v>3243.56</v>
      </c>
      <c r="F132" s="53"/>
      <c r="G132" s="40"/>
      <c r="H132" s="126"/>
      <c r="J132" s="139"/>
      <c r="L132" s="139"/>
    </row>
    <row r="133" customFormat="false" ht="15" hidden="false" customHeight="false" outlineLevel="0" collapsed="false">
      <c r="A133" s="27" t="s">
        <v>77</v>
      </c>
      <c r="B133" s="54" t="s">
        <v>78</v>
      </c>
      <c r="C133" s="33" t="n">
        <v>40156</v>
      </c>
      <c r="D133" s="22" t="n">
        <v>26414</v>
      </c>
      <c r="E133" s="130" t="n">
        <f aca="false">102.01-4.99</f>
        <v>97.02</v>
      </c>
      <c r="F133" s="51"/>
      <c r="G133" s="55" t="n">
        <f aca="false">SUM(E133:E133)</f>
        <v>97.02</v>
      </c>
      <c r="H133" s="126" t="n">
        <f aca="false">+G133/1.16*0.16</f>
        <v>13.3820689655172</v>
      </c>
    </row>
    <row r="134" customFormat="false" ht="15" hidden="false" customHeight="false" outlineLevel="0" collapsed="false">
      <c r="A134" s="27" t="s">
        <v>482</v>
      </c>
      <c r="B134" s="54" t="s">
        <v>483</v>
      </c>
      <c r="C134" s="33" t="n">
        <v>40434</v>
      </c>
      <c r="D134" s="142" t="s">
        <v>484</v>
      </c>
      <c r="E134" s="71" t="n">
        <v>0.02</v>
      </c>
      <c r="F134" s="51"/>
      <c r="G134" s="55" t="n">
        <f aca="false">+E134</f>
        <v>0.02</v>
      </c>
      <c r="H134" s="126" t="n">
        <f aca="false">+G134/1.16*0.16</f>
        <v>0.00275862068965517</v>
      </c>
      <c r="J134" s="0" t="s">
        <v>485</v>
      </c>
    </row>
    <row r="135" customFormat="false" ht="15" hidden="false" customHeight="false" outlineLevel="0" collapsed="false">
      <c r="A135" s="27" t="s">
        <v>274</v>
      </c>
      <c r="B135" s="54" t="s">
        <v>201</v>
      </c>
      <c r="C135" s="33" t="n">
        <v>40280</v>
      </c>
      <c r="D135" s="22" t="n">
        <v>113367</v>
      </c>
      <c r="E135" s="71" t="n">
        <f aca="false">21232.94-21081.91</f>
        <v>151.029999999999</v>
      </c>
      <c r="F135" s="51"/>
      <c r="G135" s="55" t="n">
        <f aca="false">SUM(E135:E136)</f>
        <v>10080.99</v>
      </c>
      <c r="H135" s="126" t="n">
        <f aca="false">+G135/1.16*0.16</f>
        <v>1390.48137931034</v>
      </c>
    </row>
    <row r="136" customFormat="false" ht="15" hidden="false" customHeight="false" outlineLevel="0" collapsed="false">
      <c r="A136" s="27"/>
      <c r="B136" s="54"/>
      <c r="C136" s="33" t="n">
        <v>40512</v>
      </c>
      <c r="D136" s="34" t="s">
        <v>583</v>
      </c>
      <c r="E136" s="71" t="n">
        <v>9929.96</v>
      </c>
      <c r="F136" s="51"/>
      <c r="G136" s="55"/>
      <c r="H136" s="126"/>
    </row>
    <row r="137" customFormat="false" ht="15" hidden="false" customHeight="false" outlineLevel="0" collapsed="false">
      <c r="A137" s="132" t="s">
        <v>83</v>
      </c>
      <c r="B137" s="133" t="s">
        <v>250</v>
      </c>
      <c r="C137" s="33" t="n">
        <v>40267</v>
      </c>
      <c r="D137" s="34" t="n">
        <v>6171</v>
      </c>
      <c r="E137" s="23" t="n">
        <f aca="false">77845.72-66845.72</f>
        <v>11000</v>
      </c>
      <c r="F137" s="24"/>
      <c r="G137" s="55" t="n">
        <f aca="false">SUM(E137:E139)</f>
        <v>19060.66</v>
      </c>
      <c r="H137" s="126" t="n">
        <f aca="false">+G137/1.16*0.16</f>
        <v>2629.05655172414</v>
      </c>
    </row>
    <row r="138" customFormat="false" ht="15" hidden="false" customHeight="false" outlineLevel="0" collapsed="false">
      <c r="A138" s="132"/>
      <c r="B138" s="133"/>
      <c r="C138" s="33" t="n">
        <v>40282</v>
      </c>
      <c r="D138" s="34" t="n">
        <v>1934</v>
      </c>
      <c r="E138" s="23" t="n">
        <f aca="false">290657.89-282713.23</f>
        <v>7944.66000000003</v>
      </c>
      <c r="F138" s="24"/>
      <c r="G138" s="55"/>
      <c r="H138" s="126"/>
    </row>
    <row r="139" customFormat="false" ht="15" hidden="false" customHeight="false" outlineLevel="0" collapsed="false">
      <c r="A139" s="132"/>
      <c r="B139" s="133"/>
      <c r="C139" s="33" t="n">
        <v>40277</v>
      </c>
      <c r="D139" s="34" t="n">
        <v>1921</v>
      </c>
      <c r="E139" s="23" t="n">
        <f aca="false">87836.94-87720.94</f>
        <v>116</v>
      </c>
      <c r="F139" s="24"/>
      <c r="G139" s="55"/>
      <c r="H139" s="126"/>
    </row>
    <row r="140" customFormat="false" ht="15" hidden="false" customHeight="false" outlineLevel="0" collapsed="false">
      <c r="A140" s="132" t="s">
        <v>133</v>
      </c>
      <c r="B140" s="134" t="s">
        <v>134</v>
      </c>
      <c r="C140" s="33" t="n">
        <v>40268</v>
      </c>
      <c r="D140" s="34" t="n">
        <v>6142</v>
      </c>
      <c r="E140" s="179" t="n">
        <v>1150</v>
      </c>
      <c r="F140" s="51"/>
      <c r="G140" s="40" t="n">
        <f aca="false">SUM(E140:E145)</f>
        <v>96505.82</v>
      </c>
      <c r="H140" s="126" t="n">
        <f aca="false">+G140/1.16*0.16</f>
        <v>13311.1475862069</v>
      </c>
      <c r="J140" s="0" t="s">
        <v>527</v>
      </c>
    </row>
    <row r="141" customFormat="false" ht="15" hidden="false" customHeight="false" outlineLevel="0" collapsed="false">
      <c r="A141" s="132"/>
      <c r="B141" s="134"/>
      <c r="C141" s="33" t="n">
        <v>40268</v>
      </c>
      <c r="D141" s="34" t="n">
        <v>6143</v>
      </c>
      <c r="E141" s="179" t="n">
        <v>250</v>
      </c>
      <c r="F141" s="51"/>
      <c r="G141" s="40"/>
      <c r="H141" s="126"/>
      <c r="J141" s="0" t="s">
        <v>527</v>
      </c>
    </row>
    <row r="142" customFormat="false" ht="15" hidden="false" customHeight="false" outlineLevel="0" collapsed="false">
      <c r="A142" s="132"/>
      <c r="B142" s="134"/>
      <c r="C142" s="33" t="n">
        <v>40346</v>
      </c>
      <c r="D142" s="34" t="s">
        <v>349</v>
      </c>
      <c r="E142" s="80" t="n">
        <v>1019.66</v>
      </c>
      <c r="F142" s="51"/>
      <c r="G142" s="40"/>
      <c r="H142" s="126"/>
    </row>
    <row r="143" customFormat="false" ht="15" hidden="false" customHeight="false" outlineLevel="0" collapsed="false">
      <c r="A143" s="132"/>
      <c r="B143" s="134"/>
      <c r="C143" s="33" t="n">
        <v>40482</v>
      </c>
      <c r="D143" s="34" t="s">
        <v>528</v>
      </c>
      <c r="E143" s="80" t="n">
        <v>44345.08</v>
      </c>
      <c r="F143" s="51"/>
      <c r="G143" s="40"/>
      <c r="H143" s="126"/>
    </row>
    <row r="144" customFormat="false" ht="15" hidden="false" customHeight="false" outlineLevel="0" collapsed="false">
      <c r="A144" s="132"/>
      <c r="B144" s="134"/>
      <c r="C144" s="33" t="n">
        <v>40486</v>
      </c>
      <c r="D144" s="34" t="s">
        <v>584</v>
      </c>
      <c r="E144" s="80" t="n">
        <v>5396</v>
      </c>
      <c r="F144" s="51"/>
      <c r="G144" s="40"/>
      <c r="H144" s="126"/>
    </row>
    <row r="145" customFormat="false" ht="15" hidden="false" customHeight="false" outlineLevel="0" collapsed="false">
      <c r="A145" s="132"/>
      <c r="B145" s="134"/>
      <c r="C145" s="33" t="n">
        <v>40512</v>
      </c>
      <c r="D145" s="34" t="s">
        <v>585</v>
      </c>
      <c r="E145" s="80" t="n">
        <v>44345.08</v>
      </c>
      <c r="F145" s="51"/>
      <c r="G145" s="40"/>
      <c r="H145" s="126"/>
    </row>
    <row r="146" customFormat="false" ht="15" hidden="false" customHeight="false" outlineLevel="0" collapsed="false">
      <c r="A146" s="132" t="s">
        <v>293</v>
      </c>
      <c r="B146" s="134" t="s">
        <v>294</v>
      </c>
      <c r="C146" s="33" t="n">
        <v>40512</v>
      </c>
      <c r="D146" s="34" t="s">
        <v>586</v>
      </c>
      <c r="E146" s="80" t="n">
        <v>3851.2</v>
      </c>
      <c r="F146" s="51"/>
      <c r="G146" s="40" t="n">
        <f aca="false">+E146</f>
        <v>3851.2</v>
      </c>
      <c r="H146" s="126" t="n">
        <f aca="false">+G146/1.16*0.16</f>
        <v>531.2</v>
      </c>
    </row>
    <row r="147" customFormat="false" ht="15" hidden="false" customHeight="false" outlineLevel="0" collapsed="false">
      <c r="A147" s="54" t="s">
        <v>148</v>
      </c>
      <c r="B147" s="54" t="s">
        <v>149</v>
      </c>
      <c r="C147" s="33" t="n">
        <v>40427</v>
      </c>
      <c r="D147" s="34" t="n">
        <v>344</v>
      </c>
      <c r="E147" s="23" t="n">
        <v>5800</v>
      </c>
      <c r="F147" s="24"/>
      <c r="G147" s="55" t="n">
        <f aca="false">SUM(E147:E168)</f>
        <v>78392.8</v>
      </c>
      <c r="H147" s="126" t="n">
        <f aca="false">+G147/1.16*0.16</f>
        <v>10812.8</v>
      </c>
    </row>
    <row r="148" customFormat="false" ht="15" hidden="false" customHeight="false" outlineLevel="0" collapsed="false">
      <c r="A148" s="54"/>
      <c r="B148" s="54"/>
      <c r="C148" s="33"/>
      <c r="D148" s="34" t="n">
        <v>400</v>
      </c>
      <c r="E148" s="23" t="n">
        <v>7540</v>
      </c>
      <c r="F148" s="24"/>
      <c r="G148" s="55"/>
      <c r="H148" s="126"/>
    </row>
    <row r="149" customFormat="false" ht="15" hidden="false" customHeight="false" outlineLevel="0" collapsed="false">
      <c r="A149" s="54"/>
      <c r="B149" s="54"/>
      <c r="C149" s="33"/>
      <c r="D149" s="34" t="n">
        <v>353</v>
      </c>
      <c r="E149" s="23" t="n">
        <v>7250</v>
      </c>
      <c r="F149" s="24"/>
      <c r="G149" s="55"/>
      <c r="H149" s="126"/>
    </row>
    <row r="150" customFormat="false" ht="15" hidden="false" customHeight="false" outlineLevel="0" collapsed="false">
      <c r="A150" s="54"/>
      <c r="B150" s="54"/>
      <c r="C150" s="33"/>
      <c r="D150" s="34" t="n">
        <v>401</v>
      </c>
      <c r="E150" s="23" t="n">
        <v>6960</v>
      </c>
      <c r="F150" s="24"/>
      <c r="G150" s="55"/>
      <c r="H150" s="126"/>
    </row>
    <row r="151" customFormat="false" ht="15" hidden="false" customHeight="false" outlineLevel="0" collapsed="false">
      <c r="A151" s="54"/>
      <c r="B151" s="54"/>
      <c r="C151" s="33"/>
      <c r="D151" s="34" t="n">
        <v>409</v>
      </c>
      <c r="E151" s="23" t="n">
        <v>1276</v>
      </c>
      <c r="F151" s="24"/>
      <c r="G151" s="55"/>
      <c r="H151" s="126"/>
    </row>
    <row r="152" customFormat="false" ht="15" hidden="false" customHeight="false" outlineLevel="0" collapsed="false">
      <c r="A152" s="54"/>
      <c r="B152" s="54"/>
      <c r="C152" s="33"/>
      <c r="D152" s="34" t="n">
        <v>407</v>
      </c>
      <c r="E152" s="23" t="n">
        <v>4640</v>
      </c>
      <c r="F152" s="24"/>
      <c r="G152" s="55"/>
      <c r="H152" s="126"/>
    </row>
    <row r="153" customFormat="false" ht="15" hidden="false" customHeight="false" outlineLevel="0" collapsed="false">
      <c r="A153" s="54"/>
      <c r="B153" s="54"/>
      <c r="C153" s="33"/>
      <c r="D153" s="34" t="n">
        <v>410</v>
      </c>
      <c r="E153" s="23" t="n">
        <v>696</v>
      </c>
      <c r="F153" s="24"/>
      <c r="G153" s="55"/>
      <c r="H153" s="126"/>
    </row>
    <row r="154" customFormat="false" ht="15" hidden="false" customHeight="false" outlineLevel="0" collapsed="false">
      <c r="A154" s="54"/>
      <c r="B154" s="54"/>
      <c r="C154" s="33"/>
      <c r="D154" s="34" t="n">
        <v>403</v>
      </c>
      <c r="E154" s="23" t="n">
        <v>3016</v>
      </c>
      <c r="F154" s="24"/>
      <c r="G154" s="55"/>
      <c r="H154" s="126"/>
    </row>
    <row r="155" customFormat="false" ht="15" hidden="false" customHeight="false" outlineLevel="0" collapsed="false">
      <c r="A155" s="54"/>
      <c r="B155" s="54"/>
      <c r="C155" s="33"/>
      <c r="D155" s="34" t="n">
        <v>405</v>
      </c>
      <c r="E155" s="23" t="n">
        <v>580</v>
      </c>
      <c r="F155" s="24"/>
      <c r="G155" s="55"/>
      <c r="H155" s="126"/>
    </row>
    <row r="156" customFormat="false" ht="15" hidden="false" customHeight="false" outlineLevel="0" collapsed="false">
      <c r="A156" s="54"/>
      <c r="B156" s="54"/>
      <c r="C156" s="33"/>
      <c r="D156" s="34" t="n">
        <v>404</v>
      </c>
      <c r="E156" s="23" t="n">
        <v>580</v>
      </c>
      <c r="F156" s="24"/>
      <c r="G156" s="55"/>
      <c r="H156" s="126"/>
    </row>
    <row r="157" customFormat="false" ht="15" hidden="false" customHeight="false" outlineLevel="0" collapsed="false">
      <c r="A157" s="54"/>
      <c r="B157" s="54"/>
      <c r="C157" s="33"/>
      <c r="D157" s="34" t="n">
        <v>360</v>
      </c>
      <c r="E157" s="23" t="n">
        <v>7540</v>
      </c>
      <c r="F157" s="24"/>
      <c r="G157" s="55"/>
      <c r="H157" s="126"/>
    </row>
    <row r="158" customFormat="false" ht="15" hidden="false" customHeight="false" outlineLevel="0" collapsed="false">
      <c r="A158" s="54"/>
      <c r="B158" s="54"/>
      <c r="C158" s="33"/>
      <c r="D158" s="34" t="n">
        <v>408</v>
      </c>
      <c r="E158" s="23" t="n">
        <v>1508</v>
      </c>
      <c r="F158" s="24"/>
      <c r="G158" s="55"/>
      <c r="H158" s="126"/>
    </row>
    <row r="159" customFormat="false" ht="15" hidden="false" customHeight="false" outlineLevel="0" collapsed="false">
      <c r="A159" s="54"/>
      <c r="B159" s="54"/>
      <c r="C159" s="33"/>
      <c r="D159" s="34" t="n">
        <v>399</v>
      </c>
      <c r="E159" s="23" t="n">
        <v>928</v>
      </c>
      <c r="F159" s="24"/>
      <c r="G159" s="55"/>
      <c r="H159" s="126"/>
    </row>
    <row r="160" customFormat="false" ht="15" hidden="false" customHeight="false" outlineLevel="0" collapsed="false">
      <c r="A160" s="54"/>
      <c r="B160" s="54"/>
      <c r="C160" s="33"/>
      <c r="D160" s="34" t="n">
        <v>418</v>
      </c>
      <c r="E160" s="23" t="n">
        <v>1160</v>
      </c>
      <c r="F160" s="24"/>
      <c r="G160" s="55"/>
      <c r="H160" s="126"/>
    </row>
    <row r="161" customFormat="false" ht="15" hidden="false" customHeight="false" outlineLevel="0" collapsed="false">
      <c r="A161" s="54"/>
      <c r="B161" s="54"/>
      <c r="C161" s="33"/>
      <c r="D161" s="34" t="n">
        <v>417</v>
      </c>
      <c r="E161" s="23" t="n">
        <v>3000.92</v>
      </c>
      <c r="F161" s="24"/>
      <c r="G161" s="55"/>
      <c r="H161" s="126"/>
    </row>
    <row r="162" customFormat="false" ht="15" hidden="false" customHeight="false" outlineLevel="0" collapsed="false">
      <c r="A162" s="54"/>
      <c r="B162" s="54"/>
      <c r="C162" s="33"/>
      <c r="D162" s="34" t="n">
        <v>416</v>
      </c>
      <c r="E162" s="23" t="n">
        <v>479.08</v>
      </c>
      <c r="F162" s="24"/>
      <c r="G162" s="55"/>
      <c r="H162" s="126"/>
    </row>
    <row r="163" customFormat="false" ht="15" hidden="false" customHeight="false" outlineLevel="0" collapsed="false">
      <c r="A163" s="54"/>
      <c r="B163" s="54"/>
      <c r="C163" s="33"/>
      <c r="D163" s="34" t="n">
        <v>411</v>
      </c>
      <c r="E163" s="23" t="n">
        <v>4060</v>
      </c>
      <c r="F163" s="24"/>
      <c r="G163" s="55"/>
      <c r="H163" s="126"/>
    </row>
    <row r="164" customFormat="false" ht="15" hidden="false" customHeight="false" outlineLevel="0" collapsed="false">
      <c r="A164" s="54"/>
      <c r="B164" s="54"/>
      <c r="C164" s="33"/>
      <c r="D164" s="34" t="n">
        <v>414</v>
      </c>
      <c r="E164" s="23" t="n">
        <v>1600.8</v>
      </c>
      <c r="F164" s="24"/>
      <c r="G164" s="55"/>
      <c r="H164" s="126"/>
    </row>
    <row r="165" customFormat="false" ht="15" hidden="false" customHeight="false" outlineLevel="0" collapsed="false">
      <c r="A165" s="54"/>
      <c r="B165" s="54"/>
      <c r="C165" s="33"/>
      <c r="D165" s="34" t="n">
        <v>406</v>
      </c>
      <c r="E165" s="23" t="n">
        <v>7540</v>
      </c>
      <c r="F165" s="24"/>
      <c r="G165" s="55"/>
      <c r="H165" s="126"/>
    </row>
    <row r="166" customFormat="false" ht="15" hidden="false" customHeight="false" outlineLevel="0" collapsed="false">
      <c r="A166" s="54"/>
      <c r="B166" s="54"/>
      <c r="C166" s="33"/>
      <c r="D166" s="34" t="n">
        <v>412</v>
      </c>
      <c r="E166" s="23" t="n">
        <v>4930</v>
      </c>
      <c r="F166" s="24"/>
      <c r="G166" s="55"/>
      <c r="H166" s="126"/>
    </row>
    <row r="167" customFormat="false" ht="15" hidden="false" customHeight="false" outlineLevel="0" collapsed="false">
      <c r="A167" s="54"/>
      <c r="B167" s="54"/>
      <c r="C167" s="33"/>
      <c r="D167" s="34" t="n">
        <v>420</v>
      </c>
      <c r="E167" s="23" t="n">
        <v>4408</v>
      </c>
      <c r="F167" s="24"/>
      <c r="G167" s="55"/>
      <c r="H167" s="126"/>
    </row>
    <row r="168" customFormat="false" ht="15" hidden="false" customHeight="false" outlineLevel="0" collapsed="false">
      <c r="A168" s="54"/>
      <c r="B168" s="54"/>
      <c r="C168" s="33"/>
      <c r="D168" s="34" t="n">
        <v>402</v>
      </c>
      <c r="E168" s="23" t="n">
        <v>2900</v>
      </c>
      <c r="F168" s="24"/>
      <c r="G168" s="55"/>
      <c r="H168" s="126"/>
    </row>
    <row r="169" customFormat="false" ht="15" hidden="false" customHeight="false" outlineLevel="0" collapsed="false">
      <c r="A169" s="54" t="s">
        <v>150</v>
      </c>
      <c r="B169" s="54" t="s">
        <v>151</v>
      </c>
      <c r="C169" s="33" t="n">
        <v>40148</v>
      </c>
      <c r="D169" s="22" t="n">
        <v>1632</v>
      </c>
      <c r="E169" s="23" t="n">
        <v>80.01</v>
      </c>
      <c r="F169" s="24"/>
      <c r="G169" s="55" t="n">
        <f aca="false">SUM(E169:E171)</f>
        <v>418.4</v>
      </c>
      <c r="H169" s="126" t="n">
        <f aca="false">+G169/1.16*0.16</f>
        <v>57.7103448275862</v>
      </c>
    </row>
    <row r="170" customFormat="false" ht="15" hidden="false" customHeight="false" outlineLevel="0" collapsed="false">
      <c r="A170" s="54"/>
      <c r="B170" s="54"/>
      <c r="C170" s="33" t="n">
        <v>40156</v>
      </c>
      <c r="D170" s="22" t="n">
        <v>1705</v>
      </c>
      <c r="E170" s="23" t="n">
        <v>181.93</v>
      </c>
      <c r="F170" s="24"/>
      <c r="G170" s="143"/>
      <c r="H170" s="126"/>
    </row>
    <row r="171" customFormat="false" ht="15" hidden="false" customHeight="false" outlineLevel="0" collapsed="false">
      <c r="A171" s="54"/>
      <c r="B171" s="54"/>
      <c r="C171" s="33" t="n">
        <v>40156</v>
      </c>
      <c r="D171" s="22" t="n">
        <v>1703</v>
      </c>
      <c r="E171" s="23" t="n">
        <v>156.46</v>
      </c>
      <c r="F171" s="24"/>
      <c r="G171" s="143"/>
      <c r="H171" s="126"/>
    </row>
    <row r="172" customFormat="false" ht="15" hidden="false" customHeight="false" outlineLevel="0" collapsed="false">
      <c r="A172" s="54" t="s">
        <v>587</v>
      </c>
      <c r="B172" s="54" t="s">
        <v>588</v>
      </c>
      <c r="C172" s="33" t="n">
        <v>40511</v>
      </c>
      <c r="D172" s="22" t="s">
        <v>589</v>
      </c>
      <c r="E172" s="23" t="n">
        <v>812</v>
      </c>
      <c r="F172" s="24"/>
      <c r="G172" s="55" t="n">
        <f aca="false">+E172</f>
        <v>812</v>
      </c>
      <c r="H172" s="126" t="n">
        <f aca="false">+G172/1.16*0.16</f>
        <v>112</v>
      </c>
    </row>
    <row r="173" customFormat="false" ht="15" hidden="false" customHeight="false" outlineLevel="0" collapsed="false">
      <c r="A173" s="54" t="s">
        <v>152</v>
      </c>
      <c r="B173" s="54" t="s">
        <v>153</v>
      </c>
      <c r="C173" s="99" t="n">
        <v>40215</v>
      </c>
      <c r="D173" s="83" t="n">
        <v>305</v>
      </c>
      <c r="E173" s="23" t="n">
        <f aca="false">911.76-796.92</f>
        <v>114.84</v>
      </c>
      <c r="F173" s="24"/>
      <c r="G173" s="55" t="n">
        <f aca="false">SUM(E173:E178)</f>
        <v>1534.24</v>
      </c>
      <c r="H173" s="126" t="n">
        <f aca="false">+G173/1.16*0.16</f>
        <v>211.619310344828</v>
      </c>
    </row>
    <row r="174" s="37" customFormat="true" ht="15" hidden="false" customHeight="false" outlineLevel="0" collapsed="false">
      <c r="A174" s="38"/>
      <c r="B174" s="38"/>
      <c r="C174" s="99" t="n">
        <v>40217</v>
      </c>
      <c r="D174" s="83" t="n">
        <v>306</v>
      </c>
      <c r="E174" s="23" t="n">
        <v>759.8</v>
      </c>
      <c r="F174" s="24"/>
      <c r="G174" s="55"/>
      <c r="H174" s="126"/>
    </row>
    <row r="175" s="37" customFormat="true" ht="15" hidden="false" customHeight="false" outlineLevel="0" collapsed="false">
      <c r="A175" s="38"/>
      <c r="B175" s="38"/>
      <c r="C175" s="99" t="n">
        <v>40250</v>
      </c>
      <c r="D175" s="83" t="n">
        <v>346</v>
      </c>
      <c r="E175" s="23" t="n">
        <v>417.6</v>
      </c>
      <c r="F175" s="24"/>
      <c r="G175" s="55"/>
      <c r="H175" s="126"/>
    </row>
    <row r="176" s="37" customFormat="true" ht="15" hidden="false" customHeight="false" outlineLevel="0" collapsed="false">
      <c r="A176" s="38"/>
      <c r="B176" s="38"/>
      <c r="C176" s="99" t="n">
        <v>40250</v>
      </c>
      <c r="D176" s="83" t="n">
        <v>347</v>
      </c>
      <c r="E176" s="23" t="n">
        <v>232</v>
      </c>
      <c r="F176" s="24"/>
      <c r="G176" s="55"/>
      <c r="H176" s="126"/>
    </row>
    <row r="177" s="37" customFormat="true" ht="15" hidden="false" customHeight="false" outlineLevel="0" collapsed="false">
      <c r="A177" s="38"/>
      <c r="B177" s="38"/>
      <c r="C177" s="99" t="n">
        <v>40274</v>
      </c>
      <c r="D177" s="83" t="s">
        <v>296</v>
      </c>
      <c r="E177" s="23" t="n">
        <v>10</v>
      </c>
      <c r="F177" s="24"/>
      <c r="G177" s="55"/>
      <c r="H177" s="126"/>
    </row>
    <row r="178" s="37" customFormat="true" ht="15" hidden="false" customHeight="false" outlineLevel="0" collapsed="false">
      <c r="A178" s="38"/>
      <c r="B178" s="38"/>
      <c r="C178" s="99"/>
      <c r="D178" s="83"/>
      <c r="E178" s="23"/>
      <c r="F178" s="24"/>
      <c r="G178" s="55"/>
      <c r="H178" s="126"/>
    </row>
    <row r="179" s="37" customFormat="true" ht="15" hidden="false" customHeight="false" outlineLevel="0" collapsed="false">
      <c r="A179" s="38" t="s">
        <v>328</v>
      </c>
      <c r="B179" s="38" t="s">
        <v>329</v>
      </c>
      <c r="C179" s="99" t="n">
        <v>40310</v>
      </c>
      <c r="D179" s="83" t="n">
        <v>8315</v>
      </c>
      <c r="E179" s="28" t="n">
        <v>370.04</v>
      </c>
      <c r="F179" s="24"/>
      <c r="G179" s="55" t="n">
        <f aca="false">+E179</f>
        <v>370.04</v>
      </c>
      <c r="H179" s="126" t="n">
        <f aca="false">+G179/1.16*0.16</f>
        <v>51.04</v>
      </c>
      <c r="J179" s="37" t="s">
        <v>488</v>
      </c>
      <c r="L179" s="37" t="s">
        <v>489</v>
      </c>
    </row>
    <row r="180" s="37" customFormat="true" ht="15" hidden="false" customHeight="false" outlineLevel="0" collapsed="false">
      <c r="A180" s="38" t="s">
        <v>432</v>
      </c>
      <c r="B180" s="38" t="s">
        <v>433</v>
      </c>
      <c r="C180" s="99" t="n">
        <v>40512</v>
      </c>
      <c r="D180" s="83" t="n">
        <v>68861</v>
      </c>
      <c r="E180" s="23" t="n">
        <v>877.12</v>
      </c>
      <c r="F180" s="24"/>
      <c r="G180" s="55" t="n">
        <f aca="false">+E180</f>
        <v>877.12</v>
      </c>
      <c r="H180" s="126" t="n">
        <f aca="false">+G180/1.16*0.16</f>
        <v>120.982068965517</v>
      </c>
    </row>
    <row r="181" s="37" customFormat="true" ht="15" hidden="false" customHeight="false" outlineLevel="0" collapsed="false">
      <c r="A181" s="54" t="s">
        <v>154</v>
      </c>
      <c r="B181" s="54" t="s">
        <v>155</v>
      </c>
      <c r="C181" s="33" t="n">
        <v>40124</v>
      </c>
      <c r="D181" s="22" t="n">
        <v>38429</v>
      </c>
      <c r="E181" s="23" t="n">
        <f aca="false">345-300</f>
        <v>45</v>
      </c>
      <c r="F181" s="24"/>
      <c r="G181" s="55" t="n">
        <f aca="false">SUM(E181:E185)</f>
        <v>1245</v>
      </c>
      <c r="H181" s="126" t="n">
        <f aca="false">+G181/1.16*0.16</f>
        <v>171.724137931035</v>
      </c>
    </row>
    <row r="182" s="37" customFormat="true" ht="15" hidden="false" customHeight="false" outlineLevel="0" collapsed="false">
      <c r="A182" s="54"/>
      <c r="B182" s="54"/>
      <c r="C182" s="33" t="n">
        <v>40499</v>
      </c>
      <c r="D182" s="34" t="n">
        <v>41654</v>
      </c>
      <c r="E182" s="23" t="n">
        <v>300</v>
      </c>
      <c r="F182" s="24"/>
      <c r="G182" s="55"/>
      <c r="H182" s="126"/>
    </row>
    <row r="183" s="37" customFormat="true" ht="15" hidden="false" customHeight="false" outlineLevel="0" collapsed="false">
      <c r="A183" s="54"/>
      <c r="B183" s="54"/>
      <c r="C183" s="33" t="n">
        <v>40504</v>
      </c>
      <c r="D183" s="34" t="n">
        <v>41311</v>
      </c>
      <c r="E183" s="23" t="n">
        <v>300</v>
      </c>
      <c r="F183" s="24"/>
      <c r="G183" s="55"/>
      <c r="H183" s="126"/>
    </row>
    <row r="184" s="37" customFormat="true" ht="15" hidden="false" customHeight="false" outlineLevel="0" collapsed="false">
      <c r="A184" s="54"/>
      <c r="B184" s="54"/>
      <c r="C184" s="33" t="n">
        <v>40504</v>
      </c>
      <c r="D184" s="34" t="n">
        <v>41670</v>
      </c>
      <c r="E184" s="23" t="n">
        <v>300</v>
      </c>
      <c r="F184" s="24"/>
      <c r="G184" s="55"/>
      <c r="H184" s="126"/>
    </row>
    <row r="185" s="37" customFormat="true" ht="15" hidden="false" customHeight="false" outlineLevel="0" collapsed="false">
      <c r="A185" s="54"/>
      <c r="B185" s="54"/>
      <c r="C185" s="33" t="n">
        <v>40511</v>
      </c>
      <c r="D185" s="34" t="n">
        <v>41697</v>
      </c>
      <c r="E185" s="23" t="n">
        <v>300</v>
      </c>
      <c r="F185" s="24"/>
      <c r="G185" s="55"/>
      <c r="H185" s="126"/>
    </row>
    <row r="186" s="37" customFormat="true" ht="15" hidden="false" customHeight="false" outlineLevel="0" collapsed="false">
      <c r="A186" s="54" t="s">
        <v>297</v>
      </c>
      <c r="B186" s="54" t="s">
        <v>298</v>
      </c>
      <c r="C186" s="33" t="n">
        <v>40491</v>
      </c>
      <c r="D186" s="34" t="n">
        <v>12769</v>
      </c>
      <c r="E186" s="23" t="n">
        <v>1648.13</v>
      </c>
      <c r="F186" s="24"/>
      <c r="G186" s="55" t="n">
        <f aca="false">+E186</f>
        <v>1648.13</v>
      </c>
      <c r="H186" s="126" t="n">
        <f aca="false">+G186/1.16*0.16</f>
        <v>227.328275862069</v>
      </c>
    </row>
    <row r="187" s="37" customFormat="true" ht="15" hidden="false" customHeight="false" outlineLevel="0" collapsed="false">
      <c r="A187" s="54" t="s">
        <v>156</v>
      </c>
      <c r="B187" s="54" t="s">
        <v>157</v>
      </c>
      <c r="C187" s="33" t="n">
        <v>40156</v>
      </c>
      <c r="D187" s="22" t="n">
        <v>120252</v>
      </c>
      <c r="E187" s="23" t="n">
        <v>886.5</v>
      </c>
      <c r="F187" s="24"/>
      <c r="G187" s="55" t="n">
        <f aca="false">SUM(E187)</f>
        <v>886.5</v>
      </c>
      <c r="H187" s="126" t="n">
        <f aca="false">+G187/1.16*0.16</f>
        <v>122.275862068966</v>
      </c>
    </row>
    <row r="188" s="37" customFormat="true" ht="15" hidden="false" customHeight="false" outlineLevel="0" collapsed="false">
      <c r="A188" s="54" t="s">
        <v>253</v>
      </c>
      <c r="B188" s="54" t="s">
        <v>254</v>
      </c>
      <c r="C188" s="33" t="n">
        <v>40512</v>
      </c>
      <c r="D188" s="153" t="n">
        <v>40483</v>
      </c>
      <c r="E188" s="23" t="n">
        <v>1380.4</v>
      </c>
      <c r="F188" s="24"/>
      <c r="G188" s="55" t="n">
        <f aca="false">SUM(E188:E188)</f>
        <v>1380.4</v>
      </c>
      <c r="H188" s="126" t="n">
        <f aca="false">+G188/1.16*0.16</f>
        <v>190.4</v>
      </c>
    </row>
    <row r="189" s="37" customFormat="true" ht="15" hidden="false" customHeight="false" outlineLevel="0" collapsed="false">
      <c r="A189" s="54" t="s">
        <v>590</v>
      </c>
      <c r="B189" s="54" t="s">
        <v>591</v>
      </c>
      <c r="C189" s="33" t="n">
        <v>40245</v>
      </c>
      <c r="D189" s="75" t="n">
        <v>146768</v>
      </c>
      <c r="E189" s="23" t="n">
        <v>650.01</v>
      </c>
      <c r="F189" s="24"/>
      <c r="G189" s="55" t="n">
        <f aca="false">+E189</f>
        <v>650.01</v>
      </c>
      <c r="H189" s="126" t="n">
        <f aca="false">+G189/1.16*0.16</f>
        <v>89.6565517241379</v>
      </c>
      <c r="J189" s="37" t="s">
        <v>592</v>
      </c>
    </row>
    <row r="190" s="37" customFormat="true" ht="15" hidden="false" customHeight="false" outlineLevel="0" collapsed="false">
      <c r="A190" s="54" t="s">
        <v>214</v>
      </c>
      <c r="B190" s="54" t="s">
        <v>215</v>
      </c>
      <c r="C190" s="33" t="n">
        <v>40193</v>
      </c>
      <c r="D190" s="34" t="n">
        <v>188</v>
      </c>
      <c r="E190" s="23" t="n">
        <v>324.8</v>
      </c>
      <c r="F190" s="24"/>
      <c r="G190" s="55" t="n">
        <f aca="false">SUM(E190:E197)</f>
        <v>11805.32</v>
      </c>
      <c r="H190" s="126" t="n">
        <f aca="false">+G190/1.16*0.16</f>
        <v>1628.32</v>
      </c>
    </row>
    <row r="191" s="37" customFormat="true" ht="15" hidden="false" customHeight="false" outlineLevel="0" collapsed="false">
      <c r="A191" s="54"/>
      <c r="B191" s="54"/>
      <c r="C191" s="33" t="n">
        <v>40235</v>
      </c>
      <c r="D191" s="34" t="n">
        <v>775</v>
      </c>
      <c r="E191" s="23" t="n">
        <v>851.44</v>
      </c>
      <c r="F191" s="24"/>
      <c r="G191" s="55"/>
      <c r="H191" s="126"/>
      <c r="J191" s="37" t="s">
        <v>490</v>
      </c>
    </row>
    <row r="192" s="37" customFormat="true" ht="15" hidden="false" customHeight="false" outlineLevel="0" collapsed="false">
      <c r="A192" s="54"/>
      <c r="B192" s="54"/>
      <c r="C192" s="33" t="n">
        <v>40253</v>
      </c>
      <c r="D192" s="34" t="n">
        <v>818</v>
      </c>
      <c r="E192" s="23" t="n">
        <v>904.8</v>
      </c>
      <c r="F192" s="24"/>
      <c r="G192" s="55"/>
      <c r="H192" s="126"/>
      <c r="J192" s="37" t="s">
        <v>491</v>
      </c>
    </row>
    <row r="193" s="37" customFormat="true" ht="15" hidden="false" customHeight="false" outlineLevel="0" collapsed="false">
      <c r="A193" s="54"/>
      <c r="B193" s="54"/>
      <c r="C193" s="33" t="n">
        <v>40317</v>
      </c>
      <c r="D193" s="34" t="n">
        <v>1655</v>
      </c>
      <c r="E193" s="23" t="n">
        <v>580</v>
      </c>
      <c r="F193" s="24"/>
      <c r="G193" s="55"/>
      <c r="H193" s="126"/>
      <c r="J193" s="37" t="s">
        <v>492</v>
      </c>
    </row>
    <row r="194" s="37" customFormat="true" ht="15" hidden="false" customHeight="false" outlineLevel="0" collapsed="false">
      <c r="A194" s="54"/>
      <c r="B194" s="54"/>
      <c r="C194" s="33" t="n">
        <v>40317</v>
      </c>
      <c r="D194" s="34" t="n">
        <v>4111</v>
      </c>
      <c r="E194" s="23" t="n">
        <v>2608.84</v>
      </c>
      <c r="F194" s="24"/>
      <c r="G194" s="55"/>
      <c r="H194" s="126"/>
      <c r="J194" s="37" t="s">
        <v>493</v>
      </c>
    </row>
    <row r="195" s="37" customFormat="true" ht="15" hidden="false" customHeight="false" outlineLevel="0" collapsed="false">
      <c r="A195" s="54"/>
      <c r="B195" s="54"/>
      <c r="C195" s="33" t="n">
        <v>40350</v>
      </c>
      <c r="D195" s="34" t="n">
        <v>2003</v>
      </c>
      <c r="E195" s="23" t="n">
        <v>2894.2</v>
      </c>
      <c r="F195" s="24"/>
      <c r="G195" s="55"/>
      <c r="H195" s="126"/>
      <c r="J195" s="37" t="s">
        <v>494</v>
      </c>
    </row>
    <row r="196" s="37" customFormat="true" ht="15" hidden="false" customHeight="false" outlineLevel="0" collapsed="false">
      <c r="A196" s="54"/>
      <c r="B196" s="54"/>
      <c r="C196" s="33" t="n">
        <v>40511</v>
      </c>
      <c r="D196" s="34" t="s">
        <v>593</v>
      </c>
      <c r="E196" s="23" t="n">
        <v>1713.32</v>
      </c>
      <c r="F196" s="24"/>
      <c r="G196" s="55"/>
      <c r="H196" s="126"/>
    </row>
    <row r="197" s="37" customFormat="true" ht="15" hidden="false" customHeight="false" outlineLevel="0" collapsed="false">
      <c r="A197" s="54"/>
      <c r="B197" s="54"/>
      <c r="C197" s="33" t="n">
        <v>40512</v>
      </c>
      <c r="D197" s="34" t="s">
        <v>594</v>
      </c>
      <c r="E197" s="23" t="n">
        <v>1927.92</v>
      </c>
      <c r="F197" s="24"/>
      <c r="G197" s="55"/>
      <c r="H197" s="126"/>
    </row>
    <row r="198" s="37" customFormat="true" ht="15" hidden="false" customHeight="false" outlineLevel="0" collapsed="false">
      <c r="A198" s="54" t="s">
        <v>255</v>
      </c>
      <c r="B198" s="54" t="s">
        <v>256</v>
      </c>
      <c r="C198" s="33" t="n">
        <v>40221</v>
      </c>
      <c r="D198" s="34" t="n">
        <v>143</v>
      </c>
      <c r="E198" s="23" t="n">
        <v>974.4</v>
      </c>
      <c r="F198" s="24"/>
      <c r="G198" s="55" t="n">
        <f aca="false">SUM(E198:E203)</f>
        <v>5443.81</v>
      </c>
      <c r="H198" s="126" t="n">
        <f aca="false">+G198/1.16*0.16</f>
        <v>750.870344827586</v>
      </c>
      <c r="J198" s="37" t="s">
        <v>496</v>
      </c>
    </row>
    <row r="199" s="37" customFormat="true" ht="15" hidden="false" customHeight="false" outlineLevel="0" collapsed="false">
      <c r="A199" s="54"/>
      <c r="B199" s="54"/>
      <c r="C199" s="33" t="n">
        <v>40231</v>
      </c>
      <c r="D199" s="34" t="n">
        <v>126</v>
      </c>
      <c r="E199" s="23" t="n">
        <v>771.4</v>
      </c>
      <c r="F199" s="24"/>
      <c r="G199" s="55"/>
      <c r="H199" s="126"/>
      <c r="J199" s="37" t="s">
        <v>496</v>
      </c>
    </row>
    <row r="200" s="37" customFormat="true" ht="15" hidden="false" customHeight="false" outlineLevel="0" collapsed="false">
      <c r="A200" s="54"/>
      <c r="B200" s="54"/>
      <c r="C200" s="33" t="n">
        <v>40499</v>
      </c>
      <c r="D200" s="34" t="n">
        <v>1657</v>
      </c>
      <c r="E200" s="23" t="n">
        <v>974.4</v>
      </c>
      <c r="F200" s="24"/>
      <c r="G200" s="55"/>
      <c r="H200" s="126"/>
    </row>
    <row r="201" s="37" customFormat="true" ht="15" hidden="false" customHeight="false" outlineLevel="0" collapsed="false">
      <c r="A201" s="54"/>
      <c r="B201" s="54"/>
      <c r="C201" s="33" t="n">
        <v>40502</v>
      </c>
      <c r="D201" s="34" t="n">
        <v>1649</v>
      </c>
      <c r="E201" s="23" t="n">
        <v>812</v>
      </c>
      <c r="F201" s="24"/>
      <c r="G201" s="55"/>
      <c r="H201" s="126"/>
    </row>
    <row r="202" s="37" customFormat="true" ht="15" hidden="false" customHeight="false" outlineLevel="0" collapsed="false">
      <c r="A202" s="54"/>
      <c r="B202" s="54"/>
      <c r="C202" s="33" t="n">
        <v>40506</v>
      </c>
      <c r="D202" s="34" t="n">
        <v>1687</v>
      </c>
      <c r="E202" s="23" t="n">
        <v>937.21</v>
      </c>
      <c r="F202" s="24"/>
      <c r="G202" s="55"/>
      <c r="H202" s="126"/>
    </row>
    <row r="203" s="37" customFormat="true" ht="15" hidden="false" customHeight="false" outlineLevel="0" collapsed="false">
      <c r="A203" s="54"/>
      <c r="B203" s="54"/>
      <c r="C203" s="33" t="n">
        <v>40507</v>
      </c>
      <c r="D203" s="34" t="n">
        <v>1623</v>
      </c>
      <c r="E203" s="23" t="n">
        <v>974.4</v>
      </c>
      <c r="F203" s="24"/>
      <c r="G203" s="55"/>
      <c r="H203" s="126"/>
    </row>
    <row r="204" s="37" customFormat="true" ht="15" hidden="false" customHeight="false" outlineLevel="0" collapsed="false">
      <c r="A204" s="54" t="s">
        <v>229</v>
      </c>
      <c r="B204" s="54" t="s">
        <v>536</v>
      </c>
      <c r="C204" s="33" t="n">
        <v>40512</v>
      </c>
      <c r="D204" s="136" t="n">
        <v>40483</v>
      </c>
      <c r="E204" s="23" t="n">
        <v>3451.58</v>
      </c>
      <c r="F204" s="24"/>
      <c r="G204" s="55" t="n">
        <f aca="false">+E204</f>
        <v>3451.58</v>
      </c>
      <c r="H204" s="126" t="n">
        <f aca="false">+G204/1.16*0.16</f>
        <v>476.08</v>
      </c>
    </row>
    <row r="205" s="37" customFormat="true" ht="15" hidden="false" customHeight="false" outlineLevel="0" collapsed="false">
      <c r="A205" s="54" t="s">
        <v>330</v>
      </c>
      <c r="B205" s="54" t="s">
        <v>331</v>
      </c>
      <c r="C205" s="33" t="n">
        <v>40389</v>
      </c>
      <c r="D205" s="34" t="n">
        <v>2663</v>
      </c>
      <c r="E205" s="23" t="n">
        <v>86.42</v>
      </c>
      <c r="F205" s="24"/>
      <c r="G205" s="55" t="n">
        <f aca="false">SUM(E205:E210)</f>
        <v>2905.22</v>
      </c>
      <c r="H205" s="126" t="n">
        <f aca="false">+G205/1.16*0.16</f>
        <v>400.72</v>
      </c>
    </row>
    <row r="206" s="37" customFormat="true" ht="15" hidden="false" customHeight="false" outlineLevel="0" collapsed="false">
      <c r="A206" s="54"/>
      <c r="B206" s="54"/>
      <c r="C206" s="33" t="n">
        <v>40406</v>
      </c>
      <c r="D206" s="34" t="n">
        <v>2731</v>
      </c>
      <c r="E206" s="23" t="n">
        <v>604.36</v>
      </c>
      <c r="F206" s="24"/>
      <c r="G206" s="55"/>
      <c r="H206" s="126"/>
    </row>
    <row r="207" s="37" customFormat="true" ht="15.75" hidden="false" customHeight="true" outlineLevel="0" collapsed="false">
      <c r="A207" s="54"/>
      <c r="B207" s="54"/>
      <c r="C207" s="33" t="n">
        <v>40480</v>
      </c>
      <c r="D207" s="34" t="n">
        <v>2816</v>
      </c>
      <c r="E207" s="23" t="n">
        <v>495.9</v>
      </c>
      <c r="F207" s="24"/>
      <c r="G207" s="55"/>
      <c r="H207" s="126"/>
    </row>
    <row r="208" s="37" customFormat="true" ht="15.75" hidden="false" customHeight="true" outlineLevel="0" collapsed="false">
      <c r="A208" s="54"/>
      <c r="B208" s="54"/>
      <c r="C208" s="33" t="n">
        <v>40511</v>
      </c>
      <c r="D208" s="34" t="s">
        <v>595</v>
      </c>
      <c r="E208" s="23" t="n">
        <v>247.66</v>
      </c>
      <c r="F208" s="24"/>
      <c r="G208" s="55"/>
      <c r="H208" s="126"/>
    </row>
    <row r="209" s="37" customFormat="true" ht="15.75" hidden="false" customHeight="true" outlineLevel="0" collapsed="false">
      <c r="A209" s="54"/>
      <c r="B209" s="54"/>
      <c r="C209" s="33" t="n">
        <v>40512</v>
      </c>
      <c r="D209" s="34" t="n">
        <v>2837</v>
      </c>
      <c r="E209" s="23" t="n">
        <v>371.2</v>
      </c>
      <c r="F209" s="24"/>
      <c r="G209" s="55"/>
      <c r="H209" s="126"/>
    </row>
    <row r="210" s="37" customFormat="true" ht="15.75" hidden="false" customHeight="true" outlineLevel="0" collapsed="false">
      <c r="A210" s="54"/>
      <c r="B210" s="54"/>
      <c r="C210" s="33" t="n">
        <v>40512</v>
      </c>
      <c r="D210" s="34" t="s">
        <v>596</v>
      </c>
      <c r="E210" s="23" t="n">
        <v>1099.68</v>
      </c>
      <c r="F210" s="24"/>
      <c r="G210" s="55"/>
      <c r="H210" s="126"/>
    </row>
    <row r="211" s="37" customFormat="true" ht="16.5" hidden="false" customHeight="true" outlineLevel="0" collapsed="false">
      <c r="A211" s="54" t="s">
        <v>352</v>
      </c>
      <c r="B211" s="54" t="s">
        <v>353</v>
      </c>
      <c r="C211" s="33" t="n">
        <v>40359</v>
      </c>
      <c r="D211" s="148" t="n">
        <v>6352</v>
      </c>
      <c r="E211" s="23" t="n">
        <f aca="false">186.01-160.35</f>
        <v>25.66</v>
      </c>
      <c r="F211" s="24"/>
      <c r="G211" s="55" t="n">
        <f aca="false">SUM(E211:E211)</f>
        <v>25.66</v>
      </c>
      <c r="H211" s="126" t="n">
        <f aca="false">+G211/1.16*0.16</f>
        <v>3.53931034482759</v>
      </c>
    </row>
    <row r="212" s="37" customFormat="true" ht="15" hidden="false" customHeight="false" outlineLevel="0" collapsed="false">
      <c r="A212" s="38" t="s">
        <v>299</v>
      </c>
      <c r="B212" s="38" t="s">
        <v>300</v>
      </c>
      <c r="C212" s="33" t="n">
        <v>40298</v>
      </c>
      <c r="D212" s="148" t="n">
        <v>6947</v>
      </c>
      <c r="E212" s="23" t="n">
        <v>-659</v>
      </c>
      <c r="F212" s="24"/>
      <c r="G212" s="55" t="n">
        <f aca="false">+E212</f>
        <v>-659</v>
      </c>
      <c r="H212" s="126" t="n">
        <f aca="false">+G212/1.16*0.16</f>
        <v>-90.8965517241379</v>
      </c>
      <c r="J212" s="37" t="s">
        <v>498</v>
      </c>
    </row>
    <row r="213" s="37" customFormat="true" ht="15" hidden="false" customHeight="false" outlineLevel="0" collapsed="false">
      <c r="A213" s="38" t="s">
        <v>304</v>
      </c>
      <c r="B213" s="38" t="s">
        <v>305</v>
      </c>
      <c r="C213" s="33" t="n">
        <v>40292</v>
      </c>
      <c r="D213" s="148" t="n">
        <v>666</v>
      </c>
      <c r="E213" s="23" t="n">
        <v>119.99</v>
      </c>
      <c r="F213" s="24"/>
      <c r="G213" s="55" t="n">
        <f aca="false">+E213</f>
        <v>119.99</v>
      </c>
      <c r="H213" s="126" t="n">
        <f aca="false">+G213/1.16*0.16</f>
        <v>16.5503448275862</v>
      </c>
      <c r="J213" s="37" t="s">
        <v>597</v>
      </c>
    </row>
    <row r="214" s="121" customFormat="true" ht="15" hidden="false" customHeight="false" outlineLevel="0" collapsed="false">
      <c r="A214" s="54" t="s">
        <v>337</v>
      </c>
      <c r="B214" s="54" t="s">
        <v>338</v>
      </c>
      <c r="C214" s="33" t="n">
        <v>40310</v>
      </c>
      <c r="D214" s="148" t="n">
        <v>6423</v>
      </c>
      <c r="E214" s="156" t="n">
        <v>199.98</v>
      </c>
      <c r="F214" s="24"/>
      <c r="G214" s="55" t="n">
        <f aca="false">SUM(E214:E214)</f>
        <v>199.98</v>
      </c>
      <c r="H214" s="126" t="n">
        <f aca="false">+G214/1.16*0.16</f>
        <v>27.5834482758621</v>
      </c>
      <c r="J214" s="121" t="s">
        <v>499</v>
      </c>
    </row>
    <row r="215" s="121" customFormat="true" ht="15" hidden="false" customHeight="false" outlineLevel="0" collapsed="false">
      <c r="A215" s="54" t="s">
        <v>394</v>
      </c>
      <c r="B215" s="54" t="s">
        <v>395</v>
      </c>
      <c r="C215" s="33" t="n">
        <v>40451</v>
      </c>
      <c r="D215" s="149" t="n">
        <v>41331</v>
      </c>
      <c r="E215" s="23" t="n">
        <f aca="false">442.2-441.4</f>
        <v>0.800000000000011</v>
      </c>
      <c r="F215" s="24"/>
      <c r="G215" s="55" t="n">
        <f aca="false">SUM(E215:E218)</f>
        <v>623.2</v>
      </c>
      <c r="H215" s="126" t="n">
        <f aca="false">+G215/1.16*0.16</f>
        <v>85.9586206896552</v>
      </c>
      <c r="J215" s="121" t="s">
        <v>538</v>
      </c>
    </row>
    <row r="216" s="121" customFormat="true" ht="15" hidden="false" customHeight="false" outlineLevel="0" collapsed="false">
      <c r="A216" s="54"/>
      <c r="B216" s="54"/>
      <c r="C216" s="33" t="n">
        <v>40497</v>
      </c>
      <c r="D216" s="34" t="s">
        <v>598</v>
      </c>
      <c r="E216" s="23" t="n">
        <v>296.64</v>
      </c>
      <c r="F216" s="24"/>
      <c r="G216" s="55"/>
      <c r="H216" s="126"/>
    </row>
    <row r="217" s="121" customFormat="true" ht="15" hidden="false" customHeight="false" outlineLevel="0" collapsed="false">
      <c r="A217" s="54"/>
      <c r="B217" s="54"/>
      <c r="C217" s="33" t="n">
        <v>40512</v>
      </c>
      <c r="D217" s="34" t="s">
        <v>599</v>
      </c>
      <c r="E217" s="23" t="n">
        <v>168</v>
      </c>
      <c r="F217" s="24"/>
      <c r="G217" s="55"/>
      <c r="H217" s="126"/>
    </row>
    <row r="218" s="121" customFormat="true" ht="15" hidden="false" customHeight="false" outlineLevel="0" collapsed="false">
      <c r="A218" s="54"/>
      <c r="B218" s="54"/>
      <c r="C218" s="33" t="n">
        <v>40512</v>
      </c>
      <c r="D218" s="34" t="s">
        <v>600</v>
      </c>
      <c r="E218" s="23" t="n">
        <v>157.76</v>
      </c>
      <c r="F218" s="24"/>
      <c r="G218" s="55"/>
      <c r="H218" s="126"/>
    </row>
    <row r="219" s="121" customFormat="true" ht="15" hidden="false" customHeight="false" outlineLevel="0" collapsed="false">
      <c r="A219" s="54" t="s">
        <v>404</v>
      </c>
      <c r="B219" s="54" t="s">
        <v>405</v>
      </c>
      <c r="C219" s="33" t="n">
        <v>40506</v>
      </c>
      <c r="D219" s="34" t="n">
        <v>1623</v>
      </c>
      <c r="E219" s="23" t="n">
        <v>870</v>
      </c>
      <c r="F219" s="24"/>
      <c r="G219" s="55" t="n">
        <f aca="false">SUM(E219:E220)</f>
        <v>3370</v>
      </c>
      <c r="H219" s="126" t="n">
        <f aca="false">+G219/1.16*0.16</f>
        <v>464.827586206897</v>
      </c>
    </row>
    <row r="220" s="121" customFormat="true" ht="15" hidden="false" customHeight="false" outlineLevel="0" collapsed="false">
      <c r="A220" s="54"/>
      <c r="B220" s="54"/>
      <c r="C220" s="33" t="n">
        <v>40512</v>
      </c>
      <c r="D220" s="34" t="s">
        <v>601</v>
      </c>
      <c r="E220" s="23" t="n">
        <v>2500</v>
      </c>
      <c r="F220" s="24"/>
      <c r="G220" s="55"/>
      <c r="H220" s="126"/>
    </row>
    <row r="221" s="121" customFormat="true" ht="15" hidden="false" customHeight="false" outlineLevel="0" collapsed="false">
      <c r="A221" s="54" t="s">
        <v>406</v>
      </c>
      <c r="B221" s="54" t="s">
        <v>407</v>
      </c>
      <c r="C221" s="33" t="n">
        <v>40389</v>
      </c>
      <c r="D221" s="34" t="n">
        <v>1968</v>
      </c>
      <c r="E221" s="23" t="n">
        <v>290</v>
      </c>
      <c r="F221" s="24"/>
      <c r="G221" s="55" t="n">
        <f aca="false">SUM(E221:E222)</f>
        <v>522</v>
      </c>
      <c r="H221" s="126" t="n">
        <f aca="false">+G221/1.16*0.16</f>
        <v>72</v>
      </c>
      <c r="J221" s="37" t="s">
        <v>602</v>
      </c>
    </row>
    <row r="222" s="121" customFormat="true" ht="15" hidden="false" customHeight="false" outlineLevel="0" collapsed="false">
      <c r="A222" s="54"/>
      <c r="B222" s="54"/>
      <c r="C222" s="33" t="n">
        <v>40512</v>
      </c>
      <c r="D222" s="34" t="n">
        <v>2024</v>
      </c>
      <c r="E222" s="23" t="n">
        <v>232</v>
      </c>
      <c r="F222" s="24"/>
      <c r="G222" s="55"/>
      <c r="H222" s="126"/>
    </row>
    <row r="223" s="121" customFormat="true" ht="15" hidden="false" customHeight="false" outlineLevel="0" collapsed="false">
      <c r="A223" s="54" t="s">
        <v>411</v>
      </c>
      <c r="B223" s="54" t="s">
        <v>412</v>
      </c>
      <c r="C223" s="33" t="n">
        <v>40390</v>
      </c>
      <c r="D223" s="34" t="n">
        <v>203391</v>
      </c>
      <c r="E223" s="23" t="n">
        <v>108.02</v>
      </c>
      <c r="F223" s="24"/>
      <c r="G223" s="55" t="n">
        <f aca="false">+E223</f>
        <v>108.02</v>
      </c>
      <c r="H223" s="126" t="n">
        <f aca="false">+G223/1.16*0.16</f>
        <v>14.8993103448276</v>
      </c>
      <c r="J223" s="37" t="s">
        <v>603</v>
      </c>
    </row>
    <row r="224" s="121" customFormat="true" ht="15" hidden="false" customHeight="false" outlineLevel="0" collapsed="false">
      <c r="A224" s="54" t="s">
        <v>439</v>
      </c>
      <c r="B224" s="54" t="s">
        <v>440</v>
      </c>
      <c r="C224" s="33" t="n">
        <v>40399</v>
      </c>
      <c r="D224" s="148" t="n">
        <v>35572</v>
      </c>
      <c r="E224" s="23" t="n">
        <v>9427.32</v>
      </c>
      <c r="F224" s="24"/>
      <c r="G224" s="55" t="n">
        <f aca="false">+E224</f>
        <v>9427.32</v>
      </c>
      <c r="H224" s="126" t="n">
        <f aca="false">+G224/1.16*0.16</f>
        <v>1300.32</v>
      </c>
    </row>
    <row r="225" s="121" customFormat="true" ht="15" hidden="false" customHeight="false" outlineLevel="0" collapsed="false">
      <c r="A225" s="54" t="s">
        <v>500</v>
      </c>
      <c r="B225" s="54" t="s">
        <v>501</v>
      </c>
      <c r="C225" s="33" t="n">
        <v>40480</v>
      </c>
      <c r="D225" s="148" t="n">
        <v>2458</v>
      </c>
      <c r="E225" s="23" t="n">
        <v>450</v>
      </c>
      <c r="F225" s="24"/>
      <c r="G225" s="55" t="n">
        <f aca="false">SUM(E225:E234)</f>
        <v>6974.9</v>
      </c>
      <c r="H225" s="126" t="n">
        <f aca="false">+G225/1.16*0.16</f>
        <v>962.055172413793</v>
      </c>
    </row>
    <row r="226" s="121" customFormat="true" ht="15" hidden="false" customHeight="false" outlineLevel="0" collapsed="false">
      <c r="A226" s="54"/>
      <c r="B226" s="54"/>
      <c r="C226" s="33" t="n">
        <v>40486</v>
      </c>
      <c r="D226" s="34" t="n">
        <v>2469</v>
      </c>
      <c r="E226" s="23" t="n">
        <v>1079.99</v>
      </c>
      <c r="F226" s="24"/>
      <c r="G226" s="55"/>
      <c r="H226" s="126"/>
    </row>
    <row r="227" s="121" customFormat="true" ht="15" hidden="false" customHeight="false" outlineLevel="0" collapsed="false">
      <c r="A227" s="54"/>
      <c r="B227" s="54"/>
      <c r="C227" s="33" t="n">
        <v>40491</v>
      </c>
      <c r="D227" s="34" t="n">
        <v>2471</v>
      </c>
      <c r="E227" s="23" t="n">
        <v>280</v>
      </c>
      <c r="F227" s="24"/>
      <c r="G227" s="55"/>
      <c r="H227" s="126"/>
    </row>
    <row r="228" s="121" customFormat="true" ht="15" hidden="false" customHeight="false" outlineLevel="0" collapsed="false">
      <c r="A228" s="54"/>
      <c r="B228" s="54"/>
      <c r="C228" s="33" t="n">
        <v>40491</v>
      </c>
      <c r="D228" s="34" t="n">
        <v>2472</v>
      </c>
      <c r="E228" s="23" t="n">
        <v>240</v>
      </c>
      <c r="F228" s="24"/>
      <c r="G228" s="55"/>
      <c r="H228" s="126"/>
    </row>
    <row r="229" s="121" customFormat="true" ht="15" hidden="false" customHeight="false" outlineLevel="0" collapsed="false">
      <c r="A229" s="54"/>
      <c r="B229" s="54"/>
      <c r="C229" s="33" t="n">
        <v>40491</v>
      </c>
      <c r="D229" s="34" t="n">
        <v>2476</v>
      </c>
      <c r="E229" s="23" t="n">
        <v>1389.91</v>
      </c>
      <c r="F229" s="24"/>
      <c r="G229" s="55"/>
      <c r="H229" s="126"/>
    </row>
    <row r="230" s="121" customFormat="true" ht="15" hidden="false" customHeight="false" outlineLevel="0" collapsed="false">
      <c r="A230" s="54"/>
      <c r="B230" s="54"/>
      <c r="C230" s="33" t="n">
        <v>40492</v>
      </c>
      <c r="D230" s="34" t="n">
        <v>2477</v>
      </c>
      <c r="E230" s="23" t="n">
        <v>2490.01</v>
      </c>
      <c r="F230" s="24"/>
      <c r="G230" s="55"/>
      <c r="H230" s="126"/>
    </row>
    <row r="231" s="121" customFormat="true" ht="15" hidden="false" customHeight="false" outlineLevel="0" collapsed="false">
      <c r="A231" s="54"/>
      <c r="B231" s="54"/>
      <c r="C231" s="33" t="n">
        <v>40499</v>
      </c>
      <c r="D231" s="34" t="n">
        <v>2488</v>
      </c>
      <c r="E231" s="23" t="n">
        <v>390</v>
      </c>
      <c r="F231" s="24"/>
      <c r="G231" s="55"/>
      <c r="H231" s="126"/>
    </row>
    <row r="232" s="121" customFormat="true" ht="15" hidden="false" customHeight="false" outlineLevel="0" collapsed="false">
      <c r="A232" s="54"/>
      <c r="B232" s="54"/>
      <c r="C232" s="33" t="n">
        <v>40504</v>
      </c>
      <c r="D232" s="34" t="n">
        <v>2493</v>
      </c>
      <c r="E232" s="23" t="n">
        <v>450</v>
      </c>
      <c r="F232" s="24"/>
      <c r="G232" s="55"/>
      <c r="H232" s="126"/>
    </row>
    <row r="233" s="121" customFormat="true" ht="15" hidden="false" customHeight="false" outlineLevel="0" collapsed="false">
      <c r="A233" s="54"/>
      <c r="B233" s="54"/>
      <c r="C233" s="33" t="n">
        <v>40512</v>
      </c>
      <c r="D233" s="34" t="n">
        <v>2463</v>
      </c>
      <c r="E233" s="23" t="n">
        <v>69.99</v>
      </c>
      <c r="F233" s="24"/>
      <c r="G233" s="55"/>
      <c r="H233" s="126"/>
    </row>
    <row r="234" s="121" customFormat="true" ht="15" hidden="false" customHeight="false" outlineLevel="0" collapsed="false">
      <c r="A234" s="54"/>
      <c r="B234" s="54"/>
      <c r="C234" s="33" t="n">
        <v>40512</v>
      </c>
      <c r="D234" s="34" t="n">
        <v>2466</v>
      </c>
      <c r="E234" s="23" t="n">
        <v>135</v>
      </c>
      <c r="F234" s="24"/>
      <c r="G234" s="55"/>
      <c r="H234" s="126"/>
    </row>
    <row r="235" s="121" customFormat="true" ht="15" hidden="false" customHeight="false" outlineLevel="0" collapsed="false">
      <c r="A235" s="54" t="s">
        <v>540</v>
      </c>
      <c r="B235" s="54" t="s">
        <v>541</v>
      </c>
      <c r="C235" s="33" t="n">
        <v>40470</v>
      </c>
      <c r="D235" s="148" t="n">
        <v>4239</v>
      </c>
      <c r="E235" s="23" t="n">
        <v>580</v>
      </c>
      <c r="F235" s="24"/>
      <c r="G235" s="55" t="n">
        <f aca="false">+E235</f>
        <v>580</v>
      </c>
      <c r="H235" s="126" t="n">
        <f aca="false">+G235/1.16*0.16</f>
        <v>80</v>
      </c>
    </row>
    <row r="236" s="121" customFormat="true" ht="15" hidden="false" customHeight="false" outlineLevel="0" collapsed="false">
      <c r="A236" s="54" t="s">
        <v>445</v>
      </c>
      <c r="B236" s="54" t="s">
        <v>446</v>
      </c>
      <c r="C236" s="33" t="n">
        <v>40473</v>
      </c>
      <c r="D236" s="148" t="n">
        <v>389</v>
      </c>
      <c r="E236" s="23" t="n">
        <v>4176</v>
      </c>
      <c r="F236" s="24"/>
      <c r="G236" s="55" t="n">
        <f aca="false">SUM(E236:E236)</f>
        <v>4176</v>
      </c>
      <c r="H236" s="126" t="n">
        <f aca="false">+G236/1.16*0.16</f>
        <v>576</v>
      </c>
    </row>
    <row r="237" s="121" customFormat="true" ht="15" hidden="false" customHeight="false" outlineLevel="0" collapsed="false">
      <c r="A237" s="54" t="s">
        <v>549</v>
      </c>
      <c r="B237" s="54" t="s">
        <v>550</v>
      </c>
      <c r="C237" s="33" t="n">
        <v>40480</v>
      </c>
      <c r="D237" s="148" t="n">
        <v>964</v>
      </c>
      <c r="E237" s="23" t="n">
        <v>1136.8</v>
      </c>
      <c r="F237" s="24"/>
      <c r="G237" s="55" t="n">
        <f aca="false">+E237</f>
        <v>1136.8</v>
      </c>
      <c r="H237" s="126" t="n">
        <f aca="false">+G237/1.16*0.16</f>
        <v>156.8</v>
      </c>
    </row>
    <row r="238" s="121" customFormat="true" ht="15" hidden="false" customHeight="false" outlineLevel="0" collapsed="false">
      <c r="A238" s="54" t="s">
        <v>551</v>
      </c>
      <c r="B238" s="54" t="s">
        <v>552</v>
      </c>
      <c r="C238" s="33" t="n">
        <v>40471</v>
      </c>
      <c r="D238" s="148" t="n">
        <v>2666</v>
      </c>
      <c r="E238" s="23" t="n">
        <v>638</v>
      </c>
      <c r="F238" s="24"/>
      <c r="G238" s="55" t="n">
        <f aca="false">+E238</f>
        <v>638</v>
      </c>
      <c r="H238" s="126" t="n">
        <f aca="false">+G238/1.16*0.16</f>
        <v>88</v>
      </c>
    </row>
    <row r="239" s="121" customFormat="true" ht="15" hidden="false" customHeight="false" outlineLevel="0" collapsed="false">
      <c r="A239" s="54" t="s">
        <v>604</v>
      </c>
      <c r="B239" s="54" t="s">
        <v>605</v>
      </c>
      <c r="C239" s="33" t="n">
        <v>40483</v>
      </c>
      <c r="D239" s="148" t="s">
        <v>606</v>
      </c>
      <c r="E239" s="23" t="n">
        <v>180000</v>
      </c>
      <c r="F239" s="24"/>
      <c r="G239" s="55" t="n">
        <f aca="false">+E239</f>
        <v>180000</v>
      </c>
      <c r="H239" s="126" t="n">
        <f aca="false">+G239/1.16*0.16</f>
        <v>24827.5862068966</v>
      </c>
    </row>
    <row r="240" s="121" customFormat="true" ht="15" hidden="false" customHeight="false" outlineLevel="0" collapsed="false">
      <c r="A240" s="54" t="s">
        <v>607</v>
      </c>
      <c r="B240" s="54" t="s">
        <v>608</v>
      </c>
      <c r="C240" s="33" t="n">
        <v>40490</v>
      </c>
      <c r="D240" s="148" t="n">
        <v>201</v>
      </c>
      <c r="E240" s="23" t="n">
        <v>696</v>
      </c>
      <c r="F240" s="24"/>
      <c r="G240" s="55" t="n">
        <f aca="false">SUM(E240:E247)</f>
        <v>21402</v>
      </c>
      <c r="H240" s="126" t="n">
        <f aca="false">+G240/1.16*0.16</f>
        <v>2952</v>
      </c>
    </row>
    <row r="241" s="121" customFormat="true" ht="15" hidden="false" customHeight="false" outlineLevel="0" collapsed="false">
      <c r="A241" s="54"/>
      <c r="B241" s="54"/>
      <c r="C241" s="33" t="n">
        <v>40492</v>
      </c>
      <c r="D241" s="34" t="n">
        <v>204</v>
      </c>
      <c r="E241" s="23" t="n">
        <v>1334</v>
      </c>
      <c r="F241" s="24"/>
      <c r="G241" s="55"/>
      <c r="H241" s="126"/>
    </row>
    <row r="242" s="121" customFormat="true" ht="15" hidden="false" customHeight="false" outlineLevel="0" collapsed="false">
      <c r="A242" s="54"/>
      <c r="B242" s="54"/>
      <c r="C242" s="33" t="n">
        <v>40492</v>
      </c>
      <c r="D242" s="34" t="n">
        <v>209</v>
      </c>
      <c r="E242" s="23" t="n">
        <v>7656</v>
      </c>
      <c r="F242" s="24"/>
      <c r="G242" s="55"/>
      <c r="H242" s="126"/>
    </row>
    <row r="243" s="121" customFormat="true" ht="15" hidden="false" customHeight="false" outlineLevel="0" collapsed="false">
      <c r="A243" s="54"/>
      <c r="B243" s="54"/>
      <c r="C243" s="33" t="n">
        <v>40492</v>
      </c>
      <c r="D243" s="34" t="n">
        <v>203</v>
      </c>
      <c r="E243" s="23" t="n">
        <v>8352</v>
      </c>
      <c r="F243" s="24"/>
      <c r="G243" s="55"/>
      <c r="H243" s="126"/>
    </row>
    <row r="244" s="121" customFormat="true" ht="15" hidden="false" customHeight="false" outlineLevel="0" collapsed="false">
      <c r="A244" s="54"/>
      <c r="B244" s="54"/>
      <c r="C244" s="33" t="n">
        <v>40494</v>
      </c>
      <c r="D244" s="34" t="n">
        <v>206</v>
      </c>
      <c r="E244" s="23" t="n">
        <v>1044</v>
      </c>
      <c r="F244" s="24"/>
      <c r="G244" s="55"/>
      <c r="H244" s="126"/>
    </row>
    <row r="245" s="121" customFormat="true" ht="15" hidden="false" customHeight="false" outlineLevel="0" collapsed="false">
      <c r="A245" s="54"/>
      <c r="B245" s="54"/>
      <c r="C245" s="33" t="n">
        <v>40504</v>
      </c>
      <c r="D245" s="34" t="n">
        <v>207</v>
      </c>
      <c r="E245" s="23" t="n">
        <v>928</v>
      </c>
      <c r="F245" s="24"/>
      <c r="G245" s="55"/>
      <c r="H245" s="126"/>
    </row>
    <row r="246" s="121" customFormat="true" ht="15" hidden="false" customHeight="false" outlineLevel="0" collapsed="false">
      <c r="A246" s="54"/>
      <c r="B246" s="54"/>
      <c r="C246" s="33" t="n">
        <v>40504</v>
      </c>
      <c r="D246" s="34" t="n">
        <v>18339</v>
      </c>
      <c r="E246" s="23" t="n">
        <v>928</v>
      </c>
      <c r="F246" s="24"/>
      <c r="G246" s="55"/>
      <c r="H246" s="126"/>
    </row>
    <row r="247" s="121" customFormat="true" ht="15" hidden="false" customHeight="false" outlineLevel="0" collapsed="false">
      <c r="A247" s="54"/>
      <c r="B247" s="54"/>
      <c r="C247" s="33" t="n">
        <v>40506</v>
      </c>
      <c r="D247" s="34" t="n">
        <v>208</v>
      </c>
      <c r="E247" s="23" t="n">
        <v>464</v>
      </c>
      <c r="F247" s="24"/>
      <c r="G247" s="55"/>
      <c r="H247" s="126"/>
    </row>
    <row r="248" s="121" customFormat="true" ht="15" hidden="false" customHeight="false" outlineLevel="0" collapsed="false">
      <c r="A248" s="54" t="s">
        <v>609</v>
      </c>
      <c r="B248" s="54" t="s">
        <v>610</v>
      </c>
      <c r="C248" s="33" t="n">
        <v>40485</v>
      </c>
      <c r="D248" s="34" t="s">
        <v>611</v>
      </c>
      <c r="E248" s="23" t="n">
        <f aca="false">3733.9-3707.41</f>
        <v>26.4900000000002</v>
      </c>
      <c r="F248" s="24"/>
      <c r="G248" s="55" t="n">
        <f aca="false">+E248</f>
        <v>26.4900000000002</v>
      </c>
      <c r="H248" s="126" t="n">
        <f aca="false">+G248/1.16*0.16</f>
        <v>3.65379310344831</v>
      </c>
      <c r="J248" s="121" t="s">
        <v>612</v>
      </c>
    </row>
    <row r="249" s="121" customFormat="true" ht="15" hidden="false" customHeight="false" outlineLevel="0" collapsed="false">
      <c r="A249" s="54" t="s">
        <v>613</v>
      </c>
      <c r="B249" s="54" t="s">
        <v>614</v>
      </c>
      <c r="C249" s="33" t="n">
        <v>40512</v>
      </c>
      <c r="D249" s="34" t="s">
        <v>615</v>
      </c>
      <c r="E249" s="23" t="n">
        <v>3384.3</v>
      </c>
      <c r="F249" s="24"/>
      <c r="G249" s="55" t="n">
        <f aca="false">+E249</f>
        <v>3384.3</v>
      </c>
      <c r="H249" s="126" t="n">
        <f aca="false">+G249/1.16*0.16</f>
        <v>466.8</v>
      </c>
    </row>
    <row r="250" s="121" customFormat="true" ht="15" hidden="false" customHeight="false" outlineLevel="0" collapsed="false">
      <c r="A250" s="54" t="s">
        <v>616</v>
      </c>
      <c r="B250" s="54" t="s">
        <v>617</v>
      </c>
      <c r="C250" s="33" t="n">
        <v>40502</v>
      </c>
      <c r="D250" s="34" t="s">
        <v>618</v>
      </c>
      <c r="E250" s="23" t="n">
        <v>7000</v>
      </c>
      <c r="F250" s="24"/>
      <c r="G250" s="55" t="n">
        <f aca="false">+E250</f>
        <v>7000</v>
      </c>
      <c r="H250" s="126" t="n">
        <f aca="false">+G250/1.16*0.16</f>
        <v>965.517241379311</v>
      </c>
    </row>
    <row r="251" s="121" customFormat="true" ht="15" hidden="false" customHeight="false" outlineLevel="0" collapsed="false">
      <c r="A251" s="115"/>
      <c r="B251" s="115"/>
      <c r="C251" s="116"/>
      <c r="D251" s="152"/>
      <c r="E251" s="4"/>
      <c r="F251" s="118"/>
      <c r="G251" s="122"/>
      <c r="H251" s="120"/>
    </row>
    <row r="252" s="121" customFormat="true" ht="15" hidden="false" customHeight="false" outlineLevel="0" collapsed="false">
      <c r="A252" s="115"/>
      <c r="B252" s="115"/>
      <c r="C252" s="116"/>
      <c r="D252" s="117"/>
      <c r="E252" s="122" t="s">
        <v>7</v>
      </c>
      <c r="F252" s="118"/>
      <c r="G252" s="124" t="n">
        <f aca="false">SUM(G5:G250)</f>
        <v>207276.23</v>
      </c>
      <c r="H252" s="120"/>
    </row>
    <row r="253" s="121" customFormat="true" ht="15" hidden="false" customHeight="false" outlineLevel="0" collapsed="false">
      <c r="A253" s="115"/>
      <c r="B253" s="115"/>
      <c r="C253" s="116"/>
      <c r="D253" s="117"/>
      <c r="E253" s="122" t="s">
        <v>165</v>
      </c>
      <c r="F253" s="118"/>
      <c r="G253" s="124" t="n">
        <v>142697.89</v>
      </c>
      <c r="H253" s="120"/>
    </row>
    <row r="254" s="121" customFormat="true" ht="15" hidden="false" customHeight="false" outlineLevel="0" collapsed="false">
      <c r="A254" s="115"/>
      <c r="B254" s="115"/>
      <c r="C254" s="116"/>
      <c r="D254" s="117"/>
      <c r="E254" s="122" t="s">
        <v>166</v>
      </c>
      <c r="F254" s="118"/>
      <c r="G254" s="124" t="n">
        <f aca="false">+G252-G253</f>
        <v>64578.3400000001</v>
      </c>
      <c r="H254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35" colorId="64" zoomScale="90" zoomScaleNormal="90" zoomScalePageLayoutView="100" workbookViewId="0">
      <selection pane="topLeft" activeCell="B70" activeCellId="0" sqref="B70"/>
    </sheetView>
  </sheetViews>
  <sheetFormatPr defaultColWidth="15.41796875" defaultRowHeight="12.75" zeroHeight="false" outlineLevelRow="1" outlineLevelCol="0"/>
  <cols>
    <col collapsed="false" customWidth="false" hidden="false" outlineLevel="0" max="1" min="1" style="193" width="15.41"/>
    <col collapsed="false" customWidth="true" hidden="false" outlineLevel="0" max="2" min="2" style="193" width="38.14"/>
    <col collapsed="false" customWidth="false" hidden="false" outlineLevel="0" max="3" min="3" style="194" width="15.41"/>
    <col collapsed="false" customWidth="false" hidden="false" outlineLevel="0" max="4" min="4" style="195" width="15.41"/>
    <col collapsed="false" customWidth="false" hidden="false" outlineLevel="0" max="5" min="5" style="196" width="15.41"/>
    <col collapsed="false" customWidth="false" hidden="false" outlineLevel="0" max="6" min="6" style="194" width="15.41"/>
    <col collapsed="false" customWidth="false" hidden="false" outlineLevel="0" max="7" min="7" style="193" width="15.41"/>
    <col collapsed="false" customWidth="false" hidden="false" outlineLevel="0" max="8" min="8" style="197" width="15.41"/>
    <col collapsed="false" customWidth="true" hidden="false" outlineLevel="0" max="9" min="9" style="194" width="24.56"/>
    <col collapsed="false" customWidth="false" hidden="false" outlineLevel="0" max="10" min="10" style="196" width="15.41"/>
    <col collapsed="false" customWidth="false" hidden="false" outlineLevel="0" max="257" min="11" style="194" width="15.41"/>
  </cols>
  <sheetData>
    <row r="1" customFormat="false" ht="12.75" hidden="false" customHeight="false" outlineLevel="0" collapsed="false">
      <c r="A1" s="198" t="s">
        <v>0</v>
      </c>
      <c r="B1" s="199"/>
      <c r="C1" s="200" t="s">
        <v>1</v>
      </c>
      <c r="F1" s="201"/>
      <c r="G1" s="197"/>
    </row>
    <row r="2" customFormat="false" ht="12.75" hidden="false" customHeight="false" outlineLevel="0" collapsed="false">
      <c r="A2" s="198" t="s">
        <v>2</v>
      </c>
      <c r="B2" s="199"/>
      <c r="C2" s="202" t="n">
        <v>40543</v>
      </c>
      <c r="F2" s="201"/>
      <c r="G2" s="197"/>
    </row>
    <row r="3" customFormat="false" ht="13.5" hidden="false" customHeight="false" outlineLevel="0" collapsed="false">
      <c r="C3" s="203"/>
      <c r="D3" s="204"/>
      <c r="E3" s="205"/>
      <c r="F3" s="201"/>
      <c r="G3" s="197"/>
      <c r="J3" s="196" t="s">
        <v>165</v>
      </c>
      <c r="K3" s="194" t="s">
        <v>166</v>
      </c>
    </row>
    <row r="4" customFormat="false" ht="12.75" hidden="false" customHeight="false" outlineLevel="0" collapsed="false">
      <c r="A4" s="206" t="n">
        <v>302</v>
      </c>
      <c r="B4" s="207" t="s">
        <v>3</v>
      </c>
      <c r="C4" s="208" t="s">
        <v>4</v>
      </c>
      <c r="D4" s="209" t="s">
        <v>5</v>
      </c>
      <c r="E4" s="210" t="s">
        <v>6</v>
      </c>
      <c r="F4" s="211"/>
      <c r="G4" s="210" t="s">
        <v>7</v>
      </c>
      <c r="H4" s="212" t="s">
        <v>8</v>
      </c>
    </row>
    <row r="5" customFormat="false" ht="12.75" hidden="false" customHeight="false" outlineLevel="0" collapsed="false">
      <c r="A5" s="213" t="s">
        <v>9</v>
      </c>
      <c r="B5" s="213" t="s">
        <v>10</v>
      </c>
      <c r="C5" s="214"/>
      <c r="D5" s="215"/>
      <c r="E5" s="216"/>
      <c r="F5" s="217"/>
      <c r="G5" s="218" t="n">
        <v>83312.85</v>
      </c>
      <c r="H5" s="219" t="n">
        <f aca="false">+G5/1.16*0.16</f>
        <v>11491.4275862069</v>
      </c>
      <c r="J5" s="196" t="n">
        <v>83312.85</v>
      </c>
      <c r="K5" s="220" t="n">
        <f aca="false">+G5-J5</f>
        <v>0</v>
      </c>
    </row>
    <row r="6" customFormat="false" ht="12.75" hidden="false" customHeight="false" outlineLevel="0" collapsed="false">
      <c r="A6" s="213" t="s">
        <v>11</v>
      </c>
      <c r="B6" s="213" t="s">
        <v>167</v>
      </c>
      <c r="C6" s="214" t="s">
        <v>13</v>
      </c>
      <c r="D6" s="215" t="s">
        <v>13</v>
      </c>
      <c r="E6" s="216"/>
      <c r="F6" s="217"/>
      <c r="G6" s="221" t="n">
        <f aca="false">SUM(E7:E54)</f>
        <v>31976.73</v>
      </c>
      <c r="H6" s="219" t="n">
        <f aca="false">+G6/1.16*0.16</f>
        <v>4410.58344827586</v>
      </c>
      <c r="I6" s="196"/>
      <c r="J6" s="196" t="n">
        <v>31652.01</v>
      </c>
      <c r="K6" s="220" t="n">
        <f aca="false">+G6-J6</f>
        <v>324.720000000001</v>
      </c>
    </row>
    <row r="7" customFormat="false" ht="12.75" hidden="true" customHeight="false" outlineLevel="1" collapsed="false">
      <c r="A7" s="213"/>
      <c r="B7" s="213"/>
      <c r="C7" s="214" t="s">
        <v>168</v>
      </c>
      <c r="D7" s="215" t="n">
        <v>13059</v>
      </c>
      <c r="E7" s="216" t="n">
        <v>1249.99</v>
      </c>
      <c r="F7" s="222"/>
      <c r="G7" s="223"/>
      <c r="H7" s="223"/>
    </row>
    <row r="8" customFormat="false" ht="12.75" hidden="true" customHeight="false" outlineLevel="1" collapsed="false">
      <c r="A8" s="213"/>
      <c r="B8" s="213"/>
      <c r="C8" s="224" t="n">
        <v>40085</v>
      </c>
      <c r="D8" s="215" t="n">
        <v>16</v>
      </c>
      <c r="E8" s="216" t="n">
        <v>2246</v>
      </c>
      <c r="F8" s="217"/>
      <c r="G8" s="223"/>
      <c r="H8" s="223"/>
    </row>
    <row r="9" customFormat="false" ht="12.75" hidden="true" customHeight="false" outlineLevel="1" collapsed="false">
      <c r="A9" s="213"/>
      <c r="B9" s="213"/>
      <c r="C9" s="224" t="n">
        <v>40141</v>
      </c>
      <c r="D9" s="215" t="s">
        <v>169</v>
      </c>
      <c r="E9" s="216" t="n">
        <v>1398.02</v>
      </c>
      <c r="F9" s="217"/>
      <c r="G9" s="223"/>
      <c r="H9" s="223"/>
    </row>
    <row r="10" customFormat="false" ht="12.75" hidden="true" customHeight="false" outlineLevel="1" collapsed="false">
      <c r="A10" s="213"/>
      <c r="B10" s="213"/>
      <c r="C10" s="224" t="n">
        <v>40178</v>
      </c>
      <c r="D10" s="215" t="s">
        <v>25</v>
      </c>
      <c r="E10" s="216" t="n">
        <v>264.9</v>
      </c>
      <c r="F10" s="217"/>
      <c r="G10" s="223"/>
      <c r="H10" s="223"/>
    </row>
    <row r="11" customFormat="false" ht="12.75" hidden="true" customHeight="false" outlineLevel="1" collapsed="false">
      <c r="A11" s="213"/>
      <c r="B11" s="213"/>
      <c r="C11" s="224" t="n">
        <v>40178</v>
      </c>
      <c r="D11" s="215" t="s">
        <v>27</v>
      </c>
      <c r="E11" s="216" t="n">
        <v>238.63</v>
      </c>
      <c r="F11" s="217"/>
      <c r="G11" s="223"/>
      <c r="H11" s="223"/>
    </row>
    <row r="12" customFormat="false" ht="12.75" hidden="true" customHeight="false" outlineLevel="1" collapsed="false">
      <c r="A12" s="213"/>
      <c r="B12" s="213"/>
      <c r="C12" s="224" t="n">
        <v>40178</v>
      </c>
      <c r="D12" s="215" t="s">
        <v>28</v>
      </c>
      <c r="E12" s="216" t="n">
        <v>1600</v>
      </c>
      <c r="F12" s="217"/>
      <c r="G12" s="223"/>
      <c r="H12" s="223"/>
    </row>
    <row r="13" customFormat="false" ht="12.75" hidden="true" customHeight="false" outlineLevel="1" collapsed="false">
      <c r="A13" s="213"/>
      <c r="B13" s="213"/>
      <c r="C13" s="224" t="n">
        <v>40178</v>
      </c>
      <c r="D13" s="215" t="s">
        <v>29</v>
      </c>
      <c r="E13" s="216" t="n">
        <v>833.75</v>
      </c>
      <c r="F13" s="217"/>
      <c r="G13" s="223"/>
      <c r="H13" s="223"/>
    </row>
    <row r="14" customFormat="false" ht="12.75" hidden="true" customHeight="false" outlineLevel="1" collapsed="false">
      <c r="A14" s="213"/>
      <c r="B14" s="213"/>
      <c r="C14" s="224" t="n">
        <v>40178</v>
      </c>
      <c r="D14" s="215" t="s">
        <v>32</v>
      </c>
      <c r="E14" s="216" t="n">
        <v>750</v>
      </c>
      <c r="F14" s="217"/>
      <c r="G14" s="223"/>
      <c r="H14" s="223"/>
    </row>
    <row r="15" customFormat="false" ht="12.75" hidden="true" customHeight="false" outlineLevel="1" collapsed="false">
      <c r="A15" s="213"/>
      <c r="B15" s="213"/>
      <c r="C15" s="224" t="n">
        <v>40178</v>
      </c>
      <c r="D15" s="215" t="s">
        <v>33</v>
      </c>
      <c r="E15" s="216" t="n">
        <v>1119</v>
      </c>
      <c r="F15" s="217"/>
      <c r="G15" s="223"/>
      <c r="H15" s="223"/>
    </row>
    <row r="16" customFormat="false" ht="12.75" hidden="true" customHeight="false" outlineLevel="1" collapsed="false">
      <c r="A16" s="213"/>
      <c r="B16" s="213"/>
      <c r="C16" s="224" t="n">
        <v>40268</v>
      </c>
      <c r="D16" s="215" t="s">
        <v>262</v>
      </c>
      <c r="E16" s="216" t="n">
        <f aca="false">476.01-270</f>
        <v>206.01</v>
      </c>
      <c r="F16" s="217"/>
      <c r="G16" s="223"/>
      <c r="H16" s="223"/>
    </row>
    <row r="17" customFormat="false" ht="12.75" hidden="true" customHeight="false" outlineLevel="1" collapsed="false">
      <c r="A17" s="213"/>
      <c r="B17" s="213"/>
      <c r="C17" s="224" t="n">
        <v>40282</v>
      </c>
      <c r="D17" s="215" t="s">
        <v>280</v>
      </c>
      <c r="E17" s="216" t="n">
        <v>215.03</v>
      </c>
      <c r="F17" s="217"/>
      <c r="G17" s="223"/>
      <c r="H17" s="223"/>
    </row>
    <row r="18" customFormat="false" ht="12.75" hidden="true" customHeight="false" outlineLevel="1" collapsed="false">
      <c r="A18" s="213"/>
      <c r="B18" s="213"/>
      <c r="C18" s="224" t="n">
        <v>40297</v>
      </c>
      <c r="D18" s="215" t="n">
        <v>4003</v>
      </c>
      <c r="E18" s="216" t="n">
        <v>102.12</v>
      </c>
      <c r="F18" s="217"/>
      <c r="G18" s="223"/>
      <c r="H18" s="223"/>
    </row>
    <row r="19" customFormat="false" ht="12.75" hidden="true" customHeight="false" outlineLevel="1" collapsed="false">
      <c r="A19" s="213"/>
      <c r="B19" s="213"/>
      <c r="C19" s="224" t="n">
        <v>40297</v>
      </c>
      <c r="D19" s="215" t="n">
        <v>4006</v>
      </c>
      <c r="E19" s="216" t="n">
        <v>999</v>
      </c>
      <c r="F19" s="217"/>
      <c r="G19" s="223"/>
      <c r="H19" s="223"/>
    </row>
    <row r="20" customFormat="false" ht="12.75" hidden="true" customHeight="false" outlineLevel="1" collapsed="false">
      <c r="A20" s="213"/>
      <c r="B20" s="213"/>
      <c r="C20" s="224" t="n">
        <v>40297</v>
      </c>
      <c r="D20" s="215" t="n">
        <v>4007</v>
      </c>
      <c r="E20" s="216" t="n">
        <v>3044.9</v>
      </c>
      <c r="F20" s="217"/>
      <c r="G20" s="223"/>
      <c r="H20" s="223"/>
    </row>
    <row r="21" customFormat="false" ht="12.75" hidden="true" customHeight="false" outlineLevel="1" collapsed="false">
      <c r="A21" s="213"/>
      <c r="B21" s="213"/>
      <c r="C21" s="224" t="n">
        <v>40298</v>
      </c>
      <c r="D21" s="215" t="n">
        <v>4033</v>
      </c>
      <c r="E21" s="216" t="n">
        <v>461.04</v>
      </c>
      <c r="F21" s="217"/>
      <c r="G21" s="223"/>
      <c r="H21" s="223"/>
    </row>
    <row r="22" customFormat="false" ht="12.75" hidden="true" customHeight="false" outlineLevel="1" collapsed="false">
      <c r="A22" s="213"/>
      <c r="B22" s="213"/>
      <c r="C22" s="224" t="n">
        <v>40298</v>
      </c>
      <c r="D22" s="215" t="n">
        <v>4039</v>
      </c>
      <c r="E22" s="216" t="n">
        <v>207</v>
      </c>
      <c r="F22" s="217"/>
      <c r="G22" s="223"/>
      <c r="H22" s="223"/>
    </row>
    <row r="23" customFormat="false" ht="12.75" hidden="true" customHeight="false" outlineLevel="1" collapsed="false">
      <c r="A23" s="213"/>
      <c r="B23" s="213"/>
      <c r="C23" s="224" t="n">
        <v>40298</v>
      </c>
      <c r="D23" s="215" t="n">
        <v>4073</v>
      </c>
      <c r="E23" s="216" t="n">
        <v>25.24</v>
      </c>
      <c r="F23" s="217"/>
      <c r="G23" s="223"/>
      <c r="H23" s="223"/>
    </row>
    <row r="24" customFormat="false" ht="12.75" hidden="true" customHeight="false" outlineLevel="1" collapsed="false">
      <c r="A24" s="213"/>
      <c r="B24" s="213"/>
      <c r="C24" s="224" t="n">
        <v>40329</v>
      </c>
      <c r="D24" s="215" t="n">
        <v>27178</v>
      </c>
      <c r="E24" s="216" t="n">
        <v>100</v>
      </c>
      <c r="F24" s="217"/>
      <c r="G24" s="223"/>
      <c r="H24" s="223"/>
    </row>
    <row r="25" customFormat="false" ht="12.75" hidden="true" customHeight="false" outlineLevel="1" collapsed="false">
      <c r="A25" s="213"/>
      <c r="B25" s="213"/>
      <c r="C25" s="224" t="n">
        <v>40356</v>
      </c>
      <c r="D25" s="215" t="n">
        <v>4343</v>
      </c>
      <c r="E25" s="216" t="n">
        <v>116</v>
      </c>
      <c r="F25" s="217"/>
      <c r="G25" s="223"/>
      <c r="H25" s="223"/>
    </row>
    <row r="26" customFormat="false" ht="12.75" hidden="true" customHeight="false" outlineLevel="1" collapsed="false">
      <c r="A26" s="213"/>
      <c r="B26" s="213"/>
      <c r="C26" s="224" t="n">
        <v>40359</v>
      </c>
      <c r="D26" s="215" t="n">
        <v>4366</v>
      </c>
      <c r="E26" s="216" t="n">
        <v>1323.5</v>
      </c>
      <c r="F26" s="217"/>
      <c r="G26" s="223"/>
      <c r="H26" s="223"/>
    </row>
    <row r="27" customFormat="false" ht="12.75" hidden="true" customHeight="false" outlineLevel="1" collapsed="false">
      <c r="A27" s="213"/>
      <c r="B27" s="213"/>
      <c r="C27" s="224" t="n">
        <v>40359</v>
      </c>
      <c r="D27" s="215" t="n">
        <v>4447</v>
      </c>
      <c r="E27" s="216" t="n">
        <v>1479.26</v>
      </c>
      <c r="F27" s="217"/>
      <c r="G27" s="223"/>
      <c r="H27" s="223"/>
    </row>
    <row r="28" customFormat="false" ht="12.75" hidden="true" customHeight="false" outlineLevel="1" collapsed="false">
      <c r="A28" s="213"/>
      <c r="B28" s="213"/>
      <c r="C28" s="224" t="n">
        <v>40359</v>
      </c>
      <c r="D28" s="215" t="n">
        <v>7533</v>
      </c>
      <c r="E28" s="216" t="n">
        <v>77</v>
      </c>
      <c r="F28" s="217"/>
      <c r="G28" s="223"/>
      <c r="H28" s="223"/>
    </row>
    <row r="29" customFormat="false" ht="12.75" hidden="true" customHeight="false" outlineLevel="1" collapsed="false">
      <c r="A29" s="213"/>
      <c r="B29" s="213"/>
      <c r="C29" s="224" t="n">
        <v>40359</v>
      </c>
      <c r="D29" s="215" t="n">
        <v>6333</v>
      </c>
      <c r="E29" s="216" t="n">
        <v>323</v>
      </c>
      <c r="F29" s="217"/>
      <c r="G29" s="223"/>
      <c r="H29" s="223"/>
    </row>
    <row r="30" customFormat="false" ht="12.75" hidden="true" customHeight="false" outlineLevel="1" collapsed="false">
      <c r="A30" s="213"/>
      <c r="B30" s="213"/>
      <c r="C30" s="224" t="n">
        <v>40390</v>
      </c>
      <c r="D30" s="215" t="n">
        <v>6452</v>
      </c>
      <c r="E30" s="216" t="n">
        <v>1800</v>
      </c>
      <c r="F30" s="217"/>
      <c r="G30" s="223"/>
      <c r="H30" s="223"/>
    </row>
    <row r="31" customFormat="false" ht="12.75" hidden="true" customHeight="false" outlineLevel="1" collapsed="false">
      <c r="A31" s="213"/>
      <c r="B31" s="213"/>
      <c r="C31" s="224" t="n">
        <v>40390</v>
      </c>
      <c r="D31" s="215" t="n">
        <v>4546</v>
      </c>
      <c r="E31" s="216" t="n">
        <f aca="false">1583-1331.18</f>
        <v>251.82</v>
      </c>
      <c r="F31" s="217"/>
      <c r="G31" s="223"/>
      <c r="H31" s="223"/>
    </row>
    <row r="32" customFormat="false" ht="12.75" hidden="true" customHeight="false" outlineLevel="1" collapsed="false">
      <c r="A32" s="213"/>
      <c r="B32" s="213"/>
      <c r="C32" s="224" t="n">
        <v>40390</v>
      </c>
      <c r="D32" s="215" t="n">
        <v>6459</v>
      </c>
      <c r="E32" s="216" t="n">
        <v>900</v>
      </c>
      <c r="F32" s="217"/>
      <c r="G32" s="223"/>
      <c r="H32" s="223"/>
    </row>
    <row r="33" customFormat="false" ht="12.75" hidden="true" customHeight="false" outlineLevel="1" collapsed="false">
      <c r="A33" s="213"/>
      <c r="B33" s="213"/>
      <c r="C33" s="224" t="n">
        <v>40390</v>
      </c>
      <c r="D33" s="215" t="n">
        <v>7432</v>
      </c>
      <c r="E33" s="216" t="n">
        <v>500</v>
      </c>
      <c r="F33" s="217"/>
      <c r="G33" s="223"/>
      <c r="H33" s="223"/>
    </row>
    <row r="34" customFormat="false" ht="12.75" hidden="true" customHeight="false" outlineLevel="1" collapsed="false">
      <c r="A34" s="213"/>
      <c r="B34" s="213"/>
      <c r="C34" s="224" t="n">
        <v>40390</v>
      </c>
      <c r="D34" s="215" t="n">
        <v>7454</v>
      </c>
      <c r="E34" s="216" t="n">
        <v>600</v>
      </c>
      <c r="F34" s="217"/>
      <c r="G34" s="223"/>
      <c r="H34" s="223"/>
    </row>
    <row r="35" customFormat="false" ht="12.75" hidden="true" customHeight="false" outlineLevel="1" collapsed="false">
      <c r="A35" s="213"/>
      <c r="B35" s="213"/>
      <c r="C35" s="224" t="n">
        <v>40431</v>
      </c>
      <c r="D35" s="215" t="n">
        <v>4548</v>
      </c>
      <c r="E35" s="216" t="n">
        <v>291.5</v>
      </c>
      <c r="F35" s="217"/>
      <c r="G35" s="223"/>
      <c r="H35" s="223"/>
    </row>
    <row r="36" customFormat="false" ht="12.75" hidden="true" customHeight="false" outlineLevel="1" collapsed="false">
      <c r="A36" s="213"/>
      <c r="B36" s="213"/>
      <c r="C36" s="224" t="n">
        <v>40445</v>
      </c>
      <c r="D36" s="215" t="s">
        <v>450</v>
      </c>
      <c r="E36" s="216" t="n">
        <v>946.77</v>
      </c>
      <c r="F36" s="217"/>
      <c r="G36" s="223"/>
      <c r="H36" s="223"/>
    </row>
    <row r="37" customFormat="false" ht="12.75" hidden="true" customHeight="false" outlineLevel="1" collapsed="false">
      <c r="A37" s="213"/>
      <c r="B37" s="213"/>
      <c r="C37" s="224" t="n">
        <v>40445</v>
      </c>
      <c r="D37" s="215" t="s">
        <v>451</v>
      </c>
      <c r="E37" s="216" t="n">
        <v>119.9</v>
      </c>
      <c r="F37" s="217"/>
      <c r="G37" s="223"/>
      <c r="H37" s="223"/>
    </row>
    <row r="38" customFormat="false" ht="12.75" hidden="true" customHeight="false" outlineLevel="1" collapsed="false">
      <c r="A38" s="213"/>
      <c r="B38" s="213"/>
      <c r="C38" s="224" t="n">
        <v>40445</v>
      </c>
      <c r="D38" s="215" t="s">
        <v>452</v>
      </c>
      <c r="E38" s="216" t="n">
        <v>560</v>
      </c>
      <c r="F38" s="217"/>
      <c r="G38" s="223"/>
      <c r="H38" s="223"/>
    </row>
    <row r="39" customFormat="false" ht="12.75" hidden="true" customHeight="false" outlineLevel="1" collapsed="false">
      <c r="A39" s="213"/>
      <c r="B39" s="213"/>
      <c r="C39" s="224" t="n">
        <v>40451</v>
      </c>
      <c r="D39" s="215" t="n">
        <v>4624</v>
      </c>
      <c r="E39" s="216" t="n">
        <v>694</v>
      </c>
      <c r="F39" s="217"/>
      <c r="G39" s="223"/>
      <c r="H39" s="223"/>
    </row>
    <row r="40" customFormat="false" ht="12.75" hidden="true" customHeight="false" outlineLevel="1" collapsed="false">
      <c r="A40" s="213"/>
      <c r="B40" s="213"/>
      <c r="C40" s="224" t="n">
        <v>40468</v>
      </c>
      <c r="D40" s="215" t="n">
        <v>4903</v>
      </c>
      <c r="E40" s="216" t="n">
        <v>197.88</v>
      </c>
      <c r="F40" s="217"/>
      <c r="G40" s="223"/>
      <c r="H40" s="223"/>
    </row>
    <row r="41" customFormat="false" ht="12.75" hidden="true" customHeight="false" outlineLevel="1" collapsed="false">
      <c r="A41" s="213"/>
      <c r="B41" s="213"/>
      <c r="C41" s="224" t="n">
        <v>40468</v>
      </c>
      <c r="D41" s="215" t="n">
        <v>4904</v>
      </c>
      <c r="E41" s="216" t="n">
        <v>132.8</v>
      </c>
      <c r="F41" s="217"/>
      <c r="G41" s="223"/>
      <c r="H41" s="223"/>
    </row>
    <row r="42" customFormat="false" ht="12.75" hidden="true" customHeight="false" outlineLevel="1" collapsed="false">
      <c r="A42" s="213"/>
      <c r="B42" s="213"/>
      <c r="C42" s="224" t="n">
        <v>40469</v>
      </c>
      <c r="D42" s="215" t="n">
        <v>4914</v>
      </c>
      <c r="E42" s="216" t="n">
        <v>604</v>
      </c>
      <c r="F42" s="217"/>
      <c r="G42" s="223"/>
      <c r="H42" s="223"/>
    </row>
    <row r="43" customFormat="false" ht="12.75" hidden="true" customHeight="false" outlineLevel="1" collapsed="false">
      <c r="A43" s="213"/>
      <c r="B43" s="213"/>
      <c r="C43" s="224" t="n">
        <v>40482</v>
      </c>
      <c r="D43" s="215" t="n">
        <v>4984</v>
      </c>
      <c r="E43" s="216" t="n">
        <v>849</v>
      </c>
      <c r="F43" s="217"/>
      <c r="G43" s="223"/>
      <c r="H43" s="223"/>
    </row>
    <row r="44" customFormat="false" ht="12.75" hidden="true" customHeight="false" outlineLevel="1" collapsed="false">
      <c r="A44" s="213"/>
      <c r="B44" s="213"/>
      <c r="C44" s="224" t="n">
        <v>40482</v>
      </c>
      <c r="D44" s="215" t="n">
        <v>6706</v>
      </c>
      <c r="E44" s="216" t="n">
        <v>901.75</v>
      </c>
      <c r="F44" s="217"/>
      <c r="G44" s="223"/>
      <c r="H44" s="223"/>
    </row>
    <row r="45" customFormat="false" ht="12.75" hidden="true" customHeight="false" outlineLevel="1" collapsed="false">
      <c r="A45" s="213"/>
      <c r="B45" s="213"/>
      <c r="C45" s="224" t="n">
        <v>40482</v>
      </c>
      <c r="D45" s="215" t="n">
        <v>6724</v>
      </c>
      <c r="E45" s="216" t="n">
        <v>972</v>
      </c>
      <c r="F45" s="217"/>
      <c r="G45" s="223"/>
      <c r="H45" s="223"/>
    </row>
    <row r="46" customFormat="false" ht="12.75" hidden="true" customHeight="false" outlineLevel="1" collapsed="false">
      <c r="A46" s="213"/>
      <c r="B46" s="213"/>
      <c r="C46" s="224" t="n">
        <v>40482</v>
      </c>
      <c r="D46" s="215" t="n">
        <v>6725</v>
      </c>
      <c r="E46" s="216" t="n">
        <v>115</v>
      </c>
      <c r="F46" s="217"/>
      <c r="G46" s="223"/>
      <c r="H46" s="223"/>
    </row>
    <row r="47" customFormat="false" ht="12.75" hidden="true" customHeight="false" outlineLevel="1" collapsed="false">
      <c r="A47" s="213"/>
      <c r="B47" s="213"/>
      <c r="C47" s="224" t="n">
        <v>40482</v>
      </c>
      <c r="D47" s="215" t="n">
        <v>6741</v>
      </c>
      <c r="E47" s="216" t="n">
        <v>580</v>
      </c>
      <c r="F47" s="217"/>
      <c r="G47" s="223"/>
      <c r="H47" s="223"/>
    </row>
    <row r="48" customFormat="false" ht="12.75" hidden="true" customHeight="false" outlineLevel="1" collapsed="false">
      <c r="A48" s="213"/>
      <c r="B48" s="213"/>
      <c r="C48" s="224" t="n">
        <v>40512</v>
      </c>
      <c r="D48" s="215" t="n">
        <v>6864</v>
      </c>
      <c r="E48" s="216" t="n">
        <v>614</v>
      </c>
      <c r="F48" s="217"/>
      <c r="G48" s="223"/>
      <c r="H48" s="223"/>
    </row>
    <row r="49" customFormat="false" ht="12.75" hidden="true" customHeight="false" outlineLevel="1" collapsed="false">
      <c r="A49" s="213"/>
      <c r="B49" s="213"/>
      <c r="C49" s="224" t="n">
        <v>40512</v>
      </c>
      <c r="D49" s="215" t="n">
        <v>5079</v>
      </c>
      <c r="E49" s="216" t="n">
        <v>80.81</v>
      </c>
      <c r="F49" s="217"/>
      <c r="G49" s="223"/>
      <c r="H49" s="223"/>
    </row>
    <row r="50" customFormat="false" ht="12.75" hidden="true" customHeight="false" outlineLevel="1" collapsed="false">
      <c r="A50" s="225"/>
      <c r="B50" s="225"/>
      <c r="C50" s="224" t="n">
        <v>40512</v>
      </c>
      <c r="D50" s="215" t="n">
        <v>5074</v>
      </c>
      <c r="E50" s="216" t="n">
        <v>122</v>
      </c>
      <c r="F50" s="214"/>
      <c r="G50" s="225"/>
      <c r="H50" s="223"/>
    </row>
    <row r="51" customFormat="false" ht="12.75" hidden="true" customHeight="false" outlineLevel="1" collapsed="false">
      <c r="A51" s="225"/>
      <c r="B51" s="225"/>
      <c r="C51" s="224" t="n">
        <v>40483</v>
      </c>
      <c r="D51" s="215" t="n">
        <v>4966</v>
      </c>
      <c r="E51" s="216" t="n">
        <v>351</v>
      </c>
      <c r="F51" s="214"/>
      <c r="G51" s="225"/>
      <c r="H51" s="223"/>
    </row>
    <row r="52" customFormat="false" ht="12.75" hidden="true" customHeight="false" outlineLevel="1" collapsed="false">
      <c r="A52" s="225"/>
      <c r="B52" s="225"/>
      <c r="C52" s="224" t="n">
        <v>40483</v>
      </c>
      <c r="D52" s="215" t="n">
        <v>4968</v>
      </c>
      <c r="E52" s="216" t="n">
        <v>150</v>
      </c>
      <c r="F52" s="214"/>
      <c r="G52" s="225"/>
      <c r="H52" s="223"/>
    </row>
    <row r="53" customFormat="false" ht="12.75" hidden="true" customHeight="false" outlineLevel="1" collapsed="false">
      <c r="A53" s="225"/>
      <c r="B53" s="225"/>
      <c r="C53" s="224" t="n">
        <v>40501</v>
      </c>
      <c r="D53" s="215" t="n">
        <v>6775</v>
      </c>
      <c r="E53" s="216" t="n">
        <v>81.1</v>
      </c>
      <c r="F53" s="214"/>
      <c r="G53" s="225"/>
      <c r="H53" s="223"/>
    </row>
    <row r="54" customFormat="false" ht="12.75" hidden="true" customHeight="false" outlineLevel="1" collapsed="false">
      <c r="A54" s="225"/>
      <c r="B54" s="225"/>
      <c r="C54" s="224" t="n">
        <v>40500</v>
      </c>
      <c r="D54" s="215" t="n">
        <v>6771</v>
      </c>
      <c r="E54" s="216" t="n">
        <v>1182.01</v>
      </c>
      <c r="F54" s="214"/>
      <c r="G54" s="225"/>
      <c r="H54" s="223"/>
    </row>
    <row r="55" customFormat="false" ht="12.75" hidden="false" customHeight="false" outlineLevel="0" collapsed="false">
      <c r="A55" s="213" t="s">
        <v>309</v>
      </c>
      <c r="B55" s="213" t="s">
        <v>624</v>
      </c>
      <c r="C55" s="224" t="n">
        <v>40543</v>
      </c>
      <c r="D55" s="215" t="s">
        <v>625</v>
      </c>
      <c r="E55" s="216" t="n">
        <v>615</v>
      </c>
      <c r="F55" s="214"/>
      <c r="G55" s="218" t="n">
        <f aca="false">+E55</f>
        <v>615</v>
      </c>
      <c r="H55" s="226" t="n">
        <f aca="false">G55/1.16*0.16</f>
        <v>84.8275862068966</v>
      </c>
    </row>
    <row r="56" customFormat="false" ht="12.75" hidden="false" customHeight="false" outlineLevel="0" collapsed="false">
      <c r="A56" s="213" t="s">
        <v>311</v>
      </c>
      <c r="B56" s="213" t="s">
        <v>312</v>
      </c>
      <c r="C56" s="224" t="n">
        <v>40511</v>
      </c>
      <c r="D56" s="215" t="s">
        <v>562</v>
      </c>
      <c r="E56" s="216" t="n">
        <v>201.84</v>
      </c>
      <c r="F56" s="214"/>
      <c r="G56" s="218" t="n">
        <f aca="false">+E56</f>
        <v>201.84</v>
      </c>
      <c r="H56" s="226" t="n">
        <f aca="false">G56/1.16*0.16</f>
        <v>27.84</v>
      </c>
      <c r="I56" s="194" t="s">
        <v>626</v>
      </c>
    </row>
    <row r="57" customFormat="false" ht="12.75" hidden="false" customHeight="false" outlineLevel="0" collapsed="false">
      <c r="A57" s="213" t="s">
        <v>37</v>
      </c>
      <c r="B57" s="213" t="s">
        <v>38</v>
      </c>
      <c r="C57" s="224" t="n">
        <v>40543</v>
      </c>
      <c r="D57" s="215" t="s">
        <v>627</v>
      </c>
      <c r="E57" s="216" t="n">
        <v>175192.68</v>
      </c>
      <c r="F57" s="217"/>
      <c r="G57" s="227" t="n">
        <f aca="false">+E57</f>
        <v>175192.68</v>
      </c>
      <c r="H57" s="219" t="n">
        <f aca="false">+G57/1.16*0.16</f>
        <v>24164.5075862069</v>
      </c>
      <c r="I57" s="194" t="s">
        <v>628</v>
      </c>
    </row>
    <row r="58" customFormat="false" ht="12.75" hidden="false" customHeight="false" outlineLevel="0" collapsed="false">
      <c r="A58" s="213" t="s">
        <v>179</v>
      </c>
      <c r="B58" s="225" t="s">
        <v>282</v>
      </c>
      <c r="C58" s="224" t="n">
        <v>40541</v>
      </c>
      <c r="D58" s="215" t="s">
        <v>629</v>
      </c>
      <c r="E58" s="216" t="n">
        <v>19966.14</v>
      </c>
      <c r="F58" s="214"/>
      <c r="G58" s="228" t="n">
        <f aca="false">SUM(E58:E59)</f>
        <v>29094.88</v>
      </c>
      <c r="H58" s="226" t="n">
        <f aca="false">G58/1.16*0.16</f>
        <v>4013.08689655172</v>
      </c>
      <c r="I58" s="194" t="s">
        <v>630</v>
      </c>
    </row>
    <row r="59" customFormat="false" ht="12.75" hidden="true" customHeight="false" outlineLevel="1" collapsed="false">
      <c r="A59" s="225"/>
      <c r="B59" s="225"/>
      <c r="C59" s="224" t="n">
        <v>40543</v>
      </c>
      <c r="D59" s="215" t="n">
        <v>710129</v>
      </c>
      <c r="E59" s="216" t="n">
        <v>9128.74</v>
      </c>
      <c r="F59" s="214"/>
      <c r="G59" s="225"/>
      <c r="H59" s="223"/>
      <c r="I59" s="194" t="s">
        <v>631</v>
      </c>
    </row>
    <row r="60" customFormat="false" ht="12.75" hidden="false" customHeight="false" outlineLevel="0" collapsed="false">
      <c r="A60" s="225" t="s">
        <v>363</v>
      </c>
      <c r="B60" s="225" t="s">
        <v>632</v>
      </c>
      <c r="C60" s="224" t="n">
        <v>40529</v>
      </c>
      <c r="D60" s="215" t="n">
        <v>49984</v>
      </c>
      <c r="E60" s="216" t="n">
        <v>2573.07</v>
      </c>
      <c r="F60" s="214"/>
      <c r="G60" s="228" t="n">
        <f aca="false">SUM(E60:E64)</f>
        <v>10518.78</v>
      </c>
      <c r="H60" s="226" t="n">
        <f aca="false">G60/1.16*0.16</f>
        <v>1450.86620689655</v>
      </c>
      <c r="I60" s="194" t="s">
        <v>633</v>
      </c>
    </row>
    <row r="61" customFormat="false" ht="12.75" hidden="true" customHeight="false" outlineLevel="1" collapsed="false">
      <c r="A61" s="225"/>
      <c r="B61" s="225"/>
      <c r="C61" s="224" t="n">
        <v>40529</v>
      </c>
      <c r="D61" s="215" t="n">
        <v>49982</v>
      </c>
      <c r="E61" s="216" t="n">
        <v>581.45</v>
      </c>
      <c r="F61" s="214"/>
      <c r="G61" s="225"/>
      <c r="H61" s="223"/>
      <c r="I61" s="194" t="s">
        <v>634</v>
      </c>
    </row>
    <row r="62" customFormat="false" ht="12.75" hidden="true" customHeight="false" outlineLevel="1" collapsed="false">
      <c r="A62" s="225"/>
      <c r="B62" s="225"/>
      <c r="C62" s="224" t="n">
        <v>40529</v>
      </c>
      <c r="D62" s="215" t="n">
        <v>49983</v>
      </c>
      <c r="E62" s="216" t="n">
        <v>3465.06</v>
      </c>
      <c r="F62" s="214"/>
      <c r="G62" s="225"/>
      <c r="H62" s="223"/>
      <c r="I62" s="194" t="s">
        <v>634</v>
      </c>
    </row>
    <row r="63" customFormat="false" ht="12.75" hidden="true" customHeight="false" outlineLevel="1" collapsed="false">
      <c r="A63" s="225"/>
      <c r="B63" s="225"/>
      <c r="C63" s="224" t="n">
        <v>40530</v>
      </c>
      <c r="D63" s="215" t="n">
        <v>50134</v>
      </c>
      <c r="E63" s="216" t="n">
        <v>1949.6</v>
      </c>
      <c r="F63" s="214"/>
      <c r="G63" s="225"/>
      <c r="H63" s="223"/>
      <c r="I63" s="194" t="s">
        <v>634</v>
      </c>
    </row>
    <row r="64" customFormat="false" ht="12.75" hidden="true" customHeight="false" outlineLevel="1" collapsed="false">
      <c r="A64" s="225"/>
      <c r="B64" s="225"/>
      <c r="C64" s="229" t="n">
        <v>40506</v>
      </c>
      <c r="D64" s="230" t="n">
        <v>49110</v>
      </c>
      <c r="E64" s="216" t="n">
        <v>1949.6</v>
      </c>
      <c r="F64" s="214"/>
      <c r="G64" s="225"/>
      <c r="H64" s="223"/>
      <c r="I64" s="194" t="s">
        <v>635</v>
      </c>
    </row>
    <row r="65" customFormat="false" ht="12.75" hidden="false" customHeight="false" outlineLevel="0" collapsed="false">
      <c r="A65" s="225" t="s">
        <v>317</v>
      </c>
      <c r="B65" s="225" t="s">
        <v>636</v>
      </c>
      <c r="C65" s="224" t="n">
        <v>40543</v>
      </c>
      <c r="D65" s="215" t="s">
        <v>637</v>
      </c>
      <c r="E65" s="216" t="n">
        <v>2755.58</v>
      </c>
      <c r="F65" s="214"/>
      <c r="G65" s="228" t="n">
        <f aca="false">SUM(E65:E65)</f>
        <v>2755.58</v>
      </c>
      <c r="H65" s="226" t="n">
        <f aca="false">G65/1.16*0.16</f>
        <v>380.08</v>
      </c>
      <c r="I65" s="194" t="s">
        <v>638</v>
      </c>
    </row>
    <row r="66" customFormat="false" ht="12.75" hidden="false" customHeight="false" outlineLevel="0" collapsed="false">
      <c r="A66" s="213" t="s">
        <v>420</v>
      </c>
      <c r="B66" s="213" t="s">
        <v>421</v>
      </c>
      <c r="C66" s="231" t="n">
        <v>40543</v>
      </c>
      <c r="D66" s="215" t="s">
        <v>639</v>
      </c>
      <c r="E66" s="216" t="n">
        <v>1500</v>
      </c>
      <c r="F66" s="189"/>
      <c r="G66" s="227" t="n">
        <f aca="false">+E66</f>
        <v>1500</v>
      </c>
      <c r="H66" s="219" t="n">
        <f aca="false">+G66/1.16*0.16</f>
        <v>206.896551724138</v>
      </c>
      <c r="I66" s="194" t="s">
        <v>640</v>
      </c>
    </row>
    <row r="67" customFormat="false" ht="12.75" hidden="false" customHeight="false" outlineLevel="0" collapsed="false">
      <c r="A67" s="213" t="s">
        <v>181</v>
      </c>
      <c r="B67" s="213" t="s">
        <v>321</v>
      </c>
      <c r="C67" s="232" t="n">
        <v>40421</v>
      </c>
      <c r="D67" s="230" t="n">
        <v>44911</v>
      </c>
      <c r="E67" s="216" t="n">
        <v>4060</v>
      </c>
      <c r="F67" s="189"/>
      <c r="G67" s="227" t="n">
        <f aca="false">+E67</f>
        <v>4060</v>
      </c>
      <c r="H67" s="219" t="n">
        <f aca="false">+G67/1.16*0.16</f>
        <v>560</v>
      </c>
      <c r="I67" s="194" t="s">
        <v>641</v>
      </c>
    </row>
    <row r="68" customFormat="false" ht="12.75" hidden="false" customHeight="false" outlineLevel="0" collapsed="false">
      <c r="A68" s="213" t="s">
        <v>56</v>
      </c>
      <c r="B68" s="213" t="s">
        <v>57</v>
      </c>
      <c r="C68" s="233" t="s">
        <v>183</v>
      </c>
      <c r="D68" s="234" t="s">
        <v>184</v>
      </c>
      <c r="E68" s="235" t="n">
        <v>234836.51</v>
      </c>
      <c r="F68" s="189"/>
      <c r="G68" s="227" t="n">
        <f aca="false">SUM(E68:E68)</f>
        <v>234836.51</v>
      </c>
      <c r="H68" s="219" t="n">
        <f aca="false">+G68/1.16*0.16</f>
        <v>32391.2427586207</v>
      </c>
      <c r="I68" s="194" t="s">
        <v>65</v>
      </c>
    </row>
    <row r="69" customFormat="false" ht="12.75" hidden="false" customHeight="false" outlineLevel="0" collapsed="false">
      <c r="A69" s="213" t="s">
        <v>287</v>
      </c>
      <c r="B69" s="213" t="s">
        <v>372</v>
      </c>
      <c r="C69" s="233" t="s">
        <v>373</v>
      </c>
      <c r="D69" s="234" t="n">
        <v>357869</v>
      </c>
      <c r="E69" s="235" t="n">
        <v>1206.56</v>
      </c>
      <c r="F69" s="189"/>
      <c r="G69" s="227" t="n">
        <f aca="false">SUM(E69)</f>
        <v>1206.56</v>
      </c>
      <c r="H69" s="219" t="n">
        <f aca="false">+G69/1.16*0.16</f>
        <v>166.422068965517</v>
      </c>
      <c r="I69" s="194" t="s">
        <v>642</v>
      </c>
    </row>
    <row r="70" customFormat="false" ht="12.75" hidden="false" customHeight="false" outlineLevel="0" collapsed="false">
      <c r="A70" s="213" t="s">
        <v>185</v>
      </c>
      <c r="B70" s="213" t="s">
        <v>268</v>
      </c>
      <c r="C70" s="224" t="n">
        <v>40541</v>
      </c>
      <c r="D70" s="215" t="s">
        <v>643</v>
      </c>
      <c r="E70" s="216" t="n">
        <v>400</v>
      </c>
      <c r="F70" s="189"/>
      <c r="G70" s="227" t="n">
        <f aca="false">SUM(E70:E73)</f>
        <v>4924.29</v>
      </c>
      <c r="H70" s="219" t="n">
        <f aca="false">+G70/1.16*0.16</f>
        <v>679.212413793104</v>
      </c>
      <c r="I70" s="194" t="s">
        <v>644</v>
      </c>
    </row>
    <row r="71" customFormat="false" ht="12.75" hidden="true" customHeight="false" outlineLevel="1" collapsed="false">
      <c r="A71" s="213"/>
      <c r="B71" s="213"/>
      <c r="C71" s="224" t="n">
        <v>40541</v>
      </c>
      <c r="D71" s="215" t="s">
        <v>645</v>
      </c>
      <c r="E71" s="216" t="n">
        <v>2821.3</v>
      </c>
      <c r="F71" s="189"/>
      <c r="G71" s="236"/>
      <c r="H71" s="236"/>
      <c r="I71" s="194" t="s">
        <v>646</v>
      </c>
    </row>
    <row r="72" customFormat="false" ht="12.75" hidden="true" customHeight="false" outlineLevel="1" collapsed="false">
      <c r="A72" s="213"/>
      <c r="B72" s="213"/>
      <c r="C72" s="224" t="n">
        <v>40543</v>
      </c>
      <c r="D72" s="215" t="s">
        <v>647</v>
      </c>
      <c r="E72" s="216" t="n">
        <v>1582.99</v>
      </c>
      <c r="F72" s="189"/>
      <c r="G72" s="236"/>
      <c r="H72" s="236"/>
      <c r="I72" s="194" t="s">
        <v>648</v>
      </c>
    </row>
    <row r="73" customFormat="false" ht="12.75" hidden="true" customHeight="false" outlineLevel="1" collapsed="false">
      <c r="A73" s="225"/>
      <c r="B73" s="225"/>
      <c r="C73" s="224" t="n">
        <v>40543</v>
      </c>
      <c r="D73" s="215" t="s">
        <v>649</v>
      </c>
      <c r="E73" s="216" t="n">
        <v>120</v>
      </c>
      <c r="F73" s="214"/>
      <c r="G73" s="225"/>
      <c r="H73" s="223"/>
      <c r="I73" s="194" t="s">
        <v>648</v>
      </c>
    </row>
    <row r="74" customFormat="false" ht="12.75" hidden="false" customHeight="false" outlineLevel="0" collapsed="false">
      <c r="A74" s="213" t="s">
        <v>346</v>
      </c>
      <c r="B74" s="213" t="s">
        <v>347</v>
      </c>
      <c r="C74" s="224" t="n">
        <v>40415</v>
      </c>
      <c r="D74" s="215" t="n">
        <v>85211</v>
      </c>
      <c r="E74" s="216" t="n">
        <v>350</v>
      </c>
      <c r="F74" s="189"/>
      <c r="G74" s="227" t="n">
        <f aca="false">SUM(E74:E75)</f>
        <v>429.99</v>
      </c>
      <c r="H74" s="219" t="n">
        <f aca="false">+G74/1.16*0.16</f>
        <v>59.3089655172414</v>
      </c>
      <c r="I74" s="194" t="s">
        <v>65</v>
      </c>
    </row>
    <row r="75" customFormat="false" ht="12.75" hidden="true" customHeight="false" outlineLevel="1" collapsed="false">
      <c r="A75" s="225"/>
      <c r="B75" s="225"/>
      <c r="C75" s="224" t="n">
        <v>40505</v>
      </c>
      <c r="D75" s="215" t="n">
        <v>88768</v>
      </c>
      <c r="E75" s="216" t="n">
        <v>79.99</v>
      </c>
      <c r="F75" s="214"/>
      <c r="G75" s="225"/>
      <c r="H75" s="223"/>
      <c r="I75" s="194" t="s">
        <v>65</v>
      </c>
    </row>
    <row r="76" customFormat="false" ht="12.75" hidden="false" customHeight="false" outlineLevel="0" collapsed="false">
      <c r="A76" s="225" t="s">
        <v>650</v>
      </c>
      <c r="B76" s="225" t="s">
        <v>651</v>
      </c>
      <c r="C76" s="224" t="n">
        <v>40533</v>
      </c>
      <c r="D76" s="215" t="n">
        <v>4525</v>
      </c>
      <c r="E76" s="216" t="n">
        <v>200</v>
      </c>
      <c r="F76" s="214"/>
      <c r="G76" s="237" t="n">
        <f aca="false">+E76</f>
        <v>200</v>
      </c>
      <c r="H76" s="223"/>
      <c r="I76" s="194" t="s">
        <v>652</v>
      </c>
    </row>
    <row r="77" customFormat="false" ht="12.75" hidden="false" customHeight="false" outlineLevel="0" collapsed="false">
      <c r="A77" s="213" t="s">
        <v>272</v>
      </c>
      <c r="B77" s="225" t="s">
        <v>273</v>
      </c>
      <c r="C77" s="224" t="n">
        <v>40506</v>
      </c>
      <c r="D77" s="215" t="n">
        <v>72878</v>
      </c>
      <c r="E77" s="216" t="n">
        <v>1817.95</v>
      </c>
      <c r="F77" s="189" t="n">
        <v>1</v>
      </c>
      <c r="G77" s="227" t="n">
        <f aca="false">SUM(E77:E81)</f>
        <v>11020.12</v>
      </c>
      <c r="H77" s="219" t="n">
        <f aca="false">+G77/1.16*0.16</f>
        <v>1520.01655172414</v>
      </c>
      <c r="I77" s="194" t="s">
        <v>653</v>
      </c>
    </row>
    <row r="78" customFormat="false" ht="12.75" hidden="true" customHeight="false" outlineLevel="1" collapsed="false">
      <c r="A78" s="213"/>
      <c r="B78" s="225"/>
      <c r="C78" s="224" t="n">
        <v>40526</v>
      </c>
      <c r="D78" s="215" t="n">
        <v>332</v>
      </c>
      <c r="E78" s="216" t="n">
        <v>1817.95</v>
      </c>
      <c r="F78" s="189" t="n">
        <v>1</v>
      </c>
      <c r="G78" s="236"/>
      <c r="H78" s="236"/>
      <c r="I78" s="194" t="s">
        <v>653</v>
      </c>
    </row>
    <row r="79" customFormat="false" ht="12.75" hidden="true" customHeight="false" outlineLevel="1" collapsed="false">
      <c r="A79" s="213"/>
      <c r="B79" s="225"/>
      <c r="C79" s="224" t="n">
        <v>40530</v>
      </c>
      <c r="D79" s="215" t="n">
        <v>480</v>
      </c>
      <c r="E79" s="216" t="n">
        <v>1817.95</v>
      </c>
      <c r="F79" s="189"/>
      <c r="G79" s="236"/>
      <c r="H79" s="236"/>
    </row>
    <row r="80" customFormat="false" ht="12.75" hidden="true" customHeight="false" outlineLevel="1" collapsed="false">
      <c r="A80" s="213"/>
      <c r="B80" s="225"/>
      <c r="C80" s="224" t="n">
        <v>40535</v>
      </c>
      <c r="D80" s="215" t="n">
        <v>587</v>
      </c>
      <c r="E80" s="216" t="n">
        <v>2726.93</v>
      </c>
      <c r="F80" s="189" t="n">
        <v>3</v>
      </c>
      <c r="G80" s="236"/>
      <c r="H80" s="236"/>
      <c r="I80" s="194" t="s">
        <v>654</v>
      </c>
    </row>
    <row r="81" customFormat="false" ht="12.75" hidden="true" customHeight="false" outlineLevel="1" collapsed="false">
      <c r="A81" s="213"/>
      <c r="B81" s="225"/>
      <c r="C81" s="224" t="n">
        <v>40543</v>
      </c>
      <c r="D81" s="215" t="s">
        <v>655</v>
      </c>
      <c r="E81" s="216" t="n">
        <v>2839.34</v>
      </c>
      <c r="F81" s="189" t="n">
        <v>2</v>
      </c>
      <c r="G81" s="236"/>
      <c r="H81" s="236"/>
      <c r="I81" s="194" t="s">
        <v>656</v>
      </c>
    </row>
    <row r="82" customFormat="false" ht="12.75" hidden="false" customHeight="false" outlineLevel="0" collapsed="false">
      <c r="A82" s="213" t="s">
        <v>246</v>
      </c>
      <c r="B82" s="213" t="s">
        <v>247</v>
      </c>
      <c r="C82" s="238" t="n">
        <v>40492</v>
      </c>
      <c r="D82" s="239" t="n">
        <v>15306</v>
      </c>
      <c r="E82" s="216" t="n">
        <f aca="false">2324.35-2003.75</f>
        <v>320.6</v>
      </c>
      <c r="F82" s="189"/>
      <c r="G82" s="227" t="n">
        <f aca="false">SUM(E82:E86)</f>
        <v>9083.86</v>
      </c>
      <c r="H82" s="219" t="n">
        <f aca="false">+G82/1.16*0.16</f>
        <v>1252.94620689655</v>
      </c>
      <c r="I82" s="240"/>
      <c r="K82" s="241"/>
    </row>
    <row r="83" customFormat="false" ht="12.75" hidden="true" customHeight="false" outlineLevel="1" collapsed="false">
      <c r="A83" s="225"/>
      <c r="B83" s="225"/>
      <c r="C83" s="224" t="n">
        <v>40506</v>
      </c>
      <c r="D83" s="239" t="n">
        <v>15449</v>
      </c>
      <c r="E83" s="216" t="n">
        <v>1400</v>
      </c>
      <c r="F83" s="242" t="n">
        <v>2</v>
      </c>
      <c r="G83" s="225"/>
      <c r="H83" s="223"/>
      <c r="I83" s="194" t="s">
        <v>657</v>
      </c>
    </row>
    <row r="84" customFormat="false" ht="12.75" hidden="true" customHeight="false" outlineLevel="1" collapsed="false">
      <c r="A84" s="225"/>
      <c r="B84" s="225"/>
      <c r="C84" s="224" t="n">
        <v>40506</v>
      </c>
      <c r="D84" s="239" t="n">
        <v>15442</v>
      </c>
      <c r="E84" s="216" t="n">
        <v>3243.56</v>
      </c>
      <c r="F84" s="242" t="n">
        <v>2</v>
      </c>
      <c r="G84" s="225"/>
      <c r="H84" s="223"/>
      <c r="I84" s="194" t="s">
        <v>657</v>
      </c>
    </row>
    <row r="85" customFormat="false" ht="12.75" hidden="true" customHeight="false" outlineLevel="1" collapsed="false">
      <c r="A85" s="225"/>
      <c r="B85" s="225"/>
      <c r="C85" s="224" t="n">
        <v>40533</v>
      </c>
      <c r="D85" s="215" t="n">
        <v>15617</v>
      </c>
      <c r="E85" s="216" t="n">
        <v>2295.15</v>
      </c>
      <c r="F85" s="242" t="n">
        <v>1</v>
      </c>
      <c r="G85" s="225"/>
      <c r="H85" s="223"/>
      <c r="I85" s="194" t="s">
        <v>658</v>
      </c>
    </row>
    <row r="86" customFormat="false" ht="12.75" hidden="true" customHeight="false" outlineLevel="1" collapsed="false">
      <c r="A86" s="225"/>
      <c r="B86" s="225"/>
      <c r="C86" s="224" t="n">
        <v>40542</v>
      </c>
      <c r="D86" s="215" t="n">
        <v>15723</v>
      </c>
      <c r="E86" s="216" t="n">
        <v>1824.55</v>
      </c>
      <c r="F86" s="242"/>
      <c r="G86" s="225"/>
      <c r="H86" s="223"/>
    </row>
    <row r="87" customFormat="false" ht="12.75" hidden="false" customHeight="false" outlineLevel="0" collapsed="false">
      <c r="A87" s="213" t="s">
        <v>522</v>
      </c>
      <c r="B87" s="213" t="s">
        <v>523</v>
      </c>
      <c r="C87" s="224" t="n">
        <v>40541</v>
      </c>
      <c r="D87" s="215" t="n">
        <v>711</v>
      </c>
      <c r="E87" s="216" t="n">
        <v>1740</v>
      </c>
      <c r="F87" s="242"/>
      <c r="G87" s="243" t="n">
        <f aca="false">SUM(E87:E88)</f>
        <v>4026.36</v>
      </c>
      <c r="H87" s="219" t="n">
        <f aca="false">+G87/1.16*0.16</f>
        <v>555.36</v>
      </c>
      <c r="I87" s="194" t="s">
        <v>659</v>
      </c>
    </row>
    <row r="88" customFormat="false" ht="12.75" hidden="true" customHeight="false" outlineLevel="1" collapsed="false">
      <c r="A88" s="225"/>
      <c r="B88" s="225"/>
      <c r="C88" s="224" t="n">
        <v>40543</v>
      </c>
      <c r="D88" s="215" t="s">
        <v>660</v>
      </c>
      <c r="E88" s="216" t="n">
        <v>2286.36</v>
      </c>
      <c r="F88" s="242"/>
      <c r="G88" s="225"/>
      <c r="H88" s="223"/>
    </row>
    <row r="89" customFormat="false" ht="12.75" hidden="false" customHeight="false" outlineLevel="0" collapsed="false">
      <c r="A89" s="213" t="s">
        <v>274</v>
      </c>
      <c r="B89" s="225" t="s">
        <v>201</v>
      </c>
      <c r="C89" s="224" t="n">
        <v>40280</v>
      </c>
      <c r="D89" s="215" t="n">
        <v>113367</v>
      </c>
      <c r="E89" s="216" t="n">
        <f aca="false">21232.94-21081.91</f>
        <v>151.029999999999</v>
      </c>
      <c r="F89" s="189"/>
      <c r="G89" s="218" t="n">
        <f aca="false">SUM(E89:E90)</f>
        <v>10663.89</v>
      </c>
      <c r="H89" s="219" t="n">
        <f aca="false">+G89/1.16*0.16</f>
        <v>1470.88137931035</v>
      </c>
    </row>
    <row r="90" customFormat="false" ht="12.75" hidden="true" customHeight="false" outlineLevel="1" collapsed="false">
      <c r="A90" s="213"/>
      <c r="B90" s="225"/>
      <c r="C90" s="224" t="n">
        <v>40512</v>
      </c>
      <c r="D90" s="215" t="s">
        <v>661</v>
      </c>
      <c r="E90" s="216" t="n">
        <v>10512.86</v>
      </c>
      <c r="F90" s="189"/>
      <c r="G90" s="223"/>
      <c r="H90" s="236"/>
      <c r="I90" s="194" t="s">
        <v>662</v>
      </c>
    </row>
    <row r="91" customFormat="false" ht="12.75" hidden="false" customHeight="false" outlineLevel="0" collapsed="false">
      <c r="A91" s="244" t="s">
        <v>133</v>
      </c>
      <c r="B91" s="213" t="s">
        <v>134</v>
      </c>
      <c r="C91" s="224" t="n">
        <v>40267</v>
      </c>
      <c r="D91" s="215" t="n">
        <v>6171</v>
      </c>
      <c r="E91" s="216" t="n">
        <f aca="false">77845.72-66845.72</f>
        <v>11000</v>
      </c>
      <c r="F91" s="189"/>
      <c r="G91" s="227" t="n">
        <f aca="false">SUM(E91:E97)</f>
        <v>84708.58</v>
      </c>
      <c r="H91" s="219" t="n">
        <f aca="false">SUM(E93:E97)/1.16*0.16</f>
        <v>10150.7006896552</v>
      </c>
      <c r="J91" s="196" t="n">
        <v>84225.14</v>
      </c>
      <c r="K91" s="220" t="n">
        <f aca="false">+G91-J91</f>
        <v>483.440000000031</v>
      </c>
    </row>
    <row r="92" customFormat="false" ht="12.75" hidden="true" customHeight="false" outlineLevel="1" collapsed="false">
      <c r="A92" s="244"/>
      <c r="B92" s="213"/>
      <c r="C92" s="224" t="n">
        <v>40277</v>
      </c>
      <c r="D92" s="215" t="n">
        <v>1921</v>
      </c>
      <c r="E92" s="216" t="n">
        <f aca="false">87836.94-87720.94</f>
        <v>116</v>
      </c>
      <c r="F92" s="189"/>
      <c r="G92" s="236"/>
      <c r="H92" s="236"/>
    </row>
    <row r="93" customFormat="false" ht="12.75" hidden="true" customHeight="false" outlineLevel="1" collapsed="false">
      <c r="A93" s="244"/>
      <c r="B93" s="213"/>
      <c r="C93" s="224" t="n">
        <v>40282</v>
      </c>
      <c r="D93" s="215" t="n">
        <v>1934</v>
      </c>
      <c r="E93" s="216" t="n">
        <f aca="false">290657.89-282713.23</f>
        <v>7944.66000000003</v>
      </c>
      <c r="F93" s="189"/>
      <c r="G93" s="236"/>
      <c r="H93" s="236"/>
    </row>
    <row r="94" customFormat="false" ht="12.75" hidden="true" customHeight="false" outlineLevel="1" collapsed="false">
      <c r="A94" s="244"/>
      <c r="B94" s="213"/>
      <c r="C94" s="224" t="n">
        <v>40346</v>
      </c>
      <c r="D94" s="215" t="s">
        <v>349</v>
      </c>
      <c r="E94" s="216" t="n">
        <v>1019.66</v>
      </c>
      <c r="F94" s="189"/>
      <c r="G94" s="236"/>
      <c r="H94" s="236"/>
    </row>
    <row r="95" customFormat="false" ht="12.75" hidden="true" customHeight="false" outlineLevel="1" collapsed="false">
      <c r="A95" s="225"/>
      <c r="B95" s="225"/>
      <c r="C95" s="224" t="n">
        <v>40486</v>
      </c>
      <c r="D95" s="215" t="s">
        <v>584</v>
      </c>
      <c r="E95" s="216" t="n">
        <v>5396</v>
      </c>
      <c r="F95" s="214"/>
      <c r="G95" s="225"/>
      <c r="H95" s="223"/>
    </row>
    <row r="96" customFormat="false" ht="12.75" hidden="true" customHeight="false" outlineLevel="1" collapsed="false">
      <c r="A96" s="225"/>
      <c r="B96" s="225"/>
      <c r="C96" s="224" t="n">
        <v>40530</v>
      </c>
      <c r="D96" s="215" t="s">
        <v>663</v>
      </c>
      <c r="E96" s="216" t="n">
        <v>20932.15</v>
      </c>
      <c r="F96" s="214"/>
      <c r="G96" s="225"/>
      <c r="H96" s="223"/>
    </row>
    <row r="97" customFormat="false" ht="12.75" hidden="true" customHeight="false" outlineLevel="1" collapsed="false">
      <c r="A97" s="225"/>
      <c r="B97" s="225"/>
      <c r="C97" s="224" t="n">
        <v>40541</v>
      </c>
      <c r="D97" s="215" t="s">
        <v>664</v>
      </c>
      <c r="E97" s="216" t="n">
        <v>38300.11</v>
      </c>
      <c r="F97" s="214"/>
      <c r="G97" s="225"/>
      <c r="H97" s="223"/>
    </row>
    <row r="98" customFormat="false" ht="12.75" hidden="false" customHeight="false" outlineLevel="0" collapsed="false">
      <c r="A98" s="244" t="s">
        <v>293</v>
      </c>
      <c r="B98" s="213" t="s">
        <v>294</v>
      </c>
      <c r="C98" s="224" t="n">
        <v>40543</v>
      </c>
      <c r="D98" s="215" t="s">
        <v>665</v>
      </c>
      <c r="E98" s="216" t="n">
        <v>3851.2</v>
      </c>
      <c r="F98" s="189"/>
      <c r="G98" s="227" t="n">
        <f aca="false">+E98</f>
        <v>3851.2</v>
      </c>
      <c r="H98" s="219" t="n">
        <f aca="false">+G98/1.16*0.16</f>
        <v>531.2</v>
      </c>
      <c r="I98" s="194" t="s">
        <v>666</v>
      </c>
    </row>
    <row r="99" customFormat="false" ht="12.75" hidden="false" customHeight="false" outlineLevel="0" collapsed="false">
      <c r="A99" s="225" t="s">
        <v>148</v>
      </c>
      <c r="B99" s="225" t="s">
        <v>149</v>
      </c>
      <c r="C99" s="224" t="n">
        <v>40427</v>
      </c>
      <c r="D99" s="215" t="n">
        <v>344</v>
      </c>
      <c r="E99" s="216" t="n">
        <v>5800</v>
      </c>
      <c r="F99" s="217"/>
      <c r="G99" s="218" t="n">
        <f aca="false">SUM(E99:E122)</f>
        <v>69625</v>
      </c>
      <c r="H99" s="219" t="n">
        <f aca="false">+G99/1.16*0.16</f>
        <v>9603.44827586207</v>
      </c>
    </row>
    <row r="100" customFormat="false" ht="12.75" hidden="true" customHeight="false" outlineLevel="1" collapsed="false">
      <c r="A100" s="225"/>
      <c r="B100" s="225"/>
      <c r="C100" s="224"/>
      <c r="D100" s="215" t="n">
        <v>402</v>
      </c>
      <c r="E100" s="216" t="n">
        <v>2900</v>
      </c>
      <c r="F100" s="217" t="n">
        <v>3</v>
      </c>
      <c r="G100" s="223"/>
      <c r="H100" s="236"/>
      <c r="I100" s="194" t="s">
        <v>667</v>
      </c>
    </row>
    <row r="101" customFormat="false" ht="12.75" hidden="true" customHeight="false" outlineLevel="1" collapsed="false">
      <c r="A101" s="225"/>
      <c r="B101" s="225"/>
      <c r="C101" s="224" t="n">
        <v>40522</v>
      </c>
      <c r="D101" s="215" t="n">
        <v>18771</v>
      </c>
      <c r="E101" s="216" t="n">
        <v>1624</v>
      </c>
      <c r="F101" s="242" t="n">
        <v>1</v>
      </c>
      <c r="G101" s="213"/>
      <c r="H101" s="223"/>
      <c r="I101" s="194" t="s">
        <v>668</v>
      </c>
    </row>
    <row r="102" customFormat="false" ht="12.75" hidden="true" customHeight="false" outlineLevel="1" collapsed="false">
      <c r="A102" s="225"/>
      <c r="B102" s="225"/>
      <c r="C102" s="224" t="n">
        <v>40523</v>
      </c>
      <c r="D102" s="215" t="n">
        <v>432</v>
      </c>
      <c r="E102" s="216" t="n">
        <v>348</v>
      </c>
      <c r="F102" s="242" t="n">
        <v>1</v>
      </c>
      <c r="G102" s="225"/>
      <c r="H102" s="223"/>
      <c r="I102" s="194" t="s">
        <v>668</v>
      </c>
    </row>
    <row r="103" customFormat="false" ht="12.75" hidden="true" customHeight="false" outlineLevel="1" collapsed="false">
      <c r="A103" s="225"/>
      <c r="B103" s="225"/>
      <c r="C103" s="224" t="n">
        <v>40526</v>
      </c>
      <c r="D103" s="215" t="n">
        <v>434</v>
      </c>
      <c r="E103" s="216" t="n">
        <v>5568</v>
      </c>
      <c r="F103" s="242" t="n">
        <v>1</v>
      </c>
      <c r="G103" s="225"/>
      <c r="H103" s="223"/>
      <c r="I103" s="194" t="s">
        <v>668</v>
      </c>
    </row>
    <row r="104" customFormat="false" ht="12.75" hidden="true" customHeight="false" outlineLevel="1" collapsed="false">
      <c r="A104" s="225"/>
      <c r="B104" s="225"/>
      <c r="C104" s="224" t="n">
        <v>40526</v>
      </c>
      <c r="D104" s="215" t="n">
        <v>430</v>
      </c>
      <c r="E104" s="216" t="n">
        <v>2088</v>
      </c>
      <c r="F104" s="242" t="n">
        <v>1</v>
      </c>
      <c r="G104" s="225"/>
      <c r="H104" s="223"/>
      <c r="I104" s="194" t="s">
        <v>668</v>
      </c>
    </row>
    <row r="105" customFormat="false" ht="12.75" hidden="true" customHeight="false" outlineLevel="1" collapsed="false">
      <c r="A105" s="225"/>
      <c r="B105" s="225"/>
      <c r="C105" s="224" t="n">
        <v>40526</v>
      </c>
      <c r="D105" s="215" t="n">
        <v>427</v>
      </c>
      <c r="E105" s="216" t="n">
        <v>6380</v>
      </c>
      <c r="F105" s="242" t="n">
        <v>1</v>
      </c>
      <c r="G105" s="225"/>
      <c r="H105" s="223"/>
      <c r="I105" s="194" t="s">
        <v>668</v>
      </c>
    </row>
    <row r="106" customFormat="false" ht="12.75" hidden="true" customHeight="false" outlineLevel="1" collapsed="false">
      <c r="A106" s="225"/>
      <c r="B106" s="225"/>
      <c r="C106" s="224" t="n">
        <v>40527</v>
      </c>
      <c r="D106" s="215" t="n">
        <v>438</v>
      </c>
      <c r="E106" s="216" t="n">
        <v>4060</v>
      </c>
      <c r="F106" s="242" t="n">
        <v>4</v>
      </c>
      <c r="G106" s="225"/>
      <c r="H106" s="223"/>
      <c r="I106" s="194" t="s">
        <v>669</v>
      </c>
    </row>
    <row r="107" customFormat="false" ht="12.75" hidden="true" customHeight="false" outlineLevel="1" collapsed="false">
      <c r="A107" s="225"/>
      <c r="B107" s="225"/>
      <c r="C107" s="224" t="n">
        <v>40527</v>
      </c>
      <c r="D107" s="215" t="n">
        <v>441</v>
      </c>
      <c r="E107" s="216" t="n">
        <v>3016</v>
      </c>
      <c r="F107" s="242" t="n">
        <v>3</v>
      </c>
      <c r="G107" s="225"/>
      <c r="H107" s="223"/>
      <c r="I107" s="194" t="s">
        <v>667</v>
      </c>
    </row>
    <row r="108" customFormat="false" ht="12.75" hidden="true" customHeight="false" outlineLevel="1" collapsed="false">
      <c r="A108" s="225"/>
      <c r="B108" s="225"/>
      <c r="C108" s="224" t="n">
        <v>40530</v>
      </c>
      <c r="D108" s="215" t="n">
        <v>444</v>
      </c>
      <c r="E108" s="216" t="n">
        <v>2900</v>
      </c>
      <c r="F108" s="242" t="n">
        <v>1</v>
      </c>
      <c r="G108" s="225"/>
      <c r="H108" s="223"/>
      <c r="I108" s="194" t="s">
        <v>668</v>
      </c>
    </row>
    <row r="109" customFormat="false" ht="12.75" hidden="true" customHeight="false" outlineLevel="1" collapsed="false">
      <c r="A109" s="225"/>
      <c r="B109" s="225"/>
      <c r="C109" s="224" t="n">
        <v>40530</v>
      </c>
      <c r="D109" s="215" t="n">
        <v>439</v>
      </c>
      <c r="E109" s="216" t="n">
        <v>1276</v>
      </c>
      <c r="F109" s="242" t="n">
        <v>2</v>
      </c>
      <c r="G109" s="225"/>
      <c r="H109" s="223"/>
      <c r="I109" s="194" t="s">
        <v>670</v>
      </c>
    </row>
    <row r="110" customFormat="false" ht="12.75" hidden="true" customHeight="false" outlineLevel="1" collapsed="false">
      <c r="A110" s="225"/>
      <c r="B110" s="225"/>
      <c r="C110" s="224" t="n">
        <v>40530</v>
      </c>
      <c r="D110" s="215" t="n">
        <v>18958</v>
      </c>
      <c r="E110" s="216" t="n">
        <v>410</v>
      </c>
      <c r="F110" s="242"/>
      <c r="G110" s="225"/>
      <c r="H110" s="223"/>
    </row>
    <row r="111" customFormat="false" ht="12.75" hidden="true" customHeight="false" outlineLevel="1" collapsed="false">
      <c r="A111" s="225"/>
      <c r="B111" s="225"/>
      <c r="C111" s="224" t="n">
        <v>40530</v>
      </c>
      <c r="D111" s="215" t="n">
        <v>436</v>
      </c>
      <c r="E111" s="216" t="n">
        <v>1123</v>
      </c>
      <c r="F111" s="242" t="n">
        <v>1</v>
      </c>
      <c r="G111" s="225"/>
      <c r="H111" s="223"/>
      <c r="I111" s="194" t="s">
        <v>668</v>
      </c>
    </row>
    <row r="112" customFormat="false" ht="12.75" hidden="true" customHeight="false" outlineLevel="1" collapsed="false">
      <c r="A112" s="225"/>
      <c r="B112" s="225"/>
      <c r="C112" s="224" t="n">
        <v>40532</v>
      </c>
      <c r="D112" s="215" t="n">
        <v>446</v>
      </c>
      <c r="E112" s="216" t="n">
        <v>1160</v>
      </c>
      <c r="F112" s="242" t="n">
        <v>2</v>
      </c>
      <c r="G112" s="225"/>
      <c r="H112" s="223"/>
      <c r="I112" s="194" t="s">
        <v>670</v>
      </c>
    </row>
    <row r="113" customFormat="false" ht="12.75" hidden="true" customHeight="false" outlineLevel="1" collapsed="false">
      <c r="A113" s="225"/>
      <c r="B113" s="225"/>
      <c r="C113" s="224" t="n">
        <v>40532</v>
      </c>
      <c r="D113" s="215" t="n">
        <v>445</v>
      </c>
      <c r="E113" s="216" t="n">
        <v>1508</v>
      </c>
      <c r="F113" s="242" t="n">
        <v>2</v>
      </c>
      <c r="G113" s="225"/>
      <c r="H113" s="223"/>
      <c r="I113" s="194" t="s">
        <v>670</v>
      </c>
    </row>
    <row r="114" customFormat="false" ht="12.75" hidden="true" customHeight="false" outlineLevel="1" collapsed="false">
      <c r="A114" s="225"/>
      <c r="B114" s="225"/>
      <c r="C114" s="224" t="n">
        <v>40532</v>
      </c>
      <c r="D114" s="215" t="n">
        <v>442</v>
      </c>
      <c r="E114" s="216" t="n">
        <v>3480</v>
      </c>
      <c r="F114" s="242" t="n">
        <v>4</v>
      </c>
      <c r="G114" s="225"/>
      <c r="H114" s="223"/>
      <c r="I114" s="194" t="s">
        <v>669</v>
      </c>
    </row>
    <row r="115" customFormat="false" ht="12.75" hidden="true" customHeight="false" outlineLevel="1" collapsed="false">
      <c r="A115" s="225"/>
      <c r="B115" s="225"/>
      <c r="C115" s="224" t="n">
        <v>40539</v>
      </c>
      <c r="D115" s="215" t="n">
        <v>451</v>
      </c>
      <c r="E115" s="216" t="n">
        <v>3364</v>
      </c>
      <c r="F115" s="242" t="n">
        <v>2</v>
      </c>
      <c r="G115" s="225"/>
      <c r="H115" s="223"/>
      <c r="I115" s="194" t="s">
        <v>670</v>
      </c>
    </row>
    <row r="116" customFormat="false" ht="12.75" hidden="true" customHeight="false" outlineLevel="1" collapsed="false">
      <c r="A116" s="225"/>
      <c r="B116" s="225"/>
      <c r="C116" s="224" t="n">
        <v>40540</v>
      </c>
      <c r="D116" s="215" t="n">
        <v>448</v>
      </c>
      <c r="E116" s="216" t="n">
        <v>3480</v>
      </c>
      <c r="F116" s="242" t="n">
        <v>2</v>
      </c>
      <c r="G116" s="225"/>
      <c r="H116" s="223"/>
      <c r="I116" s="194" t="s">
        <v>670</v>
      </c>
    </row>
    <row r="117" customFormat="false" ht="12.75" hidden="true" customHeight="false" outlineLevel="1" collapsed="false">
      <c r="A117" s="225"/>
      <c r="B117" s="225"/>
      <c r="C117" s="224" t="n">
        <v>40540</v>
      </c>
      <c r="D117" s="215" t="n">
        <v>450</v>
      </c>
      <c r="E117" s="216" t="n">
        <v>3480</v>
      </c>
      <c r="F117" s="242" t="n">
        <v>3</v>
      </c>
      <c r="G117" s="225"/>
      <c r="H117" s="223"/>
      <c r="I117" s="194" t="s">
        <v>667</v>
      </c>
    </row>
    <row r="118" customFormat="false" ht="12.75" hidden="true" customHeight="false" outlineLevel="1" collapsed="false">
      <c r="A118" s="225"/>
      <c r="B118" s="225"/>
      <c r="C118" s="224" t="n">
        <v>40541</v>
      </c>
      <c r="D118" s="215" t="n">
        <v>447</v>
      </c>
      <c r="E118" s="216" t="n">
        <v>5220</v>
      </c>
      <c r="F118" s="242" t="n">
        <v>2</v>
      </c>
      <c r="G118" s="225"/>
      <c r="H118" s="223"/>
      <c r="I118" s="194" t="s">
        <v>670</v>
      </c>
    </row>
    <row r="119" customFormat="false" ht="12.75" hidden="true" customHeight="false" outlineLevel="1" collapsed="false">
      <c r="A119" s="225"/>
      <c r="B119" s="225"/>
      <c r="C119" s="224" t="n">
        <v>40541</v>
      </c>
      <c r="D119" s="215" t="n">
        <v>449</v>
      </c>
      <c r="E119" s="216" t="n">
        <v>3480</v>
      </c>
      <c r="F119" s="242" t="n">
        <v>2</v>
      </c>
      <c r="G119" s="225"/>
      <c r="H119" s="223"/>
      <c r="I119" s="194" t="s">
        <v>670</v>
      </c>
    </row>
    <row r="120" customFormat="false" ht="12.75" hidden="true" customHeight="false" outlineLevel="1" collapsed="false">
      <c r="A120" s="225"/>
      <c r="B120" s="225"/>
      <c r="C120" s="224" t="n">
        <v>40542</v>
      </c>
      <c r="D120" s="215" t="n">
        <v>452</v>
      </c>
      <c r="E120" s="216" t="n">
        <v>1740</v>
      </c>
      <c r="F120" s="242" t="n">
        <v>3</v>
      </c>
      <c r="G120" s="225"/>
      <c r="H120" s="223"/>
      <c r="I120" s="194" t="s">
        <v>667</v>
      </c>
    </row>
    <row r="121" customFormat="false" ht="12.75" hidden="true" customHeight="false" outlineLevel="1" collapsed="false">
      <c r="A121" s="225"/>
      <c r="B121" s="225"/>
      <c r="C121" s="224" t="n">
        <v>40543</v>
      </c>
      <c r="D121" s="215" t="n">
        <v>453</v>
      </c>
      <c r="E121" s="216" t="n">
        <v>3132</v>
      </c>
      <c r="F121" s="242" t="n">
        <v>4</v>
      </c>
      <c r="G121" s="225"/>
      <c r="H121" s="223"/>
      <c r="I121" s="194" t="s">
        <v>669</v>
      </c>
    </row>
    <row r="122" customFormat="false" ht="12.75" hidden="true" customHeight="false" outlineLevel="1" collapsed="false">
      <c r="A122" s="225"/>
      <c r="B122" s="225"/>
      <c r="C122" s="224" t="n">
        <v>40543</v>
      </c>
      <c r="D122" s="215" t="s">
        <v>671</v>
      </c>
      <c r="E122" s="216" t="n">
        <v>2088</v>
      </c>
      <c r="F122" s="242"/>
      <c r="G122" s="225"/>
      <c r="H122" s="223"/>
    </row>
    <row r="123" customFormat="false" ht="12.75" hidden="false" customHeight="false" outlineLevel="0" collapsed="false">
      <c r="A123" s="225" t="s">
        <v>152</v>
      </c>
      <c r="B123" s="225" t="s">
        <v>153</v>
      </c>
      <c r="C123" s="224" t="n">
        <v>40523</v>
      </c>
      <c r="D123" s="215" t="n">
        <v>387</v>
      </c>
      <c r="E123" s="216" t="n">
        <v>6899.99</v>
      </c>
      <c r="F123" s="217"/>
      <c r="G123" s="218" t="n">
        <f aca="false">SUM(E123:E124)</f>
        <v>15539.98</v>
      </c>
      <c r="H123" s="219" t="n">
        <f aca="false">+G123/1.16*0.16</f>
        <v>2143.44551724138</v>
      </c>
      <c r="I123" s="194" t="s">
        <v>672</v>
      </c>
    </row>
    <row r="124" customFormat="false" ht="12.75" hidden="true" customHeight="false" outlineLevel="1" collapsed="false">
      <c r="A124" s="213"/>
      <c r="B124" s="213"/>
      <c r="C124" s="224" t="n">
        <v>40533</v>
      </c>
      <c r="D124" s="215" t="n">
        <v>388</v>
      </c>
      <c r="E124" s="216" t="n">
        <v>8639.99</v>
      </c>
      <c r="F124" s="217"/>
      <c r="G124" s="223"/>
      <c r="H124" s="236"/>
      <c r="I124" s="194" t="s">
        <v>673</v>
      </c>
    </row>
    <row r="125" customFormat="false" ht="12.75" hidden="false" customHeight="false" outlineLevel="0" collapsed="false">
      <c r="A125" s="213" t="s">
        <v>432</v>
      </c>
      <c r="B125" s="213" t="s">
        <v>433</v>
      </c>
      <c r="C125" s="238" t="n">
        <v>40534</v>
      </c>
      <c r="D125" s="239" t="n">
        <v>69962</v>
      </c>
      <c r="E125" s="216" t="n">
        <v>918.45</v>
      </c>
      <c r="F125" s="217"/>
      <c r="G125" s="218" t="n">
        <f aca="false">+E125</f>
        <v>918.45</v>
      </c>
      <c r="H125" s="219" t="n">
        <f aca="false">+G125/1.16*0.16</f>
        <v>126.68275862069</v>
      </c>
      <c r="I125" s="194" t="s">
        <v>674</v>
      </c>
    </row>
    <row r="126" customFormat="false" ht="12.75" hidden="false" customHeight="false" outlineLevel="0" collapsed="false">
      <c r="A126" s="225" t="s">
        <v>154</v>
      </c>
      <c r="B126" s="225" t="s">
        <v>155</v>
      </c>
      <c r="C126" s="224" t="n">
        <v>40541</v>
      </c>
      <c r="D126" s="215" t="n">
        <v>41962</v>
      </c>
      <c r="E126" s="216" t="n">
        <v>300</v>
      </c>
      <c r="F126" s="217"/>
      <c r="G126" s="218" t="n">
        <f aca="false">SUM(E126:E130)</f>
        <v>1500</v>
      </c>
      <c r="H126" s="219" t="n">
        <f aca="false">+G126/1.16*0.16</f>
        <v>206.896551724138</v>
      </c>
      <c r="I126" s="194" t="s">
        <v>675</v>
      </c>
    </row>
    <row r="127" customFormat="false" ht="12.75" hidden="true" customHeight="false" outlineLevel="1" collapsed="false">
      <c r="A127" s="225"/>
      <c r="B127" s="225"/>
      <c r="C127" s="224" t="n">
        <v>40542</v>
      </c>
      <c r="D127" s="215" t="n">
        <v>41914</v>
      </c>
      <c r="E127" s="216" t="n">
        <v>300</v>
      </c>
      <c r="F127" s="217"/>
      <c r="G127" s="223"/>
      <c r="H127" s="236"/>
      <c r="I127" s="194" t="s">
        <v>675</v>
      </c>
    </row>
    <row r="128" customFormat="false" ht="12.75" hidden="true" customHeight="false" outlineLevel="1" collapsed="false">
      <c r="A128" s="225"/>
      <c r="B128" s="225"/>
      <c r="C128" s="224" t="n">
        <v>40543</v>
      </c>
      <c r="D128" s="215" t="n">
        <v>41996</v>
      </c>
      <c r="E128" s="216" t="n">
        <v>300</v>
      </c>
      <c r="F128" s="214"/>
      <c r="G128" s="225"/>
      <c r="H128" s="223"/>
      <c r="I128" s="194" t="s">
        <v>676</v>
      </c>
    </row>
    <row r="129" customFormat="false" ht="12.75" hidden="true" customHeight="false" outlineLevel="1" collapsed="false">
      <c r="A129" s="225"/>
      <c r="B129" s="225"/>
      <c r="C129" s="224" t="n">
        <v>40543</v>
      </c>
      <c r="D129" s="215" t="n">
        <v>41995</v>
      </c>
      <c r="E129" s="216" t="n">
        <v>300</v>
      </c>
      <c r="F129" s="214"/>
      <c r="G129" s="225"/>
      <c r="H129" s="223"/>
      <c r="I129" s="194" t="s">
        <v>676</v>
      </c>
    </row>
    <row r="130" customFormat="false" ht="12.75" hidden="true" customHeight="false" outlineLevel="1" collapsed="false">
      <c r="A130" s="225"/>
      <c r="B130" s="225"/>
      <c r="C130" s="224" t="n">
        <v>40543</v>
      </c>
      <c r="D130" s="215" t="n">
        <v>41997</v>
      </c>
      <c r="E130" s="216" t="n">
        <v>300</v>
      </c>
      <c r="F130" s="214"/>
      <c r="G130" s="225"/>
      <c r="H130" s="223"/>
      <c r="I130" s="194" t="s">
        <v>677</v>
      </c>
    </row>
    <row r="131" customFormat="false" ht="12.75" hidden="false" customHeight="false" outlineLevel="0" collapsed="false">
      <c r="A131" s="225" t="s">
        <v>297</v>
      </c>
      <c r="B131" s="225" t="s">
        <v>298</v>
      </c>
      <c r="C131" s="224" t="n">
        <v>40532</v>
      </c>
      <c r="D131" s="215" t="s">
        <v>678</v>
      </c>
      <c r="E131" s="216" t="n">
        <v>2539.74</v>
      </c>
      <c r="F131" s="217"/>
      <c r="G131" s="218" t="n">
        <f aca="false">+E131</f>
        <v>2539.74</v>
      </c>
      <c r="H131" s="219" t="n">
        <f aca="false">+G131/1.16*0.16</f>
        <v>350.308965517241</v>
      </c>
      <c r="I131" s="194" t="s">
        <v>679</v>
      </c>
    </row>
    <row r="132" customFormat="false" ht="12.75" hidden="false" customHeight="false" outlineLevel="0" collapsed="false">
      <c r="A132" s="225" t="s">
        <v>214</v>
      </c>
      <c r="B132" s="225" t="s">
        <v>215</v>
      </c>
      <c r="C132" s="224" t="n">
        <v>40317</v>
      </c>
      <c r="D132" s="215" t="s">
        <v>680</v>
      </c>
      <c r="E132" s="216" t="n">
        <v>2608.84</v>
      </c>
      <c r="F132" s="217"/>
      <c r="G132" s="218" t="n">
        <f aca="false">SUM(E132:E134)</f>
        <v>7225.64</v>
      </c>
      <c r="H132" s="219" t="n">
        <f aca="false">+G132/1.16*0.16</f>
        <v>996.64</v>
      </c>
      <c r="I132" s="241"/>
    </row>
    <row r="133" customFormat="false" ht="12.75" hidden="true" customHeight="false" outlineLevel="1" collapsed="false">
      <c r="A133" s="225"/>
      <c r="B133" s="225"/>
      <c r="C133" s="224" t="n">
        <v>40350</v>
      </c>
      <c r="D133" s="215" t="s">
        <v>681</v>
      </c>
      <c r="E133" s="216" t="n">
        <v>2894.2</v>
      </c>
      <c r="F133" s="217"/>
      <c r="G133" s="223"/>
      <c r="H133" s="236"/>
      <c r="I133" s="241"/>
    </row>
    <row r="134" customFormat="false" ht="12.75" hidden="true" customHeight="false" outlineLevel="1" collapsed="false">
      <c r="A134" s="225"/>
      <c r="B134" s="225"/>
      <c r="C134" s="224" t="n">
        <v>40543</v>
      </c>
      <c r="D134" s="215" t="s">
        <v>682</v>
      </c>
      <c r="E134" s="216" t="n">
        <v>1722.6</v>
      </c>
      <c r="F134" s="217"/>
      <c r="G134" s="223"/>
      <c r="H134" s="236"/>
      <c r="I134" s="194" t="s">
        <v>683</v>
      </c>
    </row>
    <row r="135" customFormat="false" ht="12.75" hidden="false" customHeight="false" outlineLevel="0" collapsed="false">
      <c r="A135" s="225" t="s">
        <v>255</v>
      </c>
      <c r="B135" s="225" t="s">
        <v>256</v>
      </c>
      <c r="C135" s="224" t="n">
        <v>40221</v>
      </c>
      <c r="D135" s="215" t="n">
        <v>143</v>
      </c>
      <c r="E135" s="216" t="n">
        <v>974.4</v>
      </c>
      <c r="F135" s="217"/>
      <c r="G135" s="218" t="n">
        <f aca="false">SUM(E135:E140)</f>
        <v>5144.02</v>
      </c>
      <c r="H135" s="219" t="n">
        <f aca="false">+G135/1.16*0.16</f>
        <v>709.52</v>
      </c>
    </row>
    <row r="136" customFormat="false" ht="12.75" hidden="true" customHeight="false" outlineLevel="1" collapsed="false">
      <c r="A136" s="225"/>
      <c r="B136" s="225"/>
      <c r="C136" s="224" t="n">
        <v>40231</v>
      </c>
      <c r="D136" s="215" t="n">
        <v>126</v>
      </c>
      <c r="E136" s="216" t="n">
        <v>771.4</v>
      </c>
      <c r="F136" s="217"/>
      <c r="G136" s="223"/>
      <c r="H136" s="236"/>
    </row>
    <row r="137" customFormat="false" ht="12.75" hidden="true" customHeight="false" outlineLevel="1" collapsed="false">
      <c r="A137" s="225"/>
      <c r="B137" s="225"/>
      <c r="C137" s="224" t="n">
        <v>40527</v>
      </c>
      <c r="D137" s="215" t="n">
        <v>1819</v>
      </c>
      <c r="E137" s="216" t="n">
        <v>807.94</v>
      </c>
      <c r="F137" s="217"/>
      <c r="G137" s="223"/>
      <c r="H137" s="236"/>
      <c r="I137" s="194" t="s">
        <v>684</v>
      </c>
    </row>
    <row r="138" customFormat="false" ht="12.75" hidden="true" customHeight="false" outlineLevel="1" collapsed="false">
      <c r="A138" s="225"/>
      <c r="B138" s="225"/>
      <c r="C138" s="224" t="n">
        <v>40539</v>
      </c>
      <c r="D138" s="215" t="n">
        <v>1876</v>
      </c>
      <c r="E138" s="216" t="n">
        <v>807.94</v>
      </c>
      <c r="F138" s="217"/>
      <c r="G138" s="223"/>
      <c r="H138" s="236"/>
      <c r="I138" s="194" t="s">
        <v>684</v>
      </c>
    </row>
    <row r="139" customFormat="false" ht="12.75" hidden="true" customHeight="false" outlineLevel="1" collapsed="false">
      <c r="A139" s="225"/>
      <c r="B139" s="225"/>
      <c r="C139" s="224" t="n">
        <v>40539</v>
      </c>
      <c r="D139" s="215" t="n">
        <v>1859</v>
      </c>
      <c r="E139" s="216" t="n">
        <v>807.94</v>
      </c>
      <c r="F139" s="217"/>
      <c r="G139" s="223"/>
      <c r="H139" s="236"/>
      <c r="I139" s="194" t="s">
        <v>685</v>
      </c>
    </row>
    <row r="140" customFormat="false" ht="12.75" hidden="true" customHeight="false" outlineLevel="1" collapsed="false">
      <c r="A140" s="225"/>
      <c r="B140" s="225"/>
      <c r="C140" s="224" t="n">
        <v>40542</v>
      </c>
      <c r="D140" s="215" t="n">
        <v>1889</v>
      </c>
      <c r="E140" s="216" t="n">
        <v>974.4</v>
      </c>
      <c r="F140" s="217"/>
      <c r="G140" s="223"/>
      <c r="H140" s="236"/>
    </row>
    <row r="141" customFormat="false" ht="12.75" hidden="false" customHeight="false" outlineLevel="0" collapsed="false">
      <c r="A141" s="225" t="s">
        <v>223</v>
      </c>
      <c r="B141" s="225" t="s">
        <v>388</v>
      </c>
      <c r="C141" s="224" t="n">
        <v>40541</v>
      </c>
      <c r="D141" s="215" t="n">
        <v>2425</v>
      </c>
      <c r="E141" s="216" t="n">
        <v>1334</v>
      </c>
      <c r="F141" s="217"/>
      <c r="G141" s="218" t="n">
        <f aca="false">+E141</f>
        <v>1334</v>
      </c>
      <c r="H141" s="219" t="n">
        <f aca="false">+G141/1.16*0.16</f>
        <v>184</v>
      </c>
      <c r="I141" s="194" t="s">
        <v>686</v>
      </c>
    </row>
    <row r="142" customFormat="false" ht="12.75" hidden="false" customHeight="false" outlineLevel="0" collapsed="false">
      <c r="A142" s="225" t="s">
        <v>330</v>
      </c>
      <c r="B142" s="225" t="s">
        <v>331</v>
      </c>
      <c r="C142" s="224" t="n">
        <v>40389</v>
      </c>
      <c r="D142" s="215" t="n">
        <v>2663</v>
      </c>
      <c r="E142" s="216" t="n">
        <v>86.42</v>
      </c>
      <c r="F142" s="217"/>
      <c r="G142" s="218" t="n">
        <f aca="false">SUM(E142:E145)</f>
        <v>1557.88</v>
      </c>
      <c r="H142" s="219" t="n">
        <f aca="false">+G142/1.16*0.16</f>
        <v>214.88</v>
      </c>
    </row>
    <row r="143" customFormat="false" ht="12.75" hidden="true" customHeight="false" outlineLevel="1" collapsed="false">
      <c r="A143" s="225"/>
      <c r="B143" s="225"/>
      <c r="C143" s="224" t="n">
        <v>40406</v>
      </c>
      <c r="D143" s="215" t="n">
        <v>2731</v>
      </c>
      <c r="E143" s="216" t="n">
        <v>604.36</v>
      </c>
      <c r="F143" s="217"/>
      <c r="G143" s="223"/>
      <c r="H143" s="236"/>
    </row>
    <row r="144" customFormat="false" ht="12.75" hidden="true" customHeight="false" outlineLevel="1" collapsed="false">
      <c r="A144" s="225"/>
      <c r="B144" s="225"/>
      <c r="C144" s="224" t="n">
        <v>40480</v>
      </c>
      <c r="D144" s="215" t="n">
        <v>2816</v>
      </c>
      <c r="E144" s="216" t="n">
        <v>495.9</v>
      </c>
      <c r="F144" s="217"/>
      <c r="G144" s="223"/>
      <c r="H144" s="236"/>
      <c r="I144" s="194" t="s">
        <v>687</v>
      </c>
    </row>
    <row r="145" customFormat="false" ht="12.75" hidden="true" customHeight="false" outlineLevel="1" collapsed="false">
      <c r="A145" s="225"/>
      <c r="B145" s="225"/>
      <c r="C145" s="224" t="n">
        <v>40512</v>
      </c>
      <c r="D145" s="215" t="n">
        <v>2837</v>
      </c>
      <c r="E145" s="216" t="n">
        <v>371.2</v>
      </c>
      <c r="F145" s="217"/>
      <c r="G145" s="223"/>
      <c r="H145" s="236"/>
    </row>
    <row r="146" customFormat="false" ht="12.75" hidden="false" customHeight="false" outlineLevel="0" collapsed="false">
      <c r="A146" s="225" t="s">
        <v>277</v>
      </c>
      <c r="B146" s="225" t="s">
        <v>536</v>
      </c>
      <c r="C146" s="224" t="n">
        <v>40533</v>
      </c>
      <c r="D146" s="230" t="n">
        <v>13058</v>
      </c>
      <c r="E146" s="216" t="n">
        <v>8932</v>
      </c>
      <c r="F146" s="217"/>
      <c r="G146" s="218" t="n">
        <f aca="false">+E146</f>
        <v>8932</v>
      </c>
      <c r="H146" s="219" t="n">
        <f aca="false">+G146/1.16*0.16</f>
        <v>1232</v>
      </c>
    </row>
    <row r="147" customFormat="false" ht="12.75" hidden="false" customHeight="false" outlineLevel="0" collapsed="false">
      <c r="A147" s="225" t="s">
        <v>394</v>
      </c>
      <c r="B147" s="225" t="s">
        <v>395</v>
      </c>
      <c r="C147" s="224" t="n">
        <v>40451</v>
      </c>
      <c r="D147" s="230" t="n">
        <v>41331</v>
      </c>
      <c r="E147" s="216" t="n">
        <f aca="false">442.2-441.4</f>
        <v>0.800000000000011</v>
      </c>
      <c r="F147" s="217"/>
      <c r="G147" s="218" t="n">
        <f aca="false">SUM(E147:E148)</f>
        <v>488</v>
      </c>
      <c r="H147" s="219" t="n">
        <f aca="false">+G147/1.16*0.16</f>
        <v>67.3103448275862</v>
      </c>
    </row>
    <row r="148" customFormat="false" ht="12.75" hidden="true" customHeight="false" outlineLevel="1" collapsed="false">
      <c r="A148" s="225"/>
      <c r="B148" s="225"/>
      <c r="C148" s="224" t="n">
        <v>40543</v>
      </c>
      <c r="D148" s="230" t="s">
        <v>688</v>
      </c>
      <c r="E148" s="216" t="n">
        <v>487.2</v>
      </c>
      <c r="F148" s="217"/>
      <c r="G148" s="223"/>
      <c r="H148" s="236"/>
      <c r="I148" s="194" t="s">
        <v>662</v>
      </c>
    </row>
    <row r="149" customFormat="false" ht="12.75" hidden="false" customHeight="false" outlineLevel="0" collapsed="false">
      <c r="A149" s="225" t="s">
        <v>689</v>
      </c>
      <c r="B149" s="225" t="s">
        <v>690</v>
      </c>
      <c r="C149" s="224" t="n">
        <v>40543</v>
      </c>
      <c r="D149" s="230" t="s">
        <v>691</v>
      </c>
      <c r="E149" s="216" t="n">
        <v>9158.2</v>
      </c>
      <c r="F149" s="217"/>
      <c r="G149" s="218" t="n">
        <f aca="false">+E149</f>
        <v>9158.2</v>
      </c>
      <c r="H149" s="219" t="n">
        <f aca="false">+G149/1.16*0.16</f>
        <v>1263.2</v>
      </c>
      <c r="I149" s="194" t="s">
        <v>692</v>
      </c>
    </row>
    <row r="150" customFormat="false" ht="12.75" hidden="false" customHeight="false" outlineLevel="0" collapsed="false">
      <c r="A150" s="225" t="s">
        <v>404</v>
      </c>
      <c r="B150" s="225" t="s">
        <v>405</v>
      </c>
      <c r="C150" s="224" t="n">
        <v>40542</v>
      </c>
      <c r="D150" s="215" t="n">
        <v>2163</v>
      </c>
      <c r="E150" s="216" t="n">
        <v>1299.99</v>
      </c>
      <c r="F150" s="217" t="n">
        <v>1</v>
      </c>
      <c r="G150" s="218" t="n">
        <f aca="false">SUM(E150:E153)</f>
        <v>3909.99</v>
      </c>
      <c r="H150" s="219" t="n">
        <f aca="false">+G150/1.16*0.16</f>
        <v>539.308965517241</v>
      </c>
      <c r="I150" s="194" t="s">
        <v>693</v>
      </c>
    </row>
    <row r="151" customFormat="false" ht="12.75" hidden="true" customHeight="false" outlineLevel="1" collapsed="false">
      <c r="A151" s="225"/>
      <c r="B151" s="225"/>
      <c r="C151" s="224" t="n">
        <v>40542</v>
      </c>
      <c r="D151" s="215" t="n">
        <v>2201</v>
      </c>
      <c r="E151" s="216" t="n">
        <v>870</v>
      </c>
      <c r="F151" s="214"/>
      <c r="G151" s="213"/>
      <c r="H151" s="223"/>
    </row>
    <row r="152" customFormat="false" ht="12.75" hidden="true" customHeight="false" outlineLevel="1" collapsed="false">
      <c r="A152" s="225"/>
      <c r="B152" s="225"/>
      <c r="C152" s="224" t="n">
        <v>40542</v>
      </c>
      <c r="D152" s="215" t="n">
        <v>2202</v>
      </c>
      <c r="E152" s="216" t="n">
        <v>870</v>
      </c>
      <c r="F152" s="214"/>
      <c r="G152" s="213"/>
      <c r="H152" s="223"/>
    </row>
    <row r="153" customFormat="false" ht="12.75" hidden="true" customHeight="false" outlineLevel="1" collapsed="false">
      <c r="A153" s="225"/>
      <c r="B153" s="225"/>
      <c r="C153" s="224" t="n">
        <v>40542</v>
      </c>
      <c r="D153" s="215" t="n">
        <v>1865</v>
      </c>
      <c r="E153" s="216" t="n">
        <v>870</v>
      </c>
      <c r="F153" s="214"/>
      <c r="G153" s="213"/>
      <c r="H153" s="223"/>
    </row>
    <row r="154" customFormat="false" ht="12.75" hidden="false" customHeight="false" outlineLevel="0" collapsed="false">
      <c r="A154" s="225" t="s">
        <v>406</v>
      </c>
      <c r="B154" s="225" t="s">
        <v>407</v>
      </c>
      <c r="C154" s="224" t="n">
        <v>40389</v>
      </c>
      <c r="D154" s="215" t="n">
        <v>1968</v>
      </c>
      <c r="E154" s="216" t="n">
        <v>290</v>
      </c>
      <c r="F154" s="214"/>
      <c r="G154" s="228" t="n">
        <f aca="false">SUM(E154:E154)</f>
        <v>290</v>
      </c>
      <c r="H154" s="226" t="n">
        <f aca="false">G154/1.16*0.16</f>
        <v>40</v>
      </c>
    </row>
    <row r="155" customFormat="false" ht="12.75" hidden="false" customHeight="false" outlineLevel="0" collapsed="false">
      <c r="A155" s="225" t="s">
        <v>500</v>
      </c>
      <c r="B155" s="225" t="s">
        <v>501</v>
      </c>
      <c r="C155" s="224" t="n">
        <v>40512</v>
      </c>
      <c r="D155" s="215" t="n">
        <v>2463</v>
      </c>
      <c r="E155" s="216" t="n">
        <v>69.99</v>
      </c>
      <c r="F155" s="217"/>
      <c r="G155" s="218" t="n">
        <f aca="false">SUM(E155:E160)</f>
        <v>1090.99</v>
      </c>
      <c r="H155" s="219" t="n">
        <f aca="false">+G155/1.16*0.16</f>
        <v>150.481379310345</v>
      </c>
    </row>
    <row r="156" customFormat="false" ht="12.75" hidden="true" customHeight="false" outlineLevel="1" collapsed="false">
      <c r="A156" s="225"/>
      <c r="B156" s="225"/>
      <c r="C156" s="224" t="n">
        <v>40512</v>
      </c>
      <c r="D156" s="215" t="n">
        <v>2466</v>
      </c>
      <c r="E156" s="216" t="n">
        <v>135</v>
      </c>
      <c r="F156" s="217"/>
      <c r="G156" s="223"/>
      <c r="H156" s="236"/>
    </row>
    <row r="157" customFormat="false" ht="12.75" hidden="true" customHeight="false" outlineLevel="1" collapsed="false">
      <c r="A157" s="225"/>
      <c r="B157" s="225"/>
      <c r="C157" s="224" t="n">
        <v>40525</v>
      </c>
      <c r="D157" s="215" t="n">
        <v>2514</v>
      </c>
      <c r="E157" s="216" t="n">
        <v>80.01</v>
      </c>
      <c r="F157" s="217"/>
      <c r="G157" s="223"/>
      <c r="H157" s="236"/>
    </row>
    <row r="158" customFormat="false" ht="12.75" hidden="true" customHeight="false" outlineLevel="1" collapsed="false">
      <c r="A158" s="225"/>
      <c r="B158" s="225"/>
      <c r="C158" s="224" t="n">
        <v>40529</v>
      </c>
      <c r="D158" s="215" t="n">
        <v>2526</v>
      </c>
      <c r="E158" s="216" t="n">
        <v>116</v>
      </c>
      <c r="F158" s="217"/>
      <c r="G158" s="223"/>
      <c r="H158" s="236"/>
    </row>
    <row r="159" customFormat="false" ht="12.75" hidden="true" customHeight="false" outlineLevel="1" collapsed="false">
      <c r="A159" s="225"/>
      <c r="B159" s="225"/>
      <c r="C159" s="224" t="n">
        <v>40530</v>
      </c>
      <c r="D159" s="215" t="n">
        <v>2513</v>
      </c>
      <c r="E159" s="216" t="n">
        <v>620</v>
      </c>
      <c r="F159" s="217"/>
      <c r="G159" s="223"/>
      <c r="H159" s="236"/>
    </row>
    <row r="160" customFormat="false" ht="12.75" hidden="true" customHeight="false" outlineLevel="1" collapsed="false">
      <c r="A160" s="225"/>
      <c r="B160" s="225"/>
      <c r="C160" s="224" t="n">
        <v>40539</v>
      </c>
      <c r="D160" s="215" t="n">
        <v>2539</v>
      </c>
      <c r="E160" s="216" t="n">
        <v>69.99</v>
      </c>
      <c r="F160" s="217"/>
      <c r="G160" s="223"/>
      <c r="H160" s="236"/>
    </row>
    <row r="161" customFormat="false" ht="12.75" hidden="false" customHeight="false" outlineLevel="0" collapsed="false">
      <c r="A161" s="225" t="s">
        <v>441</v>
      </c>
      <c r="B161" s="225" t="s">
        <v>442</v>
      </c>
      <c r="C161" s="224" t="n">
        <v>40535</v>
      </c>
      <c r="D161" s="215" t="n">
        <v>368</v>
      </c>
      <c r="E161" s="216" t="n">
        <v>5568</v>
      </c>
      <c r="F161" s="217"/>
      <c r="G161" s="218" t="n">
        <f aca="false">SUM(E161:E163)</f>
        <v>7076</v>
      </c>
      <c r="H161" s="219" t="n">
        <f aca="false">G161/1.16*0.16</f>
        <v>976</v>
      </c>
      <c r="J161" s="196" t="s">
        <v>694</v>
      </c>
    </row>
    <row r="162" customFormat="false" ht="12.75" hidden="true" customHeight="false" outlineLevel="1" collapsed="false">
      <c r="A162" s="225"/>
      <c r="B162" s="225"/>
      <c r="C162" s="224" t="n">
        <v>40540</v>
      </c>
      <c r="D162" s="215" t="n">
        <v>377</v>
      </c>
      <c r="E162" s="216" t="n">
        <v>696</v>
      </c>
      <c r="F162" s="217"/>
      <c r="G162" s="223"/>
      <c r="H162" s="236"/>
      <c r="J162" s="196" t="s">
        <v>694</v>
      </c>
    </row>
    <row r="163" customFormat="false" ht="12.75" hidden="true" customHeight="false" outlineLevel="1" collapsed="false">
      <c r="A163" s="225"/>
      <c r="B163" s="225"/>
      <c r="C163" s="224" t="n">
        <v>40540</v>
      </c>
      <c r="D163" s="215" t="n">
        <v>383</v>
      </c>
      <c r="E163" s="216" t="n">
        <v>812</v>
      </c>
      <c r="F163" s="217"/>
      <c r="G163" s="223"/>
      <c r="H163" s="236"/>
      <c r="J163" s="196" t="s">
        <v>695</v>
      </c>
    </row>
    <row r="164" customFormat="false" ht="12.75" hidden="false" customHeight="false" outlineLevel="0" collapsed="false">
      <c r="A164" s="225" t="s">
        <v>443</v>
      </c>
      <c r="B164" s="225" t="s">
        <v>444</v>
      </c>
      <c r="C164" s="224" t="n">
        <v>40530</v>
      </c>
      <c r="D164" s="215" t="n">
        <v>3589</v>
      </c>
      <c r="E164" s="216" t="n">
        <v>580</v>
      </c>
      <c r="F164" s="217"/>
      <c r="G164" s="218" t="n">
        <f aca="false">+E164</f>
        <v>580</v>
      </c>
      <c r="H164" s="219" t="n">
        <f aca="false">G164/1.16*0.16</f>
        <v>80</v>
      </c>
      <c r="J164" s="196" t="s">
        <v>696</v>
      </c>
    </row>
    <row r="165" customFormat="false" ht="12.75" hidden="false" customHeight="false" outlineLevel="0" collapsed="false">
      <c r="A165" s="225" t="s">
        <v>502</v>
      </c>
      <c r="B165" s="225" t="s">
        <v>503</v>
      </c>
      <c r="C165" s="224" t="n">
        <v>40543</v>
      </c>
      <c r="D165" s="215" t="s">
        <v>697</v>
      </c>
      <c r="E165" s="216" t="n">
        <v>449</v>
      </c>
      <c r="F165" s="214"/>
      <c r="G165" s="228" t="n">
        <f aca="false">+E165</f>
        <v>449</v>
      </c>
      <c r="H165" s="226" t="n">
        <f aca="false">G165/1.16*0.16</f>
        <v>61.9310344827586</v>
      </c>
      <c r="J165" s="196" t="s">
        <v>698</v>
      </c>
    </row>
    <row r="166" customFormat="false" ht="12.75" hidden="false" customHeight="false" outlineLevel="0" collapsed="false">
      <c r="A166" s="225" t="s">
        <v>607</v>
      </c>
      <c r="B166" s="225" t="s">
        <v>699</v>
      </c>
      <c r="C166" s="224" t="n">
        <v>40526</v>
      </c>
      <c r="D166" s="215" t="n">
        <v>211</v>
      </c>
      <c r="E166" s="245" t="n">
        <v>1740</v>
      </c>
      <c r="F166" s="217"/>
      <c r="G166" s="218" t="n">
        <f aca="false">SUM(E166:E168)</f>
        <v>7888</v>
      </c>
      <c r="H166" s="219" t="n">
        <f aca="false">+G166/1.16*0.16</f>
        <v>1088</v>
      </c>
      <c r="J166" s="196" t="s">
        <v>700</v>
      </c>
    </row>
    <row r="167" customFormat="false" ht="12.75" hidden="true" customHeight="false" outlineLevel="1" collapsed="false">
      <c r="A167" s="225"/>
      <c r="B167" s="225"/>
      <c r="C167" s="224" t="n">
        <v>40526</v>
      </c>
      <c r="D167" s="215" t="n">
        <v>210</v>
      </c>
      <c r="E167" s="245" t="n">
        <v>2668</v>
      </c>
      <c r="F167" s="217"/>
      <c r="G167" s="223"/>
      <c r="H167" s="236"/>
      <c r="J167" s="196" t="s">
        <v>700</v>
      </c>
    </row>
    <row r="168" customFormat="false" ht="12.75" hidden="true" customHeight="false" outlineLevel="1" collapsed="false">
      <c r="A168" s="225"/>
      <c r="B168" s="225"/>
      <c r="C168" s="224" t="n">
        <v>40542</v>
      </c>
      <c r="D168" s="215" t="n">
        <v>213</v>
      </c>
      <c r="E168" s="245" t="n">
        <v>3480</v>
      </c>
      <c r="F168" s="217"/>
      <c r="G168" s="223"/>
      <c r="H168" s="236"/>
      <c r="J168" s="196" t="s">
        <v>701</v>
      </c>
    </row>
    <row r="169" customFormat="false" ht="12.75" hidden="false" customHeight="false" outlineLevel="0" collapsed="false">
      <c r="A169" s="225" t="s">
        <v>702</v>
      </c>
      <c r="B169" s="225" t="s">
        <v>703</v>
      </c>
      <c r="C169" s="224" t="n">
        <v>40541</v>
      </c>
      <c r="D169" s="215" t="s">
        <v>704</v>
      </c>
      <c r="E169" s="245" t="n">
        <v>1090.98</v>
      </c>
      <c r="F169" s="217"/>
      <c r="G169" s="218" t="n">
        <f aca="false">+E169</f>
        <v>1090.98</v>
      </c>
      <c r="H169" s="219" t="n">
        <f aca="false">+G169/1.16*0.16</f>
        <v>150.48</v>
      </c>
      <c r="J169" s="196" t="s">
        <v>705</v>
      </c>
    </row>
    <row r="170" customFormat="false" ht="12.75" hidden="false" customHeight="false" outlineLevel="0" collapsed="false">
      <c r="A170" s="225" t="s">
        <v>706</v>
      </c>
      <c r="B170" s="225" t="s">
        <v>707</v>
      </c>
      <c r="C170" s="224" t="n">
        <v>40542</v>
      </c>
      <c r="D170" s="215" t="n">
        <v>232898</v>
      </c>
      <c r="E170" s="245" t="n">
        <v>2360.8</v>
      </c>
      <c r="F170" s="217"/>
      <c r="G170" s="218" t="n">
        <f aca="false">+E170</f>
        <v>2360.8</v>
      </c>
      <c r="H170" s="219" t="n">
        <f aca="false">+G170/1.16*0.16</f>
        <v>325.627586206897</v>
      </c>
    </row>
    <row r="171" customFormat="false" ht="12.75" hidden="false" customHeight="false" outlineLevel="0" collapsed="false">
      <c r="A171" s="225" t="s">
        <v>708</v>
      </c>
      <c r="B171" s="225" t="s">
        <v>709</v>
      </c>
      <c r="C171" s="224" t="n">
        <v>40543</v>
      </c>
      <c r="D171" s="215" t="s">
        <v>710</v>
      </c>
      <c r="E171" s="245" t="n">
        <v>6440</v>
      </c>
      <c r="F171" s="217"/>
      <c r="G171" s="218" t="n">
        <f aca="false">+E171</f>
        <v>6440</v>
      </c>
      <c r="H171" s="219" t="n">
        <f aca="false">+G171/1.16*0.16</f>
        <v>888.275862068966</v>
      </c>
    </row>
    <row r="172" customFormat="false" ht="12.75" hidden="false" customHeight="false" outlineLevel="0" collapsed="false">
      <c r="A172" s="225"/>
      <c r="B172" s="225"/>
      <c r="C172" s="224"/>
      <c r="D172" s="215"/>
      <c r="E172" s="216"/>
      <c r="F172" s="217"/>
      <c r="G172" s="223"/>
      <c r="H172" s="235"/>
    </row>
    <row r="173" customFormat="false" ht="12.75" hidden="false" customHeight="false" outlineLevel="0" collapsed="false">
      <c r="A173" s="246"/>
      <c r="B173" s="246"/>
      <c r="C173" s="247"/>
      <c r="D173" s="248"/>
      <c r="F173" s="247"/>
      <c r="G173" s="246"/>
    </row>
    <row r="174" customFormat="false" ht="12.75" hidden="false" customHeight="false" outlineLevel="0" collapsed="false">
      <c r="A174" s="246"/>
      <c r="B174" s="246"/>
      <c r="C174" s="247"/>
      <c r="D174" s="248"/>
      <c r="F174" s="247"/>
      <c r="G174" s="246"/>
    </row>
    <row r="175" customFormat="false" ht="12.75" hidden="false" customHeight="false" outlineLevel="0" collapsed="false">
      <c r="A175" s="246"/>
      <c r="B175" s="246"/>
      <c r="C175" s="247"/>
      <c r="D175" s="248"/>
      <c r="F175" s="247" t="s">
        <v>7</v>
      </c>
      <c r="G175" s="197" t="n">
        <f aca="false">SUM(G5:G172)</f>
        <v>859318.37</v>
      </c>
    </row>
    <row r="176" customFormat="false" ht="12.75" hidden="false" customHeight="false" outlineLevel="0" collapsed="false">
      <c r="A176" s="246"/>
      <c r="B176" s="246"/>
      <c r="C176" s="247"/>
      <c r="D176" s="248"/>
      <c r="F176" s="247" t="s">
        <v>165</v>
      </c>
      <c r="G176" s="197" t="n">
        <v>858515.95</v>
      </c>
    </row>
    <row r="177" customFormat="false" ht="12.75" hidden="false" customHeight="false" outlineLevel="0" collapsed="false">
      <c r="A177" s="246"/>
      <c r="B177" s="246"/>
      <c r="C177" s="247"/>
      <c r="D177" s="248"/>
      <c r="F177" s="247" t="s">
        <v>166</v>
      </c>
      <c r="G177" s="197" t="n">
        <f aca="false">+G175-G176</f>
        <v>802.420000000042</v>
      </c>
    </row>
    <row r="178" customFormat="false" ht="12.75" hidden="false" customHeight="false" outlineLevel="0" collapsed="false">
      <c r="A178" s="246"/>
      <c r="B178" s="246"/>
      <c r="C178" s="247"/>
      <c r="D178" s="248"/>
      <c r="F178" s="247"/>
      <c r="G178" s="197"/>
    </row>
    <row r="179" customFormat="false" ht="12.75" hidden="false" customHeight="false" outlineLevel="0" collapsed="false">
      <c r="A179" s="246"/>
      <c r="B179" s="246"/>
      <c r="C179" s="247"/>
      <c r="D179" s="248"/>
      <c r="F179" s="247"/>
      <c r="G179" s="197"/>
    </row>
    <row r="180" customFormat="false" ht="12.75" hidden="false" customHeight="false" outlineLevel="0" collapsed="false">
      <c r="G180" s="197"/>
    </row>
    <row r="181" customFormat="false" ht="12.75" hidden="false" customHeight="false" outlineLevel="0" collapsed="false">
      <c r="G181" s="197"/>
    </row>
    <row r="182" customFormat="false" ht="12.75" hidden="false" customHeight="false" outlineLevel="0" collapsed="false">
      <c r="G182" s="197"/>
    </row>
    <row r="183" customFormat="false" ht="12.75" hidden="false" customHeight="false" outlineLevel="0" collapsed="false">
      <c r="G183" s="197"/>
    </row>
    <row r="184" customFormat="false" ht="12.75" hidden="false" customHeight="false" outlineLevel="0" collapsed="false">
      <c r="G184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D112" activeCellId="0" sqref="D1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209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8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30536.11</v>
      </c>
      <c r="H5" s="126" t="n">
        <f aca="false">G5/1.15*0.15</f>
        <v>3982.97086956522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55" t="n">
        <f aca="false">SUM(E7:E22)</f>
        <v>8951.44</v>
      </c>
      <c r="H6" s="126" t="n">
        <f aca="false">G6/1.15*0.15</f>
        <v>1167.57913043478</v>
      </c>
      <c r="J6" s="30"/>
    </row>
    <row r="7" s="37" customFormat="true" ht="12.75" hidden="true" customHeight="false" outlineLevel="1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3"/>
      <c r="J7" s="128"/>
    </row>
    <row r="8" s="37" customFormat="true" ht="12.75" hidden="true" customHeight="false" outlineLevel="1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3"/>
    </row>
    <row r="9" s="37" customFormat="true" ht="12.75" hidden="true" customHeight="false" outlineLevel="1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3"/>
    </row>
    <row r="10" s="37" customFormat="true" ht="12.75" hidden="true" customHeight="false" outlineLevel="1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3"/>
    </row>
    <row r="11" s="37" customFormat="true" ht="12.75" hidden="true" customHeight="false" outlineLevel="1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3"/>
    </row>
    <row r="12" s="37" customFormat="true" ht="12.75" hidden="true" customHeight="false" outlineLevel="1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3"/>
    </row>
    <row r="13" s="37" customFormat="true" ht="12.75" hidden="true" customHeight="false" outlineLevel="1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3"/>
    </row>
    <row r="14" s="37" customFormat="true" ht="12.75" hidden="true" customHeight="false" outlineLevel="1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3"/>
    </row>
    <row r="15" s="37" customFormat="true" ht="12.75" hidden="true" customHeight="false" outlineLevel="1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3"/>
    </row>
    <row r="16" s="37" customFormat="true" ht="12.75" hidden="true" customHeight="false" outlineLevel="1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3"/>
    </row>
    <row r="17" s="37" customFormat="true" ht="12.75" hidden="true" customHeight="false" outlineLevel="1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3"/>
    </row>
    <row r="18" s="37" customFormat="true" ht="12.75" hidden="true" customHeight="false" outlineLevel="1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3"/>
    </row>
    <row r="19" s="37" customFormat="true" ht="12.75" hidden="true" customHeight="false" outlineLevel="1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3"/>
    </row>
    <row r="20" s="37" customFormat="true" ht="12.75" hidden="true" customHeight="false" outlineLevel="1" collapsed="false">
      <c r="A20" s="32"/>
      <c r="B20" s="32"/>
      <c r="C20" s="33" t="n">
        <v>40209</v>
      </c>
      <c r="D20" s="39" t="s">
        <v>170</v>
      </c>
      <c r="E20" s="23" t="n">
        <v>-950.62</v>
      </c>
      <c r="F20" s="24" t="s">
        <v>171</v>
      </c>
      <c r="G20" s="71"/>
      <c r="H20" s="23"/>
    </row>
    <row r="21" s="37" customFormat="true" ht="12.75" hidden="true" customHeight="false" outlineLevel="1" collapsed="false">
      <c r="A21" s="32"/>
      <c r="B21" s="32"/>
      <c r="C21" s="33" t="n">
        <v>40209</v>
      </c>
      <c r="D21" s="22" t="s">
        <v>172</v>
      </c>
      <c r="E21" s="23" t="n">
        <v>-243.99</v>
      </c>
      <c r="F21" s="24" t="s">
        <v>173</v>
      </c>
      <c r="G21" s="71"/>
      <c r="H21" s="23"/>
    </row>
    <row r="22" s="37" customFormat="true" ht="12.75" hidden="true" customHeight="false" outlineLevel="1" collapsed="false">
      <c r="A22" s="32"/>
      <c r="B22" s="32"/>
      <c r="C22" s="33" t="n">
        <v>40209</v>
      </c>
      <c r="D22" s="22" t="s">
        <v>174</v>
      </c>
      <c r="E22" s="23" t="n">
        <v>-300</v>
      </c>
      <c r="F22" s="24"/>
      <c r="G22" s="71"/>
      <c r="H22" s="23"/>
    </row>
    <row r="23" s="37" customFormat="true" ht="15" hidden="false" customHeight="false" outlineLevel="0" collapsed="false">
      <c r="A23" s="27" t="s">
        <v>175</v>
      </c>
      <c r="B23" s="38" t="s">
        <v>176</v>
      </c>
      <c r="C23" s="33" t="n">
        <v>40208</v>
      </c>
      <c r="D23" s="22" t="n">
        <v>915</v>
      </c>
      <c r="E23" s="23" t="n">
        <v>7298.09</v>
      </c>
      <c r="F23" s="24" t="n">
        <v>4</v>
      </c>
      <c r="G23" s="40" t="n">
        <f aca="false">SUM(E23:E24)</f>
        <v>12961.59</v>
      </c>
      <c r="H23" s="126" t="n">
        <f aca="false">G23/1.15*0.15</f>
        <v>1690.64217391304</v>
      </c>
    </row>
    <row r="24" s="37" customFormat="true" ht="15" hidden="true" customHeight="false" outlineLevel="1" collapsed="false">
      <c r="A24" s="27"/>
      <c r="B24" s="38"/>
      <c r="C24" s="33" t="n">
        <v>40208</v>
      </c>
      <c r="D24" s="22" t="n">
        <v>1082</v>
      </c>
      <c r="E24" s="23" t="n">
        <v>5663.5</v>
      </c>
      <c r="F24" s="24" t="n">
        <v>4</v>
      </c>
      <c r="G24" s="41"/>
      <c r="H24" s="45"/>
    </row>
    <row r="25" customFormat="false" ht="15" hidden="false" customHeight="false" outlineLevel="0" collapsed="false">
      <c r="A25" s="27" t="s">
        <v>37</v>
      </c>
      <c r="B25" s="27" t="s">
        <v>38</v>
      </c>
      <c r="C25" s="33" t="n">
        <v>40209</v>
      </c>
      <c r="D25" s="22" t="s">
        <v>177</v>
      </c>
      <c r="E25" s="23" t="n">
        <v>81161.07</v>
      </c>
      <c r="F25" s="24" t="n">
        <v>1</v>
      </c>
      <c r="G25" s="40" t="n">
        <f aca="false">+E25</f>
        <v>81161.07</v>
      </c>
      <c r="H25" s="126" t="n">
        <f aca="false">G25/1.15*0.15</f>
        <v>10586.2265217391</v>
      </c>
    </row>
    <row r="26" customFormat="false" ht="15" hidden="false" customHeight="false" outlineLevel="0" collapsed="false">
      <c r="A26" s="27" t="s">
        <v>40</v>
      </c>
      <c r="B26" s="27" t="s">
        <v>41</v>
      </c>
      <c r="C26" s="33"/>
      <c r="D26" s="22" t="s">
        <v>178</v>
      </c>
      <c r="E26" s="23"/>
      <c r="F26" s="24"/>
      <c r="G26" s="40" t="n">
        <v>-628.94</v>
      </c>
      <c r="H26" s="45"/>
    </row>
    <row r="27" customFormat="false" ht="15" hidden="false" customHeight="false" outlineLevel="0" collapsed="false">
      <c r="A27" s="27" t="s">
        <v>46</v>
      </c>
      <c r="B27" s="27" t="s">
        <v>47</v>
      </c>
      <c r="C27" s="33" t="n">
        <v>40140</v>
      </c>
      <c r="D27" s="22" t="n">
        <v>2811</v>
      </c>
      <c r="E27" s="23" t="n">
        <v>1100</v>
      </c>
      <c r="F27" s="24"/>
      <c r="G27" s="40" t="n">
        <f aca="false">SUM(E27:E27)</f>
        <v>1100</v>
      </c>
      <c r="H27" s="126" t="n">
        <f aca="false">G27/1.15*0.15</f>
        <v>143.478260869565</v>
      </c>
    </row>
    <row r="28" customFormat="false" ht="15" hidden="false" customHeight="false" outlineLevel="0" collapsed="false">
      <c r="A28" s="27" t="s">
        <v>179</v>
      </c>
      <c r="B28" s="27" t="s">
        <v>180</v>
      </c>
      <c r="C28" s="33" t="n">
        <v>40209</v>
      </c>
      <c r="D28" s="34" t="n">
        <v>341386</v>
      </c>
      <c r="E28" s="23" t="n">
        <v>26611.21</v>
      </c>
      <c r="F28" s="24" t="n">
        <v>1</v>
      </c>
      <c r="G28" s="40" t="n">
        <f aca="false">SUM(E28:E28)</f>
        <v>26611.21</v>
      </c>
      <c r="H28" s="126" t="n">
        <f aca="false">G28/1.15*0.15</f>
        <v>3471.02739130435</v>
      </c>
    </row>
    <row r="29" customFormat="false" ht="15" hidden="false" customHeight="false" outlineLevel="0" collapsed="false">
      <c r="A29" s="27" t="s">
        <v>48</v>
      </c>
      <c r="B29" s="27" t="s">
        <v>49</v>
      </c>
      <c r="C29" s="43" t="n">
        <v>39662</v>
      </c>
      <c r="D29" s="44" t="s">
        <v>50</v>
      </c>
      <c r="E29" s="129" t="n">
        <v>2875</v>
      </c>
      <c r="F29" s="46"/>
      <c r="G29" s="40" t="n">
        <f aca="false">SUM(E29:E29)</f>
        <v>2875</v>
      </c>
      <c r="H29" s="126" t="n">
        <f aca="false">G29/1.15*0.15</f>
        <v>375</v>
      </c>
    </row>
    <row r="30" customFormat="false" ht="15" hidden="false" customHeight="false" outlineLevel="0" collapsed="false">
      <c r="A30" s="27" t="s">
        <v>51</v>
      </c>
      <c r="B30" s="27" t="s">
        <v>52</v>
      </c>
      <c r="C30" s="47" t="n">
        <v>39844</v>
      </c>
      <c r="D30" s="48" t="n">
        <v>4556</v>
      </c>
      <c r="E30" s="130" t="n">
        <v>167.2</v>
      </c>
      <c r="F30" s="46"/>
      <c r="G30" s="40" t="n">
        <f aca="false">SUM(E30:E30)</f>
        <v>167.2</v>
      </c>
      <c r="H30" s="126" t="n">
        <f aca="false">G30/1.15*0.15</f>
        <v>21.8086956521739</v>
      </c>
    </row>
    <row r="31" customFormat="false" ht="15" hidden="false" customHeight="false" outlineLevel="0" collapsed="false">
      <c r="A31" s="27" t="s">
        <v>181</v>
      </c>
      <c r="B31" s="27" t="s">
        <v>182</v>
      </c>
      <c r="C31" s="33" t="n">
        <v>40209</v>
      </c>
      <c r="D31" s="22" t="n">
        <v>3571</v>
      </c>
      <c r="E31" s="23" t="n">
        <v>5800</v>
      </c>
      <c r="F31" s="46" t="n">
        <v>1</v>
      </c>
      <c r="G31" s="40" t="n">
        <f aca="false">SUM(E31:E31)</f>
        <v>5800</v>
      </c>
      <c r="H31" s="126" t="n">
        <f aca="false">G31/1.15*0.15</f>
        <v>756.521739130435</v>
      </c>
    </row>
    <row r="32" customFormat="false" ht="15" hidden="false" customHeight="false" outlineLevel="0" collapsed="false">
      <c r="A32" s="27" t="s">
        <v>53</v>
      </c>
      <c r="B32" s="27" t="s">
        <v>54</v>
      </c>
      <c r="C32" s="33" t="n">
        <v>40209</v>
      </c>
      <c r="D32" s="22" t="n">
        <v>3573</v>
      </c>
      <c r="E32" s="23" t="n">
        <v>5800</v>
      </c>
      <c r="F32" s="46"/>
      <c r="G32" s="40" t="n">
        <f aca="false">SUM(E32:E33)</f>
        <v>6960</v>
      </c>
      <c r="H32" s="126" t="n">
        <f aca="false">G32/1.15*0.15</f>
        <v>907.826086956522</v>
      </c>
    </row>
    <row r="33" customFormat="false" ht="15" hidden="true" customHeight="false" outlineLevel="1" collapsed="false">
      <c r="A33" s="27"/>
      <c r="B33" s="27"/>
      <c r="C33" s="33" t="n">
        <v>40209</v>
      </c>
      <c r="D33" s="22" t="n">
        <v>3583</v>
      </c>
      <c r="E33" s="23" t="n">
        <v>1160</v>
      </c>
      <c r="F33" s="46"/>
      <c r="G33" s="41"/>
      <c r="H33" s="45"/>
    </row>
    <row r="34" customFormat="false" ht="15" hidden="false" customHeight="false" outlineLevel="0" collapsed="false">
      <c r="A34" s="27" t="s">
        <v>56</v>
      </c>
      <c r="B34" s="27" t="s">
        <v>57</v>
      </c>
      <c r="C34" s="131" t="s">
        <v>183</v>
      </c>
      <c r="D34" s="44" t="s">
        <v>184</v>
      </c>
      <c r="E34" s="45" t="n">
        <v>234836.51</v>
      </c>
      <c r="F34" s="46"/>
      <c r="G34" s="40" t="n">
        <f aca="false">SUM(E34:E34)</f>
        <v>234836.51</v>
      </c>
      <c r="H34" s="126" t="n">
        <f aca="false">G34/1.15*0.15</f>
        <v>30630.8491304348</v>
      </c>
    </row>
    <row r="35" customFormat="false" ht="15" hidden="false" customHeight="false" outlineLevel="0" collapsed="false">
      <c r="A35" s="27" t="s">
        <v>185</v>
      </c>
      <c r="B35" s="27" t="s">
        <v>186</v>
      </c>
      <c r="C35" s="33" t="n">
        <v>40179</v>
      </c>
      <c r="D35" s="22" t="n">
        <v>4245</v>
      </c>
      <c r="E35" s="23" t="n">
        <v>3902.98</v>
      </c>
      <c r="F35" s="46"/>
      <c r="G35" s="40" t="n">
        <f aca="false">SUM(E35:E35)</f>
        <v>3902.98</v>
      </c>
      <c r="H35" s="126" t="n">
        <f aca="false">G35/1.15*0.15</f>
        <v>509.084347826087</v>
      </c>
    </row>
    <row r="36" s="37" customFormat="true" ht="15" hidden="false" customHeight="false" outlineLevel="0" collapsed="false">
      <c r="A36" s="27" t="s">
        <v>58</v>
      </c>
      <c r="B36" s="54" t="s">
        <v>59</v>
      </c>
      <c r="C36" s="33" t="n">
        <v>40178</v>
      </c>
      <c r="D36" s="22" t="n">
        <v>4205</v>
      </c>
      <c r="E36" s="23" t="n">
        <v>9831.35</v>
      </c>
      <c r="F36" s="51"/>
      <c r="G36" s="40" t="n">
        <f aca="false">SUM(E36:E37)</f>
        <v>13288.15</v>
      </c>
      <c r="H36" s="126" t="n">
        <f aca="false">G36/1.15*0.15</f>
        <v>1733.23695652174</v>
      </c>
    </row>
    <row r="37" s="37" customFormat="true" ht="15" hidden="true" customHeight="false" outlineLevel="1" collapsed="false">
      <c r="A37" s="27"/>
      <c r="B37" s="54"/>
      <c r="C37" s="33" t="n">
        <v>40208</v>
      </c>
      <c r="D37" s="22" t="n">
        <v>3529</v>
      </c>
      <c r="E37" s="23" t="n">
        <v>3456.8</v>
      </c>
      <c r="F37" s="51"/>
      <c r="G37" s="40"/>
      <c r="H37" s="126"/>
    </row>
    <row r="38" customFormat="false" ht="15" hidden="false" customHeight="false" outlineLevel="0" collapsed="false">
      <c r="A38" s="27" t="s">
        <v>60</v>
      </c>
      <c r="B38" s="54" t="s">
        <v>187</v>
      </c>
      <c r="C38" s="33" t="n">
        <v>40178</v>
      </c>
      <c r="D38" s="22" t="s">
        <v>178</v>
      </c>
      <c r="E38" s="23" t="n">
        <v>-17</v>
      </c>
      <c r="F38" s="51"/>
      <c r="G38" s="40" t="n">
        <f aca="false">+E38</f>
        <v>-17</v>
      </c>
      <c r="H38" s="45"/>
    </row>
    <row r="39" customFormat="false" ht="15" hidden="false" customHeight="false" outlineLevel="0" collapsed="false">
      <c r="A39" s="27" t="s">
        <v>188</v>
      </c>
      <c r="B39" s="54" t="s">
        <v>189</v>
      </c>
      <c r="C39" s="33" t="n">
        <v>40207</v>
      </c>
      <c r="D39" s="22" t="n">
        <v>13543</v>
      </c>
      <c r="E39" s="23" t="n">
        <v>759.22</v>
      </c>
      <c r="F39" s="51" t="n">
        <v>1</v>
      </c>
      <c r="G39" s="40" t="n">
        <f aca="false">+E39</f>
        <v>759.22</v>
      </c>
      <c r="H39" s="126" t="n">
        <f aca="false">G39/1.15*0.15</f>
        <v>99.0286956521739</v>
      </c>
    </row>
    <row r="40" customFormat="false" ht="15" hidden="false" customHeight="false" outlineLevel="0" collapsed="false">
      <c r="A40" s="27" t="s">
        <v>190</v>
      </c>
      <c r="B40" s="54" t="s">
        <v>191</v>
      </c>
      <c r="C40" s="33" t="n">
        <v>40208</v>
      </c>
      <c r="D40" s="22" t="n">
        <v>3527</v>
      </c>
      <c r="E40" s="23" t="n">
        <v>1330.89</v>
      </c>
      <c r="F40" s="51" t="s">
        <v>192</v>
      </c>
      <c r="G40" s="40" t="n">
        <f aca="false">+E40</f>
        <v>1330.89</v>
      </c>
      <c r="H40" s="126" t="n">
        <f aca="false">G40/1.15*0.15</f>
        <v>173.594347826087</v>
      </c>
    </row>
    <row r="41" customFormat="false" ht="15" hidden="false" customHeight="false" outlineLevel="0" collapsed="false">
      <c r="A41" s="27" t="s">
        <v>63</v>
      </c>
      <c r="B41" s="27" t="s">
        <v>64</v>
      </c>
      <c r="C41" s="33" t="n">
        <v>40178</v>
      </c>
      <c r="D41" s="22" t="s">
        <v>65</v>
      </c>
      <c r="E41" s="23" t="n">
        <v>8671</v>
      </c>
      <c r="F41" s="46"/>
      <c r="G41" s="40" t="n">
        <f aca="false">SUM(E41:E42)</f>
        <v>10782.2</v>
      </c>
      <c r="H41" s="126" t="n">
        <f aca="false">G41/1.15*0.15</f>
        <v>1406.37391304348</v>
      </c>
    </row>
    <row r="42" customFormat="false" ht="15" hidden="true" customHeight="false" outlineLevel="1" collapsed="false">
      <c r="A42" s="27"/>
      <c r="B42" s="27"/>
      <c r="C42" s="33" t="n">
        <v>40208</v>
      </c>
      <c r="D42" s="22" t="n">
        <v>3528</v>
      </c>
      <c r="E42" s="23" t="n">
        <v>2111.2</v>
      </c>
      <c r="F42" s="46" t="n">
        <v>1</v>
      </c>
      <c r="G42" s="41"/>
      <c r="H42" s="45"/>
    </row>
    <row r="43" customFormat="false" ht="15" hidden="false" customHeight="false" outlineLevel="0" collapsed="false">
      <c r="A43" s="27" t="s">
        <v>69</v>
      </c>
      <c r="B43" s="27" t="s">
        <v>70</v>
      </c>
      <c r="C43" s="33" t="n">
        <v>40108</v>
      </c>
      <c r="D43" s="22" t="n">
        <v>893</v>
      </c>
      <c r="E43" s="23" t="n">
        <v>402.5</v>
      </c>
      <c r="F43" s="53"/>
      <c r="G43" s="40" t="n">
        <f aca="false">SUM(E43:E43)</f>
        <v>402.5</v>
      </c>
      <c r="H43" s="126" t="n">
        <f aca="false">G43/1.15*0.15</f>
        <v>52.5</v>
      </c>
    </row>
    <row r="44" customFormat="false" ht="15" hidden="false" customHeight="false" outlineLevel="0" collapsed="false">
      <c r="A44" s="27" t="s">
        <v>71</v>
      </c>
      <c r="B44" s="27" t="s">
        <v>72</v>
      </c>
      <c r="C44" s="33" t="n">
        <v>40141</v>
      </c>
      <c r="D44" s="22" t="n">
        <v>3434</v>
      </c>
      <c r="E44" s="23" t="n">
        <v>181.13</v>
      </c>
      <c r="F44" s="53"/>
      <c r="G44" s="40" t="n">
        <f aca="false">SUM(E44:E45)</f>
        <v>546.53</v>
      </c>
      <c r="H44" s="126" t="n">
        <f aca="false">G44/1.15*0.15</f>
        <v>71.2865217391304</v>
      </c>
    </row>
    <row r="45" s="37" customFormat="true" ht="15" hidden="true" customHeight="false" outlineLevel="1" collapsed="false">
      <c r="A45" s="27"/>
      <c r="B45" s="27"/>
      <c r="C45" s="33" t="n">
        <v>40208</v>
      </c>
      <c r="D45" s="34" t="n">
        <v>3525</v>
      </c>
      <c r="E45" s="23" t="n">
        <v>365.4</v>
      </c>
      <c r="F45" s="53" t="n">
        <v>1</v>
      </c>
      <c r="G45" s="41"/>
      <c r="H45" s="45"/>
    </row>
    <row r="46" customFormat="false" ht="15" hidden="false" customHeight="false" outlineLevel="0" collapsed="false">
      <c r="A46" s="27" t="s">
        <v>73</v>
      </c>
      <c r="B46" s="54" t="s">
        <v>74</v>
      </c>
      <c r="C46" s="33" t="n">
        <v>40209</v>
      </c>
      <c r="D46" s="22" t="n">
        <v>3572</v>
      </c>
      <c r="E46" s="23" t="n">
        <v>8855</v>
      </c>
      <c r="F46" s="53"/>
      <c r="G46" s="40" t="n">
        <f aca="false">SUM(E46:E46)</f>
        <v>8855</v>
      </c>
      <c r="H46" s="126" t="n">
        <f aca="false">G46/1.15*0.15</f>
        <v>1155</v>
      </c>
    </row>
    <row r="47" customFormat="false" ht="15" hidden="false" customHeight="false" outlineLevel="0" collapsed="false">
      <c r="A47" s="27" t="s">
        <v>193</v>
      </c>
      <c r="B47" s="54" t="s">
        <v>194</v>
      </c>
      <c r="C47" s="21" t="s">
        <v>195</v>
      </c>
      <c r="D47" s="22" t="n">
        <v>13480</v>
      </c>
      <c r="E47" s="23" t="n">
        <v>2121.48</v>
      </c>
      <c r="F47" s="53" t="n">
        <v>1</v>
      </c>
      <c r="G47" s="40" t="n">
        <f aca="false">SUM(E47:E51)</f>
        <v>10073.96</v>
      </c>
      <c r="H47" s="126" t="n">
        <f aca="false">G47/1.15*0.15</f>
        <v>1313.9947826087</v>
      </c>
    </row>
    <row r="48" customFormat="false" ht="15" hidden="true" customHeight="false" outlineLevel="1" collapsed="false">
      <c r="A48" s="27"/>
      <c r="B48" s="54"/>
      <c r="C48" s="21" t="s">
        <v>196</v>
      </c>
      <c r="D48" s="22" t="n">
        <v>13534</v>
      </c>
      <c r="E48" s="23" t="n">
        <v>2042.52</v>
      </c>
      <c r="F48" s="53" t="n">
        <v>1</v>
      </c>
      <c r="G48" s="41"/>
      <c r="H48" s="45"/>
    </row>
    <row r="49" customFormat="false" ht="15" hidden="true" customHeight="false" outlineLevel="1" collapsed="false">
      <c r="A49" s="27"/>
      <c r="B49" s="54"/>
      <c r="C49" s="21" t="s">
        <v>197</v>
      </c>
      <c r="D49" s="22" t="n">
        <v>13537</v>
      </c>
      <c r="E49" s="23" t="n">
        <v>2121.48</v>
      </c>
      <c r="F49" s="53" t="n">
        <v>1</v>
      </c>
      <c r="G49" s="41"/>
      <c r="H49" s="45"/>
    </row>
    <row r="50" customFormat="false" ht="15" hidden="true" customHeight="false" outlineLevel="1" collapsed="false">
      <c r="A50" s="27"/>
      <c r="B50" s="54"/>
      <c r="C50" s="21" t="s">
        <v>198</v>
      </c>
      <c r="D50" s="22" t="n">
        <v>13542</v>
      </c>
      <c r="E50" s="23" t="n">
        <v>1403</v>
      </c>
      <c r="F50" s="53" t="n">
        <v>1</v>
      </c>
      <c r="G50" s="41"/>
      <c r="H50" s="45"/>
    </row>
    <row r="51" customFormat="false" ht="15" hidden="true" customHeight="false" outlineLevel="1" collapsed="false">
      <c r="A51" s="27"/>
      <c r="B51" s="54"/>
      <c r="C51" s="21" t="s">
        <v>199</v>
      </c>
      <c r="D51" s="22" t="n">
        <v>13549</v>
      </c>
      <c r="E51" s="23" t="n">
        <v>2385.48</v>
      </c>
      <c r="F51" s="53" t="n">
        <v>1</v>
      </c>
      <c r="G51" s="41"/>
      <c r="H51" s="45"/>
    </row>
    <row r="52" customFormat="false" ht="15" hidden="false" customHeight="false" outlineLevel="0" collapsed="false">
      <c r="A52" s="27" t="s">
        <v>77</v>
      </c>
      <c r="B52" s="54" t="s">
        <v>78</v>
      </c>
      <c r="C52" s="33" t="n">
        <v>40156</v>
      </c>
      <c r="D52" s="22" t="n">
        <v>26414</v>
      </c>
      <c r="E52" s="130" t="n">
        <v>102.01</v>
      </c>
      <c r="F52" s="51"/>
      <c r="G52" s="55" t="n">
        <f aca="false">SUM(E52:E54)</f>
        <v>247.02</v>
      </c>
      <c r="H52" s="126" t="n">
        <f aca="false">G52/1.15*0.15</f>
        <v>32.22</v>
      </c>
    </row>
    <row r="53" customFormat="false" ht="15" hidden="true" customHeight="false" outlineLevel="1" collapsed="false">
      <c r="A53" s="27"/>
      <c r="B53" s="54"/>
      <c r="C53" s="33" t="n">
        <v>40170</v>
      </c>
      <c r="D53" s="22" t="n">
        <v>27021</v>
      </c>
      <c r="E53" s="130" t="n">
        <v>33.01</v>
      </c>
      <c r="F53" s="51"/>
      <c r="G53" s="56"/>
      <c r="H53" s="45"/>
    </row>
    <row r="54" customFormat="false" ht="15" hidden="true" customHeight="false" outlineLevel="1" collapsed="false">
      <c r="A54" s="27"/>
      <c r="B54" s="54"/>
      <c r="C54" s="33" t="n">
        <v>40170</v>
      </c>
      <c r="D54" s="22" t="n">
        <v>26916</v>
      </c>
      <c r="E54" s="130" t="n">
        <v>112</v>
      </c>
      <c r="F54" s="51"/>
      <c r="G54" s="56"/>
      <c r="H54" s="45"/>
    </row>
    <row r="55" customFormat="false" ht="15" hidden="false" customHeight="false" outlineLevel="0" collapsed="false">
      <c r="A55" s="27" t="s">
        <v>200</v>
      </c>
      <c r="B55" s="54" t="s">
        <v>201</v>
      </c>
      <c r="C55" s="33" t="n">
        <v>40208</v>
      </c>
      <c r="D55" s="22" t="n">
        <v>3533</v>
      </c>
      <c r="E55" s="23" t="n">
        <v>7315.87</v>
      </c>
      <c r="F55" s="51"/>
      <c r="G55" s="55" t="n">
        <f aca="false">+E55</f>
        <v>7315.87</v>
      </c>
      <c r="H55" s="126" t="n">
        <f aca="false">G55/1.15*0.15</f>
        <v>954.243913043478</v>
      </c>
    </row>
    <row r="56" customFormat="false" ht="15" hidden="false" customHeight="false" outlineLevel="0" collapsed="false">
      <c r="A56" s="132" t="s">
        <v>79</v>
      </c>
      <c r="B56" s="133" t="s">
        <v>80</v>
      </c>
      <c r="C56" s="33" t="n">
        <v>40209</v>
      </c>
      <c r="D56" s="34" t="n">
        <v>3567</v>
      </c>
      <c r="E56" s="23" t="n">
        <v>150</v>
      </c>
      <c r="F56" s="24"/>
      <c r="G56" s="55" t="n">
        <f aca="false">+E56</f>
        <v>150</v>
      </c>
      <c r="H56" s="28" t="n">
        <f aca="false">G56*0.15</f>
        <v>22.5</v>
      </c>
    </row>
    <row r="57" customFormat="false" ht="15" hidden="false" customHeight="false" outlineLevel="0" collapsed="false">
      <c r="A57" s="132" t="s">
        <v>202</v>
      </c>
      <c r="B57" s="133" t="s">
        <v>203</v>
      </c>
      <c r="C57" s="33" t="n">
        <v>40208</v>
      </c>
      <c r="D57" s="34" t="n">
        <v>3526</v>
      </c>
      <c r="E57" s="23" t="n">
        <v>1344</v>
      </c>
      <c r="F57" s="24" t="s">
        <v>192</v>
      </c>
      <c r="G57" s="55" t="n">
        <f aca="false">+E57</f>
        <v>1344</v>
      </c>
      <c r="H57" s="28" t="n">
        <f aca="false">G57*0.15</f>
        <v>201.6</v>
      </c>
    </row>
    <row r="58" customFormat="false" ht="15" hidden="false" customHeight="false" outlineLevel="0" collapsed="false">
      <c r="A58" s="132" t="s">
        <v>133</v>
      </c>
      <c r="B58" s="134" t="s">
        <v>134</v>
      </c>
      <c r="C58" s="33" t="n">
        <v>40195</v>
      </c>
      <c r="D58" s="34" t="s">
        <v>204</v>
      </c>
      <c r="E58" s="80" t="n">
        <v>28291.56</v>
      </c>
      <c r="F58" s="51" t="n">
        <v>11</v>
      </c>
      <c r="G58" s="40" t="n">
        <f aca="false">+E58</f>
        <v>28291.56</v>
      </c>
      <c r="H58" s="126" t="n">
        <f aca="false">+G58/1.15*0.15</f>
        <v>3690.20347826087</v>
      </c>
    </row>
    <row r="59" s="37" customFormat="true" ht="15" hidden="false" customHeight="false" outlineLevel="0" collapsed="false">
      <c r="A59" s="38" t="s">
        <v>205</v>
      </c>
      <c r="B59" s="38" t="s">
        <v>206</v>
      </c>
      <c r="C59" s="33" t="n">
        <v>40184</v>
      </c>
      <c r="D59" s="34" t="n">
        <v>1709</v>
      </c>
      <c r="E59" s="21" t="n">
        <v>835.2</v>
      </c>
      <c r="F59" s="24"/>
      <c r="G59" s="40" t="n">
        <f aca="false">SUM(E59:E60)</f>
        <v>1670.4</v>
      </c>
      <c r="H59" s="126" t="n">
        <f aca="false">+G59/1.15*0.15</f>
        <v>217.878260869565</v>
      </c>
    </row>
    <row r="60" s="37" customFormat="true" ht="15" hidden="true" customHeight="false" outlineLevel="1" collapsed="false">
      <c r="A60" s="38"/>
      <c r="B60" s="38"/>
      <c r="C60" s="33" t="n">
        <v>40207</v>
      </c>
      <c r="D60" s="135" t="n">
        <v>1740</v>
      </c>
      <c r="E60" s="21" t="n">
        <v>835.2</v>
      </c>
      <c r="F60" s="24"/>
      <c r="G60" s="41"/>
      <c r="H60" s="45"/>
    </row>
    <row r="61" s="37" customFormat="true" ht="15" hidden="false" customHeight="false" outlineLevel="0" collapsed="false">
      <c r="A61" s="54" t="s">
        <v>146</v>
      </c>
      <c r="B61" s="38" t="s">
        <v>147</v>
      </c>
      <c r="C61" s="33" t="n">
        <v>40153</v>
      </c>
      <c r="D61" s="22" t="n">
        <v>951351</v>
      </c>
      <c r="E61" s="23" t="n">
        <v>88.22</v>
      </c>
      <c r="F61" s="24"/>
      <c r="G61" s="40" t="n">
        <f aca="false">+E61</f>
        <v>88.22</v>
      </c>
      <c r="H61" s="126" t="n">
        <f aca="false">+G61/1.15*0.15</f>
        <v>11.5069565217391</v>
      </c>
    </row>
    <row r="62" customFormat="false" ht="15" hidden="false" customHeight="false" outlineLevel="0" collapsed="false">
      <c r="A62" s="54" t="s">
        <v>148</v>
      </c>
      <c r="B62" s="54" t="s">
        <v>149</v>
      </c>
      <c r="C62" s="33" t="n">
        <v>40200</v>
      </c>
      <c r="D62" s="34" t="n">
        <v>184</v>
      </c>
      <c r="E62" s="23" t="n">
        <v>696</v>
      </c>
      <c r="F62" s="24" t="n">
        <v>4</v>
      </c>
      <c r="G62" s="55" t="n">
        <f aca="false">SUM(E62:E70)</f>
        <v>27782</v>
      </c>
      <c r="H62" s="126" t="n">
        <f aca="false">+G62/1.15*0.15</f>
        <v>3623.73913043478</v>
      </c>
    </row>
    <row r="63" customFormat="false" ht="15" hidden="true" customHeight="false" outlineLevel="1" collapsed="false">
      <c r="A63" s="54"/>
      <c r="B63" s="54"/>
      <c r="C63" s="33" t="n">
        <v>40201</v>
      </c>
      <c r="D63" s="34" t="n">
        <v>189</v>
      </c>
      <c r="E63" s="23" t="n">
        <v>1276</v>
      </c>
      <c r="F63" s="24" t="n">
        <v>4</v>
      </c>
      <c r="G63" s="56"/>
      <c r="H63" s="45"/>
    </row>
    <row r="64" customFormat="false" ht="15" hidden="true" customHeight="false" outlineLevel="1" collapsed="false">
      <c r="A64" s="54"/>
      <c r="B64" s="54"/>
      <c r="C64" s="33" t="n">
        <v>40201</v>
      </c>
      <c r="D64" s="34" t="n">
        <v>178</v>
      </c>
      <c r="E64" s="23" t="n">
        <v>5220</v>
      </c>
      <c r="F64" s="24" t="n">
        <v>4</v>
      </c>
      <c r="G64" s="71"/>
      <c r="H64" s="45"/>
    </row>
    <row r="65" customFormat="false" ht="15" hidden="true" customHeight="false" outlineLevel="1" collapsed="false">
      <c r="A65" s="54"/>
      <c r="B65" s="54"/>
      <c r="C65" s="33" t="n">
        <v>40201</v>
      </c>
      <c r="D65" s="34" t="n">
        <v>190</v>
      </c>
      <c r="E65" s="23" t="n">
        <v>4060</v>
      </c>
      <c r="F65" s="24" t="n">
        <v>4</v>
      </c>
      <c r="G65" s="71"/>
      <c r="H65" s="45"/>
    </row>
    <row r="66" customFormat="false" ht="15" hidden="true" customHeight="false" outlineLevel="1" collapsed="false">
      <c r="A66" s="54"/>
      <c r="B66" s="54"/>
      <c r="C66" s="33" t="n">
        <v>40204</v>
      </c>
      <c r="D66" s="34" t="n">
        <v>177</v>
      </c>
      <c r="E66" s="23" t="n">
        <v>4060</v>
      </c>
      <c r="F66" s="24" t="n">
        <v>4</v>
      </c>
      <c r="G66" s="71"/>
      <c r="H66" s="45"/>
    </row>
    <row r="67" customFormat="false" ht="15" hidden="true" customHeight="false" outlineLevel="1" collapsed="false">
      <c r="A67" s="54"/>
      <c r="B67" s="54"/>
      <c r="C67" s="33" t="n">
        <v>40204</v>
      </c>
      <c r="D67" s="34" t="n">
        <v>192</v>
      </c>
      <c r="E67" s="23" t="n">
        <v>4176</v>
      </c>
      <c r="F67" s="24" t="n">
        <v>4</v>
      </c>
      <c r="G67" s="71"/>
      <c r="H67" s="45"/>
    </row>
    <row r="68" customFormat="false" ht="15" hidden="true" customHeight="false" outlineLevel="1" collapsed="false">
      <c r="A68" s="54"/>
      <c r="B68" s="54"/>
      <c r="C68" s="33" t="n">
        <v>40204</v>
      </c>
      <c r="D68" s="34" t="n">
        <v>180</v>
      </c>
      <c r="E68" s="23" t="n">
        <v>5452</v>
      </c>
      <c r="F68" s="24" t="n">
        <v>4</v>
      </c>
      <c r="G68" s="71"/>
      <c r="H68" s="45"/>
    </row>
    <row r="69" customFormat="false" ht="15" hidden="true" customHeight="false" outlineLevel="1" collapsed="false">
      <c r="A69" s="54"/>
      <c r="B69" s="54"/>
      <c r="C69" s="33" t="n">
        <v>40205</v>
      </c>
      <c r="D69" s="34" t="n">
        <v>188</v>
      </c>
      <c r="E69" s="23" t="n">
        <v>2378</v>
      </c>
      <c r="F69" s="24" t="n">
        <v>4</v>
      </c>
      <c r="G69" s="71"/>
      <c r="H69" s="45"/>
    </row>
    <row r="70" customFormat="false" ht="15" hidden="true" customHeight="false" outlineLevel="1" collapsed="false">
      <c r="A70" s="54"/>
      <c r="B70" s="54"/>
      <c r="C70" s="33" t="n">
        <v>40207</v>
      </c>
      <c r="D70" s="83" t="n">
        <v>187</v>
      </c>
      <c r="E70" s="23" t="n">
        <v>464</v>
      </c>
      <c r="F70" s="24" t="n">
        <v>4</v>
      </c>
      <c r="G70" s="71"/>
      <c r="H70" s="45"/>
    </row>
    <row r="71" customFormat="false" ht="15" hidden="false" customHeight="false" outlineLevel="0" collapsed="false">
      <c r="A71" s="54" t="s">
        <v>150</v>
      </c>
      <c r="B71" s="54" t="s">
        <v>151</v>
      </c>
      <c r="C71" s="33" t="n">
        <v>40148</v>
      </c>
      <c r="D71" s="22" t="n">
        <v>1632</v>
      </c>
      <c r="E71" s="23" t="n">
        <v>80.01</v>
      </c>
      <c r="F71" s="24"/>
      <c r="G71" s="55" t="n">
        <f aca="false">SUM(E71:E73)</f>
        <v>418.4</v>
      </c>
      <c r="H71" s="126" t="n">
        <f aca="false">G71/1.15*0.15</f>
        <v>54.5739130434783</v>
      </c>
    </row>
    <row r="72" customFormat="false" ht="15" hidden="true" customHeight="false" outlineLevel="1" collapsed="false">
      <c r="A72" s="54"/>
      <c r="B72" s="54"/>
      <c r="C72" s="33" t="n">
        <v>40156</v>
      </c>
      <c r="D72" s="22" t="n">
        <v>1705</v>
      </c>
      <c r="E72" s="23" t="n">
        <v>181.93</v>
      </c>
      <c r="F72" s="24"/>
      <c r="G72" s="71"/>
      <c r="H72" s="45"/>
    </row>
    <row r="73" customFormat="false" ht="15" hidden="true" customHeight="false" outlineLevel="1" collapsed="false">
      <c r="A73" s="54"/>
      <c r="B73" s="54"/>
      <c r="C73" s="33" t="n">
        <v>40156</v>
      </c>
      <c r="D73" s="22" t="n">
        <v>1703</v>
      </c>
      <c r="E73" s="23" t="n">
        <v>156.46</v>
      </c>
      <c r="F73" s="24"/>
      <c r="G73" s="71"/>
      <c r="H73" s="45"/>
    </row>
    <row r="74" customFormat="false" ht="15" hidden="false" customHeight="false" outlineLevel="0" collapsed="false">
      <c r="A74" s="54" t="s">
        <v>207</v>
      </c>
      <c r="B74" s="54" t="s">
        <v>208</v>
      </c>
      <c r="C74" s="33" t="n">
        <v>40209</v>
      </c>
      <c r="D74" s="34" t="s">
        <v>209</v>
      </c>
      <c r="E74" s="23" t="n">
        <v>638</v>
      </c>
      <c r="F74" s="24"/>
      <c r="G74" s="55" t="n">
        <f aca="false">SUM(E74:E75)</f>
        <v>23030.67</v>
      </c>
      <c r="H74" s="126" t="n">
        <f aca="false">G74/1.15*0.15</f>
        <v>3004.00043478261</v>
      </c>
    </row>
    <row r="75" customFormat="false" ht="15" hidden="true" customHeight="false" outlineLevel="1" collapsed="false">
      <c r="A75" s="54"/>
      <c r="B75" s="54"/>
      <c r="C75" s="33" t="n">
        <v>40209</v>
      </c>
      <c r="D75" s="34" t="s">
        <v>210</v>
      </c>
      <c r="E75" s="23" t="n">
        <v>22392.67</v>
      </c>
      <c r="F75" s="24"/>
      <c r="G75" s="71"/>
      <c r="H75" s="45"/>
    </row>
    <row r="76" customFormat="false" ht="15" hidden="false" customHeight="false" outlineLevel="0" collapsed="false">
      <c r="A76" s="54" t="s">
        <v>152</v>
      </c>
      <c r="B76" s="54" t="s">
        <v>153</v>
      </c>
      <c r="C76" s="99" t="n">
        <v>40087</v>
      </c>
      <c r="D76" s="100" t="n">
        <v>155</v>
      </c>
      <c r="E76" s="23" t="n">
        <v>1552.5</v>
      </c>
      <c r="F76" s="24"/>
      <c r="G76" s="55" t="n">
        <f aca="false">SUM(E76:E97)</f>
        <v>16622.5</v>
      </c>
      <c r="H76" s="126" t="n">
        <f aca="false">G76/1.15*0.15</f>
        <v>2168.15217391304</v>
      </c>
    </row>
    <row r="77" s="37" customFormat="true" ht="15" hidden="true" customHeight="false" outlineLevel="1" collapsed="false">
      <c r="A77" s="38"/>
      <c r="B77" s="38"/>
      <c r="C77" s="33" t="n">
        <v>40162</v>
      </c>
      <c r="D77" s="22" t="n">
        <v>250</v>
      </c>
      <c r="E77" s="23" t="n">
        <v>1150</v>
      </c>
      <c r="F77" s="24"/>
      <c r="G77" s="56"/>
      <c r="H77" s="45"/>
    </row>
    <row r="78" s="37" customFormat="true" ht="15" hidden="true" customHeight="false" outlineLevel="1" collapsed="false">
      <c r="A78" s="38"/>
      <c r="B78" s="38"/>
      <c r="C78" s="99" t="n">
        <v>40196</v>
      </c>
      <c r="D78" s="105" t="n">
        <v>283</v>
      </c>
      <c r="E78" s="23" t="n">
        <v>453.56</v>
      </c>
      <c r="F78" s="24"/>
      <c r="G78" s="56"/>
      <c r="H78" s="45"/>
    </row>
    <row r="79" s="37" customFormat="true" ht="15" hidden="true" customHeight="false" outlineLevel="1" collapsed="false">
      <c r="A79" s="38"/>
      <c r="B79" s="38"/>
      <c r="C79" s="99" t="n">
        <v>40196</v>
      </c>
      <c r="D79" s="105" t="n">
        <v>284</v>
      </c>
      <c r="E79" s="23" t="n">
        <v>487.2</v>
      </c>
      <c r="F79" s="24"/>
      <c r="G79" s="56"/>
      <c r="H79" s="45"/>
    </row>
    <row r="80" s="37" customFormat="true" ht="15" hidden="true" customHeight="false" outlineLevel="1" collapsed="false">
      <c r="A80" s="38"/>
      <c r="B80" s="38"/>
      <c r="C80" s="99" t="n">
        <v>40198</v>
      </c>
      <c r="D80" s="105" t="n">
        <v>288</v>
      </c>
      <c r="E80" s="23" t="n">
        <v>455.88</v>
      </c>
      <c r="F80" s="24"/>
      <c r="G80" s="56"/>
      <c r="H80" s="45"/>
    </row>
    <row r="81" s="37" customFormat="true" ht="15" hidden="true" customHeight="false" outlineLevel="1" collapsed="false">
      <c r="A81" s="38"/>
      <c r="B81" s="38"/>
      <c r="C81" s="99" t="n">
        <v>40198</v>
      </c>
      <c r="D81" s="105" t="n">
        <v>289</v>
      </c>
      <c r="E81" s="23" t="n">
        <v>455.88</v>
      </c>
      <c r="F81" s="24"/>
      <c r="G81" s="56"/>
      <c r="H81" s="45"/>
    </row>
    <row r="82" s="37" customFormat="true" ht="15" hidden="true" customHeight="false" outlineLevel="1" collapsed="false">
      <c r="A82" s="38"/>
      <c r="B82" s="38"/>
      <c r="C82" s="99" t="n">
        <v>40198</v>
      </c>
      <c r="D82" s="105" t="n">
        <v>287</v>
      </c>
      <c r="E82" s="23" t="n">
        <v>487.2</v>
      </c>
      <c r="F82" s="24"/>
      <c r="G82" s="56"/>
      <c r="H82" s="45"/>
    </row>
    <row r="83" s="37" customFormat="true" ht="15" hidden="true" customHeight="false" outlineLevel="1" collapsed="false">
      <c r="A83" s="38"/>
      <c r="B83" s="38"/>
      <c r="C83" s="99" t="n">
        <v>40199</v>
      </c>
      <c r="D83" s="105" t="n">
        <v>292</v>
      </c>
      <c r="E83" s="23" t="n">
        <v>417.6</v>
      </c>
      <c r="F83" s="24"/>
      <c r="G83" s="56"/>
      <c r="H83" s="45"/>
    </row>
    <row r="84" s="37" customFormat="true" ht="15" hidden="true" customHeight="false" outlineLevel="1" collapsed="false">
      <c r="A84" s="38"/>
      <c r="B84" s="38"/>
      <c r="C84" s="99" t="n">
        <v>40199</v>
      </c>
      <c r="D84" s="105" t="n">
        <v>291</v>
      </c>
      <c r="E84" s="23" t="n">
        <v>417.6</v>
      </c>
      <c r="F84" s="24"/>
      <c r="G84" s="56"/>
      <c r="H84" s="45"/>
    </row>
    <row r="85" s="37" customFormat="true" ht="15" hidden="true" customHeight="false" outlineLevel="1" collapsed="false">
      <c r="A85" s="38"/>
      <c r="B85" s="38"/>
      <c r="C85" s="99" t="n">
        <v>40199</v>
      </c>
      <c r="D85" s="105" t="n">
        <v>290</v>
      </c>
      <c r="E85" s="23" t="n">
        <v>232</v>
      </c>
      <c r="F85" s="24"/>
      <c r="G85" s="56"/>
      <c r="H85" s="45"/>
    </row>
    <row r="86" s="37" customFormat="true" ht="15" hidden="true" customHeight="false" outlineLevel="1" collapsed="false">
      <c r="A86" s="38"/>
      <c r="B86" s="38"/>
      <c r="C86" s="99" t="n">
        <v>40199</v>
      </c>
      <c r="D86" s="105" t="n">
        <v>293</v>
      </c>
      <c r="E86" s="23" t="n">
        <v>455.88</v>
      </c>
      <c r="F86" s="24"/>
      <c r="G86" s="56"/>
      <c r="H86" s="45"/>
    </row>
    <row r="87" s="37" customFormat="true" ht="15" hidden="true" customHeight="false" outlineLevel="1" collapsed="false">
      <c r="A87" s="38"/>
      <c r="B87" s="38"/>
      <c r="C87" s="99" t="n">
        <v>40201</v>
      </c>
      <c r="D87" s="105" t="n">
        <v>285</v>
      </c>
      <c r="E87" s="23" t="n">
        <v>910.6</v>
      </c>
      <c r="F87" s="24"/>
      <c r="G87" s="56"/>
      <c r="H87" s="45"/>
    </row>
    <row r="88" s="37" customFormat="true" ht="15" hidden="true" customHeight="false" outlineLevel="1" collapsed="false">
      <c r="A88" s="38"/>
      <c r="B88" s="38"/>
      <c r="C88" s="99" t="n">
        <v>40203</v>
      </c>
      <c r="D88" s="105" t="n">
        <v>294</v>
      </c>
      <c r="E88" s="23" t="n">
        <v>2088</v>
      </c>
      <c r="F88" s="24"/>
      <c r="G88" s="56"/>
      <c r="H88" s="45"/>
    </row>
    <row r="89" s="37" customFormat="true" ht="15" hidden="true" customHeight="false" outlineLevel="1" collapsed="false">
      <c r="A89" s="38"/>
      <c r="B89" s="38"/>
      <c r="C89" s="99" t="n">
        <v>40203</v>
      </c>
      <c r="D89" s="105" t="n">
        <v>295</v>
      </c>
      <c r="E89" s="23" t="n">
        <v>455.88</v>
      </c>
      <c r="F89" s="24"/>
      <c r="G89" s="56"/>
      <c r="H89" s="45"/>
    </row>
    <row r="90" s="37" customFormat="true" ht="15" hidden="true" customHeight="false" outlineLevel="1" collapsed="false">
      <c r="A90" s="38"/>
      <c r="B90" s="38"/>
      <c r="C90" s="99" t="n">
        <v>40204</v>
      </c>
      <c r="D90" s="105" t="n">
        <v>296</v>
      </c>
      <c r="E90" s="23" t="n">
        <v>417.6</v>
      </c>
      <c r="F90" s="24"/>
      <c r="G90" s="56"/>
      <c r="H90" s="45"/>
    </row>
    <row r="91" s="37" customFormat="true" ht="15" hidden="true" customHeight="false" outlineLevel="1" collapsed="false">
      <c r="A91" s="38"/>
      <c r="B91" s="38"/>
      <c r="C91" s="99" t="n">
        <v>40205</v>
      </c>
      <c r="D91" s="105" t="n">
        <v>89</v>
      </c>
      <c r="E91" s="23" t="n">
        <v>1856</v>
      </c>
      <c r="F91" s="24"/>
      <c r="G91" s="56"/>
      <c r="H91" s="45"/>
    </row>
    <row r="92" s="37" customFormat="true" ht="15" hidden="true" customHeight="false" outlineLevel="1" collapsed="false">
      <c r="A92" s="38"/>
      <c r="B92" s="38"/>
      <c r="C92" s="99" t="n">
        <v>40205</v>
      </c>
      <c r="D92" s="105" t="n">
        <v>297</v>
      </c>
      <c r="E92" s="23" t="n">
        <v>417.6</v>
      </c>
      <c r="F92" s="24"/>
      <c r="G92" s="56"/>
      <c r="H92" s="45"/>
    </row>
    <row r="93" s="37" customFormat="true" ht="15" hidden="true" customHeight="false" outlineLevel="1" collapsed="false">
      <c r="A93" s="38"/>
      <c r="B93" s="38"/>
      <c r="C93" s="99" t="n">
        <v>40206</v>
      </c>
      <c r="D93" s="105" t="n">
        <v>298</v>
      </c>
      <c r="E93" s="23" t="n">
        <v>455.88</v>
      </c>
      <c r="F93" s="24"/>
      <c r="G93" s="56"/>
      <c r="H93" s="45"/>
    </row>
    <row r="94" s="37" customFormat="true" ht="15" hidden="true" customHeight="false" outlineLevel="1" collapsed="false">
      <c r="A94" s="38"/>
      <c r="B94" s="38"/>
      <c r="C94" s="99" t="n">
        <v>40206</v>
      </c>
      <c r="D94" s="105" t="n">
        <v>299</v>
      </c>
      <c r="E94" s="23" t="n">
        <v>417.6</v>
      </c>
      <c r="F94" s="24"/>
      <c r="G94" s="56"/>
      <c r="H94" s="45"/>
    </row>
    <row r="95" s="37" customFormat="true" ht="15" hidden="true" customHeight="false" outlineLevel="1" collapsed="false">
      <c r="A95" s="38"/>
      <c r="B95" s="38"/>
      <c r="C95" s="99" t="n">
        <v>40207</v>
      </c>
      <c r="D95" s="105" t="n">
        <v>301</v>
      </c>
      <c r="E95" s="23" t="n">
        <v>417.6</v>
      </c>
      <c r="F95" s="24"/>
      <c r="G95" s="56"/>
      <c r="H95" s="45"/>
    </row>
    <row r="96" s="37" customFormat="true" ht="15" hidden="true" customHeight="false" outlineLevel="1" collapsed="false">
      <c r="A96" s="38"/>
      <c r="B96" s="38"/>
      <c r="C96" s="99" t="n">
        <v>40207</v>
      </c>
      <c r="D96" s="105" t="n">
        <v>300</v>
      </c>
      <c r="E96" s="23" t="n">
        <v>455.88</v>
      </c>
      <c r="F96" s="24"/>
      <c r="G96" s="56"/>
      <c r="H96" s="45"/>
    </row>
    <row r="97" s="37" customFormat="true" ht="15" hidden="true" customHeight="false" outlineLevel="1" collapsed="false">
      <c r="A97" s="38"/>
      <c r="B97" s="38"/>
      <c r="C97" s="99" t="n">
        <v>40207</v>
      </c>
      <c r="D97" s="105" t="n">
        <v>302</v>
      </c>
      <c r="E97" s="23" t="n">
        <v>2164.56</v>
      </c>
      <c r="F97" s="24"/>
      <c r="G97" s="56"/>
      <c r="H97" s="45"/>
    </row>
    <row r="98" s="37" customFormat="true" ht="15" hidden="false" customHeight="false" outlineLevel="0" collapsed="false">
      <c r="A98" s="38" t="s">
        <v>211</v>
      </c>
      <c r="B98" s="38" t="s">
        <v>212</v>
      </c>
      <c r="C98" s="33" t="n">
        <v>40209</v>
      </c>
      <c r="D98" s="34" t="s">
        <v>213</v>
      </c>
      <c r="E98" s="23" t="n">
        <v>3561.2</v>
      </c>
      <c r="F98" s="24"/>
      <c r="G98" s="55" t="n">
        <f aca="false">SUM(E98)</f>
        <v>3561.2</v>
      </c>
      <c r="H98" s="126" t="n">
        <f aca="false">G98/1.15*0.15</f>
        <v>464.504347826087</v>
      </c>
    </row>
    <row r="99" s="37" customFormat="true" ht="15" hidden="false" customHeight="false" outlineLevel="0" collapsed="false">
      <c r="A99" s="54" t="s">
        <v>154</v>
      </c>
      <c r="B99" s="54" t="s">
        <v>155</v>
      </c>
      <c r="C99" s="33" t="n">
        <v>40124</v>
      </c>
      <c r="D99" s="22" t="n">
        <v>38429</v>
      </c>
      <c r="E99" s="23" t="n">
        <v>345</v>
      </c>
      <c r="F99" s="24"/>
      <c r="G99" s="55" t="n">
        <f aca="false">SUM(E99:E103)</f>
        <v>1545</v>
      </c>
      <c r="H99" s="126" t="n">
        <f aca="false">G99/1.15*0.15</f>
        <v>201.521739130435</v>
      </c>
    </row>
    <row r="100" s="37" customFormat="true" ht="15" hidden="true" customHeight="false" outlineLevel="1" collapsed="false">
      <c r="A100" s="38"/>
      <c r="B100" s="38"/>
      <c r="C100" s="99" t="n">
        <v>40164</v>
      </c>
      <c r="D100" s="100" t="n">
        <v>38766</v>
      </c>
      <c r="E100" s="23" t="n">
        <v>300</v>
      </c>
      <c r="F100" s="24" t="n">
        <v>1</v>
      </c>
      <c r="G100" s="56"/>
      <c r="H100" s="45"/>
    </row>
    <row r="101" s="37" customFormat="true" ht="15" hidden="true" customHeight="false" outlineLevel="1" collapsed="false">
      <c r="A101" s="38"/>
      <c r="B101" s="38"/>
      <c r="C101" s="33" t="n">
        <v>40193</v>
      </c>
      <c r="D101" s="34" t="n">
        <v>39073</v>
      </c>
      <c r="E101" s="23" t="n">
        <v>300</v>
      </c>
      <c r="F101" s="24" t="n">
        <v>2</v>
      </c>
      <c r="G101" s="56"/>
      <c r="H101" s="45"/>
    </row>
    <row r="102" s="37" customFormat="true" ht="15" hidden="true" customHeight="false" outlineLevel="1" collapsed="false">
      <c r="A102" s="38"/>
      <c r="B102" s="38"/>
      <c r="C102" s="33" t="n">
        <v>40204</v>
      </c>
      <c r="D102" s="34" t="n">
        <v>39176</v>
      </c>
      <c r="E102" s="23" t="n">
        <v>300</v>
      </c>
      <c r="F102" s="24" t="n">
        <v>2</v>
      </c>
      <c r="G102" s="56"/>
      <c r="H102" s="45"/>
    </row>
    <row r="103" s="37" customFormat="true" ht="15" hidden="true" customHeight="false" outlineLevel="1" collapsed="false">
      <c r="A103" s="38"/>
      <c r="B103" s="38"/>
      <c r="C103" s="33" t="n">
        <v>40205</v>
      </c>
      <c r="D103" s="34" t="n">
        <v>39132</v>
      </c>
      <c r="E103" s="23" t="n">
        <v>300</v>
      </c>
      <c r="F103" s="24" t="n">
        <v>2</v>
      </c>
      <c r="G103" s="56"/>
      <c r="H103" s="45"/>
    </row>
    <row r="104" s="37" customFormat="true" ht="15" hidden="false" customHeight="false" outlineLevel="0" collapsed="false">
      <c r="A104" s="54" t="s">
        <v>156</v>
      </c>
      <c r="B104" s="54" t="s">
        <v>157</v>
      </c>
      <c r="C104" s="33" t="n">
        <v>40156</v>
      </c>
      <c r="D104" s="22" t="n">
        <v>120252</v>
      </c>
      <c r="E104" s="23" t="n">
        <v>886.5</v>
      </c>
      <c r="F104" s="24"/>
      <c r="G104" s="55" t="n">
        <f aca="false">SUM(E104)</f>
        <v>886.5</v>
      </c>
      <c r="H104" s="126" t="n">
        <f aca="false">G104/1.15*0.15</f>
        <v>115.630434782609</v>
      </c>
    </row>
    <row r="105" s="37" customFormat="true" ht="15" hidden="false" customHeight="false" outlineLevel="0" collapsed="false">
      <c r="A105" s="54" t="s">
        <v>158</v>
      </c>
      <c r="B105" s="54" t="s">
        <v>159</v>
      </c>
      <c r="C105" s="33" t="n">
        <v>40170</v>
      </c>
      <c r="D105" s="22" t="n">
        <v>78276</v>
      </c>
      <c r="E105" s="23" t="n">
        <v>52.33</v>
      </c>
      <c r="F105" s="24"/>
      <c r="G105" s="55" t="n">
        <f aca="false">SUM(E105)</f>
        <v>52.33</v>
      </c>
      <c r="H105" s="126" t="n">
        <f aca="false">G105/1.15*0.15</f>
        <v>6.82565217391304</v>
      </c>
    </row>
    <row r="106" s="37" customFormat="true" ht="15" hidden="false" customHeight="false" outlineLevel="0" collapsed="false">
      <c r="A106" s="54" t="s">
        <v>162</v>
      </c>
      <c r="B106" s="54" t="s">
        <v>163</v>
      </c>
      <c r="C106" s="33" t="n">
        <v>40178</v>
      </c>
      <c r="D106" s="22" t="s">
        <v>164</v>
      </c>
      <c r="E106" s="23" t="n">
        <v>-5620</v>
      </c>
      <c r="F106" s="24"/>
      <c r="G106" s="55" t="n">
        <f aca="false">SUM(E106)</f>
        <v>-5620</v>
      </c>
      <c r="H106" s="45" t="n">
        <v>0</v>
      </c>
    </row>
    <row r="107" s="37" customFormat="true" ht="15" hidden="false" customHeight="false" outlineLevel="0" collapsed="false">
      <c r="A107" s="54" t="s">
        <v>214</v>
      </c>
      <c r="B107" s="54" t="s">
        <v>215</v>
      </c>
      <c r="C107" s="33" t="n">
        <v>40193</v>
      </c>
      <c r="D107" s="34" t="n">
        <v>188</v>
      </c>
      <c r="E107" s="23" t="n">
        <v>324.8</v>
      </c>
      <c r="F107" s="24"/>
      <c r="G107" s="55" t="n">
        <f aca="false">SUM(E107:E109)</f>
        <v>1614.72</v>
      </c>
      <c r="H107" s="126" t="n">
        <f aca="false">G107/1.15*0.15</f>
        <v>210.615652173913</v>
      </c>
    </row>
    <row r="108" s="37" customFormat="true" ht="15" hidden="true" customHeight="false" outlineLevel="1" collapsed="false">
      <c r="A108" s="54"/>
      <c r="B108" s="54"/>
      <c r="C108" s="33" t="n">
        <v>40208</v>
      </c>
      <c r="D108" s="34" t="n">
        <v>384</v>
      </c>
      <c r="E108" s="23" t="n">
        <v>580</v>
      </c>
      <c r="F108" s="24" t="n">
        <v>1</v>
      </c>
      <c r="G108" s="56"/>
      <c r="H108" s="45"/>
    </row>
    <row r="109" s="37" customFormat="true" ht="15" hidden="true" customHeight="false" outlineLevel="1" collapsed="false">
      <c r="A109" s="54"/>
      <c r="B109" s="54"/>
      <c r="C109" s="33" t="n">
        <v>40208</v>
      </c>
      <c r="D109" s="34" t="n">
        <v>455</v>
      </c>
      <c r="E109" s="23" t="n">
        <v>709.92</v>
      </c>
      <c r="F109" s="24" t="n">
        <v>1</v>
      </c>
      <c r="G109" s="56"/>
      <c r="H109" s="45"/>
    </row>
    <row r="110" s="37" customFormat="true" ht="15" hidden="false" customHeight="false" outlineLevel="0" collapsed="false">
      <c r="A110" s="54" t="s">
        <v>216</v>
      </c>
      <c r="B110" s="54" t="s">
        <v>217</v>
      </c>
      <c r="C110" s="33" t="n">
        <v>40194</v>
      </c>
      <c r="D110" s="34" t="n">
        <v>3370</v>
      </c>
      <c r="E110" s="23" t="n">
        <v>1029.98</v>
      </c>
      <c r="F110" s="24"/>
      <c r="G110" s="55" t="n">
        <f aca="false">+E110</f>
        <v>1029.98</v>
      </c>
      <c r="H110" s="126" t="n">
        <f aca="false">G110/1.15*0.15</f>
        <v>134.345217391304</v>
      </c>
    </row>
    <row r="111" s="37" customFormat="true" ht="15" hidden="false" customHeight="false" outlineLevel="0" collapsed="false">
      <c r="A111" s="54" t="s">
        <v>218</v>
      </c>
      <c r="B111" s="54" t="s">
        <v>219</v>
      </c>
      <c r="C111" s="33" t="n">
        <v>40208</v>
      </c>
      <c r="D111" s="34" t="n">
        <v>239</v>
      </c>
      <c r="E111" s="23" t="n">
        <v>3250</v>
      </c>
      <c r="F111" s="24" t="n">
        <v>2</v>
      </c>
      <c r="G111" s="55" t="n">
        <f aca="false">+E111</f>
        <v>3250</v>
      </c>
      <c r="H111" s="126" t="n">
        <f aca="false">G111/1.15*0.15</f>
        <v>423.913043478261</v>
      </c>
    </row>
    <row r="112" s="37" customFormat="true" ht="15" hidden="false" customHeight="false" outlineLevel="0" collapsed="false">
      <c r="A112" s="54" t="s">
        <v>220</v>
      </c>
      <c r="B112" s="54" t="s">
        <v>221</v>
      </c>
      <c r="C112" s="33" t="n">
        <v>40203</v>
      </c>
      <c r="D112" s="34" t="s">
        <v>222</v>
      </c>
      <c r="E112" s="23" t="n">
        <v>101000</v>
      </c>
      <c r="F112" s="24"/>
      <c r="G112" s="55" t="n">
        <f aca="false">+E112</f>
        <v>101000</v>
      </c>
      <c r="H112" s="45"/>
    </row>
    <row r="113" s="37" customFormat="true" ht="15" hidden="false" customHeight="false" outlineLevel="0" collapsed="false">
      <c r="A113" s="38" t="s">
        <v>223</v>
      </c>
      <c r="B113" s="38" t="s">
        <v>224</v>
      </c>
      <c r="C113" s="33" t="n">
        <v>40209</v>
      </c>
      <c r="D113" s="34" t="s">
        <v>225</v>
      </c>
      <c r="E113" s="23" t="n">
        <v>5452</v>
      </c>
      <c r="F113" s="24"/>
      <c r="G113" s="55" t="n">
        <f aca="false">+E113</f>
        <v>5452</v>
      </c>
      <c r="H113" s="126" t="n">
        <f aca="false">G113/1.15*0.15</f>
        <v>711.130434782609</v>
      </c>
    </row>
    <row r="114" s="37" customFormat="true" ht="15" hidden="false" customHeight="false" outlineLevel="0" collapsed="false">
      <c r="A114" s="38" t="s">
        <v>226</v>
      </c>
      <c r="B114" s="38" t="s">
        <v>227</v>
      </c>
      <c r="C114" s="33" t="n">
        <v>40209</v>
      </c>
      <c r="D114" s="34" t="s">
        <v>228</v>
      </c>
      <c r="E114" s="23" t="n">
        <v>5170.71</v>
      </c>
      <c r="F114" s="24"/>
      <c r="G114" s="55" t="n">
        <f aca="false">+E114</f>
        <v>5170.71</v>
      </c>
      <c r="H114" s="126" t="n">
        <f aca="false">G114/1.15*0.15</f>
        <v>674.440434782609</v>
      </c>
    </row>
    <row r="115" s="37" customFormat="true" ht="15" hidden="false" customHeight="false" outlineLevel="0" collapsed="false">
      <c r="A115" s="54" t="s">
        <v>229</v>
      </c>
      <c r="B115" s="54" t="s">
        <v>230</v>
      </c>
      <c r="C115" s="33" t="n">
        <v>40209</v>
      </c>
      <c r="D115" s="136" t="n">
        <v>40179</v>
      </c>
      <c r="E115" s="23" t="n">
        <v>3062.4</v>
      </c>
      <c r="F115" s="24"/>
      <c r="G115" s="55" t="n">
        <f aca="false">+E115</f>
        <v>3062.4</v>
      </c>
      <c r="H115" s="126" t="n">
        <f aca="false">G115/1.15*0.15</f>
        <v>399.44347826087</v>
      </c>
    </row>
    <row r="116" s="37" customFormat="true" ht="15" hidden="false" customHeight="false" outlineLevel="0" collapsed="false">
      <c r="A116" s="54"/>
      <c r="B116" s="54"/>
      <c r="C116" s="33"/>
      <c r="D116" s="23"/>
      <c r="E116" s="23"/>
      <c r="F116" s="24"/>
      <c r="G116" s="56"/>
      <c r="H116" s="45"/>
    </row>
    <row r="117" s="37" customFormat="true" ht="15" hidden="false" customHeight="false" outlineLevel="0" collapsed="false">
      <c r="A117" s="54"/>
      <c r="B117" s="54"/>
      <c r="C117" s="33"/>
      <c r="D117" s="23"/>
      <c r="E117" s="23"/>
      <c r="F117" s="24"/>
      <c r="G117" s="56"/>
      <c r="H117" s="45"/>
    </row>
    <row r="118" s="37" customFormat="true" ht="15" hidden="false" customHeight="false" outlineLevel="0" collapsed="false">
      <c r="A118" s="38"/>
      <c r="B118" s="38"/>
      <c r="C118" s="99"/>
      <c r="D118" s="100"/>
      <c r="E118" s="23"/>
      <c r="F118" s="24"/>
      <c r="G118" s="71"/>
      <c r="H118" s="45"/>
    </row>
    <row r="119" s="121" customFormat="true" ht="15" hidden="false" customHeight="false" outlineLevel="0" collapsed="false">
      <c r="A119" s="115"/>
      <c r="B119" s="115"/>
      <c r="C119" s="116"/>
      <c r="D119" s="117"/>
      <c r="E119" s="4"/>
      <c r="F119" s="118"/>
      <c r="G119" s="124"/>
      <c r="H119" s="120"/>
    </row>
    <row r="120" s="121" customFormat="true" ht="15" hidden="false" customHeight="false" outlineLevel="0" collapsed="false">
      <c r="A120" s="115"/>
      <c r="B120" s="115"/>
      <c r="C120" s="116"/>
      <c r="D120" s="117"/>
      <c r="E120" s="122" t="s">
        <v>7</v>
      </c>
      <c r="F120" s="118"/>
      <c r="G120" s="124" t="n">
        <f aca="false">SUM(G5:G118)</f>
        <v>689221.1</v>
      </c>
      <c r="H120" s="120"/>
    </row>
    <row r="121" s="121" customFormat="true" ht="15" hidden="false" customHeight="false" outlineLevel="0" collapsed="false">
      <c r="A121" s="115"/>
      <c r="B121" s="115"/>
      <c r="C121" s="116"/>
      <c r="D121" s="117"/>
      <c r="E121" s="122" t="s">
        <v>165</v>
      </c>
      <c r="F121" s="118"/>
      <c r="G121" s="124" t="n">
        <v>688803.3</v>
      </c>
      <c r="H121" s="120"/>
    </row>
    <row r="122" s="121" customFormat="true" ht="15" hidden="false" customHeight="false" outlineLevel="0" collapsed="false">
      <c r="A122" s="115"/>
      <c r="B122" s="115"/>
      <c r="C122" s="116"/>
      <c r="D122" s="117"/>
      <c r="E122" s="122" t="s">
        <v>166</v>
      </c>
      <c r="F122" s="118"/>
      <c r="G122" s="124" t="n">
        <f aca="false">+G120-G121</f>
        <v>417.79999999993</v>
      </c>
      <c r="H122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J21" activeCellId="0" sqref="J21:J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237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31291.46</v>
      </c>
      <c r="H5" s="126" t="n">
        <f aca="false">+G5/1.16*0.16</f>
        <v>4316.06344827586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27)</f>
        <v>10490.02</v>
      </c>
      <c r="H6" s="126" t="n">
        <f aca="false">+G6/1.16*0.16</f>
        <v>1446.89931034483</v>
      </c>
      <c r="J6" s="30"/>
      <c r="K6" s="30"/>
      <c r="M6" s="30"/>
    </row>
    <row r="7" s="37" customFormat="true" ht="12.75" hidden="false" customHeight="false" outlineLevel="1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  <c r="J7" s="128"/>
    </row>
    <row r="8" s="37" customFormat="true" ht="12.75" hidden="false" customHeight="false" outlineLevel="1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1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M9" s="139"/>
    </row>
    <row r="10" s="37" customFormat="true" ht="12.75" hidden="false" customHeight="false" outlineLevel="1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1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1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1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1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1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1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1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1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1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1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1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  <c r="J21" s="37" t="s">
        <v>231</v>
      </c>
    </row>
    <row r="22" s="37" customFormat="true" ht="12.75" hidden="false" customHeight="false" outlineLevel="1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  <c r="J22" s="37" t="s">
        <v>231</v>
      </c>
    </row>
    <row r="23" s="37" customFormat="true" ht="12.75" hidden="false" customHeight="false" outlineLevel="1" collapsed="false">
      <c r="A23" s="32"/>
      <c r="B23" s="32"/>
      <c r="C23" s="33" t="n">
        <v>40235</v>
      </c>
      <c r="D23" s="22" t="n">
        <v>3716</v>
      </c>
      <c r="E23" s="23" t="n">
        <v>748</v>
      </c>
      <c r="F23" s="24" t="s">
        <v>232</v>
      </c>
      <c r="G23" s="71"/>
      <c r="H23" s="28"/>
    </row>
    <row r="24" s="37" customFormat="true" ht="12.75" hidden="false" customHeight="false" outlineLevel="1" collapsed="false">
      <c r="A24" s="32"/>
      <c r="B24" s="32"/>
      <c r="C24" s="33" t="n">
        <v>40235</v>
      </c>
      <c r="D24" s="22" t="n">
        <v>3719</v>
      </c>
      <c r="E24" s="23" t="n">
        <v>397</v>
      </c>
      <c r="F24" s="24" t="s">
        <v>233</v>
      </c>
      <c r="G24" s="71"/>
      <c r="H24" s="28"/>
    </row>
    <row r="25" s="37" customFormat="true" ht="12.75" hidden="false" customHeight="false" outlineLevel="1" collapsed="false">
      <c r="A25" s="32"/>
      <c r="B25" s="32"/>
      <c r="C25" s="33" t="n">
        <v>40236</v>
      </c>
      <c r="D25" s="22" t="n">
        <v>3724</v>
      </c>
      <c r="E25" s="23" t="n">
        <v>152</v>
      </c>
      <c r="F25" s="24" t="s">
        <v>234</v>
      </c>
      <c r="G25" s="71"/>
      <c r="H25" s="28"/>
    </row>
    <row r="26" s="37" customFormat="true" ht="12.75" hidden="false" customHeight="false" outlineLevel="1" collapsed="false">
      <c r="A26" s="32"/>
      <c r="B26" s="32"/>
      <c r="C26" s="33" t="n">
        <v>40237</v>
      </c>
      <c r="D26" s="22" t="s">
        <v>235</v>
      </c>
      <c r="E26" s="23" t="n">
        <v>-554.21</v>
      </c>
      <c r="F26" s="24"/>
      <c r="G26" s="71"/>
      <c r="H26" s="28"/>
    </row>
    <row r="27" s="37" customFormat="true" ht="12.75" hidden="false" customHeight="false" outlineLevel="1" collapsed="false">
      <c r="A27" s="32"/>
      <c r="B27" s="32"/>
      <c r="C27" s="33" t="n">
        <v>40227</v>
      </c>
      <c r="D27" s="140" t="s">
        <v>236</v>
      </c>
      <c r="E27" s="130" t="n">
        <v>-809.9</v>
      </c>
      <c r="F27" s="24"/>
      <c r="G27" s="71"/>
      <c r="H27" s="28"/>
    </row>
    <row r="28" s="37" customFormat="true" ht="15" hidden="false" customHeight="false" outlineLevel="0" collapsed="false">
      <c r="A28" s="27" t="s">
        <v>34</v>
      </c>
      <c r="B28" s="141" t="s">
        <v>237</v>
      </c>
      <c r="C28" s="33" t="n">
        <v>40237</v>
      </c>
      <c r="D28" s="22" t="n">
        <v>6787</v>
      </c>
      <c r="E28" s="23" t="n">
        <v>600</v>
      </c>
      <c r="F28" s="24"/>
      <c r="G28" s="55" t="n">
        <f aca="false">+E28</f>
        <v>600</v>
      </c>
      <c r="H28" s="126" t="n">
        <f aca="false">+G28/1.16*0.16</f>
        <v>82.7586206896552</v>
      </c>
    </row>
    <row r="29" s="37" customFormat="true" ht="15" hidden="false" customHeight="false" outlineLevel="0" collapsed="false">
      <c r="A29" s="27" t="s">
        <v>238</v>
      </c>
      <c r="B29" s="141" t="s">
        <v>239</v>
      </c>
      <c r="C29" s="33" t="n">
        <v>40236</v>
      </c>
      <c r="D29" s="22" t="n">
        <v>3548</v>
      </c>
      <c r="E29" s="23" t="n">
        <v>1531.2</v>
      </c>
      <c r="F29" s="24" t="n">
        <v>1</v>
      </c>
      <c r="G29" s="55" t="n">
        <f aca="false">SUM(E29)</f>
        <v>1531.2</v>
      </c>
      <c r="H29" s="126" t="n">
        <f aca="false">+G29/1.16*0.16</f>
        <v>211.2</v>
      </c>
    </row>
    <row r="30" customFormat="false" ht="15" hidden="false" customHeight="false" outlineLevel="0" collapsed="false">
      <c r="A30" s="27" t="s">
        <v>37</v>
      </c>
      <c r="B30" s="27" t="s">
        <v>38</v>
      </c>
      <c r="C30" s="33" t="n">
        <v>40236</v>
      </c>
      <c r="D30" s="142" t="s">
        <v>240</v>
      </c>
      <c r="E30" s="23" t="n">
        <v>60348.07</v>
      </c>
      <c r="F30" s="24" t="n">
        <v>2</v>
      </c>
      <c r="G30" s="40" t="n">
        <f aca="false">+E30</f>
        <v>60348.07</v>
      </c>
      <c r="H30" s="126" t="n">
        <f aca="false">+G30/1.16*0.16</f>
        <v>8323.87172413793</v>
      </c>
    </row>
    <row r="31" customFormat="false" ht="15" hidden="false" customHeight="false" outlineLevel="0" collapsed="false">
      <c r="A31" s="27" t="s">
        <v>40</v>
      </c>
      <c r="B31" s="27" t="s">
        <v>41</v>
      </c>
      <c r="C31" s="33"/>
      <c r="D31" s="22" t="s">
        <v>178</v>
      </c>
      <c r="E31" s="23"/>
      <c r="F31" s="24"/>
      <c r="G31" s="40" t="n">
        <v>-628.94</v>
      </c>
      <c r="H31" s="126" t="n">
        <f aca="false">+G31/1.16*0.16</f>
        <v>-86.7503448275862</v>
      </c>
    </row>
    <row r="32" customFormat="false" ht="15" hidden="false" customHeight="false" outlineLevel="0" collapsed="false">
      <c r="A32" s="27" t="s">
        <v>46</v>
      </c>
      <c r="B32" s="27" t="s">
        <v>47</v>
      </c>
      <c r="C32" s="33" t="n">
        <v>40140</v>
      </c>
      <c r="D32" s="22" t="n">
        <v>2811</v>
      </c>
      <c r="E32" s="23" t="n">
        <v>1100</v>
      </c>
      <c r="F32" s="24"/>
      <c r="G32" s="40" t="n">
        <f aca="false">SUM(E32:E32)</f>
        <v>1100</v>
      </c>
      <c r="H32" s="126" t="n">
        <f aca="false">+G32/1.16*0.16</f>
        <v>151.724137931035</v>
      </c>
    </row>
    <row r="33" customFormat="false" ht="15" hidden="false" customHeight="false" outlineLevel="0" collapsed="false">
      <c r="A33" s="27" t="s">
        <v>179</v>
      </c>
      <c r="B33" s="27" t="s">
        <v>180</v>
      </c>
      <c r="C33" s="33" t="n">
        <v>40237</v>
      </c>
      <c r="D33" s="34" t="n">
        <v>710020</v>
      </c>
      <c r="E33" s="23" t="n">
        <v>23888.69</v>
      </c>
      <c r="F33" s="24" t="n">
        <v>3</v>
      </c>
      <c r="G33" s="40" t="n">
        <f aca="false">SUM(E33:E33)</f>
        <v>23888.69</v>
      </c>
      <c r="H33" s="126" t="n">
        <f aca="false">+G33/1.16*0.16</f>
        <v>3294.99172413793</v>
      </c>
    </row>
    <row r="34" customFormat="false" ht="15" hidden="false" customHeight="false" outlineLevel="0" collapsed="false">
      <c r="A34" s="27" t="s">
        <v>48</v>
      </c>
      <c r="B34" s="27" t="s">
        <v>49</v>
      </c>
      <c r="C34" s="43" t="n">
        <v>39662</v>
      </c>
      <c r="D34" s="44" t="s">
        <v>50</v>
      </c>
      <c r="E34" s="129" t="n">
        <v>2875</v>
      </c>
      <c r="F34" s="46"/>
      <c r="G34" s="40" t="n">
        <f aca="false">SUM(E34:E34)</f>
        <v>2875</v>
      </c>
      <c r="H34" s="126" t="n">
        <f aca="false">+G34/1.16*0.16</f>
        <v>396.551724137931</v>
      </c>
    </row>
    <row r="35" customFormat="false" ht="15" hidden="false" customHeight="false" outlineLevel="0" collapsed="false">
      <c r="A35" s="27" t="s">
        <v>51</v>
      </c>
      <c r="B35" s="27" t="s">
        <v>52</v>
      </c>
      <c r="C35" s="47" t="n">
        <v>39844</v>
      </c>
      <c r="D35" s="48" t="n">
        <v>4556</v>
      </c>
      <c r="E35" s="130" t="n">
        <v>167.2</v>
      </c>
      <c r="F35" s="46"/>
      <c r="G35" s="40" t="n">
        <f aca="false">SUM(E35:E35)</f>
        <v>167.2</v>
      </c>
      <c r="H35" s="126" t="n">
        <f aca="false">+G35/1.16*0.16</f>
        <v>23.0620689655172</v>
      </c>
    </row>
    <row r="36" customFormat="false" ht="15" hidden="false" customHeight="false" outlineLevel="0" collapsed="false">
      <c r="A36" s="27" t="s">
        <v>53</v>
      </c>
      <c r="B36" s="27" t="s">
        <v>54</v>
      </c>
      <c r="C36" s="33" t="n">
        <v>40237</v>
      </c>
      <c r="D36" s="22" t="n">
        <v>3748</v>
      </c>
      <c r="E36" s="23" t="n">
        <v>6960</v>
      </c>
      <c r="F36" s="46" t="n">
        <v>4</v>
      </c>
      <c r="G36" s="40" t="n">
        <f aca="false">+E36</f>
        <v>6960</v>
      </c>
      <c r="H36" s="126" t="n">
        <f aca="false">+G36/1.16*0.16</f>
        <v>960</v>
      </c>
    </row>
    <row r="37" customFormat="false" ht="15" hidden="false" customHeight="false" outlineLevel="0" collapsed="false">
      <c r="A37" s="27" t="s">
        <v>241</v>
      </c>
      <c r="B37" s="27" t="s">
        <v>242</v>
      </c>
      <c r="C37" s="33" t="n">
        <v>40236</v>
      </c>
      <c r="D37" s="22" t="n">
        <v>2574</v>
      </c>
      <c r="E37" s="23" t="n">
        <v>2088</v>
      </c>
      <c r="F37" s="46" t="n">
        <v>5</v>
      </c>
      <c r="G37" s="40" t="n">
        <f aca="false">+E37</f>
        <v>2088</v>
      </c>
      <c r="H37" s="126" t="n">
        <f aca="false">+G37/1.16*0.16</f>
        <v>288</v>
      </c>
    </row>
    <row r="38" customFormat="false" ht="15" hidden="false" customHeight="false" outlineLevel="0" collapsed="false">
      <c r="A38" s="27" t="s">
        <v>56</v>
      </c>
      <c r="B38" s="27" t="s">
        <v>57</v>
      </c>
      <c r="C38" s="131" t="s">
        <v>183</v>
      </c>
      <c r="D38" s="44" t="s">
        <v>184</v>
      </c>
      <c r="E38" s="45" t="n">
        <v>234836.51</v>
      </c>
      <c r="F38" s="46"/>
      <c r="G38" s="40" t="n">
        <f aca="false">SUM(E38:E38)</f>
        <v>234836.51</v>
      </c>
      <c r="H38" s="126" t="n">
        <f aca="false">+G38/1.16*0.16</f>
        <v>32391.2427586207</v>
      </c>
    </row>
    <row r="39" customFormat="false" ht="15" hidden="false" customHeight="false" outlineLevel="0" collapsed="false">
      <c r="A39" s="27" t="s">
        <v>185</v>
      </c>
      <c r="B39" s="27" t="s">
        <v>243</v>
      </c>
      <c r="C39" s="33" t="n">
        <v>40179</v>
      </c>
      <c r="D39" s="22" t="n">
        <v>4245</v>
      </c>
      <c r="E39" s="23" t="n">
        <v>3902.98</v>
      </c>
      <c r="F39" s="46"/>
      <c r="G39" s="40" t="n">
        <f aca="false">SUM(E39:E39)</f>
        <v>3902.98</v>
      </c>
      <c r="H39" s="126" t="n">
        <f aca="false">+G39/1.16*0.16</f>
        <v>538.342068965517</v>
      </c>
    </row>
    <row r="40" customFormat="false" ht="15" hidden="false" customHeight="false" outlineLevel="0" collapsed="false">
      <c r="A40" s="27" t="s">
        <v>60</v>
      </c>
      <c r="B40" s="54" t="s">
        <v>187</v>
      </c>
      <c r="C40" s="33" t="n">
        <v>40178</v>
      </c>
      <c r="D40" s="22" t="s">
        <v>178</v>
      </c>
      <c r="E40" s="23" t="n">
        <v>-17</v>
      </c>
      <c r="F40" s="51"/>
      <c r="G40" s="40" t="n">
        <f aca="false">+E40</f>
        <v>-17</v>
      </c>
      <c r="H40" s="126" t="n">
        <f aca="false">+G40/1.16*0.16</f>
        <v>-2.3448275862069</v>
      </c>
    </row>
    <row r="41" customFormat="false" ht="15" hidden="false" customHeight="false" outlineLevel="0" collapsed="false">
      <c r="A41" s="27" t="s">
        <v>244</v>
      </c>
      <c r="B41" s="54" t="s">
        <v>245</v>
      </c>
      <c r="C41" s="33" t="n">
        <v>40228</v>
      </c>
      <c r="D41" s="22" t="n">
        <v>2024</v>
      </c>
      <c r="E41" s="23" t="n">
        <v>9460.44</v>
      </c>
      <c r="F41" s="51" t="n">
        <v>6</v>
      </c>
      <c r="G41" s="40" t="n">
        <f aca="false">+E41</f>
        <v>9460.44</v>
      </c>
      <c r="H41" s="126" t="n">
        <f aca="false">+G41/1.16*0.16</f>
        <v>1304.88827586207</v>
      </c>
    </row>
    <row r="42" customFormat="false" ht="15" hidden="false" customHeight="false" outlineLevel="0" collapsed="false">
      <c r="A42" s="27" t="s">
        <v>188</v>
      </c>
      <c r="B42" s="54" t="s">
        <v>189</v>
      </c>
      <c r="C42" s="33" t="n">
        <v>40232</v>
      </c>
      <c r="D42" s="22" t="n">
        <v>4332</v>
      </c>
      <c r="E42" s="23" t="n">
        <v>759.22</v>
      </c>
      <c r="F42" s="51" t="n">
        <v>7</v>
      </c>
      <c r="G42" s="40" t="n">
        <f aca="false">+E42+E43</f>
        <v>1518.44</v>
      </c>
      <c r="H42" s="126" t="n">
        <f aca="false">+G42/1.16*0.16</f>
        <v>209.44</v>
      </c>
    </row>
    <row r="43" customFormat="false" ht="15" hidden="false" customHeight="false" outlineLevel="1" collapsed="false">
      <c r="A43" s="27"/>
      <c r="B43" s="54"/>
      <c r="C43" s="33" t="n">
        <v>40235</v>
      </c>
      <c r="D43" s="22" t="n">
        <v>4337</v>
      </c>
      <c r="E43" s="23" t="n">
        <v>759.22</v>
      </c>
      <c r="F43" s="51" t="n">
        <v>7</v>
      </c>
      <c r="G43" s="40"/>
      <c r="H43" s="126"/>
    </row>
    <row r="44" customFormat="false" ht="15" hidden="false" customHeight="false" outlineLevel="0" collapsed="false">
      <c r="A44" s="27" t="s">
        <v>190</v>
      </c>
      <c r="B44" s="54" t="s">
        <v>191</v>
      </c>
      <c r="C44" s="33" t="n">
        <v>40228</v>
      </c>
      <c r="D44" s="22" t="n">
        <v>345</v>
      </c>
      <c r="E44" s="23" t="n">
        <v>1342.88</v>
      </c>
      <c r="F44" s="51" t="n">
        <v>8</v>
      </c>
      <c r="G44" s="40" t="n">
        <f aca="false">+E44</f>
        <v>1342.88</v>
      </c>
      <c r="H44" s="126" t="n">
        <f aca="false">+G44/1.16*0.16</f>
        <v>185.224827586207</v>
      </c>
    </row>
    <row r="45" customFormat="false" ht="15" hidden="false" customHeight="false" outlineLevel="0" collapsed="false">
      <c r="A45" s="27" t="s">
        <v>63</v>
      </c>
      <c r="B45" s="27" t="s">
        <v>64</v>
      </c>
      <c r="C45" s="33" t="n">
        <v>40178</v>
      </c>
      <c r="D45" s="22" t="s">
        <v>65</v>
      </c>
      <c r="E45" s="23" t="n">
        <v>8671</v>
      </c>
      <c r="F45" s="46"/>
      <c r="G45" s="40" t="n">
        <f aca="false">SUM(E45:E45)</f>
        <v>8671</v>
      </c>
      <c r="H45" s="126" t="n">
        <f aca="false">+G45/1.16*0.16</f>
        <v>1196</v>
      </c>
    </row>
    <row r="46" customFormat="false" ht="15" hidden="false" customHeight="false" outlineLevel="0" collapsed="false">
      <c r="A46" s="27" t="s">
        <v>69</v>
      </c>
      <c r="B46" s="27" t="s">
        <v>70</v>
      </c>
      <c r="C46" s="33" t="n">
        <v>40108</v>
      </c>
      <c r="D46" s="22" t="n">
        <v>893</v>
      </c>
      <c r="E46" s="23" t="n">
        <v>402.5</v>
      </c>
      <c r="F46" s="53"/>
      <c r="G46" s="40" t="n">
        <f aca="false">SUM(E46:E46)</f>
        <v>402.5</v>
      </c>
      <c r="H46" s="126" t="n">
        <f aca="false">+G46/1.16*0.16</f>
        <v>55.5172413793104</v>
      </c>
    </row>
    <row r="47" customFormat="false" ht="15" hidden="false" customHeight="false" outlineLevel="0" collapsed="false">
      <c r="A47" s="27" t="s">
        <v>71</v>
      </c>
      <c r="B47" s="27" t="s">
        <v>72</v>
      </c>
      <c r="C47" s="33" t="n">
        <v>40141</v>
      </c>
      <c r="D47" s="22" t="n">
        <v>3434</v>
      </c>
      <c r="E47" s="23" t="n">
        <v>181.13</v>
      </c>
      <c r="F47" s="53"/>
      <c r="G47" s="40" t="n">
        <f aca="false">SUM(E47:E47)</f>
        <v>181.13</v>
      </c>
      <c r="H47" s="126" t="n">
        <f aca="false">+G47/1.16*0.16</f>
        <v>24.9834482758621</v>
      </c>
    </row>
    <row r="48" customFormat="false" ht="15" hidden="false" customHeight="false" outlineLevel="0" collapsed="false">
      <c r="A48" s="27" t="s">
        <v>73</v>
      </c>
      <c r="B48" s="54" t="s">
        <v>74</v>
      </c>
      <c r="C48" s="33" t="n">
        <v>40209</v>
      </c>
      <c r="D48" s="22" t="n">
        <v>3572</v>
      </c>
      <c r="E48" s="23" t="n">
        <v>8855</v>
      </c>
      <c r="F48" s="53"/>
      <c r="G48" s="40" t="n">
        <f aca="false">SUM(E48:E49)</f>
        <v>17787</v>
      </c>
      <c r="H48" s="126" t="n">
        <f aca="false">+G48/1.16*0.16</f>
        <v>2453.37931034483</v>
      </c>
    </row>
    <row r="49" customFormat="false" ht="15" hidden="false" customHeight="false" outlineLevel="0" collapsed="false">
      <c r="A49" s="27"/>
      <c r="B49" s="54"/>
      <c r="C49" s="33" t="n">
        <v>40237</v>
      </c>
      <c r="D49" s="22" t="n">
        <v>3742</v>
      </c>
      <c r="E49" s="23" t="n">
        <v>8932</v>
      </c>
      <c r="F49" s="53"/>
      <c r="G49" s="40"/>
      <c r="H49" s="126"/>
    </row>
    <row r="50" customFormat="false" ht="15" hidden="false" customHeight="false" outlineLevel="0" collapsed="false">
      <c r="A50" s="27" t="s">
        <v>246</v>
      </c>
      <c r="B50" s="54" t="s">
        <v>247</v>
      </c>
      <c r="C50" s="33" t="n">
        <v>40237</v>
      </c>
      <c r="D50" s="22" t="s">
        <v>248</v>
      </c>
      <c r="E50" s="23" t="n">
        <v>-5765.14</v>
      </c>
      <c r="F50" s="53"/>
      <c r="G50" s="40" t="n">
        <v>-5765.14</v>
      </c>
      <c r="H50" s="126" t="n">
        <f aca="false">+G50/1.16*0.16</f>
        <v>-795.191724137931</v>
      </c>
      <c r="J50" s="0" t="s">
        <v>249</v>
      </c>
    </row>
    <row r="51" customFormat="false" ht="15" hidden="true" customHeight="false" outlineLevel="1" collapsed="false">
      <c r="A51" s="27"/>
      <c r="B51" s="54"/>
      <c r="C51" s="33" t="n">
        <v>40237</v>
      </c>
      <c r="D51" s="22" t="n">
        <v>3749</v>
      </c>
      <c r="E51" s="23" t="n">
        <v>8932</v>
      </c>
      <c r="F51" s="53"/>
      <c r="G51" s="40"/>
      <c r="H51" s="126"/>
    </row>
    <row r="52" customFormat="false" ht="15" hidden="false" customHeight="false" outlineLevel="0" collapsed="false">
      <c r="A52" s="27" t="s">
        <v>77</v>
      </c>
      <c r="B52" s="54" t="s">
        <v>78</v>
      </c>
      <c r="C52" s="33" t="n">
        <v>40156</v>
      </c>
      <c r="D52" s="22" t="n">
        <v>26414</v>
      </c>
      <c r="E52" s="130" t="n">
        <v>102.01</v>
      </c>
      <c r="F52" s="51"/>
      <c r="G52" s="55" t="n">
        <f aca="false">SUM(E52:E54)</f>
        <v>247.02</v>
      </c>
      <c r="H52" s="126" t="n">
        <f aca="false">+G52/1.16*0.16</f>
        <v>34.071724137931</v>
      </c>
    </row>
    <row r="53" customFormat="false" ht="15" hidden="false" customHeight="false" outlineLevel="1" collapsed="false">
      <c r="A53" s="27"/>
      <c r="B53" s="54"/>
      <c r="C53" s="33" t="n">
        <v>40170</v>
      </c>
      <c r="D53" s="22" t="n">
        <v>27021</v>
      </c>
      <c r="E53" s="130" t="n">
        <v>33.01</v>
      </c>
      <c r="F53" s="51"/>
      <c r="G53" s="56"/>
      <c r="H53" s="126"/>
    </row>
    <row r="54" customFormat="false" ht="15" hidden="false" customHeight="false" outlineLevel="1" collapsed="false">
      <c r="A54" s="27"/>
      <c r="B54" s="54"/>
      <c r="C54" s="33" t="n">
        <v>40170</v>
      </c>
      <c r="D54" s="22" t="n">
        <v>26916</v>
      </c>
      <c r="E54" s="130" t="n">
        <v>112</v>
      </c>
      <c r="F54" s="51"/>
      <c r="G54" s="56"/>
      <c r="H54" s="126"/>
    </row>
    <row r="55" customFormat="false" ht="15" hidden="false" customHeight="false" outlineLevel="0" collapsed="false">
      <c r="A55" s="132" t="s">
        <v>83</v>
      </c>
      <c r="B55" s="133" t="s">
        <v>250</v>
      </c>
      <c r="C55" s="33" t="n">
        <v>40236</v>
      </c>
      <c r="D55" s="34" t="s">
        <v>251</v>
      </c>
      <c r="E55" s="23" t="n">
        <v>22685.24</v>
      </c>
      <c r="F55" s="24" t="n">
        <v>9</v>
      </c>
      <c r="G55" s="55" t="n">
        <f aca="false">+E55</f>
        <v>22685.24</v>
      </c>
      <c r="H55" s="126" t="n">
        <f aca="false">+G55/1.16*0.16</f>
        <v>3128.99862068966</v>
      </c>
    </row>
    <row r="56" customFormat="false" ht="15" hidden="false" customHeight="false" outlineLevel="0" collapsed="false">
      <c r="A56" s="132" t="s">
        <v>133</v>
      </c>
      <c r="B56" s="134" t="s">
        <v>134</v>
      </c>
      <c r="C56" s="33" t="n">
        <v>40236</v>
      </c>
      <c r="D56" s="34" t="s">
        <v>251</v>
      </c>
      <c r="E56" s="80" t="n">
        <v>11685.54</v>
      </c>
      <c r="F56" s="51" t="n">
        <v>10</v>
      </c>
      <c r="G56" s="40" t="n">
        <f aca="false">+E56</f>
        <v>11685.54</v>
      </c>
      <c r="H56" s="126" t="n">
        <f aca="false">+G56/1.16*0.16</f>
        <v>1611.79862068966</v>
      </c>
    </row>
    <row r="57" s="37" customFormat="true" ht="15" hidden="false" customHeight="false" outlineLevel="0" collapsed="false">
      <c r="A57" s="38" t="s">
        <v>205</v>
      </c>
      <c r="B57" s="38" t="s">
        <v>206</v>
      </c>
      <c r="C57" s="33" t="n">
        <v>40207</v>
      </c>
      <c r="D57" s="135" t="n">
        <v>1740</v>
      </c>
      <c r="E57" s="21" t="n">
        <v>835.2</v>
      </c>
      <c r="F57" s="24"/>
      <c r="G57" s="40" t="n">
        <f aca="false">SUM(E57:E57)</f>
        <v>835.2</v>
      </c>
      <c r="H57" s="126" t="n">
        <f aca="false">+G57/1.16*0.16</f>
        <v>115.2</v>
      </c>
    </row>
    <row r="58" s="37" customFormat="true" ht="15" hidden="false" customHeight="false" outlineLevel="0" collapsed="false">
      <c r="A58" s="54" t="s">
        <v>146</v>
      </c>
      <c r="B58" s="38" t="s">
        <v>147</v>
      </c>
      <c r="C58" s="33" t="n">
        <v>40153</v>
      </c>
      <c r="D58" s="22" t="n">
        <v>951351</v>
      </c>
      <c r="E58" s="23" t="n">
        <v>59.54</v>
      </c>
      <c r="F58" s="24"/>
      <c r="G58" s="40" t="n">
        <f aca="false">+E58</f>
        <v>59.54</v>
      </c>
      <c r="H58" s="126" t="n">
        <f aca="false">+G58/1.16*0.16</f>
        <v>8.21241379310345</v>
      </c>
    </row>
    <row r="59" customFormat="false" ht="15" hidden="false" customHeight="false" outlineLevel="0" collapsed="false">
      <c r="A59" s="54" t="s">
        <v>148</v>
      </c>
      <c r="B59" s="54" t="s">
        <v>149</v>
      </c>
      <c r="C59" s="33"/>
      <c r="D59" s="34"/>
      <c r="E59" s="23"/>
      <c r="F59" s="24"/>
      <c r="G59" s="55" t="n">
        <f aca="false">SUM(E59:E61)</f>
        <v>4002</v>
      </c>
      <c r="H59" s="126" t="n">
        <f aca="false">+G59/1.16*0.16</f>
        <v>552</v>
      </c>
    </row>
    <row r="60" customFormat="false" ht="15" hidden="false" customHeight="false" outlineLevel="1" collapsed="false">
      <c r="A60" s="54"/>
      <c r="B60" s="54"/>
      <c r="C60" s="33" t="n">
        <v>40234</v>
      </c>
      <c r="D60" s="34" t="n">
        <v>207</v>
      </c>
      <c r="E60" s="23" t="n">
        <v>1334</v>
      </c>
      <c r="F60" s="24" t="n">
        <v>11</v>
      </c>
      <c r="G60" s="143"/>
      <c r="H60" s="126"/>
    </row>
    <row r="61" customFormat="false" ht="15" hidden="false" customHeight="false" outlineLevel="1" collapsed="false">
      <c r="A61" s="54"/>
      <c r="B61" s="54"/>
      <c r="C61" s="33" t="n">
        <v>40236</v>
      </c>
      <c r="D61" s="34" t="n">
        <v>208</v>
      </c>
      <c r="E61" s="23" t="n">
        <v>2668</v>
      </c>
      <c r="F61" s="24" t="n">
        <v>12</v>
      </c>
      <c r="G61" s="143"/>
      <c r="H61" s="126"/>
    </row>
    <row r="62" customFormat="false" ht="15" hidden="false" customHeight="false" outlineLevel="0" collapsed="false">
      <c r="A62" s="54" t="s">
        <v>150</v>
      </c>
      <c r="B62" s="54" t="s">
        <v>151</v>
      </c>
      <c r="C62" s="33" t="n">
        <v>40148</v>
      </c>
      <c r="D62" s="22" t="n">
        <v>1632</v>
      </c>
      <c r="E62" s="23" t="n">
        <v>80.01</v>
      </c>
      <c r="F62" s="24"/>
      <c r="G62" s="55" t="n">
        <f aca="false">SUM(E62:E64)</f>
        <v>418.4</v>
      </c>
      <c r="H62" s="126" t="n">
        <f aca="false">+G62/1.16*0.16</f>
        <v>57.7103448275862</v>
      </c>
    </row>
    <row r="63" customFormat="false" ht="15" hidden="false" customHeight="false" outlineLevel="1" collapsed="false">
      <c r="A63" s="54"/>
      <c r="B63" s="54"/>
      <c r="C63" s="33" t="n">
        <v>40156</v>
      </c>
      <c r="D63" s="22" t="n">
        <v>1705</v>
      </c>
      <c r="E63" s="23" t="n">
        <v>181.93</v>
      </c>
      <c r="F63" s="24"/>
      <c r="G63" s="143"/>
      <c r="H63" s="126"/>
    </row>
    <row r="64" customFormat="false" ht="15" hidden="false" customHeight="false" outlineLevel="1" collapsed="false">
      <c r="A64" s="54"/>
      <c r="B64" s="54"/>
      <c r="C64" s="33" t="n">
        <v>40156</v>
      </c>
      <c r="D64" s="22" t="n">
        <v>1703</v>
      </c>
      <c r="E64" s="23" t="n">
        <v>156.46</v>
      </c>
      <c r="F64" s="24"/>
      <c r="G64" s="143"/>
      <c r="H64" s="126"/>
    </row>
    <row r="65" customFormat="false" ht="15" hidden="false" customHeight="false" outlineLevel="0" collapsed="false">
      <c r="A65" s="54" t="s">
        <v>152</v>
      </c>
      <c r="B65" s="54" t="s">
        <v>153</v>
      </c>
      <c r="C65" s="99"/>
      <c r="D65" s="100"/>
      <c r="E65" s="23"/>
      <c r="F65" s="24"/>
      <c r="G65" s="55" t="n">
        <f aca="false">SUM(E65:E88)</f>
        <v>16176.2</v>
      </c>
      <c r="H65" s="126" t="n">
        <f aca="false">+G65/1.16*0.16</f>
        <v>2231.2</v>
      </c>
    </row>
    <row r="66" s="37" customFormat="true" ht="15" hidden="false" customHeight="false" outlineLevel="1" collapsed="false">
      <c r="A66" s="38"/>
      <c r="B66" s="38"/>
      <c r="C66" s="99" t="n">
        <v>40214</v>
      </c>
      <c r="D66" s="100" t="n">
        <v>304</v>
      </c>
      <c r="E66" s="23" t="n">
        <v>556.8</v>
      </c>
      <c r="F66" s="24"/>
      <c r="G66" s="55"/>
      <c r="H66" s="126"/>
    </row>
    <row r="67" s="37" customFormat="true" ht="15" hidden="false" customHeight="false" outlineLevel="1" collapsed="false">
      <c r="A67" s="38"/>
      <c r="B67" s="38"/>
      <c r="C67" s="99" t="n">
        <v>40215</v>
      </c>
      <c r="D67" s="83" t="n">
        <v>303</v>
      </c>
      <c r="E67" s="23" t="n">
        <v>455.88</v>
      </c>
      <c r="F67" s="24"/>
      <c r="G67" s="55"/>
      <c r="H67" s="126"/>
    </row>
    <row r="68" s="37" customFormat="true" ht="15" hidden="false" customHeight="false" outlineLevel="1" collapsed="false">
      <c r="A68" s="38"/>
      <c r="B68" s="38"/>
      <c r="C68" s="99" t="n">
        <v>40215</v>
      </c>
      <c r="D68" s="83" t="n">
        <v>305</v>
      </c>
      <c r="E68" s="23" t="n">
        <v>911.76</v>
      </c>
      <c r="F68" s="24"/>
      <c r="G68" s="55"/>
      <c r="H68" s="126"/>
    </row>
    <row r="69" s="37" customFormat="true" ht="15" hidden="false" customHeight="false" outlineLevel="1" collapsed="false">
      <c r="A69" s="38"/>
      <c r="B69" s="38"/>
      <c r="C69" s="99" t="n">
        <v>40217</v>
      </c>
      <c r="D69" s="83" t="n">
        <v>306</v>
      </c>
      <c r="E69" s="23" t="n">
        <v>759.8</v>
      </c>
      <c r="F69" s="24"/>
      <c r="G69" s="55"/>
      <c r="H69" s="126"/>
    </row>
    <row r="70" s="37" customFormat="true" ht="15" hidden="false" customHeight="false" outlineLevel="1" collapsed="false">
      <c r="A70" s="38"/>
      <c r="B70" s="38"/>
      <c r="C70" s="99" t="n">
        <v>40218</v>
      </c>
      <c r="D70" s="83" t="n">
        <v>307</v>
      </c>
      <c r="E70" s="23" t="n">
        <v>417.6</v>
      </c>
      <c r="F70" s="24" t="n">
        <v>14</v>
      </c>
      <c r="G70" s="55"/>
      <c r="H70" s="126"/>
    </row>
    <row r="71" s="37" customFormat="true" ht="15" hidden="false" customHeight="false" outlineLevel="1" collapsed="false">
      <c r="A71" s="38"/>
      <c r="B71" s="38"/>
      <c r="C71" s="99" t="n">
        <v>40219</v>
      </c>
      <c r="D71" s="83" t="n">
        <v>308</v>
      </c>
      <c r="E71" s="23" t="n">
        <v>455.88</v>
      </c>
      <c r="F71" s="24" t="n">
        <v>14</v>
      </c>
      <c r="G71" s="55"/>
      <c r="H71" s="126"/>
    </row>
    <row r="72" s="37" customFormat="true" ht="15" hidden="false" customHeight="false" outlineLevel="1" collapsed="false">
      <c r="A72" s="38"/>
      <c r="B72" s="38"/>
      <c r="C72" s="99" t="n">
        <v>40220</v>
      </c>
      <c r="D72" s="83" t="n">
        <v>309</v>
      </c>
      <c r="E72" s="23" t="n">
        <v>455.88</v>
      </c>
      <c r="F72" s="24" t="n">
        <v>14</v>
      </c>
      <c r="G72" s="55"/>
      <c r="H72" s="126"/>
    </row>
    <row r="73" s="37" customFormat="true" ht="15" hidden="false" customHeight="false" outlineLevel="1" collapsed="false">
      <c r="A73" s="38"/>
      <c r="B73" s="38"/>
      <c r="C73" s="99" t="n">
        <v>40226</v>
      </c>
      <c r="D73" s="83" t="n">
        <v>311</v>
      </c>
      <c r="E73" s="23" t="n">
        <v>455.88</v>
      </c>
      <c r="F73" s="24" t="n">
        <v>14</v>
      </c>
      <c r="G73" s="55"/>
      <c r="H73" s="126"/>
    </row>
    <row r="74" s="37" customFormat="true" ht="15" hidden="false" customHeight="false" outlineLevel="1" collapsed="false">
      <c r="A74" s="38"/>
      <c r="B74" s="38"/>
      <c r="C74" s="99" t="n">
        <v>40226</v>
      </c>
      <c r="D74" s="83" t="n">
        <v>312</v>
      </c>
      <c r="E74" s="23" t="n">
        <v>556.8</v>
      </c>
      <c r="F74" s="24" t="n">
        <v>14</v>
      </c>
      <c r="G74" s="55"/>
      <c r="H74" s="126"/>
    </row>
    <row r="75" s="37" customFormat="true" ht="15" hidden="false" customHeight="false" outlineLevel="1" collapsed="false">
      <c r="A75" s="38"/>
      <c r="B75" s="38"/>
      <c r="C75" s="99" t="n">
        <v>40231</v>
      </c>
      <c r="D75" s="83" t="n">
        <v>313</v>
      </c>
      <c r="E75" s="23" t="n">
        <v>455.88</v>
      </c>
      <c r="F75" s="24" t="n">
        <v>14</v>
      </c>
      <c r="G75" s="55"/>
      <c r="H75" s="126"/>
    </row>
    <row r="76" s="37" customFormat="true" ht="15" hidden="false" customHeight="false" outlineLevel="1" collapsed="false">
      <c r="A76" s="38"/>
      <c r="B76" s="38"/>
      <c r="C76" s="99" t="n">
        <v>40231</v>
      </c>
      <c r="D76" s="83" t="n">
        <v>314</v>
      </c>
      <c r="E76" s="23" t="n">
        <v>873.48</v>
      </c>
      <c r="F76" s="24" t="n">
        <v>14</v>
      </c>
      <c r="G76" s="55"/>
      <c r="H76" s="126"/>
    </row>
    <row r="77" s="37" customFormat="true" ht="15" hidden="false" customHeight="false" outlineLevel="1" collapsed="false">
      <c r="A77" s="38"/>
      <c r="B77" s="38"/>
      <c r="C77" s="99" t="n">
        <v>40232</v>
      </c>
      <c r="D77" s="83" t="n">
        <v>317</v>
      </c>
      <c r="E77" s="23" t="n">
        <v>162.4</v>
      </c>
      <c r="F77" s="24" t="n">
        <v>14</v>
      </c>
      <c r="G77" s="55"/>
      <c r="H77" s="126"/>
    </row>
    <row r="78" s="37" customFormat="true" ht="15" hidden="false" customHeight="false" outlineLevel="1" collapsed="false">
      <c r="A78" s="38"/>
      <c r="B78" s="38"/>
      <c r="C78" s="99" t="n">
        <v>40232</v>
      </c>
      <c r="D78" s="83" t="n">
        <v>316</v>
      </c>
      <c r="E78" s="23" t="n">
        <v>417.6</v>
      </c>
      <c r="F78" s="24" t="n">
        <v>14</v>
      </c>
      <c r="G78" s="55"/>
      <c r="H78" s="126"/>
    </row>
    <row r="79" s="37" customFormat="true" ht="15" hidden="false" customHeight="false" outlineLevel="1" collapsed="false">
      <c r="A79" s="38"/>
      <c r="B79" s="38"/>
      <c r="C79" s="99" t="n">
        <v>40232</v>
      </c>
      <c r="D79" s="83" t="n">
        <v>315</v>
      </c>
      <c r="E79" s="23" t="n">
        <v>417.6</v>
      </c>
      <c r="F79" s="24" t="n">
        <v>14</v>
      </c>
      <c r="G79" s="55"/>
      <c r="H79" s="126"/>
    </row>
    <row r="80" s="37" customFormat="true" ht="15" hidden="false" customHeight="false" outlineLevel="1" collapsed="false">
      <c r="A80" s="38"/>
      <c r="B80" s="38"/>
      <c r="C80" s="99" t="n">
        <v>40232</v>
      </c>
      <c r="D80" s="83" t="n">
        <v>319</v>
      </c>
      <c r="E80" s="23" t="n">
        <v>1856</v>
      </c>
      <c r="F80" s="24" t="n">
        <v>14</v>
      </c>
      <c r="G80" s="55"/>
      <c r="H80" s="126"/>
    </row>
    <row r="81" s="37" customFormat="true" ht="15" hidden="false" customHeight="false" outlineLevel="1" collapsed="false">
      <c r="A81" s="38"/>
      <c r="B81" s="38"/>
      <c r="C81" s="99" t="n">
        <v>40233</v>
      </c>
      <c r="D81" s="83" t="n">
        <v>320</v>
      </c>
      <c r="E81" s="23" t="n">
        <v>417.6</v>
      </c>
      <c r="F81" s="24" t="n">
        <v>14</v>
      </c>
      <c r="G81" s="55"/>
      <c r="H81" s="126"/>
    </row>
    <row r="82" s="37" customFormat="true" ht="15" hidden="false" customHeight="false" outlineLevel="1" collapsed="false">
      <c r="A82" s="38"/>
      <c r="B82" s="38"/>
      <c r="C82" s="99" t="n">
        <v>40233</v>
      </c>
      <c r="D82" s="83" t="n">
        <v>321</v>
      </c>
      <c r="E82" s="23" t="n">
        <v>3271.2</v>
      </c>
      <c r="F82" s="24" t="n">
        <v>14</v>
      </c>
      <c r="G82" s="55"/>
      <c r="H82" s="126"/>
    </row>
    <row r="83" s="37" customFormat="true" ht="15" hidden="false" customHeight="false" outlineLevel="1" collapsed="false">
      <c r="A83" s="38"/>
      <c r="B83" s="38"/>
      <c r="C83" s="99" t="n">
        <v>40234</v>
      </c>
      <c r="D83" s="83" t="n">
        <v>318</v>
      </c>
      <c r="E83" s="23" t="n">
        <v>417.6</v>
      </c>
      <c r="F83" s="24" t="n">
        <v>14</v>
      </c>
      <c r="G83" s="55"/>
      <c r="H83" s="126"/>
    </row>
    <row r="84" s="37" customFormat="true" ht="15" hidden="false" customHeight="false" outlineLevel="1" collapsed="false">
      <c r="A84" s="38"/>
      <c r="B84" s="38"/>
      <c r="C84" s="99" t="n">
        <v>40234</v>
      </c>
      <c r="D84" s="83" t="n">
        <v>323</v>
      </c>
      <c r="E84" s="23" t="n">
        <v>873.48</v>
      </c>
      <c r="F84" s="24" t="n">
        <v>14</v>
      </c>
      <c r="G84" s="55"/>
      <c r="H84" s="126"/>
    </row>
    <row r="85" s="37" customFormat="true" ht="15" hidden="false" customHeight="false" outlineLevel="1" collapsed="false">
      <c r="A85" s="38"/>
      <c r="B85" s="38"/>
      <c r="C85" s="99" t="n">
        <v>40235</v>
      </c>
      <c r="D85" s="83" t="n">
        <v>322</v>
      </c>
      <c r="E85" s="23" t="n">
        <v>417.6</v>
      </c>
      <c r="F85" s="24" t="n">
        <v>14</v>
      </c>
      <c r="G85" s="55"/>
      <c r="H85" s="126"/>
    </row>
    <row r="86" s="37" customFormat="true" ht="15" hidden="false" customHeight="false" outlineLevel="1" collapsed="false">
      <c r="A86" s="38"/>
      <c r="B86" s="38"/>
      <c r="C86" s="99" t="n">
        <v>40235</v>
      </c>
      <c r="D86" s="83" t="n">
        <v>325</v>
      </c>
      <c r="E86" s="23" t="n">
        <v>556.8</v>
      </c>
      <c r="F86" s="24" t="n">
        <v>14</v>
      </c>
      <c r="G86" s="55"/>
      <c r="H86" s="126"/>
    </row>
    <row r="87" s="37" customFormat="true" ht="15" hidden="false" customHeight="false" outlineLevel="1" collapsed="false">
      <c r="A87" s="38"/>
      <c r="B87" s="38"/>
      <c r="C87" s="99" t="n">
        <v>40236</v>
      </c>
      <c r="D87" s="83" t="n">
        <v>324</v>
      </c>
      <c r="E87" s="23" t="n">
        <v>1012.68</v>
      </c>
      <c r="F87" s="24" t="n">
        <v>14</v>
      </c>
      <c r="G87" s="55"/>
      <c r="H87" s="126"/>
    </row>
    <row r="88" s="37" customFormat="true" ht="15" hidden="false" customHeight="false" outlineLevel="1" collapsed="false">
      <c r="A88" s="38"/>
      <c r="B88" s="38"/>
      <c r="C88" s="99"/>
      <c r="D88" s="105"/>
      <c r="E88" s="23"/>
      <c r="F88" s="24"/>
      <c r="G88" s="55"/>
      <c r="H88" s="126"/>
    </row>
    <row r="89" s="37" customFormat="true" ht="15" hidden="false" customHeight="false" outlineLevel="0" collapsed="false">
      <c r="A89" s="54" t="s">
        <v>154</v>
      </c>
      <c r="B89" s="54" t="s">
        <v>155</v>
      </c>
      <c r="C89" s="33" t="n">
        <v>40124</v>
      </c>
      <c r="D89" s="22" t="n">
        <v>38429</v>
      </c>
      <c r="E89" s="23" t="n">
        <v>345</v>
      </c>
      <c r="F89" s="24" t="n">
        <v>15</v>
      </c>
      <c r="G89" s="55" t="n">
        <f aca="false">SUM(E89:E89)</f>
        <v>345</v>
      </c>
      <c r="H89" s="126" t="n">
        <f aca="false">+G89/1.16*0.16</f>
        <v>47.5862068965517</v>
      </c>
    </row>
    <row r="90" s="37" customFormat="true" ht="15" hidden="false" customHeight="false" outlineLevel="0" collapsed="false">
      <c r="A90" s="54" t="s">
        <v>156</v>
      </c>
      <c r="B90" s="54" t="s">
        <v>157</v>
      </c>
      <c r="C90" s="33" t="n">
        <v>40156</v>
      </c>
      <c r="D90" s="22" t="n">
        <v>120252</v>
      </c>
      <c r="E90" s="23" t="n">
        <v>886.5</v>
      </c>
      <c r="F90" s="24"/>
      <c r="G90" s="55" t="n">
        <f aca="false">SUM(E90)</f>
        <v>886.5</v>
      </c>
      <c r="H90" s="126" t="n">
        <f aca="false">+G90/1.16*0.16</f>
        <v>122.275862068966</v>
      </c>
    </row>
    <row r="91" s="37" customFormat="true" ht="15" hidden="false" customHeight="false" outlineLevel="0" collapsed="false">
      <c r="A91" s="54" t="s">
        <v>158</v>
      </c>
      <c r="B91" s="54" t="s">
        <v>159</v>
      </c>
      <c r="C91" s="33" t="n">
        <v>40170</v>
      </c>
      <c r="D91" s="22" t="n">
        <v>78276</v>
      </c>
      <c r="E91" s="23" t="n">
        <v>52.33</v>
      </c>
      <c r="F91" s="24"/>
      <c r="G91" s="55" t="n">
        <f aca="false">SUM(E91)</f>
        <v>52.33</v>
      </c>
      <c r="H91" s="126" t="n">
        <f aca="false">+G91/1.16*0.16</f>
        <v>7.21793103448276</v>
      </c>
    </row>
    <row r="92" s="37" customFormat="true" ht="15" hidden="false" customHeight="false" outlineLevel="0" collapsed="false">
      <c r="A92" s="54" t="s">
        <v>162</v>
      </c>
      <c r="B92" s="54" t="s">
        <v>163</v>
      </c>
      <c r="C92" s="33" t="n">
        <v>40178</v>
      </c>
      <c r="D92" s="22" t="s">
        <v>164</v>
      </c>
      <c r="E92" s="23" t="n">
        <v>-5620</v>
      </c>
      <c r="F92" s="24"/>
      <c r="G92" s="55" t="n">
        <f aca="false">SUM(E92)</f>
        <v>-5620</v>
      </c>
      <c r="H92" s="126" t="n">
        <f aca="false">+G92/1.16*0.16</f>
        <v>-775.172413793104</v>
      </c>
      <c r="J92" s="37" t="s">
        <v>252</v>
      </c>
    </row>
    <row r="93" s="37" customFormat="true" ht="15" hidden="false" customHeight="false" outlineLevel="0" collapsed="false">
      <c r="A93" s="54" t="s">
        <v>253</v>
      </c>
      <c r="B93" s="54" t="s">
        <v>254</v>
      </c>
      <c r="C93" s="33" t="n">
        <v>40237</v>
      </c>
      <c r="D93" s="22" t="n">
        <v>2993</v>
      </c>
      <c r="E93" s="23" t="n">
        <v>1380.4</v>
      </c>
      <c r="F93" s="24" t="n">
        <v>16</v>
      </c>
      <c r="G93" s="55" t="n">
        <f aca="false">SUM(E93)</f>
        <v>1380.4</v>
      </c>
      <c r="H93" s="126" t="n">
        <f aca="false">+G93/1.16*0.16</f>
        <v>190.4</v>
      </c>
    </row>
    <row r="94" s="37" customFormat="true" ht="15" hidden="false" customHeight="false" outlineLevel="0" collapsed="false">
      <c r="A94" s="54" t="s">
        <v>214</v>
      </c>
      <c r="B94" s="54" t="s">
        <v>215</v>
      </c>
      <c r="C94" s="33" t="n">
        <v>40193</v>
      </c>
      <c r="D94" s="34" t="n">
        <v>188</v>
      </c>
      <c r="E94" s="23" t="n">
        <v>324.8</v>
      </c>
      <c r="F94" s="24"/>
      <c r="G94" s="55" t="n">
        <f aca="false">SUM(E94:E95)</f>
        <v>1176.24</v>
      </c>
      <c r="H94" s="126" t="n">
        <f aca="false">+G94/1.16*0.16</f>
        <v>162.24</v>
      </c>
    </row>
    <row r="95" s="37" customFormat="true" ht="15" hidden="false" customHeight="false" outlineLevel="1" collapsed="false">
      <c r="A95" s="54"/>
      <c r="B95" s="54"/>
      <c r="C95" s="33" t="n">
        <v>40235</v>
      </c>
      <c r="D95" s="34" t="n">
        <v>775</v>
      </c>
      <c r="E95" s="23" t="n">
        <v>851.44</v>
      </c>
      <c r="F95" s="24"/>
      <c r="G95" s="55"/>
      <c r="H95" s="126"/>
    </row>
    <row r="96" s="37" customFormat="true" ht="15" hidden="false" customHeight="false" outlineLevel="0" collapsed="false">
      <c r="A96" s="54" t="s">
        <v>218</v>
      </c>
      <c r="B96" s="54" t="s">
        <v>219</v>
      </c>
      <c r="C96" s="33" t="n">
        <v>40236</v>
      </c>
      <c r="D96" s="34" t="n">
        <v>3550</v>
      </c>
      <c r="E96" s="23" t="n">
        <v>960</v>
      </c>
      <c r="F96" s="24" t="n">
        <v>17</v>
      </c>
      <c r="G96" s="55" t="n">
        <f aca="false">+E96</f>
        <v>960</v>
      </c>
      <c r="H96" s="126" t="n">
        <f aca="false">+G96/1.16*0.16</f>
        <v>132.413793103448</v>
      </c>
    </row>
    <row r="97" s="37" customFormat="true" ht="15" hidden="false" customHeight="false" outlineLevel="0" collapsed="false">
      <c r="A97" s="54" t="s">
        <v>255</v>
      </c>
      <c r="B97" s="54" t="s">
        <v>256</v>
      </c>
      <c r="C97" s="33"/>
      <c r="D97" s="34"/>
      <c r="E97" s="23"/>
      <c r="F97" s="24"/>
      <c r="G97" s="55" t="n">
        <f aca="false">SUM(E98:E100)</f>
        <v>3491.6</v>
      </c>
      <c r="H97" s="126" t="n">
        <f aca="false">+G97/1.16*0.16</f>
        <v>481.6</v>
      </c>
    </row>
    <row r="98" s="37" customFormat="true" ht="15" hidden="false" customHeight="false" outlineLevel="1" collapsed="false">
      <c r="A98" s="54"/>
      <c r="B98" s="54"/>
      <c r="C98" s="33" t="n">
        <v>40221</v>
      </c>
      <c r="D98" s="34" t="n">
        <v>143</v>
      </c>
      <c r="E98" s="23" t="n">
        <v>974.4</v>
      </c>
      <c r="F98" s="24"/>
      <c r="G98" s="55"/>
      <c r="H98" s="126"/>
    </row>
    <row r="99" s="37" customFormat="true" ht="15" hidden="false" customHeight="false" outlineLevel="1" collapsed="false">
      <c r="A99" s="54"/>
      <c r="B99" s="54"/>
      <c r="C99" s="33" t="n">
        <v>40231</v>
      </c>
      <c r="D99" s="34" t="n">
        <v>126</v>
      </c>
      <c r="E99" s="23" t="n">
        <v>771.4</v>
      </c>
      <c r="F99" s="24"/>
      <c r="G99" s="55"/>
      <c r="H99" s="126"/>
    </row>
    <row r="100" s="37" customFormat="true" ht="15" hidden="false" customHeight="false" outlineLevel="1" collapsed="false">
      <c r="A100" s="54"/>
      <c r="B100" s="54"/>
      <c r="C100" s="33" t="n">
        <v>40236</v>
      </c>
      <c r="D100" s="34" t="n">
        <v>3549</v>
      </c>
      <c r="E100" s="23" t="n">
        <v>1745.8</v>
      </c>
      <c r="F100" s="24" t="n">
        <v>18</v>
      </c>
      <c r="G100" s="55"/>
      <c r="H100" s="126"/>
    </row>
    <row r="101" s="37" customFormat="true" ht="15" hidden="false" customHeight="false" outlineLevel="0" collapsed="false">
      <c r="A101" s="54" t="s">
        <v>257</v>
      </c>
      <c r="B101" s="54" t="s">
        <v>258</v>
      </c>
      <c r="C101" s="33" t="n">
        <v>40231</v>
      </c>
      <c r="D101" s="144" t="n">
        <v>103537</v>
      </c>
      <c r="E101" s="23" t="n">
        <v>60.01</v>
      </c>
      <c r="F101" s="24"/>
      <c r="G101" s="55" t="n">
        <f aca="false">+E101</f>
        <v>60.01</v>
      </c>
      <c r="H101" s="126" t="n">
        <f aca="false">+G101/1.16*0.16</f>
        <v>8.27724137931035</v>
      </c>
    </row>
    <row r="102" s="121" customFormat="true" ht="15" hidden="false" customHeight="false" outlineLevel="0" collapsed="false">
      <c r="A102" s="115"/>
      <c r="B102" s="115"/>
      <c r="C102" s="116"/>
      <c r="D102" s="117"/>
      <c r="E102" s="4"/>
      <c r="F102" s="118"/>
      <c r="G102" s="124"/>
      <c r="H102" s="120"/>
    </row>
    <row r="103" s="121" customFormat="true" ht="15" hidden="false" customHeight="false" outlineLevel="0" collapsed="false">
      <c r="A103" s="115"/>
      <c r="B103" s="115"/>
      <c r="C103" s="116"/>
      <c r="D103" s="117"/>
      <c r="E103" s="122" t="s">
        <v>7</v>
      </c>
      <c r="F103" s="118"/>
      <c r="G103" s="124" t="n">
        <f aca="false">SUM(G5:G101)</f>
        <v>471872.66</v>
      </c>
      <c r="H103" s="120"/>
    </row>
    <row r="104" s="121" customFormat="true" ht="15" hidden="false" customHeight="false" outlineLevel="0" collapsed="false">
      <c r="A104" s="115"/>
      <c r="B104" s="115"/>
      <c r="C104" s="116"/>
      <c r="D104" s="117"/>
      <c r="E104" s="122" t="s">
        <v>165</v>
      </c>
      <c r="F104" s="118"/>
      <c r="G104" s="124" t="n">
        <v>471893.21</v>
      </c>
      <c r="H104" s="120"/>
    </row>
    <row r="105" s="121" customFormat="true" ht="15" hidden="false" customHeight="false" outlineLevel="0" collapsed="false">
      <c r="A105" s="115"/>
      <c r="B105" s="115"/>
      <c r="C105" s="116"/>
      <c r="D105" s="117"/>
      <c r="E105" s="122" t="s">
        <v>166</v>
      </c>
      <c r="F105" s="118"/>
      <c r="G105" s="124" t="n">
        <f aca="false">+G103-G104</f>
        <v>-20.5499999999884</v>
      </c>
      <c r="H105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B84" activeCellId="0" sqref="B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268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55868.13</v>
      </c>
      <c r="H5" s="126" t="n">
        <f aca="false">+G5/1.16*0.16</f>
        <v>7705.94896551724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31)</f>
        <v>7233.03</v>
      </c>
      <c r="H6" s="126" t="n">
        <f aca="false">+G6/1.16*0.16</f>
        <v>997.659310344828</v>
      </c>
      <c r="J6" s="30"/>
      <c r="K6" s="30"/>
      <c r="M6" s="30"/>
    </row>
    <row r="7" s="37" customFormat="true" ht="12.75" hidden="false" customHeight="false" outlineLevel="1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  <c r="J7" s="128"/>
    </row>
    <row r="8" s="37" customFormat="true" ht="12.75" hidden="false" customHeight="false" outlineLevel="1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1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M9" s="139"/>
    </row>
    <row r="10" s="37" customFormat="true" ht="12.75" hidden="false" customHeight="false" outlineLevel="1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1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1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1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1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1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1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1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1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1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1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1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1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2.75" hidden="false" customHeight="false" outlineLevel="1" collapsed="false">
      <c r="A23" s="32"/>
      <c r="B23" s="32"/>
      <c r="C23" s="33" t="n">
        <v>40237</v>
      </c>
      <c r="D23" s="22" t="s">
        <v>235</v>
      </c>
      <c r="E23" s="23" t="n">
        <v>-554.21</v>
      </c>
      <c r="F23" s="24"/>
      <c r="G23" s="71"/>
      <c r="H23" s="28"/>
    </row>
    <row r="24" s="37" customFormat="true" ht="12.75" hidden="false" customHeight="false" outlineLevel="1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1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1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1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1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1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1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1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  <c r="J31" s="37" t="s">
        <v>263</v>
      </c>
    </row>
    <row r="32" s="37" customFormat="true" ht="15" hidden="false" customHeight="false" outlineLevel="0" collapsed="false">
      <c r="A32" s="27" t="s">
        <v>34</v>
      </c>
      <c r="B32" s="141" t="s">
        <v>237</v>
      </c>
      <c r="C32" s="33" t="n">
        <v>40237</v>
      </c>
      <c r="D32" s="22" t="n">
        <v>6787</v>
      </c>
      <c r="E32" s="23" t="n">
        <v>600</v>
      </c>
      <c r="F32" s="24" t="n">
        <v>1</v>
      </c>
      <c r="G32" s="55" t="n">
        <f aca="false">+E32</f>
        <v>600</v>
      </c>
      <c r="H32" s="126" t="n">
        <f aca="false">+G32/1.16*0.16</f>
        <v>82.7586206896552</v>
      </c>
    </row>
    <row r="33" customFormat="false" ht="15" hidden="false" customHeight="false" outlineLevel="0" collapsed="false">
      <c r="A33" s="27" t="s">
        <v>37</v>
      </c>
      <c r="B33" s="27" t="s">
        <v>38</v>
      </c>
      <c r="C33" s="33" t="n">
        <v>40268</v>
      </c>
      <c r="D33" s="142" t="s">
        <v>264</v>
      </c>
      <c r="E33" s="23" t="n">
        <v>93098.85</v>
      </c>
      <c r="F33" s="24" t="n">
        <v>2</v>
      </c>
      <c r="G33" s="40" t="n">
        <f aca="false">+E33</f>
        <v>93098.85</v>
      </c>
      <c r="H33" s="126" t="n">
        <f aca="false">+G33/1.16*0.16</f>
        <v>12841.2206896552</v>
      </c>
    </row>
    <row r="34" customFormat="false" ht="15" hidden="false" customHeight="false" outlineLevel="0" collapsed="false">
      <c r="A34" s="27" t="s">
        <v>40</v>
      </c>
      <c r="B34" s="27" t="s">
        <v>41</v>
      </c>
      <c r="C34" s="33"/>
      <c r="D34" s="22" t="s">
        <v>178</v>
      </c>
      <c r="E34" s="23"/>
      <c r="F34" s="24"/>
      <c r="G34" s="40" t="n">
        <v>-628.94</v>
      </c>
      <c r="H34" s="126" t="n">
        <f aca="false">+G34/1.16*0.16</f>
        <v>-86.7503448275862</v>
      </c>
    </row>
    <row r="35" customFormat="false" ht="15" hidden="false" customHeight="false" outlineLevel="0" collapsed="false">
      <c r="A35" s="27" t="s">
        <v>46</v>
      </c>
      <c r="B35" s="27" t="s">
        <v>47</v>
      </c>
      <c r="C35" s="33" t="n">
        <v>40140</v>
      </c>
      <c r="D35" s="22" t="n">
        <v>2811</v>
      </c>
      <c r="E35" s="23" t="n">
        <v>1100</v>
      </c>
      <c r="F35" s="24"/>
      <c r="G35" s="40" t="n">
        <f aca="false">SUM(E35:E35)</f>
        <v>1100</v>
      </c>
      <c r="H35" s="126" t="n">
        <f aca="false">+G35/1.16*0.16</f>
        <v>151.724137931035</v>
      </c>
    </row>
    <row r="36" customFormat="false" ht="15" hidden="false" customHeight="false" outlineLevel="0" collapsed="false">
      <c r="A36" s="27" t="s">
        <v>265</v>
      </c>
      <c r="B36" s="145" t="s">
        <v>266</v>
      </c>
      <c r="C36" s="33" t="n">
        <v>40266</v>
      </c>
      <c r="D36" s="22" t="s">
        <v>267</v>
      </c>
      <c r="E36" s="23" t="n">
        <v>554.21</v>
      </c>
      <c r="F36" s="24"/>
      <c r="G36" s="40" t="n">
        <f aca="false">+E36</f>
        <v>554.21</v>
      </c>
      <c r="H36" s="126" t="n">
        <f aca="false">+G36/1.16*0.16</f>
        <v>76.4427586206897</v>
      </c>
    </row>
    <row r="37" customFormat="false" ht="15" hidden="false" customHeight="false" outlineLevel="0" collapsed="false">
      <c r="A37" s="27" t="s">
        <v>48</v>
      </c>
      <c r="B37" s="27" t="s">
        <v>49</v>
      </c>
      <c r="C37" s="43" t="n">
        <v>39662</v>
      </c>
      <c r="D37" s="44" t="s">
        <v>50</v>
      </c>
      <c r="E37" s="129" t="n">
        <v>2875</v>
      </c>
      <c r="F37" s="46"/>
      <c r="G37" s="40" t="n">
        <f aca="false">SUM(E37:E37)</f>
        <v>2875</v>
      </c>
      <c r="H37" s="126" t="n">
        <f aca="false">+G37/1.16*0.16</f>
        <v>396.551724137931</v>
      </c>
    </row>
    <row r="38" customFormat="false" ht="15" hidden="false" customHeight="false" outlineLevel="0" collapsed="false">
      <c r="A38" s="27" t="s">
        <v>51</v>
      </c>
      <c r="B38" s="27" t="s">
        <v>52</v>
      </c>
      <c r="C38" s="47" t="n">
        <v>39844</v>
      </c>
      <c r="D38" s="48" t="n">
        <v>4556</v>
      </c>
      <c r="E38" s="130" t="n">
        <v>167.2</v>
      </c>
      <c r="F38" s="46"/>
      <c r="G38" s="40" t="n">
        <f aca="false">SUM(E38:E38)</f>
        <v>167.2</v>
      </c>
      <c r="H38" s="126" t="n">
        <f aca="false">+G38/1.16*0.16</f>
        <v>23.0620689655172</v>
      </c>
    </row>
    <row r="39" customFormat="false" ht="15" hidden="false" customHeight="false" outlineLevel="0" collapsed="false">
      <c r="A39" s="27" t="s">
        <v>53</v>
      </c>
      <c r="B39" s="27" t="s">
        <v>54</v>
      </c>
      <c r="C39" s="33" t="n">
        <v>40268</v>
      </c>
      <c r="D39" s="22" t="n">
        <v>3899</v>
      </c>
      <c r="E39" s="23" t="n">
        <v>6960</v>
      </c>
      <c r="F39" s="46" t="n">
        <v>3</v>
      </c>
      <c r="G39" s="40" t="n">
        <f aca="false">+E39</f>
        <v>6960</v>
      </c>
      <c r="H39" s="126" t="n">
        <f aca="false">+G39/1.16*0.16</f>
        <v>960</v>
      </c>
    </row>
    <row r="40" customFormat="false" ht="15" hidden="false" customHeight="false" outlineLevel="0" collapsed="false">
      <c r="A40" s="27" t="s">
        <v>56</v>
      </c>
      <c r="B40" s="27" t="s">
        <v>57</v>
      </c>
      <c r="C40" s="131" t="s">
        <v>183</v>
      </c>
      <c r="D40" s="44" t="s">
        <v>184</v>
      </c>
      <c r="E40" s="45" t="n">
        <v>234836.51</v>
      </c>
      <c r="F40" s="46"/>
      <c r="G40" s="40" t="n">
        <f aca="false">SUM(E40:E40)</f>
        <v>234836.51</v>
      </c>
      <c r="H40" s="126" t="n">
        <f aca="false">+G40/1.16*0.16</f>
        <v>32391.2427586207</v>
      </c>
    </row>
    <row r="41" customFormat="false" ht="15" hidden="false" customHeight="false" outlineLevel="0" collapsed="false">
      <c r="A41" s="27" t="s">
        <v>185</v>
      </c>
      <c r="B41" s="27" t="s">
        <v>268</v>
      </c>
      <c r="C41" s="33" t="n">
        <v>40179</v>
      </c>
      <c r="D41" s="22" t="n">
        <v>4245</v>
      </c>
      <c r="E41" s="23" t="n">
        <v>3902.98</v>
      </c>
      <c r="F41" s="46"/>
      <c r="G41" s="40" t="n">
        <f aca="false">SUM(E41:E44)</f>
        <v>11961.91</v>
      </c>
      <c r="H41" s="126" t="n">
        <f aca="false">+G41/1.16*0.16</f>
        <v>1649.91862068966</v>
      </c>
    </row>
    <row r="42" customFormat="false" ht="15" hidden="false" customHeight="false" outlineLevel="0" collapsed="false">
      <c r="A42" s="27"/>
      <c r="B42" s="27"/>
      <c r="C42" s="33" t="n">
        <v>40260</v>
      </c>
      <c r="D42" s="22" t="n">
        <v>3840</v>
      </c>
      <c r="E42" s="23" t="n">
        <f aca="false">2025-1908</f>
        <v>117</v>
      </c>
      <c r="F42" s="46"/>
      <c r="G42" s="40"/>
      <c r="H42" s="126"/>
      <c r="J42" s="0" t="s">
        <v>269</v>
      </c>
    </row>
    <row r="43" customFormat="false" ht="15" hidden="false" customHeight="false" outlineLevel="0" collapsed="false">
      <c r="A43" s="27"/>
      <c r="B43" s="27"/>
      <c r="C43" s="33" t="n">
        <v>40260</v>
      </c>
      <c r="D43" s="22" t="n">
        <v>2072</v>
      </c>
      <c r="E43" s="23" t="n">
        <v>4444.43</v>
      </c>
      <c r="F43" s="46"/>
      <c r="G43" s="40"/>
      <c r="H43" s="126"/>
    </row>
    <row r="44" customFormat="false" ht="15" hidden="false" customHeight="false" outlineLevel="0" collapsed="false">
      <c r="A44" s="27"/>
      <c r="B44" s="27"/>
      <c r="C44" s="33" t="n">
        <v>40268</v>
      </c>
      <c r="D44" s="22" t="n">
        <v>81346</v>
      </c>
      <c r="E44" s="23" t="n">
        <v>3497.5</v>
      </c>
      <c r="F44" s="46" t="n">
        <v>4</v>
      </c>
      <c r="G44" s="40"/>
      <c r="H44" s="126"/>
    </row>
    <row r="45" customFormat="false" ht="15" hidden="false" customHeight="false" outlineLevel="0" collapsed="false">
      <c r="A45" s="27" t="s">
        <v>270</v>
      </c>
      <c r="B45" s="27" t="s">
        <v>271</v>
      </c>
      <c r="C45" s="33" t="n">
        <v>40255</v>
      </c>
      <c r="D45" s="22" t="n">
        <v>481</v>
      </c>
      <c r="E45" s="23" t="n">
        <v>1867.6</v>
      </c>
      <c r="F45" s="46" t="n">
        <v>5</v>
      </c>
      <c r="G45" s="40" t="n">
        <f aca="false">+E45</f>
        <v>1867.6</v>
      </c>
      <c r="H45" s="126" t="n">
        <f aca="false">+G45/1.16*0.16</f>
        <v>257.6</v>
      </c>
    </row>
    <row r="46" customFormat="false" ht="15" hidden="false" customHeight="false" outlineLevel="0" collapsed="false">
      <c r="A46" s="27" t="s">
        <v>60</v>
      </c>
      <c r="B46" s="54" t="s">
        <v>187</v>
      </c>
      <c r="C46" s="33" t="n">
        <v>40178</v>
      </c>
      <c r="D46" s="22" t="s">
        <v>178</v>
      </c>
      <c r="E46" s="23" t="n">
        <v>-17</v>
      </c>
      <c r="F46" s="51"/>
      <c r="G46" s="40" t="n">
        <f aca="false">+E46</f>
        <v>-17</v>
      </c>
      <c r="H46" s="126" t="n">
        <f aca="false">+G46/1.16*0.16</f>
        <v>-2.3448275862069</v>
      </c>
    </row>
    <row r="47" customFormat="false" ht="15" hidden="false" customHeight="false" outlineLevel="0" collapsed="false">
      <c r="A47" s="27" t="s">
        <v>272</v>
      </c>
      <c r="B47" s="54" t="s">
        <v>273</v>
      </c>
      <c r="C47" s="33" t="n">
        <v>40255</v>
      </c>
      <c r="D47" s="22" t="n">
        <v>1814</v>
      </c>
      <c r="E47" s="23" t="n">
        <v>1550.97</v>
      </c>
      <c r="F47" s="51" t="n">
        <v>6</v>
      </c>
      <c r="G47" s="40" t="n">
        <f aca="false">SUM(E47:E49)</f>
        <v>4199.07</v>
      </c>
      <c r="H47" s="126" t="n">
        <f aca="false">+G47/1.16*0.16</f>
        <v>579.182068965517</v>
      </c>
    </row>
    <row r="48" customFormat="false" ht="15" hidden="false" customHeight="false" outlineLevel="0" collapsed="false">
      <c r="A48" s="27"/>
      <c r="B48" s="54"/>
      <c r="C48" s="33" t="n">
        <v>40266</v>
      </c>
      <c r="D48" s="22" t="n">
        <v>1834</v>
      </c>
      <c r="E48" s="23" t="n">
        <v>1550.97</v>
      </c>
      <c r="F48" s="51" t="n">
        <v>6</v>
      </c>
      <c r="G48" s="40"/>
      <c r="H48" s="126"/>
    </row>
    <row r="49" customFormat="false" ht="15" hidden="false" customHeight="false" outlineLevel="0" collapsed="false">
      <c r="A49" s="27"/>
      <c r="B49" s="54"/>
      <c r="C49" s="33" t="n">
        <v>40267</v>
      </c>
      <c r="D49" s="22" t="n">
        <v>1918</v>
      </c>
      <c r="E49" s="23" t="n">
        <v>1097.13</v>
      </c>
      <c r="F49" s="51" t="n">
        <v>6</v>
      </c>
      <c r="G49" s="40"/>
      <c r="H49" s="126"/>
    </row>
    <row r="50" customFormat="false" ht="15" hidden="false" customHeight="false" outlineLevel="0" collapsed="false">
      <c r="A50" s="27" t="s">
        <v>188</v>
      </c>
      <c r="B50" s="54" t="s">
        <v>189</v>
      </c>
      <c r="C50" s="33" t="n">
        <v>40260</v>
      </c>
      <c r="D50" s="22" t="n">
        <v>4395</v>
      </c>
      <c r="E50" s="23" t="n">
        <v>759.22</v>
      </c>
      <c r="F50" s="51" t="n">
        <v>7</v>
      </c>
      <c r="G50" s="40" t="n">
        <f aca="false">+E50</f>
        <v>759.22</v>
      </c>
      <c r="H50" s="126" t="n">
        <f aca="false">+G50/1.16*0.16</f>
        <v>104.72</v>
      </c>
    </row>
    <row r="51" customFormat="false" ht="15" hidden="false" customHeight="false" outlineLevel="0" collapsed="false">
      <c r="A51" s="27" t="s">
        <v>63</v>
      </c>
      <c r="B51" s="27" t="s">
        <v>64</v>
      </c>
      <c r="C51" s="33" t="n">
        <v>40178</v>
      </c>
      <c r="D51" s="22" t="s">
        <v>65</v>
      </c>
      <c r="E51" s="23" t="n">
        <v>8671</v>
      </c>
      <c r="F51" s="46"/>
      <c r="G51" s="40" t="n">
        <f aca="false">SUM(E51:E51)</f>
        <v>8671</v>
      </c>
      <c r="H51" s="126" t="n">
        <f aca="false">+G51/1.16*0.16</f>
        <v>1196</v>
      </c>
    </row>
    <row r="52" customFormat="false" ht="15" hidden="false" customHeight="false" outlineLevel="0" collapsed="false">
      <c r="A52" s="27" t="s">
        <v>69</v>
      </c>
      <c r="B52" s="27" t="s">
        <v>70</v>
      </c>
      <c r="C52" s="33" t="n">
        <v>40108</v>
      </c>
      <c r="D52" s="22" t="n">
        <v>893</v>
      </c>
      <c r="E52" s="23" t="n">
        <v>402.5</v>
      </c>
      <c r="F52" s="53"/>
      <c r="G52" s="40" t="n">
        <f aca="false">SUM(E52:E52)</f>
        <v>402.5</v>
      </c>
      <c r="H52" s="126" t="n">
        <f aca="false">+G52/1.16*0.16</f>
        <v>55.5172413793104</v>
      </c>
    </row>
    <row r="53" customFormat="false" ht="15" hidden="false" customHeight="false" outlineLevel="0" collapsed="false">
      <c r="A53" s="27" t="s">
        <v>71</v>
      </c>
      <c r="B53" s="27" t="s">
        <v>72</v>
      </c>
      <c r="C53" s="33" t="n">
        <v>40141</v>
      </c>
      <c r="D53" s="22" t="n">
        <v>3434</v>
      </c>
      <c r="E53" s="23" t="n">
        <v>181.13</v>
      </c>
      <c r="F53" s="53"/>
      <c r="G53" s="40" t="n">
        <f aca="false">SUM(E53:E53)</f>
        <v>181.13</v>
      </c>
      <c r="H53" s="126" t="n">
        <f aca="false">+G53/1.16*0.16</f>
        <v>24.9834482758621</v>
      </c>
    </row>
    <row r="54" customFormat="false" ht="15" hidden="false" customHeight="false" outlineLevel="0" collapsed="false">
      <c r="A54" s="146" t="s">
        <v>73</v>
      </c>
      <c r="B54" s="147" t="s">
        <v>74</v>
      </c>
      <c r="C54" s="99" t="n">
        <v>40209</v>
      </c>
      <c r="D54" s="100" t="n">
        <v>3572</v>
      </c>
      <c r="E54" s="23" t="n">
        <v>8855</v>
      </c>
      <c r="F54" s="53" t="n">
        <v>8</v>
      </c>
      <c r="G54" s="40" t="n">
        <f aca="false">SUM(E54:E55)</f>
        <v>17787</v>
      </c>
      <c r="H54" s="126" t="n">
        <f aca="false">+G54/1.16*0.16</f>
        <v>2453.37931034483</v>
      </c>
    </row>
    <row r="55" customFormat="false" ht="15" hidden="false" customHeight="false" outlineLevel="0" collapsed="false">
      <c r="A55" s="27"/>
      <c r="B55" s="54"/>
      <c r="C55" s="99" t="n">
        <v>40237</v>
      </c>
      <c r="D55" s="100" t="n">
        <v>3742</v>
      </c>
      <c r="E55" s="23" t="n">
        <v>8932</v>
      </c>
      <c r="F55" s="53" t="n">
        <v>8</v>
      </c>
      <c r="G55" s="40"/>
      <c r="H55" s="126"/>
    </row>
    <row r="56" customFormat="false" ht="15" hidden="false" customHeight="false" outlineLevel="0" collapsed="false">
      <c r="A56" s="27" t="s">
        <v>246</v>
      </c>
      <c r="B56" s="54" t="s">
        <v>247</v>
      </c>
      <c r="C56" s="33" t="n">
        <v>40237</v>
      </c>
      <c r="D56" s="22" t="s">
        <v>248</v>
      </c>
      <c r="E56" s="23" t="n">
        <v>-5765.14</v>
      </c>
      <c r="F56" s="53"/>
      <c r="G56" s="40" t="n">
        <f aca="false">SUM(E56:E59)</f>
        <v>5163.23</v>
      </c>
      <c r="H56" s="126" t="n">
        <f aca="false">+G56/1.16*0.16</f>
        <v>712.169655172414</v>
      </c>
      <c r="J56" s="0" t="s">
        <v>249</v>
      </c>
    </row>
    <row r="57" customFormat="false" ht="15" hidden="false" customHeight="false" outlineLevel="0" collapsed="false">
      <c r="A57" s="27"/>
      <c r="B57" s="54"/>
      <c r="C57" s="33" t="n">
        <v>40262</v>
      </c>
      <c r="D57" s="22" t="n">
        <v>14187</v>
      </c>
      <c r="E57" s="23" t="n">
        <v>3812.57</v>
      </c>
      <c r="F57" s="53" t="n">
        <v>9</v>
      </c>
      <c r="G57" s="40"/>
      <c r="H57" s="126"/>
    </row>
    <row r="58" customFormat="false" ht="15" hidden="false" customHeight="false" outlineLevel="0" collapsed="false">
      <c r="A58" s="27"/>
      <c r="B58" s="54"/>
      <c r="C58" s="33" t="n">
        <v>40262</v>
      </c>
      <c r="D58" s="22" t="n">
        <v>14188</v>
      </c>
      <c r="E58" s="23" t="n">
        <v>6013.81</v>
      </c>
      <c r="F58" s="53" t="n">
        <v>9</v>
      </c>
      <c r="G58" s="40"/>
      <c r="H58" s="126"/>
    </row>
    <row r="59" customFormat="false" ht="15" hidden="false" customHeight="false" outlineLevel="0" collapsed="false">
      <c r="A59" s="27"/>
      <c r="B59" s="54"/>
      <c r="C59" s="33" t="n">
        <v>40262</v>
      </c>
      <c r="D59" s="22" t="n">
        <v>1829</v>
      </c>
      <c r="E59" s="23" t="n">
        <v>1101.99</v>
      </c>
      <c r="F59" s="53" t="n">
        <v>9</v>
      </c>
      <c r="G59" s="40"/>
      <c r="H59" s="126"/>
    </row>
    <row r="60" customFormat="false" ht="15" hidden="false" customHeight="false" outlineLevel="0" collapsed="false">
      <c r="A60" s="27" t="s">
        <v>77</v>
      </c>
      <c r="B60" s="54" t="s">
        <v>78</v>
      </c>
      <c r="C60" s="33" t="n">
        <v>40156</v>
      </c>
      <c r="D60" s="22" t="n">
        <v>26414</v>
      </c>
      <c r="E60" s="130" t="n">
        <v>102.01</v>
      </c>
      <c r="F60" s="51"/>
      <c r="G60" s="55" t="n">
        <f aca="false">SUM(E60:E62)</f>
        <v>247.02</v>
      </c>
      <c r="H60" s="126" t="n">
        <f aca="false">+G60/1.16*0.16</f>
        <v>34.071724137931</v>
      </c>
    </row>
    <row r="61" customFormat="false" ht="15" hidden="false" customHeight="false" outlineLevel="0" collapsed="false">
      <c r="A61" s="27"/>
      <c r="B61" s="54"/>
      <c r="C61" s="33" t="n">
        <v>40170</v>
      </c>
      <c r="D61" s="22" t="n">
        <v>27021</v>
      </c>
      <c r="E61" s="130" t="n">
        <v>33.01</v>
      </c>
      <c r="F61" s="51" t="n">
        <v>10</v>
      </c>
      <c r="G61" s="56"/>
      <c r="H61" s="126"/>
    </row>
    <row r="62" customFormat="false" ht="15" hidden="false" customHeight="false" outlineLevel="0" collapsed="false">
      <c r="A62" s="27"/>
      <c r="B62" s="54"/>
      <c r="C62" s="33" t="n">
        <v>40170</v>
      </c>
      <c r="D62" s="22" t="n">
        <v>26916</v>
      </c>
      <c r="E62" s="130" t="n">
        <v>112</v>
      </c>
      <c r="F62" s="51" t="n">
        <v>10</v>
      </c>
      <c r="G62" s="56"/>
      <c r="H62" s="126"/>
    </row>
    <row r="63" customFormat="false" ht="15" hidden="false" customHeight="false" outlineLevel="0" collapsed="false">
      <c r="A63" s="27" t="s">
        <v>274</v>
      </c>
      <c r="B63" s="54" t="s">
        <v>201</v>
      </c>
      <c r="C63" s="33" t="n">
        <v>40268</v>
      </c>
      <c r="D63" s="22" t="n">
        <v>112886</v>
      </c>
      <c r="E63" s="71" t="n">
        <v>5137.67</v>
      </c>
      <c r="F63" s="51" t="n">
        <v>11</v>
      </c>
      <c r="G63" s="55" t="n">
        <f aca="false">+E63</f>
        <v>5137.67</v>
      </c>
      <c r="H63" s="126" t="n">
        <f aca="false">+G63/1.16*0.16</f>
        <v>708.644137931035</v>
      </c>
    </row>
    <row r="64" customFormat="false" ht="15" hidden="false" customHeight="false" outlineLevel="0" collapsed="false">
      <c r="A64" s="132" t="s">
        <v>83</v>
      </c>
      <c r="B64" s="133" t="s">
        <v>250</v>
      </c>
      <c r="C64" s="33" t="n">
        <v>40267</v>
      </c>
      <c r="D64" s="34" t="n">
        <v>6171</v>
      </c>
      <c r="E64" s="23" t="n">
        <f aca="false">77845.72-66845.72</f>
        <v>11000</v>
      </c>
      <c r="F64" s="24"/>
      <c r="G64" s="55" t="n">
        <f aca="false">+E64</f>
        <v>11000</v>
      </c>
      <c r="H64" s="126" t="n">
        <f aca="false">+G64/1.16*0.16</f>
        <v>1517.24137931034</v>
      </c>
    </row>
    <row r="65" customFormat="false" ht="15" hidden="false" customHeight="false" outlineLevel="0" collapsed="false">
      <c r="A65" s="132" t="s">
        <v>133</v>
      </c>
      <c r="B65" s="134" t="s">
        <v>134</v>
      </c>
      <c r="C65" s="33" t="n">
        <v>40268</v>
      </c>
      <c r="D65" s="34" t="n">
        <v>6142</v>
      </c>
      <c r="E65" s="80" t="n">
        <v>1150</v>
      </c>
      <c r="F65" s="51"/>
      <c r="G65" s="40" t="n">
        <f aca="false">SUM(E65:E66)</f>
        <v>1400</v>
      </c>
      <c r="H65" s="126" t="n">
        <f aca="false">+G65/1.16*0.16</f>
        <v>193.103448275862</v>
      </c>
    </row>
    <row r="66" customFormat="false" ht="15" hidden="false" customHeight="false" outlineLevel="0" collapsed="false">
      <c r="A66" s="132"/>
      <c r="B66" s="134"/>
      <c r="C66" s="33" t="n">
        <v>40268</v>
      </c>
      <c r="D66" s="34" t="n">
        <v>6143</v>
      </c>
      <c r="E66" s="80" t="n">
        <v>250</v>
      </c>
      <c r="F66" s="51"/>
      <c r="G66" s="40"/>
      <c r="H66" s="126"/>
    </row>
    <row r="67" s="37" customFormat="true" ht="15" hidden="false" customHeight="false" outlineLevel="0" collapsed="false">
      <c r="A67" s="38" t="s">
        <v>205</v>
      </c>
      <c r="B67" s="38" t="s">
        <v>206</v>
      </c>
      <c r="C67" s="33" t="n">
        <v>40207</v>
      </c>
      <c r="D67" s="135" t="n">
        <v>1740</v>
      </c>
      <c r="E67" s="21" t="n">
        <v>835.2</v>
      </c>
      <c r="F67" s="24"/>
      <c r="G67" s="40" t="n">
        <f aca="false">SUM(E67:E67)</f>
        <v>835.2</v>
      </c>
      <c r="H67" s="126" t="n">
        <f aca="false">+G67/1.16*0.16</f>
        <v>115.2</v>
      </c>
    </row>
    <row r="68" s="37" customFormat="true" ht="15" hidden="false" customHeight="false" outlineLevel="0" collapsed="false">
      <c r="A68" s="54" t="s">
        <v>146</v>
      </c>
      <c r="B68" s="38" t="s">
        <v>147</v>
      </c>
      <c r="C68" s="33" t="n">
        <v>40153</v>
      </c>
      <c r="D68" s="22" t="n">
        <v>951351</v>
      </c>
      <c r="E68" s="23" t="n">
        <v>59.54</v>
      </c>
      <c r="F68" s="24"/>
      <c r="G68" s="40" t="n">
        <f aca="false">+E68</f>
        <v>59.54</v>
      </c>
      <c r="H68" s="126" t="n">
        <f aca="false">+G68/1.16*0.16</f>
        <v>8.21241379310345</v>
      </c>
    </row>
    <row r="69" customFormat="false" ht="15" hidden="false" customHeight="false" outlineLevel="0" collapsed="false">
      <c r="A69" s="54" t="s">
        <v>148</v>
      </c>
      <c r="B69" s="54" t="s">
        <v>149</v>
      </c>
      <c r="C69" s="33" t="n">
        <v>40268</v>
      </c>
      <c r="D69" s="34" t="n">
        <v>237</v>
      </c>
      <c r="E69" s="23" t="n">
        <v>3364</v>
      </c>
      <c r="F69" s="24" t="n">
        <v>12</v>
      </c>
      <c r="G69" s="55" t="n">
        <f aca="false">SUM(E69:E69)</f>
        <v>3364</v>
      </c>
      <c r="H69" s="126" t="n">
        <f aca="false">+G69/1.16*0.16</f>
        <v>464</v>
      </c>
    </row>
    <row r="70" customFormat="false" ht="15" hidden="false" customHeight="false" outlineLevel="0" collapsed="false">
      <c r="A70" s="54" t="s">
        <v>150</v>
      </c>
      <c r="B70" s="54" t="s">
        <v>151</v>
      </c>
      <c r="C70" s="33" t="n">
        <v>40148</v>
      </c>
      <c r="D70" s="22" t="n">
        <v>1632</v>
      </c>
      <c r="E70" s="23" t="n">
        <v>80.01</v>
      </c>
      <c r="F70" s="24"/>
      <c r="G70" s="55" t="n">
        <f aca="false">SUM(E70:E72)</f>
        <v>418.4</v>
      </c>
      <c r="H70" s="126" t="n">
        <f aca="false">+G70/1.16*0.16</f>
        <v>57.7103448275862</v>
      </c>
    </row>
    <row r="71" customFormat="false" ht="15" hidden="false" customHeight="false" outlineLevel="1" collapsed="false">
      <c r="A71" s="54"/>
      <c r="B71" s="54"/>
      <c r="C71" s="33" t="n">
        <v>40156</v>
      </c>
      <c r="D71" s="22" t="n">
        <v>1705</v>
      </c>
      <c r="E71" s="23" t="n">
        <v>181.93</v>
      </c>
      <c r="F71" s="24"/>
      <c r="G71" s="143"/>
      <c r="H71" s="126"/>
    </row>
    <row r="72" customFormat="false" ht="15" hidden="false" customHeight="false" outlineLevel="1" collapsed="false">
      <c r="A72" s="54"/>
      <c r="B72" s="54"/>
      <c r="C72" s="33" t="n">
        <v>40156</v>
      </c>
      <c r="D72" s="22" t="n">
        <v>1703</v>
      </c>
      <c r="E72" s="23" t="n">
        <v>156.46</v>
      </c>
      <c r="F72" s="24"/>
      <c r="G72" s="143"/>
      <c r="H72" s="126"/>
    </row>
    <row r="73" customFormat="false" ht="15" hidden="false" customHeight="false" outlineLevel="0" collapsed="false">
      <c r="A73" s="54" t="s">
        <v>152</v>
      </c>
      <c r="B73" s="54" t="s">
        <v>153</v>
      </c>
      <c r="C73" s="99"/>
      <c r="D73" s="100"/>
      <c r="E73" s="23"/>
      <c r="F73" s="24"/>
      <c r="G73" s="55" t="n">
        <f aca="false">SUM(E73:E79)</f>
        <v>3333.84</v>
      </c>
      <c r="H73" s="126" t="n">
        <f aca="false">+G73/1.16*0.16</f>
        <v>459.84</v>
      </c>
    </row>
    <row r="74" s="37" customFormat="true" ht="15" hidden="false" customHeight="false" outlineLevel="1" collapsed="false">
      <c r="A74" s="38"/>
      <c r="B74" s="38"/>
      <c r="C74" s="99" t="n">
        <v>40214</v>
      </c>
      <c r="D74" s="100" t="n">
        <v>304</v>
      </c>
      <c r="E74" s="23" t="n">
        <v>556.8</v>
      </c>
      <c r="F74" s="24" t="n">
        <v>13</v>
      </c>
      <c r="G74" s="55"/>
      <c r="H74" s="126"/>
    </row>
    <row r="75" s="37" customFormat="true" ht="15" hidden="false" customHeight="false" outlineLevel="1" collapsed="false">
      <c r="A75" s="38"/>
      <c r="B75" s="38"/>
      <c r="C75" s="99" t="n">
        <v>40215</v>
      </c>
      <c r="D75" s="83" t="n">
        <v>303</v>
      </c>
      <c r="E75" s="23" t="n">
        <v>455.88</v>
      </c>
      <c r="F75" s="24" t="n">
        <v>13</v>
      </c>
      <c r="G75" s="55"/>
      <c r="H75" s="126"/>
    </row>
    <row r="76" s="37" customFormat="true" ht="15" hidden="false" customHeight="false" outlineLevel="1" collapsed="false">
      <c r="A76" s="38"/>
      <c r="B76" s="38"/>
      <c r="C76" s="99" t="n">
        <v>40215</v>
      </c>
      <c r="D76" s="83" t="n">
        <v>305</v>
      </c>
      <c r="E76" s="23" t="n">
        <v>911.76</v>
      </c>
      <c r="F76" s="24" t="s">
        <v>275</v>
      </c>
      <c r="G76" s="55"/>
      <c r="H76" s="126"/>
    </row>
    <row r="77" s="37" customFormat="true" ht="15" hidden="false" customHeight="false" outlineLevel="1" collapsed="false">
      <c r="A77" s="38"/>
      <c r="B77" s="38"/>
      <c r="C77" s="99" t="n">
        <v>40217</v>
      </c>
      <c r="D77" s="83" t="n">
        <v>306</v>
      </c>
      <c r="E77" s="23" t="n">
        <v>759.8</v>
      </c>
      <c r="F77" s="24"/>
      <c r="G77" s="55"/>
      <c r="H77" s="126"/>
    </row>
    <row r="78" s="37" customFormat="true" ht="15" hidden="false" customHeight="false" outlineLevel="1" collapsed="false">
      <c r="A78" s="38"/>
      <c r="B78" s="38"/>
      <c r="C78" s="99" t="n">
        <v>40250</v>
      </c>
      <c r="D78" s="83" t="n">
        <v>346</v>
      </c>
      <c r="E78" s="23" t="n">
        <v>417.6</v>
      </c>
      <c r="F78" s="24"/>
      <c r="G78" s="55"/>
      <c r="H78" s="126"/>
    </row>
    <row r="79" s="37" customFormat="true" ht="15" hidden="false" customHeight="false" outlineLevel="1" collapsed="false">
      <c r="A79" s="38"/>
      <c r="B79" s="38"/>
      <c r="C79" s="99" t="n">
        <v>40250</v>
      </c>
      <c r="D79" s="83" t="n">
        <v>347</v>
      </c>
      <c r="E79" s="23" t="n">
        <v>232</v>
      </c>
      <c r="F79" s="24"/>
      <c r="G79" s="55"/>
      <c r="H79" s="126"/>
    </row>
    <row r="80" s="37" customFormat="true" ht="15" hidden="false" customHeight="false" outlineLevel="0" collapsed="false">
      <c r="A80" s="54" t="s">
        <v>154</v>
      </c>
      <c r="B80" s="54" t="s">
        <v>155</v>
      </c>
      <c r="C80" s="33" t="n">
        <v>40124</v>
      </c>
      <c r="D80" s="22" t="n">
        <v>38429</v>
      </c>
      <c r="E80" s="23" t="n">
        <f aca="false">345-300</f>
        <v>45</v>
      </c>
      <c r="F80" s="24"/>
      <c r="G80" s="55" t="n">
        <f aca="false">SUM(E80:E80)</f>
        <v>45</v>
      </c>
      <c r="H80" s="126" t="n">
        <f aca="false">+G80/1.16*0.16</f>
        <v>6.20689655172414</v>
      </c>
    </row>
    <row r="81" s="37" customFormat="true" ht="15" hidden="false" customHeight="false" outlineLevel="0" collapsed="false">
      <c r="A81" s="54" t="s">
        <v>156</v>
      </c>
      <c r="B81" s="54" t="s">
        <v>157</v>
      </c>
      <c r="C81" s="33" t="n">
        <v>40156</v>
      </c>
      <c r="D81" s="22" t="n">
        <v>120252</v>
      </c>
      <c r="E81" s="23" t="n">
        <v>886.5</v>
      </c>
      <c r="F81" s="24"/>
      <c r="G81" s="55" t="n">
        <f aca="false">SUM(E81)</f>
        <v>886.5</v>
      </c>
      <c r="H81" s="126" t="n">
        <f aca="false">+G81/1.16*0.16</f>
        <v>122.275862068966</v>
      </c>
    </row>
    <row r="82" s="37" customFormat="true" ht="15" hidden="false" customHeight="false" outlineLevel="0" collapsed="false">
      <c r="A82" s="54" t="s">
        <v>158</v>
      </c>
      <c r="B82" s="54" t="s">
        <v>159</v>
      </c>
      <c r="C82" s="33" t="n">
        <v>40170</v>
      </c>
      <c r="D82" s="22" t="n">
        <v>78276</v>
      </c>
      <c r="E82" s="23" t="n">
        <v>52.33</v>
      </c>
      <c r="F82" s="24"/>
      <c r="G82" s="55" t="n">
        <f aca="false">SUM(E82)</f>
        <v>52.33</v>
      </c>
      <c r="H82" s="126" t="n">
        <f aca="false">+G82/1.16*0.16</f>
        <v>7.21793103448276</v>
      </c>
    </row>
    <row r="83" s="37" customFormat="true" ht="15" hidden="false" customHeight="false" outlineLevel="0" collapsed="false">
      <c r="A83" s="54" t="s">
        <v>162</v>
      </c>
      <c r="B83" s="54" t="s">
        <v>163</v>
      </c>
      <c r="C83" s="33" t="n">
        <v>40178</v>
      </c>
      <c r="D83" s="22" t="s">
        <v>164</v>
      </c>
      <c r="E83" s="23" t="n">
        <v>-5620</v>
      </c>
      <c r="F83" s="24"/>
      <c r="G83" s="55" t="n">
        <f aca="false">SUM(E83)</f>
        <v>-5620</v>
      </c>
      <c r="H83" s="126" t="n">
        <f aca="false">+G83/1.16*0.16</f>
        <v>-775.172413793104</v>
      </c>
      <c r="J83" s="37" t="s">
        <v>252</v>
      </c>
    </row>
    <row r="84" s="37" customFormat="true" ht="15" hidden="false" customHeight="false" outlineLevel="0" collapsed="false">
      <c r="A84" s="54" t="s">
        <v>214</v>
      </c>
      <c r="B84" s="54" t="s">
        <v>215</v>
      </c>
      <c r="C84" s="33" t="n">
        <v>40193</v>
      </c>
      <c r="D84" s="34" t="n">
        <v>188</v>
      </c>
      <c r="E84" s="23" t="n">
        <v>324.8</v>
      </c>
      <c r="F84" s="24"/>
      <c r="G84" s="55" t="n">
        <f aca="false">SUM(E84:E87)</f>
        <v>2661.04</v>
      </c>
      <c r="H84" s="126" t="n">
        <f aca="false">+G84/1.16*0.16</f>
        <v>367.04</v>
      </c>
    </row>
    <row r="85" s="37" customFormat="true" ht="15" hidden="false" customHeight="false" outlineLevel="1" collapsed="false">
      <c r="A85" s="54"/>
      <c r="B85" s="54"/>
      <c r="C85" s="33" t="n">
        <v>40235</v>
      </c>
      <c r="D85" s="34" t="n">
        <v>775</v>
      </c>
      <c r="E85" s="23" t="n">
        <v>851.44</v>
      </c>
      <c r="F85" s="24"/>
      <c r="G85" s="55"/>
      <c r="H85" s="126"/>
    </row>
    <row r="86" s="37" customFormat="true" ht="15" hidden="false" customHeight="false" outlineLevel="1" collapsed="false">
      <c r="A86" s="54"/>
      <c r="B86" s="54"/>
      <c r="C86" s="33" t="n">
        <v>40253</v>
      </c>
      <c r="D86" s="34" t="n">
        <v>818</v>
      </c>
      <c r="E86" s="23" t="n">
        <v>904.8</v>
      </c>
      <c r="F86" s="24"/>
      <c r="G86" s="55"/>
      <c r="H86" s="126"/>
    </row>
    <row r="87" s="37" customFormat="true" ht="15" hidden="false" customHeight="false" outlineLevel="1" collapsed="false">
      <c r="A87" s="54"/>
      <c r="B87" s="54"/>
      <c r="C87" s="33" t="n">
        <v>40267</v>
      </c>
      <c r="D87" s="34" t="n">
        <v>1161</v>
      </c>
      <c r="E87" s="23" t="n">
        <v>580</v>
      </c>
      <c r="F87" s="24" t="n">
        <v>14</v>
      </c>
      <c r="G87" s="55"/>
      <c r="H87" s="126"/>
    </row>
    <row r="88" s="37" customFormat="true" ht="15" hidden="false" customHeight="false" outlineLevel="0" collapsed="false">
      <c r="A88" s="54" t="s">
        <v>255</v>
      </c>
      <c r="B88" s="54" t="s">
        <v>256</v>
      </c>
      <c r="C88" s="33" t="n">
        <v>40221</v>
      </c>
      <c r="D88" s="34" t="n">
        <v>143</v>
      </c>
      <c r="E88" s="23" t="n">
        <v>974.4</v>
      </c>
      <c r="F88" s="24"/>
      <c r="G88" s="55" t="n">
        <f aca="false">SUM(E88:E89)</f>
        <v>1745.8</v>
      </c>
      <c r="H88" s="126" t="n">
        <f aca="false">+G88/1.16*0.16</f>
        <v>240.8</v>
      </c>
    </row>
    <row r="89" s="37" customFormat="true" ht="15" hidden="false" customHeight="false" outlineLevel="0" collapsed="false">
      <c r="A89" s="54"/>
      <c r="B89" s="54"/>
      <c r="C89" s="33" t="n">
        <v>40231</v>
      </c>
      <c r="D89" s="34" t="n">
        <v>126</v>
      </c>
      <c r="E89" s="23" t="n">
        <v>771.4</v>
      </c>
      <c r="F89" s="24"/>
      <c r="G89" s="55"/>
      <c r="H89" s="126"/>
    </row>
    <row r="90" s="37" customFormat="true" ht="15" hidden="false" customHeight="false" outlineLevel="0" collapsed="false">
      <c r="A90" s="54" t="s">
        <v>229</v>
      </c>
      <c r="B90" s="54" t="s">
        <v>276</v>
      </c>
      <c r="C90" s="33" t="n">
        <v>40268</v>
      </c>
      <c r="D90" s="34" t="n">
        <v>836</v>
      </c>
      <c r="E90" s="23" t="n">
        <v>3385.17</v>
      </c>
      <c r="F90" s="24" t="n">
        <v>15</v>
      </c>
      <c r="G90" s="55" t="n">
        <f aca="false">+E90</f>
        <v>3385.17</v>
      </c>
      <c r="H90" s="126" t="n">
        <f aca="false">+G90/1.16*0.16</f>
        <v>466.92</v>
      </c>
    </row>
    <row r="91" s="37" customFormat="true" ht="15" hidden="false" customHeight="false" outlineLevel="0" collapsed="false">
      <c r="A91" s="54" t="s">
        <v>257</v>
      </c>
      <c r="B91" s="54" t="s">
        <v>258</v>
      </c>
      <c r="C91" s="33" t="n">
        <v>40231</v>
      </c>
      <c r="D91" s="148" t="n">
        <v>103537</v>
      </c>
      <c r="E91" s="23" t="n">
        <v>60.01</v>
      </c>
      <c r="F91" s="24"/>
      <c r="G91" s="55" t="n">
        <f aca="false">+E91</f>
        <v>60.01</v>
      </c>
      <c r="H91" s="126" t="n">
        <f aca="false">+G91/1.16*0.16</f>
        <v>8.27724137931035</v>
      </c>
    </row>
    <row r="92" s="37" customFormat="true" ht="15" hidden="false" customHeight="false" outlineLevel="0" collapsed="false">
      <c r="A92" s="147" t="s">
        <v>277</v>
      </c>
      <c r="B92" s="147" t="s">
        <v>74</v>
      </c>
      <c r="C92" s="33" t="n">
        <v>40268</v>
      </c>
      <c r="D92" s="148" t="n">
        <v>13704</v>
      </c>
      <c r="E92" s="23" t="n">
        <v>8932</v>
      </c>
      <c r="F92" s="24"/>
      <c r="G92" s="55" t="n">
        <f aca="false">+E92</f>
        <v>8932</v>
      </c>
      <c r="H92" s="126" t="n">
        <f aca="false">+G92/1.16*0.16</f>
        <v>1232</v>
      </c>
    </row>
    <row r="93" s="37" customFormat="true" ht="15" hidden="false" customHeight="false" outlineLevel="0" collapsed="false">
      <c r="A93" s="54" t="s">
        <v>278</v>
      </c>
      <c r="B93" s="54" t="s">
        <v>279</v>
      </c>
      <c r="C93" s="33" t="n">
        <v>40267</v>
      </c>
      <c r="D93" s="148" t="n">
        <v>3505</v>
      </c>
      <c r="E93" s="23" t="n">
        <v>509.99</v>
      </c>
      <c r="F93" s="24" t="n">
        <v>16</v>
      </c>
      <c r="G93" s="55" t="n">
        <f aca="false">+E93</f>
        <v>509.99</v>
      </c>
      <c r="H93" s="126" t="n">
        <f aca="false">+G93/1.16*0.16</f>
        <v>70.3434482758621</v>
      </c>
    </row>
    <row r="94" s="121" customFormat="true" ht="15" hidden="false" customHeight="false" outlineLevel="0" collapsed="false">
      <c r="A94" s="115"/>
      <c r="B94" s="115"/>
      <c r="C94" s="116"/>
      <c r="D94" s="117"/>
      <c r="E94" s="4"/>
      <c r="F94" s="118"/>
      <c r="G94" s="124"/>
      <c r="H94" s="120"/>
    </row>
    <row r="95" s="121" customFormat="true" ht="15" hidden="false" customHeight="false" outlineLevel="0" collapsed="false">
      <c r="A95" s="115"/>
      <c r="B95" s="115"/>
      <c r="C95" s="116"/>
      <c r="D95" s="117"/>
      <c r="E95" s="122" t="s">
        <v>7</v>
      </c>
      <c r="F95" s="118"/>
      <c r="G95" s="124" t="n">
        <f aca="false">SUM(G5:G93)</f>
        <v>492093.16</v>
      </c>
      <c r="H95" s="120"/>
    </row>
    <row r="96" s="121" customFormat="true" ht="15" hidden="false" customHeight="false" outlineLevel="0" collapsed="false">
      <c r="A96" s="115"/>
      <c r="B96" s="115"/>
      <c r="C96" s="116"/>
      <c r="D96" s="117"/>
      <c r="E96" s="122" t="s">
        <v>165</v>
      </c>
      <c r="F96" s="118"/>
      <c r="G96" s="124" t="n">
        <v>492116.84</v>
      </c>
      <c r="H96" s="120"/>
    </row>
    <row r="97" s="121" customFormat="true" ht="15" hidden="false" customHeight="false" outlineLevel="0" collapsed="false">
      <c r="A97" s="115"/>
      <c r="B97" s="115"/>
      <c r="C97" s="116"/>
      <c r="D97" s="117"/>
      <c r="E97" s="122" t="s">
        <v>166</v>
      </c>
      <c r="F97" s="118"/>
      <c r="G97" s="124" t="n">
        <f aca="false">+G95-G96</f>
        <v>-23.679999999993</v>
      </c>
      <c r="H97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:E2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4.41"/>
    <col collapsed="false" customWidth="true" hidden="false" outlineLevel="0" max="2" min="2" style="0" width="49.13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298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27985.13</v>
      </c>
      <c r="H5" s="126" t="n">
        <f aca="false">+G5/1.16*0.16</f>
        <v>3860.01793103448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42)</f>
        <v>7730.92</v>
      </c>
      <c r="H6" s="126" t="n">
        <f aca="false">+G6/1.16*0.16</f>
        <v>1066.33379310345</v>
      </c>
      <c r="J6" s="30"/>
      <c r="K6" s="30"/>
      <c r="M6" s="30"/>
    </row>
    <row r="7" s="37" customFormat="true" ht="12.75" hidden="false" customHeight="false" outlineLevel="1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  <c r="J7" s="128"/>
    </row>
    <row r="8" s="37" customFormat="true" ht="12.75" hidden="false" customHeight="false" outlineLevel="1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1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M9" s="139"/>
    </row>
    <row r="10" s="37" customFormat="true" ht="12.75" hidden="false" customHeight="false" outlineLevel="1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1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1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1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1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1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1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1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1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1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1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1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1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2.75" hidden="false" customHeight="false" outlineLevel="1" collapsed="false">
      <c r="A23" s="32"/>
      <c r="B23" s="32"/>
      <c r="C23" s="33" t="n">
        <v>40237</v>
      </c>
      <c r="D23" s="22" t="s">
        <v>235</v>
      </c>
      <c r="E23" s="23" t="n">
        <v>-554.21</v>
      </c>
      <c r="F23" s="24"/>
      <c r="G23" s="71"/>
      <c r="H23" s="28"/>
    </row>
    <row r="24" s="37" customFormat="true" ht="12.75" hidden="false" customHeight="false" outlineLevel="1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1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1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1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1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1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1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1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</row>
    <row r="32" s="37" customFormat="true" ht="12.75" hidden="false" customHeight="false" outlineLevel="1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</row>
    <row r="33" s="37" customFormat="true" ht="12.75" hidden="false" customHeight="false" outlineLevel="1" collapsed="false">
      <c r="A33" s="32"/>
      <c r="B33" s="32"/>
      <c r="C33" s="33" t="n">
        <v>40294</v>
      </c>
      <c r="D33" s="34" t="n">
        <v>6194</v>
      </c>
      <c r="E33" s="71" t="n">
        <v>150</v>
      </c>
      <c r="F33" s="24"/>
      <c r="G33" s="71"/>
      <c r="H33" s="28"/>
    </row>
    <row r="34" s="37" customFormat="true" ht="12.75" hidden="false" customHeight="false" outlineLevel="1" collapsed="false">
      <c r="A34" s="32"/>
      <c r="B34" s="32"/>
      <c r="C34" s="33" t="n">
        <v>40297</v>
      </c>
      <c r="D34" s="140" t="s">
        <v>236</v>
      </c>
      <c r="E34" s="130" t="n">
        <v>-276</v>
      </c>
      <c r="F34" s="24"/>
      <c r="G34" s="71"/>
      <c r="H34" s="28"/>
    </row>
    <row r="35" s="37" customFormat="true" ht="12.75" hidden="false" customHeight="false" outlineLevel="1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</row>
    <row r="36" s="37" customFormat="true" ht="12.75" hidden="false" customHeight="false" outlineLevel="1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</row>
    <row r="37" s="37" customFormat="true" ht="12.75" hidden="false" customHeight="false" outlineLevel="1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</row>
    <row r="38" s="37" customFormat="true" ht="12.75" hidden="false" customHeight="false" outlineLevel="1" collapsed="false">
      <c r="A38" s="32"/>
      <c r="B38" s="32"/>
      <c r="C38" s="33" t="n">
        <v>40298</v>
      </c>
      <c r="D38" s="140" t="s">
        <v>236</v>
      </c>
      <c r="E38" s="130" t="n">
        <v>-3778.44</v>
      </c>
      <c r="F38" s="24"/>
      <c r="G38" s="71"/>
      <c r="H38" s="28"/>
    </row>
    <row r="39" s="37" customFormat="true" ht="12.75" hidden="false" customHeight="false" outlineLevel="1" collapsed="false">
      <c r="A39" s="32"/>
      <c r="B39" s="32"/>
      <c r="C39" s="33" t="n">
        <v>40298</v>
      </c>
      <c r="D39" s="140" t="s">
        <v>236</v>
      </c>
      <c r="E39" s="130" t="n">
        <v>-652</v>
      </c>
      <c r="F39" s="24"/>
      <c r="G39" s="71"/>
      <c r="H39" s="28"/>
    </row>
    <row r="40" s="37" customFormat="true" ht="12.75" hidden="false" customHeight="false" outlineLevel="1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1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1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customFormat="false" ht="15" hidden="false" customHeight="false" outlineLevel="0" collapsed="false">
      <c r="A43" s="27" t="s">
        <v>37</v>
      </c>
      <c r="B43" s="27" t="s">
        <v>38</v>
      </c>
      <c r="C43" s="33" t="n">
        <v>40298</v>
      </c>
      <c r="D43" s="142" t="s">
        <v>281</v>
      </c>
      <c r="E43" s="23" t="n">
        <v>76908.28</v>
      </c>
      <c r="F43" s="24" t="n">
        <v>1</v>
      </c>
      <c r="G43" s="40" t="n">
        <f aca="false">+E43</f>
        <v>76908.28</v>
      </c>
      <c r="H43" s="126" t="n">
        <f aca="false">+G43/1.16*0.16</f>
        <v>10608.0386206897</v>
      </c>
    </row>
    <row r="44" customFormat="false" ht="15" hidden="false" customHeight="false" outlineLevel="0" collapsed="false">
      <c r="A44" s="27" t="s">
        <v>40</v>
      </c>
      <c r="B44" s="27" t="s">
        <v>41</v>
      </c>
      <c r="C44" s="33"/>
      <c r="D44" s="22" t="s">
        <v>178</v>
      </c>
      <c r="E44" s="23"/>
      <c r="F44" s="24"/>
      <c r="G44" s="40" t="n">
        <v>-628.94</v>
      </c>
      <c r="H44" s="126" t="n">
        <f aca="false">+G44/1.16*0.16</f>
        <v>-86.7503448275862</v>
      </c>
    </row>
    <row r="45" customFormat="false" ht="15" hidden="false" customHeight="false" outlineLevel="0" collapsed="false">
      <c r="A45" s="27" t="s">
        <v>46</v>
      </c>
      <c r="B45" s="27" t="s">
        <v>47</v>
      </c>
      <c r="C45" s="33" t="n">
        <v>40140</v>
      </c>
      <c r="D45" s="22" t="n">
        <v>2811</v>
      </c>
      <c r="E45" s="23" t="n">
        <v>1100</v>
      </c>
      <c r="F45" s="24"/>
      <c r="G45" s="40" t="n">
        <f aca="false">SUM(E45:E45)</f>
        <v>1100</v>
      </c>
      <c r="H45" s="126" t="n">
        <f aca="false">+G45/1.16*0.16</f>
        <v>151.724137931035</v>
      </c>
    </row>
    <row r="46" customFormat="false" ht="15" hidden="false" customHeight="false" outlineLevel="0" collapsed="false">
      <c r="A46" s="27" t="s">
        <v>265</v>
      </c>
      <c r="B46" s="145" t="s">
        <v>266</v>
      </c>
      <c r="C46" s="33" t="n">
        <v>40266</v>
      </c>
      <c r="D46" s="22" t="s">
        <v>267</v>
      </c>
      <c r="E46" s="23" t="n">
        <v>554.21</v>
      </c>
      <c r="F46" s="24"/>
      <c r="G46" s="40" t="n">
        <f aca="false">+E46</f>
        <v>554.21</v>
      </c>
      <c r="H46" s="126" t="n">
        <f aca="false">+G46/1.16*0.16</f>
        <v>76.4427586206897</v>
      </c>
    </row>
    <row r="47" customFormat="false" ht="15" hidden="false" customHeight="false" outlineLevel="0" collapsed="false">
      <c r="A47" s="27" t="s">
        <v>179</v>
      </c>
      <c r="B47" s="145" t="s">
        <v>282</v>
      </c>
      <c r="C47" s="33" t="n">
        <v>40297</v>
      </c>
      <c r="D47" s="22" t="n">
        <v>8499</v>
      </c>
      <c r="E47" s="23" t="n">
        <v>26188.66</v>
      </c>
      <c r="F47" s="24" t="n">
        <v>2</v>
      </c>
      <c r="G47" s="40" t="n">
        <f aca="false">+E47</f>
        <v>26188.66</v>
      </c>
      <c r="H47" s="126" t="n">
        <f aca="false">+G47/1.16*0.16</f>
        <v>3612.22896551724</v>
      </c>
    </row>
    <row r="48" customFormat="false" ht="15" hidden="false" customHeight="false" outlineLevel="0" collapsed="false">
      <c r="A48" s="27" t="s">
        <v>283</v>
      </c>
      <c r="B48" s="145" t="s">
        <v>284</v>
      </c>
      <c r="C48" s="33" t="n">
        <v>40281</v>
      </c>
      <c r="D48" s="22" t="n">
        <v>6852</v>
      </c>
      <c r="E48" s="23" t="n">
        <v>-74666.67</v>
      </c>
      <c r="F48" s="24" t="n">
        <v>3</v>
      </c>
      <c r="G48" s="40" t="n">
        <f aca="false">+E48</f>
        <v>-74666.67</v>
      </c>
      <c r="H48" s="126" t="n">
        <f aca="false">+G48/1.16*0.16</f>
        <v>-10298.8510344828</v>
      </c>
    </row>
    <row r="49" customFormat="false" ht="15" hidden="false" customHeight="false" outlineLevel="0" collapsed="false">
      <c r="A49" s="27" t="s">
        <v>48</v>
      </c>
      <c r="B49" s="27" t="s">
        <v>49</v>
      </c>
      <c r="C49" s="43" t="n">
        <v>39662</v>
      </c>
      <c r="D49" s="44" t="s">
        <v>50</v>
      </c>
      <c r="E49" s="129" t="n">
        <v>2875</v>
      </c>
      <c r="F49" s="46"/>
      <c r="G49" s="40" t="n">
        <f aca="false">SUM(E49:E49)</f>
        <v>2875</v>
      </c>
      <c r="H49" s="126" t="n">
        <f aca="false">+G49/1.16*0.16</f>
        <v>396.551724137931</v>
      </c>
    </row>
    <row r="50" customFormat="false" ht="15" hidden="false" customHeight="false" outlineLevel="0" collapsed="false">
      <c r="A50" s="27" t="s">
        <v>285</v>
      </c>
      <c r="B50" s="27" t="s">
        <v>286</v>
      </c>
      <c r="C50" s="43" t="n">
        <v>40298</v>
      </c>
      <c r="D50" s="44" t="n">
        <v>41974</v>
      </c>
      <c r="E50" s="45" t="n">
        <v>6337.4</v>
      </c>
      <c r="F50" s="46" t="n">
        <v>4</v>
      </c>
      <c r="G50" s="40" t="n">
        <f aca="false">+E50</f>
        <v>6337.4</v>
      </c>
      <c r="H50" s="126" t="n">
        <f aca="false">+G50/1.16*0.16</f>
        <v>874.124137931035</v>
      </c>
    </row>
    <row r="51" customFormat="false" ht="15" hidden="false" customHeight="false" outlineLevel="0" collapsed="false">
      <c r="A51" s="27" t="s">
        <v>51</v>
      </c>
      <c r="B51" s="27" t="s">
        <v>52</v>
      </c>
      <c r="C51" s="47" t="n">
        <v>39844</v>
      </c>
      <c r="D51" s="48" t="n">
        <v>4556</v>
      </c>
      <c r="E51" s="130" t="n">
        <v>167.2</v>
      </c>
      <c r="F51" s="46"/>
      <c r="G51" s="40" t="n">
        <f aca="false">SUM(E51:E51)</f>
        <v>167.2</v>
      </c>
      <c r="H51" s="126" t="n">
        <f aca="false">+G51/1.16*0.16</f>
        <v>23.0620689655172</v>
      </c>
    </row>
    <row r="52" customFormat="false" ht="15" hidden="false" customHeight="false" outlineLevel="0" collapsed="false">
      <c r="A52" s="27" t="s">
        <v>53</v>
      </c>
      <c r="B52" s="27" t="s">
        <v>54</v>
      </c>
      <c r="C52" s="33" t="n">
        <v>40298</v>
      </c>
      <c r="D52" s="22" t="n">
        <v>4070</v>
      </c>
      <c r="E52" s="23" t="n">
        <v>6960</v>
      </c>
      <c r="F52" s="46" t="n">
        <v>5</v>
      </c>
      <c r="G52" s="40" t="n">
        <f aca="false">+E52</f>
        <v>6960</v>
      </c>
      <c r="H52" s="126" t="n">
        <f aca="false">+G52/1.16*0.16</f>
        <v>960</v>
      </c>
    </row>
    <row r="53" customFormat="false" ht="15" hidden="false" customHeight="false" outlineLevel="0" collapsed="false">
      <c r="A53" s="27" t="s">
        <v>241</v>
      </c>
      <c r="B53" s="27" t="s">
        <v>242</v>
      </c>
      <c r="C53" s="33" t="n">
        <v>40298</v>
      </c>
      <c r="D53" s="22" t="n">
        <v>2586</v>
      </c>
      <c r="E53" s="23" t="n">
        <v>2088</v>
      </c>
      <c r="F53" s="46" t="n">
        <v>6</v>
      </c>
      <c r="G53" s="40" t="n">
        <f aca="false">SUM(E53:E59)</f>
        <v>18792</v>
      </c>
      <c r="H53" s="126" t="n">
        <f aca="false">+G53/1.16*0.16</f>
        <v>2592</v>
      </c>
    </row>
    <row r="54" customFormat="false" ht="15" hidden="false" customHeight="false" outlineLevel="0" collapsed="false">
      <c r="A54" s="27"/>
      <c r="B54" s="27"/>
      <c r="C54" s="33" t="n">
        <v>40298</v>
      </c>
      <c r="D54" s="22" t="n">
        <v>2585</v>
      </c>
      <c r="E54" s="23" t="n">
        <v>406</v>
      </c>
      <c r="F54" s="46" t="n">
        <v>6</v>
      </c>
      <c r="G54" s="40"/>
      <c r="H54" s="126"/>
    </row>
    <row r="55" customFormat="false" ht="15" hidden="false" customHeight="false" outlineLevel="0" collapsed="false">
      <c r="A55" s="27"/>
      <c r="B55" s="27"/>
      <c r="C55" s="33" t="n">
        <v>40298</v>
      </c>
      <c r="D55" s="22" t="n">
        <v>2588</v>
      </c>
      <c r="E55" s="23" t="n">
        <v>6960</v>
      </c>
      <c r="F55" s="46" t="n">
        <v>6</v>
      </c>
      <c r="G55" s="40"/>
      <c r="H55" s="126"/>
    </row>
    <row r="56" customFormat="false" ht="15" hidden="false" customHeight="false" outlineLevel="0" collapsed="false">
      <c r="A56" s="27"/>
      <c r="B56" s="27"/>
      <c r="C56" s="33" t="n">
        <v>40298</v>
      </c>
      <c r="D56" s="22" t="n">
        <v>2589</v>
      </c>
      <c r="E56" s="23" t="n">
        <v>4408</v>
      </c>
      <c r="F56" s="46" t="n">
        <v>6</v>
      </c>
      <c r="G56" s="40"/>
      <c r="H56" s="126"/>
    </row>
    <row r="57" customFormat="false" ht="15" hidden="false" customHeight="false" outlineLevel="0" collapsed="false">
      <c r="A57" s="27"/>
      <c r="B57" s="27"/>
      <c r="C57" s="33" t="n">
        <v>40298</v>
      </c>
      <c r="D57" s="22" t="n">
        <v>15244</v>
      </c>
      <c r="E57" s="23" t="n">
        <v>290</v>
      </c>
      <c r="F57" s="46" t="n">
        <v>6</v>
      </c>
      <c r="G57" s="40"/>
      <c r="H57" s="126"/>
    </row>
    <row r="58" customFormat="false" ht="15" hidden="false" customHeight="false" outlineLevel="0" collapsed="false">
      <c r="A58" s="27"/>
      <c r="B58" s="27"/>
      <c r="C58" s="33" t="n">
        <v>40298</v>
      </c>
      <c r="D58" s="22" t="n">
        <v>15381</v>
      </c>
      <c r="E58" s="23" t="n">
        <v>2088</v>
      </c>
      <c r="F58" s="46" t="n">
        <v>6</v>
      </c>
      <c r="G58" s="40"/>
      <c r="H58" s="126"/>
    </row>
    <row r="59" customFormat="false" ht="15" hidden="false" customHeight="false" outlineLevel="0" collapsed="false">
      <c r="A59" s="27"/>
      <c r="B59" s="27"/>
      <c r="C59" s="33" t="n">
        <v>40298</v>
      </c>
      <c r="D59" s="22" t="n">
        <v>2593</v>
      </c>
      <c r="E59" s="23" t="n">
        <v>2552</v>
      </c>
      <c r="F59" s="46" t="n">
        <v>6</v>
      </c>
      <c r="G59" s="40"/>
      <c r="H59" s="126"/>
    </row>
    <row r="60" customFormat="false" ht="15" hidden="false" customHeight="false" outlineLevel="0" collapsed="false">
      <c r="A60" s="27" t="s">
        <v>56</v>
      </c>
      <c r="B60" s="27" t="s">
        <v>57</v>
      </c>
      <c r="C60" s="131" t="s">
        <v>183</v>
      </c>
      <c r="D60" s="44" t="s">
        <v>184</v>
      </c>
      <c r="E60" s="45" t="n">
        <v>234836.51</v>
      </c>
      <c r="F60" s="46"/>
      <c r="G60" s="40" t="n">
        <f aca="false">SUM(E60:E60)</f>
        <v>234836.51</v>
      </c>
      <c r="H60" s="126" t="n">
        <f aca="false">+G60/1.16*0.16</f>
        <v>32391.2427586207</v>
      </c>
    </row>
    <row r="61" customFormat="false" ht="15" hidden="false" customHeight="false" outlineLevel="0" collapsed="false">
      <c r="A61" s="27" t="s">
        <v>287</v>
      </c>
      <c r="B61" s="27" t="s">
        <v>288</v>
      </c>
      <c r="C61" s="131" t="s">
        <v>289</v>
      </c>
      <c r="D61" s="44" t="n">
        <v>4012</v>
      </c>
      <c r="E61" s="45" t="n">
        <v>1019.03</v>
      </c>
      <c r="F61" s="46" t="n">
        <v>7</v>
      </c>
      <c r="G61" s="40" t="n">
        <f aca="false">+E61</f>
        <v>1019.03</v>
      </c>
      <c r="H61" s="126" t="n">
        <f aca="false">+G61/1.16*0.16</f>
        <v>140.555862068966</v>
      </c>
    </row>
    <row r="62" customFormat="false" ht="15" hidden="false" customHeight="false" outlineLevel="0" collapsed="false">
      <c r="A62" s="27" t="s">
        <v>185</v>
      </c>
      <c r="B62" s="27" t="s">
        <v>268</v>
      </c>
      <c r="C62" s="33" t="n">
        <v>40179</v>
      </c>
      <c r="D62" s="22" t="n">
        <v>4245</v>
      </c>
      <c r="E62" s="23" t="n">
        <v>3902.98</v>
      </c>
      <c r="F62" s="46"/>
      <c r="G62" s="40" t="n">
        <f aca="false">SUM(E62:E64)</f>
        <v>8464.41</v>
      </c>
      <c r="H62" s="126" t="n">
        <f aca="false">+G62/1.16*0.16</f>
        <v>1167.50482758621</v>
      </c>
    </row>
    <row r="63" customFormat="false" ht="15" hidden="false" customHeight="false" outlineLevel="0" collapsed="false">
      <c r="A63" s="27"/>
      <c r="B63" s="27"/>
      <c r="C63" s="33" t="n">
        <v>40260</v>
      </c>
      <c r="D63" s="22" t="n">
        <v>3840</v>
      </c>
      <c r="E63" s="23" t="n">
        <f aca="false">2025-1908</f>
        <v>117</v>
      </c>
      <c r="F63" s="46"/>
      <c r="G63" s="40"/>
      <c r="H63" s="126"/>
      <c r="J63" s="0" t="s">
        <v>269</v>
      </c>
    </row>
    <row r="64" customFormat="false" ht="15" hidden="false" customHeight="false" outlineLevel="0" collapsed="false">
      <c r="A64" s="27"/>
      <c r="B64" s="27"/>
      <c r="C64" s="33" t="n">
        <v>40260</v>
      </c>
      <c r="D64" s="22" t="n">
        <v>2072</v>
      </c>
      <c r="E64" s="23" t="n">
        <v>4444.43</v>
      </c>
      <c r="F64" s="46"/>
      <c r="G64" s="40"/>
      <c r="H64" s="126"/>
    </row>
    <row r="65" customFormat="false" ht="15" hidden="false" customHeight="false" outlineLevel="0" collapsed="false">
      <c r="A65" s="27" t="s">
        <v>60</v>
      </c>
      <c r="B65" s="54" t="s">
        <v>187</v>
      </c>
      <c r="C65" s="33" t="n">
        <v>40178</v>
      </c>
      <c r="D65" s="22" t="s">
        <v>178</v>
      </c>
      <c r="E65" s="23" t="n">
        <v>-17</v>
      </c>
      <c r="F65" s="51"/>
      <c r="G65" s="40" t="n">
        <f aca="false">SUM(E65:E66)</f>
        <v>238</v>
      </c>
      <c r="H65" s="126" t="n">
        <f aca="false">+G65/1.16*0.16</f>
        <v>32.8275862068966</v>
      </c>
    </row>
    <row r="66" customFormat="false" ht="15" hidden="false" customHeight="false" outlineLevel="0" collapsed="false">
      <c r="A66" s="27"/>
      <c r="B66" s="54"/>
      <c r="C66" s="33" t="n">
        <v>40298</v>
      </c>
      <c r="D66" s="22" t="n">
        <v>3193</v>
      </c>
      <c r="E66" s="23" t="n">
        <v>255</v>
      </c>
      <c r="F66" s="51" t="n">
        <v>8</v>
      </c>
      <c r="G66" s="40"/>
      <c r="H66" s="126"/>
    </row>
    <row r="67" customFormat="false" ht="15" hidden="false" customHeight="false" outlineLevel="0" collapsed="false">
      <c r="A67" s="27" t="s">
        <v>188</v>
      </c>
      <c r="B67" s="54" t="s">
        <v>189</v>
      </c>
      <c r="C67" s="33" t="n">
        <v>40289</v>
      </c>
      <c r="D67" s="22" t="n">
        <v>4450</v>
      </c>
      <c r="E67" s="23" t="n">
        <v>759.22</v>
      </c>
      <c r="F67" s="51" t="n">
        <v>9</v>
      </c>
      <c r="G67" s="40" t="n">
        <f aca="false">SUM(E67:E68)</f>
        <v>1518.44</v>
      </c>
      <c r="H67" s="126" t="n">
        <f aca="false">+G67/1.16*0.16</f>
        <v>209.44</v>
      </c>
    </row>
    <row r="68" customFormat="false" ht="15" hidden="false" customHeight="false" outlineLevel="0" collapsed="false">
      <c r="A68" s="27"/>
      <c r="B68" s="54"/>
      <c r="C68" s="33" t="n">
        <v>40298</v>
      </c>
      <c r="D68" s="22" t="n">
        <v>4424</v>
      </c>
      <c r="E68" s="23" t="n">
        <v>759.22</v>
      </c>
      <c r="F68" s="51" t="n">
        <v>9</v>
      </c>
      <c r="G68" s="40"/>
      <c r="H68" s="126"/>
    </row>
    <row r="69" customFormat="false" ht="15" hidden="false" customHeight="false" outlineLevel="0" collapsed="false">
      <c r="A69" s="27" t="s">
        <v>63</v>
      </c>
      <c r="B69" s="27" t="s">
        <v>64</v>
      </c>
      <c r="C69" s="33" t="n">
        <v>40178</v>
      </c>
      <c r="D69" s="22" t="s">
        <v>65</v>
      </c>
      <c r="E69" s="23" t="n">
        <v>8671</v>
      </c>
      <c r="F69" s="46"/>
      <c r="G69" s="40" t="n">
        <f aca="false">SUM(E69:E69)</f>
        <v>8671</v>
      </c>
      <c r="H69" s="126" t="n">
        <f aca="false">+G69/1.16*0.16</f>
        <v>1196</v>
      </c>
    </row>
    <row r="70" customFormat="false" ht="15" hidden="false" customHeight="false" outlineLevel="0" collapsed="false">
      <c r="A70" s="27" t="s">
        <v>69</v>
      </c>
      <c r="B70" s="27" t="s">
        <v>70</v>
      </c>
      <c r="C70" s="33" t="n">
        <v>40108</v>
      </c>
      <c r="D70" s="22" t="n">
        <v>893</v>
      </c>
      <c r="E70" s="23" t="n">
        <v>402.5</v>
      </c>
      <c r="F70" s="53"/>
      <c r="G70" s="40" t="n">
        <f aca="false">SUM(E70:E70)</f>
        <v>402.5</v>
      </c>
      <c r="H70" s="126" t="n">
        <f aca="false">+G70/1.16*0.16</f>
        <v>55.5172413793104</v>
      </c>
    </row>
    <row r="71" customFormat="false" ht="15" hidden="false" customHeight="false" outlineLevel="0" collapsed="false">
      <c r="A71" s="27" t="s">
        <v>71</v>
      </c>
      <c r="B71" s="27" t="s">
        <v>72</v>
      </c>
      <c r="C71" s="33" t="n">
        <v>40141</v>
      </c>
      <c r="D71" s="22" t="n">
        <v>3434</v>
      </c>
      <c r="E71" s="23" t="n">
        <v>181.13</v>
      </c>
      <c r="F71" s="53"/>
      <c r="G71" s="40" t="n">
        <f aca="false">SUM(E71:E71)</f>
        <v>181.13</v>
      </c>
      <c r="H71" s="126" t="n">
        <f aca="false">+G71/1.16*0.16</f>
        <v>24.9834482758621</v>
      </c>
    </row>
    <row r="72" customFormat="false" ht="15" hidden="false" customHeight="false" outlineLevel="0" collapsed="false">
      <c r="A72" s="146" t="s">
        <v>73</v>
      </c>
      <c r="B72" s="147" t="s">
        <v>74</v>
      </c>
      <c r="C72" s="99" t="n">
        <v>40209</v>
      </c>
      <c r="D72" s="100" t="n">
        <v>3572</v>
      </c>
      <c r="E72" s="23" t="n">
        <v>-77</v>
      </c>
      <c r="F72" s="53"/>
      <c r="G72" s="40" t="n">
        <f aca="false">SUM(E72:E72)</f>
        <v>-77</v>
      </c>
      <c r="H72" s="126" t="n">
        <f aca="false">+G72/1.16*0.16</f>
        <v>-10.6206896551724</v>
      </c>
    </row>
    <row r="73" customFormat="false" ht="15" hidden="false" customHeight="false" outlineLevel="0" collapsed="false">
      <c r="A73" s="27" t="s">
        <v>246</v>
      </c>
      <c r="B73" s="54" t="s">
        <v>247</v>
      </c>
      <c r="C73" s="33" t="n">
        <v>40237</v>
      </c>
      <c r="D73" s="22" t="s">
        <v>248</v>
      </c>
      <c r="E73" s="23" t="n">
        <v>-5765.14</v>
      </c>
      <c r="F73" s="53"/>
      <c r="G73" s="40" t="n">
        <f aca="false">SUM(E73:E75)</f>
        <v>4234.35</v>
      </c>
      <c r="H73" s="126" t="n">
        <f aca="false">+G73/1.16*0.16</f>
        <v>584.048275862069</v>
      </c>
      <c r="J73" s="0" t="s">
        <v>249</v>
      </c>
    </row>
    <row r="74" customFormat="false" ht="15" hidden="false" customHeight="false" outlineLevel="0" collapsed="false">
      <c r="A74" s="27"/>
      <c r="B74" s="54"/>
      <c r="C74" s="33" t="n">
        <v>40291</v>
      </c>
      <c r="D74" s="22" t="n">
        <v>14116</v>
      </c>
      <c r="E74" s="23" t="n">
        <v>5610.26</v>
      </c>
      <c r="F74" s="53" t="n">
        <v>10</v>
      </c>
      <c r="G74" s="40"/>
      <c r="H74" s="126"/>
    </row>
    <row r="75" customFormat="false" ht="15" hidden="false" customHeight="false" outlineLevel="0" collapsed="false">
      <c r="A75" s="27"/>
      <c r="B75" s="54"/>
      <c r="C75" s="33" t="n">
        <v>40291</v>
      </c>
      <c r="D75" s="22" t="n">
        <v>14078</v>
      </c>
      <c r="E75" s="23" t="n">
        <v>4389.23</v>
      </c>
      <c r="F75" s="53" t="n">
        <v>10</v>
      </c>
      <c r="G75" s="40"/>
      <c r="H75" s="126"/>
    </row>
    <row r="76" customFormat="false" ht="15" hidden="false" customHeight="false" outlineLevel="0" collapsed="false">
      <c r="A76" s="27" t="s">
        <v>77</v>
      </c>
      <c r="B76" s="54" t="s">
        <v>78</v>
      </c>
      <c r="C76" s="33" t="n">
        <v>40156</v>
      </c>
      <c r="D76" s="22" t="n">
        <v>26414</v>
      </c>
      <c r="E76" s="130" t="n">
        <f aca="false">102.01-4.99</f>
        <v>97.02</v>
      </c>
      <c r="F76" s="51"/>
      <c r="G76" s="55" t="n">
        <f aca="false">SUM(E76:E76)</f>
        <v>97.02</v>
      </c>
      <c r="H76" s="126" t="n">
        <f aca="false">+G76/1.16*0.16</f>
        <v>13.3820689655172</v>
      </c>
    </row>
    <row r="77" customFormat="false" ht="15" hidden="false" customHeight="false" outlineLevel="0" collapsed="false">
      <c r="A77" s="27" t="s">
        <v>274</v>
      </c>
      <c r="B77" s="54" t="s">
        <v>201</v>
      </c>
      <c r="C77" s="33" t="n">
        <v>40280</v>
      </c>
      <c r="D77" s="22" t="n">
        <v>113367</v>
      </c>
      <c r="E77" s="71" t="n">
        <f aca="false">21232.94-21081.91</f>
        <v>151.029999999999</v>
      </c>
      <c r="F77" s="51"/>
      <c r="G77" s="55" t="n">
        <f aca="false">+E77+E78</f>
        <v>6688.55</v>
      </c>
      <c r="H77" s="126" t="n">
        <f aca="false">+G77/1.16*0.16</f>
        <v>922.558620689655</v>
      </c>
    </row>
    <row r="78" customFormat="false" ht="15" hidden="false" customHeight="false" outlineLevel="0" collapsed="false">
      <c r="A78" s="27"/>
      <c r="B78" s="54"/>
      <c r="C78" s="33" t="n">
        <v>40297</v>
      </c>
      <c r="D78" s="22" t="n">
        <v>115063</v>
      </c>
      <c r="E78" s="71" t="n">
        <v>6537.52</v>
      </c>
      <c r="F78" s="51" t="n">
        <v>11</v>
      </c>
      <c r="G78" s="55"/>
      <c r="H78" s="126"/>
    </row>
    <row r="79" customFormat="false" ht="15" hidden="false" customHeight="false" outlineLevel="0" collapsed="false">
      <c r="A79" s="27" t="s">
        <v>79</v>
      </c>
      <c r="B79" s="54" t="s">
        <v>290</v>
      </c>
      <c r="C79" s="33" t="n">
        <v>40298</v>
      </c>
      <c r="D79" s="22" t="n">
        <v>20930</v>
      </c>
      <c r="E79" s="71" t="n">
        <v>150</v>
      </c>
      <c r="F79" s="51" t="n">
        <v>12</v>
      </c>
      <c r="G79" s="55" t="n">
        <f aca="false">+E79</f>
        <v>150</v>
      </c>
      <c r="H79" s="126" t="n">
        <f aca="false">+G79/1.16*0.16</f>
        <v>20.6896551724138</v>
      </c>
    </row>
    <row r="80" customFormat="false" ht="15" hidden="false" customHeight="false" outlineLevel="0" collapsed="false">
      <c r="A80" s="27" t="s">
        <v>291</v>
      </c>
      <c r="B80" s="54" t="s">
        <v>292</v>
      </c>
      <c r="C80" s="33" t="n">
        <v>40298</v>
      </c>
      <c r="D80" s="22" t="n">
        <v>380</v>
      </c>
      <c r="E80" s="71" t="n">
        <v>4060</v>
      </c>
      <c r="F80" s="51"/>
      <c r="G80" s="55" t="n">
        <f aca="false">+E80</f>
        <v>4060</v>
      </c>
      <c r="H80" s="126" t="n">
        <f aca="false">+G80/1.16*0.16</f>
        <v>560</v>
      </c>
    </row>
    <row r="81" customFormat="false" ht="15" hidden="false" customHeight="false" outlineLevel="0" collapsed="false">
      <c r="A81" s="132" t="s">
        <v>83</v>
      </c>
      <c r="B81" s="133" t="s">
        <v>250</v>
      </c>
      <c r="C81" s="33" t="n">
        <v>40267</v>
      </c>
      <c r="D81" s="34" t="n">
        <v>6171</v>
      </c>
      <c r="E81" s="23" t="n">
        <f aca="false">77845.72-66845.72</f>
        <v>11000</v>
      </c>
      <c r="F81" s="24"/>
      <c r="G81" s="55" t="n">
        <f aca="false">SUM(E81:E83)</f>
        <v>19060.66</v>
      </c>
      <c r="H81" s="126" t="n">
        <f aca="false">+G81/1.16*0.16</f>
        <v>2629.05655172414</v>
      </c>
    </row>
    <row r="82" customFormat="false" ht="15" hidden="false" customHeight="false" outlineLevel="0" collapsed="false">
      <c r="A82" s="132"/>
      <c r="B82" s="133"/>
      <c r="C82" s="33" t="n">
        <v>40282</v>
      </c>
      <c r="D82" s="34" t="n">
        <v>1934</v>
      </c>
      <c r="E82" s="23" t="n">
        <f aca="false">290657.89-282713.23</f>
        <v>7944.66000000003</v>
      </c>
      <c r="F82" s="24"/>
      <c r="G82" s="55"/>
      <c r="H82" s="126"/>
    </row>
    <row r="83" customFormat="false" ht="15" hidden="false" customHeight="false" outlineLevel="0" collapsed="false">
      <c r="A83" s="132"/>
      <c r="B83" s="133"/>
      <c r="C83" s="33" t="n">
        <v>40277</v>
      </c>
      <c r="D83" s="34" t="n">
        <v>1921</v>
      </c>
      <c r="E83" s="23" t="n">
        <f aca="false">87836.94-87720.94</f>
        <v>116</v>
      </c>
      <c r="F83" s="24"/>
      <c r="G83" s="55"/>
      <c r="H83" s="126"/>
    </row>
    <row r="84" customFormat="false" ht="15" hidden="false" customHeight="false" outlineLevel="0" collapsed="false">
      <c r="A84" s="132" t="s">
        <v>133</v>
      </c>
      <c r="B84" s="134" t="s">
        <v>134</v>
      </c>
      <c r="C84" s="33" t="n">
        <v>40268</v>
      </c>
      <c r="D84" s="34" t="n">
        <v>6142</v>
      </c>
      <c r="E84" s="80" t="n">
        <v>1150</v>
      </c>
      <c r="F84" s="51"/>
      <c r="G84" s="40" t="n">
        <f aca="false">SUM(E84:E86)</f>
        <v>12808.59</v>
      </c>
      <c r="H84" s="126" t="n">
        <f aca="false">+G84/1.16*0.16</f>
        <v>1766.70206896552</v>
      </c>
    </row>
    <row r="85" customFormat="false" ht="15" hidden="false" customHeight="false" outlineLevel="0" collapsed="false">
      <c r="A85" s="132"/>
      <c r="B85" s="134"/>
      <c r="C85" s="33" t="n">
        <v>40268</v>
      </c>
      <c r="D85" s="34" t="n">
        <v>6143</v>
      </c>
      <c r="E85" s="80" t="n">
        <v>250</v>
      </c>
      <c r="F85" s="51"/>
      <c r="G85" s="40"/>
      <c r="H85" s="126"/>
    </row>
    <row r="86" customFormat="false" ht="15" hidden="false" customHeight="false" outlineLevel="0" collapsed="false">
      <c r="A86" s="132"/>
      <c r="B86" s="134"/>
      <c r="C86" s="33" t="n">
        <v>40298</v>
      </c>
      <c r="D86" s="34" t="n">
        <v>2780</v>
      </c>
      <c r="E86" s="80" t="n">
        <f aca="false">168985.91-157577.32</f>
        <v>11408.59</v>
      </c>
      <c r="F86" s="51" t="n">
        <v>13</v>
      </c>
      <c r="G86" s="40"/>
      <c r="H86" s="126"/>
    </row>
    <row r="87" customFormat="false" ht="15" hidden="false" customHeight="false" outlineLevel="0" collapsed="false">
      <c r="A87" s="132" t="s">
        <v>293</v>
      </c>
      <c r="B87" s="134" t="s">
        <v>294</v>
      </c>
      <c r="C87" s="33" t="n">
        <v>40297</v>
      </c>
      <c r="D87" s="34" t="s">
        <v>295</v>
      </c>
      <c r="E87" s="80" t="n">
        <v>812</v>
      </c>
      <c r="F87" s="51" t="n">
        <v>14</v>
      </c>
      <c r="G87" s="40" t="n">
        <f aca="false">+E87</f>
        <v>812</v>
      </c>
      <c r="H87" s="126" t="n">
        <f aca="false">+G87/1.16*0.16</f>
        <v>112</v>
      </c>
    </row>
    <row r="88" s="37" customFormat="true" ht="15" hidden="false" customHeight="false" outlineLevel="0" collapsed="false">
      <c r="A88" s="38" t="s">
        <v>205</v>
      </c>
      <c r="B88" s="38" t="s">
        <v>206</v>
      </c>
      <c r="C88" s="33" t="n">
        <v>40207</v>
      </c>
      <c r="D88" s="135" t="n">
        <v>1740</v>
      </c>
      <c r="E88" s="23" t="n">
        <v>835.2</v>
      </c>
      <c r="F88" s="24"/>
      <c r="G88" s="40" t="n">
        <f aca="false">SUM(E88:E88)</f>
        <v>835.2</v>
      </c>
      <c r="H88" s="126" t="n">
        <f aca="false">+G88/1.16*0.16</f>
        <v>115.2</v>
      </c>
    </row>
    <row r="89" s="37" customFormat="true" ht="15" hidden="false" customHeight="false" outlineLevel="0" collapsed="false">
      <c r="A89" s="54" t="s">
        <v>146</v>
      </c>
      <c r="B89" s="38" t="s">
        <v>147</v>
      </c>
      <c r="C89" s="33" t="n">
        <v>40153</v>
      </c>
      <c r="D89" s="22" t="n">
        <v>951351</v>
      </c>
      <c r="E89" s="23" t="n">
        <v>59.54</v>
      </c>
      <c r="F89" s="24"/>
      <c r="G89" s="40" t="n">
        <f aca="false">+E89</f>
        <v>59.54</v>
      </c>
      <c r="H89" s="126" t="n">
        <f aca="false">+G89/1.16*0.16</f>
        <v>8.21241379310345</v>
      </c>
    </row>
    <row r="90" customFormat="false" ht="15" hidden="false" customHeight="false" outlineLevel="0" collapsed="false">
      <c r="A90" s="54" t="s">
        <v>148</v>
      </c>
      <c r="B90" s="54" t="s">
        <v>149</v>
      </c>
      <c r="C90" s="33" t="n">
        <v>40275</v>
      </c>
      <c r="D90" s="34" t="n">
        <v>1923</v>
      </c>
      <c r="E90" s="23" t="n">
        <v>1856</v>
      </c>
      <c r="F90" s="24"/>
      <c r="G90" s="55" t="n">
        <f aca="false">SUM(E90:E93)</f>
        <v>7656</v>
      </c>
      <c r="H90" s="126" t="n">
        <f aca="false">+G90/1.16*0.16</f>
        <v>1056</v>
      </c>
    </row>
    <row r="91" customFormat="false" ht="15" hidden="false" customHeight="false" outlineLevel="0" collapsed="false">
      <c r="A91" s="54"/>
      <c r="B91" s="54"/>
      <c r="C91" s="33" t="n">
        <v>40296</v>
      </c>
      <c r="D91" s="34" t="n">
        <v>1950</v>
      </c>
      <c r="E91" s="23" t="n">
        <v>2552</v>
      </c>
      <c r="F91" s="24" t="n">
        <v>15</v>
      </c>
      <c r="G91" s="55"/>
      <c r="H91" s="126"/>
    </row>
    <row r="92" customFormat="false" ht="15" hidden="false" customHeight="false" outlineLevel="0" collapsed="false">
      <c r="A92" s="54"/>
      <c r="B92" s="54"/>
      <c r="C92" s="33" t="n">
        <v>40298</v>
      </c>
      <c r="D92" s="34" t="n">
        <v>1958</v>
      </c>
      <c r="E92" s="23" t="n">
        <v>696</v>
      </c>
      <c r="F92" s="24" t="n">
        <v>16</v>
      </c>
      <c r="G92" s="55"/>
      <c r="H92" s="126"/>
    </row>
    <row r="93" customFormat="false" ht="15" hidden="false" customHeight="false" outlineLevel="0" collapsed="false">
      <c r="A93" s="54"/>
      <c r="B93" s="54"/>
      <c r="C93" s="33" t="n">
        <v>40298</v>
      </c>
      <c r="D93" s="34" t="n">
        <v>1959</v>
      </c>
      <c r="E93" s="23" t="n">
        <v>2552</v>
      </c>
      <c r="F93" s="24" t="n">
        <v>16</v>
      </c>
      <c r="G93" s="55"/>
      <c r="H93" s="126"/>
    </row>
    <row r="94" customFormat="false" ht="15" hidden="false" customHeight="false" outlineLevel="0" collapsed="false">
      <c r="A94" s="54" t="s">
        <v>150</v>
      </c>
      <c r="B94" s="54" t="s">
        <v>151</v>
      </c>
      <c r="C94" s="33" t="n">
        <v>40148</v>
      </c>
      <c r="D94" s="22" t="n">
        <v>1632</v>
      </c>
      <c r="E94" s="23" t="n">
        <v>80.01</v>
      </c>
      <c r="F94" s="24"/>
      <c r="G94" s="55" t="n">
        <f aca="false">SUM(E94:E96)</f>
        <v>418.4</v>
      </c>
      <c r="H94" s="126" t="n">
        <f aca="false">+G94/1.16*0.16</f>
        <v>57.7103448275862</v>
      </c>
    </row>
    <row r="95" customFormat="false" ht="15" hidden="false" customHeight="false" outlineLevel="1" collapsed="false">
      <c r="A95" s="54"/>
      <c r="B95" s="54"/>
      <c r="C95" s="33" t="n">
        <v>40156</v>
      </c>
      <c r="D95" s="22" t="n">
        <v>1705</v>
      </c>
      <c r="E95" s="23" t="n">
        <v>181.93</v>
      </c>
      <c r="F95" s="24"/>
      <c r="G95" s="143"/>
      <c r="H95" s="126"/>
    </row>
    <row r="96" customFormat="false" ht="15" hidden="false" customHeight="false" outlineLevel="1" collapsed="false">
      <c r="A96" s="54"/>
      <c r="B96" s="54"/>
      <c r="C96" s="33" t="n">
        <v>40156</v>
      </c>
      <c r="D96" s="22" t="n">
        <v>1703</v>
      </c>
      <c r="E96" s="23" t="n">
        <v>156.46</v>
      </c>
      <c r="F96" s="24"/>
      <c r="G96" s="143"/>
      <c r="H96" s="126"/>
    </row>
    <row r="97" customFormat="false" ht="15" hidden="false" customHeight="false" outlineLevel="0" collapsed="false">
      <c r="A97" s="54" t="s">
        <v>152</v>
      </c>
      <c r="B97" s="54" t="s">
        <v>153</v>
      </c>
      <c r="C97" s="99" t="n">
        <v>40215</v>
      </c>
      <c r="D97" s="83" t="n">
        <v>305</v>
      </c>
      <c r="E97" s="23" t="n">
        <f aca="false">911.76-796.92</f>
        <v>114.84</v>
      </c>
      <c r="F97" s="24"/>
      <c r="G97" s="55" t="n">
        <f aca="false">SUM(E97:E101)</f>
        <v>1534.24</v>
      </c>
      <c r="H97" s="126" t="n">
        <f aca="false">+G97/1.16*0.16</f>
        <v>211.619310344828</v>
      </c>
    </row>
    <row r="98" s="37" customFormat="true" ht="15" hidden="false" customHeight="false" outlineLevel="1" collapsed="false">
      <c r="A98" s="38"/>
      <c r="B98" s="38"/>
      <c r="C98" s="99" t="n">
        <v>40217</v>
      </c>
      <c r="D98" s="83" t="n">
        <v>306</v>
      </c>
      <c r="E98" s="23" t="n">
        <v>759.8</v>
      </c>
      <c r="F98" s="24"/>
      <c r="G98" s="55"/>
      <c r="H98" s="126"/>
    </row>
    <row r="99" s="37" customFormat="true" ht="15" hidden="false" customHeight="false" outlineLevel="1" collapsed="false">
      <c r="A99" s="38"/>
      <c r="B99" s="38"/>
      <c r="C99" s="99" t="n">
        <v>40250</v>
      </c>
      <c r="D99" s="83" t="n">
        <v>346</v>
      </c>
      <c r="E99" s="23" t="n">
        <v>417.6</v>
      </c>
      <c r="F99" s="24"/>
      <c r="G99" s="55"/>
      <c r="H99" s="126"/>
    </row>
    <row r="100" s="37" customFormat="true" ht="15" hidden="false" customHeight="false" outlineLevel="1" collapsed="false">
      <c r="A100" s="38"/>
      <c r="B100" s="38"/>
      <c r="C100" s="99" t="n">
        <v>40250</v>
      </c>
      <c r="D100" s="83" t="n">
        <v>347</v>
      </c>
      <c r="E100" s="23" t="n">
        <v>232</v>
      </c>
      <c r="F100" s="24"/>
      <c r="G100" s="55"/>
      <c r="H100" s="126"/>
    </row>
    <row r="101" s="37" customFormat="true" ht="15" hidden="false" customHeight="false" outlineLevel="1" collapsed="false">
      <c r="A101" s="38"/>
      <c r="B101" s="38"/>
      <c r="C101" s="99" t="n">
        <v>40274</v>
      </c>
      <c r="D101" s="83" t="s">
        <v>296</v>
      </c>
      <c r="E101" s="23" t="n">
        <v>10</v>
      </c>
      <c r="F101" s="24"/>
      <c r="G101" s="55"/>
      <c r="H101" s="126"/>
    </row>
    <row r="102" s="37" customFormat="true" ht="15" hidden="false" customHeight="false" outlineLevel="0" collapsed="false">
      <c r="A102" s="54" t="s">
        <v>154</v>
      </c>
      <c r="B102" s="54" t="s">
        <v>155</v>
      </c>
      <c r="C102" s="33" t="n">
        <v>40124</v>
      </c>
      <c r="D102" s="22" t="n">
        <v>38429</v>
      </c>
      <c r="E102" s="23" t="n">
        <f aca="false">345-300</f>
        <v>45</v>
      </c>
      <c r="F102" s="24"/>
      <c r="G102" s="55" t="n">
        <f aca="false">SUM(E102:E106)</f>
        <v>1245</v>
      </c>
      <c r="H102" s="126" t="n">
        <f aca="false">+G102/1.16*0.16</f>
        <v>171.724137931035</v>
      </c>
    </row>
    <row r="103" s="37" customFormat="true" ht="15" hidden="false" customHeight="false" outlineLevel="0" collapsed="false">
      <c r="A103" s="54"/>
      <c r="B103" s="54"/>
      <c r="C103" s="33" t="n">
        <v>40294</v>
      </c>
      <c r="D103" s="22" t="n">
        <v>1946</v>
      </c>
      <c r="E103" s="23" t="n">
        <v>300</v>
      </c>
      <c r="F103" s="24" t="n">
        <v>17</v>
      </c>
      <c r="G103" s="55"/>
      <c r="H103" s="126"/>
    </row>
    <row r="104" s="37" customFormat="true" ht="15" hidden="false" customHeight="false" outlineLevel="0" collapsed="false">
      <c r="A104" s="54"/>
      <c r="B104" s="54"/>
      <c r="C104" s="33" t="n">
        <v>40297</v>
      </c>
      <c r="D104" s="22" t="n">
        <v>1951</v>
      </c>
      <c r="E104" s="23" t="n">
        <v>300</v>
      </c>
      <c r="F104" s="24" t="n">
        <v>17</v>
      </c>
      <c r="G104" s="55"/>
      <c r="H104" s="126"/>
    </row>
    <row r="105" s="37" customFormat="true" ht="15" hidden="false" customHeight="false" outlineLevel="0" collapsed="false">
      <c r="A105" s="54"/>
      <c r="B105" s="54"/>
      <c r="C105" s="33" t="n">
        <v>40297</v>
      </c>
      <c r="D105" s="22" t="n">
        <v>1952</v>
      </c>
      <c r="E105" s="23" t="n">
        <v>300</v>
      </c>
      <c r="F105" s="24" t="n">
        <v>17</v>
      </c>
      <c r="G105" s="55"/>
      <c r="H105" s="126"/>
    </row>
    <row r="106" s="37" customFormat="true" ht="15" hidden="false" customHeight="false" outlineLevel="0" collapsed="false">
      <c r="A106" s="54"/>
      <c r="B106" s="54"/>
      <c r="C106" s="33" t="n">
        <v>40298</v>
      </c>
      <c r="D106" s="22" t="n">
        <v>1953</v>
      </c>
      <c r="E106" s="23" t="n">
        <v>300</v>
      </c>
      <c r="F106" s="24" t="n">
        <v>17</v>
      </c>
      <c r="G106" s="55"/>
      <c r="H106" s="126"/>
    </row>
    <row r="107" s="37" customFormat="true" ht="15" hidden="false" customHeight="false" outlineLevel="0" collapsed="false">
      <c r="A107" s="54" t="s">
        <v>297</v>
      </c>
      <c r="B107" s="54" t="s">
        <v>298</v>
      </c>
      <c r="C107" s="33" t="n">
        <v>40291</v>
      </c>
      <c r="D107" s="22" t="n">
        <v>1867</v>
      </c>
      <c r="E107" s="23" t="n">
        <v>20531.01</v>
      </c>
      <c r="F107" s="24" t="n">
        <v>18</v>
      </c>
      <c r="G107" s="55" t="n">
        <f aca="false">+E107</f>
        <v>20531.01</v>
      </c>
      <c r="H107" s="126" t="n">
        <f aca="false">+G107/1.16*0.16</f>
        <v>2831.86344827586</v>
      </c>
    </row>
    <row r="108" s="37" customFormat="true" ht="15" hidden="false" customHeight="false" outlineLevel="0" collapsed="false">
      <c r="A108" s="54" t="s">
        <v>156</v>
      </c>
      <c r="B108" s="54" t="s">
        <v>157</v>
      </c>
      <c r="C108" s="33" t="n">
        <v>40156</v>
      </c>
      <c r="D108" s="22" t="n">
        <v>120252</v>
      </c>
      <c r="E108" s="23" t="n">
        <v>886.5</v>
      </c>
      <c r="F108" s="24"/>
      <c r="G108" s="55" t="n">
        <f aca="false">SUM(E108)</f>
        <v>886.5</v>
      </c>
      <c r="H108" s="126" t="n">
        <f aca="false">+G108/1.16*0.16</f>
        <v>122.275862068966</v>
      </c>
    </row>
    <row r="109" s="37" customFormat="true" ht="15" hidden="false" customHeight="false" outlineLevel="0" collapsed="false">
      <c r="A109" s="54" t="s">
        <v>158</v>
      </c>
      <c r="B109" s="54" t="s">
        <v>159</v>
      </c>
      <c r="C109" s="33" t="n">
        <v>40170</v>
      </c>
      <c r="D109" s="22" t="n">
        <v>78276</v>
      </c>
      <c r="E109" s="23" t="n">
        <v>52.33</v>
      </c>
      <c r="F109" s="24"/>
      <c r="G109" s="55" t="n">
        <f aca="false">SUM(E109)</f>
        <v>52.33</v>
      </c>
      <c r="H109" s="126" t="n">
        <f aca="false">+G109/1.16*0.16</f>
        <v>7.21793103448276</v>
      </c>
    </row>
    <row r="110" s="37" customFormat="true" ht="15" hidden="false" customHeight="false" outlineLevel="0" collapsed="false">
      <c r="A110" s="54" t="s">
        <v>162</v>
      </c>
      <c r="B110" s="54" t="s">
        <v>163</v>
      </c>
      <c r="C110" s="33" t="n">
        <v>40178</v>
      </c>
      <c r="D110" s="22" t="s">
        <v>164</v>
      </c>
      <c r="E110" s="23" t="n">
        <v>-5620</v>
      </c>
      <c r="F110" s="24"/>
      <c r="G110" s="55" t="n">
        <f aca="false">SUM(E110)</f>
        <v>-5620</v>
      </c>
      <c r="H110" s="126" t="n">
        <f aca="false">+G110/1.16*0.16</f>
        <v>-775.172413793104</v>
      </c>
      <c r="J110" s="37" t="s">
        <v>252</v>
      </c>
    </row>
    <row r="111" s="37" customFormat="true" ht="15" hidden="false" customHeight="false" outlineLevel="0" collapsed="false">
      <c r="A111" s="54" t="s">
        <v>253</v>
      </c>
      <c r="B111" s="54" t="s">
        <v>254</v>
      </c>
      <c r="C111" s="33" t="n">
        <v>40298</v>
      </c>
      <c r="D111" s="22" t="n">
        <v>4219</v>
      </c>
      <c r="E111" s="23" t="n">
        <v>1380.4</v>
      </c>
      <c r="F111" s="24"/>
      <c r="G111" s="55" t="n">
        <f aca="false">+E111</f>
        <v>1380.4</v>
      </c>
      <c r="H111" s="126" t="n">
        <f aca="false">+G111/1.16*0.16</f>
        <v>190.4</v>
      </c>
    </row>
    <row r="112" s="37" customFormat="true" ht="15" hidden="false" customHeight="false" outlineLevel="0" collapsed="false">
      <c r="A112" s="54" t="s">
        <v>214</v>
      </c>
      <c r="B112" s="54" t="s">
        <v>215</v>
      </c>
      <c r="C112" s="33" t="n">
        <v>40193</v>
      </c>
      <c r="D112" s="34" t="n">
        <v>188</v>
      </c>
      <c r="E112" s="23" t="n">
        <v>324.8</v>
      </c>
      <c r="F112" s="24"/>
      <c r="G112" s="55" t="n">
        <f aca="false">SUM(E112:E114)</f>
        <v>2081.04</v>
      </c>
      <c r="H112" s="126" t="n">
        <f aca="false">+G112/1.16*0.16</f>
        <v>287.04</v>
      </c>
    </row>
    <row r="113" s="37" customFormat="true" ht="15" hidden="false" customHeight="false" outlineLevel="0" collapsed="false">
      <c r="A113" s="54"/>
      <c r="B113" s="54"/>
      <c r="C113" s="33" t="n">
        <v>40235</v>
      </c>
      <c r="D113" s="34" t="n">
        <v>775</v>
      </c>
      <c r="E113" s="23" t="n">
        <v>851.44</v>
      </c>
      <c r="F113" s="24"/>
      <c r="G113" s="55"/>
      <c r="H113" s="126"/>
    </row>
    <row r="114" s="37" customFormat="true" ht="15" hidden="false" customHeight="false" outlineLevel="0" collapsed="false">
      <c r="A114" s="54"/>
      <c r="B114" s="54"/>
      <c r="C114" s="33" t="n">
        <v>40253</v>
      </c>
      <c r="D114" s="34" t="n">
        <v>818</v>
      </c>
      <c r="E114" s="23" t="n">
        <v>904.8</v>
      </c>
      <c r="F114" s="24"/>
      <c r="G114" s="55"/>
      <c r="H114" s="126"/>
    </row>
    <row r="115" s="37" customFormat="true" ht="15" hidden="false" customHeight="false" outlineLevel="0" collapsed="false">
      <c r="A115" s="54" t="s">
        <v>218</v>
      </c>
      <c r="B115" s="54" t="s">
        <v>219</v>
      </c>
      <c r="C115" s="33" t="n">
        <v>40297</v>
      </c>
      <c r="D115" s="149" t="n">
        <v>259261</v>
      </c>
      <c r="E115" s="23" t="n">
        <v>4747.5</v>
      </c>
      <c r="F115" s="24" t="n">
        <v>21</v>
      </c>
      <c r="G115" s="55" t="n">
        <f aca="false">SUM(E115:E116)</f>
        <v>7297.5</v>
      </c>
      <c r="H115" s="126" t="n">
        <f aca="false">+G115/1.16*0.16</f>
        <v>1006.55172413793</v>
      </c>
    </row>
    <row r="116" s="37" customFormat="true" ht="15" hidden="false" customHeight="false" outlineLevel="0" collapsed="false">
      <c r="A116" s="54"/>
      <c r="B116" s="54"/>
      <c r="C116" s="33" t="n">
        <v>40298</v>
      </c>
      <c r="D116" s="34" t="n">
        <v>264</v>
      </c>
      <c r="E116" s="23" t="n">
        <v>2550</v>
      </c>
      <c r="F116" s="24" t="n">
        <v>21</v>
      </c>
      <c r="G116" s="55"/>
      <c r="H116" s="126"/>
    </row>
    <row r="117" s="37" customFormat="true" ht="15" hidden="false" customHeight="false" outlineLevel="0" collapsed="false">
      <c r="A117" s="54" t="s">
        <v>255</v>
      </c>
      <c r="B117" s="54" t="s">
        <v>256</v>
      </c>
      <c r="C117" s="33" t="n">
        <v>40221</v>
      </c>
      <c r="D117" s="34" t="n">
        <v>143</v>
      </c>
      <c r="E117" s="23" t="n">
        <v>974.4</v>
      </c>
      <c r="F117" s="24"/>
      <c r="G117" s="55" t="n">
        <f aca="false">SUM(E117:E118)</f>
        <v>1745.8</v>
      </c>
      <c r="H117" s="126" t="n">
        <f aca="false">+G117/1.16*0.16</f>
        <v>240.8</v>
      </c>
    </row>
    <row r="118" s="37" customFormat="true" ht="15" hidden="false" customHeight="false" outlineLevel="0" collapsed="false">
      <c r="A118" s="54"/>
      <c r="B118" s="54"/>
      <c r="C118" s="33" t="n">
        <v>40231</v>
      </c>
      <c r="D118" s="34" t="n">
        <v>126</v>
      </c>
      <c r="E118" s="23" t="n">
        <v>771.4</v>
      </c>
      <c r="F118" s="24"/>
      <c r="G118" s="55"/>
      <c r="H118" s="126"/>
    </row>
    <row r="119" s="37" customFormat="true" ht="15" hidden="false" customHeight="false" outlineLevel="0" collapsed="false">
      <c r="A119" s="54" t="s">
        <v>257</v>
      </c>
      <c r="B119" s="54" t="s">
        <v>258</v>
      </c>
      <c r="C119" s="33" t="n">
        <v>40231</v>
      </c>
      <c r="D119" s="148" t="n">
        <v>103537</v>
      </c>
      <c r="E119" s="23" t="n">
        <v>60.01</v>
      </c>
      <c r="F119" s="24"/>
      <c r="G119" s="55" t="n">
        <f aca="false">+E119</f>
        <v>60.01</v>
      </c>
      <c r="H119" s="126" t="n">
        <f aca="false">+G119/1.16*0.16</f>
        <v>8.27724137931035</v>
      </c>
    </row>
    <row r="120" s="37" customFormat="true" ht="15" hidden="false" customHeight="false" outlineLevel="0" collapsed="false">
      <c r="A120" s="147" t="s">
        <v>277</v>
      </c>
      <c r="B120" s="147" t="s">
        <v>74</v>
      </c>
      <c r="C120" s="33" t="n">
        <v>40268</v>
      </c>
      <c r="D120" s="148" t="n">
        <v>13704</v>
      </c>
      <c r="E120" s="23" t="n">
        <v>8932</v>
      </c>
      <c r="F120" s="24" t="n">
        <v>19</v>
      </c>
      <c r="G120" s="55" t="n">
        <f aca="false">+E120</f>
        <v>8932</v>
      </c>
      <c r="H120" s="126" t="n">
        <f aca="false">+G120/1.16*0.16</f>
        <v>1232</v>
      </c>
    </row>
    <row r="121" s="37" customFormat="true" ht="15" hidden="false" customHeight="false" outlineLevel="0" collapsed="false">
      <c r="A121" s="38" t="s">
        <v>299</v>
      </c>
      <c r="B121" s="38" t="s">
        <v>300</v>
      </c>
      <c r="C121" s="33" t="n">
        <v>40298</v>
      </c>
      <c r="D121" s="148" t="n">
        <v>6947</v>
      </c>
      <c r="E121" s="23" t="n">
        <v>-659</v>
      </c>
      <c r="F121" s="24"/>
      <c r="G121" s="55" t="n">
        <f aca="false">+E121</f>
        <v>-659</v>
      </c>
      <c r="H121" s="126" t="n">
        <f aca="false">+G121/1.16*0.16</f>
        <v>-90.8965517241379</v>
      </c>
    </row>
    <row r="122" s="37" customFormat="true" ht="15" hidden="false" customHeight="false" outlineLevel="0" collapsed="false">
      <c r="A122" s="54" t="s">
        <v>301</v>
      </c>
      <c r="B122" s="54" t="s">
        <v>302</v>
      </c>
      <c r="C122" s="33" t="n">
        <v>40291</v>
      </c>
      <c r="D122" s="148" t="s">
        <v>303</v>
      </c>
      <c r="E122" s="23" t="n">
        <v>190000</v>
      </c>
      <c r="F122" s="24"/>
      <c r="G122" s="55" t="n">
        <f aca="false">+E122</f>
        <v>190000</v>
      </c>
      <c r="H122" s="126" t="n">
        <f aca="false">+G122/1.16*0.16</f>
        <v>26206.8965517241</v>
      </c>
    </row>
    <row r="123" s="37" customFormat="true" ht="15" hidden="false" customHeight="false" outlineLevel="0" collapsed="false">
      <c r="A123" s="54" t="s">
        <v>304</v>
      </c>
      <c r="B123" s="54" t="s">
        <v>305</v>
      </c>
      <c r="C123" s="33" t="n">
        <v>40292</v>
      </c>
      <c r="D123" s="148" t="n">
        <v>666</v>
      </c>
      <c r="E123" s="23" t="n">
        <v>119.99</v>
      </c>
      <c r="F123" s="24" t="n">
        <v>20</v>
      </c>
      <c r="G123" s="55" t="n">
        <f aca="false">+E123</f>
        <v>119.99</v>
      </c>
      <c r="H123" s="126" t="n">
        <f aca="false">+G123/1.16*0.16</f>
        <v>16.5503448275862</v>
      </c>
    </row>
    <row r="124" s="37" customFormat="true" ht="15" hidden="false" customHeight="false" outlineLevel="0" collapsed="false">
      <c r="A124" s="54" t="s">
        <v>306</v>
      </c>
      <c r="B124" s="54" t="s">
        <v>307</v>
      </c>
      <c r="C124" s="33" t="n">
        <v>40298</v>
      </c>
      <c r="D124" s="148" t="n">
        <v>6946</v>
      </c>
      <c r="E124" s="23" t="n">
        <v>-185000</v>
      </c>
      <c r="F124" s="24" t="s">
        <v>192</v>
      </c>
      <c r="G124" s="55" t="n">
        <f aca="false">+E124</f>
        <v>-185000</v>
      </c>
      <c r="H124" s="126" t="n">
        <f aca="false">+G124/1.16*0.16</f>
        <v>-25517.2413793103</v>
      </c>
    </row>
    <row r="125" s="121" customFormat="true" ht="15" hidden="false" customHeight="false" outlineLevel="0" collapsed="false">
      <c r="A125" s="115"/>
      <c r="B125" s="115"/>
      <c r="C125" s="116"/>
      <c r="D125" s="117"/>
      <c r="E125" s="4"/>
      <c r="F125" s="118"/>
      <c r="G125" s="124"/>
      <c r="H125" s="120"/>
    </row>
    <row r="126" s="121" customFormat="true" ht="15" hidden="false" customHeight="false" outlineLevel="0" collapsed="false">
      <c r="A126" s="115"/>
      <c r="B126" s="115"/>
      <c r="C126" s="116"/>
      <c r="D126" s="117"/>
      <c r="E126" s="122" t="s">
        <v>7</v>
      </c>
      <c r="F126" s="118"/>
      <c r="G126" s="124" t="n">
        <f aca="false">SUM(G5:G124)</f>
        <v>457024.34</v>
      </c>
      <c r="H126" s="120"/>
    </row>
    <row r="127" s="121" customFormat="true" ht="15" hidden="false" customHeight="false" outlineLevel="0" collapsed="false">
      <c r="A127" s="115"/>
      <c r="B127" s="115"/>
      <c r="C127" s="116"/>
      <c r="D127" s="117"/>
      <c r="E127" s="122" t="s">
        <v>165</v>
      </c>
      <c r="F127" s="118"/>
      <c r="G127" s="124" t="n">
        <v>457048.14</v>
      </c>
      <c r="H127" s="120"/>
    </row>
    <row r="128" s="121" customFormat="true" ht="15" hidden="false" customHeight="false" outlineLevel="0" collapsed="false">
      <c r="A128" s="115"/>
      <c r="B128" s="115"/>
      <c r="C128" s="116"/>
      <c r="D128" s="117"/>
      <c r="E128" s="122" t="s">
        <v>166</v>
      </c>
      <c r="F128" s="118"/>
      <c r="G128" s="124" t="n">
        <f aca="false">+G126-G127</f>
        <v>-23.7999999999884</v>
      </c>
      <c r="H128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D162" activeCellId="0" sqref="D16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7.14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4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329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25339.19</v>
      </c>
      <c r="H5" s="126" t="n">
        <f aca="false">+G5/1.16*0.16</f>
        <v>3495.06068965517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50)</f>
        <v>10821.8</v>
      </c>
      <c r="H6" s="126" t="n">
        <f aca="false">+G6/1.16*0.16</f>
        <v>1492.66206896552</v>
      </c>
      <c r="J6" s="30"/>
      <c r="K6" s="30"/>
      <c r="M6" s="30"/>
    </row>
    <row r="7" s="37" customFormat="true" ht="12.75" hidden="false" customHeight="false" outlineLevel="0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  <c r="J7" s="128"/>
    </row>
    <row r="8" s="37" customFormat="true" ht="12.75" hidden="false" customHeight="false" outlineLevel="0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0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M9" s="139"/>
    </row>
    <row r="10" s="37" customFormat="true" ht="12.75" hidden="false" customHeight="false" outlineLevel="0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0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0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0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0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0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0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0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0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0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0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0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0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2.75" hidden="false" customHeight="false" outlineLevel="0" collapsed="false">
      <c r="A23" s="32"/>
      <c r="B23" s="32"/>
      <c r="C23" s="33" t="n">
        <v>40237</v>
      </c>
      <c r="D23" s="22" t="s">
        <v>235</v>
      </c>
      <c r="E23" s="23" t="n">
        <v>-554.21</v>
      </c>
      <c r="F23" s="24"/>
      <c r="G23" s="71"/>
      <c r="H23" s="28"/>
    </row>
    <row r="24" s="37" customFormat="true" ht="12.75" hidden="false" customHeight="false" outlineLevel="0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0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0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0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0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0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0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0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</row>
    <row r="32" s="37" customFormat="true" ht="12.75" hidden="false" customHeight="false" outlineLevel="0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</row>
    <row r="33" s="37" customFormat="true" ht="12.75" hidden="false" customHeight="false" outlineLevel="0" collapsed="false">
      <c r="A33" s="32"/>
      <c r="B33" s="32"/>
      <c r="C33" s="33" t="n">
        <v>40294</v>
      </c>
      <c r="D33" s="34" t="n">
        <v>6194</v>
      </c>
      <c r="E33" s="71" t="n">
        <v>150</v>
      </c>
      <c r="F33" s="24"/>
      <c r="G33" s="71"/>
      <c r="H33" s="28"/>
    </row>
    <row r="34" s="37" customFormat="true" ht="12.75" hidden="false" customHeight="false" outlineLevel="0" collapsed="false">
      <c r="A34" s="32"/>
      <c r="B34" s="32"/>
      <c r="C34" s="33" t="n">
        <v>40297</v>
      </c>
      <c r="D34" s="140" t="s">
        <v>236</v>
      </c>
      <c r="E34" s="130" t="n">
        <v>-276</v>
      </c>
      <c r="F34" s="24"/>
      <c r="G34" s="71"/>
      <c r="H34" s="28"/>
    </row>
    <row r="35" s="37" customFormat="true" ht="12.75" hidden="false" customHeight="false" outlineLevel="0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</row>
    <row r="36" s="37" customFormat="true" ht="12.75" hidden="false" customHeight="false" outlineLevel="0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</row>
    <row r="37" s="37" customFormat="true" ht="12.75" hidden="false" customHeight="false" outlineLevel="0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</row>
    <row r="38" s="37" customFormat="true" ht="12.75" hidden="false" customHeight="false" outlineLevel="0" collapsed="false">
      <c r="A38" s="32"/>
      <c r="B38" s="32"/>
      <c r="C38" s="33" t="n">
        <v>40298</v>
      </c>
      <c r="D38" s="140" t="s">
        <v>236</v>
      </c>
      <c r="E38" s="130" t="n">
        <v>-3778.44</v>
      </c>
      <c r="F38" s="24"/>
      <c r="G38" s="71"/>
      <c r="H38" s="28"/>
    </row>
    <row r="39" s="37" customFormat="true" ht="12.75" hidden="false" customHeight="false" outlineLevel="0" collapsed="false">
      <c r="A39" s="32"/>
      <c r="B39" s="32"/>
      <c r="C39" s="33" t="n">
        <v>40298</v>
      </c>
      <c r="D39" s="140" t="s">
        <v>236</v>
      </c>
      <c r="E39" s="130" t="n">
        <v>-652</v>
      </c>
      <c r="F39" s="24"/>
      <c r="G39" s="71"/>
      <c r="H39" s="28"/>
    </row>
    <row r="40" s="37" customFormat="true" ht="12.75" hidden="false" customHeight="false" outlineLevel="0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0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0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s="37" customFormat="true" ht="12.75" hidden="false" customHeight="false" outlineLevel="0" collapsed="false">
      <c r="A43" s="32"/>
      <c r="B43" s="32"/>
      <c r="C43" s="33" t="n">
        <v>40329</v>
      </c>
      <c r="D43" s="34" t="n">
        <v>4496</v>
      </c>
      <c r="E43" s="71" t="n">
        <v>-787.64</v>
      </c>
      <c r="F43" s="24"/>
      <c r="G43" s="71"/>
      <c r="H43" s="28"/>
    </row>
    <row r="44" s="37" customFormat="true" ht="12.75" hidden="false" customHeight="false" outlineLevel="0" collapsed="false">
      <c r="A44" s="32"/>
      <c r="B44" s="32"/>
      <c r="C44" s="33" t="n">
        <v>40329</v>
      </c>
      <c r="D44" s="34" t="n">
        <v>327999</v>
      </c>
      <c r="E44" s="71" t="n">
        <v>-230</v>
      </c>
      <c r="F44" s="24"/>
      <c r="G44" s="71"/>
      <c r="H44" s="28"/>
    </row>
    <row r="45" s="37" customFormat="true" ht="12.75" hidden="false" customHeight="false" outlineLevel="0" collapsed="false">
      <c r="A45" s="32"/>
      <c r="B45" s="32"/>
      <c r="C45" s="33" t="n">
        <v>40329</v>
      </c>
      <c r="D45" s="34" t="n">
        <v>6423</v>
      </c>
      <c r="E45" s="71" t="n">
        <v>-199.98</v>
      </c>
      <c r="F45" s="24"/>
      <c r="G45" s="71"/>
      <c r="H45" s="28"/>
    </row>
    <row r="46" s="37" customFormat="true" ht="12.75" hidden="false" customHeight="false" outlineLevel="0" collapsed="false">
      <c r="A46" s="32"/>
      <c r="B46" s="32"/>
      <c r="C46" s="33" t="n">
        <v>40329</v>
      </c>
      <c r="D46" s="34" t="n">
        <v>1971</v>
      </c>
      <c r="E46" s="71" t="n">
        <v>-370.04</v>
      </c>
      <c r="F46" s="24"/>
      <c r="G46" s="71"/>
      <c r="H46" s="28"/>
    </row>
    <row r="47" s="37" customFormat="true" ht="12.75" hidden="false" customHeight="false" outlineLevel="0" collapsed="false">
      <c r="A47" s="32"/>
      <c r="B47" s="32"/>
      <c r="C47" s="33" t="n">
        <v>40328</v>
      </c>
      <c r="D47" s="34" t="n">
        <v>5421</v>
      </c>
      <c r="E47" s="71" t="n">
        <v>585</v>
      </c>
      <c r="F47" s="24" t="s">
        <v>173</v>
      </c>
      <c r="G47" s="71"/>
      <c r="H47" s="28"/>
    </row>
    <row r="48" s="37" customFormat="true" ht="12.75" hidden="false" customHeight="false" outlineLevel="0" collapsed="false">
      <c r="A48" s="32"/>
      <c r="B48" s="32"/>
      <c r="C48" s="33" t="n">
        <v>40329</v>
      </c>
      <c r="D48" s="34" t="n">
        <v>27178</v>
      </c>
      <c r="E48" s="71" t="n">
        <v>100</v>
      </c>
      <c r="F48" s="24"/>
      <c r="G48" s="71"/>
      <c r="H48" s="28"/>
    </row>
    <row r="49" s="37" customFormat="true" ht="12.75" hidden="false" customHeight="false" outlineLevel="0" collapsed="false">
      <c r="A49" s="32"/>
      <c r="B49" s="32"/>
      <c r="C49" s="33" t="n">
        <v>40329</v>
      </c>
      <c r="D49" s="34" t="n">
        <v>4212</v>
      </c>
      <c r="E49" s="71" t="n">
        <v>2793.54</v>
      </c>
      <c r="F49" s="24" t="s">
        <v>308</v>
      </c>
      <c r="G49" s="71"/>
      <c r="H49" s="28"/>
    </row>
    <row r="50" s="37" customFormat="true" ht="12.75" hidden="false" customHeight="false" outlineLevel="0" collapsed="false">
      <c r="A50" s="32"/>
      <c r="B50" s="32"/>
      <c r="C50" s="33" t="n">
        <v>40329</v>
      </c>
      <c r="D50" s="34" t="n">
        <v>6271</v>
      </c>
      <c r="E50" s="71" t="n">
        <v>1200</v>
      </c>
      <c r="F50" s="24" t="s">
        <v>171</v>
      </c>
      <c r="G50" s="71"/>
      <c r="H50" s="28"/>
    </row>
    <row r="51" s="37" customFormat="true" ht="15" hidden="false" customHeight="false" outlineLevel="0" collapsed="false">
      <c r="A51" s="27" t="s">
        <v>309</v>
      </c>
      <c r="B51" s="27" t="s">
        <v>310</v>
      </c>
      <c r="C51" s="33" t="n">
        <v>40323</v>
      </c>
      <c r="D51" s="34" t="n">
        <v>6692</v>
      </c>
      <c r="E51" s="71" t="n">
        <v>3776.41</v>
      </c>
      <c r="F51" s="24" t="n">
        <v>1</v>
      </c>
      <c r="G51" s="55" t="n">
        <f aca="false">SUM(E51:E52)</f>
        <v>5884.52</v>
      </c>
      <c r="H51" s="28" t="n">
        <f aca="false">+G51/1.16*0.16</f>
        <v>811.657931034483</v>
      </c>
    </row>
    <row r="52" s="37" customFormat="true" ht="15" hidden="false" customHeight="false" outlineLevel="0" collapsed="false">
      <c r="A52" s="27"/>
      <c r="B52" s="27"/>
      <c r="C52" s="33" t="n">
        <v>40329</v>
      </c>
      <c r="D52" s="34" t="n">
        <v>741727</v>
      </c>
      <c r="E52" s="71" t="n">
        <v>2108.11</v>
      </c>
      <c r="F52" s="24" t="n">
        <v>2</v>
      </c>
      <c r="G52" s="71"/>
      <c r="H52" s="28"/>
    </row>
    <row r="53" s="37" customFormat="true" ht="15" hidden="false" customHeight="false" outlineLevel="0" collapsed="false">
      <c r="A53" s="27" t="s">
        <v>311</v>
      </c>
      <c r="B53" s="27" t="s">
        <v>312</v>
      </c>
      <c r="C53" s="33" t="n">
        <v>40317</v>
      </c>
      <c r="D53" s="34" t="n">
        <v>7888</v>
      </c>
      <c r="E53" s="71" t="n">
        <v>201.84</v>
      </c>
      <c r="F53" s="24" t="n">
        <v>3</v>
      </c>
      <c r="G53" s="40" t="n">
        <f aca="false">+E53</f>
        <v>201.84</v>
      </c>
      <c r="H53" s="28" t="n">
        <f aca="false">+G53/1.16*0.16</f>
        <v>27.84</v>
      </c>
    </row>
    <row r="54" customFormat="false" ht="15" hidden="false" customHeight="false" outlineLevel="0" collapsed="false">
      <c r="A54" s="27" t="s">
        <v>37</v>
      </c>
      <c r="B54" s="27" t="s">
        <v>38</v>
      </c>
      <c r="C54" s="33" t="n">
        <v>40329</v>
      </c>
      <c r="D54" s="34" t="n">
        <v>6283</v>
      </c>
      <c r="E54" s="23" t="n">
        <v>99430.56</v>
      </c>
      <c r="F54" s="24" t="n">
        <v>4</v>
      </c>
      <c r="G54" s="40" t="n">
        <f aca="false">+E54</f>
        <v>99430.56</v>
      </c>
      <c r="H54" s="126" t="n">
        <f aca="false">+G54/1.16*0.16</f>
        <v>13714.56</v>
      </c>
    </row>
    <row r="55" customFormat="false" ht="15" hidden="false" customHeight="false" outlineLevel="0" collapsed="false">
      <c r="A55" s="27" t="s">
        <v>313</v>
      </c>
      <c r="B55" s="27" t="s">
        <v>314</v>
      </c>
      <c r="C55" s="33" t="n">
        <v>40323</v>
      </c>
      <c r="D55" s="34" t="s">
        <v>315</v>
      </c>
      <c r="E55" s="23" t="n">
        <v>341.04</v>
      </c>
      <c r="F55" s="24"/>
      <c r="G55" s="40" t="n">
        <f aca="false">SUM(E55:E56)</f>
        <v>722.02</v>
      </c>
      <c r="H55" s="126"/>
    </row>
    <row r="56" customFormat="false" ht="15" hidden="false" customHeight="false" outlineLevel="0" collapsed="false">
      <c r="A56" s="27"/>
      <c r="B56" s="27"/>
      <c r="C56" s="33" t="n">
        <v>40329</v>
      </c>
      <c r="D56" s="34" t="s">
        <v>316</v>
      </c>
      <c r="E56" s="23" t="n">
        <v>380.98</v>
      </c>
      <c r="F56" s="24"/>
      <c r="G56" s="40"/>
      <c r="H56" s="126"/>
    </row>
    <row r="57" customFormat="false" ht="15" hidden="false" customHeight="false" outlineLevel="0" collapsed="false">
      <c r="A57" s="27" t="s">
        <v>40</v>
      </c>
      <c r="B57" s="27" t="s">
        <v>41</v>
      </c>
      <c r="C57" s="33"/>
      <c r="D57" s="22" t="s">
        <v>178</v>
      </c>
      <c r="E57" s="23"/>
      <c r="F57" s="24"/>
      <c r="G57" s="40" t="n">
        <v>-628.94</v>
      </c>
      <c r="H57" s="126" t="n">
        <f aca="false">+G57/1.16*0.16</f>
        <v>-86.7503448275862</v>
      </c>
    </row>
    <row r="58" customFormat="false" ht="15" hidden="false" customHeight="false" outlineLevel="0" collapsed="false">
      <c r="A58" s="27" t="s">
        <v>46</v>
      </c>
      <c r="B58" s="27" t="s">
        <v>47</v>
      </c>
      <c r="C58" s="33" t="n">
        <v>40140</v>
      </c>
      <c r="D58" s="22" t="n">
        <v>2811</v>
      </c>
      <c r="E58" s="23" t="n">
        <v>1100</v>
      </c>
      <c r="F58" s="24"/>
      <c r="G58" s="40" t="n">
        <f aca="false">SUM(E58:E58)</f>
        <v>1100</v>
      </c>
      <c r="H58" s="126" t="n">
        <f aca="false">+G58/1.16*0.16</f>
        <v>151.724137931035</v>
      </c>
    </row>
    <row r="59" customFormat="false" ht="15" hidden="false" customHeight="false" outlineLevel="0" collapsed="false">
      <c r="A59" s="27" t="s">
        <v>265</v>
      </c>
      <c r="B59" s="145" t="s">
        <v>266</v>
      </c>
      <c r="C59" s="33" t="n">
        <v>40266</v>
      </c>
      <c r="D59" s="22" t="s">
        <v>267</v>
      </c>
      <c r="E59" s="23" t="n">
        <v>554.21</v>
      </c>
      <c r="F59" s="24"/>
      <c r="G59" s="40" t="n">
        <f aca="false">+E59</f>
        <v>554.21</v>
      </c>
      <c r="H59" s="126" t="n">
        <f aca="false">+G59/1.16*0.16</f>
        <v>76.4427586206897</v>
      </c>
    </row>
    <row r="60" customFormat="false" ht="15" hidden="false" customHeight="false" outlineLevel="0" collapsed="false">
      <c r="A60" s="27" t="s">
        <v>179</v>
      </c>
      <c r="B60" s="145" t="s">
        <v>282</v>
      </c>
      <c r="C60" s="33" t="n">
        <v>40323</v>
      </c>
      <c r="D60" s="22" t="n">
        <v>10059</v>
      </c>
      <c r="E60" s="23" t="n">
        <v>25546.63</v>
      </c>
      <c r="F60" s="24" t="n">
        <v>5</v>
      </c>
      <c r="G60" s="40" t="n">
        <f aca="false">+E60</f>
        <v>25546.63</v>
      </c>
      <c r="H60" s="126" t="n">
        <f aca="false">+G60/1.16*0.16</f>
        <v>3523.67310344828</v>
      </c>
    </row>
    <row r="61" customFormat="false" ht="15" hidden="false" customHeight="false" outlineLevel="0" collapsed="false">
      <c r="A61" s="27" t="s">
        <v>317</v>
      </c>
      <c r="B61" s="145" t="s">
        <v>318</v>
      </c>
      <c r="C61" s="33" t="n">
        <v>40318</v>
      </c>
      <c r="D61" s="22" t="n">
        <v>2820</v>
      </c>
      <c r="E61" s="23" t="n">
        <v>613.06</v>
      </c>
      <c r="F61" s="24" t="n">
        <v>6</v>
      </c>
      <c r="G61" s="40" t="n">
        <f aca="false">+E61</f>
        <v>613.06</v>
      </c>
      <c r="H61" s="126" t="n">
        <f aca="false">+G61/1.16*0.16</f>
        <v>84.56</v>
      </c>
    </row>
    <row r="62" customFormat="false" ht="15" hidden="false" customHeight="false" outlineLevel="0" collapsed="false">
      <c r="A62" s="27" t="s">
        <v>48</v>
      </c>
      <c r="B62" s="27" t="s">
        <v>49</v>
      </c>
      <c r="C62" s="43" t="n">
        <v>39662</v>
      </c>
      <c r="D62" s="44" t="s">
        <v>50</v>
      </c>
      <c r="E62" s="129" t="n">
        <v>2875</v>
      </c>
      <c r="F62" s="46"/>
      <c r="G62" s="40" t="n">
        <f aca="false">SUM(E62:E62)</f>
        <v>2875</v>
      </c>
      <c r="H62" s="126" t="n">
        <f aca="false">+G62/1.16*0.16</f>
        <v>396.551724137931</v>
      </c>
    </row>
    <row r="63" customFormat="false" ht="15" hidden="false" customHeight="false" outlineLevel="0" collapsed="false">
      <c r="A63" s="27" t="s">
        <v>285</v>
      </c>
      <c r="B63" s="27" t="s">
        <v>286</v>
      </c>
      <c r="C63" s="43" t="n">
        <v>40329</v>
      </c>
      <c r="D63" s="44" t="n">
        <v>42358</v>
      </c>
      <c r="E63" s="45" t="n">
        <v>192</v>
      </c>
      <c r="F63" s="46" t="n">
        <v>7</v>
      </c>
      <c r="G63" s="40" t="n">
        <f aca="false">+E63</f>
        <v>192</v>
      </c>
      <c r="H63" s="126" t="n">
        <f aca="false">+G63/1.16*0.16</f>
        <v>26.4827586206897</v>
      </c>
    </row>
    <row r="64" customFormat="false" ht="15" hidden="false" customHeight="false" outlineLevel="0" collapsed="false">
      <c r="A64" s="27" t="s">
        <v>51</v>
      </c>
      <c r="B64" s="27" t="s">
        <v>52</v>
      </c>
      <c r="C64" s="47" t="n">
        <v>39844</v>
      </c>
      <c r="D64" s="48" t="n">
        <v>4556</v>
      </c>
      <c r="E64" s="130" t="n">
        <v>167.2</v>
      </c>
      <c r="F64" s="46"/>
      <c r="G64" s="40" t="n">
        <f aca="false">SUM(E64:E64)</f>
        <v>167.2</v>
      </c>
      <c r="H64" s="126" t="n">
        <f aca="false">+G64/1.16*0.16</f>
        <v>23.0620689655172</v>
      </c>
    </row>
    <row r="65" customFormat="false" ht="15" hidden="false" customHeight="false" outlineLevel="0" collapsed="false">
      <c r="A65" s="27" t="s">
        <v>319</v>
      </c>
      <c r="B65" s="27" t="s">
        <v>320</v>
      </c>
      <c r="C65" s="47" t="n">
        <v>40329</v>
      </c>
      <c r="D65" s="48" t="n">
        <v>16577</v>
      </c>
      <c r="E65" s="71" t="n">
        <v>1000</v>
      </c>
      <c r="F65" s="46" t="n">
        <v>8</v>
      </c>
      <c r="G65" s="40" t="n">
        <f aca="false">+E65</f>
        <v>1000</v>
      </c>
      <c r="H65" s="126" t="n">
        <f aca="false">+G65/1.16*0.16</f>
        <v>137.931034482759</v>
      </c>
    </row>
    <row r="66" customFormat="false" ht="15" hidden="false" customHeight="false" outlineLevel="0" collapsed="false">
      <c r="A66" s="27" t="s">
        <v>181</v>
      </c>
      <c r="B66" s="27" t="s">
        <v>321</v>
      </c>
      <c r="C66" s="47" t="n">
        <v>40326</v>
      </c>
      <c r="D66" s="48" t="n">
        <v>41522</v>
      </c>
      <c r="E66" s="71" t="n">
        <v>5800</v>
      </c>
      <c r="F66" s="46" t="n">
        <v>9</v>
      </c>
      <c r="G66" s="40" t="n">
        <f aca="false">+E66</f>
        <v>5800</v>
      </c>
      <c r="H66" s="126" t="n">
        <f aca="false">+G66/1.16*0.16</f>
        <v>800</v>
      </c>
    </row>
    <row r="67" customFormat="false" ht="15" hidden="false" customHeight="false" outlineLevel="0" collapsed="false">
      <c r="A67" s="27" t="s">
        <v>53</v>
      </c>
      <c r="B67" s="27" t="s">
        <v>54</v>
      </c>
      <c r="C67" s="33" t="n">
        <v>40329</v>
      </c>
      <c r="D67" s="22" t="n">
        <v>4232</v>
      </c>
      <c r="E67" s="23" t="n">
        <v>6960</v>
      </c>
      <c r="F67" s="46" t="n">
        <v>10</v>
      </c>
      <c r="G67" s="40" t="n">
        <f aca="false">+E67</f>
        <v>6960</v>
      </c>
      <c r="H67" s="126" t="n">
        <f aca="false">+G67/1.16*0.16</f>
        <v>960</v>
      </c>
    </row>
    <row r="68" customFormat="false" ht="15" hidden="false" customHeight="false" outlineLevel="0" collapsed="false">
      <c r="A68" s="27" t="s">
        <v>241</v>
      </c>
      <c r="B68" s="27" t="s">
        <v>242</v>
      </c>
      <c r="C68" s="33" t="n">
        <v>40329</v>
      </c>
      <c r="D68" s="22" t="n">
        <v>2599</v>
      </c>
      <c r="E68" s="23" t="n">
        <v>1044</v>
      </c>
      <c r="F68" s="46" t="n">
        <v>11</v>
      </c>
      <c r="G68" s="40" t="n">
        <f aca="false">SUM(E68:E70)</f>
        <v>3016</v>
      </c>
      <c r="H68" s="126" t="n">
        <f aca="false">+G68/1.16*0.16</f>
        <v>416</v>
      </c>
    </row>
    <row r="69" customFormat="false" ht="15" hidden="false" customHeight="false" outlineLevel="0" collapsed="false">
      <c r="A69" s="27"/>
      <c r="B69" s="27"/>
      <c r="C69" s="33" t="n">
        <v>40329</v>
      </c>
      <c r="D69" s="22" t="n">
        <v>2601</v>
      </c>
      <c r="E69" s="23" t="n">
        <v>928</v>
      </c>
      <c r="F69" s="46" t="n">
        <v>11</v>
      </c>
      <c r="G69" s="40"/>
      <c r="H69" s="126"/>
    </row>
    <row r="70" customFormat="false" ht="15" hidden="false" customHeight="false" outlineLevel="0" collapsed="false">
      <c r="A70" s="27"/>
      <c r="B70" s="27"/>
      <c r="C70" s="33" t="n">
        <v>40329</v>
      </c>
      <c r="D70" s="22" t="n">
        <v>2600</v>
      </c>
      <c r="E70" s="23" t="n">
        <v>1044</v>
      </c>
      <c r="F70" s="46" t="n">
        <v>11</v>
      </c>
      <c r="G70" s="40"/>
      <c r="H70" s="126"/>
    </row>
    <row r="71" customFormat="false" ht="15" hidden="false" customHeight="false" outlineLevel="0" collapsed="false">
      <c r="A71" s="27" t="s">
        <v>56</v>
      </c>
      <c r="B71" s="27" t="s">
        <v>57</v>
      </c>
      <c r="C71" s="131" t="s">
        <v>183</v>
      </c>
      <c r="D71" s="44" t="s">
        <v>184</v>
      </c>
      <c r="E71" s="45" t="n">
        <v>234836.51</v>
      </c>
      <c r="F71" s="46"/>
      <c r="G71" s="40" t="n">
        <f aca="false">SUM(E71:E71)</f>
        <v>234836.51</v>
      </c>
      <c r="H71" s="126" t="n">
        <f aca="false">+G71/1.16*0.16</f>
        <v>32391.2427586207</v>
      </c>
    </row>
    <row r="72" customFormat="false" ht="15" hidden="false" customHeight="false" outlineLevel="0" collapsed="false">
      <c r="A72" s="27" t="s">
        <v>322</v>
      </c>
      <c r="B72" s="27" t="s">
        <v>323</v>
      </c>
      <c r="C72" s="131" t="s">
        <v>324</v>
      </c>
      <c r="D72" s="44" t="n">
        <v>327999</v>
      </c>
      <c r="E72" s="45" t="n">
        <v>229.68</v>
      </c>
      <c r="F72" s="46"/>
      <c r="G72" s="40" t="n">
        <f aca="false">+E72</f>
        <v>229.68</v>
      </c>
      <c r="H72" s="126" t="n">
        <f aca="false">+G72/1.16*0.16</f>
        <v>31.68</v>
      </c>
    </row>
    <row r="73" customFormat="false" ht="15" hidden="false" customHeight="false" outlineLevel="0" collapsed="false">
      <c r="A73" s="27" t="s">
        <v>185</v>
      </c>
      <c r="B73" s="27" t="s">
        <v>268</v>
      </c>
      <c r="C73" s="33" t="n">
        <v>40179</v>
      </c>
      <c r="D73" s="22" t="n">
        <v>4245</v>
      </c>
      <c r="E73" s="23" t="n">
        <v>3902.98</v>
      </c>
      <c r="F73" s="46" t="n">
        <v>107</v>
      </c>
      <c r="G73" s="40" t="n">
        <f aca="false">SUM(E73:E77)</f>
        <v>10528.14</v>
      </c>
      <c r="H73" s="126" t="n">
        <f aca="false">+G73/1.16*0.16</f>
        <v>1452.15724137931</v>
      </c>
    </row>
    <row r="74" customFormat="false" ht="15" hidden="false" customHeight="false" outlineLevel="0" collapsed="false">
      <c r="A74" s="27"/>
      <c r="B74" s="27"/>
      <c r="C74" s="33" t="n">
        <v>40260</v>
      </c>
      <c r="D74" s="22" t="n">
        <v>3840</v>
      </c>
      <c r="E74" s="23" t="n">
        <f aca="false">2025-1908</f>
        <v>117</v>
      </c>
      <c r="F74" s="46"/>
      <c r="G74" s="40"/>
      <c r="H74" s="126"/>
    </row>
    <row r="75" customFormat="false" ht="15" hidden="false" customHeight="false" outlineLevel="0" collapsed="false">
      <c r="A75" s="27"/>
      <c r="B75" s="27"/>
      <c r="C75" s="33" t="n">
        <v>40260</v>
      </c>
      <c r="D75" s="22" t="n">
        <v>2072</v>
      </c>
      <c r="E75" s="23" t="n">
        <v>4444.43</v>
      </c>
      <c r="F75" s="46"/>
      <c r="G75" s="40"/>
      <c r="H75" s="126"/>
    </row>
    <row r="76" customFormat="false" ht="15" hidden="false" customHeight="false" outlineLevel="0" collapsed="false">
      <c r="A76" s="27"/>
      <c r="B76" s="27"/>
      <c r="C76" s="33" t="n">
        <v>40318</v>
      </c>
      <c r="D76" s="22" t="s">
        <v>325</v>
      </c>
      <c r="E76" s="23" t="n">
        <v>3098.21</v>
      </c>
      <c r="F76" s="46"/>
      <c r="G76" s="40"/>
      <c r="H76" s="126"/>
    </row>
    <row r="77" customFormat="false" ht="15" hidden="false" customHeight="false" outlineLevel="0" collapsed="false">
      <c r="A77" s="27"/>
      <c r="B77" s="27"/>
      <c r="C77" s="33" t="n">
        <v>40329</v>
      </c>
      <c r="D77" s="22" t="n">
        <v>140094</v>
      </c>
      <c r="E77" s="23" t="n">
        <f aca="false">-1034.48</f>
        <v>-1034.48</v>
      </c>
      <c r="F77" s="46"/>
      <c r="G77" s="40"/>
      <c r="H77" s="126"/>
    </row>
    <row r="78" customFormat="false" ht="15" hidden="false" customHeight="false" outlineLevel="0" collapsed="false">
      <c r="A78" s="27" t="s">
        <v>60</v>
      </c>
      <c r="B78" s="54" t="s">
        <v>187</v>
      </c>
      <c r="C78" s="33" t="n">
        <v>40178</v>
      </c>
      <c r="D78" s="22" t="s">
        <v>178</v>
      </c>
      <c r="E78" s="23" t="n">
        <v>-17</v>
      </c>
      <c r="F78" s="51"/>
      <c r="G78" s="40" t="n">
        <f aca="false">SUM(E78:E78)</f>
        <v>-17</v>
      </c>
      <c r="H78" s="126" t="n">
        <f aca="false">+G78/1.16*0.16</f>
        <v>-2.3448275862069</v>
      </c>
    </row>
    <row r="79" customFormat="false" ht="15" hidden="false" customHeight="false" outlineLevel="0" collapsed="false">
      <c r="A79" s="27" t="s">
        <v>272</v>
      </c>
      <c r="B79" s="54" t="s">
        <v>273</v>
      </c>
      <c r="C79" s="33" t="n">
        <v>40318</v>
      </c>
      <c r="D79" s="22" t="n">
        <v>69620</v>
      </c>
      <c r="E79" s="23" t="n">
        <v>1606.25</v>
      </c>
      <c r="F79" s="51" t="n">
        <v>13</v>
      </c>
      <c r="G79" s="40" t="n">
        <f aca="false">SUM(E79:E80)</f>
        <v>4060.49</v>
      </c>
      <c r="H79" s="126" t="n">
        <f aca="false">+G79/1.16*0.16</f>
        <v>560.067586206897</v>
      </c>
    </row>
    <row r="80" customFormat="false" ht="15" hidden="false" customHeight="false" outlineLevel="0" collapsed="false">
      <c r="A80" s="27"/>
      <c r="B80" s="54"/>
      <c r="C80" s="33" t="n">
        <v>40329</v>
      </c>
      <c r="D80" s="22" t="n">
        <v>69717</v>
      </c>
      <c r="E80" s="23" t="n">
        <v>2454.24</v>
      </c>
      <c r="F80" s="51" t="n">
        <v>14</v>
      </c>
      <c r="G80" s="40"/>
      <c r="H80" s="126"/>
    </row>
    <row r="81" customFormat="false" ht="15" hidden="false" customHeight="false" outlineLevel="0" collapsed="false">
      <c r="A81" s="27" t="s">
        <v>188</v>
      </c>
      <c r="B81" s="54" t="s">
        <v>189</v>
      </c>
      <c r="C81" s="33" t="n">
        <v>40329</v>
      </c>
      <c r="D81" s="22" t="n">
        <v>4496</v>
      </c>
      <c r="E81" s="23" t="n">
        <v>787.64</v>
      </c>
      <c r="F81" s="51"/>
      <c r="G81" s="40" t="n">
        <f aca="false">SUM(E81:E81)</f>
        <v>787.64</v>
      </c>
      <c r="H81" s="126" t="n">
        <f aca="false">+G81/1.16*0.16</f>
        <v>108.64</v>
      </c>
    </row>
    <row r="82" customFormat="false" ht="15" hidden="false" customHeight="false" outlineLevel="0" collapsed="false">
      <c r="A82" s="27" t="s">
        <v>63</v>
      </c>
      <c r="B82" s="27" t="s">
        <v>64</v>
      </c>
      <c r="C82" s="33" t="n">
        <v>40178</v>
      </c>
      <c r="D82" s="22" t="s">
        <v>65</v>
      </c>
      <c r="E82" s="23" t="n">
        <v>8671</v>
      </c>
      <c r="F82" s="46"/>
      <c r="G82" s="40" t="n">
        <f aca="false">SUM(E82:E82)</f>
        <v>8671</v>
      </c>
      <c r="H82" s="126" t="n">
        <f aca="false">+G82/1.16*0.16</f>
        <v>1196</v>
      </c>
    </row>
    <row r="83" customFormat="false" ht="15" hidden="false" customHeight="false" outlineLevel="0" collapsed="false">
      <c r="A83" s="27" t="s">
        <v>69</v>
      </c>
      <c r="B83" s="27" t="s">
        <v>70</v>
      </c>
      <c r="C83" s="33" t="n">
        <v>40108</v>
      </c>
      <c r="D83" s="22" t="n">
        <v>893</v>
      </c>
      <c r="E83" s="23" t="n">
        <v>402.5</v>
      </c>
      <c r="F83" s="53"/>
      <c r="G83" s="40" t="n">
        <f aca="false">SUM(E83:E83)</f>
        <v>402.5</v>
      </c>
      <c r="H83" s="126" t="n">
        <f aca="false">+G83/1.16*0.16</f>
        <v>55.5172413793104</v>
      </c>
    </row>
    <row r="84" customFormat="false" ht="15" hidden="false" customHeight="false" outlineLevel="0" collapsed="false">
      <c r="A84" s="27" t="s">
        <v>71</v>
      </c>
      <c r="B84" s="27" t="s">
        <v>72</v>
      </c>
      <c r="C84" s="33" t="n">
        <v>40141</v>
      </c>
      <c r="D84" s="22" t="n">
        <v>3434</v>
      </c>
      <c r="E84" s="23" t="n">
        <v>181.13</v>
      </c>
      <c r="F84" s="53"/>
      <c r="G84" s="40" t="n">
        <f aca="false">SUM(E84:E84)</f>
        <v>181.13</v>
      </c>
      <c r="H84" s="126" t="n">
        <f aca="false">+G84/1.16*0.16</f>
        <v>24.9834482758621</v>
      </c>
    </row>
    <row r="85" customFormat="false" ht="15" hidden="false" customHeight="false" outlineLevel="0" collapsed="false">
      <c r="A85" s="27" t="s">
        <v>326</v>
      </c>
      <c r="B85" s="27" t="s">
        <v>327</v>
      </c>
      <c r="C85" s="33" t="n">
        <v>40329</v>
      </c>
      <c r="D85" s="22" t="n">
        <v>6265</v>
      </c>
      <c r="E85" s="23" t="n">
        <v>500</v>
      </c>
      <c r="F85" s="53" t="n">
        <v>15</v>
      </c>
      <c r="G85" s="40" t="n">
        <f aca="false">SUM(E85:E85)</f>
        <v>500</v>
      </c>
      <c r="H85" s="126" t="n">
        <f aca="false">+G85/1.16*0.16</f>
        <v>68.9655172413793</v>
      </c>
    </row>
    <row r="86" customFormat="false" ht="15" hidden="false" customHeight="false" outlineLevel="0" collapsed="false">
      <c r="A86" s="146" t="s">
        <v>73</v>
      </c>
      <c r="B86" s="147" t="s">
        <v>74</v>
      </c>
      <c r="C86" s="99" t="n">
        <v>40209</v>
      </c>
      <c r="D86" s="100" t="n">
        <v>3572</v>
      </c>
      <c r="E86" s="23" t="n">
        <v>-77</v>
      </c>
      <c r="F86" s="53"/>
      <c r="G86" s="40" t="n">
        <f aca="false">SUM(E86:E86)</f>
        <v>-77</v>
      </c>
      <c r="H86" s="126" t="n">
        <f aca="false">+G86/1.16*0.16</f>
        <v>-10.6206896551724</v>
      </c>
    </row>
    <row r="87" customFormat="false" ht="15" hidden="false" customHeight="false" outlineLevel="0" collapsed="false">
      <c r="A87" s="27" t="s">
        <v>246</v>
      </c>
      <c r="B87" s="54" t="s">
        <v>247</v>
      </c>
      <c r="C87" s="33" t="n">
        <v>40237</v>
      </c>
      <c r="D87" s="22" t="s">
        <v>248</v>
      </c>
      <c r="E87" s="23" t="n">
        <v>-5765.14</v>
      </c>
      <c r="F87" s="53"/>
      <c r="G87" s="40" t="n">
        <f aca="false">SUM(E87:E89)</f>
        <v>110.8</v>
      </c>
      <c r="H87" s="126" t="n">
        <f aca="false">+G87/1.16*0.16</f>
        <v>15.2827586206896</v>
      </c>
      <c r="J87" s="0" t="s">
        <v>249</v>
      </c>
    </row>
    <row r="88" customFormat="false" ht="15" hidden="false" customHeight="false" outlineLevel="0" collapsed="false">
      <c r="A88" s="27"/>
      <c r="B88" s="54"/>
      <c r="C88" s="33" t="n">
        <v>40329</v>
      </c>
      <c r="D88" s="22" t="n">
        <v>14254</v>
      </c>
      <c r="E88" s="23" t="n">
        <v>2839.87</v>
      </c>
      <c r="F88" s="53" t="n">
        <v>16</v>
      </c>
      <c r="G88" s="40"/>
      <c r="H88" s="126"/>
    </row>
    <row r="89" customFormat="false" ht="15" hidden="false" customHeight="false" outlineLevel="0" collapsed="false">
      <c r="A89" s="27"/>
      <c r="B89" s="54"/>
      <c r="C89" s="33" t="n">
        <v>40329</v>
      </c>
      <c r="D89" s="22" t="n">
        <v>14299</v>
      </c>
      <c r="E89" s="23" t="n">
        <v>3036.07</v>
      </c>
      <c r="F89" s="53" t="n">
        <v>38</v>
      </c>
      <c r="G89" s="40"/>
      <c r="H89" s="126"/>
    </row>
    <row r="90" customFormat="false" ht="15" hidden="false" customHeight="false" outlineLevel="0" collapsed="false">
      <c r="A90" s="27" t="s">
        <v>77</v>
      </c>
      <c r="B90" s="54" t="s">
        <v>78</v>
      </c>
      <c r="C90" s="33" t="n">
        <v>40156</v>
      </c>
      <c r="D90" s="22" t="n">
        <v>26414</v>
      </c>
      <c r="E90" s="130" t="n">
        <f aca="false">102.01-4.99</f>
        <v>97.02</v>
      </c>
      <c r="F90" s="51"/>
      <c r="G90" s="55" t="n">
        <f aca="false">SUM(E90:E90)</f>
        <v>97.02</v>
      </c>
      <c r="H90" s="126" t="n">
        <f aca="false">+G90/1.16*0.16</f>
        <v>13.3820689655172</v>
      </c>
    </row>
    <row r="91" customFormat="false" ht="15" hidden="false" customHeight="false" outlineLevel="0" collapsed="false">
      <c r="A91" s="27" t="s">
        <v>274</v>
      </c>
      <c r="B91" s="54" t="s">
        <v>201</v>
      </c>
      <c r="C91" s="33" t="n">
        <v>40280</v>
      </c>
      <c r="D91" s="22" t="n">
        <v>113367</v>
      </c>
      <c r="E91" s="71" t="n">
        <f aca="false">21232.94-21081.91</f>
        <v>151.029999999999</v>
      </c>
      <c r="F91" s="51"/>
      <c r="G91" s="55" t="n">
        <f aca="false">+E91+E92</f>
        <v>10481.1</v>
      </c>
      <c r="H91" s="126" t="n">
        <f aca="false">+G91/1.16*0.16</f>
        <v>1445.66896551724</v>
      </c>
    </row>
    <row r="92" customFormat="false" ht="15" hidden="false" customHeight="false" outlineLevel="0" collapsed="false">
      <c r="A92" s="27"/>
      <c r="B92" s="54"/>
      <c r="C92" s="33" t="n">
        <v>40329</v>
      </c>
      <c r="D92" s="22" t="n">
        <v>117794</v>
      </c>
      <c r="E92" s="71" t="n">
        <v>10330.07</v>
      </c>
      <c r="F92" s="51" t="n">
        <v>17</v>
      </c>
      <c r="G92" s="55"/>
      <c r="H92" s="126"/>
    </row>
    <row r="93" customFormat="false" ht="15" hidden="false" customHeight="false" outlineLevel="0" collapsed="false">
      <c r="A93" s="27" t="s">
        <v>79</v>
      </c>
      <c r="B93" s="54" t="s">
        <v>290</v>
      </c>
      <c r="C93" s="33" t="n">
        <v>40326</v>
      </c>
      <c r="D93" s="22" t="n">
        <v>21197</v>
      </c>
      <c r="E93" s="71" t="n">
        <v>600</v>
      </c>
      <c r="F93" s="51" t="n">
        <v>18</v>
      </c>
      <c r="G93" s="55" t="n">
        <f aca="false">SUM(E93:E94)</f>
        <v>1100.01</v>
      </c>
      <c r="H93" s="126" t="n">
        <f aca="false">+G93/1.16*0.16</f>
        <v>151.725517241379</v>
      </c>
    </row>
    <row r="94" customFormat="false" ht="15" hidden="false" customHeight="false" outlineLevel="0" collapsed="false">
      <c r="A94" s="27"/>
      <c r="B94" s="54"/>
      <c r="C94" s="33" t="n">
        <v>40329</v>
      </c>
      <c r="D94" s="22" t="n">
        <v>21273</v>
      </c>
      <c r="E94" s="71" t="n">
        <v>500.01</v>
      </c>
      <c r="F94" s="51" t="n">
        <v>18</v>
      </c>
      <c r="G94" s="55"/>
      <c r="H94" s="126"/>
    </row>
    <row r="95" customFormat="false" ht="15" hidden="false" customHeight="false" outlineLevel="0" collapsed="false">
      <c r="A95" s="27" t="s">
        <v>291</v>
      </c>
      <c r="B95" s="54" t="s">
        <v>292</v>
      </c>
      <c r="C95" s="33" t="n">
        <v>40298</v>
      </c>
      <c r="D95" s="22" t="n">
        <v>380</v>
      </c>
      <c r="E95" s="71" t="n">
        <v>4060</v>
      </c>
      <c r="F95" s="51"/>
      <c r="G95" s="55" t="n">
        <f aca="false">+E95</f>
        <v>4060</v>
      </c>
      <c r="H95" s="126" t="n">
        <f aca="false">+G95/1.16*0.16</f>
        <v>560</v>
      </c>
    </row>
    <row r="96" customFormat="false" ht="15" hidden="false" customHeight="false" outlineLevel="0" collapsed="false">
      <c r="A96" s="132" t="s">
        <v>83</v>
      </c>
      <c r="B96" s="133" t="s">
        <v>250</v>
      </c>
      <c r="C96" s="33" t="n">
        <v>40267</v>
      </c>
      <c r="D96" s="34" t="n">
        <v>6171</v>
      </c>
      <c r="E96" s="23" t="n">
        <f aca="false">77845.72-66845.72</f>
        <v>11000</v>
      </c>
      <c r="F96" s="24"/>
      <c r="G96" s="55" t="n">
        <f aca="false">SUM(E96:E98)</f>
        <v>19060.66</v>
      </c>
      <c r="H96" s="126" t="n">
        <f aca="false">+G96/1.16*0.16</f>
        <v>2629.05655172414</v>
      </c>
    </row>
    <row r="97" customFormat="false" ht="15" hidden="false" customHeight="false" outlineLevel="0" collapsed="false">
      <c r="A97" s="132"/>
      <c r="B97" s="133"/>
      <c r="C97" s="33" t="n">
        <v>40282</v>
      </c>
      <c r="D97" s="34" t="n">
        <v>1934</v>
      </c>
      <c r="E97" s="23" t="n">
        <f aca="false">290657.89-282713.23</f>
        <v>7944.66000000003</v>
      </c>
      <c r="F97" s="24"/>
      <c r="G97" s="55"/>
      <c r="H97" s="126"/>
    </row>
    <row r="98" customFormat="false" ht="15" hidden="false" customHeight="false" outlineLevel="0" collapsed="false">
      <c r="A98" s="132"/>
      <c r="B98" s="133"/>
      <c r="C98" s="33" t="n">
        <v>40277</v>
      </c>
      <c r="D98" s="34" t="n">
        <v>1921</v>
      </c>
      <c r="E98" s="23" t="n">
        <f aca="false">87836.94-87720.94</f>
        <v>116</v>
      </c>
      <c r="F98" s="24"/>
      <c r="G98" s="55"/>
      <c r="H98" s="126"/>
    </row>
    <row r="99" customFormat="false" ht="15" hidden="false" customHeight="false" outlineLevel="0" collapsed="false">
      <c r="A99" s="132" t="s">
        <v>133</v>
      </c>
      <c r="B99" s="134" t="s">
        <v>134</v>
      </c>
      <c r="C99" s="33" t="n">
        <v>40268</v>
      </c>
      <c r="D99" s="34" t="n">
        <v>6142</v>
      </c>
      <c r="E99" s="80" t="n">
        <v>1150</v>
      </c>
      <c r="F99" s="51"/>
      <c r="G99" s="40" t="n">
        <f aca="false">SUM(E99:E101)</f>
        <v>56379.31</v>
      </c>
      <c r="H99" s="126" t="n">
        <f aca="false">+G99/1.16*0.16</f>
        <v>7776.45655172414</v>
      </c>
    </row>
    <row r="100" customFormat="false" ht="15" hidden="false" customHeight="false" outlineLevel="0" collapsed="false">
      <c r="A100" s="132"/>
      <c r="B100" s="134"/>
      <c r="C100" s="33" t="n">
        <v>40268</v>
      </c>
      <c r="D100" s="34" t="n">
        <v>6143</v>
      </c>
      <c r="E100" s="80" t="n">
        <v>250</v>
      </c>
      <c r="F100" s="51"/>
      <c r="G100" s="40"/>
      <c r="H100" s="126"/>
    </row>
    <row r="101" customFormat="false" ht="15" hidden="false" customHeight="false" outlineLevel="0" collapsed="false">
      <c r="A101" s="132"/>
      <c r="B101" s="134"/>
      <c r="C101" s="33" t="n">
        <v>40329</v>
      </c>
      <c r="D101" s="34" t="n">
        <v>2979</v>
      </c>
      <c r="E101" s="80" t="n">
        <v>54979.31</v>
      </c>
      <c r="F101" s="51" t="n">
        <v>19</v>
      </c>
      <c r="G101" s="40"/>
      <c r="H101" s="126"/>
    </row>
    <row r="102" customFormat="false" ht="15" hidden="false" customHeight="false" outlineLevel="0" collapsed="false">
      <c r="A102" s="132" t="s">
        <v>293</v>
      </c>
      <c r="B102" s="134" t="s">
        <v>294</v>
      </c>
      <c r="C102" s="33" t="n">
        <v>40329</v>
      </c>
      <c r="D102" s="34" t="n">
        <v>7618</v>
      </c>
      <c r="E102" s="80" t="n">
        <v>116</v>
      </c>
      <c r="F102" s="51" t="n">
        <v>20</v>
      </c>
      <c r="G102" s="40" t="n">
        <f aca="false">+E102</f>
        <v>116</v>
      </c>
      <c r="H102" s="126" t="n">
        <f aca="false">+G102/1.16*0.16</f>
        <v>16</v>
      </c>
    </row>
    <row r="103" s="37" customFormat="true" ht="15" hidden="false" customHeight="false" outlineLevel="0" collapsed="false">
      <c r="A103" s="38" t="s">
        <v>205</v>
      </c>
      <c r="B103" s="38" t="s">
        <v>206</v>
      </c>
      <c r="C103" s="33" t="n">
        <v>40207</v>
      </c>
      <c r="D103" s="135" t="n">
        <v>1740</v>
      </c>
      <c r="E103" s="23" t="n">
        <v>835.2</v>
      </c>
      <c r="F103" s="24" t="n">
        <v>21</v>
      </c>
      <c r="G103" s="40" t="n">
        <f aca="false">SUM(E103:E103)</f>
        <v>835.2</v>
      </c>
      <c r="H103" s="126" t="n">
        <f aca="false">+G103/1.16*0.16</f>
        <v>115.2</v>
      </c>
    </row>
    <row r="104" s="37" customFormat="true" ht="15" hidden="false" customHeight="false" outlineLevel="0" collapsed="false">
      <c r="A104" s="54" t="s">
        <v>146</v>
      </c>
      <c r="B104" s="38" t="s">
        <v>147</v>
      </c>
      <c r="C104" s="33" t="n">
        <v>40153</v>
      </c>
      <c r="D104" s="22" t="n">
        <v>951351</v>
      </c>
      <c r="E104" s="23" t="n">
        <v>59.54</v>
      </c>
      <c r="F104" s="24"/>
      <c r="G104" s="40" t="n">
        <f aca="false">+E104</f>
        <v>59.54</v>
      </c>
      <c r="H104" s="126" t="n">
        <f aca="false">+G104/1.16*0.16</f>
        <v>8.21241379310345</v>
      </c>
    </row>
    <row r="105" customFormat="false" ht="15" hidden="false" customHeight="false" outlineLevel="0" collapsed="false">
      <c r="A105" s="54" t="s">
        <v>148</v>
      </c>
      <c r="B105" s="54" t="s">
        <v>149</v>
      </c>
      <c r="C105" s="33" t="n">
        <v>40275</v>
      </c>
      <c r="D105" s="34" t="n">
        <v>1923</v>
      </c>
      <c r="E105" s="150" t="n">
        <v>1856</v>
      </c>
      <c r="F105" s="24" t="n">
        <v>22</v>
      </c>
      <c r="G105" s="55" t="n">
        <f aca="false">SUM(E105:E111)</f>
        <v>14768.6</v>
      </c>
      <c r="H105" s="126" t="n">
        <f aca="false">+G105/1.16*0.16</f>
        <v>2037.04827586207</v>
      </c>
    </row>
    <row r="106" customFormat="false" ht="15" hidden="false" customHeight="false" outlineLevel="0" collapsed="false">
      <c r="A106" s="54"/>
      <c r="B106" s="54"/>
      <c r="C106" s="33" t="n">
        <v>40318</v>
      </c>
      <c r="D106" s="34" t="n">
        <v>1984</v>
      </c>
      <c r="E106" s="150" t="n">
        <v>1660.6</v>
      </c>
      <c r="F106" s="24" t="n">
        <v>22</v>
      </c>
      <c r="G106" s="55"/>
      <c r="H106" s="126"/>
    </row>
    <row r="107" customFormat="false" ht="15" hidden="false" customHeight="false" outlineLevel="0" collapsed="false">
      <c r="A107" s="54"/>
      <c r="B107" s="54"/>
      <c r="C107" s="33" t="n">
        <v>40322</v>
      </c>
      <c r="D107" s="34" t="n">
        <v>1993</v>
      </c>
      <c r="E107" s="150" t="n">
        <v>2552</v>
      </c>
      <c r="F107" s="24" t="n">
        <v>22</v>
      </c>
      <c r="G107" s="55"/>
      <c r="H107" s="126"/>
    </row>
    <row r="108" customFormat="false" ht="15" hidden="false" customHeight="false" outlineLevel="0" collapsed="false">
      <c r="A108" s="54"/>
      <c r="B108" s="54"/>
      <c r="C108" s="33" t="n">
        <v>40323</v>
      </c>
      <c r="D108" s="34" t="n">
        <v>1994</v>
      </c>
      <c r="E108" s="150" t="n">
        <v>3016</v>
      </c>
      <c r="F108" s="24" t="n">
        <v>22</v>
      </c>
      <c r="G108" s="55"/>
      <c r="H108" s="126"/>
    </row>
    <row r="109" customFormat="false" ht="15" hidden="false" customHeight="false" outlineLevel="0" collapsed="false">
      <c r="A109" s="54"/>
      <c r="B109" s="54"/>
      <c r="C109" s="33" t="n">
        <v>40324</v>
      </c>
      <c r="D109" s="34" t="n">
        <v>1997</v>
      </c>
      <c r="E109" s="23" t="n">
        <v>1856</v>
      </c>
      <c r="F109" s="24"/>
      <c r="G109" s="55"/>
      <c r="H109" s="126"/>
    </row>
    <row r="110" customFormat="false" ht="15" hidden="false" customHeight="false" outlineLevel="0" collapsed="false">
      <c r="A110" s="54"/>
      <c r="B110" s="54"/>
      <c r="C110" s="33" t="n">
        <v>40326</v>
      </c>
      <c r="D110" s="34" t="n">
        <v>2001</v>
      </c>
      <c r="E110" s="151" t="n">
        <v>2900</v>
      </c>
      <c r="F110" s="24" t="n">
        <v>23</v>
      </c>
      <c r="G110" s="55"/>
      <c r="H110" s="126"/>
    </row>
    <row r="111" customFormat="false" ht="15" hidden="false" customHeight="false" outlineLevel="0" collapsed="false">
      <c r="A111" s="54"/>
      <c r="B111" s="54"/>
      <c r="C111" s="33" t="n">
        <v>40329</v>
      </c>
      <c r="D111" s="34" t="n">
        <v>2003</v>
      </c>
      <c r="E111" s="151" t="n">
        <v>928</v>
      </c>
      <c r="F111" s="24" t="n">
        <v>23</v>
      </c>
      <c r="G111" s="55"/>
      <c r="H111" s="126"/>
    </row>
    <row r="112" customFormat="false" ht="15" hidden="false" customHeight="false" outlineLevel="0" collapsed="false">
      <c r="A112" s="54" t="s">
        <v>150</v>
      </c>
      <c r="B112" s="54" t="s">
        <v>151</v>
      </c>
      <c r="C112" s="33" t="n">
        <v>40148</v>
      </c>
      <c r="D112" s="22" t="n">
        <v>1632</v>
      </c>
      <c r="E112" s="23" t="n">
        <v>80.01</v>
      </c>
      <c r="F112" s="24"/>
      <c r="G112" s="55" t="n">
        <f aca="false">SUM(E112:E114)</f>
        <v>418.4</v>
      </c>
      <c r="H112" s="126" t="n">
        <f aca="false">+G112/1.16*0.16</f>
        <v>57.7103448275862</v>
      </c>
    </row>
    <row r="113" customFormat="false" ht="15" hidden="false" customHeight="false" outlineLevel="1" collapsed="false">
      <c r="A113" s="54"/>
      <c r="B113" s="54"/>
      <c r="C113" s="33" t="n">
        <v>40156</v>
      </c>
      <c r="D113" s="22" t="n">
        <v>1705</v>
      </c>
      <c r="E113" s="23" t="n">
        <v>181.93</v>
      </c>
      <c r="F113" s="24"/>
      <c r="G113" s="143"/>
      <c r="H113" s="126"/>
    </row>
    <row r="114" customFormat="false" ht="15" hidden="false" customHeight="false" outlineLevel="1" collapsed="false">
      <c r="A114" s="54"/>
      <c r="B114" s="54"/>
      <c r="C114" s="33" t="n">
        <v>40156</v>
      </c>
      <c r="D114" s="22" t="n">
        <v>1703</v>
      </c>
      <c r="E114" s="23" t="n">
        <v>156.46</v>
      </c>
      <c r="F114" s="24"/>
      <c r="G114" s="143"/>
      <c r="H114" s="126"/>
    </row>
    <row r="115" customFormat="false" ht="15" hidden="false" customHeight="false" outlineLevel="0" collapsed="false">
      <c r="A115" s="54" t="s">
        <v>152</v>
      </c>
      <c r="B115" s="54" t="s">
        <v>153</v>
      </c>
      <c r="C115" s="99" t="n">
        <v>40215</v>
      </c>
      <c r="D115" s="83" t="n">
        <v>305</v>
      </c>
      <c r="E115" s="23" t="n">
        <f aca="false">911.76-796.92</f>
        <v>114.84</v>
      </c>
      <c r="F115" s="24"/>
      <c r="G115" s="55" t="n">
        <f aca="false">SUM(E115:E124)</f>
        <v>15311.01</v>
      </c>
      <c r="H115" s="126" t="n">
        <f aca="false">+G115/1.16*0.16</f>
        <v>2111.86344827586</v>
      </c>
    </row>
    <row r="116" s="37" customFormat="true" ht="15" hidden="false" customHeight="false" outlineLevel="0" collapsed="false">
      <c r="A116" s="38"/>
      <c r="B116" s="38"/>
      <c r="C116" s="99" t="n">
        <v>40217</v>
      </c>
      <c r="D116" s="83" t="n">
        <v>306</v>
      </c>
      <c r="E116" s="23" t="n">
        <v>759.8</v>
      </c>
      <c r="F116" s="24"/>
      <c r="G116" s="55"/>
      <c r="H116" s="126"/>
    </row>
    <row r="117" s="37" customFormat="true" ht="15" hidden="false" customHeight="false" outlineLevel="0" collapsed="false">
      <c r="A117" s="38"/>
      <c r="B117" s="38"/>
      <c r="C117" s="99" t="n">
        <v>40250</v>
      </c>
      <c r="D117" s="83" t="n">
        <v>346</v>
      </c>
      <c r="E117" s="23" t="n">
        <v>417.6</v>
      </c>
      <c r="F117" s="24"/>
      <c r="G117" s="55"/>
      <c r="H117" s="126"/>
    </row>
    <row r="118" s="37" customFormat="true" ht="15" hidden="false" customHeight="false" outlineLevel="0" collapsed="false">
      <c r="A118" s="38"/>
      <c r="B118" s="38"/>
      <c r="C118" s="99" t="n">
        <v>40250</v>
      </c>
      <c r="D118" s="83" t="n">
        <v>347</v>
      </c>
      <c r="E118" s="23" t="n">
        <v>232</v>
      </c>
      <c r="F118" s="24"/>
      <c r="G118" s="55"/>
      <c r="H118" s="126"/>
    </row>
    <row r="119" s="37" customFormat="true" ht="15" hidden="false" customHeight="false" outlineLevel="0" collapsed="false">
      <c r="A119" s="38"/>
      <c r="B119" s="38"/>
      <c r="C119" s="99" t="n">
        <v>40274</v>
      </c>
      <c r="D119" s="83" t="s">
        <v>296</v>
      </c>
      <c r="E119" s="23" t="n">
        <v>10</v>
      </c>
      <c r="F119" s="24"/>
      <c r="G119" s="55"/>
      <c r="H119" s="126"/>
    </row>
    <row r="120" s="37" customFormat="true" ht="15" hidden="false" customHeight="false" outlineLevel="0" collapsed="false">
      <c r="A120" s="38"/>
      <c r="B120" s="38"/>
      <c r="C120" s="99" t="n">
        <v>40319</v>
      </c>
      <c r="D120" s="83" t="n">
        <v>553</v>
      </c>
      <c r="E120" s="23" t="n">
        <v>7342.8</v>
      </c>
      <c r="F120" s="24" t="n">
        <v>24</v>
      </c>
      <c r="G120" s="55"/>
      <c r="H120" s="126"/>
    </row>
    <row r="121" s="37" customFormat="true" ht="15" hidden="false" customHeight="false" outlineLevel="0" collapsed="false">
      <c r="A121" s="38"/>
      <c r="B121" s="38"/>
      <c r="C121" s="99" t="n">
        <v>40319</v>
      </c>
      <c r="D121" s="83" t="n">
        <v>552</v>
      </c>
      <c r="E121" s="23" t="n">
        <v>533.6</v>
      </c>
      <c r="F121" s="24" t="n">
        <v>24</v>
      </c>
      <c r="G121" s="55"/>
      <c r="H121" s="126"/>
    </row>
    <row r="122" s="37" customFormat="true" ht="15" hidden="false" customHeight="false" outlineLevel="0" collapsed="false">
      <c r="A122" s="38"/>
      <c r="B122" s="38"/>
      <c r="C122" s="99" t="n">
        <v>40324</v>
      </c>
      <c r="D122" s="83" t="n">
        <v>554</v>
      </c>
      <c r="E122" s="23" t="n">
        <v>2004.48</v>
      </c>
      <c r="F122" s="24" t="n">
        <v>25</v>
      </c>
      <c r="G122" s="55"/>
      <c r="H122" s="126"/>
    </row>
    <row r="123" s="37" customFormat="true" ht="15" hidden="false" customHeight="false" outlineLevel="0" collapsed="false">
      <c r="A123" s="38"/>
      <c r="B123" s="38"/>
      <c r="C123" s="99" t="n">
        <v>40325</v>
      </c>
      <c r="D123" s="83" t="n">
        <v>555</v>
      </c>
      <c r="E123" s="23" t="n">
        <v>3199.89</v>
      </c>
      <c r="F123" s="24" t="n">
        <v>25</v>
      </c>
      <c r="G123" s="55"/>
      <c r="H123" s="126"/>
    </row>
    <row r="124" s="37" customFormat="true" ht="15" hidden="false" customHeight="false" outlineLevel="0" collapsed="false">
      <c r="A124" s="38"/>
      <c r="B124" s="38"/>
      <c r="C124" s="99" t="n">
        <v>40327</v>
      </c>
      <c r="D124" s="83" t="n">
        <v>556</v>
      </c>
      <c r="E124" s="23" t="n">
        <v>696</v>
      </c>
      <c r="F124" s="24" t="n">
        <v>25</v>
      </c>
      <c r="G124" s="55"/>
      <c r="H124" s="126"/>
    </row>
    <row r="125" s="37" customFormat="true" ht="15" hidden="false" customHeight="false" outlineLevel="0" collapsed="false">
      <c r="A125" s="38" t="s">
        <v>328</v>
      </c>
      <c r="B125" s="38" t="s">
        <v>329</v>
      </c>
      <c r="C125" s="99" t="n">
        <v>40310</v>
      </c>
      <c r="D125" s="83" t="n">
        <v>8315</v>
      </c>
      <c r="E125" s="23" t="n">
        <v>370.04</v>
      </c>
      <c r="F125" s="24"/>
      <c r="G125" s="55" t="n">
        <f aca="false">+E125</f>
        <v>370.04</v>
      </c>
      <c r="H125" s="126" t="n">
        <f aca="false">+G125/1.16*0.16</f>
        <v>51.04</v>
      </c>
    </row>
    <row r="126" s="37" customFormat="true" ht="15" hidden="false" customHeight="false" outlineLevel="0" collapsed="false">
      <c r="A126" s="54" t="s">
        <v>154</v>
      </c>
      <c r="B126" s="54" t="s">
        <v>155</v>
      </c>
      <c r="C126" s="33" t="n">
        <v>40124</v>
      </c>
      <c r="D126" s="22" t="n">
        <v>38429</v>
      </c>
      <c r="E126" s="23" t="n">
        <f aca="false">345-300</f>
        <v>45</v>
      </c>
      <c r="F126" s="24"/>
      <c r="G126" s="55" t="n">
        <f aca="false">SUM(E126:E129)</f>
        <v>945</v>
      </c>
      <c r="H126" s="126" t="n">
        <f aca="false">+G126/1.16*0.16</f>
        <v>130.344827586207</v>
      </c>
    </row>
    <row r="127" s="37" customFormat="true" ht="15" hidden="false" customHeight="false" outlineLevel="0" collapsed="false">
      <c r="A127" s="54"/>
      <c r="B127" s="54"/>
      <c r="C127" s="33" t="n">
        <v>40317</v>
      </c>
      <c r="D127" s="22" t="n">
        <v>40203</v>
      </c>
      <c r="E127" s="23" t="n">
        <v>300</v>
      </c>
      <c r="F127" s="24" t="n">
        <v>26</v>
      </c>
      <c r="G127" s="55"/>
      <c r="H127" s="126"/>
    </row>
    <row r="128" s="37" customFormat="true" ht="15" hidden="false" customHeight="false" outlineLevel="0" collapsed="false">
      <c r="A128" s="54"/>
      <c r="B128" s="54"/>
      <c r="C128" s="33" t="n">
        <v>40323</v>
      </c>
      <c r="D128" s="22" t="n">
        <v>40255</v>
      </c>
      <c r="E128" s="23" t="n">
        <v>300</v>
      </c>
      <c r="F128" s="24" t="n">
        <v>26</v>
      </c>
      <c r="G128" s="55"/>
      <c r="H128" s="126"/>
    </row>
    <row r="129" s="37" customFormat="true" ht="15" hidden="false" customHeight="false" outlineLevel="0" collapsed="false">
      <c r="A129" s="54"/>
      <c r="B129" s="54"/>
      <c r="C129" s="33" t="n">
        <v>40323</v>
      </c>
      <c r="D129" s="22" t="n">
        <v>40244</v>
      </c>
      <c r="E129" s="23" t="n">
        <v>300</v>
      </c>
      <c r="F129" s="24" t="n">
        <v>26</v>
      </c>
      <c r="G129" s="55"/>
      <c r="H129" s="126"/>
    </row>
    <row r="130" s="37" customFormat="true" ht="15" hidden="false" customHeight="false" outlineLevel="0" collapsed="false">
      <c r="A130" s="54" t="s">
        <v>156</v>
      </c>
      <c r="B130" s="54" t="s">
        <v>157</v>
      </c>
      <c r="C130" s="33" t="n">
        <v>40156</v>
      </c>
      <c r="D130" s="22" t="n">
        <v>120252</v>
      </c>
      <c r="E130" s="23" t="n">
        <v>886.5</v>
      </c>
      <c r="F130" s="24"/>
      <c r="G130" s="55" t="n">
        <f aca="false">SUM(E130)</f>
        <v>886.5</v>
      </c>
      <c r="H130" s="126" t="n">
        <f aca="false">+G130/1.16*0.16</f>
        <v>122.275862068966</v>
      </c>
    </row>
    <row r="131" s="37" customFormat="true" ht="15" hidden="false" customHeight="false" outlineLevel="0" collapsed="false">
      <c r="A131" s="54" t="s">
        <v>158</v>
      </c>
      <c r="B131" s="54" t="s">
        <v>159</v>
      </c>
      <c r="C131" s="33" t="n">
        <v>40170</v>
      </c>
      <c r="D131" s="22" t="n">
        <v>78276</v>
      </c>
      <c r="E131" s="23" t="n">
        <v>52.33</v>
      </c>
      <c r="F131" s="24"/>
      <c r="G131" s="55" t="n">
        <f aca="false">SUM(E131)</f>
        <v>52.33</v>
      </c>
      <c r="H131" s="126" t="n">
        <f aca="false">+G131/1.16*0.16</f>
        <v>7.21793103448276</v>
      </c>
    </row>
    <row r="132" s="37" customFormat="true" ht="15" hidden="false" customHeight="false" outlineLevel="0" collapsed="false">
      <c r="A132" s="54" t="s">
        <v>162</v>
      </c>
      <c r="B132" s="54" t="s">
        <v>163</v>
      </c>
      <c r="C132" s="33" t="n">
        <v>40178</v>
      </c>
      <c r="D132" s="22" t="s">
        <v>164</v>
      </c>
      <c r="E132" s="23" t="n">
        <v>-5620</v>
      </c>
      <c r="F132" s="24" t="n">
        <v>27</v>
      </c>
      <c r="G132" s="55" t="n">
        <f aca="false">SUM(E132)</f>
        <v>-5620</v>
      </c>
      <c r="H132" s="126" t="n">
        <f aca="false">+G132/1.16*0.16</f>
        <v>-775.172413793104</v>
      </c>
      <c r="J132" s="37" t="s">
        <v>252</v>
      </c>
    </row>
    <row r="133" s="37" customFormat="true" ht="15" hidden="false" customHeight="false" outlineLevel="0" collapsed="false">
      <c r="A133" s="54" t="s">
        <v>253</v>
      </c>
      <c r="B133" s="54" t="s">
        <v>254</v>
      </c>
      <c r="C133" s="33" t="n">
        <v>40298</v>
      </c>
      <c r="D133" s="22" t="n">
        <v>4219</v>
      </c>
      <c r="E133" s="23" t="n">
        <v>1380.4</v>
      </c>
      <c r="F133" s="24" t="n">
        <v>28</v>
      </c>
      <c r="G133" s="55" t="n">
        <f aca="false">SUM(E133:E134)</f>
        <v>2760.8</v>
      </c>
      <c r="H133" s="126" t="n">
        <f aca="false">+G133/1.16*0.16</f>
        <v>380.8</v>
      </c>
    </row>
    <row r="134" s="37" customFormat="true" ht="15" hidden="false" customHeight="false" outlineLevel="0" collapsed="false">
      <c r="A134" s="54"/>
      <c r="B134" s="54"/>
      <c r="C134" s="33" t="n">
        <v>40329</v>
      </c>
      <c r="D134" s="22" t="n">
        <v>4236</v>
      </c>
      <c r="E134" s="23" t="n">
        <v>1380.4</v>
      </c>
      <c r="F134" s="24" t="n">
        <v>28</v>
      </c>
      <c r="G134" s="55"/>
      <c r="H134" s="126"/>
    </row>
    <row r="135" s="37" customFormat="true" ht="15" hidden="false" customHeight="false" outlineLevel="0" collapsed="false">
      <c r="A135" s="54" t="s">
        <v>214</v>
      </c>
      <c r="B135" s="54" t="s">
        <v>215</v>
      </c>
      <c r="C135" s="33" t="n">
        <v>40193</v>
      </c>
      <c r="D135" s="34" t="n">
        <v>188</v>
      </c>
      <c r="E135" s="23" t="n">
        <v>324.8</v>
      </c>
      <c r="F135" s="24"/>
      <c r="G135" s="55" t="n">
        <f aca="false">SUM(E135:E141)</f>
        <v>2661.04</v>
      </c>
      <c r="H135" s="126" t="n">
        <f aca="false">+G135/1.16*0.16</f>
        <v>367.04</v>
      </c>
    </row>
    <row r="136" s="37" customFormat="true" ht="15" hidden="false" customHeight="false" outlineLevel="0" collapsed="false">
      <c r="A136" s="54"/>
      <c r="B136" s="54"/>
      <c r="C136" s="33" t="n">
        <v>40235</v>
      </c>
      <c r="D136" s="34" t="n">
        <v>775</v>
      </c>
      <c r="E136" s="23" t="n">
        <v>851.44</v>
      </c>
      <c r="F136" s="24"/>
      <c r="G136" s="55"/>
      <c r="H136" s="126"/>
    </row>
    <row r="137" s="37" customFormat="true" ht="15" hidden="false" customHeight="false" outlineLevel="0" collapsed="false">
      <c r="A137" s="54"/>
      <c r="B137" s="54"/>
      <c r="C137" s="33" t="n">
        <v>40253</v>
      </c>
      <c r="D137" s="34" t="n">
        <v>818</v>
      </c>
      <c r="E137" s="23" t="n">
        <v>904.8</v>
      </c>
      <c r="F137" s="24"/>
      <c r="G137" s="55"/>
      <c r="H137" s="126"/>
    </row>
    <row r="138" s="37" customFormat="true" ht="15" hidden="false" customHeight="false" outlineLevel="0" collapsed="false">
      <c r="A138" s="54"/>
      <c r="B138" s="54"/>
      <c r="C138" s="33" t="n">
        <v>40310</v>
      </c>
      <c r="D138" s="34" t="n">
        <v>1655</v>
      </c>
      <c r="E138" s="23" t="n">
        <v>580</v>
      </c>
      <c r="F138" s="24" t="n">
        <v>29</v>
      </c>
      <c r="G138" s="55"/>
      <c r="H138" s="126"/>
    </row>
    <row r="139" s="37" customFormat="true" ht="15" hidden="false" customHeight="false" outlineLevel="0" collapsed="false">
      <c r="A139" s="54"/>
      <c r="B139" s="54"/>
      <c r="C139" s="33" t="n">
        <v>40317</v>
      </c>
      <c r="D139" s="34" t="n">
        <v>1655</v>
      </c>
      <c r="E139" s="23" t="n">
        <v>580</v>
      </c>
      <c r="F139" s="24"/>
      <c r="G139" s="55"/>
      <c r="H139" s="126"/>
    </row>
    <row r="140" s="37" customFormat="true" ht="15" hidden="false" customHeight="false" outlineLevel="0" collapsed="false">
      <c r="A140" s="54"/>
      <c r="B140" s="54"/>
      <c r="C140" s="33" t="n">
        <v>40317</v>
      </c>
      <c r="D140" s="34" t="n">
        <v>4111</v>
      </c>
      <c r="E140" s="23" t="n">
        <v>2608.84</v>
      </c>
      <c r="F140" s="24"/>
      <c r="G140" s="55"/>
      <c r="H140" s="126"/>
    </row>
    <row r="141" s="37" customFormat="true" ht="15" hidden="false" customHeight="false" outlineLevel="0" collapsed="false">
      <c r="A141" s="54"/>
      <c r="B141" s="54"/>
      <c r="C141" s="33" t="n">
        <v>40324</v>
      </c>
      <c r="D141" s="34" t="n">
        <v>7051</v>
      </c>
      <c r="E141" s="23" t="n">
        <v>-3188.84</v>
      </c>
      <c r="F141" s="24" t="s">
        <v>192</v>
      </c>
      <c r="G141" s="55"/>
      <c r="H141" s="126"/>
    </row>
    <row r="142" s="37" customFormat="true" ht="15" hidden="false" customHeight="false" outlineLevel="0" collapsed="false">
      <c r="A142" s="54" t="s">
        <v>218</v>
      </c>
      <c r="B142" s="54" t="s">
        <v>219</v>
      </c>
      <c r="C142" s="33" t="n">
        <v>40329</v>
      </c>
      <c r="D142" s="149" t="n">
        <v>269</v>
      </c>
      <c r="E142" s="23" t="n">
        <v>734.21</v>
      </c>
      <c r="F142" s="24" t="n">
        <v>30</v>
      </c>
      <c r="G142" s="55" t="n">
        <f aca="false">SUM(E142:E142)</f>
        <v>734.21</v>
      </c>
      <c r="H142" s="126" t="n">
        <f aca="false">+G142/1.16*0.16</f>
        <v>101.270344827586</v>
      </c>
    </row>
    <row r="143" s="37" customFormat="true" ht="15" hidden="false" customHeight="false" outlineLevel="0" collapsed="false">
      <c r="A143" s="54" t="s">
        <v>255</v>
      </c>
      <c r="B143" s="54" t="s">
        <v>256</v>
      </c>
      <c r="C143" s="33" t="n">
        <v>40221</v>
      </c>
      <c r="D143" s="34" t="n">
        <v>143</v>
      </c>
      <c r="E143" s="23" t="n">
        <v>974.4</v>
      </c>
      <c r="F143" s="24"/>
      <c r="G143" s="55" t="n">
        <f aca="false">SUM(E143:E144)</f>
        <v>1745.8</v>
      </c>
      <c r="H143" s="126" t="n">
        <f aca="false">+G143/1.16*0.16</f>
        <v>240.8</v>
      </c>
    </row>
    <row r="144" s="37" customFormat="true" ht="15" hidden="false" customHeight="false" outlineLevel="0" collapsed="false">
      <c r="A144" s="54"/>
      <c r="B144" s="54"/>
      <c r="C144" s="33" t="n">
        <v>40231</v>
      </c>
      <c r="D144" s="34" t="n">
        <v>126</v>
      </c>
      <c r="E144" s="23" t="n">
        <v>771.4</v>
      </c>
      <c r="F144" s="24"/>
      <c r="G144" s="55"/>
      <c r="H144" s="126"/>
    </row>
    <row r="145" s="37" customFormat="true" ht="15" hidden="false" customHeight="false" outlineLevel="0" collapsed="false">
      <c r="A145" s="54" t="s">
        <v>229</v>
      </c>
      <c r="B145" s="54" t="s">
        <v>276</v>
      </c>
      <c r="C145" s="33" t="n">
        <v>40329</v>
      </c>
      <c r="D145" s="34" t="n">
        <v>1034</v>
      </c>
      <c r="E145" s="23" t="n">
        <v>3737.82</v>
      </c>
      <c r="F145" s="24" t="n">
        <v>31</v>
      </c>
      <c r="G145" s="55" t="n">
        <f aca="false">+E145</f>
        <v>3737.82</v>
      </c>
      <c r="H145" s="126" t="n">
        <f aca="false">+G145/1.16*0.16</f>
        <v>515.561379310345</v>
      </c>
    </row>
    <row r="146" s="37" customFormat="true" ht="15" hidden="false" customHeight="false" outlineLevel="0" collapsed="false">
      <c r="A146" s="54" t="s">
        <v>330</v>
      </c>
      <c r="B146" s="54" t="s">
        <v>331</v>
      </c>
      <c r="C146" s="33" t="n">
        <v>40329</v>
      </c>
      <c r="D146" s="34" t="n">
        <v>4213</v>
      </c>
      <c r="E146" s="23" t="n">
        <v>649.08</v>
      </c>
      <c r="F146" s="24" t="n">
        <v>32</v>
      </c>
      <c r="G146" s="55" t="n">
        <f aca="false">+E146</f>
        <v>649.08</v>
      </c>
      <c r="H146" s="126" t="n">
        <f aca="false">+G146/1.16*0.16</f>
        <v>89.528275862069</v>
      </c>
    </row>
    <row r="147" s="37" customFormat="true" ht="15" hidden="false" customHeight="false" outlineLevel="0" collapsed="false">
      <c r="A147" s="54" t="s">
        <v>257</v>
      </c>
      <c r="B147" s="54" t="s">
        <v>258</v>
      </c>
      <c r="C147" s="33" t="n">
        <v>40231</v>
      </c>
      <c r="D147" s="148" t="n">
        <v>103537</v>
      </c>
      <c r="E147" s="23" t="n">
        <v>60.01</v>
      </c>
      <c r="F147" s="24"/>
      <c r="G147" s="55" t="n">
        <f aca="false">+E147</f>
        <v>60.01</v>
      </c>
      <c r="H147" s="126" t="n">
        <f aca="false">+G147/1.16*0.16</f>
        <v>8.27724137931035</v>
      </c>
    </row>
    <row r="148" s="37" customFormat="true" ht="15" hidden="false" customHeight="false" outlineLevel="0" collapsed="false">
      <c r="A148" s="147" t="s">
        <v>277</v>
      </c>
      <c r="B148" s="147" t="s">
        <v>74</v>
      </c>
      <c r="C148" s="33" t="n">
        <v>40326</v>
      </c>
      <c r="D148" s="148" t="n">
        <v>16381</v>
      </c>
      <c r="E148" s="23" t="n">
        <v>8932</v>
      </c>
      <c r="F148" s="24" t="n">
        <v>33</v>
      </c>
      <c r="G148" s="55" t="n">
        <f aca="false">+E148</f>
        <v>8932</v>
      </c>
      <c r="H148" s="126" t="n">
        <f aca="false">+G148/1.16*0.16</f>
        <v>1232</v>
      </c>
    </row>
    <row r="149" s="37" customFormat="true" ht="15" hidden="false" customHeight="false" outlineLevel="0" collapsed="false">
      <c r="A149" s="38" t="s">
        <v>299</v>
      </c>
      <c r="B149" s="38" t="s">
        <v>300</v>
      </c>
      <c r="C149" s="33" t="n">
        <v>40298</v>
      </c>
      <c r="D149" s="148" t="n">
        <v>6947</v>
      </c>
      <c r="E149" s="23" t="n">
        <v>-659</v>
      </c>
      <c r="F149" s="24"/>
      <c r="G149" s="55" t="n">
        <f aca="false">+E149</f>
        <v>-659</v>
      </c>
      <c r="H149" s="126" t="n">
        <f aca="false">+G149/1.16*0.16</f>
        <v>-90.8965517241379</v>
      </c>
    </row>
    <row r="150" s="37" customFormat="true" ht="15" hidden="false" customHeight="false" outlineLevel="0" collapsed="false">
      <c r="A150" s="38" t="s">
        <v>332</v>
      </c>
      <c r="B150" s="38" t="s">
        <v>333</v>
      </c>
      <c r="C150" s="33" t="n">
        <v>40329</v>
      </c>
      <c r="D150" s="148" t="n">
        <v>87</v>
      </c>
      <c r="E150" s="23" t="n">
        <v>44417.61</v>
      </c>
      <c r="F150" s="24" t="n">
        <v>34</v>
      </c>
      <c r="G150" s="55" t="n">
        <f aca="false">+E150</f>
        <v>44417.61</v>
      </c>
      <c r="H150" s="126" t="n">
        <f aca="false">+G150/1.16*0.16</f>
        <v>6126.56689655173</v>
      </c>
    </row>
    <row r="151" s="37" customFormat="true" ht="15" hidden="false" customHeight="false" outlineLevel="0" collapsed="false">
      <c r="A151" s="54" t="s">
        <v>301</v>
      </c>
      <c r="B151" s="54" t="s">
        <v>302</v>
      </c>
      <c r="C151" s="33" t="n">
        <v>40291</v>
      </c>
      <c r="D151" s="148" t="s">
        <v>303</v>
      </c>
      <c r="E151" s="23" t="n">
        <v>190000</v>
      </c>
      <c r="F151" s="24"/>
      <c r="G151" s="55" t="n">
        <f aca="false">+E151</f>
        <v>190000</v>
      </c>
      <c r="H151" s="126" t="n">
        <f aca="false">+G151/1.16*0.16</f>
        <v>26206.8965517241</v>
      </c>
    </row>
    <row r="152" s="37" customFormat="true" ht="15" hidden="false" customHeight="false" outlineLevel="0" collapsed="false">
      <c r="A152" s="54" t="s">
        <v>334</v>
      </c>
      <c r="B152" s="54" t="s">
        <v>335</v>
      </c>
      <c r="C152" s="33" t="n">
        <v>40304</v>
      </c>
      <c r="D152" s="148" t="s">
        <v>336</v>
      </c>
      <c r="E152" s="23" t="n">
        <v>150000</v>
      </c>
      <c r="F152" s="24" t="n">
        <v>35</v>
      </c>
      <c r="G152" s="55" t="n">
        <f aca="false">+E152</f>
        <v>150000</v>
      </c>
      <c r="H152" s="126" t="n">
        <f aca="false">+G152/1.16*0.16</f>
        <v>20689.6551724138</v>
      </c>
    </row>
    <row r="153" s="121" customFormat="true" ht="15" hidden="false" customHeight="false" outlineLevel="0" collapsed="false">
      <c r="A153" s="54" t="s">
        <v>337</v>
      </c>
      <c r="B153" s="54" t="s">
        <v>338</v>
      </c>
      <c r="C153" s="33" t="n">
        <v>40310</v>
      </c>
      <c r="D153" s="148" t="n">
        <v>6423</v>
      </c>
      <c r="E153" s="23" t="n">
        <v>199.98</v>
      </c>
      <c r="F153" s="24"/>
      <c r="G153" s="55" t="n">
        <f aca="false">+E153</f>
        <v>199.98</v>
      </c>
      <c r="H153" s="126" t="n">
        <f aca="false">+G153/1.16*0.16</f>
        <v>27.5834482758621</v>
      </c>
    </row>
    <row r="154" s="121" customFormat="true" ht="15" hidden="false" customHeight="false" outlineLevel="0" collapsed="false">
      <c r="A154" s="54" t="s">
        <v>339</v>
      </c>
      <c r="B154" s="54" t="s">
        <v>340</v>
      </c>
      <c r="C154" s="33" t="n">
        <v>40323</v>
      </c>
      <c r="D154" s="148" t="n">
        <v>1064</v>
      </c>
      <c r="E154" s="23" t="n">
        <v>324.8</v>
      </c>
      <c r="F154" s="24" t="n">
        <v>36</v>
      </c>
      <c r="G154" s="55" t="n">
        <f aca="false">+E154</f>
        <v>324.8</v>
      </c>
      <c r="H154" s="126" t="n">
        <f aca="false">+G154/1.16*0.16</f>
        <v>44.8</v>
      </c>
    </row>
    <row r="155" s="121" customFormat="true" ht="15" hidden="false" customHeight="false" outlineLevel="0" collapsed="false">
      <c r="A155" s="54" t="s">
        <v>341</v>
      </c>
      <c r="B155" s="54" t="s">
        <v>342</v>
      </c>
      <c r="C155" s="33" t="n">
        <v>40329</v>
      </c>
      <c r="D155" s="148" t="n">
        <v>39</v>
      </c>
      <c r="E155" s="23" t="n">
        <v>313.55</v>
      </c>
      <c r="F155" s="24" t="n">
        <v>37</v>
      </c>
      <c r="G155" s="55" t="n">
        <f aca="false">+E155</f>
        <v>313.55</v>
      </c>
      <c r="H155" s="126" t="n">
        <f aca="false">+G155/1.16*0.16</f>
        <v>43.248275862069</v>
      </c>
    </row>
    <row r="156" s="121" customFormat="true" ht="15" hidden="false" customHeight="false" outlineLevel="0" collapsed="false">
      <c r="A156" s="115"/>
      <c r="B156" s="115"/>
      <c r="C156" s="116"/>
      <c r="D156" s="152"/>
      <c r="E156" s="4"/>
      <c r="F156" s="118"/>
      <c r="G156" s="122"/>
      <c r="H156" s="120"/>
    </row>
    <row r="157" s="121" customFormat="true" ht="15" hidden="false" customHeight="false" outlineLevel="0" collapsed="false">
      <c r="A157" s="115"/>
      <c r="B157" s="115"/>
      <c r="C157" s="116"/>
      <c r="D157" s="117"/>
      <c r="E157" s="122" t="s">
        <v>7</v>
      </c>
      <c r="F157" s="118"/>
      <c r="G157" s="124" t="n">
        <f aca="false">SUM(G5:G155)</f>
        <v>975007.4</v>
      </c>
      <c r="H157" s="120"/>
    </row>
    <row r="158" s="121" customFormat="true" ht="15" hidden="false" customHeight="false" outlineLevel="0" collapsed="false">
      <c r="A158" s="115"/>
      <c r="B158" s="115"/>
      <c r="C158" s="116"/>
      <c r="D158" s="117"/>
      <c r="E158" s="122" t="s">
        <v>165</v>
      </c>
      <c r="F158" s="118"/>
      <c r="G158" s="124" t="n">
        <v>975033.32</v>
      </c>
      <c r="H158" s="120"/>
    </row>
    <row r="159" s="121" customFormat="true" ht="15" hidden="false" customHeight="false" outlineLevel="0" collapsed="false">
      <c r="A159" s="115"/>
      <c r="B159" s="115"/>
      <c r="C159" s="116"/>
      <c r="D159" s="117"/>
      <c r="E159" s="122" t="s">
        <v>166</v>
      </c>
      <c r="F159" s="118"/>
      <c r="G159" s="124" t="n">
        <f aca="false">+G157-G158</f>
        <v>-25.9199999999255</v>
      </c>
      <c r="H159" s="120"/>
    </row>
    <row r="161" customFormat="false" ht="12.75" hidden="false" customHeight="false" outlineLevel="0" collapsed="false">
      <c r="G161" s="124" t="n">
        <v>975033.32</v>
      </c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E139" activeCellId="0" sqref="E139:E14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8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359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35708.74</v>
      </c>
      <c r="H5" s="126" t="n">
        <f aca="false">+G5/1.16*0.16</f>
        <v>4925.34344827586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53)</f>
        <v>10095.1</v>
      </c>
      <c r="H6" s="126" t="n">
        <f aca="false">+G6/1.16*0.16</f>
        <v>1392.4275862069</v>
      </c>
      <c r="J6" s="30"/>
      <c r="L6" s="30"/>
    </row>
    <row r="7" s="37" customFormat="true" ht="12.75" hidden="false" customHeight="false" outlineLevel="0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0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0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0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0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0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0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0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0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0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0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0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0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0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0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0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2.75" hidden="false" customHeight="false" outlineLevel="0" collapsed="false">
      <c r="A23" s="32"/>
      <c r="B23" s="32"/>
      <c r="C23" s="33" t="n">
        <v>40237</v>
      </c>
      <c r="D23" s="22" t="s">
        <v>235</v>
      </c>
      <c r="E23" s="23" t="n">
        <v>-554.21</v>
      </c>
      <c r="F23" s="24"/>
      <c r="G23" s="71"/>
      <c r="H23" s="28"/>
    </row>
    <row r="24" s="37" customFormat="true" ht="12.75" hidden="false" customHeight="false" outlineLevel="0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0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0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0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0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0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0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0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</row>
    <row r="32" s="37" customFormat="true" ht="12.75" hidden="false" customHeight="false" outlineLevel="0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</row>
    <row r="33" s="37" customFormat="true" ht="12.75" hidden="false" customHeight="false" outlineLevel="0" collapsed="false">
      <c r="A33" s="32"/>
      <c r="B33" s="32"/>
      <c r="C33" s="33" t="n">
        <v>40294</v>
      </c>
      <c r="D33" s="34" t="n">
        <v>6194</v>
      </c>
      <c r="E33" s="71" t="n">
        <v>150</v>
      </c>
      <c r="F33" s="24"/>
      <c r="G33" s="71"/>
      <c r="H33" s="28"/>
    </row>
    <row r="34" s="37" customFormat="true" ht="12.75" hidden="false" customHeight="false" outlineLevel="0" collapsed="false">
      <c r="A34" s="32"/>
      <c r="B34" s="32"/>
      <c r="C34" s="33" t="n">
        <v>40297</v>
      </c>
      <c r="D34" s="140" t="s">
        <v>236</v>
      </c>
      <c r="E34" s="130" t="n">
        <v>-276</v>
      </c>
      <c r="F34" s="24"/>
      <c r="G34" s="71"/>
      <c r="H34" s="28"/>
    </row>
    <row r="35" s="37" customFormat="true" ht="12.75" hidden="false" customHeight="false" outlineLevel="0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</row>
    <row r="36" s="37" customFormat="true" ht="12.75" hidden="false" customHeight="false" outlineLevel="0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</row>
    <row r="37" s="37" customFormat="true" ht="12.75" hidden="false" customHeight="false" outlineLevel="0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</row>
    <row r="38" s="37" customFormat="true" ht="12.75" hidden="false" customHeight="false" outlineLevel="0" collapsed="false">
      <c r="A38" s="32"/>
      <c r="B38" s="32"/>
      <c r="C38" s="33" t="n">
        <v>40298</v>
      </c>
      <c r="D38" s="140" t="s">
        <v>236</v>
      </c>
      <c r="E38" s="130" t="n">
        <v>-3778.44</v>
      </c>
      <c r="F38" s="24"/>
      <c r="G38" s="71"/>
      <c r="H38" s="28"/>
    </row>
    <row r="39" s="37" customFormat="true" ht="12.75" hidden="false" customHeight="false" outlineLevel="0" collapsed="false">
      <c r="A39" s="32"/>
      <c r="B39" s="32"/>
      <c r="C39" s="33" t="n">
        <v>40298</v>
      </c>
      <c r="D39" s="140" t="s">
        <v>236</v>
      </c>
      <c r="E39" s="130" t="n">
        <v>-652</v>
      </c>
      <c r="F39" s="24"/>
      <c r="G39" s="71"/>
      <c r="H39" s="28"/>
    </row>
    <row r="40" s="37" customFormat="true" ht="12.75" hidden="false" customHeight="false" outlineLevel="0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0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0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s="37" customFormat="true" ht="12.75" hidden="false" customHeight="false" outlineLevel="0" collapsed="false">
      <c r="A43" s="32"/>
      <c r="B43" s="32"/>
      <c r="C43" s="33" t="n">
        <v>40329</v>
      </c>
      <c r="D43" s="34" t="n">
        <v>4496</v>
      </c>
      <c r="E43" s="71" t="n">
        <v>-787.64</v>
      </c>
      <c r="F43" s="24"/>
      <c r="G43" s="71"/>
      <c r="H43" s="28"/>
    </row>
    <row r="44" s="37" customFormat="true" ht="12.75" hidden="false" customHeight="false" outlineLevel="0" collapsed="false">
      <c r="A44" s="32"/>
      <c r="B44" s="32"/>
      <c r="C44" s="33" t="n">
        <v>40329</v>
      </c>
      <c r="D44" s="34" t="n">
        <v>327999</v>
      </c>
      <c r="E44" s="71" t="n">
        <v>-230</v>
      </c>
      <c r="F44" s="24"/>
      <c r="G44" s="71"/>
      <c r="H44" s="28"/>
    </row>
    <row r="45" s="37" customFormat="true" ht="12.75" hidden="false" customHeight="false" outlineLevel="0" collapsed="false">
      <c r="A45" s="32"/>
      <c r="B45" s="32"/>
      <c r="C45" s="33" t="n">
        <v>40329</v>
      </c>
      <c r="D45" s="34" t="n">
        <v>6423</v>
      </c>
      <c r="E45" s="71" t="n">
        <v>-199.98</v>
      </c>
      <c r="F45" s="24"/>
      <c r="G45" s="71"/>
      <c r="H45" s="28"/>
    </row>
    <row r="46" s="37" customFormat="true" ht="12.75" hidden="false" customHeight="false" outlineLevel="0" collapsed="false">
      <c r="A46" s="32"/>
      <c r="B46" s="32"/>
      <c r="C46" s="33" t="n">
        <v>40329</v>
      </c>
      <c r="D46" s="34" t="n">
        <v>1971</v>
      </c>
      <c r="E46" s="71" t="n">
        <v>-370.04</v>
      </c>
      <c r="F46" s="24"/>
      <c r="G46" s="71"/>
      <c r="H46" s="28"/>
    </row>
    <row r="47" s="37" customFormat="true" ht="12.75" hidden="false" customHeight="false" outlineLevel="0" collapsed="false">
      <c r="A47" s="32"/>
      <c r="B47" s="32"/>
      <c r="C47" s="33" t="n">
        <v>40329</v>
      </c>
      <c r="D47" s="34" t="n">
        <v>27178</v>
      </c>
      <c r="E47" s="71" t="n">
        <v>100</v>
      </c>
      <c r="F47" s="24"/>
      <c r="G47" s="71"/>
      <c r="H47" s="28"/>
    </row>
    <row r="48" s="37" customFormat="true" ht="12.75" hidden="false" customHeight="false" outlineLevel="0" collapsed="false">
      <c r="A48" s="32"/>
      <c r="B48" s="32"/>
      <c r="C48" s="33" t="n">
        <v>40356</v>
      </c>
      <c r="D48" s="34" t="n">
        <v>4328</v>
      </c>
      <c r="E48" s="71" t="n">
        <v>348</v>
      </c>
      <c r="F48" s="24"/>
      <c r="G48" s="71"/>
      <c r="H48" s="28"/>
    </row>
    <row r="49" s="37" customFormat="true" ht="12.75" hidden="false" customHeight="false" outlineLevel="0" collapsed="false">
      <c r="A49" s="32"/>
      <c r="B49" s="32"/>
      <c r="C49" s="33" t="n">
        <v>40356</v>
      </c>
      <c r="D49" s="34" t="n">
        <v>4343</v>
      </c>
      <c r="E49" s="71" t="n">
        <v>116</v>
      </c>
      <c r="F49" s="24"/>
      <c r="G49" s="71"/>
      <c r="H49" s="28"/>
    </row>
    <row r="50" s="37" customFormat="true" ht="12.75" hidden="false" customHeight="false" outlineLevel="0" collapsed="false">
      <c r="A50" s="32"/>
      <c r="B50" s="32"/>
      <c r="C50" s="33" t="n">
        <v>40359</v>
      </c>
      <c r="D50" s="34" t="n">
        <v>4366</v>
      </c>
      <c r="E50" s="71" t="n">
        <v>1323.5</v>
      </c>
      <c r="F50" s="24"/>
      <c r="G50" s="71"/>
      <c r="H50" s="28"/>
    </row>
    <row r="51" s="37" customFormat="true" ht="12.75" hidden="false" customHeight="false" outlineLevel="0" collapsed="false">
      <c r="A51" s="32"/>
      <c r="B51" s="32"/>
      <c r="C51" s="33" t="n">
        <v>40359</v>
      </c>
      <c r="D51" s="34" t="n">
        <v>4407</v>
      </c>
      <c r="E51" s="71" t="n">
        <v>508.08</v>
      </c>
      <c r="F51" s="24" t="s">
        <v>173</v>
      </c>
      <c r="G51" s="71"/>
      <c r="H51" s="28"/>
    </row>
    <row r="52" s="37" customFormat="true" ht="12.75" hidden="false" customHeight="false" outlineLevel="0" collapsed="false">
      <c r="A52" s="32"/>
      <c r="B52" s="32"/>
      <c r="C52" s="33" t="n">
        <v>40359</v>
      </c>
      <c r="D52" s="34" t="n">
        <v>4447</v>
      </c>
      <c r="E52" s="71" t="n">
        <v>1479.26</v>
      </c>
      <c r="F52" s="24"/>
      <c r="G52" s="71"/>
      <c r="H52" s="28"/>
    </row>
    <row r="53" s="37" customFormat="true" ht="12.75" hidden="false" customHeight="false" outlineLevel="0" collapsed="false">
      <c r="A53" s="32"/>
      <c r="B53" s="32"/>
      <c r="C53" s="33" t="n">
        <v>40359</v>
      </c>
      <c r="D53" s="34" t="n">
        <v>7533</v>
      </c>
      <c r="E53" s="71" t="n">
        <v>77</v>
      </c>
      <c r="F53" s="24"/>
      <c r="G53" s="71"/>
      <c r="H53" s="28"/>
    </row>
    <row r="54" s="37" customFormat="true" ht="15" hidden="false" customHeight="false" outlineLevel="0" collapsed="false">
      <c r="A54" s="27" t="s">
        <v>309</v>
      </c>
      <c r="B54" s="27" t="s">
        <v>310</v>
      </c>
      <c r="C54" s="33" t="n">
        <v>40359</v>
      </c>
      <c r="D54" s="34" t="n">
        <v>11821526</v>
      </c>
      <c r="E54" s="71" t="n">
        <v>1523.2</v>
      </c>
      <c r="F54" s="24" t="n">
        <v>1</v>
      </c>
      <c r="G54" s="55" t="n">
        <f aca="false">SUM(E54:E54)</f>
        <v>1523.2</v>
      </c>
      <c r="H54" s="28" t="n">
        <f aca="false">+G54/1.16*0.16</f>
        <v>210.096551724138</v>
      </c>
    </row>
    <row r="55" s="37" customFormat="true" ht="15" hidden="false" customHeight="false" outlineLevel="0" collapsed="false">
      <c r="A55" s="27" t="s">
        <v>343</v>
      </c>
      <c r="B55" s="27" t="s">
        <v>344</v>
      </c>
      <c r="C55" s="33" t="n">
        <v>40358</v>
      </c>
      <c r="D55" s="34" t="n">
        <v>129567</v>
      </c>
      <c r="E55" s="71" t="n">
        <v>854.69</v>
      </c>
      <c r="F55" s="24" t="n">
        <v>2</v>
      </c>
      <c r="G55" s="55" t="n">
        <f aca="false">+E55</f>
        <v>854.69</v>
      </c>
      <c r="H55" s="28" t="n">
        <f aca="false">+G55/1.16*0.16</f>
        <v>117.888275862069</v>
      </c>
    </row>
    <row r="56" customFormat="false" ht="15" hidden="false" customHeight="false" outlineLevel="0" collapsed="false">
      <c r="A56" s="27" t="s">
        <v>37</v>
      </c>
      <c r="B56" s="27" t="s">
        <v>38</v>
      </c>
      <c r="C56" s="33" t="n">
        <v>40359</v>
      </c>
      <c r="D56" s="34" t="n">
        <v>6347</v>
      </c>
      <c r="E56" s="23" t="n">
        <v>123106.39</v>
      </c>
      <c r="F56" s="24" t="n">
        <v>3</v>
      </c>
      <c r="G56" s="40" t="n">
        <f aca="false">+E56</f>
        <v>123106.39</v>
      </c>
      <c r="H56" s="126" t="n">
        <f aca="false">+G56/1.16*0.16</f>
        <v>16980.1917241379</v>
      </c>
    </row>
    <row r="57" customFormat="false" ht="15" hidden="false" customHeight="false" outlineLevel="0" collapsed="false">
      <c r="A57" s="27" t="s">
        <v>313</v>
      </c>
      <c r="B57" s="27" t="s">
        <v>314</v>
      </c>
      <c r="C57" s="33" t="n">
        <v>40323</v>
      </c>
      <c r="D57" s="34" t="s">
        <v>315</v>
      </c>
      <c r="E57" s="23" t="n">
        <v>341.04</v>
      </c>
      <c r="F57" s="24"/>
      <c r="G57" s="40" t="n">
        <f aca="false">SUM(E57:E58)</f>
        <v>722.02</v>
      </c>
      <c r="H57" s="126"/>
    </row>
    <row r="58" customFormat="false" ht="15" hidden="false" customHeight="false" outlineLevel="0" collapsed="false">
      <c r="A58" s="27"/>
      <c r="B58" s="27"/>
      <c r="C58" s="33" t="n">
        <v>40329</v>
      </c>
      <c r="D58" s="34" t="s">
        <v>316</v>
      </c>
      <c r="E58" s="23" t="n">
        <v>380.98</v>
      </c>
      <c r="F58" s="24"/>
      <c r="G58" s="40"/>
      <c r="H58" s="126"/>
    </row>
    <row r="59" customFormat="false" ht="15" hidden="false" customHeight="false" outlineLevel="0" collapsed="false">
      <c r="A59" s="27" t="s">
        <v>40</v>
      </c>
      <c r="B59" s="27" t="s">
        <v>41</v>
      </c>
      <c r="C59" s="33"/>
      <c r="D59" s="22" t="s">
        <v>178</v>
      </c>
      <c r="E59" s="23"/>
      <c r="F59" s="24" t="n">
        <v>4</v>
      </c>
      <c r="G59" s="40" t="n">
        <v>-628.94</v>
      </c>
      <c r="H59" s="126" t="n">
        <f aca="false">+G59/1.16*0.16</f>
        <v>-86.7503448275862</v>
      </c>
    </row>
    <row r="60" customFormat="false" ht="15" hidden="false" customHeight="false" outlineLevel="0" collapsed="false">
      <c r="A60" s="27" t="s">
        <v>46</v>
      </c>
      <c r="B60" s="27" t="s">
        <v>47</v>
      </c>
      <c r="C60" s="33" t="n">
        <v>40140</v>
      </c>
      <c r="D60" s="22" t="n">
        <v>2811</v>
      </c>
      <c r="E60" s="23" t="n">
        <v>1100</v>
      </c>
      <c r="F60" s="24"/>
      <c r="G60" s="40" t="n">
        <f aca="false">SUM(E60:E60)</f>
        <v>1100</v>
      </c>
      <c r="H60" s="126" t="n">
        <f aca="false">+G60/1.16*0.16</f>
        <v>151.724137931035</v>
      </c>
    </row>
    <row r="61" customFormat="false" ht="15" hidden="false" customHeight="false" outlineLevel="0" collapsed="false">
      <c r="A61" s="27" t="s">
        <v>265</v>
      </c>
      <c r="B61" s="145" t="s">
        <v>266</v>
      </c>
      <c r="C61" s="33" t="n">
        <v>40266</v>
      </c>
      <c r="D61" s="22" t="s">
        <v>267</v>
      </c>
      <c r="E61" s="23" t="n">
        <v>554.21</v>
      </c>
      <c r="F61" s="24"/>
      <c r="G61" s="40" t="n">
        <f aca="false">+E61</f>
        <v>554.21</v>
      </c>
      <c r="H61" s="126" t="n">
        <f aca="false">+G61/1.16*0.16</f>
        <v>76.4427586206897</v>
      </c>
    </row>
    <row r="62" customFormat="false" ht="15" hidden="false" customHeight="false" outlineLevel="0" collapsed="false">
      <c r="A62" s="27" t="s">
        <v>179</v>
      </c>
      <c r="B62" s="145" t="s">
        <v>282</v>
      </c>
      <c r="C62" s="33" t="n">
        <v>40359</v>
      </c>
      <c r="D62" s="153" t="n">
        <v>40330</v>
      </c>
      <c r="E62" s="23" t="n">
        <v>26330.72</v>
      </c>
      <c r="F62" s="24" t="n">
        <v>5</v>
      </c>
      <c r="G62" s="40" t="n">
        <f aca="false">+E62</f>
        <v>26330.72</v>
      </c>
      <c r="H62" s="126" t="n">
        <f aca="false">+G62/1.16*0.16</f>
        <v>3631.82344827586</v>
      </c>
    </row>
    <row r="63" customFormat="false" ht="15" hidden="false" customHeight="false" outlineLevel="0" collapsed="false">
      <c r="A63" s="27" t="s">
        <v>317</v>
      </c>
      <c r="B63" s="145" t="s">
        <v>318</v>
      </c>
      <c r="C63" s="33" t="n">
        <v>40357</v>
      </c>
      <c r="D63" s="22" t="n">
        <v>3034</v>
      </c>
      <c r="E63" s="23" t="n">
        <v>2021.3</v>
      </c>
      <c r="F63" s="24" t="n">
        <v>6</v>
      </c>
      <c r="G63" s="40" t="n">
        <f aca="false">+E63</f>
        <v>2021.3</v>
      </c>
      <c r="H63" s="126" t="n">
        <f aca="false">+G63/1.16*0.16</f>
        <v>278.8</v>
      </c>
    </row>
    <row r="64" customFormat="false" ht="15" hidden="false" customHeight="false" outlineLevel="0" collapsed="false">
      <c r="A64" s="27" t="s">
        <v>283</v>
      </c>
      <c r="B64" s="145" t="s">
        <v>284</v>
      </c>
      <c r="C64" s="33" t="n">
        <v>40330</v>
      </c>
      <c r="D64" s="153" t="n">
        <v>40330</v>
      </c>
      <c r="E64" s="23" t="n">
        <v>74666.67</v>
      </c>
      <c r="F64" s="24"/>
      <c r="G64" s="40" t="n">
        <f aca="false">+E64</f>
        <v>74666.67</v>
      </c>
      <c r="H64" s="126" t="n">
        <f aca="false">+G64/1.16*0.16</f>
        <v>10298.8510344828</v>
      </c>
    </row>
    <row r="65" customFormat="false" ht="15" hidden="false" customHeight="false" outlineLevel="0" collapsed="false">
      <c r="A65" s="27" t="s">
        <v>48</v>
      </c>
      <c r="B65" s="27" t="s">
        <v>49</v>
      </c>
      <c r="C65" s="43" t="n">
        <v>39662</v>
      </c>
      <c r="D65" s="44" t="s">
        <v>50</v>
      </c>
      <c r="E65" s="129" t="n">
        <v>2875</v>
      </c>
      <c r="F65" s="46"/>
      <c r="G65" s="40" t="n">
        <f aca="false">SUM(E65:E65)</f>
        <v>2875</v>
      </c>
      <c r="H65" s="126" t="n">
        <f aca="false">+G65/1.16*0.16</f>
        <v>396.551724137931</v>
      </c>
    </row>
    <row r="66" customFormat="false" ht="15" hidden="false" customHeight="false" outlineLevel="0" collapsed="false">
      <c r="A66" s="27" t="s">
        <v>285</v>
      </c>
      <c r="B66" s="27" t="s">
        <v>286</v>
      </c>
      <c r="C66" s="43" t="n">
        <v>40354</v>
      </c>
      <c r="D66" s="44" t="n">
        <v>42880</v>
      </c>
      <c r="E66" s="45" t="n">
        <v>5561.04</v>
      </c>
      <c r="F66" s="46" t="n">
        <v>7</v>
      </c>
      <c r="G66" s="40" t="n">
        <f aca="false">+E66</f>
        <v>5561.04</v>
      </c>
      <c r="H66" s="126" t="n">
        <f aca="false">+G66/1.16*0.16</f>
        <v>767.04</v>
      </c>
    </row>
    <row r="67" customFormat="false" ht="15" hidden="false" customHeight="false" outlineLevel="0" collapsed="false">
      <c r="A67" s="27" t="s">
        <v>51</v>
      </c>
      <c r="B67" s="27" t="s">
        <v>52</v>
      </c>
      <c r="C67" s="47" t="n">
        <v>39844</v>
      </c>
      <c r="D67" s="48" t="n">
        <v>4556</v>
      </c>
      <c r="E67" s="130" t="n">
        <v>167.2</v>
      </c>
      <c r="F67" s="46"/>
      <c r="G67" s="40" t="n">
        <f aca="false">SUM(E67:E67)</f>
        <v>167.2</v>
      </c>
      <c r="H67" s="126" t="n">
        <f aca="false">+G67/1.16*0.16</f>
        <v>23.0620689655172</v>
      </c>
    </row>
    <row r="68" customFormat="false" ht="15" hidden="false" customHeight="false" outlineLevel="0" collapsed="false">
      <c r="A68" s="27" t="s">
        <v>345</v>
      </c>
      <c r="B68" s="27" t="s">
        <v>0</v>
      </c>
      <c r="C68" s="47" t="n">
        <v>40336</v>
      </c>
      <c r="D68" s="48" t="n">
        <v>6291</v>
      </c>
      <c r="E68" s="71" t="n">
        <v>3600</v>
      </c>
      <c r="F68" s="46"/>
      <c r="G68" s="40" t="n">
        <f aca="false">+E68</f>
        <v>3600</v>
      </c>
      <c r="H68" s="126" t="n">
        <f aca="false">+G68/1.16*0.16</f>
        <v>496.551724137931</v>
      </c>
    </row>
    <row r="69" customFormat="false" ht="15" hidden="false" customHeight="false" outlineLevel="0" collapsed="false">
      <c r="A69" s="27" t="s">
        <v>181</v>
      </c>
      <c r="B69" s="27" t="s">
        <v>321</v>
      </c>
      <c r="C69" s="47" t="n">
        <v>40359</v>
      </c>
      <c r="D69" s="48" t="n">
        <v>41968</v>
      </c>
      <c r="E69" s="71" t="n">
        <v>5800</v>
      </c>
      <c r="F69" s="46"/>
      <c r="G69" s="40" t="n">
        <f aca="false">+E69</f>
        <v>5800</v>
      </c>
      <c r="H69" s="126" t="n">
        <f aca="false">+G69/1.16*0.16</f>
        <v>800</v>
      </c>
    </row>
    <row r="70" customFormat="false" ht="15" hidden="false" customHeight="false" outlineLevel="0" collapsed="false">
      <c r="A70" s="27" t="s">
        <v>53</v>
      </c>
      <c r="B70" s="27" t="s">
        <v>54</v>
      </c>
      <c r="C70" s="33" t="n">
        <v>40359</v>
      </c>
      <c r="D70" s="22" t="n">
        <v>17303</v>
      </c>
      <c r="E70" s="23" t="n">
        <v>6960</v>
      </c>
      <c r="F70" s="46" t="n">
        <v>8</v>
      </c>
      <c r="G70" s="40" t="n">
        <f aca="false">+E70</f>
        <v>6960</v>
      </c>
      <c r="H70" s="126" t="n">
        <f aca="false">+G70/1.16*0.16</f>
        <v>960</v>
      </c>
    </row>
    <row r="71" customFormat="false" ht="15" hidden="false" customHeight="false" outlineLevel="0" collapsed="false">
      <c r="A71" s="27" t="s">
        <v>241</v>
      </c>
      <c r="B71" s="27" t="s">
        <v>242</v>
      </c>
      <c r="C71" s="33" t="n">
        <v>40357</v>
      </c>
      <c r="D71" s="22" t="n">
        <v>2603</v>
      </c>
      <c r="E71" s="23" t="n">
        <v>4640</v>
      </c>
      <c r="F71" s="46" t="n">
        <v>9</v>
      </c>
      <c r="G71" s="40" t="n">
        <f aca="false">SUM(E71:E74)</f>
        <v>14500</v>
      </c>
      <c r="H71" s="126" t="n">
        <f aca="false">+G71/1.16*0.16</f>
        <v>2000</v>
      </c>
    </row>
    <row r="72" customFormat="false" ht="15" hidden="false" customHeight="false" outlineLevel="0" collapsed="false">
      <c r="A72" s="27"/>
      <c r="B72" s="27"/>
      <c r="C72" s="33" t="n">
        <v>40357</v>
      </c>
      <c r="D72" s="22" t="n">
        <v>2605</v>
      </c>
      <c r="E72" s="23" t="n">
        <v>4408</v>
      </c>
      <c r="F72" s="46" t="n">
        <v>9</v>
      </c>
      <c r="G72" s="40"/>
      <c r="H72" s="126"/>
    </row>
    <row r="73" customFormat="false" ht="15" hidden="false" customHeight="false" outlineLevel="0" collapsed="false">
      <c r="A73" s="27"/>
      <c r="B73" s="27"/>
      <c r="C73" s="33" t="n">
        <v>40357</v>
      </c>
      <c r="D73" s="22" t="n">
        <v>2606</v>
      </c>
      <c r="E73" s="23" t="n">
        <v>1392</v>
      </c>
      <c r="F73" s="46" t="n">
        <v>9</v>
      </c>
      <c r="G73" s="40"/>
      <c r="H73" s="126"/>
    </row>
    <row r="74" customFormat="false" ht="15" hidden="false" customHeight="false" outlineLevel="0" collapsed="false">
      <c r="A74" s="27"/>
      <c r="B74" s="27"/>
      <c r="C74" s="33" t="n">
        <v>40359</v>
      </c>
      <c r="D74" s="22" t="n">
        <v>2610</v>
      </c>
      <c r="E74" s="23" t="n">
        <v>4060</v>
      </c>
      <c r="F74" s="46" t="n">
        <v>9</v>
      </c>
      <c r="G74" s="40"/>
      <c r="H74" s="126"/>
    </row>
    <row r="75" customFormat="false" ht="15" hidden="false" customHeight="false" outlineLevel="0" collapsed="false">
      <c r="A75" s="27" t="s">
        <v>56</v>
      </c>
      <c r="B75" s="27" t="s">
        <v>57</v>
      </c>
      <c r="C75" s="131" t="s">
        <v>183</v>
      </c>
      <c r="D75" s="44" t="s">
        <v>184</v>
      </c>
      <c r="E75" s="45" t="n">
        <v>234836.51</v>
      </c>
      <c r="F75" s="46"/>
      <c r="G75" s="40" t="n">
        <f aca="false">SUM(E75:E75)</f>
        <v>234836.51</v>
      </c>
      <c r="H75" s="126" t="n">
        <f aca="false">+G75/1.16*0.16</f>
        <v>32391.2427586207</v>
      </c>
    </row>
    <row r="76" customFormat="false" ht="15" hidden="false" customHeight="false" outlineLevel="0" collapsed="false">
      <c r="A76" s="27" t="s">
        <v>322</v>
      </c>
      <c r="B76" s="27" t="s">
        <v>323</v>
      </c>
      <c r="C76" s="131" t="s">
        <v>324</v>
      </c>
      <c r="D76" s="44" t="n">
        <v>327999</v>
      </c>
      <c r="E76" s="45" t="n">
        <v>229.68</v>
      </c>
      <c r="F76" s="46"/>
      <c r="G76" s="40" t="n">
        <f aca="false">+E76</f>
        <v>229.68</v>
      </c>
      <c r="H76" s="126" t="n">
        <f aca="false">+G76/1.16*0.16</f>
        <v>31.68</v>
      </c>
    </row>
    <row r="77" customFormat="false" ht="15" hidden="false" customHeight="false" outlineLevel="0" collapsed="false">
      <c r="A77" s="27" t="s">
        <v>185</v>
      </c>
      <c r="B77" s="27" t="s">
        <v>268</v>
      </c>
      <c r="C77" s="33" t="n">
        <v>40260</v>
      </c>
      <c r="D77" s="22" t="n">
        <v>3840</v>
      </c>
      <c r="E77" s="23" t="n">
        <f aca="false">2025-1908</f>
        <v>117</v>
      </c>
      <c r="F77" s="46"/>
      <c r="G77" s="40" t="n">
        <f aca="false">SUM(E77:E79)</f>
        <v>7659.64</v>
      </c>
      <c r="H77" s="126" t="n">
        <f aca="false">+G77/1.16*0.16</f>
        <v>1056.50206896552</v>
      </c>
    </row>
    <row r="78" customFormat="false" ht="15" hidden="false" customHeight="false" outlineLevel="0" collapsed="false">
      <c r="A78" s="27"/>
      <c r="B78" s="27"/>
      <c r="C78" s="33" t="n">
        <v>40260</v>
      </c>
      <c r="D78" s="22" t="n">
        <v>2072</v>
      </c>
      <c r="E78" s="23" t="n">
        <v>4444.43</v>
      </c>
      <c r="F78" s="46"/>
      <c r="G78" s="40"/>
      <c r="H78" s="126"/>
    </row>
    <row r="79" customFormat="false" ht="15" hidden="false" customHeight="false" outlineLevel="0" collapsed="false">
      <c r="A79" s="27"/>
      <c r="B79" s="27"/>
      <c r="C79" s="33" t="n">
        <v>40318</v>
      </c>
      <c r="D79" s="22" t="s">
        <v>325</v>
      </c>
      <c r="E79" s="23" t="n">
        <v>3098.21</v>
      </c>
      <c r="F79" s="46"/>
      <c r="G79" s="40"/>
      <c r="H79" s="126"/>
    </row>
    <row r="80" customFormat="false" ht="15" hidden="false" customHeight="false" outlineLevel="0" collapsed="false">
      <c r="A80" s="27" t="s">
        <v>346</v>
      </c>
      <c r="B80" s="27" t="s">
        <v>347</v>
      </c>
      <c r="C80" s="33" t="n">
        <v>40359</v>
      </c>
      <c r="D80" s="22" t="n">
        <v>82587</v>
      </c>
      <c r="E80" s="23" t="n">
        <v>-278.45</v>
      </c>
      <c r="F80" s="46"/>
      <c r="G80" s="40" t="n">
        <f aca="false">+E80</f>
        <v>-278.45</v>
      </c>
      <c r="H80" s="126" t="n">
        <f aca="false">+G80/1.16*0.16</f>
        <v>-38.4068965517241</v>
      </c>
      <c r="J80" s="154" t="s">
        <v>348</v>
      </c>
    </row>
    <row r="81" customFormat="false" ht="15" hidden="false" customHeight="false" outlineLevel="0" collapsed="false">
      <c r="A81" s="27" t="s">
        <v>60</v>
      </c>
      <c r="B81" s="54" t="s">
        <v>187</v>
      </c>
      <c r="C81" s="33" t="n">
        <v>40178</v>
      </c>
      <c r="D81" s="22" t="s">
        <v>178</v>
      </c>
      <c r="E81" s="23" t="n">
        <v>-17</v>
      </c>
      <c r="F81" s="51" t="n">
        <v>10</v>
      </c>
      <c r="G81" s="40" t="n">
        <f aca="false">SUM(E81:E81)</f>
        <v>-17</v>
      </c>
      <c r="H81" s="126" t="n">
        <f aca="false">+G81/1.16*0.16</f>
        <v>-2.3448275862069</v>
      </c>
    </row>
    <row r="82" customFormat="false" ht="15" hidden="false" customHeight="false" outlineLevel="0" collapsed="false">
      <c r="A82" s="27" t="s">
        <v>272</v>
      </c>
      <c r="B82" s="54" t="s">
        <v>273</v>
      </c>
      <c r="C82" s="33" t="n">
        <v>40352</v>
      </c>
      <c r="D82" s="22" t="n">
        <v>69996</v>
      </c>
      <c r="E82" s="23" t="n">
        <v>1636.16</v>
      </c>
      <c r="F82" s="51" t="n">
        <v>11</v>
      </c>
      <c r="G82" s="40" t="n">
        <f aca="false">SUM(E82:E85)</f>
        <v>5970.04</v>
      </c>
      <c r="H82" s="126" t="n">
        <f aca="false">+G82/1.16*0.16</f>
        <v>823.453793103448</v>
      </c>
    </row>
    <row r="83" customFormat="false" ht="15" hidden="false" customHeight="false" outlineLevel="0" collapsed="false">
      <c r="A83" s="27"/>
      <c r="B83" s="54"/>
      <c r="C83" s="33" t="n">
        <v>40357</v>
      </c>
      <c r="D83" s="22" t="n">
        <v>70133</v>
      </c>
      <c r="E83" s="23" t="n">
        <v>807.94</v>
      </c>
      <c r="F83" s="51" t="n">
        <v>11</v>
      </c>
      <c r="G83" s="40"/>
      <c r="H83" s="126"/>
    </row>
    <row r="84" customFormat="false" ht="15" hidden="false" customHeight="false" outlineLevel="0" collapsed="false">
      <c r="A84" s="27"/>
      <c r="B84" s="54"/>
      <c r="C84" s="33" t="n">
        <v>40357</v>
      </c>
      <c r="D84" s="22" t="n">
        <v>70192</v>
      </c>
      <c r="E84" s="23" t="n">
        <v>762.82</v>
      </c>
      <c r="F84" s="51" t="n">
        <v>11</v>
      </c>
      <c r="G84" s="40"/>
      <c r="H84" s="126"/>
    </row>
    <row r="85" customFormat="false" ht="15" hidden="false" customHeight="false" outlineLevel="0" collapsed="false">
      <c r="A85" s="27"/>
      <c r="B85" s="54"/>
      <c r="C85" s="33" t="n">
        <v>40359</v>
      </c>
      <c r="D85" s="22" t="n">
        <v>70272</v>
      </c>
      <c r="E85" s="23" t="n">
        <v>2763.12</v>
      </c>
      <c r="F85" s="51"/>
      <c r="G85" s="40"/>
      <c r="H85" s="126"/>
    </row>
    <row r="86" customFormat="false" ht="15" hidden="false" customHeight="false" outlineLevel="0" collapsed="false">
      <c r="A86" s="27" t="s">
        <v>188</v>
      </c>
      <c r="B86" s="54" t="s">
        <v>189</v>
      </c>
      <c r="C86" s="33" t="n">
        <v>40329</v>
      </c>
      <c r="D86" s="22" t="n">
        <v>4496</v>
      </c>
      <c r="E86" s="23" t="n">
        <v>787.64</v>
      </c>
      <c r="F86" s="51"/>
      <c r="G86" s="40" t="n">
        <f aca="false">SUM(E86:E87)</f>
        <v>2362.92</v>
      </c>
      <c r="H86" s="126" t="n">
        <f aca="false">+G86/1.16*0.16</f>
        <v>325.92</v>
      </c>
    </row>
    <row r="87" customFormat="false" ht="15" hidden="false" customHeight="false" outlineLevel="0" collapsed="false">
      <c r="A87" s="27"/>
      <c r="B87" s="54"/>
      <c r="C87" s="33" t="n">
        <v>40357</v>
      </c>
      <c r="D87" s="22" t="n">
        <v>4580</v>
      </c>
      <c r="E87" s="23" t="n">
        <v>1575.28</v>
      </c>
      <c r="F87" s="51" t="n">
        <v>12</v>
      </c>
      <c r="G87" s="40"/>
      <c r="H87" s="126"/>
    </row>
    <row r="88" customFormat="false" ht="15" hidden="false" customHeight="false" outlineLevel="0" collapsed="false">
      <c r="A88" s="27" t="s">
        <v>63</v>
      </c>
      <c r="B88" s="27" t="s">
        <v>64</v>
      </c>
      <c r="C88" s="33" t="n">
        <v>40178</v>
      </c>
      <c r="D88" s="22" t="s">
        <v>65</v>
      </c>
      <c r="E88" s="23" t="n">
        <v>8671</v>
      </c>
      <c r="F88" s="46"/>
      <c r="G88" s="40" t="n">
        <f aca="false">SUM(E88:E88)</f>
        <v>8671</v>
      </c>
      <c r="H88" s="126" t="n">
        <f aca="false">+G88/1.16*0.16</f>
        <v>1196</v>
      </c>
    </row>
    <row r="89" customFormat="false" ht="15" hidden="false" customHeight="false" outlineLevel="0" collapsed="false">
      <c r="A89" s="27" t="s">
        <v>69</v>
      </c>
      <c r="B89" s="27" t="s">
        <v>70</v>
      </c>
      <c r="C89" s="33" t="n">
        <v>40108</v>
      </c>
      <c r="D89" s="22" t="n">
        <v>893</v>
      </c>
      <c r="E89" s="23" t="n">
        <v>402.5</v>
      </c>
      <c r="F89" s="53"/>
      <c r="G89" s="40" t="n">
        <f aca="false">SUM(E89:E89)</f>
        <v>402.5</v>
      </c>
      <c r="H89" s="126" t="n">
        <f aca="false">+G89/1.16*0.16</f>
        <v>55.5172413793104</v>
      </c>
    </row>
    <row r="90" customFormat="false" ht="15" hidden="false" customHeight="false" outlineLevel="0" collapsed="false">
      <c r="A90" s="27" t="s">
        <v>71</v>
      </c>
      <c r="B90" s="27" t="s">
        <v>72</v>
      </c>
      <c r="C90" s="33" t="n">
        <v>40141</v>
      </c>
      <c r="D90" s="22" t="n">
        <v>3434</v>
      </c>
      <c r="E90" s="23" t="n">
        <v>181.13</v>
      </c>
      <c r="F90" s="53"/>
      <c r="G90" s="40" t="n">
        <f aca="false">SUM(E90:E90)</f>
        <v>181.13</v>
      </c>
      <c r="H90" s="126" t="n">
        <f aca="false">+G90/1.16*0.16</f>
        <v>24.9834482758621</v>
      </c>
    </row>
    <row r="91" customFormat="false" ht="15" hidden="false" customHeight="false" outlineLevel="0" collapsed="false">
      <c r="A91" s="146" t="s">
        <v>73</v>
      </c>
      <c r="B91" s="147" t="s">
        <v>74</v>
      </c>
      <c r="C91" s="99" t="n">
        <v>40209</v>
      </c>
      <c r="D91" s="100" t="n">
        <v>3572</v>
      </c>
      <c r="E91" s="23" t="n">
        <v>-77</v>
      </c>
      <c r="F91" s="53"/>
      <c r="G91" s="40" t="n">
        <f aca="false">SUM(E91:E91)</f>
        <v>-77</v>
      </c>
      <c r="H91" s="126" t="n">
        <f aca="false">+G91/1.16*0.16</f>
        <v>-10.6206896551724</v>
      </c>
    </row>
    <row r="92" customFormat="false" ht="15" hidden="false" customHeight="false" outlineLevel="0" collapsed="false">
      <c r="A92" s="27" t="s">
        <v>246</v>
      </c>
      <c r="B92" s="54" t="s">
        <v>247</v>
      </c>
      <c r="C92" s="33" t="n">
        <v>40237</v>
      </c>
      <c r="D92" s="22" t="s">
        <v>248</v>
      </c>
      <c r="E92" s="23" t="n">
        <v>-5765.14</v>
      </c>
      <c r="F92" s="53"/>
      <c r="G92" s="40" t="n">
        <f aca="false">SUM(E92:E94)</f>
        <v>-260.170000000001</v>
      </c>
      <c r="H92" s="126" t="n">
        <f aca="false">+G92/1.16*0.16</f>
        <v>-35.8855172413794</v>
      </c>
    </row>
    <row r="93" customFormat="false" ht="15" hidden="false" customHeight="false" outlineLevel="0" collapsed="false">
      <c r="A93" s="27"/>
      <c r="B93" s="54"/>
      <c r="C93" s="33" t="n">
        <v>40353</v>
      </c>
      <c r="D93" s="22" t="n">
        <v>14454</v>
      </c>
      <c r="E93" s="23" t="n">
        <v>3054.93</v>
      </c>
      <c r="F93" s="53" t="n">
        <v>13</v>
      </c>
      <c r="G93" s="40"/>
      <c r="H93" s="126"/>
    </row>
    <row r="94" customFormat="false" ht="15" hidden="false" customHeight="false" outlineLevel="0" collapsed="false">
      <c r="A94" s="27"/>
      <c r="B94" s="54"/>
      <c r="C94" s="33" t="n">
        <v>40359</v>
      </c>
      <c r="D94" s="22" t="n">
        <v>14473</v>
      </c>
      <c r="E94" s="23" t="n">
        <v>2450.04</v>
      </c>
      <c r="F94" s="53" t="n">
        <v>13</v>
      </c>
      <c r="G94" s="40"/>
      <c r="H94" s="126"/>
    </row>
    <row r="95" customFormat="false" ht="15" hidden="false" customHeight="false" outlineLevel="0" collapsed="false">
      <c r="A95" s="27" t="s">
        <v>77</v>
      </c>
      <c r="B95" s="54" t="s">
        <v>78</v>
      </c>
      <c r="C95" s="33" t="n">
        <v>40156</v>
      </c>
      <c r="D95" s="22" t="n">
        <v>26414</v>
      </c>
      <c r="E95" s="130" t="n">
        <f aca="false">102.01-4.99</f>
        <v>97.02</v>
      </c>
      <c r="F95" s="51"/>
      <c r="G95" s="55" t="n">
        <f aca="false">SUM(E95:E95)</f>
        <v>97.02</v>
      </c>
      <c r="H95" s="126" t="n">
        <f aca="false">+G95/1.16*0.16</f>
        <v>13.3820689655172</v>
      </c>
    </row>
    <row r="96" customFormat="false" ht="15" hidden="false" customHeight="false" outlineLevel="0" collapsed="false">
      <c r="A96" s="27" t="s">
        <v>274</v>
      </c>
      <c r="B96" s="54" t="s">
        <v>201</v>
      </c>
      <c r="C96" s="33" t="n">
        <v>40280</v>
      </c>
      <c r="D96" s="22" t="n">
        <v>113367</v>
      </c>
      <c r="E96" s="71" t="n">
        <f aca="false">21232.94-21081.91</f>
        <v>151.029999999999</v>
      </c>
      <c r="F96" s="51"/>
      <c r="G96" s="55" t="n">
        <f aca="false">SUM(E96:E98)</f>
        <v>20432.08</v>
      </c>
      <c r="H96" s="126" t="n">
        <f aca="false">+G96/1.16*0.16</f>
        <v>2818.21793103448</v>
      </c>
    </row>
    <row r="97" customFormat="false" ht="15" hidden="false" customHeight="false" outlineLevel="0" collapsed="false">
      <c r="A97" s="27"/>
      <c r="B97" s="54"/>
      <c r="C97" s="33" t="n">
        <v>40355</v>
      </c>
      <c r="D97" s="22" t="n">
        <v>119369</v>
      </c>
      <c r="E97" s="71" t="n">
        <v>10138.5</v>
      </c>
      <c r="F97" s="51" t="n">
        <v>14</v>
      </c>
      <c r="G97" s="55"/>
      <c r="H97" s="126"/>
    </row>
    <row r="98" customFormat="false" ht="15" hidden="false" customHeight="false" outlineLevel="0" collapsed="false">
      <c r="A98" s="27"/>
      <c r="B98" s="54"/>
      <c r="C98" s="33" t="n">
        <v>40355</v>
      </c>
      <c r="D98" s="22" t="n">
        <v>120069</v>
      </c>
      <c r="E98" s="71" t="n">
        <v>10142.55</v>
      </c>
      <c r="F98" s="51" t="n">
        <v>15</v>
      </c>
      <c r="G98" s="55"/>
      <c r="H98" s="126"/>
    </row>
    <row r="99" customFormat="false" ht="15" hidden="false" customHeight="false" outlineLevel="0" collapsed="false">
      <c r="A99" s="27" t="s">
        <v>291</v>
      </c>
      <c r="B99" s="54" t="s">
        <v>292</v>
      </c>
      <c r="C99" s="33" t="n">
        <v>40298</v>
      </c>
      <c r="D99" s="22" t="n">
        <v>380</v>
      </c>
      <c r="E99" s="71" t="n">
        <v>4060</v>
      </c>
      <c r="F99" s="51"/>
      <c r="G99" s="55" t="n">
        <f aca="false">+E99</f>
        <v>4060</v>
      </c>
      <c r="H99" s="126" t="n">
        <f aca="false">+G99/1.16*0.16</f>
        <v>560</v>
      </c>
    </row>
    <row r="100" customFormat="false" ht="15" hidden="false" customHeight="false" outlineLevel="0" collapsed="false">
      <c r="A100" s="132" t="s">
        <v>83</v>
      </c>
      <c r="B100" s="133" t="s">
        <v>250</v>
      </c>
      <c r="C100" s="33" t="n">
        <v>40267</v>
      </c>
      <c r="D100" s="34" t="n">
        <v>6171</v>
      </c>
      <c r="E100" s="23" t="n">
        <f aca="false">77845.72-66845.72</f>
        <v>11000</v>
      </c>
      <c r="F100" s="24"/>
      <c r="G100" s="55" t="n">
        <f aca="false">SUM(E100:E102)</f>
        <v>19060.66</v>
      </c>
      <c r="H100" s="126" t="n">
        <f aca="false">+G100/1.16*0.16</f>
        <v>2629.05655172414</v>
      </c>
    </row>
    <row r="101" customFormat="false" ht="15" hidden="false" customHeight="false" outlineLevel="0" collapsed="false">
      <c r="A101" s="132"/>
      <c r="B101" s="133"/>
      <c r="C101" s="33" t="n">
        <v>40282</v>
      </c>
      <c r="D101" s="34" t="n">
        <v>1934</v>
      </c>
      <c r="E101" s="23" t="n">
        <f aca="false">290657.89-282713.23</f>
        <v>7944.66000000003</v>
      </c>
      <c r="F101" s="24"/>
      <c r="G101" s="55"/>
      <c r="H101" s="126"/>
    </row>
    <row r="102" customFormat="false" ht="15" hidden="false" customHeight="false" outlineLevel="0" collapsed="false">
      <c r="A102" s="132"/>
      <c r="B102" s="133"/>
      <c r="C102" s="33" t="n">
        <v>40277</v>
      </c>
      <c r="D102" s="34" t="n">
        <v>1921</v>
      </c>
      <c r="E102" s="23" t="n">
        <f aca="false">87836.94-87720.94</f>
        <v>116</v>
      </c>
      <c r="F102" s="24"/>
      <c r="G102" s="55"/>
      <c r="H102" s="126"/>
    </row>
    <row r="103" customFormat="false" ht="15" hidden="false" customHeight="false" outlineLevel="0" collapsed="false">
      <c r="A103" s="132" t="s">
        <v>133</v>
      </c>
      <c r="B103" s="134" t="s">
        <v>134</v>
      </c>
      <c r="C103" s="33" t="n">
        <v>40268</v>
      </c>
      <c r="D103" s="34" t="n">
        <v>6142</v>
      </c>
      <c r="E103" s="80" t="n">
        <v>1150</v>
      </c>
      <c r="F103" s="51"/>
      <c r="G103" s="40" t="n">
        <f aca="false">SUM(E103:E107)</f>
        <v>36299.51</v>
      </c>
      <c r="H103" s="126" t="n">
        <f aca="false">+G103/1.16*0.16</f>
        <v>5006.82896551724</v>
      </c>
    </row>
    <row r="104" customFormat="false" ht="15" hidden="false" customHeight="false" outlineLevel="0" collapsed="false">
      <c r="A104" s="132"/>
      <c r="B104" s="134"/>
      <c r="C104" s="33" t="n">
        <v>40268</v>
      </c>
      <c r="D104" s="34" t="n">
        <v>6143</v>
      </c>
      <c r="E104" s="80" t="n">
        <v>250</v>
      </c>
      <c r="F104" s="51"/>
      <c r="G104" s="40"/>
      <c r="H104" s="126"/>
    </row>
    <row r="105" customFormat="false" ht="15" hidden="false" customHeight="false" outlineLevel="0" collapsed="false">
      <c r="A105" s="132"/>
      <c r="B105" s="134"/>
      <c r="C105" s="33" t="n">
        <v>40346</v>
      </c>
      <c r="D105" s="34" t="s">
        <v>349</v>
      </c>
      <c r="E105" s="80" t="n">
        <v>1019.66</v>
      </c>
      <c r="F105" s="51"/>
      <c r="G105" s="40"/>
      <c r="H105" s="126"/>
    </row>
    <row r="106" customFormat="false" ht="15" hidden="false" customHeight="false" outlineLevel="0" collapsed="false">
      <c r="A106" s="132"/>
      <c r="B106" s="134"/>
      <c r="C106" s="33" t="n">
        <v>40359</v>
      </c>
      <c r="D106" s="34" t="s">
        <v>350</v>
      </c>
      <c r="E106" s="80" t="n">
        <v>1125</v>
      </c>
      <c r="F106" s="51" t="n">
        <v>16</v>
      </c>
      <c r="G106" s="40"/>
      <c r="H106" s="126"/>
    </row>
    <row r="107" customFormat="false" ht="15" hidden="false" customHeight="false" outlineLevel="0" collapsed="false">
      <c r="A107" s="132"/>
      <c r="B107" s="134"/>
      <c r="C107" s="33" t="n">
        <v>40359</v>
      </c>
      <c r="D107" s="34" t="s">
        <v>351</v>
      </c>
      <c r="E107" s="80" t="n">
        <v>32754.85</v>
      </c>
      <c r="F107" s="51" t="n">
        <v>16</v>
      </c>
      <c r="G107" s="40"/>
      <c r="H107" s="126"/>
    </row>
    <row r="108" s="37" customFormat="true" ht="15" hidden="false" customHeight="false" outlineLevel="0" collapsed="false">
      <c r="A108" s="54" t="s">
        <v>146</v>
      </c>
      <c r="B108" s="38" t="s">
        <v>147</v>
      </c>
      <c r="C108" s="33" t="n">
        <v>40153</v>
      </c>
      <c r="D108" s="22" t="n">
        <v>951351</v>
      </c>
      <c r="E108" s="23" t="n">
        <v>59.54</v>
      </c>
      <c r="F108" s="24" t="n">
        <v>17</v>
      </c>
      <c r="G108" s="40" t="n">
        <f aca="false">+E108</f>
        <v>59.54</v>
      </c>
      <c r="H108" s="126" t="n">
        <f aca="false">+G108/1.16*0.16</f>
        <v>8.21241379310345</v>
      </c>
    </row>
    <row r="109" customFormat="false" ht="15" hidden="false" customHeight="false" outlineLevel="0" collapsed="false">
      <c r="A109" s="54" t="s">
        <v>148</v>
      </c>
      <c r="B109" s="54" t="s">
        <v>149</v>
      </c>
      <c r="C109" s="33" t="n">
        <v>40350</v>
      </c>
      <c r="D109" s="34" t="n">
        <v>270</v>
      </c>
      <c r="E109" s="23" t="n">
        <v>1276</v>
      </c>
      <c r="F109" s="24" t="n">
        <v>18</v>
      </c>
      <c r="G109" s="55" t="n">
        <f aca="false">SUM(E109:E119)</f>
        <v>31088</v>
      </c>
      <c r="H109" s="126" t="n">
        <f aca="false">+G109/1.16*0.16</f>
        <v>4288</v>
      </c>
      <c r="J109" s="30" t="n">
        <f aca="false">+G109-31088</f>
        <v>0</v>
      </c>
    </row>
    <row r="110" customFormat="false" ht="15" hidden="false" customHeight="false" outlineLevel="0" collapsed="false">
      <c r="A110" s="54"/>
      <c r="B110" s="54"/>
      <c r="C110" s="33" t="n">
        <v>40355</v>
      </c>
      <c r="D110" s="34" t="n">
        <v>276</v>
      </c>
      <c r="E110" s="23" t="n">
        <v>8700</v>
      </c>
      <c r="F110" s="24" t="n">
        <v>18</v>
      </c>
      <c r="G110" s="55"/>
      <c r="H110" s="126"/>
    </row>
    <row r="111" customFormat="false" ht="15" hidden="false" customHeight="false" outlineLevel="0" collapsed="false">
      <c r="A111" s="54"/>
      <c r="B111" s="54"/>
      <c r="C111" s="33" t="n">
        <v>40357</v>
      </c>
      <c r="D111" s="34" t="n">
        <v>262</v>
      </c>
      <c r="E111" s="23" t="n">
        <v>2784</v>
      </c>
      <c r="F111" s="24" t="n">
        <v>18</v>
      </c>
      <c r="G111" s="55"/>
      <c r="H111" s="126"/>
    </row>
    <row r="112" customFormat="false" ht="15" hidden="false" customHeight="false" outlineLevel="0" collapsed="false">
      <c r="A112" s="54"/>
      <c r="B112" s="54"/>
      <c r="C112" s="33" t="n">
        <v>40357</v>
      </c>
      <c r="D112" s="34" t="n">
        <v>272</v>
      </c>
      <c r="E112" s="23" t="n">
        <v>696</v>
      </c>
      <c r="F112" s="24" t="n">
        <v>18</v>
      </c>
      <c r="G112" s="55"/>
      <c r="H112" s="126"/>
    </row>
    <row r="113" customFormat="false" ht="15" hidden="false" customHeight="false" outlineLevel="0" collapsed="false">
      <c r="A113" s="54"/>
      <c r="B113" s="54"/>
      <c r="C113" s="33" t="n">
        <v>40357</v>
      </c>
      <c r="D113" s="34" t="n">
        <v>269</v>
      </c>
      <c r="E113" s="23" t="n">
        <v>2320</v>
      </c>
      <c r="F113" s="24" t="n">
        <v>18</v>
      </c>
      <c r="G113" s="55"/>
      <c r="H113" s="126"/>
    </row>
    <row r="114" customFormat="false" ht="15" hidden="false" customHeight="false" outlineLevel="0" collapsed="false">
      <c r="A114" s="54"/>
      <c r="B114" s="54"/>
      <c r="C114" s="33" t="n">
        <v>40357</v>
      </c>
      <c r="D114" s="34" t="n">
        <v>264</v>
      </c>
      <c r="E114" s="23" t="n">
        <v>2552</v>
      </c>
      <c r="F114" s="24" t="n">
        <v>18</v>
      </c>
      <c r="G114" s="55"/>
      <c r="H114" s="126"/>
    </row>
    <row r="115" customFormat="false" ht="15" hidden="false" customHeight="false" outlineLevel="0" collapsed="false">
      <c r="A115" s="54"/>
      <c r="B115" s="54"/>
      <c r="C115" s="33" t="n">
        <v>40357</v>
      </c>
      <c r="D115" s="34" t="n">
        <v>268</v>
      </c>
      <c r="E115" s="23" t="n">
        <v>4060</v>
      </c>
      <c r="F115" s="24" t="n">
        <v>18</v>
      </c>
      <c r="G115" s="55"/>
      <c r="H115" s="126"/>
    </row>
    <row r="116" customFormat="false" ht="15" hidden="false" customHeight="false" outlineLevel="0" collapsed="false">
      <c r="A116" s="54"/>
      <c r="B116" s="54"/>
      <c r="C116" s="33" t="n">
        <v>40358</v>
      </c>
      <c r="D116" s="34" t="n">
        <v>278</v>
      </c>
      <c r="E116" s="23" t="n">
        <v>2088</v>
      </c>
      <c r="F116" s="24" t="n">
        <v>18</v>
      </c>
      <c r="G116" s="55"/>
      <c r="H116" s="126"/>
    </row>
    <row r="117" customFormat="false" ht="15" hidden="false" customHeight="false" outlineLevel="0" collapsed="false">
      <c r="A117" s="54"/>
      <c r="B117" s="54"/>
      <c r="C117" s="33" t="n">
        <v>40359</v>
      </c>
      <c r="D117" s="34" t="n">
        <v>275</v>
      </c>
      <c r="E117" s="23" t="n">
        <v>1160</v>
      </c>
      <c r="F117" s="24" t="n">
        <v>18</v>
      </c>
      <c r="G117" s="55"/>
      <c r="H117" s="126"/>
    </row>
    <row r="118" customFormat="false" ht="15" hidden="false" customHeight="false" outlineLevel="0" collapsed="false">
      <c r="A118" s="54"/>
      <c r="B118" s="54"/>
      <c r="C118" s="33" t="n">
        <v>40359</v>
      </c>
      <c r="D118" s="34" t="n">
        <v>279</v>
      </c>
      <c r="E118" s="23" t="n">
        <v>3596</v>
      </c>
      <c r="F118" s="24" t="n">
        <v>18</v>
      </c>
      <c r="G118" s="55"/>
      <c r="H118" s="126"/>
    </row>
    <row r="119" customFormat="false" ht="15" hidden="false" customHeight="false" outlineLevel="0" collapsed="false">
      <c r="A119" s="54"/>
      <c r="B119" s="54"/>
      <c r="C119" s="33" t="n">
        <v>40324</v>
      </c>
      <c r="D119" s="34" t="n">
        <v>1997</v>
      </c>
      <c r="E119" s="23" t="n">
        <v>1856</v>
      </c>
      <c r="F119" s="24"/>
      <c r="G119" s="55"/>
      <c r="H119" s="126"/>
    </row>
    <row r="120" customFormat="false" ht="15" hidden="false" customHeight="false" outlineLevel="0" collapsed="false">
      <c r="A120" s="54" t="s">
        <v>150</v>
      </c>
      <c r="B120" s="54" t="s">
        <v>151</v>
      </c>
      <c r="C120" s="33" t="n">
        <v>40148</v>
      </c>
      <c r="D120" s="22" t="n">
        <v>1632</v>
      </c>
      <c r="E120" s="23" t="n">
        <v>80.01</v>
      </c>
      <c r="F120" s="24"/>
      <c r="G120" s="55" t="n">
        <f aca="false">SUM(E120:E122)</f>
        <v>418.4</v>
      </c>
      <c r="H120" s="126" t="n">
        <f aca="false">+G120/1.16*0.16</f>
        <v>57.7103448275862</v>
      </c>
    </row>
    <row r="121" customFormat="false" ht="15" hidden="false" customHeight="false" outlineLevel="1" collapsed="false">
      <c r="A121" s="54"/>
      <c r="B121" s="54"/>
      <c r="C121" s="33" t="n">
        <v>40156</v>
      </c>
      <c r="D121" s="22" t="n">
        <v>1705</v>
      </c>
      <c r="E121" s="23" t="n">
        <v>181.93</v>
      </c>
      <c r="F121" s="24"/>
      <c r="G121" s="143"/>
      <c r="H121" s="126"/>
    </row>
    <row r="122" customFormat="false" ht="15" hidden="false" customHeight="false" outlineLevel="1" collapsed="false">
      <c r="A122" s="54"/>
      <c r="B122" s="54"/>
      <c r="C122" s="33" t="n">
        <v>40156</v>
      </c>
      <c r="D122" s="22" t="n">
        <v>1703</v>
      </c>
      <c r="E122" s="23" t="n">
        <v>156.46</v>
      </c>
      <c r="F122" s="24"/>
      <c r="G122" s="143"/>
      <c r="H122" s="126"/>
    </row>
    <row r="123" customFormat="false" ht="15" hidden="false" customHeight="false" outlineLevel="0" collapsed="false">
      <c r="A123" s="54" t="s">
        <v>152</v>
      </c>
      <c r="B123" s="54" t="s">
        <v>153</v>
      </c>
      <c r="C123" s="99" t="n">
        <v>40215</v>
      </c>
      <c r="D123" s="83" t="n">
        <v>305</v>
      </c>
      <c r="E123" s="23" t="n">
        <f aca="false">911.76-796.92</f>
        <v>114.84</v>
      </c>
      <c r="F123" s="24"/>
      <c r="G123" s="55" t="n">
        <f aca="false">SUM(E123:E133)</f>
        <v>17224.4</v>
      </c>
      <c r="H123" s="126" t="n">
        <f aca="false">+G123/1.16*0.16</f>
        <v>2375.77931034483</v>
      </c>
    </row>
    <row r="124" s="37" customFormat="true" ht="15" hidden="false" customHeight="false" outlineLevel="0" collapsed="false">
      <c r="A124" s="38"/>
      <c r="B124" s="38"/>
      <c r="C124" s="99" t="n">
        <v>40217</v>
      </c>
      <c r="D124" s="83" t="n">
        <v>306</v>
      </c>
      <c r="E124" s="23" t="n">
        <v>759.8</v>
      </c>
      <c r="F124" s="24"/>
      <c r="G124" s="55"/>
      <c r="H124" s="126"/>
    </row>
    <row r="125" s="37" customFormat="true" ht="15" hidden="false" customHeight="false" outlineLevel="0" collapsed="false">
      <c r="A125" s="38"/>
      <c r="B125" s="38"/>
      <c r="C125" s="99" t="n">
        <v>40250</v>
      </c>
      <c r="D125" s="83" t="n">
        <v>346</v>
      </c>
      <c r="E125" s="23" t="n">
        <v>417.6</v>
      </c>
      <c r="F125" s="24"/>
      <c r="G125" s="55"/>
      <c r="H125" s="126"/>
    </row>
    <row r="126" s="37" customFormat="true" ht="15" hidden="false" customHeight="false" outlineLevel="0" collapsed="false">
      <c r="A126" s="38"/>
      <c r="B126" s="38"/>
      <c r="C126" s="99" t="n">
        <v>40250</v>
      </c>
      <c r="D126" s="83" t="n">
        <v>347</v>
      </c>
      <c r="E126" s="23" t="n">
        <v>232</v>
      </c>
      <c r="F126" s="24"/>
      <c r="G126" s="55"/>
      <c r="H126" s="126"/>
    </row>
    <row r="127" s="37" customFormat="true" ht="15" hidden="false" customHeight="false" outlineLevel="0" collapsed="false">
      <c r="A127" s="38"/>
      <c r="B127" s="38"/>
      <c r="C127" s="99" t="n">
        <v>40274</v>
      </c>
      <c r="D127" s="83" t="s">
        <v>296</v>
      </c>
      <c r="E127" s="23" t="n">
        <v>10</v>
      </c>
      <c r="F127" s="24"/>
      <c r="G127" s="55"/>
      <c r="H127" s="126"/>
    </row>
    <row r="128" s="37" customFormat="true" ht="15" hidden="false" customHeight="false" outlineLevel="0" collapsed="false">
      <c r="A128" s="38"/>
      <c r="B128" s="38"/>
      <c r="C128" s="99" t="n">
        <v>40331</v>
      </c>
      <c r="D128" s="83" t="n">
        <v>557</v>
      </c>
      <c r="E128" s="23" t="n">
        <v>487.2</v>
      </c>
      <c r="F128" s="24" t="n">
        <v>20</v>
      </c>
      <c r="G128" s="55"/>
      <c r="H128" s="126"/>
    </row>
    <row r="129" s="37" customFormat="true" ht="15" hidden="false" customHeight="false" outlineLevel="0" collapsed="false">
      <c r="A129" s="38"/>
      <c r="B129" s="38"/>
      <c r="C129" s="99" t="n">
        <v>40340</v>
      </c>
      <c r="D129" s="83" t="n">
        <v>558</v>
      </c>
      <c r="E129" s="23" t="n">
        <v>1392</v>
      </c>
      <c r="F129" s="24" t="n">
        <v>20</v>
      </c>
      <c r="G129" s="55"/>
      <c r="H129" s="126"/>
    </row>
    <row r="130" s="37" customFormat="true" ht="15" hidden="false" customHeight="false" outlineLevel="0" collapsed="false">
      <c r="A130" s="38"/>
      <c r="B130" s="38"/>
      <c r="C130" s="99" t="n">
        <v>40347</v>
      </c>
      <c r="D130" s="83" t="n">
        <v>375</v>
      </c>
      <c r="E130" s="23" t="n">
        <v>1398.96</v>
      </c>
      <c r="F130" s="24" t="n">
        <v>19</v>
      </c>
      <c r="G130" s="55"/>
      <c r="H130" s="126"/>
    </row>
    <row r="131" s="37" customFormat="true" ht="15" hidden="false" customHeight="false" outlineLevel="0" collapsed="false">
      <c r="A131" s="38"/>
      <c r="B131" s="38"/>
      <c r="C131" s="99" t="n">
        <v>40352</v>
      </c>
      <c r="D131" s="83" t="n">
        <v>377</v>
      </c>
      <c r="E131" s="23" t="n">
        <v>1624</v>
      </c>
      <c r="F131" s="24" t="n">
        <v>20</v>
      </c>
      <c r="G131" s="55"/>
      <c r="H131" s="126"/>
    </row>
    <row r="132" s="37" customFormat="true" ht="15" hidden="false" customHeight="false" outlineLevel="0" collapsed="false">
      <c r="A132" s="38"/>
      <c r="B132" s="38"/>
      <c r="C132" s="99" t="n">
        <v>40358</v>
      </c>
      <c r="D132" s="83" t="n">
        <v>559</v>
      </c>
      <c r="E132" s="23" t="n">
        <v>464</v>
      </c>
      <c r="F132" s="24" t="n">
        <v>19</v>
      </c>
      <c r="G132" s="55"/>
      <c r="H132" s="126"/>
    </row>
    <row r="133" s="37" customFormat="true" ht="15" hidden="false" customHeight="false" outlineLevel="0" collapsed="false">
      <c r="A133" s="38"/>
      <c r="B133" s="38"/>
      <c r="C133" s="99" t="n">
        <v>40359</v>
      </c>
      <c r="D133" s="83" t="n">
        <v>378</v>
      </c>
      <c r="E133" s="23" t="n">
        <v>10324</v>
      </c>
      <c r="F133" s="24" t="n">
        <v>19</v>
      </c>
      <c r="G133" s="55"/>
      <c r="H133" s="126"/>
    </row>
    <row r="134" s="37" customFormat="true" ht="15" hidden="false" customHeight="false" outlineLevel="0" collapsed="false">
      <c r="A134" s="38" t="s">
        <v>328</v>
      </c>
      <c r="B134" s="38" t="s">
        <v>329</v>
      </c>
      <c r="C134" s="99" t="n">
        <v>40310</v>
      </c>
      <c r="D134" s="83" t="n">
        <v>8315</v>
      </c>
      <c r="E134" s="23" t="n">
        <v>370.04</v>
      </c>
      <c r="F134" s="24"/>
      <c r="G134" s="55" t="n">
        <f aca="false">+E134</f>
        <v>370.04</v>
      </c>
      <c r="H134" s="126" t="n">
        <f aca="false">+G134/1.16*0.16</f>
        <v>51.04</v>
      </c>
    </row>
    <row r="135" s="37" customFormat="true" ht="15" hidden="false" customHeight="false" outlineLevel="0" collapsed="false">
      <c r="A135" s="54" t="s">
        <v>154</v>
      </c>
      <c r="B135" s="54" t="s">
        <v>155</v>
      </c>
      <c r="C135" s="33" t="n">
        <v>40124</v>
      </c>
      <c r="D135" s="22" t="n">
        <v>38429</v>
      </c>
      <c r="E135" s="23" t="n">
        <f aca="false">345-300</f>
        <v>45</v>
      </c>
      <c r="F135" s="24"/>
      <c r="G135" s="55" t="n">
        <f aca="false">SUM(E135:E135)</f>
        <v>45</v>
      </c>
      <c r="H135" s="126" t="n">
        <f aca="false">+G135/1.16*0.16</f>
        <v>6.20689655172414</v>
      </c>
    </row>
    <row r="136" s="37" customFormat="true" ht="15" hidden="false" customHeight="false" outlineLevel="0" collapsed="false">
      <c r="A136" s="54" t="s">
        <v>297</v>
      </c>
      <c r="B136" s="54" t="s">
        <v>298</v>
      </c>
      <c r="C136" s="33" t="n">
        <v>40357</v>
      </c>
      <c r="D136" s="22" t="n">
        <v>11889</v>
      </c>
      <c r="E136" s="23" t="n">
        <v>1893.12</v>
      </c>
      <c r="F136" s="24" t="n">
        <v>21</v>
      </c>
      <c r="G136" s="55" t="n">
        <f aca="false">+E136</f>
        <v>1893.12</v>
      </c>
      <c r="H136" s="126" t="n">
        <f aca="false">+G136/1.16*0.16</f>
        <v>261.12</v>
      </c>
    </row>
    <row r="137" s="37" customFormat="true" ht="15" hidden="false" customHeight="false" outlineLevel="0" collapsed="false">
      <c r="A137" s="54" t="s">
        <v>156</v>
      </c>
      <c r="B137" s="54" t="s">
        <v>157</v>
      </c>
      <c r="C137" s="33" t="n">
        <v>40156</v>
      </c>
      <c r="D137" s="22" t="n">
        <v>120252</v>
      </c>
      <c r="E137" s="23" t="n">
        <v>886.5</v>
      </c>
      <c r="F137" s="24"/>
      <c r="G137" s="55" t="n">
        <f aca="false">SUM(E137)</f>
        <v>886.5</v>
      </c>
      <c r="H137" s="126" t="n">
        <f aca="false">+G137/1.16*0.16</f>
        <v>122.275862068966</v>
      </c>
    </row>
    <row r="138" s="37" customFormat="true" ht="15" hidden="false" customHeight="false" outlineLevel="0" collapsed="false">
      <c r="A138" s="54" t="s">
        <v>158</v>
      </c>
      <c r="B138" s="54" t="s">
        <v>159</v>
      </c>
      <c r="C138" s="33" t="n">
        <v>40170</v>
      </c>
      <c r="D138" s="22" t="n">
        <v>78276</v>
      </c>
      <c r="E138" s="23" t="n">
        <v>52.33</v>
      </c>
      <c r="F138" s="24" t="n">
        <v>22</v>
      </c>
      <c r="G138" s="55" t="n">
        <f aca="false">SUM(E138)</f>
        <v>52.33</v>
      </c>
      <c r="H138" s="126" t="n">
        <f aca="false">+G138/1.16*0.16</f>
        <v>7.21793103448276</v>
      </c>
    </row>
    <row r="139" s="37" customFormat="true" ht="15" hidden="false" customHeight="false" outlineLevel="0" collapsed="false">
      <c r="A139" s="54" t="s">
        <v>214</v>
      </c>
      <c r="B139" s="54" t="s">
        <v>215</v>
      </c>
      <c r="C139" s="33" t="n">
        <v>40193</v>
      </c>
      <c r="D139" s="34" t="n">
        <v>188</v>
      </c>
      <c r="E139" s="23" t="n">
        <v>324.8</v>
      </c>
      <c r="F139" s="24"/>
      <c r="G139" s="55" t="n">
        <f aca="false">SUM(E139:E144)</f>
        <v>8164.08</v>
      </c>
      <c r="H139" s="126" t="n">
        <f aca="false">+G139/1.16*0.16</f>
        <v>1126.08</v>
      </c>
    </row>
    <row r="140" s="37" customFormat="true" ht="15" hidden="false" customHeight="false" outlineLevel="0" collapsed="false">
      <c r="A140" s="54"/>
      <c r="B140" s="54"/>
      <c r="C140" s="33" t="n">
        <v>40235</v>
      </c>
      <c r="D140" s="34" t="n">
        <v>775</v>
      </c>
      <c r="E140" s="23" t="n">
        <v>851.44</v>
      </c>
      <c r="F140" s="24"/>
      <c r="G140" s="55"/>
      <c r="H140" s="126"/>
    </row>
    <row r="141" s="37" customFormat="true" ht="15" hidden="false" customHeight="false" outlineLevel="0" collapsed="false">
      <c r="A141" s="54"/>
      <c r="B141" s="54"/>
      <c r="C141" s="33" t="n">
        <v>40253</v>
      </c>
      <c r="D141" s="34" t="n">
        <v>818</v>
      </c>
      <c r="E141" s="23" t="n">
        <v>904.8</v>
      </c>
      <c r="F141" s="24"/>
      <c r="G141" s="55"/>
      <c r="H141" s="126"/>
    </row>
    <row r="142" s="37" customFormat="true" ht="15" hidden="false" customHeight="false" outlineLevel="0" collapsed="false">
      <c r="A142" s="54"/>
      <c r="B142" s="54"/>
      <c r="C142" s="33" t="n">
        <v>40317</v>
      </c>
      <c r="D142" s="34" t="n">
        <v>1655</v>
      </c>
      <c r="E142" s="23" t="n">
        <v>580</v>
      </c>
      <c r="F142" s="24"/>
      <c r="G142" s="55"/>
      <c r="H142" s="126"/>
    </row>
    <row r="143" s="37" customFormat="true" ht="15" hidden="false" customHeight="false" outlineLevel="0" collapsed="false">
      <c r="A143" s="54"/>
      <c r="B143" s="54"/>
      <c r="C143" s="33" t="n">
        <v>40317</v>
      </c>
      <c r="D143" s="34" t="n">
        <v>4111</v>
      </c>
      <c r="E143" s="23" t="n">
        <v>2608.84</v>
      </c>
      <c r="F143" s="24"/>
      <c r="G143" s="55"/>
      <c r="H143" s="126"/>
    </row>
    <row r="144" s="37" customFormat="true" ht="15" hidden="false" customHeight="false" outlineLevel="0" collapsed="false">
      <c r="A144" s="54"/>
      <c r="B144" s="54"/>
      <c r="C144" s="33" t="n">
        <v>40350</v>
      </c>
      <c r="D144" s="34" t="n">
        <v>2003</v>
      </c>
      <c r="E144" s="23" t="n">
        <v>2894.2</v>
      </c>
      <c r="F144" s="24"/>
      <c r="G144" s="55"/>
      <c r="H144" s="126"/>
    </row>
    <row r="145" s="37" customFormat="true" ht="15" hidden="false" customHeight="false" outlineLevel="0" collapsed="false">
      <c r="A145" s="54" t="s">
        <v>255</v>
      </c>
      <c r="B145" s="54" t="s">
        <v>256</v>
      </c>
      <c r="C145" s="33" t="n">
        <v>40221</v>
      </c>
      <c r="D145" s="34" t="n">
        <v>143</v>
      </c>
      <c r="E145" s="23" t="n">
        <v>974.4</v>
      </c>
      <c r="F145" s="24"/>
      <c r="G145" s="55" t="n">
        <f aca="false">SUM(E145:E146)</f>
        <v>1745.8</v>
      </c>
      <c r="H145" s="126" t="n">
        <f aca="false">+G145/1.16*0.16</f>
        <v>240.8</v>
      </c>
    </row>
    <row r="146" s="37" customFormat="true" ht="15" hidden="false" customHeight="false" outlineLevel="0" collapsed="false">
      <c r="A146" s="54"/>
      <c r="B146" s="54"/>
      <c r="C146" s="33" t="n">
        <v>40231</v>
      </c>
      <c r="D146" s="34" t="n">
        <v>126</v>
      </c>
      <c r="E146" s="23" t="n">
        <v>771.4</v>
      </c>
      <c r="F146" s="24"/>
      <c r="G146" s="55"/>
      <c r="H146" s="126"/>
    </row>
    <row r="147" s="37" customFormat="true" ht="15" hidden="false" customHeight="false" outlineLevel="0" collapsed="false">
      <c r="A147" s="54" t="s">
        <v>257</v>
      </c>
      <c r="B147" s="54" t="s">
        <v>258</v>
      </c>
      <c r="C147" s="33" t="n">
        <v>40231</v>
      </c>
      <c r="D147" s="148" t="n">
        <v>103537</v>
      </c>
      <c r="E147" s="23" t="n">
        <v>60.01</v>
      </c>
      <c r="F147" s="24" t="n">
        <v>23</v>
      </c>
      <c r="G147" s="55" t="n">
        <f aca="false">+E147</f>
        <v>60.01</v>
      </c>
      <c r="H147" s="126" t="n">
        <f aca="false">+G147/1.16*0.16</f>
        <v>8.27724137931035</v>
      </c>
    </row>
    <row r="148" s="37" customFormat="true" ht="15" hidden="false" customHeight="false" outlineLevel="0" collapsed="false">
      <c r="A148" s="54" t="s">
        <v>352</v>
      </c>
      <c r="B148" s="54" t="s">
        <v>353</v>
      </c>
      <c r="C148" s="33" t="n">
        <v>40359</v>
      </c>
      <c r="D148" s="148" t="n">
        <v>6352</v>
      </c>
      <c r="E148" s="23" t="n">
        <f aca="false">186.01-160.35</f>
        <v>25.66</v>
      </c>
      <c r="F148" s="24"/>
      <c r="G148" s="55" t="n">
        <f aca="false">SUM(E148:E148)</f>
        <v>25.66</v>
      </c>
      <c r="H148" s="126" t="n">
        <f aca="false">+G148/1.16*0.16</f>
        <v>3.53931034482759</v>
      </c>
    </row>
    <row r="149" s="37" customFormat="true" ht="15" hidden="false" customHeight="false" outlineLevel="0" collapsed="false">
      <c r="A149" s="38" t="s">
        <v>299</v>
      </c>
      <c r="B149" s="38" t="s">
        <v>300</v>
      </c>
      <c r="C149" s="33" t="n">
        <v>40298</v>
      </c>
      <c r="D149" s="148" t="n">
        <v>6947</v>
      </c>
      <c r="E149" s="23" t="n">
        <v>-659</v>
      </c>
      <c r="F149" s="24"/>
      <c r="G149" s="55" t="n">
        <f aca="false">+E149</f>
        <v>-659</v>
      </c>
      <c r="H149" s="126" t="n">
        <f aca="false">+G149/1.16*0.16</f>
        <v>-90.8965517241379</v>
      </c>
    </row>
    <row r="150" s="37" customFormat="true" ht="15" hidden="false" customHeight="false" outlineLevel="0" collapsed="false">
      <c r="A150" s="54" t="s">
        <v>301</v>
      </c>
      <c r="B150" s="54" t="s">
        <v>302</v>
      </c>
      <c r="C150" s="33" t="n">
        <v>40291</v>
      </c>
      <c r="D150" s="148" t="s">
        <v>303</v>
      </c>
      <c r="E150" s="23" t="n">
        <v>190000</v>
      </c>
      <c r="F150" s="24"/>
      <c r="G150" s="55" t="n">
        <f aca="false">+E150</f>
        <v>190000</v>
      </c>
      <c r="H150" s="126" t="n">
        <f aca="false">+G150/1.16*0.16</f>
        <v>26206.8965517241</v>
      </c>
    </row>
    <row r="151" s="121" customFormat="true" ht="15" hidden="false" customHeight="false" outlineLevel="0" collapsed="false">
      <c r="A151" s="54" t="s">
        <v>337</v>
      </c>
      <c r="B151" s="54" t="s">
        <v>338</v>
      </c>
      <c r="C151" s="33" t="n">
        <v>40310</v>
      </c>
      <c r="D151" s="148" t="n">
        <v>6423</v>
      </c>
      <c r="E151" s="23" t="n">
        <v>199.98</v>
      </c>
      <c r="F151" s="24"/>
      <c r="G151" s="55" t="n">
        <f aca="false">+E151</f>
        <v>199.98</v>
      </c>
      <c r="H151" s="126" t="n">
        <f aca="false">+G151/1.16*0.16</f>
        <v>27.5834482758621</v>
      </c>
    </row>
    <row r="152" s="121" customFormat="true" ht="15" hidden="false" customHeight="false" outlineLevel="0" collapsed="false">
      <c r="A152" s="54" t="s">
        <v>354</v>
      </c>
      <c r="B152" s="54" t="s">
        <v>355</v>
      </c>
      <c r="C152" s="33" t="n">
        <v>40359</v>
      </c>
      <c r="D152" s="148" t="s">
        <v>356</v>
      </c>
      <c r="E152" s="23" t="n">
        <v>-41.24</v>
      </c>
      <c r="F152" s="24" t="n">
        <v>24</v>
      </c>
      <c r="G152" s="55" t="n">
        <f aca="false">+E152</f>
        <v>-41.24</v>
      </c>
      <c r="H152" s="126" t="n">
        <f aca="false">+G152/1.16*0.16</f>
        <v>-5.68827586206897</v>
      </c>
    </row>
    <row r="153" s="121" customFormat="true" ht="15" hidden="false" customHeight="false" outlineLevel="0" collapsed="false">
      <c r="A153" s="54" t="s">
        <v>357</v>
      </c>
      <c r="B153" s="54" t="s">
        <v>358</v>
      </c>
      <c r="C153" s="33" t="n">
        <v>40359</v>
      </c>
      <c r="D153" s="148" t="n">
        <v>5174</v>
      </c>
      <c r="E153" s="23" t="n">
        <v>10260.2</v>
      </c>
      <c r="F153" s="24" t="n">
        <v>25</v>
      </c>
      <c r="G153" s="55" t="n">
        <f aca="false">+E153</f>
        <v>10260.2</v>
      </c>
      <c r="H153" s="126" t="n">
        <f aca="false">+G153/1.16*0.16</f>
        <v>1415.2</v>
      </c>
    </row>
    <row r="154" s="121" customFormat="true" ht="15" hidden="false" customHeight="false" outlineLevel="0" collapsed="false">
      <c r="A154" s="115"/>
      <c r="B154" s="115"/>
      <c r="C154" s="116"/>
      <c r="D154" s="152"/>
      <c r="E154" s="4"/>
      <c r="F154" s="118"/>
      <c r="G154" s="122"/>
      <c r="H154" s="120"/>
    </row>
    <row r="155" s="121" customFormat="true" ht="15" hidden="false" customHeight="false" outlineLevel="0" collapsed="false">
      <c r="A155" s="115"/>
      <c r="B155" s="115"/>
      <c r="C155" s="116"/>
      <c r="D155" s="117"/>
      <c r="E155" s="122" t="s">
        <v>7</v>
      </c>
      <c r="F155" s="118"/>
      <c r="G155" s="124" t="n">
        <f aca="false">SUM(G5:G153)</f>
        <v>916940.23</v>
      </c>
      <c r="H155" s="120"/>
    </row>
    <row r="156" s="121" customFormat="true" ht="15" hidden="false" customHeight="false" outlineLevel="0" collapsed="false">
      <c r="A156" s="115"/>
      <c r="B156" s="115"/>
      <c r="C156" s="116"/>
      <c r="D156" s="117"/>
      <c r="E156" s="122" t="s">
        <v>165</v>
      </c>
      <c r="F156" s="118"/>
      <c r="G156" s="124" t="n">
        <v>917014.63</v>
      </c>
      <c r="H156" s="120"/>
    </row>
    <row r="157" s="121" customFormat="true" ht="15" hidden="false" customHeight="false" outlineLevel="0" collapsed="false">
      <c r="A157" s="115"/>
      <c r="B157" s="115"/>
      <c r="C157" s="116"/>
      <c r="D157" s="117"/>
      <c r="E157" s="122" t="s">
        <v>166</v>
      </c>
      <c r="F157" s="118"/>
      <c r="G157" s="124" t="n">
        <f aca="false">+G155-G156</f>
        <v>-74.3999999999069</v>
      </c>
      <c r="H157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E77" activeCellId="0" sqref="E7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8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1.42"/>
    <col collapsed="false" customWidth="true" hidden="false" outlineLevel="0" max="9" min="9" style="0" width="2.42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390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27100.4</v>
      </c>
      <c r="H5" s="126" t="n">
        <f aca="false">+G5/1.16*0.16</f>
        <v>3737.98620689655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59)</f>
        <v>14998.77</v>
      </c>
      <c r="H6" s="126" t="n">
        <f aca="false">+G6/1.16*0.16</f>
        <v>2068.79586206897</v>
      </c>
      <c r="J6" s="30"/>
      <c r="L6" s="30"/>
    </row>
    <row r="7" s="37" customFormat="true" ht="12.75" hidden="false" customHeight="false" outlineLevel="1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1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1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1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1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1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1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1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1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1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1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1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1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1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1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1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2.75" hidden="false" customHeight="false" outlineLevel="1" collapsed="false">
      <c r="A23" s="32"/>
      <c r="B23" s="32"/>
      <c r="C23" s="33" t="n">
        <v>40237</v>
      </c>
      <c r="D23" s="22" t="s">
        <v>235</v>
      </c>
      <c r="E23" s="23" t="n">
        <v>-554.21</v>
      </c>
      <c r="F23" s="24"/>
      <c r="G23" s="71"/>
      <c r="H23" s="28"/>
    </row>
    <row r="24" s="37" customFormat="true" ht="12.75" hidden="false" customHeight="false" outlineLevel="1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1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1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1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1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1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1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1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</row>
    <row r="32" s="37" customFormat="true" ht="12.75" hidden="false" customHeight="false" outlineLevel="1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</row>
    <row r="33" s="37" customFormat="true" ht="12.75" hidden="false" customHeight="false" outlineLevel="1" collapsed="false">
      <c r="A33" s="32"/>
      <c r="B33" s="32"/>
      <c r="C33" s="33" t="n">
        <v>40294</v>
      </c>
      <c r="D33" s="34" t="n">
        <v>6194</v>
      </c>
      <c r="E33" s="71" t="n">
        <v>150</v>
      </c>
      <c r="F33" s="24"/>
      <c r="G33" s="71"/>
      <c r="H33" s="28"/>
    </row>
    <row r="34" s="37" customFormat="true" ht="12.75" hidden="false" customHeight="false" outlineLevel="1" collapsed="false">
      <c r="A34" s="32"/>
      <c r="B34" s="32"/>
      <c r="C34" s="33" t="n">
        <v>40297</v>
      </c>
      <c r="D34" s="140" t="s">
        <v>236</v>
      </c>
      <c r="E34" s="130" t="n">
        <v>-276</v>
      </c>
      <c r="F34" s="24"/>
      <c r="G34" s="71"/>
      <c r="H34" s="28"/>
    </row>
    <row r="35" s="37" customFormat="true" ht="12.75" hidden="false" customHeight="false" outlineLevel="1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</row>
    <row r="36" s="37" customFormat="true" ht="12.75" hidden="false" customHeight="false" outlineLevel="1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</row>
    <row r="37" s="37" customFormat="true" ht="12.75" hidden="false" customHeight="false" outlineLevel="1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</row>
    <row r="38" s="37" customFormat="true" ht="12.75" hidden="false" customHeight="false" outlineLevel="1" collapsed="false">
      <c r="A38" s="32"/>
      <c r="B38" s="32"/>
      <c r="C38" s="33" t="n">
        <v>40298</v>
      </c>
      <c r="D38" s="140" t="s">
        <v>236</v>
      </c>
      <c r="E38" s="130" t="n">
        <v>-3778.44</v>
      </c>
      <c r="F38" s="24"/>
      <c r="G38" s="71"/>
      <c r="H38" s="28"/>
    </row>
    <row r="39" s="37" customFormat="true" ht="12.75" hidden="false" customHeight="false" outlineLevel="1" collapsed="false">
      <c r="A39" s="32"/>
      <c r="B39" s="32"/>
      <c r="C39" s="33" t="n">
        <v>40298</v>
      </c>
      <c r="D39" s="140" t="s">
        <v>236</v>
      </c>
      <c r="E39" s="130" t="n">
        <v>-652</v>
      </c>
      <c r="F39" s="24"/>
      <c r="G39" s="71"/>
      <c r="H39" s="28"/>
    </row>
    <row r="40" s="37" customFormat="true" ht="12.75" hidden="false" customHeight="false" outlineLevel="1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1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1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s="37" customFormat="true" ht="12.75" hidden="false" customHeight="false" outlineLevel="1" collapsed="false">
      <c r="A43" s="32"/>
      <c r="B43" s="32"/>
      <c r="C43" s="33" t="n">
        <v>40329</v>
      </c>
      <c r="D43" s="34" t="n">
        <v>4496</v>
      </c>
      <c r="E43" s="71" t="n">
        <v>-787.64</v>
      </c>
      <c r="F43" s="24"/>
      <c r="G43" s="71"/>
      <c r="H43" s="28"/>
    </row>
    <row r="44" s="37" customFormat="true" ht="12.75" hidden="false" customHeight="false" outlineLevel="1" collapsed="false">
      <c r="A44" s="32"/>
      <c r="B44" s="32"/>
      <c r="C44" s="33" t="n">
        <v>40329</v>
      </c>
      <c r="D44" s="34" t="n">
        <v>327999</v>
      </c>
      <c r="E44" s="71" t="n">
        <v>-230</v>
      </c>
      <c r="F44" s="24"/>
      <c r="G44" s="71"/>
      <c r="H44" s="28"/>
    </row>
    <row r="45" s="37" customFormat="true" ht="12.75" hidden="false" customHeight="false" outlineLevel="1" collapsed="false">
      <c r="A45" s="32"/>
      <c r="B45" s="32"/>
      <c r="C45" s="33" t="n">
        <v>40329</v>
      </c>
      <c r="D45" s="34" t="n">
        <v>6423</v>
      </c>
      <c r="E45" s="71" t="n">
        <v>-199.98</v>
      </c>
      <c r="F45" s="24"/>
      <c r="G45" s="71"/>
      <c r="H45" s="28"/>
    </row>
    <row r="46" s="37" customFormat="true" ht="12.75" hidden="false" customHeight="false" outlineLevel="1" collapsed="false">
      <c r="A46" s="32"/>
      <c r="B46" s="32"/>
      <c r="C46" s="33" t="n">
        <v>40329</v>
      </c>
      <c r="D46" s="34" t="n">
        <v>1971</v>
      </c>
      <c r="E46" s="71" t="n">
        <v>-370.04</v>
      </c>
      <c r="F46" s="24"/>
      <c r="G46" s="71"/>
      <c r="H46" s="28"/>
    </row>
    <row r="47" s="37" customFormat="true" ht="12.75" hidden="false" customHeight="false" outlineLevel="1" collapsed="false">
      <c r="A47" s="32"/>
      <c r="B47" s="32"/>
      <c r="C47" s="33" t="n">
        <v>40329</v>
      </c>
      <c r="D47" s="34" t="n">
        <v>27178</v>
      </c>
      <c r="E47" s="71" t="n">
        <v>100</v>
      </c>
      <c r="F47" s="24"/>
      <c r="G47" s="71"/>
      <c r="H47" s="28"/>
    </row>
    <row r="48" s="37" customFormat="true" ht="12.75" hidden="false" customHeight="false" outlineLevel="1" collapsed="false">
      <c r="A48" s="32"/>
      <c r="B48" s="32"/>
      <c r="C48" s="33" t="n">
        <v>40356</v>
      </c>
      <c r="D48" s="34" t="n">
        <v>4328</v>
      </c>
      <c r="E48" s="71" t="n">
        <v>348</v>
      </c>
      <c r="F48" s="24" t="s">
        <v>173</v>
      </c>
      <c r="G48" s="71"/>
      <c r="H48" s="28"/>
    </row>
    <row r="49" s="37" customFormat="true" ht="12.75" hidden="false" customHeight="false" outlineLevel="1" collapsed="false">
      <c r="A49" s="32"/>
      <c r="B49" s="32"/>
      <c r="C49" s="33" t="n">
        <v>40356</v>
      </c>
      <c r="D49" s="34" t="n">
        <v>4343</v>
      </c>
      <c r="E49" s="71" t="n">
        <v>116</v>
      </c>
      <c r="F49" s="24"/>
      <c r="G49" s="71"/>
      <c r="H49" s="28"/>
    </row>
    <row r="50" s="37" customFormat="true" ht="12.75" hidden="false" customHeight="false" outlineLevel="1" collapsed="false">
      <c r="A50" s="32"/>
      <c r="B50" s="32"/>
      <c r="C50" s="33" t="n">
        <v>40359</v>
      </c>
      <c r="D50" s="34" t="n">
        <v>4366</v>
      </c>
      <c r="E50" s="71" t="n">
        <v>1323.5</v>
      </c>
      <c r="F50" s="24"/>
      <c r="G50" s="71"/>
      <c r="H50" s="28"/>
    </row>
    <row r="51" s="37" customFormat="true" ht="12.75" hidden="false" customHeight="false" outlineLevel="1" collapsed="false">
      <c r="A51" s="32"/>
      <c r="B51" s="32"/>
      <c r="C51" s="33" t="n">
        <v>40359</v>
      </c>
      <c r="D51" s="34" t="n">
        <v>4447</v>
      </c>
      <c r="E51" s="71" t="n">
        <v>1479.26</v>
      </c>
      <c r="F51" s="24"/>
      <c r="G51" s="71"/>
      <c r="H51" s="28"/>
    </row>
    <row r="52" s="37" customFormat="true" ht="12.75" hidden="false" customHeight="false" outlineLevel="1" collapsed="false">
      <c r="A52" s="32"/>
      <c r="B52" s="32"/>
      <c r="C52" s="33" t="n">
        <v>40359</v>
      </c>
      <c r="D52" s="34" t="n">
        <v>7533</v>
      </c>
      <c r="E52" s="71" t="n">
        <v>77</v>
      </c>
      <c r="F52" s="24"/>
      <c r="G52" s="71"/>
      <c r="H52" s="28"/>
    </row>
    <row r="53" s="37" customFormat="true" ht="12.75" hidden="false" customHeight="false" outlineLevel="1" collapsed="false">
      <c r="A53" s="32"/>
      <c r="B53" s="32"/>
      <c r="C53" s="33" t="n">
        <v>40367</v>
      </c>
      <c r="D53" s="34" t="n">
        <v>4414</v>
      </c>
      <c r="E53" s="71" t="n">
        <v>-1331.18</v>
      </c>
      <c r="F53" s="24"/>
      <c r="G53" s="71"/>
      <c r="H53" s="28"/>
    </row>
    <row r="54" s="37" customFormat="true" ht="12.75" hidden="false" customHeight="false" outlineLevel="1" collapsed="false">
      <c r="A54" s="32"/>
      <c r="B54" s="32"/>
      <c r="C54" s="33" t="n">
        <v>40388</v>
      </c>
      <c r="D54" s="34" t="n">
        <v>4500</v>
      </c>
      <c r="E54" s="71" t="n">
        <v>1359.93</v>
      </c>
      <c r="F54" s="24" t="s">
        <v>171</v>
      </c>
      <c r="G54" s="71"/>
      <c r="H54" s="28"/>
    </row>
    <row r="55" s="37" customFormat="true" ht="12.75" hidden="false" customHeight="false" outlineLevel="1" collapsed="false">
      <c r="A55" s="32"/>
      <c r="B55" s="32"/>
      <c r="C55" s="33" t="n">
        <v>40390</v>
      </c>
      <c r="D55" s="34" t="n">
        <v>6452</v>
      </c>
      <c r="E55" s="71" t="n">
        <v>1800</v>
      </c>
      <c r="F55" s="24"/>
      <c r="G55" s="71"/>
      <c r="H55" s="28"/>
    </row>
    <row r="56" s="37" customFormat="true" ht="12.75" hidden="false" customHeight="false" outlineLevel="1" collapsed="false">
      <c r="A56" s="32"/>
      <c r="B56" s="32"/>
      <c r="C56" s="33" t="n">
        <v>40390</v>
      </c>
      <c r="D56" s="34" t="n">
        <v>4546</v>
      </c>
      <c r="E56" s="71" t="n">
        <v>1583</v>
      </c>
      <c r="F56" s="24"/>
      <c r="G56" s="71"/>
      <c r="H56" s="28"/>
    </row>
    <row r="57" s="37" customFormat="true" ht="12.75" hidden="false" customHeight="false" outlineLevel="1" collapsed="false">
      <c r="A57" s="32"/>
      <c r="B57" s="32"/>
      <c r="C57" s="33" t="n">
        <v>40390</v>
      </c>
      <c r="D57" s="34" t="n">
        <v>6459</v>
      </c>
      <c r="E57" s="71" t="n">
        <v>900</v>
      </c>
      <c r="F57" s="24"/>
      <c r="G57" s="71"/>
      <c r="H57" s="28"/>
    </row>
    <row r="58" s="37" customFormat="true" ht="12.75" hidden="false" customHeight="false" outlineLevel="1" collapsed="false">
      <c r="A58" s="32"/>
      <c r="B58" s="32"/>
      <c r="C58" s="33" t="n">
        <v>40390</v>
      </c>
      <c r="D58" s="34" t="n">
        <v>7432</v>
      </c>
      <c r="E58" s="71" t="n">
        <v>500</v>
      </c>
      <c r="F58" s="24"/>
      <c r="G58" s="71"/>
      <c r="H58" s="28"/>
    </row>
    <row r="59" s="37" customFormat="true" ht="13.5" hidden="false" customHeight="true" outlineLevel="1" collapsed="false">
      <c r="A59" s="32"/>
      <c r="B59" s="32"/>
      <c r="C59" s="33" t="n">
        <v>40390</v>
      </c>
      <c r="D59" s="34" t="n">
        <v>7454</v>
      </c>
      <c r="E59" s="71" t="n">
        <v>600</v>
      </c>
      <c r="F59" s="24"/>
      <c r="G59" s="71"/>
      <c r="H59" s="28"/>
    </row>
    <row r="60" s="37" customFormat="true" ht="15" hidden="false" customHeight="false" outlineLevel="0" collapsed="false">
      <c r="A60" s="27" t="s">
        <v>34</v>
      </c>
      <c r="B60" s="27" t="s">
        <v>237</v>
      </c>
      <c r="C60" s="33" t="n">
        <v>41099</v>
      </c>
      <c r="D60" s="34" t="s">
        <v>359</v>
      </c>
      <c r="E60" s="71" t="n">
        <v>696</v>
      </c>
      <c r="F60" s="24" t="s">
        <v>192</v>
      </c>
      <c r="G60" s="55" t="n">
        <f aca="false">SUM(E60:E60)</f>
        <v>696</v>
      </c>
      <c r="H60" s="28" t="n">
        <f aca="false">+G60/1.16*0.16</f>
        <v>96</v>
      </c>
    </row>
    <row r="61" s="37" customFormat="true" ht="15" hidden="false" customHeight="false" outlineLevel="0" collapsed="false">
      <c r="A61" s="27" t="s">
        <v>309</v>
      </c>
      <c r="B61" s="27" t="s">
        <v>310</v>
      </c>
      <c r="C61" s="33" t="n">
        <v>40383</v>
      </c>
      <c r="D61" s="34" t="n">
        <v>4459</v>
      </c>
      <c r="E61" s="71" t="n">
        <v>906.2</v>
      </c>
      <c r="F61" s="24" t="n">
        <v>1</v>
      </c>
      <c r="G61" s="55" t="n">
        <f aca="false">SUM(E61:E61)</f>
        <v>906.2</v>
      </c>
      <c r="H61" s="28" t="n">
        <f aca="false">+G61/1.16*0.16</f>
        <v>124.993103448276</v>
      </c>
    </row>
    <row r="62" s="37" customFormat="true" ht="15" hidden="false" customHeight="false" outlineLevel="0" collapsed="false">
      <c r="A62" s="27" t="s">
        <v>343</v>
      </c>
      <c r="B62" s="27" t="s">
        <v>344</v>
      </c>
      <c r="C62" s="33" t="n">
        <v>40389</v>
      </c>
      <c r="D62" s="34" t="n">
        <v>130609</v>
      </c>
      <c r="E62" s="71" t="n">
        <v>1111.09</v>
      </c>
      <c r="F62" s="24" t="n">
        <v>2</v>
      </c>
      <c r="G62" s="55" t="n">
        <f aca="false">+E62</f>
        <v>1111.09</v>
      </c>
      <c r="H62" s="28" t="n">
        <f aca="false">+G62/1.16*0.16</f>
        <v>153.253793103448</v>
      </c>
    </row>
    <row r="63" s="37" customFormat="true" ht="15" hidden="false" customHeight="false" outlineLevel="0" collapsed="false">
      <c r="A63" s="27" t="s">
        <v>311</v>
      </c>
      <c r="B63" s="27" t="s">
        <v>312</v>
      </c>
      <c r="C63" s="33" t="n">
        <v>40389</v>
      </c>
      <c r="D63" s="34" t="n">
        <v>8147</v>
      </c>
      <c r="E63" s="71" t="n">
        <v>201.84</v>
      </c>
      <c r="F63" s="24" t="n">
        <v>3</v>
      </c>
      <c r="G63" s="55" t="n">
        <f aca="false">+E63</f>
        <v>201.84</v>
      </c>
      <c r="H63" s="28" t="n">
        <f aca="false">+G63/1.16*0.16</f>
        <v>27.84</v>
      </c>
    </row>
    <row r="64" s="37" customFormat="true" ht="15" hidden="false" customHeight="false" outlineLevel="0" collapsed="false">
      <c r="A64" s="27" t="s">
        <v>360</v>
      </c>
      <c r="B64" s="27" t="s">
        <v>361</v>
      </c>
      <c r="C64" s="33" t="n">
        <v>40368</v>
      </c>
      <c r="D64" s="34" t="n">
        <v>14722</v>
      </c>
      <c r="E64" s="155" t="n">
        <v>4062.45</v>
      </c>
      <c r="F64" s="24"/>
      <c r="G64" s="55" t="n">
        <f aca="false">+E64</f>
        <v>4062.45</v>
      </c>
      <c r="H64" s="28" t="n">
        <f aca="false">+G64/1.16*0.16</f>
        <v>560.337931034483</v>
      </c>
    </row>
    <row r="65" customFormat="false" ht="15" hidden="false" customHeight="false" outlineLevel="0" collapsed="false">
      <c r="A65" s="27" t="s">
        <v>37</v>
      </c>
      <c r="B65" s="27" t="s">
        <v>38</v>
      </c>
      <c r="C65" s="33" t="n">
        <v>40390</v>
      </c>
      <c r="D65" s="34" t="n">
        <v>6464</v>
      </c>
      <c r="E65" s="23" t="n">
        <v>157554.73</v>
      </c>
      <c r="F65" s="24" t="n">
        <v>4</v>
      </c>
      <c r="G65" s="40" t="n">
        <f aca="false">+E65</f>
        <v>157554.73</v>
      </c>
      <c r="H65" s="126" t="n">
        <f aca="false">+G65/1.16*0.16</f>
        <v>21731.6868965517</v>
      </c>
    </row>
    <row r="66" customFormat="false" ht="15" hidden="false" customHeight="false" outlineLevel="0" collapsed="false">
      <c r="A66" s="27" t="s">
        <v>313</v>
      </c>
      <c r="B66" s="27" t="s">
        <v>314</v>
      </c>
      <c r="C66" s="33" t="n">
        <v>40323</v>
      </c>
      <c r="D66" s="34" t="s">
        <v>315</v>
      </c>
      <c r="E66" s="23" t="n">
        <v>341.04</v>
      </c>
      <c r="F66" s="24"/>
      <c r="G66" s="40" t="n">
        <f aca="false">SUM(E66:E68)</f>
        <v>1333.51</v>
      </c>
      <c r="H66" s="126"/>
    </row>
    <row r="67" customFormat="false" ht="15" hidden="false" customHeight="false" outlineLevel="0" collapsed="false">
      <c r="A67" s="27"/>
      <c r="B67" s="27"/>
      <c r="C67" s="33" t="n">
        <v>40329</v>
      </c>
      <c r="D67" s="34" t="s">
        <v>316</v>
      </c>
      <c r="E67" s="23" t="n">
        <v>380.98</v>
      </c>
      <c r="F67" s="24"/>
      <c r="G67" s="40"/>
      <c r="H67" s="126"/>
    </row>
    <row r="68" customFormat="false" ht="15" hidden="false" customHeight="false" outlineLevel="0" collapsed="false">
      <c r="A68" s="27"/>
      <c r="B68" s="27"/>
      <c r="C68" s="33" t="n">
        <v>40388</v>
      </c>
      <c r="D68" s="34" t="s">
        <v>362</v>
      </c>
      <c r="E68" s="156" t="n">
        <v>611.49</v>
      </c>
      <c r="F68" s="24"/>
      <c r="G68" s="40"/>
      <c r="H68" s="126"/>
    </row>
    <row r="69" customFormat="false" ht="15" hidden="false" customHeight="false" outlineLevel="0" collapsed="false">
      <c r="A69" s="27" t="s">
        <v>40</v>
      </c>
      <c r="B69" s="27" t="s">
        <v>41</v>
      </c>
      <c r="C69" s="33" t="n">
        <v>40390</v>
      </c>
      <c r="D69" s="22" t="n">
        <v>22965</v>
      </c>
      <c r="E69" s="23" t="n">
        <v>1190.19</v>
      </c>
      <c r="F69" s="24" t="n">
        <v>5</v>
      </c>
      <c r="G69" s="40" t="n">
        <f aca="false">+E69</f>
        <v>1190.19</v>
      </c>
      <c r="H69" s="126" t="n">
        <f aca="false">+G69/1.16*0.16</f>
        <v>164.164137931035</v>
      </c>
    </row>
    <row r="70" customFormat="false" ht="15" hidden="false" customHeight="false" outlineLevel="0" collapsed="false">
      <c r="A70" s="27" t="s">
        <v>46</v>
      </c>
      <c r="B70" s="27" t="s">
        <v>47</v>
      </c>
      <c r="C70" s="33" t="n">
        <v>40140</v>
      </c>
      <c r="D70" s="22" t="n">
        <v>2811</v>
      </c>
      <c r="E70" s="23" t="n">
        <v>1100</v>
      </c>
      <c r="F70" s="24"/>
      <c r="G70" s="40" t="n">
        <f aca="false">SUM(E70:E70)</f>
        <v>1100</v>
      </c>
      <c r="H70" s="126" t="n">
        <f aca="false">+G70/1.16*0.16</f>
        <v>151.724137931035</v>
      </c>
    </row>
    <row r="71" customFormat="false" ht="15" hidden="false" customHeight="false" outlineLevel="0" collapsed="false">
      <c r="A71" s="27" t="s">
        <v>265</v>
      </c>
      <c r="B71" s="145" t="s">
        <v>266</v>
      </c>
      <c r="C71" s="33" t="n">
        <v>40266</v>
      </c>
      <c r="D71" s="22" t="s">
        <v>267</v>
      </c>
      <c r="E71" s="23" t="n">
        <v>554.21</v>
      </c>
      <c r="F71" s="24"/>
      <c r="G71" s="40" t="n">
        <f aca="false">+E71</f>
        <v>554.21</v>
      </c>
      <c r="H71" s="126" t="n">
        <f aca="false">+G71/1.16*0.16</f>
        <v>76.4427586206897</v>
      </c>
    </row>
    <row r="72" customFormat="false" ht="15" hidden="false" customHeight="false" outlineLevel="0" collapsed="false">
      <c r="A72" s="27" t="s">
        <v>179</v>
      </c>
      <c r="B72" s="145" t="s">
        <v>282</v>
      </c>
      <c r="C72" s="33" t="n">
        <v>40389</v>
      </c>
      <c r="D72" s="75" t="n">
        <v>18069</v>
      </c>
      <c r="E72" s="23" t="n">
        <v>1400</v>
      </c>
      <c r="F72" s="24" t="n">
        <v>6</v>
      </c>
      <c r="G72" s="40" t="n">
        <f aca="false">+E72</f>
        <v>1400</v>
      </c>
      <c r="H72" s="126" t="n">
        <f aca="false">+G72/1.16*0.16</f>
        <v>193.103448275862</v>
      </c>
    </row>
    <row r="73" customFormat="false" ht="15" hidden="false" customHeight="false" outlineLevel="0" collapsed="false">
      <c r="A73" s="27" t="s">
        <v>363</v>
      </c>
      <c r="B73" s="145" t="s">
        <v>364</v>
      </c>
      <c r="C73" s="33" t="n">
        <v>40365</v>
      </c>
      <c r="D73" s="75" t="n">
        <v>18684</v>
      </c>
      <c r="E73" s="23" t="n">
        <v>3393.61</v>
      </c>
      <c r="F73" s="24"/>
      <c r="G73" s="40" t="n">
        <f aca="false">SUM(E73:E75)</f>
        <v>7627.83</v>
      </c>
      <c r="H73" s="126" t="n">
        <f aca="false">+G73/1.16*0.16</f>
        <v>1052.11448275862</v>
      </c>
    </row>
    <row r="74" customFormat="false" ht="15" hidden="false" customHeight="false" outlineLevel="0" collapsed="false">
      <c r="A74" s="27"/>
      <c r="B74" s="145"/>
      <c r="C74" s="33" t="n">
        <v>40368</v>
      </c>
      <c r="D74" s="75" t="n">
        <v>18779</v>
      </c>
      <c r="E74" s="23" t="n">
        <v>2284.62</v>
      </c>
      <c r="F74" s="24"/>
      <c r="G74" s="40"/>
      <c r="H74" s="126"/>
    </row>
    <row r="75" customFormat="false" ht="15" hidden="false" customHeight="false" outlineLevel="0" collapsed="false">
      <c r="A75" s="27"/>
      <c r="B75" s="145"/>
      <c r="C75" s="33" t="n">
        <v>40381</v>
      </c>
      <c r="D75" s="153" t="n">
        <v>19121</v>
      </c>
      <c r="E75" s="23" t="n">
        <v>1949.6</v>
      </c>
      <c r="F75" s="24"/>
      <c r="G75" s="40"/>
      <c r="H75" s="126"/>
    </row>
    <row r="76" customFormat="false" ht="15" hidden="false" customHeight="false" outlineLevel="0" collapsed="false">
      <c r="A76" s="27" t="s">
        <v>317</v>
      </c>
      <c r="B76" s="145" t="s">
        <v>318</v>
      </c>
      <c r="C76" s="33" t="n">
        <v>40390</v>
      </c>
      <c r="D76" s="22" t="n">
        <v>3232</v>
      </c>
      <c r="E76" s="23" t="n">
        <v>3228.28</v>
      </c>
      <c r="F76" s="24" t="n">
        <v>7</v>
      </c>
      <c r="G76" s="40" t="n">
        <f aca="false">+E76</f>
        <v>3228.28</v>
      </c>
      <c r="H76" s="126" t="n">
        <f aca="false">+G76/1.16*0.16</f>
        <v>445.28</v>
      </c>
    </row>
    <row r="77" customFormat="false" ht="15" hidden="false" customHeight="false" outlineLevel="0" collapsed="false">
      <c r="A77" s="27" t="s">
        <v>283</v>
      </c>
      <c r="B77" s="145" t="s">
        <v>284</v>
      </c>
      <c r="C77" s="33" t="n">
        <v>40330</v>
      </c>
      <c r="D77" s="153" t="n">
        <v>40330</v>
      </c>
      <c r="E77" s="23" t="n">
        <v>74666.67</v>
      </c>
      <c r="F77" s="24"/>
      <c r="G77" s="40" t="n">
        <f aca="false">+E77</f>
        <v>74666.67</v>
      </c>
      <c r="H77" s="126" t="n">
        <f aca="false">+G77/1.16*0.16</f>
        <v>10298.8510344828</v>
      </c>
    </row>
    <row r="78" customFormat="false" ht="15" hidden="false" customHeight="false" outlineLevel="0" collapsed="false">
      <c r="A78" s="27" t="s">
        <v>365</v>
      </c>
      <c r="B78" s="145" t="s">
        <v>366</v>
      </c>
      <c r="C78" s="33" t="n">
        <v>40390</v>
      </c>
      <c r="D78" s="75" t="n">
        <v>15238</v>
      </c>
      <c r="E78" s="23" t="n">
        <v>2048.78</v>
      </c>
      <c r="F78" s="24" t="n">
        <v>8</v>
      </c>
      <c r="G78" s="40" t="n">
        <f aca="false">+E78</f>
        <v>2048.78</v>
      </c>
      <c r="H78" s="126" t="n">
        <f aca="false">+G78/1.16*0.16</f>
        <v>282.590344827586</v>
      </c>
    </row>
    <row r="79" customFormat="false" ht="15" hidden="false" customHeight="false" outlineLevel="0" collapsed="false">
      <c r="A79" s="27" t="s">
        <v>48</v>
      </c>
      <c r="B79" s="27" t="s">
        <v>49</v>
      </c>
      <c r="C79" s="43" t="n">
        <v>39662</v>
      </c>
      <c r="D79" s="44" t="s">
        <v>50</v>
      </c>
      <c r="E79" s="129" t="n">
        <v>2875</v>
      </c>
      <c r="F79" s="46"/>
      <c r="G79" s="40" t="n">
        <f aca="false">SUM(E79:E79)</f>
        <v>2875</v>
      </c>
      <c r="H79" s="126" t="n">
        <f aca="false">+G79/1.16*0.16</f>
        <v>396.551724137931</v>
      </c>
    </row>
    <row r="80" customFormat="false" ht="15" hidden="false" customHeight="false" outlineLevel="0" collapsed="false">
      <c r="A80" s="27" t="s">
        <v>367</v>
      </c>
      <c r="B80" s="27" t="s">
        <v>368</v>
      </c>
      <c r="C80" s="43" t="n">
        <v>40390</v>
      </c>
      <c r="D80" s="44" t="n">
        <v>4686</v>
      </c>
      <c r="E80" s="45" t="n">
        <v>986</v>
      </c>
      <c r="F80" s="46" t="n">
        <v>9</v>
      </c>
      <c r="G80" s="40" t="n">
        <f aca="false">+E80</f>
        <v>986</v>
      </c>
      <c r="H80" s="126" t="n">
        <f aca="false">+G80/1.16*0.16</f>
        <v>136</v>
      </c>
    </row>
    <row r="81" customFormat="false" ht="15" hidden="false" customHeight="false" outlineLevel="0" collapsed="false">
      <c r="A81" s="27" t="s">
        <v>51</v>
      </c>
      <c r="B81" s="27" t="s">
        <v>52</v>
      </c>
      <c r="C81" s="47" t="n">
        <v>39844</v>
      </c>
      <c r="D81" s="48" t="n">
        <v>4556</v>
      </c>
      <c r="E81" s="130" t="n">
        <v>167.2</v>
      </c>
      <c r="F81" s="46"/>
      <c r="G81" s="40" t="n">
        <f aca="false">SUM(E81:E81)</f>
        <v>167.2</v>
      </c>
      <c r="H81" s="126" t="n">
        <f aca="false">+G81/1.16*0.16</f>
        <v>23.0620689655172</v>
      </c>
    </row>
    <row r="82" customFormat="false" ht="15" hidden="false" customHeight="false" outlineLevel="0" collapsed="false">
      <c r="A82" s="27" t="s">
        <v>345</v>
      </c>
      <c r="B82" s="27" t="s">
        <v>0</v>
      </c>
      <c r="C82" s="47" t="n">
        <v>40336</v>
      </c>
      <c r="D82" s="48" t="n">
        <v>6291</v>
      </c>
      <c r="E82" s="71" t="n">
        <v>3600</v>
      </c>
      <c r="F82" s="46"/>
      <c r="G82" s="40" t="n">
        <f aca="false">+E82</f>
        <v>3600</v>
      </c>
      <c r="H82" s="126" t="n">
        <f aca="false">+G82/1.16*0.16</f>
        <v>496.551724137931</v>
      </c>
    </row>
    <row r="83" customFormat="false" ht="15" hidden="false" customHeight="false" outlineLevel="0" collapsed="false">
      <c r="A83" s="27" t="s">
        <v>181</v>
      </c>
      <c r="B83" s="27" t="s">
        <v>321</v>
      </c>
      <c r="C83" s="47" t="n">
        <v>40359</v>
      </c>
      <c r="D83" s="48" t="n">
        <v>41968</v>
      </c>
      <c r="E83" s="71" t="n">
        <v>5800</v>
      </c>
      <c r="F83" s="46" t="n">
        <v>10</v>
      </c>
      <c r="G83" s="40" t="n">
        <f aca="false">+E83+E84</f>
        <v>11600</v>
      </c>
      <c r="H83" s="126" t="n">
        <f aca="false">+G83/1.16*0.16</f>
        <v>1600</v>
      </c>
    </row>
    <row r="84" customFormat="false" ht="15" hidden="false" customHeight="false" outlineLevel="0" collapsed="false">
      <c r="A84" s="27"/>
      <c r="B84" s="27"/>
      <c r="C84" s="47" t="n">
        <v>40389</v>
      </c>
      <c r="D84" s="48" t="n">
        <v>42146</v>
      </c>
      <c r="E84" s="71" t="n">
        <v>5800</v>
      </c>
      <c r="F84" s="46" t="n">
        <v>10</v>
      </c>
      <c r="G84" s="40"/>
      <c r="H84" s="126"/>
    </row>
    <row r="85" customFormat="false" ht="15" hidden="false" customHeight="false" outlineLevel="0" collapsed="false">
      <c r="A85" s="27" t="s">
        <v>369</v>
      </c>
      <c r="B85" s="27" t="s">
        <v>370</v>
      </c>
      <c r="C85" s="47" t="n">
        <v>40383</v>
      </c>
      <c r="D85" s="48" t="n">
        <v>1450</v>
      </c>
      <c r="E85" s="71" t="n">
        <v>5220</v>
      </c>
      <c r="F85" s="46" t="n">
        <v>11</v>
      </c>
      <c r="G85" s="40" t="n">
        <f aca="false">+E85</f>
        <v>5220</v>
      </c>
      <c r="H85" s="126" t="n">
        <f aca="false">+G85/1.16*0.16</f>
        <v>720</v>
      </c>
    </row>
    <row r="86" customFormat="false" ht="15" hidden="false" customHeight="false" outlineLevel="0" collapsed="false">
      <c r="A86" s="27" t="s">
        <v>53</v>
      </c>
      <c r="B86" s="27" t="s">
        <v>54</v>
      </c>
      <c r="C86" s="33" t="n">
        <v>40390</v>
      </c>
      <c r="D86" s="22" t="n">
        <v>17385</v>
      </c>
      <c r="E86" s="23" t="n">
        <v>6960</v>
      </c>
      <c r="F86" s="46" t="n">
        <v>12</v>
      </c>
      <c r="G86" s="40" t="n">
        <f aca="false">+E86</f>
        <v>6960</v>
      </c>
      <c r="H86" s="126" t="n">
        <f aca="false">+G86/1.16*0.16</f>
        <v>960</v>
      </c>
    </row>
    <row r="87" customFormat="false" ht="15" hidden="false" customHeight="false" outlineLevel="0" collapsed="false">
      <c r="A87" s="27" t="s">
        <v>241</v>
      </c>
      <c r="B87" s="27" t="s">
        <v>242</v>
      </c>
      <c r="C87" s="33" t="n">
        <v>40388</v>
      </c>
      <c r="D87" s="22" t="s">
        <v>371</v>
      </c>
      <c r="E87" s="23" t="n">
        <v>1195.99</v>
      </c>
      <c r="F87" s="46" t="n">
        <v>13</v>
      </c>
      <c r="G87" s="40" t="n">
        <f aca="false">SUM(E87:E87)</f>
        <v>1195.99</v>
      </c>
      <c r="H87" s="126" t="n">
        <f aca="false">+G87/1.16*0.16</f>
        <v>164.964137931035</v>
      </c>
    </row>
    <row r="88" customFormat="false" ht="15" hidden="false" customHeight="false" outlineLevel="0" collapsed="false">
      <c r="A88" s="27" t="s">
        <v>56</v>
      </c>
      <c r="B88" s="27" t="s">
        <v>57</v>
      </c>
      <c r="C88" s="131" t="s">
        <v>183</v>
      </c>
      <c r="D88" s="44" t="s">
        <v>184</v>
      </c>
      <c r="E88" s="45" t="n">
        <v>234836.51</v>
      </c>
      <c r="F88" s="46"/>
      <c r="G88" s="40" t="n">
        <f aca="false">SUM(E88:E88)</f>
        <v>234836.51</v>
      </c>
      <c r="H88" s="126" t="n">
        <f aca="false">+G88/1.16*0.16</f>
        <v>32391.2427586207</v>
      </c>
    </row>
    <row r="89" customFormat="false" ht="15" hidden="false" customHeight="false" outlineLevel="0" collapsed="false">
      <c r="A89" s="27" t="s">
        <v>322</v>
      </c>
      <c r="B89" s="27" t="s">
        <v>323</v>
      </c>
      <c r="C89" s="131" t="s">
        <v>324</v>
      </c>
      <c r="D89" s="44" t="n">
        <v>327999</v>
      </c>
      <c r="E89" s="45" t="n">
        <v>229.68</v>
      </c>
      <c r="F89" s="46"/>
      <c r="G89" s="40" t="n">
        <f aca="false">+E89</f>
        <v>229.68</v>
      </c>
      <c r="H89" s="126" t="n">
        <f aca="false">+G89/1.16*0.16</f>
        <v>31.68</v>
      </c>
    </row>
    <row r="90" customFormat="false" ht="15" hidden="false" customHeight="false" outlineLevel="0" collapsed="false">
      <c r="A90" s="27" t="s">
        <v>287</v>
      </c>
      <c r="B90" s="27" t="s">
        <v>372</v>
      </c>
      <c r="C90" s="131" t="s">
        <v>373</v>
      </c>
      <c r="D90" s="44" t="n">
        <v>357869</v>
      </c>
      <c r="E90" s="45" t="n">
        <v>-1540.35</v>
      </c>
      <c r="F90" s="46"/>
      <c r="G90" s="40" t="n">
        <f aca="false">SUM(E90:E91)</f>
        <v>-3308.26</v>
      </c>
      <c r="H90" s="126" t="n">
        <f aca="false">+G90/1.16*0.16</f>
        <v>-456.311724137931</v>
      </c>
    </row>
    <row r="91" customFormat="false" ht="15" hidden="false" customHeight="false" outlineLevel="0" collapsed="false">
      <c r="A91" s="27"/>
      <c r="B91" s="27"/>
      <c r="C91" s="131" t="s">
        <v>374</v>
      </c>
      <c r="D91" s="44" t="n">
        <v>490187</v>
      </c>
      <c r="E91" s="45" t="n">
        <v>-1767.91</v>
      </c>
      <c r="F91" s="46"/>
      <c r="G91" s="40"/>
      <c r="H91" s="126"/>
    </row>
    <row r="92" customFormat="false" ht="15" hidden="false" customHeight="false" outlineLevel="0" collapsed="false">
      <c r="A92" s="27" t="s">
        <v>185</v>
      </c>
      <c r="B92" s="27" t="s">
        <v>268</v>
      </c>
      <c r="C92" s="33" t="n">
        <v>40260</v>
      </c>
      <c r="D92" s="22" t="n">
        <v>3840</v>
      </c>
      <c r="E92" s="23" t="n">
        <f aca="false">2025-1908</f>
        <v>117</v>
      </c>
      <c r="F92" s="46"/>
      <c r="G92" s="40" t="n">
        <f aca="false">SUM(E92:E94)</f>
        <v>7659.64</v>
      </c>
      <c r="H92" s="126" t="n">
        <f aca="false">+G92/1.16*0.16</f>
        <v>1056.50206896552</v>
      </c>
    </row>
    <row r="93" customFormat="false" ht="15" hidden="false" customHeight="false" outlineLevel="0" collapsed="false">
      <c r="A93" s="27"/>
      <c r="B93" s="27"/>
      <c r="C93" s="33" t="n">
        <v>40260</v>
      </c>
      <c r="D93" s="22" t="n">
        <v>2072</v>
      </c>
      <c r="E93" s="23" t="n">
        <v>4444.43</v>
      </c>
      <c r="F93" s="46"/>
      <c r="G93" s="40"/>
      <c r="H93" s="126"/>
    </row>
    <row r="94" customFormat="false" ht="15" hidden="false" customHeight="false" outlineLevel="0" collapsed="false">
      <c r="A94" s="27"/>
      <c r="B94" s="27"/>
      <c r="C94" s="33" t="n">
        <v>40318</v>
      </c>
      <c r="D94" s="22" t="s">
        <v>325</v>
      </c>
      <c r="E94" s="23" t="n">
        <v>3098.21</v>
      </c>
      <c r="F94" s="46"/>
      <c r="G94" s="40"/>
      <c r="H94" s="126"/>
    </row>
    <row r="95" customFormat="false" ht="15" hidden="false" customHeight="false" outlineLevel="0" collapsed="false">
      <c r="A95" s="27" t="s">
        <v>346</v>
      </c>
      <c r="B95" s="27" t="s">
        <v>347</v>
      </c>
      <c r="C95" s="33" t="n">
        <v>40359</v>
      </c>
      <c r="D95" s="22" t="n">
        <v>82587</v>
      </c>
      <c r="E95" s="23" t="n">
        <v>-278.45</v>
      </c>
      <c r="F95" s="46"/>
      <c r="G95" s="40" t="n">
        <f aca="false">+E95</f>
        <v>-278.45</v>
      </c>
      <c r="H95" s="126" t="n">
        <f aca="false">+G95/1.16*0.16</f>
        <v>-38.4068965517241</v>
      </c>
      <c r="J95" s="154" t="s">
        <v>348</v>
      </c>
    </row>
    <row r="96" customFormat="false" ht="15" hidden="false" customHeight="false" outlineLevel="0" collapsed="false">
      <c r="A96" s="27" t="s">
        <v>58</v>
      </c>
      <c r="B96" s="27" t="s">
        <v>375</v>
      </c>
      <c r="C96" s="33" t="n">
        <v>40375</v>
      </c>
      <c r="D96" s="22" t="n">
        <v>5862</v>
      </c>
      <c r="E96" s="23" t="n">
        <v>7492.44</v>
      </c>
      <c r="F96" s="46" t="n">
        <v>14</v>
      </c>
      <c r="G96" s="40" t="n">
        <f aca="false">+E96</f>
        <v>7492.44</v>
      </c>
      <c r="H96" s="126" t="n">
        <f aca="false">+G96/1.16*0.16</f>
        <v>1033.44</v>
      </c>
    </row>
    <row r="97" customFormat="false" ht="15" hidden="false" customHeight="false" outlineLevel="0" collapsed="false">
      <c r="A97" s="27" t="s">
        <v>376</v>
      </c>
      <c r="B97" s="27" t="s">
        <v>377</v>
      </c>
      <c r="C97" s="33" t="n">
        <v>40367</v>
      </c>
      <c r="D97" s="22" t="n">
        <v>21978269</v>
      </c>
      <c r="E97" s="23" t="n">
        <v>1331.18</v>
      </c>
      <c r="F97" s="46"/>
      <c r="G97" s="40" t="n">
        <f aca="false">+E97</f>
        <v>1331.18</v>
      </c>
      <c r="H97" s="126" t="n">
        <f aca="false">+G97/1.16*0.16</f>
        <v>183.611034482759</v>
      </c>
    </row>
    <row r="98" customFormat="false" ht="15" hidden="false" customHeight="false" outlineLevel="0" collapsed="false">
      <c r="A98" s="27" t="s">
        <v>272</v>
      </c>
      <c r="B98" s="54" t="s">
        <v>273</v>
      </c>
      <c r="C98" s="33" t="n">
        <v>40359</v>
      </c>
      <c r="D98" s="22" t="n">
        <v>70272</v>
      </c>
      <c r="E98" s="23" t="n">
        <v>2763.12</v>
      </c>
      <c r="F98" s="51" t="n">
        <v>15</v>
      </c>
      <c r="G98" s="40" t="n">
        <f aca="false">SUM(E98:E102)</f>
        <v>9715.92</v>
      </c>
      <c r="H98" s="126" t="n">
        <f aca="false">+G98/1.16*0.16</f>
        <v>1340.12689655172</v>
      </c>
    </row>
    <row r="99" customFormat="false" ht="15" hidden="false" customHeight="false" outlineLevel="0" collapsed="false">
      <c r="A99" s="27"/>
      <c r="B99" s="54"/>
      <c r="C99" s="33" t="n">
        <v>40390</v>
      </c>
      <c r="D99" s="22" t="n">
        <v>70669</v>
      </c>
      <c r="E99" s="23" t="n">
        <v>2314.66</v>
      </c>
      <c r="F99" s="51" t="n">
        <v>15</v>
      </c>
      <c r="G99" s="40"/>
      <c r="H99" s="126"/>
    </row>
    <row r="100" customFormat="false" ht="15" hidden="false" customHeight="false" outlineLevel="0" collapsed="false">
      <c r="A100" s="27"/>
      <c r="B100" s="54"/>
      <c r="C100" s="33" t="n">
        <v>40390</v>
      </c>
      <c r="D100" s="22" t="n">
        <v>70442</v>
      </c>
      <c r="E100" s="23" t="n">
        <v>2118.97</v>
      </c>
      <c r="F100" s="51" t="n">
        <v>15</v>
      </c>
      <c r="G100" s="40"/>
      <c r="H100" s="126"/>
    </row>
    <row r="101" customFormat="false" ht="15" hidden="false" customHeight="false" outlineLevel="0" collapsed="false">
      <c r="A101" s="27"/>
      <c r="B101" s="54"/>
      <c r="C101" s="33" t="n">
        <v>40390</v>
      </c>
      <c r="D101" s="22" t="n">
        <v>70410</v>
      </c>
      <c r="E101" s="23" t="n">
        <v>1381.79</v>
      </c>
      <c r="F101" s="51" t="n">
        <v>15</v>
      </c>
      <c r="G101" s="40"/>
      <c r="H101" s="126"/>
    </row>
    <row r="102" customFormat="false" ht="15" hidden="false" customHeight="false" outlineLevel="0" collapsed="false">
      <c r="A102" s="27"/>
      <c r="B102" s="54"/>
      <c r="C102" s="33" t="n">
        <v>40390</v>
      </c>
      <c r="D102" s="22" t="n">
        <v>70511</v>
      </c>
      <c r="E102" s="23" t="n">
        <v>1137.38</v>
      </c>
      <c r="F102" s="51" t="n">
        <v>15</v>
      </c>
      <c r="G102" s="40"/>
      <c r="H102" s="126"/>
    </row>
    <row r="103" customFormat="false" ht="15" hidden="false" customHeight="false" outlineLevel="0" collapsed="false">
      <c r="A103" s="27" t="s">
        <v>188</v>
      </c>
      <c r="B103" s="54" t="s">
        <v>189</v>
      </c>
      <c r="C103" s="33" t="n">
        <v>40329</v>
      </c>
      <c r="D103" s="22" t="n">
        <v>4496</v>
      </c>
      <c r="E103" s="23" t="n">
        <v>787.64</v>
      </c>
      <c r="F103" s="51"/>
      <c r="G103" s="40" t="n">
        <f aca="false">SUM(E103:E105)</f>
        <v>3093.72</v>
      </c>
      <c r="H103" s="126" t="n">
        <f aca="false">+G103/1.16*0.16</f>
        <v>426.72</v>
      </c>
    </row>
    <row r="104" customFormat="false" ht="15" hidden="false" customHeight="false" outlineLevel="0" collapsed="false">
      <c r="A104" s="27"/>
      <c r="B104" s="54"/>
      <c r="C104" s="33" t="n">
        <v>40380</v>
      </c>
      <c r="D104" s="22" t="n">
        <v>4638</v>
      </c>
      <c r="E104" s="23" t="n">
        <v>1514.38</v>
      </c>
      <c r="F104" s="51" t="n">
        <v>16</v>
      </c>
      <c r="G104" s="40"/>
      <c r="H104" s="126"/>
    </row>
    <row r="105" customFormat="false" ht="15" hidden="false" customHeight="false" outlineLevel="0" collapsed="false">
      <c r="A105" s="27"/>
      <c r="B105" s="54"/>
      <c r="C105" s="33" t="n">
        <v>40390</v>
      </c>
      <c r="D105" s="22" t="n">
        <v>4652</v>
      </c>
      <c r="E105" s="23" t="n">
        <v>791.7</v>
      </c>
      <c r="F105" s="51" t="n">
        <v>16</v>
      </c>
      <c r="G105" s="40"/>
      <c r="H105" s="126"/>
    </row>
    <row r="106" customFormat="false" ht="15" hidden="false" customHeight="false" outlineLevel="0" collapsed="false">
      <c r="A106" s="27" t="s">
        <v>63</v>
      </c>
      <c r="B106" s="27" t="s">
        <v>64</v>
      </c>
      <c r="C106" s="33" t="n">
        <v>40178</v>
      </c>
      <c r="D106" s="22" t="s">
        <v>65</v>
      </c>
      <c r="E106" s="23" t="n">
        <v>8671</v>
      </c>
      <c r="F106" s="46"/>
      <c r="G106" s="40" t="n">
        <f aca="false">SUM(E106:E106)</f>
        <v>8671</v>
      </c>
      <c r="H106" s="126" t="n">
        <f aca="false">+G106/1.16*0.16</f>
        <v>1196</v>
      </c>
    </row>
    <row r="107" customFormat="false" ht="15" hidden="false" customHeight="false" outlineLevel="0" collapsed="false">
      <c r="A107" s="27" t="s">
        <v>69</v>
      </c>
      <c r="B107" s="27" t="s">
        <v>70</v>
      </c>
      <c r="C107" s="33" t="n">
        <v>40108</v>
      </c>
      <c r="D107" s="22" t="n">
        <v>893</v>
      </c>
      <c r="E107" s="23" t="n">
        <v>402.5</v>
      </c>
      <c r="F107" s="53"/>
      <c r="G107" s="40" t="n">
        <f aca="false">SUM(E107:E107)</f>
        <v>402.5</v>
      </c>
      <c r="H107" s="126" t="n">
        <f aca="false">+G107/1.16*0.16</f>
        <v>55.5172413793104</v>
      </c>
    </row>
    <row r="108" customFormat="false" ht="15" hidden="false" customHeight="false" outlineLevel="0" collapsed="false">
      <c r="A108" s="27" t="s">
        <v>71</v>
      </c>
      <c r="B108" s="27" t="s">
        <v>72</v>
      </c>
      <c r="C108" s="33" t="n">
        <v>40141</v>
      </c>
      <c r="D108" s="22" t="n">
        <v>3434</v>
      </c>
      <c r="E108" s="23" t="n">
        <v>181.13</v>
      </c>
      <c r="F108" s="53"/>
      <c r="G108" s="40" t="n">
        <f aca="false">SUM(E108:E108)</f>
        <v>181.13</v>
      </c>
      <c r="H108" s="126" t="n">
        <f aca="false">+G108/1.16*0.16</f>
        <v>24.9834482758621</v>
      </c>
    </row>
    <row r="109" customFormat="false" ht="15" hidden="false" customHeight="false" outlineLevel="0" collapsed="false">
      <c r="A109" s="146" t="s">
        <v>73</v>
      </c>
      <c r="B109" s="147" t="s">
        <v>74</v>
      </c>
      <c r="C109" s="99" t="n">
        <v>40209</v>
      </c>
      <c r="D109" s="100" t="n">
        <v>3572</v>
      </c>
      <c r="E109" s="23" t="n">
        <v>-77</v>
      </c>
      <c r="F109" s="53"/>
      <c r="G109" s="40" t="n">
        <f aca="false">SUM(E109:E109)</f>
        <v>-77</v>
      </c>
      <c r="H109" s="126" t="n">
        <f aca="false">+G109/1.16*0.16</f>
        <v>-10.6206896551724</v>
      </c>
      <c r="J109" s="30"/>
      <c r="L109" s="30"/>
    </row>
    <row r="110" customFormat="false" ht="15" hidden="false" customHeight="false" outlineLevel="0" collapsed="false">
      <c r="A110" s="27" t="s">
        <v>246</v>
      </c>
      <c r="B110" s="54" t="s">
        <v>247</v>
      </c>
      <c r="C110" s="33" t="n">
        <v>40237</v>
      </c>
      <c r="D110" s="22" t="s">
        <v>248</v>
      </c>
      <c r="E110" s="23" t="n">
        <v>-5765.14</v>
      </c>
      <c r="F110" s="53" t="n">
        <v>17</v>
      </c>
      <c r="G110" s="40" t="n">
        <f aca="false">SUM(E110:E111)</f>
        <v>-3357.84</v>
      </c>
      <c r="H110" s="126" t="n">
        <f aca="false">+G110/1.16*0.16</f>
        <v>-463.150344827586</v>
      </c>
    </row>
    <row r="111" customFormat="false" ht="15" hidden="false" customHeight="false" outlineLevel="0" collapsed="false">
      <c r="A111" s="27"/>
      <c r="B111" s="54"/>
      <c r="C111" s="33" t="n">
        <v>40389</v>
      </c>
      <c r="D111" s="22" t="n">
        <v>14643</v>
      </c>
      <c r="E111" s="23" t="n">
        <v>2407.3</v>
      </c>
      <c r="F111" s="53" t="n">
        <v>18</v>
      </c>
      <c r="G111" s="40"/>
      <c r="H111" s="126"/>
    </row>
    <row r="112" customFormat="false" ht="15" hidden="false" customHeight="false" outlineLevel="0" collapsed="false">
      <c r="A112" s="27" t="s">
        <v>77</v>
      </c>
      <c r="B112" s="54" t="s">
        <v>78</v>
      </c>
      <c r="C112" s="33" t="n">
        <v>40156</v>
      </c>
      <c r="D112" s="22" t="n">
        <v>26414</v>
      </c>
      <c r="E112" s="130" t="n">
        <f aca="false">102.01-4.99</f>
        <v>97.02</v>
      </c>
      <c r="F112" s="51"/>
      <c r="G112" s="55" t="n">
        <f aca="false">SUM(E112:E112)</f>
        <v>97.02</v>
      </c>
      <c r="H112" s="126" t="n">
        <f aca="false">+G112/1.16*0.16</f>
        <v>13.3820689655172</v>
      </c>
    </row>
    <row r="113" customFormat="false" ht="15" hidden="false" customHeight="false" outlineLevel="0" collapsed="false">
      <c r="A113" s="27" t="s">
        <v>274</v>
      </c>
      <c r="B113" s="54" t="s">
        <v>201</v>
      </c>
      <c r="C113" s="33" t="n">
        <v>40280</v>
      </c>
      <c r="D113" s="22" t="n">
        <v>113367</v>
      </c>
      <c r="E113" s="71" t="n">
        <f aca="false">21232.94-21081.91</f>
        <v>151.029999999999</v>
      </c>
      <c r="F113" s="51"/>
      <c r="G113" s="55" t="n">
        <f aca="false">SUM(E113:E120)</f>
        <v>78731.59</v>
      </c>
      <c r="H113" s="126" t="n">
        <f aca="false">+G113/1.16*0.16</f>
        <v>10859.5296551724</v>
      </c>
    </row>
    <row r="114" customFormat="false" ht="15" hidden="false" customHeight="false" outlineLevel="0" collapsed="false">
      <c r="A114" s="27"/>
      <c r="B114" s="54"/>
      <c r="C114" s="33" t="n">
        <v>40383</v>
      </c>
      <c r="D114" s="22" t="n">
        <v>4456</v>
      </c>
      <c r="E114" s="71" t="n">
        <v>8329.09</v>
      </c>
      <c r="F114" s="51" t="n">
        <v>19</v>
      </c>
      <c r="G114" s="55"/>
      <c r="H114" s="126"/>
    </row>
    <row r="115" customFormat="false" ht="15" hidden="false" customHeight="false" outlineLevel="0" collapsed="false">
      <c r="A115" s="27"/>
      <c r="B115" s="54"/>
      <c r="C115" s="33" t="n">
        <v>40383</v>
      </c>
      <c r="D115" s="142" t="s">
        <v>378</v>
      </c>
      <c r="E115" s="71" t="n">
        <v>16614.36</v>
      </c>
      <c r="F115" s="51" t="n">
        <v>20</v>
      </c>
      <c r="G115" s="55"/>
      <c r="H115" s="126"/>
    </row>
    <row r="116" customFormat="false" ht="15" hidden="false" customHeight="false" outlineLevel="0" collapsed="false">
      <c r="A116" s="27"/>
      <c r="B116" s="54"/>
      <c r="C116" s="33" t="n">
        <v>40390</v>
      </c>
      <c r="D116" s="142" t="s">
        <v>379</v>
      </c>
      <c r="E116" s="71" t="n">
        <v>18086.8</v>
      </c>
      <c r="F116" s="51" t="n">
        <v>21</v>
      </c>
      <c r="G116" s="55"/>
      <c r="H116" s="126"/>
    </row>
    <row r="117" customFormat="false" ht="15" hidden="false" customHeight="false" outlineLevel="0" collapsed="false">
      <c r="A117" s="27"/>
      <c r="B117" s="54"/>
      <c r="C117" s="33" t="n">
        <v>40390</v>
      </c>
      <c r="D117" s="142" t="s">
        <v>380</v>
      </c>
      <c r="E117" s="71" t="n">
        <v>6892.38</v>
      </c>
      <c r="F117" s="51" t="n">
        <v>22</v>
      </c>
      <c r="G117" s="55"/>
      <c r="H117" s="126"/>
    </row>
    <row r="118" customFormat="false" ht="15" hidden="false" customHeight="false" outlineLevel="0" collapsed="false">
      <c r="A118" s="27"/>
      <c r="B118" s="54"/>
      <c r="C118" s="33" t="n">
        <v>40390</v>
      </c>
      <c r="D118" s="142" t="s">
        <v>381</v>
      </c>
      <c r="E118" s="71" t="n">
        <v>6189.89</v>
      </c>
      <c r="F118" s="51" t="n">
        <v>22</v>
      </c>
      <c r="G118" s="55"/>
      <c r="H118" s="126"/>
    </row>
    <row r="119" customFormat="false" ht="15" hidden="false" customHeight="false" outlineLevel="0" collapsed="false">
      <c r="A119" s="27"/>
      <c r="B119" s="54"/>
      <c r="C119" s="33" t="n">
        <v>40390</v>
      </c>
      <c r="D119" s="142" t="s">
        <v>382</v>
      </c>
      <c r="E119" s="71" t="n">
        <v>11310.03</v>
      </c>
      <c r="F119" s="51" t="n">
        <v>22</v>
      </c>
      <c r="G119" s="55"/>
      <c r="H119" s="126"/>
    </row>
    <row r="120" customFormat="false" ht="15" hidden="false" customHeight="false" outlineLevel="0" collapsed="false">
      <c r="A120" s="27"/>
      <c r="B120" s="54"/>
      <c r="C120" s="33" t="n">
        <v>40390</v>
      </c>
      <c r="D120" s="142" t="s">
        <v>383</v>
      </c>
      <c r="E120" s="71" t="n">
        <v>11158.01</v>
      </c>
      <c r="F120" s="51" t="n">
        <v>22</v>
      </c>
      <c r="G120" s="55"/>
      <c r="H120" s="126"/>
    </row>
    <row r="121" customFormat="false" ht="15" hidden="false" customHeight="false" outlineLevel="0" collapsed="false">
      <c r="A121" s="27" t="s">
        <v>202</v>
      </c>
      <c r="B121" s="54" t="s">
        <v>384</v>
      </c>
      <c r="C121" s="33" t="n">
        <v>40390</v>
      </c>
      <c r="D121" s="142" t="n">
        <v>6446</v>
      </c>
      <c r="E121" s="71" t="n">
        <v>9184</v>
      </c>
      <c r="F121" s="51" t="n">
        <v>23</v>
      </c>
      <c r="G121" s="55" t="n">
        <f aca="false">+E121</f>
        <v>9184</v>
      </c>
      <c r="H121" s="126" t="n">
        <f aca="false">+G121/1.16*0.16</f>
        <v>1266.75862068966</v>
      </c>
    </row>
    <row r="122" customFormat="false" ht="15" hidden="false" customHeight="false" outlineLevel="0" collapsed="false">
      <c r="A122" s="27" t="s">
        <v>291</v>
      </c>
      <c r="B122" s="54" t="s">
        <v>292</v>
      </c>
      <c r="C122" s="33" t="n">
        <v>40298</v>
      </c>
      <c r="D122" s="22" t="n">
        <v>380</v>
      </c>
      <c r="E122" s="71" t="n">
        <v>4060</v>
      </c>
      <c r="F122" s="51"/>
      <c r="G122" s="55" t="n">
        <f aca="false">+E122</f>
        <v>4060</v>
      </c>
      <c r="H122" s="126" t="n">
        <f aca="false">+G122/1.16*0.16</f>
        <v>560</v>
      </c>
    </row>
    <row r="123" customFormat="false" ht="15" hidden="false" customHeight="false" outlineLevel="0" collapsed="false">
      <c r="A123" s="132" t="s">
        <v>83</v>
      </c>
      <c r="B123" s="133" t="s">
        <v>250</v>
      </c>
      <c r="C123" s="33" t="n">
        <v>40267</v>
      </c>
      <c r="D123" s="34" t="n">
        <v>6171</v>
      </c>
      <c r="E123" s="23" t="n">
        <f aca="false">77845.72-66845.72</f>
        <v>11000</v>
      </c>
      <c r="F123" s="24"/>
      <c r="G123" s="55" t="n">
        <f aca="false">SUM(E123:E125)</f>
        <v>19060.66</v>
      </c>
      <c r="H123" s="126" t="n">
        <f aca="false">+G123/1.16*0.16</f>
        <v>2629.05655172414</v>
      </c>
    </row>
    <row r="124" customFormat="false" ht="15" hidden="false" customHeight="false" outlineLevel="0" collapsed="false">
      <c r="A124" s="132"/>
      <c r="B124" s="133"/>
      <c r="C124" s="33" t="n">
        <v>40282</v>
      </c>
      <c r="D124" s="34" t="n">
        <v>1934</v>
      </c>
      <c r="E124" s="23" t="n">
        <f aca="false">290657.89-282713.23</f>
        <v>7944.66000000003</v>
      </c>
      <c r="F124" s="24"/>
      <c r="G124" s="55"/>
      <c r="H124" s="126"/>
    </row>
    <row r="125" customFormat="false" ht="15" hidden="false" customHeight="false" outlineLevel="0" collapsed="false">
      <c r="A125" s="132"/>
      <c r="B125" s="133"/>
      <c r="C125" s="33" t="n">
        <v>40277</v>
      </c>
      <c r="D125" s="34" t="n">
        <v>1921</v>
      </c>
      <c r="E125" s="23" t="n">
        <f aca="false">87836.94-87720.94</f>
        <v>116</v>
      </c>
      <c r="F125" s="24"/>
      <c r="G125" s="55"/>
      <c r="H125" s="126"/>
    </row>
    <row r="126" customFormat="false" ht="15" hidden="false" customHeight="false" outlineLevel="0" collapsed="false">
      <c r="A126" s="132" t="s">
        <v>133</v>
      </c>
      <c r="B126" s="134" t="s">
        <v>134</v>
      </c>
      <c r="C126" s="33" t="n">
        <v>40268</v>
      </c>
      <c r="D126" s="34" t="n">
        <v>6142</v>
      </c>
      <c r="E126" s="80" t="n">
        <v>1150</v>
      </c>
      <c r="F126" s="51"/>
      <c r="G126" s="40" t="n">
        <f aca="false">SUM(E126:E129)</f>
        <v>13677.34</v>
      </c>
      <c r="H126" s="126" t="n">
        <f aca="false">+G126/1.16*0.16</f>
        <v>1886.52965517241</v>
      </c>
    </row>
    <row r="127" customFormat="false" ht="15" hidden="false" customHeight="false" outlineLevel="0" collapsed="false">
      <c r="A127" s="132"/>
      <c r="B127" s="134"/>
      <c r="C127" s="33" t="n">
        <v>40268</v>
      </c>
      <c r="D127" s="34" t="n">
        <v>6143</v>
      </c>
      <c r="E127" s="80" t="n">
        <v>250</v>
      </c>
      <c r="F127" s="51"/>
      <c r="G127" s="40"/>
      <c r="H127" s="126"/>
    </row>
    <row r="128" customFormat="false" ht="15" hidden="false" customHeight="false" outlineLevel="0" collapsed="false">
      <c r="A128" s="132"/>
      <c r="B128" s="134"/>
      <c r="C128" s="33" t="n">
        <v>40346</v>
      </c>
      <c r="D128" s="34" t="s">
        <v>349</v>
      </c>
      <c r="E128" s="80" t="n">
        <v>1019.66</v>
      </c>
      <c r="F128" s="51"/>
      <c r="G128" s="40"/>
      <c r="H128" s="126"/>
    </row>
    <row r="129" customFormat="false" ht="15" hidden="false" customHeight="false" outlineLevel="0" collapsed="false">
      <c r="A129" s="132"/>
      <c r="B129" s="134"/>
      <c r="C129" s="33" t="n">
        <v>40389</v>
      </c>
      <c r="D129" s="34" t="s">
        <v>385</v>
      </c>
      <c r="E129" s="80" t="n">
        <v>11257.68</v>
      </c>
      <c r="F129" s="51" t="n">
        <v>24</v>
      </c>
      <c r="G129" s="40"/>
      <c r="H129" s="126"/>
    </row>
    <row r="130" customFormat="false" ht="15" hidden="false" customHeight="false" outlineLevel="0" collapsed="false">
      <c r="A130" s="54" t="s">
        <v>148</v>
      </c>
      <c r="B130" s="54" t="s">
        <v>149</v>
      </c>
      <c r="C130" s="33" t="n">
        <v>40324</v>
      </c>
      <c r="D130" s="34" t="n">
        <v>1997</v>
      </c>
      <c r="E130" s="23" t="n">
        <v>1856</v>
      </c>
      <c r="F130" s="24" t="n">
        <v>26</v>
      </c>
      <c r="G130" s="55" t="n">
        <f aca="false">SUM(E130:E138)</f>
        <v>19430</v>
      </c>
      <c r="H130" s="126" t="n">
        <f aca="false">+G130/1.16*0.16</f>
        <v>2680</v>
      </c>
    </row>
    <row r="131" customFormat="false" ht="15" hidden="false" customHeight="false" outlineLevel="0" collapsed="false">
      <c r="A131" s="54"/>
      <c r="B131" s="54"/>
      <c r="C131" s="33" t="n">
        <v>40389</v>
      </c>
      <c r="D131" s="34" t="n">
        <v>298</v>
      </c>
      <c r="E131" s="23" t="n">
        <v>2088</v>
      </c>
      <c r="F131" s="24" t="n">
        <v>25</v>
      </c>
      <c r="G131" s="55"/>
      <c r="H131" s="126"/>
    </row>
    <row r="132" customFormat="false" ht="15" hidden="false" customHeight="false" outlineLevel="0" collapsed="false">
      <c r="A132" s="54"/>
      <c r="B132" s="54"/>
      <c r="C132" s="33" t="n">
        <v>40390</v>
      </c>
      <c r="D132" s="34" t="n">
        <v>304</v>
      </c>
      <c r="E132" s="23" t="n">
        <v>696</v>
      </c>
      <c r="F132" s="24" t="n">
        <v>25</v>
      </c>
      <c r="G132" s="55"/>
      <c r="H132" s="126"/>
    </row>
    <row r="133" customFormat="false" ht="15" hidden="false" customHeight="false" outlineLevel="0" collapsed="false">
      <c r="A133" s="54"/>
      <c r="B133" s="54"/>
      <c r="C133" s="33" t="n">
        <v>40390</v>
      </c>
      <c r="D133" s="34" t="n">
        <v>302</v>
      </c>
      <c r="E133" s="23" t="n">
        <v>1856</v>
      </c>
      <c r="F133" s="24" t="n">
        <v>25</v>
      </c>
      <c r="G133" s="55"/>
      <c r="H133" s="126"/>
    </row>
    <row r="134" customFormat="false" ht="15" hidden="false" customHeight="false" outlineLevel="0" collapsed="false">
      <c r="A134" s="54"/>
      <c r="B134" s="54"/>
      <c r="C134" s="33" t="n">
        <v>40390</v>
      </c>
      <c r="D134" s="34" t="n">
        <v>166654</v>
      </c>
      <c r="E134" s="23" t="n">
        <v>1682</v>
      </c>
      <c r="F134" s="24" t="n">
        <v>25</v>
      </c>
      <c r="G134" s="55"/>
      <c r="H134" s="126"/>
    </row>
    <row r="135" customFormat="false" ht="15" hidden="false" customHeight="false" outlineLevel="0" collapsed="false">
      <c r="A135" s="54"/>
      <c r="B135" s="54"/>
      <c r="C135" s="33" t="n">
        <v>40390</v>
      </c>
      <c r="D135" s="34" t="n">
        <v>292</v>
      </c>
      <c r="E135" s="23" t="n">
        <v>4408</v>
      </c>
      <c r="F135" s="24" t="n">
        <v>25</v>
      </c>
      <c r="G135" s="55"/>
      <c r="H135" s="126"/>
    </row>
    <row r="136" customFormat="false" ht="15" hidden="false" customHeight="false" outlineLevel="0" collapsed="false">
      <c r="A136" s="54"/>
      <c r="B136" s="54"/>
      <c r="C136" s="33" t="n">
        <v>40390</v>
      </c>
      <c r="D136" s="34" t="n">
        <v>296</v>
      </c>
      <c r="E136" s="23" t="n">
        <v>5220</v>
      </c>
      <c r="F136" s="24" t="n">
        <v>25</v>
      </c>
      <c r="G136" s="55"/>
      <c r="H136" s="126"/>
    </row>
    <row r="137" customFormat="false" ht="15" hidden="false" customHeight="false" outlineLevel="0" collapsed="false">
      <c r="A137" s="54"/>
      <c r="B137" s="54"/>
      <c r="C137" s="33" t="n">
        <v>40390</v>
      </c>
      <c r="D137" s="34" t="n">
        <v>294</v>
      </c>
      <c r="E137" s="23" t="n">
        <v>928</v>
      </c>
      <c r="F137" s="24" t="n">
        <v>25</v>
      </c>
      <c r="G137" s="55"/>
      <c r="H137" s="126"/>
    </row>
    <row r="138" customFormat="false" ht="15" hidden="false" customHeight="false" outlineLevel="0" collapsed="false">
      <c r="A138" s="54"/>
      <c r="B138" s="54"/>
      <c r="C138" s="33" t="n">
        <v>40390</v>
      </c>
      <c r="D138" s="34" t="n">
        <v>293</v>
      </c>
      <c r="E138" s="23" t="n">
        <v>696</v>
      </c>
      <c r="F138" s="24" t="n">
        <v>25</v>
      </c>
      <c r="G138" s="55"/>
      <c r="H138" s="126"/>
    </row>
    <row r="139" customFormat="false" ht="15" hidden="false" customHeight="false" outlineLevel="0" collapsed="false">
      <c r="A139" s="54" t="s">
        <v>150</v>
      </c>
      <c r="B139" s="54" t="s">
        <v>151</v>
      </c>
      <c r="C139" s="33" t="n">
        <v>40148</v>
      </c>
      <c r="D139" s="22" t="n">
        <v>1632</v>
      </c>
      <c r="E139" s="23" t="n">
        <v>80.01</v>
      </c>
      <c r="F139" s="24"/>
      <c r="G139" s="55" t="n">
        <f aca="false">SUM(E139:E141)</f>
        <v>418.4</v>
      </c>
      <c r="H139" s="126" t="n">
        <f aca="false">+G139/1.16*0.16</f>
        <v>57.7103448275862</v>
      </c>
    </row>
    <row r="140" customFormat="false" ht="15" hidden="false" customHeight="false" outlineLevel="1" collapsed="false">
      <c r="A140" s="54"/>
      <c r="B140" s="54"/>
      <c r="C140" s="33" t="n">
        <v>40156</v>
      </c>
      <c r="D140" s="22" t="n">
        <v>1705</v>
      </c>
      <c r="E140" s="23" t="n">
        <v>181.93</v>
      </c>
      <c r="F140" s="24"/>
      <c r="G140" s="143"/>
      <c r="H140" s="126"/>
    </row>
    <row r="141" customFormat="false" ht="15" hidden="false" customHeight="false" outlineLevel="1" collapsed="false">
      <c r="A141" s="54"/>
      <c r="B141" s="54"/>
      <c r="C141" s="33" t="n">
        <v>40156</v>
      </c>
      <c r="D141" s="22" t="n">
        <v>1703</v>
      </c>
      <c r="E141" s="23" t="n">
        <v>156.46</v>
      </c>
      <c r="F141" s="24"/>
      <c r="G141" s="143"/>
      <c r="H141" s="126"/>
    </row>
    <row r="142" customFormat="false" ht="15" hidden="false" customHeight="false" outlineLevel="0" collapsed="false">
      <c r="A142" s="54" t="s">
        <v>152</v>
      </c>
      <c r="B142" s="54" t="s">
        <v>153</v>
      </c>
      <c r="C142" s="99" t="n">
        <v>40215</v>
      </c>
      <c r="D142" s="83" t="n">
        <v>305</v>
      </c>
      <c r="E142" s="23" t="n">
        <f aca="false">911.76-796.92</f>
        <v>114.84</v>
      </c>
      <c r="F142" s="24"/>
      <c r="G142" s="55" t="n">
        <f aca="false">SUM(E142:E146)</f>
        <v>1534.24</v>
      </c>
      <c r="H142" s="126" t="n">
        <f aca="false">+G142/1.16*0.16</f>
        <v>211.619310344828</v>
      </c>
    </row>
    <row r="143" s="37" customFormat="true" ht="15" hidden="false" customHeight="false" outlineLevel="0" collapsed="false">
      <c r="A143" s="38"/>
      <c r="B143" s="38"/>
      <c r="C143" s="99" t="n">
        <v>40217</v>
      </c>
      <c r="D143" s="83" t="n">
        <v>306</v>
      </c>
      <c r="E143" s="23" t="n">
        <v>759.8</v>
      </c>
      <c r="F143" s="24"/>
      <c r="G143" s="55"/>
      <c r="H143" s="126"/>
    </row>
    <row r="144" s="37" customFormat="true" ht="15" hidden="false" customHeight="false" outlineLevel="0" collapsed="false">
      <c r="A144" s="38"/>
      <c r="B144" s="38"/>
      <c r="C144" s="99" t="n">
        <v>40250</v>
      </c>
      <c r="D144" s="83" t="n">
        <v>346</v>
      </c>
      <c r="E144" s="23" t="n">
        <v>417.6</v>
      </c>
      <c r="F144" s="24"/>
      <c r="G144" s="55"/>
      <c r="H144" s="126"/>
    </row>
    <row r="145" s="37" customFormat="true" ht="15" hidden="false" customHeight="false" outlineLevel="0" collapsed="false">
      <c r="A145" s="38"/>
      <c r="B145" s="38"/>
      <c r="C145" s="99" t="n">
        <v>40250</v>
      </c>
      <c r="D145" s="83" t="n">
        <v>347</v>
      </c>
      <c r="E145" s="23" t="n">
        <v>232</v>
      </c>
      <c r="F145" s="24"/>
      <c r="G145" s="55"/>
      <c r="H145" s="126"/>
    </row>
    <row r="146" s="37" customFormat="true" ht="15" hidden="false" customHeight="false" outlineLevel="0" collapsed="false">
      <c r="A146" s="38"/>
      <c r="B146" s="38"/>
      <c r="C146" s="99" t="n">
        <v>40274</v>
      </c>
      <c r="D146" s="83" t="s">
        <v>296</v>
      </c>
      <c r="E146" s="23" t="n">
        <v>10</v>
      </c>
      <c r="F146" s="24"/>
      <c r="G146" s="55"/>
      <c r="H146" s="126"/>
    </row>
    <row r="147" s="37" customFormat="true" ht="15" hidden="false" customHeight="false" outlineLevel="0" collapsed="false">
      <c r="A147" s="38" t="s">
        <v>328</v>
      </c>
      <c r="B147" s="38" t="s">
        <v>329</v>
      </c>
      <c r="C147" s="99" t="n">
        <v>40310</v>
      </c>
      <c r="D147" s="83" t="n">
        <v>8315</v>
      </c>
      <c r="E147" s="23" t="n">
        <v>370.04</v>
      </c>
      <c r="F147" s="24"/>
      <c r="G147" s="55" t="n">
        <f aca="false">+E147</f>
        <v>370.04</v>
      </c>
      <c r="H147" s="126" t="n">
        <f aca="false">+G147/1.16*0.16</f>
        <v>51.04</v>
      </c>
    </row>
    <row r="148" s="37" customFormat="true" ht="15" hidden="false" customHeight="false" outlineLevel="0" collapsed="false">
      <c r="A148" s="54" t="s">
        <v>154</v>
      </c>
      <c r="B148" s="54" t="s">
        <v>155</v>
      </c>
      <c r="C148" s="33" t="n">
        <v>40124</v>
      </c>
      <c r="D148" s="22" t="n">
        <v>38429</v>
      </c>
      <c r="E148" s="23" t="n">
        <f aca="false">345-300</f>
        <v>45</v>
      </c>
      <c r="F148" s="24"/>
      <c r="G148" s="55" t="n">
        <f aca="false">SUM(E148:E149)</f>
        <v>345</v>
      </c>
      <c r="H148" s="126" t="n">
        <f aca="false">+G148/1.16*0.16</f>
        <v>47.5862068965517</v>
      </c>
    </row>
    <row r="149" s="37" customFormat="true" ht="15" hidden="false" customHeight="false" outlineLevel="0" collapsed="false">
      <c r="A149" s="54"/>
      <c r="B149" s="54"/>
      <c r="C149" s="33" t="n">
        <v>40390</v>
      </c>
      <c r="D149" s="22" t="n">
        <v>40877</v>
      </c>
      <c r="E149" s="23" t="n">
        <v>300</v>
      </c>
      <c r="F149" s="24" t="n">
        <v>27</v>
      </c>
      <c r="G149" s="55"/>
      <c r="H149" s="126"/>
    </row>
    <row r="150" s="37" customFormat="true" ht="15" hidden="false" customHeight="false" outlineLevel="0" collapsed="false">
      <c r="A150" s="54" t="s">
        <v>297</v>
      </c>
      <c r="B150" s="54" t="s">
        <v>298</v>
      </c>
      <c r="C150" s="33" t="n">
        <v>40383</v>
      </c>
      <c r="D150" s="22" t="s">
        <v>386</v>
      </c>
      <c r="E150" s="23" t="n">
        <v>2668</v>
      </c>
      <c r="F150" s="24" t="n">
        <v>28</v>
      </c>
      <c r="G150" s="55" t="n">
        <f aca="false">+E150</f>
        <v>2668</v>
      </c>
      <c r="H150" s="126" t="n">
        <f aca="false">+G150/1.16*0.16</f>
        <v>368</v>
      </c>
    </row>
    <row r="151" s="37" customFormat="true" ht="15" hidden="false" customHeight="false" outlineLevel="0" collapsed="false">
      <c r="A151" s="54" t="s">
        <v>156</v>
      </c>
      <c r="B151" s="54" t="s">
        <v>157</v>
      </c>
      <c r="C151" s="33" t="n">
        <v>40156</v>
      </c>
      <c r="D151" s="22" t="n">
        <v>120252</v>
      </c>
      <c r="E151" s="23" t="n">
        <v>886.5</v>
      </c>
      <c r="F151" s="24"/>
      <c r="G151" s="55" t="n">
        <f aca="false">SUM(E151)</f>
        <v>886.5</v>
      </c>
      <c r="H151" s="126" t="n">
        <f aca="false">+G151/1.16*0.16</f>
        <v>122.275862068966</v>
      </c>
    </row>
    <row r="152" s="37" customFormat="true" ht="15" hidden="false" customHeight="false" outlineLevel="0" collapsed="false">
      <c r="A152" s="54" t="s">
        <v>214</v>
      </c>
      <c r="B152" s="54" t="s">
        <v>215</v>
      </c>
      <c r="C152" s="33" t="n">
        <v>40193</v>
      </c>
      <c r="D152" s="34" t="n">
        <v>188</v>
      </c>
      <c r="E152" s="23" t="n">
        <v>324.8</v>
      </c>
      <c r="F152" s="24"/>
      <c r="G152" s="55" t="n">
        <f aca="false">SUM(E152:E158)</f>
        <v>8633.88</v>
      </c>
      <c r="H152" s="126" t="n">
        <f aca="false">+G152/1.16*0.16</f>
        <v>1190.88</v>
      </c>
    </row>
    <row r="153" s="37" customFormat="true" ht="15" hidden="false" customHeight="false" outlineLevel="0" collapsed="false">
      <c r="A153" s="54"/>
      <c r="B153" s="54"/>
      <c r="C153" s="33" t="n">
        <v>40235</v>
      </c>
      <c r="D153" s="34" t="n">
        <v>775</v>
      </c>
      <c r="E153" s="23" t="n">
        <v>851.44</v>
      </c>
      <c r="F153" s="24"/>
      <c r="G153" s="55"/>
      <c r="H153" s="126"/>
    </row>
    <row r="154" s="37" customFormat="true" ht="15" hidden="false" customHeight="false" outlineLevel="0" collapsed="false">
      <c r="A154" s="54"/>
      <c r="B154" s="54"/>
      <c r="C154" s="33" t="n">
        <v>40253</v>
      </c>
      <c r="D154" s="34" t="n">
        <v>818</v>
      </c>
      <c r="E154" s="23" t="n">
        <v>904.8</v>
      </c>
      <c r="F154" s="24"/>
      <c r="G154" s="55"/>
      <c r="H154" s="126"/>
    </row>
    <row r="155" s="37" customFormat="true" ht="15" hidden="false" customHeight="false" outlineLevel="0" collapsed="false">
      <c r="A155" s="54"/>
      <c r="B155" s="54"/>
      <c r="C155" s="33" t="n">
        <v>40317</v>
      </c>
      <c r="D155" s="34" t="n">
        <v>1655</v>
      </c>
      <c r="E155" s="23" t="n">
        <v>580</v>
      </c>
      <c r="F155" s="24"/>
      <c r="G155" s="55"/>
      <c r="H155" s="126"/>
    </row>
    <row r="156" s="37" customFormat="true" ht="15" hidden="false" customHeight="false" outlineLevel="0" collapsed="false">
      <c r="A156" s="54"/>
      <c r="B156" s="54"/>
      <c r="C156" s="33" t="n">
        <v>40317</v>
      </c>
      <c r="D156" s="34" t="n">
        <v>4111</v>
      </c>
      <c r="E156" s="23" t="n">
        <v>2608.84</v>
      </c>
      <c r="F156" s="24"/>
      <c r="G156" s="55"/>
      <c r="H156" s="126"/>
    </row>
    <row r="157" s="37" customFormat="true" ht="15" hidden="false" customHeight="false" outlineLevel="0" collapsed="false">
      <c r="A157" s="54"/>
      <c r="B157" s="54"/>
      <c r="C157" s="33" t="n">
        <v>40350</v>
      </c>
      <c r="D157" s="34" t="n">
        <v>2003</v>
      </c>
      <c r="E157" s="23" t="n">
        <v>2894.2</v>
      </c>
      <c r="F157" s="24"/>
      <c r="G157" s="55"/>
      <c r="H157" s="126"/>
    </row>
    <row r="158" s="37" customFormat="true" ht="15" hidden="false" customHeight="false" outlineLevel="0" collapsed="false">
      <c r="A158" s="54"/>
      <c r="B158" s="54"/>
      <c r="C158" s="33" t="n">
        <v>40390</v>
      </c>
      <c r="D158" s="34" t="n">
        <v>2625</v>
      </c>
      <c r="E158" s="23" t="n">
        <v>469.8</v>
      </c>
      <c r="F158" s="24" t="n">
        <v>29</v>
      </c>
      <c r="G158" s="55"/>
      <c r="H158" s="126"/>
    </row>
    <row r="159" s="37" customFormat="true" ht="15" hidden="false" customHeight="false" outlineLevel="0" collapsed="false">
      <c r="A159" s="54" t="s">
        <v>218</v>
      </c>
      <c r="B159" s="54" t="s">
        <v>219</v>
      </c>
      <c r="C159" s="33" t="n">
        <v>40389</v>
      </c>
      <c r="D159" s="34" t="s">
        <v>387</v>
      </c>
      <c r="E159" s="23" t="n">
        <v>1188.59</v>
      </c>
      <c r="F159" s="24" t="n">
        <v>30</v>
      </c>
      <c r="G159" s="55" t="n">
        <f aca="false">+E159</f>
        <v>1188.59</v>
      </c>
      <c r="H159" s="126" t="n">
        <f aca="false">+G159/1.16*0.16</f>
        <v>163.943448275862</v>
      </c>
    </row>
    <row r="160" s="37" customFormat="true" ht="15" hidden="false" customHeight="false" outlineLevel="0" collapsed="false">
      <c r="A160" s="54" t="s">
        <v>255</v>
      </c>
      <c r="B160" s="54" t="s">
        <v>256</v>
      </c>
      <c r="C160" s="33" t="n">
        <v>40221</v>
      </c>
      <c r="D160" s="34" t="n">
        <v>143</v>
      </c>
      <c r="E160" s="23" t="n">
        <v>974.4</v>
      </c>
      <c r="F160" s="24"/>
      <c r="G160" s="55" t="n">
        <f aca="false">SUM(E160:E161)</f>
        <v>1745.8</v>
      </c>
      <c r="H160" s="126" t="n">
        <f aca="false">+G160/1.16*0.16</f>
        <v>240.8</v>
      </c>
    </row>
    <row r="161" s="37" customFormat="true" ht="15" hidden="false" customHeight="false" outlineLevel="0" collapsed="false">
      <c r="A161" s="54"/>
      <c r="B161" s="54"/>
      <c r="C161" s="33" t="n">
        <v>40231</v>
      </c>
      <c r="D161" s="34" t="n">
        <v>126</v>
      </c>
      <c r="E161" s="23" t="n">
        <v>771.4</v>
      </c>
      <c r="F161" s="24"/>
      <c r="G161" s="55"/>
      <c r="H161" s="126"/>
    </row>
    <row r="162" s="37" customFormat="true" ht="15" hidden="false" customHeight="false" outlineLevel="0" collapsed="false">
      <c r="A162" s="54" t="s">
        <v>223</v>
      </c>
      <c r="B162" s="54" t="s">
        <v>388</v>
      </c>
      <c r="C162" s="33" t="n">
        <v>40388</v>
      </c>
      <c r="D162" s="34" t="n">
        <v>1345</v>
      </c>
      <c r="E162" s="23" t="n">
        <v>5452</v>
      </c>
      <c r="F162" s="24" t="n">
        <v>31</v>
      </c>
      <c r="G162" s="55" t="n">
        <f aca="false">+E162</f>
        <v>5452</v>
      </c>
      <c r="H162" s="126" t="n">
        <f aca="false">+G162/1.16*0.16</f>
        <v>752</v>
      </c>
    </row>
    <row r="163" s="37" customFormat="true" ht="15" hidden="false" customHeight="false" outlineLevel="0" collapsed="false">
      <c r="A163" s="54" t="s">
        <v>389</v>
      </c>
      <c r="B163" s="54" t="s">
        <v>390</v>
      </c>
      <c r="C163" s="33" t="n">
        <v>40390</v>
      </c>
      <c r="D163" s="34" t="n">
        <v>1269</v>
      </c>
      <c r="E163" s="23" t="n">
        <v>12000</v>
      </c>
      <c r="F163" s="24" t="n">
        <v>32</v>
      </c>
      <c r="G163" s="55" t="n">
        <f aca="false">+E163</f>
        <v>12000</v>
      </c>
      <c r="H163" s="126" t="n">
        <f aca="false">+G163/1.16*0.16</f>
        <v>1655.1724137931</v>
      </c>
    </row>
    <row r="164" s="37" customFormat="true" ht="15" hidden="false" customHeight="false" outlineLevel="0" collapsed="false">
      <c r="A164" s="54" t="s">
        <v>330</v>
      </c>
      <c r="B164" s="54" t="s">
        <v>331</v>
      </c>
      <c r="C164" s="33" t="n">
        <v>40389</v>
      </c>
      <c r="D164" s="34" t="n">
        <v>2663</v>
      </c>
      <c r="E164" s="23" t="n">
        <v>86.42</v>
      </c>
      <c r="F164" s="24"/>
      <c r="G164" s="55" t="n">
        <f aca="false">SUM(E164:E165)</f>
        <v>579.42</v>
      </c>
      <c r="H164" s="126" t="n">
        <f aca="false">+G164/1.16*0.16</f>
        <v>79.92</v>
      </c>
    </row>
    <row r="165" s="37" customFormat="true" ht="15" hidden="false" customHeight="false" outlineLevel="0" collapsed="false">
      <c r="A165" s="54"/>
      <c r="B165" s="54"/>
      <c r="C165" s="33" t="n">
        <v>40390</v>
      </c>
      <c r="D165" s="34" t="n">
        <v>2712</v>
      </c>
      <c r="E165" s="23" t="n">
        <v>493</v>
      </c>
      <c r="F165" s="24" t="n">
        <v>33</v>
      </c>
      <c r="G165" s="55"/>
      <c r="H165" s="126"/>
    </row>
    <row r="166" s="37" customFormat="true" ht="15" hidden="false" customHeight="false" outlineLevel="0" collapsed="false">
      <c r="A166" s="54" t="s">
        <v>352</v>
      </c>
      <c r="B166" s="54" t="s">
        <v>353</v>
      </c>
      <c r="C166" s="33" t="n">
        <v>40359</v>
      </c>
      <c r="D166" s="148" t="n">
        <v>6352</v>
      </c>
      <c r="E166" s="23" t="n">
        <f aca="false">186.01-160.35</f>
        <v>25.66</v>
      </c>
      <c r="F166" s="24"/>
      <c r="G166" s="55" t="n">
        <f aca="false">SUM(E166:E167)</f>
        <v>-160.35</v>
      </c>
      <c r="H166" s="126" t="n">
        <f aca="false">+G166/1.16*0.16</f>
        <v>-22.1172413793103</v>
      </c>
    </row>
    <row r="167" s="37" customFormat="true" ht="15" hidden="false" customHeight="false" outlineLevel="0" collapsed="false">
      <c r="A167" s="54"/>
      <c r="B167" s="54"/>
      <c r="C167" s="33" t="n">
        <v>40368</v>
      </c>
      <c r="D167" s="148" t="s">
        <v>391</v>
      </c>
      <c r="E167" s="23" t="n">
        <v>-186.01</v>
      </c>
      <c r="F167" s="24"/>
      <c r="G167" s="55"/>
      <c r="H167" s="126"/>
    </row>
    <row r="168" s="37" customFormat="true" ht="15" hidden="false" customHeight="false" outlineLevel="0" collapsed="false">
      <c r="A168" s="38" t="s">
        <v>299</v>
      </c>
      <c r="B168" s="38" t="s">
        <v>300</v>
      </c>
      <c r="C168" s="33" t="n">
        <v>40298</v>
      </c>
      <c r="D168" s="148" t="n">
        <v>6947</v>
      </c>
      <c r="E168" s="23" t="n">
        <v>-659</v>
      </c>
      <c r="F168" s="24"/>
      <c r="G168" s="55" t="n">
        <f aca="false">+E168</f>
        <v>-659</v>
      </c>
      <c r="H168" s="126" t="n">
        <f aca="false">+G168/1.16*0.16</f>
        <v>-90.8965517241379</v>
      </c>
    </row>
    <row r="169" s="37" customFormat="true" ht="15" hidden="false" customHeight="false" outlineLevel="0" collapsed="false">
      <c r="A169" s="54" t="s">
        <v>301</v>
      </c>
      <c r="B169" s="54" t="s">
        <v>302</v>
      </c>
      <c r="C169" s="33" t="n">
        <v>40291</v>
      </c>
      <c r="D169" s="148" t="s">
        <v>303</v>
      </c>
      <c r="E169" s="23" t="n">
        <v>190000</v>
      </c>
      <c r="F169" s="24"/>
      <c r="G169" s="55" t="n">
        <f aca="false">+E169</f>
        <v>190000</v>
      </c>
      <c r="H169" s="126" t="n">
        <f aca="false">+G169/1.16*0.16</f>
        <v>26206.8965517241</v>
      </c>
    </row>
    <row r="170" s="37" customFormat="true" ht="15" hidden="false" customHeight="false" outlineLevel="0" collapsed="false">
      <c r="A170" s="54" t="s">
        <v>392</v>
      </c>
      <c r="B170" s="54" t="s">
        <v>393</v>
      </c>
      <c r="C170" s="33" t="n">
        <v>40381</v>
      </c>
      <c r="D170" s="148" t="n">
        <v>4626</v>
      </c>
      <c r="E170" s="23" t="n">
        <v>849.99</v>
      </c>
      <c r="F170" s="24" t="n">
        <v>34</v>
      </c>
      <c r="G170" s="55" t="n">
        <f aca="false">+E170</f>
        <v>849.99</v>
      </c>
      <c r="H170" s="126" t="n">
        <f aca="false">+G170/1.16*0.16</f>
        <v>117.24</v>
      </c>
    </row>
    <row r="171" s="121" customFormat="true" ht="15" hidden="false" customHeight="false" outlineLevel="0" collapsed="false">
      <c r="A171" s="54" t="s">
        <v>337</v>
      </c>
      <c r="B171" s="54" t="s">
        <v>338</v>
      </c>
      <c r="C171" s="33" t="n">
        <v>40310</v>
      </c>
      <c r="D171" s="148" t="n">
        <v>6423</v>
      </c>
      <c r="E171" s="23" t="n">
        <v>199.98</v>
      </c>
      <c r="F171" s="24"/>
      <c r="G171" s="55" t="n">
        <f aca="false">+E171</f>
        <v>199.98</v>
      </c>
      <c r="H171" s="126" t="n">
        <f aca="false">+G171/1.16*0.16</f>
        <v>27.5834482758621</v>
      </c>
    </row>
    <row r="172" s="121" customFormat="true" ht="15" hidden="false" customHeight="false" outlineLevel="0" collapsed="false">
      <c r="A172" s="54" t="s">
        <v>394</v>
      </c>
      <c r="B172" s="54" t="s">
        <v>395</v>
      </c>
      <c r="C172" s="33" t="n">
        <v>40389</v>
      </c>
      <c r="D172" s="34" t="s">
        <v>396</v>
      </c>
      <c r="E172" s="23" t="n">
        <v>458.08</v>
      </c>
      <c r="F172" s="24" t="n">
        <v>35</v>
      </c>
      <c r="G172" s="55" t="n">
        <f aca="false">SUM(E172:E175)</f>
        <v>1053.88</v>
      </c>
      <c r="H172" s="126" t="n">
        <f aca="false">+G172/1.16*0.16</f>
        <v>145.36275862069</v>
      </c>
    </row>
    <row r="173" s="121" customFormat="true" ht="15" hidden="false" customHeight="false" outlineLevel="0" collapsed="false">
      <c r="A173" s="54"/>
      <c r="B173" s="54"/>
      <c r="C173" s="33" t="n">
        <v>40389</v>
      </c>
      <c r="D173" s="34" t="s">
        <v>397</v>
      </c>
      <c r="E173" s="23" t="n">
        <v>325.96</v>
      </c>
      <c r="F173" s="24" t="n">
        <v>35</v>
      </c>
      <c r="G173" s="56"/>
      <c r="H173" s="45"/>
    </row>
    <row r="174" s="121" customFormat="true" ht="15" hidden="false" customHeight="false" outlineLevel="0" collapsed="false">
      <c r="A174" s="54"/>
      <c r="B174" s="54"/>
      <c r="C174" s="33" t="n">
        <v>40390</v>
      </c>
      <c r="D174" s="34" t="s">
        <v>398</v>
      </c>
      <c r="E174" s="23" t="n">
        <v>109.76</v>
      </c>
      <c r="F174" s="24" t="n">
        <v>36</v>
      </c>
      <c r="G174" s="56"/>
      <c r="H174" s="45"/>
    </row>
    <row r="175" s="121" customFormat="true" ht="15" hidden="false" customHeight="false" outlineLevel="0" collapsed="false">
      <c r="A175" s="54"/>
      <c r="B175" s="54"/>
      <c r="C175" s="33" t="n">
        <v>40390</v>
      </c>
      <c r="D175" s="34" t="s">
        <v>399</v>
      </c>
      <c r="E175" s="23" t="n">
        <v>160.08</v>
      </c>
      <c r="F175" s="24" t="n">
        <v>36</v>
      </c>
      <c r="G175" s="56"/>
      <c r="H175" s="45"/>
    </row>
    <row r="176" s="121" customFormat="true" ht="15" hidden="false" customHeight="false" outlineLevel="0" collapsed="false">
      <c r="A176" s="54" t="s">
        <v>400</v>
      </c>
      <c r="B176" s="54" t="s">
        <v>401</v>
      </c>
      <c r="C176" s="33" t="n">
        <v>40387</v>
      </c>
      <c r="D176" s="34" t="n">
        <v>1593</v>
      </c>
      <c r="E176" s="23" t="n">
        <v>1802.64</v>
      </c>
      <c r="F176" s="24" t="n">
        <v>37</v>
      </c>
      <c r="G176" s="55" t="n">
        <f aca="false">+E176</f>
        <v>1802.64</v>
      </c>
      <c r="H176" s="126" t="n">
        <f aca="false">+G176/1.16*0.16</f>
        <v>248.64</v>
      </c>
    </row>
    <row r="177" s="121" customFormat="true" ht="15" hidden="false" customHeight="false" outlineLevel="0" collapsed="false">
      <c r="A177" s="54" t="s">
        <v>402</v>
      </c>
      <c r="B177" s="54" t="s">
        <v>403</v>
      </c>
      <c r="C177" s="33" t="n">
        <v>40390</v>
      </c>
      <c r="D177" s="148" t="n">
        <v>3506</v>
      </c>
      <c r="E177" s="23" t="n">
        <v>928</v>
      </c>
      <c r="F177" s="24" t="n">
        <v>38</v>
      </c>
      <c r="G177" s="55" t="n">
        <f aca="false">SUM(E177:E178)</f>
        <v>1508</v>
      </c>
      <c r="H177" s="126" t="n">
        <f aca="false">+G177/1.16*0.16</f>
        <v>208</v>
      </c>
    </row>
    <row r="178" s="121" customFormat="true" ht="15" hidden="false" customHeight="false" outlineLevel="0" collapsed="false">
      <c r="A178" s="54"/>
      <c r="B178" s="54"/>
      <c r="C178" s="33" t="n">
        <v>40390</v>
      </c>
      <c r="D178" s="148" t="n">
        <v>3507</v>
      </c>
      <c r="E178" s="23" t="n">
        <v>580</v>
      </c>
      <c r="F178" s="24" t="n">
        <v>38</v>
      </c>
      <c r="G178" s="55"/>
      <c r="H178" s="126" t="n">
        <f aca="false">+G178/1.16*0.16</f>
        <v>0</v>
      </c>
    </row>
    <row r="179" s="121" customFormat="true" ht="15" hidden="false" customHeight="false" outlineLevel="0" collapsed="false">
      <c r="A179" s="54" t="s">
        <v>404</v>
      </c>
      <c r="B179" s="54" t="s">
        <v>405</v>
      </c>
      <c r="C179" s="33" t="n">
        <v>40389</v>
      </c>
      <c r="D179" s="148" t="n">
        <v>413</v>
      </c>
      <c r="E179" s="23" t="n">
        <v>870</v>
      </c>
      <c r="F179" s="24" t="n">
        <v>39</v>
      </c>
      <c r="G179" s="55" t="n">
        <f aca="false">+E179</f>
        <v>870</v>
      </c>
      <c r="H179" s="126" t="n">
        <f aca="false">+G179/1.16*0.16</f>
        <v>120</v>
      </c>
    </row>
    <row r="180" s="121" customFormat="true" ht="15" hidden="false" customHeight="false" outlineLevel="0" collapsed="false">
      <c r="A180" s="54" t="s">
        <v>406</v>
      </c>
      <c r="B180" s="54" t="s">
        <v>407</v>
      </c>
      <c r="C180" s="33" t="n">
        <v>40389</v>
      </c>
      <c r="D180" s="148" t="n">
        <v>1968</v>
      </c>
      <c r="E180" s="23" t="n">
        <v>290</v>
      </c>
      <c r="F180" s="24" t="n">
        <v>40</v>
      </c>
      <c r="G180" s="55" t="n">
        <f aca="false">+E180</f>
        <v>290</v>
      </c>
      <c r="H180" s="126" t="n">
        <f aca="false">+G180/1.16*0.16</f>
        <v>40</v>
      </c>
      <c r="J180" s="157"/>
      <c r="L180" s="157"/>
    </row>
    <row r="181" s="121" customFormat="true" ht="15" hidden="false" customHeight="false" outlineLevel="0" collapsed="false">
      <c r="A181" s="54" t="s">
        <v>408</v>
      </c>
      <c r="B181" s="54" t="s">
        <v>409</v>
      </c>
      <c r="C181" s="33" t="n">
        <v>40390</v>
      </c>
      <c r="D181" s="148" t="s">
        <v>410</v>
      </c>
      <c r="E181" s="23" t="n">
        <v>1160</v>
      </c>
      <c r="F181" s="24" t="n">
        <v>41</v>
      </c>
      <c r="G181" s="55" t="n">
        <f aca="false">+E181</f>
        <v>1160</v>
      </c>
      <c r="H181" s="126" t="n">
        <f aca="false">+G181/1.16*0.16</f>
        <v>160</v>
      </c>
    </row>
    <row r="182" s="121" customFormat="true" ht="15" hidden="false" customHeight="false" outlineLevel="0" collapsed="false">
      <c r="A182" s="54" t="s">
        <v>411</v>
      </c>
      <c r="B182" s="54" t="s">
        <v>412</v>
      </c>
      <c r="C182" s="33" t="n">
        <v>40390</v>
      </c>
      <c r="D182" s="148" t="n">
        <v>203391</v>
      </c>
      <c r="E182" s="23" t="n">
        <v>124.15</v>
      </c>
      <c r="F182" s="24" t="n">
        <v>42</v>
      </c>
      <c r="G182" s="55" t="n">
        <f aca="false">+E182</f>
        <v>124.15</v>
      </c>
      <c r="H182" s="126" t="n">
        <f aca="false">+G182/1.16*0.16</f>
        <v>17.1241379310345</v>
      </c>
    </row>
    <row r="183" s="121" customFormat="true" ht="15" hidden="false" customHeight="false" outlineLevel="0" collapsed="false">
      <c r="A183" s="54"/>
      <c r="B183" s="54"/>
      <c r="C183" s="33"/>
      <c r="D183" s="148"/>
      <c r="E183" s="23"/>
      <c r="F183" s="24"/>
      <c r="G183" s="55"/>
      <c r="H183" s="126" t="n">
        <f aca="false">+G183/1.16*0.16</f>
        <v>0</v>
      </c>
    </row>
    <row r="184" s="121" customFormat="true" ht="15" hidden="false" customHeight="false" outlineLevel="0" collapsed="false">
      <c r="A184" s="115"/>
      <c r="B184" s="115"/>
      <c r="C184" s="116"/>
      <c r="D184" s="152"/>
      <c r="E184" s="4"/>
      <c r="F184" s="118"/>
      <c r="G184" s="122"/>
      <c r="H184" s="120"/>
    </row>
    <row r="185" s="121" customFormat="true" ht="15" hidden="false" customHeight="false" outlineLevel="0" collapsed="false">
      <c r="A185" s="115"/>
      <c r="B185" s="115"/>
      <c r="C185" s="116"/>
      <c r="D185" s="117"/>
      <c r="E185" s="122" t="s">
        <v>7</v>
      </c>
      <c r="F185" s="118"/>
      <c r="G185" s="124" t="n">
        <f aca="false">SUM(G5:G183)</f>
        <v>976079.08</v>
      </c>
      <c r="H185" s="120"/>
    </row>
    <row r="186" s="121" customFormat="true" ht="15" hidden="false" customHeight="false" outlineLevel="0" collapsed="false">
      <c r="A186" s="115"/>
      <c r="B186" s="115"/>
      <c r="C186" s="116"/>
      <c r="D186" s="117"/>
      <c r="E186" s="122" t="s">
        <v>165</v>
      </c>
      <c r="F186" s="118"/>
      <c r="G186" s="124" t="n">
        <v>976153.59</v>
      </c>
      <c r="H186" s="120"/>
    </row>
    <row r="187" s="121" customFormat="true" ht="15" hidden="false" customHeight="false" outlineLevel="0" collapsed="false">
      <c r="A187" s="115"/>
      <c r="B187" s="115"/>
      <c r="C187" s="116"/>
      <c r="D187" s="117"/>
      <c r="E187" s="122" t="s">
        <v>166</v>
      </c>
      <c r="F187" s="118"/>
      <c r="G187" s="124" t="n">
        <f aca="false">+G185-G186</f>
        <v>-74.5099999998929</v>
      </c>
      <c r="H187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D195" activeCellId="0" sqref="D19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1.85"/>
    <col collapsed="false" customWidth="true" hidden="false" outlineLevel="0" max="4" min="4" style="1" width="14.99"/>
    <col collapsed="false" customWidth="true" hidden="false" outlineLevel="0" max="5" min="5" style="4" width="12.7"/>
    <col collapsed="false" customWidth="true" hidden="false" outlineLevel="0" max="6" min="6" style="2" width="3.56"/>
    <col collapsed="false" customWidth="true" hidden="false" outlineLevel="0" max="7" min="7" style="124" width="13.56"/>
    <col collapsed="false" customWidth="true" hidden="false" outlineLevel="0" max="8" min="8" style="4" width="13.14"/>
    <col collapsed="false" customWidth="true" hidden="false" outlineLevel="0" max="9" min="9" style="0" width="2.42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A1" s="5" t="s">
        <v>0</v>
      </c>
      <c r="B1" s="6"/>
      <c r="C1" s="7" t="s">
        <v>1</v>
      </c>
    </row>
    <row r="2" customFormat="false" ht="13.5" hidden="false" customHeight="false" outlineLevel="0" collapsed="false">
      <c r="A2" s="5" t="s">
        <v>2</v>
      </c>
      <c r="B2" s="6"/>
      <c r="C2" s="8" t="n">
        <v>40421</v>
      </c>
    </row>
    <row r="3" customFormat="false" ht="13.5" hidden="false" customHeight="false" outlineLevel="0" collapsed="false">
      <c r="C3" s="9"/>
      <c r="D3" s="10"/>
      <c r="E3" s="125"/>
    </row>
    <row r="4" customFormat="false" ht="15" hidden="false" customHeight="false" outlineLevel="0" collapsed="false">
      <c r="A4" s="11" t="n">
        <v>30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 t="s">
        <v>7</v>
      </c>
      <c r="H4" s="137" t="s">
        <v>8</v>
      </c>
    </row>
    <row r="5" customFormat="false" ht="15" hidden="false" customHeight="false" outlineLevel="0" collapsed="false">
      <c r="A5" s="27" t="s">
        <v>9</v>
      </c>
      <c r="B5" s="27" t="s">
        <v>10</v>
      </c>
      <c r="C5" s="21"/>
      <c r="D5" s="22"/>
      <c r="E5" s="23"/>
      <c r="F5" s="24"/>
      <c r="G5" s="55" t="n">
        <v>29170.31</v>
      </c>
      <c r="H5" s="126" t="n">
        <f aca="false">+G5/1.16*0.16</f>
        <v>4023.49103448276</v>
      </c>
    </row>
    <row r="6" customFormat="false" ht="15" hidden="false" customHeight="false" outlineLevel="0" collapsed="false">
      <c r="A6" s="27" t="s">
        <v>11</v>
      </c>
      <c r="B6" s="27" t="s">
        <v>167</v>
      </c>
      <c r="C6" s="21" t="s">
        <v>13</v>
      </c>
      <c r="D6" s="22" t="s">
        <v>13</v>
      </c>
      <c r="E6" s="23"/>
      <c r="F6" s="24"/>
      <c r="G6" s="138" t="n">
        <f aca="false">SUM(E7:E58)</f>
        <v>14218.02</v>
      </c>
      <c r="H6" s="126" t="n">
        <f aca="false">+G6/1.16*0.16</f>
        <v>1961.10620689655</v>
      </c>
      <c r="J6" s="30"/>
      <c r="L6" s="30"/>
    </row>
    <row r="7" s="37" customFormat="true" ht="12.75" hidden="false" customHeight="false" outlineLevel="1" collapsed="false">
      <c r="A7" s="32"/>
      <c r="B7" s="32"/>
      <c r="C7" s="21" t="s">
        <v>168</v>
      </c>
      <c r="D7" s="22" t="n">
        <v>13059</v>
      </c>
      <c r="E7" s="23" t="n">
        <v>1249.99</v>
      </c>
      <c r="F7" s="127"/>
      <c r="G7" s="71"/>
      <c r="H7" s="28"/>
    </row>
    <row r="8" s="37" customFormat="true" ht="12.75" hidden="false" customHeight="false" outlineLevel="1" collapsed="false">
      <c r="A8" s="32"/>
      <c r="B8" s="32"/>
      <c r="C8" s="33" t="n">
        <v>40085</v>
      </c>
      <c r="D8" s="34" t="n">
        <v>16</v>
      </c>
      <c r="E8" s="23" t="n">
        <v>2246</v>
      </c>
      <c r="F8" s="24"/>
      <c r="G8" s="71"/>
      <c r="H8" s="28"/>
    </row>
    <row r="9" s="37" customFormat="true" ht="12.75" hidden="false" customHeight="false" outlineLevel="1" collapsed="false">
      <c r="A9" s="32"/>
      <c r="B9" s="32"/>
      <c r="C9" s="33" t="n">
        <v>40141</v>
      </c>
      <c r="D9" s="22" t="s">
        <v>169</v>
      </c>
      <c r="E9" s="23" t="n">
        <v>1398.02</v>
      </c>
      <c r="F9" s="24"/>
      <c r="G9" s="71"/>
      <c r="H9" s="28"/>
      <c r="L9" s="139"/>
    </row>
    <row r="10" s="37" customFormat="true" ht="12.75" hidden="false" customHeight="false" outlineLevel="1" collapsed="false">
      <c r="A10" s="32"/>
      <c r="B10" s="32"/>
      <c r="C10" s="33" t="n">
        <v>40178</v>
      </c>
      <c r="D10" s="34" t="s">
        <v>25</v>
      </c>
      <c r="E10" s="23" t="n">
        <v>264.9</v>
      </c>
      <c r="F10" s="24"/>
      <c r="G10" s="71"/>
      <c r="H10" s="28"/>
    </row>
    <row r="11" s="37" customFormat="true" ht="12.75" hidden="false" customHeight="false" outlineLevel="1" collapsed="false">
      <c r="A11" s="32"/>
      <c r="B11" s="32"/>
      <c r="C11" s="33" t="n">
        <v>40178</v>
      </c>
      <c r="D11" s="34" t="s">
        <v>27</v>
      </c>
      <c r="E11" s="23" t="n">
        <v>238.63</v>
      </c>
      <c r="F11" s="24"/>
      <c r="G11" s="71"/>
      <c r="H11" s="28"/>
    </row>
    <row r="12" s="37" customFormat="true" ht="12.75" hidden="false" customHeight="false" outlineLevel="1" collapsed="false">
      <c r="A12" s="32"/>
      <c r="B12" s="32"/>
      <c r="C12" s="33" t="n">
        <v>40178</v>
      </c>
      <c r="D12" s="34" t="s">
        <v>28</v>
      </c>
      <c r="E12" s="23" t="n">
        <v>1600</v>
      </c>
      <c r="F12" s="24"/>
      <c r="G12" s="56"/>
      <c r="H12" s="28"/>
    </row>
    <row r="13" s="37" customFormat="true" ht="12.75" hidden="false" customHeight="false" outlineLevel="1" collapsed="false">
      <c r="A13" s="32"/>
      <c r="B13" s="32"/>
      <c r="C13" s="33" t="n">
        <v>40178</v>
      </c>
      <c r="D13" s="34" t="s">
        <v>29</v>
      </c>
      <c r="E13" s="23" t="n">
        <v>833.75</v>
      </c>
      <c r="F13" s="24"/>
      <c r="G13" s="71"/>
      <c r="H13" s="28"/>
    </row>
    <row r="14" s="37" customFormat="true" ht="12.75" hidden="false" customHeight="false" outlineLevel="1" collapsed="false">
      <c r="A14" s="32"/>
      <c r="B14" s="32"/>
      <c r="C14" s="33" t="n">
        <v>40178</v>
      </c>
      <c r="D14" s="34" t="s">
        <v>32</v>
      </c>
      <c r="E14" s="23" t="n">
        <v>750</v>
      </c>
      <c r="F14" s="24"/>
      <c r="G14" s="71"/>
      <c r="H14" s="28"/>
    </row>
    <row r="15" s="37" customFormat="true" ht="12.75" hidden="false" customHeight="false" outlineLevel="1" collapsed="false">
      <c r="A15" s="32"/>
      <c r="B15" s="32"/>
      <c r="C15" s="33" t="n">
        <v>40178</v>
      </c>
      <c r="D15" s="34" t="s">
        <v>33</v>
      </c>
      <c r="E15" s="23" t="n">
        <v>1119</v>
      </c>
      <c r="F15" s="24"/>
      <c r="G15" s="71"/>
      <c r="H15" s="28"/>
    </row>
    <row r="16" s="37" customFormat="true" ht="12.75" hidden="false" customHeight="false" outlineLevel="1" collapsed="false">
      <c r="A16" s="32"/>
      <c r="B16" s="32"/>
      <c r="C16" s="33" t="n">
        <v>40157</v>
      </c>
      <c r="D16" s="39" t="n">
        <v>40151</v>
      </c>
      <c r="E16" s="23" t="n">
        <v>35</v>
      </c>
      <c r="F16" s="24"/>
      <c r="G16" s="71"/>
      <c r="H16" s="28"/>
    </row>
    <row r="17" s="37" customFormat="true" ht="12.75" hidden="false" customHeight="false" outlineLevel="1" collapsed="false">
      <c r="A17" s="32"/>
      <c r="B17" s="32"/>
      <c r="C17" s="33" t="n">
        <v>40209</v>
      </c>
      <c r="D17" s="34" t="n">
        <v>3550</v>
      </c>
      <c r="E17" s="23" t="n">
        <v>456.36</v>
      </c>
      <c r="F17" s="24"/>
      <c r="G17" s="71"/>
      <c r="H17" s="28"/>
    </row>
    <row r="18" s="37" customFormat="true" ht="12.75" hidden="false" customHeight="false" outlineLevel="1" collapsed="false">
      <c r="A18" s="32"/>
      <c r="B18" s="32"/>
      <c r="C18" s="33" t="n">
        <v>40209</v>
      </c>
      <c r="D18" s="34" t="n">
        <v>6010</v>
      </c>
      <c r="E18" s="23" t="n">
        <v>150</v>
      </c>
      <c r="F18" s="24"/>
      <c r="G18" s="71"/>
      <c r="H18" s="28"/>
    </row>
    <row r="19" s="37" customFormat="true" ht="12.75" hidden="false" customHeight="false" outlineLevel="1" collapsed="false">
      <c r="A19" s="32"/>
      <c r="B19" s="32"/>
      <c r="C19" s="33" t="n">
        <v>40209</v>
      </c>
      <c r="D19" s="34" t="n">
        <v>6125</v>
      </c>
      <c r="E19" s="23" t="n">
        <v>104.4</v>
      </c>
      <c r="F19" s="24"/>
      <c r="G19" s="71"/>
      <c r="H19" s="28"/>
    </row>
    <row r="20" s="37" customFormat="true" ht="12.75" hidden="false" customHeight="false" outlineLevel="1" collapsed="false">
      <c r="A20" s="32"/>
      <c r="B20" s="32"/>
      <c r="C20" s="33" t="n">
        <v>40209</v>
      </c>
      <c r="D20" s="22" t="s">
        <v>174</v>
      </c>
      <c r="E20" s="23" t="n">
        <v>-300</v>
      </c>
      <c r="F20" s="24"/>
      <c r="G20" s="71"/>
      <c r="H20" s="28"/>
    </row>
    <row r="21" s="37" customFormat="true" ht="12.75" hidden="false" customHeight="false" outlineLevel="1" collapsed="false">
      <c r="A21" s="32"/>
      <c r="B21" s="32"/>
      <c r="C21" s="33" t="n">
        <v>40218</v>
      </c>
      <c r="D21" s="22" t="n">
        <v>40865</v>
      </c>
      <c r="E21" s="23" t="n">
        <v>111.08</v>
      </c>
      <c r="F21" s="24"/>
      <c r="G21" s="71"/>
      <c r="H21" s="28"/>
    </row>
    <row r="22" s="37" customFormat="true" ht="12.75" hidden="false" customHeight="false" outlineLevel="1" collapsed="false">
      <c r="A22" s="32"/>
      <c r="B22" s="32"/>
      <c r="C22" s="33" t="n">
        <v>40218</v>
      </c>
      <c r="D22" s="22" t="n">
        <v>146314</v>
      </c>
      <c r="E22" s="23" t="n">
        <v>300</v>
      </c>
      <c r="F22" s="24"/>
      <c r="G22" s="71"/>
      <c r="H22" s="28"/>
    </row>
    <row r="23" s="37" customFormat="true" ht="12.75" hidden="false" customHeight="false" outlineLevel="1" collapsed="false">
      <c r="A23" s="32"/>
      <c r="B23" s="32"/>
      <c r="C23" s="33" t="n">
        <v>40237</v>
      </c>
      <c r="D23" s="22" t="s">
        <v>235</v>
      </c>
      <c r="E23" s="23" t="n">
        <v>-554.21</v>
      </c>
      <c r="F23" s="24"/>
      <c r="G23" s="71"/>
      <c r="H23" s="28"/>
    </row>
    <row r="24" s="37" customFormat="true" ht="12.75" hidden="false" customHeight="false" outlineLevel="1" collapsed="false">
      <c r="A24" s="32"/>
      <c r="B24" s="32"/>
      <c r="C24" s="33" t="n">
        <v>40227</v>
      </c>
      <c r="D24" s="140" t="s">
        <v>236</v>
      </c>
      <c r="E24" s="130" t="n">
        <v>-809.9</v>
      </c>
      <c r="F24" s="24"/>
      <c r="G24" s="71"/>
      <c r="H24" s="28"/>
    </row>
    <row r="25" s="37" customFormat="true" ht="12.75" hidden="false" customHeight="false" outlineLevel="1" collapsed="false">
      <c r="A25" s="32"/>
      <c r="B25" s="32"/>
      <c r="C25" s="33" t="n">
        <v>40246</v>
      </c>
      <c r="D25" s="140" t="s">
        <v>236</v>
      </c>
      <c r="E25" s="130" t="n">
        <v>-122</v>
      </c>
      <c r="F25" s="24"/>
      <c r="G25" s="71"/>
      <c r="H25" s="28"/>
    </row>
    <row r="26" s="37" customFormat="true" ht="12.75" hidden="false" customHeight="false" outlineLevel="1" collapsed="false">
      <c r="A26" s="32"/>
      <c r="B26" s="32"/>
      <c r="C26" s="33" t="n">
        <v>40246</v>
      </c>
      <c r="D26" s="140" t="s">
        <v>236</v>
      </c>
      <c r="E26" s="130" t="n">
        <v>-196</v>
      </c>
      <c r="F26" s="24"/>
      <c r="G26" s="71"/>
      <c r="H26" s="28"/>
    </row>
    <row r="27" s="37" customFormat="true" ht="12.75" hidden="false" customHeight="false" outlineLevel="1" collapsed="false">
      <c r="A27" s="32"/>
      <c r="B27" s="32"/>
      <c r="C27" s="33" t="n">
        <v>40257</v>
      </c>
      <c r="D27" s="34" t="s">
        <v>259</v>
      </c>
      <c r="E27" s="71" t="n">
        <v>40</v>
      </c>
      <c r="F27" s="24"/>
      <c r="G27" s="71"/>
      <c r="H27" s="28"/>
    </row>
    <row r="28" s="37" customFormat="true" ht="12.75" hidden="false" customHeight="false" outlineLevel="1" collapsed="false">
      <c r="A28" s="32"/>
      <c r="B28" s="32"/>
      <c r="C28" s="33" t="n">
        <v>40268</v>
      </c>
      <c r="D28" s="34" t="s">
        <v>260</v>
      </c>
      <c r="E28" s="71" t="n">
        <v>-1150</v>
      </c>
      <c r="F28" s="24"/>
      <c r="G28" s="71"/>
      <c r="H28" s="28"/>
    </row>
    <row r="29" s="37" customFormat="true" ht="12.75" hidden="false" customHeight="false" outlineLevel="1" collapsed="false">
      <c r="A29" s="32"/>
      <c r="B29" s="32"/>
      <c r="C29" s="33" t="n">
        <v>40268</v>
      </c>
      <c r="D29" s="34" t="s">
        <v>261</v>
      </c>
      <c r="E29" s="71" t="n">
        <v>-250</v>
      </c>
      <c r="F29" s="24"/>
      <c r="G29" s="71"/>
      <c r="H29" s="28"/>
    </row>
    <row r="30" s="37" customFormat="true" ht="12.75" hidden="false" customHeight="false" outlineLevel="1" collapsed="false">
      <c r="A30" s="32"/>
      <c r="B30" s="32"/>
      <c r="C30" s="33" t="n">
        <v>40268</v>
      </c>
      <c r="D30" s="140" t="s">
        <v>236</v>
      </c>
      <c r="E30" s="130" t="n">
        <v>-488</v>
      </c>
      <c r="F30" s="24"/>
      <c r="G30" s="71"/>
      <c r="H30" s="28"/>
    </row>
    <row r="31" s="37" customFormat="true" ht="12.75" hidden="false" customHeight="false" outlineLevel="1" collapsed="false">
      <c r="A31" s="32"/>
      <c r="B31" s="32"/>
      <c r="C31" s="33" t="n">
        <v>40268</v>
      </c>
      <c r="D31" s="34" t="s">
        <v>262</v>
      </c>
      <c r="E31" s="71" t="n">
        <f aca="false">476.01-270</f>
        <v>206.01</v>
      </c>
      <c r="F31" s="24"/>
      <c r="G31" s="71"/>
      <c r="H31" s="28"/>
    </row>
    <row r="32" s="37" customFormat="true" ht="12.75" hidden="false" customHeight="false" outlineLevel="1" collapsed="false">
      <c r="A32" s="32"/>
      <c r="B32" s="32"/>
      <c r="C32" s="33" t="n">
        <v>40282</v>
      </c>
      <c r="D32" s="34" t="s">
        <v>280</v>
      </c>
      <c r="E32" s="71" t="n">
        <v>215.03</v>
      </c>
      <c r="F32" s="24"/>
      <c r="G32" s="71"/>
      <c r="H32" s="28"/>
    </row>
    <row r="33" s="37" customFormat="true" ht="12.75" hidden="false" customHeight="false" outlineLevel="1" collapsed="false">
      <c r="A33" s="32"/>
      <c r="B33" s="32"/>
      <c r="C33" s="33" t="n">
        <v>40294</v>
      </c>
      <c r="D33" s="34" t="n">
        <v>6194</v>
      </c>
      <c r="E33" s="71" t="n">
        <v>150</v>
      </c>
      <c r="F33" s="24"/>
      <c r="G33" s="71"/>
      <c r="H33" s="28"/>
    </row>
    <row r="34" s="37" customFormat="true" ht="12.75" hidden="false" customHeight="false" outlineLevel="1" collapsed="false">
      <c r="A34" s="32"/>
      <c r="B34" s="32"/>
      <c r="C34" s="33" t="n">
        <v>40297</v>
      </c>
      <c r="D34" s="140" t="s">
        <v>236</v>
      </c>
      <c r="E34" s="130" t="n">
        <v>-276</v>
      </c>
      <c r="F34" s="24"/>
      <c r="G34" s="71"/>
      <c r="H34" s="28"/>
    </row>
    <row r="35" s="37" customFormat="true" ht="12.75" hidden="false" customHeight="false" outlineLevel="1" collapsed="false">
      <c r="A35" s="32"/>
      <c r="B35" s="32"/>
      <c r="C35" s="33" t="n">
        <v>40297</v>
      </c>
      <c r="D35" s="34" t="n">
        <v>4003</v>
      </c>
      <c r="E35" s="71" t="n">
        <v>102.12</v>
      </c>
      <c r="F35" s="24"/>
      <c r="G35" s="71"/>
      <c r="H35" s="28"/>
    </row>
    <row r="36" s="37" customFormat="true" ht="12.75" hidden="false" customHeight="false" outlineLevel="1" collapsed="false">
      <c r="A36" s="32"/>
      <c r="B36" s="32"/>
      <c r="C36" s="33" t="n">
        <v>40297</v>
      </c>
      <c r="D36" s="34" t="n">
        <v>4006</v>
      </c>
      <c r="E36" s="71" t="n">
        <v>999</v>
      </c>
      <c r="F36" s="24"/>
      <c r="G36" s="71"/>
      <c r="H36" s="28"/>
    </row>
    <row r="37" s="37" customFormat="true" ht="12.75" hidden="false" customHeight="false" outlineLevel="1" collapsed="false">
      <c r="A37" s="32"/>
      <c r="B37" s="32"/>
      <c r="C37" s="33" t="n">
        <v>40297</v>
      </c>
      <c r="D37" s="34" t="n">
        <v>4007</v>
      </c>
      <c r="E37" s="71" t="n">
        <v>3044.9</v>
      </c>
      <c r="F37" s="24"/>
      <c r="G37" s="71"/>
      <c r="H37" s="28"/>
    </row>
    <row r="38" s="37" customFormat="true" ht="12.75" hidden="false" customHeight="false" outlineLevel="1" collapsed="false">
      <c r="A38" s="32"/>
      <c r="B38" s="32"/>
      <c r="C38" s="33" t="n">
        <v>40298</v>
      </c>
      <c r="D38" s="140" t="s">
        <v>236</v>
      </c>
      <c r="E38" s="130" t="n">
        <v>-3778.44</v>
      </c>
      <c r="F38" s="24"/>
      <c r="G38" s="71"/>
      <c r="H38" s="28"/>
    </row>
    <row r="39" s="37" customFormat="true" ht="12.75" hidden="false" customHeight="false" outlineLevel="1" collapsed="false">
      <c r="A39" s="32"/>
      <c r="B39" s="32"/>
      <c r="C39" s="33" t="n">
        <v>40298</v>
      </c>
      <c r="D39" s="140" t="s">
        <v>236</v>
      </c>
      <c r="E39" s="130" t="n">
        <v>-652</v>
      </c>
      <c r="F39" s="24"/>
      <c r="G39" s="71"/>
      <c r="H39" s="28"/>
    </row>
    <row r="40" s="37" customFormat="true" ht="12.75" hidden="false" customHeight="false" outlineLevel="1" collapsed="false">
      <c r="A40" s="32"/>
      <c r="B40" s="32"/>
      <c r="C40" s="33" t="n">
        <v>40298</v>
      </c>
      <c r="D40" s="34" t="n">
        <v>4033</v>
      </c>
      <c r="E40" s="71" t="n">
        <v>461.04</v>
      </c>
      <c r="F40" s="24"/>
      <c r="G40" s="71"/>
      <c r="H40" s="28"/>
    </row>
    <row r="41" s="37" customFormat="true" ht="12.75" hidden="false" customHeight="false" outlineLevel="1" collapsed="false">
      <c r="A41" s="32"/>
      <c r="B41" s="32"/>
      <c r="C41" s="33" t="n">
        <v>40298</v>
      </c>
      <c r="D41" s="34" t="n">
        <v>4039</v>
      </c>
      <c r="E41" s="71" t="n">
        <v>207</v>
      </c>
      <c r="F41" s="24"/>
      <c r="G41" s="71"/>
      <c r="H41" s="28"/>
    </row>
    <row r="42" s="37" customFormat="true" ht="12.75" hidden="false" customHeight="false" outlineLevel="1" collapsed="false">
      <c r="A42" s="32"/>
      <c r="B42" s="32"/>
      <c r="C42" s="33" t="n">
        <v>40298</v>
      </c>
      <c r="D42" s="34" t="n">
        <v>4073</v>
      </c>
      <c r="E42" s="71" t="n">
        <v>25.24</v>
      </c>
      <c r="F42" s="24"/>
      <c r="G42" s="71"/>
      <c r="H42" s="28"/>
    </row>
    <row r="43" s="37" customFormat="true" ht="12.75" hidden="false" customHeight="false" outlineLevel="1" collapsed="false">
      <c r="A43" s="32"/>
      <c r="B43" s="32"/>
      <c r="C43" s="33" t="n">
        <v>40329</v>
      </c>
      <c r="D43" s="34" t="n">
        <v>4496</v>
      </c>
      <c r="E43" s="71" t="n">
        <v>-787.64</v>
      </c>
      <c r="F43" s="24"/>
      <c r="G43" s="71"/>
      <c r="H43" s="28"/>
    </row>
    <row r="44" s="37" customFormat="true" ht="12.75" hidden="false" customHeight="false" outlineLevel="1" collapsed="false">
      <c r="A44" s="32"/>
      <c r="B44" s="32"/>
      <c r="C44" s="33" t="n">
        <v>40329</v>
      </c>
      <c r="D44" s="34" t="n">
        <v>327999</v>
      </c>
      <c r="E44" s="71" t="n">
        <v>-230</v>
      </c>
      <c r="F44" s="24"/>
      <c r="G44" s="71"/>
      <c r="H44" s="28"/>
    </row>
    <row r="45" s="37" customFormat="true" ht="12.75" hidden="false" customHeight="false" outlineLevel="1" collapsed="false">
      <c r="A45" s="32"/>
      <c r="B45" s="32"/>
      <c r="C45" s="33" t="n">
        <v>40329</v>
      </c>
      <c r="D45" s="34" t="n">
        <v>6423</v>
      </c>
      <c r="E45" s="71" t="n">
        <v>-199.98</v>
      </c>
      <c r="F45" s="24"/>
      <c r="G45" s="71"/>
      <c r="H45" s="28"/>
    </row>
    <row r="46" s="37" customFormat="true" ht="12.75" hidden="false" customHeight="false" outlineLevel="1" collapsed="false">
      <c r="A46" s="32"/>
      <c r="B46" s="32"/>
      <c r="C46" s="33" t="n">
        <v>40329</v>
      </c>
      <c r="D46" s="34" t="n">
        <v>1971</v>
      </c>
      <c r="E46" s="71" t="n">
        <v>-370.04</v>
      </c>
      <c r="F46" s="24"/>
      <c r="G46" s="71"/>
      <c r="H46" s="28"/>
    </row>
    <row r="47" s="37" customFormat="true" ht="12.75" hidden="false" customHeight="false" outlineLevel="1" collapsed="false">
      <c r="A47" s="32"/>
      <c r="B47" s="32"/>
      <c r="C47" s="33" t="n">
        <v>40329</v>
      </c>
      <c r="D47" s="34" t="n">
        <v>27178</v>
      </c>
      <c r="E47" s="71" t="n">
        <v>100</v>
      </c>
      <c r="F47" s="24"/>
      <c r="G47" s="71"/>
      <c r="H47" s="28"/>
    </row>
    <row r="48" s="37" customFormat="true" ht="12.75" hidden="false" customHeight="false" outlineLevel="1" collapsed="false">
      <c r="A48" s="32"/>
      <c r="B48" s="32"/>
      <c r="C48" s="33" t="n">
        <v>40356</v>
      </c>
      <c r="D48" s="34" t="n">
        <v>4343</v>
      </c>
      <c r="E48" s="71" t="n">
        <v>116</v>
      </c>
      <c r="F48" s="24"/>
      <c r="G48" s="71"/>
      <c r="H48" s="28"/>
    </row>
    <row r="49" s="37" customFormat="true" ht="12.75" hidden="false" customHeight="false" outlineLevel="1" collapsed="false">
      <c r="A49" s="32"/>
      <c r="B49" s="32"/>
      <c r="C49" s="33" t="n">
        <v>40359</v>
      </c>
      <c r="D49" s="34" t="n">
        <v>4366</v>
      </c>
      <c r="E49" s="71" t="n">
        <v>1323.5</v>
      </c>
      <c r="F49" s="24"/>
      <c r="G49" s="71"/>
      <c r="H49" s="28"/>
    </row>
    <row r="50" s="37" customFormat="true" ht="12.75" hidden="false" customHeight="false" outlineLevel="1" collapsed="false">
      <c r="A50" s="32"/>
      <c r="B50" s="32"/>
      <c r="C50" s="33" t="n">
        <v>40359</v>
      </c>
      <c r="D50" s="34" t="n">
        <v>4447</v>
      </c>
      <c r="E50" s="71" t="n">
        <v>1479.26</v>
      </c>
      <c r="F50" s="24"/>
      <c r="G50" s="71"/>
      <c r="H50" s="28"/>
    </row>
    <row r="51" s="37" customFormat="true" ht="12.75" hidden="false" customHeight="false" outlineLevel="1" collapsed="false">
      <c r="A51" s="32"/>
      <c r="B51" s="32"/>
      <c r="C51" s="33" t="n">
        <v>40359</v>
      </c>
      <c r="D51" s="34" t="n">
        <v>7533</v>
      </c>
      <c r="E51" s="71" t="n">
        <v>77</v>
      </c>
      <c r="F51" s="24"/>
      <c r="G51" s="71"/>
      <c r="H51" s="28"/>
    </row>
    <row r="52" s="37" customFormat="true" ht="12.75" hidden="false" customHeight="false" outlineLevel="1" collapsed="false">
      <c r="A52" s="32"/>
      <c r="B52" s="32"/>
      <c r="C52" s="33" t="n">
        <v>40367</v>
      </c>
      <c r="D52" s="34" t="n">
        <v>4414</v>
      </c>
      <c r="E52" s="158" t="n">
        <v>-1331.18</v>
      </c>
      <c r="F52" s="24"/>
      <c r="G52" s="71"/>
      <c r="H52" s="28"/>
    </row>
    <row r="53" s="37" customFormat="true" ht="12.75" hidden="false" customHeight="false" outlineLevel="1" collapsed="false">
      <c r="A53" s="32"/>
      <c r="B53" s="32"/>
      <c r="C53" s="33" t="n">
        <v>40390</v>
      </c>
      <c r="D53" s="34" t="n">
        <v>6452</v>
      </c>
      <c r="E53" s="71" t="n">
        <v>1800</v>
      </c>
      <c r="F53" s="24"/>
      <c r="G53" s="71"/>
      <c r="H53" s="28"/>
    </row>
    <row r="54" s="37" customFormat="true" ht="12.75" hidden="false" customHeight="false" outlineLevel="1" collapsed="false">
      <c r="A54" s="32"/>
      <c r="B54" s="32"/>
      <c r="C54" s="33" t="n">
        <v>40390</v>
      </c>
      <c r="D54" s="34" t="n">
        <v>4546</v>
      </c>
      <c r="E54" s="71" t="n">
        <v>1583</v>
      </c>
      <c r="F54" s="24"/>
      <c r="G54" s="71"/>
      <c r="H54" s="28"/>
    </row>
    <row r="55" s="37" customFormat="true" ht="12.75" hidden="false" customHeight="false" outlineLevel="1" collapsed="false">
      <c r="A55" s="32"/>
      <c r="B55" s="32"/>
      <c r="C55" s="33" t="n">
        <v>40390</v>
      </c>
      <c r="D55" s="34" t="n">
        <v>6459</v>
      </c>
      <c r="E55" s="71" t="n">
        <v>900</v>
      </c>
      <c r="F55" s="24"/>
      <c r="G55" s="71"/>
      <c r="H55" s="28"/>
    </row>
    <row r="56" s="37" customFormat="true" ht="12.75" hidden="false" customHeight="false" outlineLevel="1" collapsed="false">
      <c r="A56" s="32"/>
      <c r="B56" s="32"/>
      <c r="C56" s="33" t="n">
        <v>40390</v>
      </c>
      <c r="D56" s="34" t="n">
        <v>7432</v>
      </c>
      <c r="E56" s="71" t="n">
        <v>500</v>
      </c>
      <c r="F56" s="24"/>
      <c r="G56" s="71"/>
      <c r="H56" s="28"/>
    </row>
    <row r="57" s="37" customFormat="true" ht="12.75" hidden="false" customHeight="false" outlineLevel="1" collapsed="false">
      <c r="A57" s="32"/>
      <c r="B57" s="32"/>
      <c r="C57" s="33" t="n">
        <v>40390</v>
      </c>
      <c r="D57" s="34" t="n">
        <v>7454</v>
      </c>
      <c r="E57" s="71" t="n">
        <v>600</v>
      </c>
      <c r="F57" s="24"/>
      <c r="G57" s="71"/>
      <c r="H57" s="28"/>
    </row>
    <row r="58" s="37" customFormat="true" ht="12.75" hidden="false" customHeight="false" outlineLevel="1" collapsed="false">
      <c r="A58" s="32"/>
      <c r="B58" s="32"/>
      <c r="C58" s="33" t="n">
        <v>40421</v>
      </c>
      <c r="D58" s="34" t="n">
        <v>4649</v>
      </c>
      <c r="E58" s="71" t="n">
        <v>927.18</v>
      </c>
      <c r="F58" s="24" t="s">
        <v>173</v>
      </c>
      <c r="G58" s="71"/>
      <c r="H58" s="28"/>
    </row>
    <row r="59" s="37" customFormat="true" ht="15" hidden="false" customHeight="false" outlineLevel="0" collapsed="false">
      <c r="A59" s="27" t="s">
        <v>343</v>
      </c>
      <c r="B59" s="27" t="s">
        <v>344</v>
      </c>
      <c r="C59" s="33" t="n">
        <v>40421</v>
      </c>
      <c r="D59" s="34" t="n">
        <v>131263</v>
      </c>
      <c r="E59" s="71" t="n">
        <v>854.69</v>
      </c>
      <c r="F59" s="24"/>
      <c r="G59" s="55" t="n">
        <f aca="false">+E59</f>
        <v>854.69</v>
      </c>
      <c r="H59" s="28" t="n">
        <f aca="false">+G59/1.16*0.16</f>
        <v>117.888275862069</v>
      </c>
    </row>
    <row r="60" s="37" customFormat="true" ht="15" hidden="false" customHeight="false" outlineLevel="0" collapsed="false">
      <c r="A60" s="27" t="s">
        <v>360</v>
      </c>
      <c r="B60" s="27" t="s">
        <v>361</v>
      </c>
      <c r="C60" s="33" t="n">
        <v>40368</v>
      </c>
      <c r="D60" s="34" t="n">
        <v>14722</v>
      </c>
      <c r="E60" s="155" t="n">
        <v>4062.45</v>
      </c>
      <c r="F60" s="24"/>
      <c r="G60" s="55" t="n">
        <f aca="false">+E60</f>
        <v>4062.45</v>
      </c>
      <c r="H60" s="28" t="n">
        <f aca="false">+G60/1.16*0.16</f>
        <v>560.337931034483</v>
      </c>
      <c r="N60" s="121"/>
    </row>
    <row r="61" customFormat="false" ht="15" hidden="false" customHeight="false" outlineLevel="0" collapsed="false">
      <c r="A61" s="27" t="s">
        <v>37</v>
      </c>
      <c r="B61" s="27" t="s">
        <v>38</v>
      </c>
      <c r="C61" s="33" t="n">
        <v>40421</v>
      </c>
      <c r="D61" s="34" t="n">
        <v>6552</v>
      </c>
      <c r="E61" s="23" t="n">
        <v>160957.24</v>
      </c>
      <c r="F61" s="24" t="n">
        <v>1</v>
      </c>
      <c r="G61" s="40" t="n">
        <f aca="false">+E61</f>
        <v>160957.24</v>
      </c>
      <c r="H61" s="126" t="n">
        <f aca="false">+G61/1.16*0.16</f>
        <v>22200.9986206897</v>
      </c>
    </row>
    <row r="62" customFormat="false" ht="15" hidden="false" customHeight="false" outlineLevel="0" collapsed="false">
      <c r="A62" s="27" t="s">
        <v>313</v>
      </c>
      <c r="B62" s="27" t="s">
        <v>314</v>
      </c>
      <c r="C62" s="33" t="n">
        <v>40323</v>
      </c>
      <c r="D62" s="34" t="s">
        <v>315</v>
      </c>
      <c r="E62" s="23" t="n">
        <v>341.04</v>
      </c>
      <c r="F62" s="24"/>
      <c r="G62" s="40" t="n">
        <f aca="false">SUM(E62:E64)</f>
        <v>1333.51</v>
      </c>
      <c r="H62" s="126"/>
    </row>
    <row r="63" customFormat="false" ht="15" hidden="false" customHeight="false" outlineLevel="0" collapsed="false">
      <c r="A63" s="27"/>
      <c r="B63" s="27"/>
      <c r="C63" s="33" t="n">
        <v>40329</v>
      </c>
      <c r="D63" s="34" t="s">
        <v>316</v>
      </c>
      <c r="E63" s="23" t="n">
        <v>380.98</v>
      </c>
      <c r="F63" s="24"/>
      <c r="G63" s="40"/>
      <c r="H63" s="126"/>
    </row>
    <row r="64" customFormat="false" ht="15" hidden="false" customHeight="false" outlineLevel="0" collapsed="false">
      <c r="A64" s="27"/>
      <c r="B64" s="27"/>
      <c r="C64" s="33" t="n">
        <v>40388</v>
      </c>
      <c r="D64" s="34" t="s">
        <v>362</v>
      </c>
      <c r="E64" s="156" t="n">
        <v>611.49</v>
      </c>
      <c r="F64" s="24"/>
      <c r="G64" s="40"/>
      <c r="H64" s="126"/>
    </row>
    <row r="65" customFormat="false" ht="15" hidden="false" customHeight="false" outlineLevel="0" collapsed="false">
      <c r="A65" s="27" t="s">
        <v>413</v>
      </c>
      <c r="B65" s="27" t="s">
        <v>414</v>
      </c>
      <c r="C65" s="33" t="n">
        <v>40388</v>
      </c>
      <c r="D65" s="34" t="s">
        <v>415</v>
      </c>
      <c r="E65" s="23" t="n">
        <v>2324</v>
      </c>
      <c r="F65" s="24" t="n">
        <v>2</v>
      </c>
      <c r="G65" s="40" t="n">
        <f aca="false">SUM(E65:E67)</f>
        <v>8790</v>
      </c>
      <c r="H65" s="126" t="n">
        <f aca="false">+G65/1.16*0.16</f>
        <v>1212.41379310345</v>
      </c>
    </row>
    <row r="66" customFormat="false" ht="15" hidden="false" customHeight="false" outlineLevel="0" collapsed="false">
      <c r="A66" s="27"/>
      <c r="B66" s="27"/>
      <c r="C66" s="33" t="n">
        <v>40389</v>
      </c>
      <c r="D66" s="34" t="s">
        <v>416</v>
      </c>
      <c r="E66" s="23" t="n">
        <v>3233</v>
      </c>
      <c r="F66" s="24" t="n">
        <v>3</v>
      </c>
      <c r="G66" s="40"/>
      <c r="H66" s="126"/>
    </row>
    <row r="67" customFormat="false" ht="15" hidden="false" customHeight="false" outlineLevel="0" collapsed="false">
      <c r="A67" s="27"/>
      <c r="B67" s="27"/>
      <c r="C67" s="33" t="n">
        <v>40402</v>
      </c>
      <c r="D67" s="34" t="s">
        <v>417</v>
      </c>
      <c r="E67" s="23" t="n">
        <v>3233</v>
      </c>
      <c r="F67" s="24" t="n">
        <v>4</v>
      </c>
      <c r="G67" s="40"/>
      <c r="H67" s="126"/>
    </row>
    <row r="68" customFormat="false" ht="15" hidden="false" customHeight="false" outlineLevel="0" collapsed="false">
      <c r="A68" s="27" t="s">
        <v>40</v>
      </c>
      <c r="B68" s="27" t="s">
        <v>41</v>
      </c>
      <c r="C68" s="33" t="n">
        <v>40418</v>
      </c>
      <c r="D68" s="22" t="n">
        <v>23675</v>
      </c>
      <c r="E68" s="23" t="n">
        <v>736.18</v>
      </c>
      <c r="F68" s="24" t="n">
        <v>5</v>
      </c>
      <c r="G68" s="40" t="n">
        <f aca="false">+E68</f>
        <v>736.18</v>
      </c>
      <c r="H68" s="126" t="n">
        <f aca="false">+G68/1.16*0.16</f>
        <v>101.542068965517</v>
      </c>
    </row>
    <row r="69" customFormat="false" ht="15" hidden="false" customHeight="false" outlineLevel="0" collapsed="false">
      <c r="A69" s="27" t="s">
        <v>46</v>
      </c>
      <c r="B69" s="27" t="s">
        <v>47</v>
      </c>
      <c r="C69" s="33" t="n">
        <v>40140</v>
      </c>
      <c r="D69" s="22" t="n">
        <v>2811</v>
      </c>
      <c r="E69" s="23" t="n">
        <v>1100</v>
      </c>
      <c r="F69" s="24"/>
      <c r="G69" s="40" t="n">
        <f aca="false">SUM(E69:E69)</f>
        <v>1100</v>
      </c>
      <c r="H69" s="126" t="n">
        <f aca="false">+G69/1.16*0.16</f>
        <v>151.724137931035</v>
      </c>
    </row>
    <row r="70" customFormat="false" ht="15" hidden="false" customHeight="false" outlineLevel="0" collapsed="false">
      <c r="A70" s="27" t="s">
        <v>265</v>
      </c>
      <c r="B70" s="54" t="s">
        <v>266</v>
      </c>
      <c r="C70" s="33" t="n">
        <v>40266</v>
      </c>
      <c r="D70" s="22" t="s">
        <v>267</v>
      </c>
      <c r="E70" s="23" t="n">
        <v>554.21</v>
      </c>
      <c r="F70" s="24"/>
      <c r="G70" s="40" t="n">
        <f aca="false">+E70</f>
        <v>554.21</v>
      </c>
      <c r="H70" s="126" t="n">
        <f aca="false">+G70/1.16*0.16</f>
        <v>76.4427586206897</v>
      </c>
    </row>
    <row r="71" customFormat="false" ht="15" hidden="false" customHeight="false" outlineLevel="0" collapsed="false">
      <c r="A71" s="27" t="s">
        <v>179</v>
      </c>
      <c r="B71" s="54" t="s">
        <v>282</v>
      </c>
      <c r="C71" s="33" t="n">
        <v>40420</v>
      </c>
      <c r="D71" s="153" t="n">
        <v>40391</v>
      </c>
      <c r="E71" s="23" t="n">
        <v>28379.53</v>
      </c>
      <c r="F71" s="24" t="n">
        <v>6</v>
      </c>
      <c r="G71" s="40" t="n">
        <f aca="false">SUM(E71:E73)</f>
        <v>31619.27</v>
      </c>
      <c r="H71" s="126" t="n">
        <f aca="false">+G71/1.16*0.16</f>
        <v>4361.27862068966</v>
      </c>
    </row>
    <row r="72" customFormat="false" ht="15" hidden="false" customHeight="false" outlineLevel="0" collapsed="false">
      <c r="A72" s="27"/>
      <c r="B72" s="54"/>
      <c r="C72" s="33" t="n">
        <v>40421</v>
      </c>
      <c r="D72" s="34" t="s">
        <v>418</v>
      </c>
      <c r="E72" s="23" t="n">
        <v>1744.38</v>
      </c>
      <c r="F72" s="24" t="n">
        <v>7</v>
      </c>
      <c r="G72" s="40"/>
      <c r="H72" s="126"/>
    </row>
    <row r="73" customFormat="false" ht="15" hidden="false" customHeight="false" outlineLevel="0" collapsed="false">
      <c r="A73" s="27"/>
      <c r="B73" s="54"/>
      <c r="C73" s="33" t="n">
        <v>40421</v>
      </c>
      <c r="D73" s="34" t="s">
        <v>419</v>
      </c>
      <c r="E73" s="23" t="n">
        <v>1495.36</v>
      </c>
      <c r="F73" s="24" t="n">
        <v>8</v>
      </c>
      <c r="G73" s="40"/>
      <c r="H73" s="126"/>
    </row>
    <row r="74" customFormat="false" ht="15" hidden="false" customHeight="false" outlineLevel="0" collapsed="false">
      <c r="A74" s="27" t="s">
        <v>363</v>
      </c>
      <c r="B74" s="54" t="s">
        <v>364</v>
      </c>
      <c r="C74" s="33" t="n">
        <v>40365</v>
      </c>
      <c r="D74" s="75" t="n">
        <v>18684</v>
      </c>
      <c r="E74" s="23" t="n">
        <v>3393.61</v>
      </c>
      <c r="F74" s="24"/>
      <c r="G74" s="40" t="n">
        <f aca="false">SUM(E74:E78)</f>
        <v>15426.23</v>
      </c>
      <c r="H74" s="126" t="n">
        <f aca="false">+G74/1.16*0.16</f>
        <v>2127.75586206897</v>
      </c>
    </row>
    <row r="75" customFormat="false" ht="15" hidden="false" customHeight="false" outlineLevel="0" collapsed="false">
      <c r="A75" s="27"/>
      <c r="B75" s="54"/>
      <c r="C75" s="33" t="n">
        <v>40368</v>
      </c>
      <c r="D75" s="75" t="n">
        <v>18779</v>
      </c>
      <c r="E75" s="23" t="n">
        <v>2284.62</v>
      </c>
      <c r="F75" s="24"/>
      <c r="G75" s="40"/>
      <c r="H75" s="126"/>
    </row>
    <row r="76" customFormat="false" ht="15" hidden="false" customHeight="false" outlineLevel="0" collapsed="false">
      <c r="A76" s="27"/>
      <c r="B76" s="54"/>
      <c r="C76" s="33" t="n">
        <v>40381</v>
      </c>
      <c r="D76" s="153" t="n">
        <v>19121</v>
      </c>
      <c r="E76" s="23" t="n">
        <v>1949.6</v>
      </c>
      <c r="F76" s="24" t="n">
        <v>9</v>
      </c>
      <c r="G76" s="40"/>
      <c r="H76" s="126"/>
    </row>
    <row r="77" customFormat="false" ht="15" hidden="false" customHeight="false" outlineLevel="0" collapsed="false">
      <c r="A77" s="27"/>
      <c r="B77" s="54"/>
      <c r="C77" s="33" t="n">
        <v>40396</v>
      </c>
      <c r="D77" s="34" t="n">
        <v>20083</v>
      </c>
      <c r="E77" s="23" t="n">
        <v>3899.2</v>
      </c>
      <c r="F77" s="24" t="n">
        <v>9</v>
      </c>
      <c r="G77" s="40"/>
      <c r="H77" s="126"/>
    </row>
    <row r="78" customFormat="false" ht="15" hidden="false" customHeight="false" outlineLevel="0" collapsed="false">
      <c r="A78" s="27"/>
      <c r="B78" s="54"/>
      <c r="C78" s="33" t="n">
        <v>40421</v>
      </c>
      <c r="D78" s="34" t="n">
        <v>22203</v>
      </c>
      <c r="E78" s="23" t="n">
        <v>3899.2</v>
      </c>
      <c r="F78" s="24"/>
      <c r="G78" s="40"/>
      <c r="H78" s="126"/>
    </row>
    <row r="79" customFormat="false" ht="15" hidden="false" customHeight="false" outlineLevel="0" collapsed="false">
      <c r="A79" s="27" t="s">
        <v>317</v>
      </c>
      <c r="B79" s="54" t="s">
        <v>318</v>
      </c>
      <c r="C79" s="33" t="n">
        <v>40406</v>
      </c>
      <c r="D79" s="22" t="n">
        <v>3430</v>
      </c>
      <c r="E79" s="23" t="n">
        <v>626.4</v>
      </c>
      <c r="F79" s="24" t="n">
        <v>10</v>
      </c>
      <c r="G79" s="40" t="n">
        <f aca="false">+E79</f>
        <v>626.4</v>
      </c>
      <c r="H79" s="126" t="n">
        <f aca="false">+G79/1.16*0.16</f>
        <v>86.4</v>
      </c>
    </row>
    <row r="80" customFormat="false" ht="15" hidden="false" customHeight="false" outlineLevel="0" collapsed="false">
      <c r="A80" s="27" t="s">
        <v>283</v>
      </c>
      <c r="B80" s="54" t="s">
        <v>284</v>
      </c>
      <c r="C80" s="33" t="n">
        <v>40330</v>
      </c>
      <c r="D80" s="153" t="n">
        <v>40330</v>
      </c>
      <c r="E80" s="23" t="n">
        <v>74666.67</v>
      </c>
      <c r="F80" s="24"/>
      <c r="G80" s="40" t="n">
        <f aca="false">+E80</f>
        <v>74666.67</v>
      </c>
      <c r="H80" s="126" t="n">
        <f aca="false">+G80/1.16*0.16</f>
        <v>10298.8510344828</v>
      </c>
    </row>
    <row r="81" customFormat="false" ht="15" hidden="false" customHeight="false" outlineLevel="0" collapsed="false">
      <c r="A81" s="27" t="s">
        <v>48</v>
      </c>
      <c r="B81" s="27" t="s">
        <v>49</v>
      </c>
      <c r="C81" s="43" t="n">
        <v>39662</v>
      </c>
      <c r="D81" s="44" t="s">
        <v>50</v>
      </c>
      <c r="E81" s="129" t="n">
        <v>2875</v>
      </c>
      <c r="F81" s="46"/>
      <c r="G81" s="40" t="n">
        <f aca="false">SUM(E81:E81)</f>
        <v>2875</v>
      </c>
      <c r="H81" s="126" t="n">
        <f aca="false">+G81/1.16*0.16</f>
        <v>396.551724137931</v>
      </c>
    </row>
    <row r="82" customFormat="false" ht="15" hidden="false" customHeight="false" outlineLevel="0" collapsed="false">
      <c r="A82" s="27" t="s">
        <v>51</v>
      </c>
      <c r="B82" s="27" t="s">
        <v>52</v>
      </c>
      <c r="C82" s="47" t="n">
        <v>39844</v>
      </c>
      <c r="D82" s="48" t="n">
        <v>4556</v>
      </c>
      <c r="E82" s="130" t="n">
        <v>167.2</v>
      </c>
      <c r="F82" s="46"/>
      <c r="G82" s="40" t="n">
        <f aca="false">SUM(E82:E82)</f>
        <v>167.2</v>
      </c>
      <c r="H82" s="126" t="n">
        <f aca="false">+G82/1.16*0.16</f>
        <v>23.0620689655172</v>
      </c>
    </row>
    <row r="83" customFormat="false" ht="15" hidden="false" customHeight="false" outlineLevel="0" collapsed="false">
      <c r="A83" s="27" t="s">
        <v>420</v>
      </c>
      <c r="B83" s="27" t="s">
        <v>421</v>
      </c>
      <c r="C83" s="47" t="n">
        <v>40421</v>
      </c>
      <c r="D83" s="48" t="n">
        <v>2679</v>
      </c>
      <c r="E83" s="71" t="n">
        <v>2900</v>
      </c>
      <c r="F83" s="46" t="n">
        <v>11</v>
      </c>
      <c r="G83" s="40" t="n">
        <f aca="false">+E83</f>
        <v>2900</v>
      </c>
      <c r="H83" s="126" t="n">
        <f aca="false">+G83/1.16*0.16</f>
        <v>400</v>
      </c>
    </row>
    <row r="84" customFormat="false" ht="15" hidden="false" customHeight="false" outlineLevel="0" collapsed="false">
      <c r="A84" s="27" t="s">
        <v>345</v>
      </c>
      <c r="B84" s="27" t="s">
        <v>0</v>
      </c>
      <c r="C84" s="47" t="n">
        <v>40336</v>
      </c>
      <c r="D84" s="48" t="n">
        <v>6291</v>
      </c>
      <c r="E84" s="71" t="n">
        <v>3600</v>
      </c>
      <c r="F84" s="46" t="n">
        <v>12</v>
      </c>
      <c r="G84" s="40" t="n">
        <f aca="false">+E84</f>
        <v>3600</v>
      </c>
      <c r="H84" s="126" t="n">
        <f aca="false">+G84/1.16*0.16</f>
        <v>496.551724137931</v>
      </c>
    </row>
    <row r="85" customFormat="false" ht="15" hidden="false" customHeight="false" outlineLevel="0" collapsed="false">
      <c r="A85" s="27" t="s">
        <v>181</v>
      </c>
      <c r="B85" s="27" t="s">
        <v>321</v>
      </c>
      <c r="C85" s="47" t="n">
        <v>40421</v>
      </c>
      <c r="D85" s="48" t="n">
        <v>4689</v>
      </c>
      <c r="E85" s="71" t="n">
        <v>5800</v>
      </c>
      <c r="F85" s="46"/>
      <c r="G85" s="40" t="n">
        <f aca="false">+E85</f>
        <v>5800</v>
      </c>
      <c r="H85" s="126" t="n">
        <f aca="false">+G85/1.16*0.16</f>
        <v>800</v>
      </c>
    </row>
    <row r="86" customFormat="false" ht="15" hidden="false" customHeight="false" outlineLevel="0" collapsed="false">
      <c r="A86" s="27" t="s">
        <v>53</v>
      </c>
      <c r="B86" s="27" t="s">
        <v>54</v>
      </c>
      <c r="C86" s="33" t="n">
        <v>40421</v>
      </c>
      <c r="D86" s="22" t="n">
        <v>4688</v>
      </c>
      <c r="E86" s="23" t="n">
        <v>6960</v>
      </c>
      <c r="F86" s="46" t="n">
        <v>13</v>
      </c>
      <c r="G86" s="40" t="n">
        <f aca="false">SUM(E86:E87)</f>
        <v>13920</v>
      </c>
      <c r="H86" s="126" t="n">
        <f aca="false">+G86/1.16*0.16</f>
        <v>1920</v>
      </c>
    </row>
    <row r="87" customFormat="false" ht="15" hidden="false" customHeight="false" outlineLevel="0" collapsed="false">
      <c r="A87" s="27"/>
      <c r="B87" s="27"/>
      <c r="C87" s="33" t="n">
        <v>40421</v>
      </c>
      <c r="D87" s="22" t="n">
        <v>4691</v>
      </c>
      <c r="E87" s="23" t="n">
        <v>6960</v>
      </c>
      <c r="F87" s="46" t="n">
        <v>14</v>
      </c>
      <c r="G87" s="40"/>
      <c r="H87" s="126"/>
    </row>
    <row r="88" customFormat="false" ht="15" hidden="false" customHeight="false" outlineLevel="0" collapsed="false">
      <c r="A88" s="27" t="s">
        <v>56</v>
      </c>
      <c r="B88" s="27" t="s">
        <v>57</v>
      </c>
      <c r="C88" s="131" t="s">
        <v>183</v>
      </c>
      <c r="D88" s="44" t="s">
        <v>184</v>
      </c>
      <c r="E88" s="45" t="n">
        <v>234836.51</v>
      </c>
      <c r="F88" s="46"/>
      <c r="G88" s="40" t="n">
        <f aca="false">SUM(E88:E88)</f>
        <v>234836.51</v>
      </c>
      <c r="H88" s="126" t="n">
        <f aca="false">+G88/1.16*0.16</f>
        <v>32391.2427586207</v>
      </c>
    </row>
    <row r="89" customFormat="false" ht="15" hidden="false" customHeight="false" outlineLevel="0" collapsed="false">
      <c r="A89" s="27" t="s">
        <v>322</v>
      </c>
      <c r="B89" s="27" t="s">
        <v>323</v>
      </c>
      <c r="C89" s="131" t="s">
        <v>324</v>
      </c>
      <c r="D89" s="44" t="n">
        <v>327999</v>
      </c>
      <c r="E89" s="45" t="n">
        <v>229.68</v>
      </c>
      <c r="F89" s="46"/>
      <c r="G89" s="40" t="n">
        <f aca="false">+E89</f>
        <v>229.68</v>
      </c>
      <c r="H89" s="126" t="n">
        <f aca="false">+G89/1.16*0.16</f>
        <v>31.68</v>
      </c>
    </row>
    <row r="90" customFormat="false" ht="15" hidden="false" customHeight="false" outlineLevel="0" collapsed="false">
      <c r="A90" s="27" t="s">
        <v>287</v>
      </c>
      <c r="B90" s="27" t="s">
        <v>372</v>
      </c>
      <c r="C90" s="131" t="s">
        <v>373</v>
      </c>
      <c r="D90" s="44" t="n">
        <v>357869</v>
      </c>
      <c r="E90" s="45" t="n">
        <v>-1540.35</v>
      </c>
      <c r="F90" s="46"/>
      <c r="G90" s="40" t="n">
        <f aca="false">SUM(E90:E91)</f>
        <v>-3308.26</v>
      </c>
      <c r="H90" s="126" t="n">
        <f aca="false">+G90/1.16*0.16</f>
        <v>-456.311724137931</v>
      </c>
    </row>
    <row r="91" customFormat="false" ht="15" hidden="false" customHeight="false" outlineLevel="0" collapsed="false">
      <c r="A91" s="27"/>
      <c r="B91" s="27"/>
      <c r="C91" s="131" t="s">
        <v>374</v>
      </c>
      <c r="D91" s="44" t="n">
        <v>490187</v>
      </c>
      <c r="E91" s="45" t="n">
        <v>-1767.91</v>
      </c>
      <c r="F91" s="46"/>
      <c r="G91" s="40"/>
      <c r="H91" s="126"/>
    </row>
    <row r="92" customFormat="false" ht="15" hidden="false" customHeight="false" outlineLevel="0" collapsed="false">
      <c r="A92" s="27" t="s">
        <v>185</v>
      </c>
      <c r="B92" s="27" t="s">
        <v>268</v>
      </c>
      <c r="C92" s="33" t="n">
        <v>40260</v>
      </c>
      <c r="D92" s="22" t="n">
        <v>3840</v>
      </c>
      <c r="E92" s="23" t="n">
        <f aca="false">2025-1908</f>
        <v>117</v>
      </c>
      <c r="F92" s="46"/>
      <c r="G92" s="40" t="n">
        <f aca="false">SUM(E92:E94)</f>
        <v>7659.64</v>
      </c>
      <c r="H92" s="126" t="n">
        <f aca="false">+G92/1.16*0.16</f>
        <v>1056.50206896552</v>
      </c>
    </row>
    <row r="93" customFormat="false" ht="15" hidden="false" customHeight="false" outlineLevel="0" collapsed="false">
      <c r="A93" s="27"/>
      <c r="B93" s="27"/>
      <c r="C93" s="33" t="n">
        <v>40260</v>
      </c>
      <c r="D93" s="22" t="n">
        <v>2072</v>
      </c>
      <c r="E93" s="23" t="n">
        <v>4444.43</v>
      </c>
      <c r="F93" s="46" t="n">
        <v>15</v>
      </c>
      <c r="G93" s="40"/>
      <c r="H93" s="126"/>
    </row>
    <row r="94" customFormat="false" ht="15" hidden="false" customHeight="false" outlineLevel="0" collapsed="false">
      <c r="A94" s="27"/>
      <c r="B94" s="27"/>
      <c r="C94" s="33" t="n">
        <v>40318</v>
      </c>
      <c r="D94" s="22" t="s">
        <v>325</v>
      </c>
      <c r="E94" s="23" t="n">
        <v>3098.21</v>
      </c>
      <c r="F94" s="46"/>
      <c r="G94" s="40"/>
      <c r="H94" s="126"/>
    </row>
    <row r="95" customFormat="false" ht="15" hidden="false" customHeight="false" outlineLevel="0" collapsed="false">
      <c r="A95" s="27" t="s">
        <v>346</v>
      </c>
      <c r="B95" s="27" t="s">
        <v>347</v>
      </c>
      <c r="C95" s="33" t="n">
        <v>40359</v>
      </c>
      <c r="D95" s="22" t="n">
        <v>82587</v>
      </c>
      <c r="E95" s="23" t="n">
        <v>-278.45</v>
      </c>
      <c r="F95" s="46"/>
      <c r="G95" s="40" t="n">
        <f aca="false">SUM(E95:E96)</f>
        <v>71.55</v>
      </c>
      <c r="H95" s="126" t="n">
        <f aca="false">+G95/1.16*0.16</f>
        <v>9.86896551724138</v>
      </c>
    </row>
    <row r="96" customFormat="false" ht="15" hidden="false" customHeight="false" outlineLevel="0" collapsed="false">
      <c r="A96" s="27"/>
      <c r="B96" s="27"/>
      <c r="C96" s="33" t="n">
        <v>40415</v>
      </c>
      <c r="D96" s="22" t="n">
        <v>85211</v>
      </c>
      <c r="E96" s="23" t="n">
        <v>350</v>
      </c>
      <c r="F96" s="46" t="n">
        <v>16</v>
      </c>
      <c r="G96" s="40"/>
      <c r="H96" s="126"/>
    </row>
    <row r="97" customFormat="false" ht="15" hidden="false" customHeight="false" outlineLevel="0" collapsed="false">
      <c r="A97" s="27" t="s">
        <v>376</v>
      </c>
      <c r="B97" s="27" t="s">
        <v>377</v>
      </c>
      <c r="C97" s="33" t="n">
        <v>40367</v>
      </c>
      <c r="D97" s="22" t="n">
        <v>21978269</v>
      </c>
      <c r="E97" s="159" t="n">
        <v>1331.18</v>
      </c>
      <c r="F97" s="46"/>
      <c r="G97" s="40" t="n">
        <f aca="false">SUM(E97:E98)</f>
        <v>2662.37</v>
      </c>
      <c r="H97" s="126" t="n">
        <f aca="false">+G97/1.16*0.16</f>
        <v>367.223448275862</v>
      </c>
    </row>
    <row r="98" customFormat="false" ht="15" hidden="false" customHeight="false" outlineLevel="0" collapsed="false">
      <c r="A98" s="27"/>
      <c r="B98" s="27"/>
      <c r="C98" s="33" t="n">
        <v>40421</v>
      </c>
      <c r="D98" s="34" t="s">
        <v>422</v>
      </c>
      <c r="E98" s="23" t="n">
        <v>1331.19</v>
      </c>
      <c r="F98" s="46" t="n">
        <v>17</v>
      </c>
      <c r="G98" s="40"/>
      <c r="H98" s="126"/>
    </row>
    <row r="99" customFormat="false" ht="15" hidden="false" customHeight="false" outlineLevel="0" collapsed="false">
      <c r="A99" s="27" t="s">
        <v>272</v>
      </c>
      <c r="B99" s="54" t="s">
        <v>273</v>
      </c>
      <c r="C99" s="33" t="n">
        <v>40395</v>
      </c>
      <c r="D99" s="22" t="n">
        <v>70972</v>
      </c>
      <c r="E99" s="23" t="n">
        <v>1817.95</v>
      </c>
      <c r="F99" s="51"/>
      <c r="G99" s="40" t="n">
        <f aca="false">SUM(E99:E102)</f>
        <v>6200.2</v>
      </c>
      <c r="H99" s="126" t="n">
        <f aca="false">+G99/1.16*0.16</f>
        <v>855.2</v>
      </c>
    </row>
    <row r="100" customFormat="false" ht="15" hidden="false" customHeight="false" outlineLevel="0" collapsed="false">
      <c r="A100" s="27"/>
      <c r="B100" s="54"/>
      <c r="C100" s="33" t="n">
        <v>40413</v>
      </c>
      <c r="D100" s="22" t="n">
        <v>71076</v>
      </c>
      <c r="E100" s="23" t="n">
        <v>1817.95</v>
      </c>
      <c r="F100" s="51" t="n">
        <v>18</v>
      </c>
      <c r="G100" s="40"/>
      <c r="H100" s="126"/>
    </row>
    <row r="101" customFormat="false" ht="15" hidden="false" customHeight="false" outlineLevel="0" collapsed="false">
      <c r="A101" s="27"/>
      <c r="B101" s="54"/>
      <c r="C101" s="33" t="n">
        <v>40417</v>
      </c>
      <c r="D101" s="22" t="n">
        <v>71334</v>
      </c>
      <c r="E101" s="23" t="n">
        <v>1573.89</v>
      </c>
      <c r="F101" s="51" t="n">
        <v>18</v>
      </c>
      <c r="G101" s="40"/>
      <c r="H101" s="126"/>
    </row>
    <row r="102" customFormat="false" ht="15" hidden="false" customHeight="false" outlineLevel="0" collapsed="false">
      <c r="A102" s="27"/>
      <c r="B102" s="54"/>
      <c r="C102" s="33" t="n">
        <v>40417</v>
      </c>
      <c r="D102" s="22" t="n">
        <v>71281</v>
      </c>
      <c r="E102" s="23" t="n">
        <v>990.41</v>
      </c>
      <c r="F102" s="51" t="n">
        <v>18</v>
      </c>
      <c r="G102" s="40"/>
      <c r="H102" s="126"/>
    </row>
    <row r="103" customFormat="false" ht="15" hidden="false" customHeight="false" outlineLevel="0" collapsed="false">
      <c r="A103" s="27" t="s">
        <v>188</v>
      </c>
      <c r="B103" s="54" t="s">
        <v>189</v>
      </c>
      <c r="C103" s="33" t="n">
        <v>40329</v>
      </c>
      <c r="D103" s="22" t="n">
        <v>4496</v>
      </c>
      <c r="E103" s="23" t="n">
        <v>787.64</v>
      </c>
      <c r="F103" s="51"/>
      <c r="G103" s="40" t="n">
        <f aca="false">SUM(E103:E103)</f>
        <v>787.64</v>
      </c>
      <c r="H103" s="126" t="n">
        <f aca="false">+G103/1.16*0.16</f>
        <v>108.64</v>
      </c>
    </row>
    <row r="104" customFormat="false" ht="15" hidden="false" customHeight="false" outlineLevel="0" collapsed="false">
      <c r="A104" s="27" t="s">
        <v>63</v>
      </c>
      <c r="B104" s="27" t="s">
        <v>64</v>
      </c>
      <c r="C104" s="33" t="n">
        <v>40178</v>
      </c>
      <c r="D104" s="22" t="s">
        <v>65</v>
      </c>
      <c r="E104" s="23" t="n">
        <v>8671</v>
      </c>
      <c r="F104" s="46"/>
      <c r="G104" s="40" t="n">
        <f aca="false">SUM(E104:E104)</f>
        <v>8671</v>
      </c>
      <c r="H104" s="126" t="n">
        <f aca="false">+G104/1.16*0.16</f>
        <v>1196</v>
      </c>
    </row>
    <row r="105" customFormat="false" ht="15" hidden="false" customHeight="false" outlineLevel="0" collapsed="false">
      <c r="A105" s="27" t="s">
        <v>423</v>
      </c>
      <c r="B105" s="27" t="s">
        <v>424</v>
      </c>
      <c r="C105" s="33" t="n">
        <v>40399</v>
      </c>
      <c r="D105" s="22" t="n">
        <v>7453</v>
      </c>
      <c r="E105" s="23" t="n">
        <v>-14.73</v>
      </c>
      <c r="F105" s="46"/>
      <c r="G105" s="40" t="n">
        <f aca="false">+E105</f>
        <v>-14.73</v>
      </c>
      <c r="H105" s="126" t="n">
        <f aca="false">+G105/1.16*0.16</f>
        <v>-2.03172413793103</v>
      </c>
    </row>
    <row r="106" customFormat="false" ht="15" hidden="false" customHeight="false" outlineLevel="0" collapsed="false">
      <c r="A106" s="27" t="s">
        <v>69</v>
      </c>
      <c r="B106" s="27" t="s">
        <v>70</v>
      </c>
      <c r="C106" s="33" t="n">
        <v>40108</v>
      </c>
      <c r="D106" s="22" t="n">
        <v>893</v>
      </c>
      <c r="E106" s="23" t="n">
        <v>402.5</v>
      </c>
      <c r="F106" s="53"/>
      <c r="G106" s="40" t="n">
        <f aca="false">SUM(E106:E106)</f>
        <v>402.5</v>
      </c>
      <c r="H106" s="126" t="n">
        <f aca="false">+G106/1.16*0.16</f>
        <v>55.5172413793104</v>
      </c>
    </row>
    <row r="107" customFormat="false" ht="15" hidden="false" customHeight="false" outlineLevel="0" collapsed="false">
      <c r="A107" s="27" t="s">
        <v>71</v>
      </c>
      <c r="B107" s="27" t="s">
        <v>72</v>
      </c>
      <c r="C107" s="33" t="n">
        <v>40141</v>
      </c>
      <c r="D107" s="22" t="n">
        <v>3434</v>
      </c>
      <c r="E107" s="23" t="n">
        <v>181.13</v>
      </c>
      <c r="F107" s="53"/>
      <c r="G107" s="40" t="n">
        <f aca="false">SUM(E107:E107)</f>
        <v>181.13</v>
      </c>
      <c r="H107" s="126" t="n">
        <f aca="false">+G107/1.16*0.16</f>
        <v>24.9834482758621</v>
      </c>
    </row>
    <row r="108" customFormat="false" ht="15" hidden="false" customHeight="false" outlineLevel="0" collapsed="false">
      <c r="A108" s="146" t="s">
        <v>73</v>
      </c>
      <c r="B108" s="147" t="s">
        <v>74</v>
      </c>
      <c r="C108" s="99" t="n">
        <v>40209</v>
      </c>
      <c r="D108" s="100" t="n">
        <v>3572</v>
      </c>
      <c r="E108" s="23" t="n">
        <v>-77</v>
      </c>
      <c r="F108" s="53"/>
      <c r="G108" s="40" t="n">
        <f aca="false">SUM(E108:E108)</f>
        <v>-77</v>
      </c>
      <c r="H108" s="126" t="n">
        <f aca="false">+G108/1.16*0.16</f>
        <v>-10.6206896551724</v>
      </c>
      <c r="J108" s="30"/>
      <c r="L108" s="30"/>
    </row>
    <row r="109" customFormat="false" ht="15" hidden="false" customHeight="false" outlineLevel="0" collapsed="false">
      <c r="A109" s="27" t="s">
        <v>77</v>
      </c>
      <c r="B109" s="54" t="s">
        <v>78</v>
      </c>
      <c r="C109" s="33" t="n">
        <v>40156</v>
      </c>
      <c r="D109" s="22" t="n">
        <v>26414</v>
      </c>
      <c r="E109" s="130" t="n">
        <f aca="false">102.01-4.99</f>
        <v>97.02</v>
      </c>
      <c r="F109" s="51"/>
      <c r="G109" s="55" t="n">
        <f aca="false">SUM(E109:E109)</f>
        <v>97.02</v>
      </c>
      <c r="H109" s="126" t="n">
        <f aca="false">+G109/1.16*0.16</f>
        <v>13.3820689655172</v>
      </c>
    </row>
    <row r="110" customFormat="false" ht="15" hidden="false" customHeight="false" outlineLevel="0" collapsed="false">
      <c r="A110" s="27" t="s">
        <v>274</v>
      </c>
      <c r="B110" s="54" t="s">
        <v>201</v>
      </c>
      <c r="C110" s="33" t="n">
        <v>40280</v>
      </c>
      <c r="D110" s="22" t="n">
        <v>113367</v>
      </c>
      <c r="E110" s="71" t="n">
        <f aca="false">21232.94-21081.91</f>
        <v>151.029999999999</v>
      </c>
      <c r="F110" s="51"/>
      <c r="G110" s="55" t="n">
        <f aca="false">SUM(E110:E113)</f>
        <v>35884.94</v>
      </c>
      <c r="H110" s="126" t="n">
        <f aca="false">+G110/1.16*0.16</f>
        <v>4949.64689655173</v>
      </c>
    </row>
    <row r="111" customFormat="false" ht="15" hidden="false" customHeight="false" outlineLevel="0" collapsed="false">
      <c r="A111" s="27"/>
      <c r="B111" s="54"/>
      <c r="C111" s="33" t="n">
        <v>40421</v>
      </c>
      <c r="D111" s="34" t="s">
        <v>425</v>
      </c>
      <c r="E111" s="71" t="n">
        <v>15003.03</v>
      </c>
      <c r="F111" s="51" t="s">
        <v>426</v>
      </c>
      <c r="G111" s="55"/>
      <c r="H111" s="126"/>
    </row>
    <row r="112" customFormat="false" ht="15" hidden="false" customHeight="false" outlineLevel="0" collapsed="false">
      <c r="A112" s="27"/>
      <c r="B112" s="54"/>
      <c r="C112" s="33" t="n">
        <v>40421</v>
      </c>
      <c r="D112" s="34" t="s">
        <v>427</v>
      </c>
      <c r="E112" s="71" t="n">
        <v>8038.9</v>
      </c>
      <c r="F112" s="51" t="s">
        <v>426</v>
      </c>
      <c r="G112" s="55"/>
      <c r="H112" s="126"/>
    </row>
    <row r="113" customFormat="false" ht="15" hidden="false" customHeight="false" outlineLevel="0" collapsed="false">
      <c r="A113" s="27"/>
      <c r="B113" s="54"/>
      <c r="C113" s="33" t="n">
        <v>40421</v>
      </c>
      <c r="D113" s="34" t="s">
        <v>428</v>
      </c>
      <c r="E113" s="71" t="n">
        <v>12691.98</v>
      </c>
      <c r="F113" s="51" t="s">
        <v>426</v>
      </c>
      <c r="G113" s="55"/>
      <c r="H113" s="126"/>
    </row>
    <row r="114" customFormat="false" ht="15" hidden="false" customHeight="false" outlineLevel="0" collapsed="false">
      <c r="A114" s="27" t="s">
        <v>291</v>
      </c>
      <c r="B114" s="54" t="s">
        <v>292</v>
      </c>
      <c r="C114" s="33" t="n">
        <v>40298</v>
      </c>
      <c r="D114" s="22" t="n">
        <v>380</v>
      </c>
      <c r="E114" s="71" t="n">
        <v>4060</v>
      </c>
      <c r="F114" s="51" t="n">
        <v>19</v>
      </c>
      <c r="G114" s="55" t="n">
        <f aca="false">+E114</f>
        <v>4060</v>
      </c>
      <c r="H114" s="126" t="n">
        <f aca="false">+G114/1.16*0.16</f>
        <v>560</v>
      </c>
    </row>
    <row r="115" customFormat="false" ht="15" hidden="false" customHeight="false" outlineLevel="0" collapsed="false">
      <c r="A115" s="132" t="s">
        <v>83</v>
      </c>
      <c r="B115" s="133" t="s">
        <v>250</v>
      </c>
      <c r="C115" s="33" t="n">
        <v>40267</v>
      </c>
      <c r="D115" s="34" t="n">
        <v>6171</v>
      </c>
      <c r="E115" s="23" t="n">
        <f aca="false">77845.72-66845.72</f>
        <v>11000</v>
      </c>
      <c r="F115" s="24"/>
      <c r="G115" s="55" t="n">
        <f aca="false">SUM(E115:E117)</f>
        <v>19060.66</v>
      </c>
      <c r="H115" s="126" t="n">
        <f aca="false">+G115/1.16*0.16</f>
        <v>2629.05655172414</v>
      </c>
    </row>
    <row r="116" customFormat="false" ht="15" hidden="false" customHeight="false" outlineLevel="0" collapsed="false">
      <c r="A116" s="132"/>
      <c r="B116" s="133"/>
      <c r="C116" s="33" t="n">
        <v>40282</v>
      </c>
      <c r="D116" s="34" t="n">
        <v>1934</v>
      </c>
      <c r="E116" s="23" t="n">
        <f aca="false">290657.89-282713.23</f>
        <v>7944.66000000003</v>
      </c>
      <c r="F116" s="24"/>
      <c r="G116" s="55"/>
      <c r="H116" s="126"/>
    </row>
    <row r="117" customFormat="false" ht="15" hidden="false" customHeight="false" outlineLevel="0" collapsed="false">
      <c r="A117" s="132"/>
      <c r="B117" s="133"/>
      <c r="C117" s="33" t="n">
        <v>40277</v>
      </c>
      <c r="D117" s="34" t="n">
        <v>1921</v>
      </c>
      <c r="E117" s="23" t="n">
        <f aca="false">87836.94-87720.94</f>
        <v>116</v>
      </c>
      <c r="F117" s="24"/>
      <c r="G117" s="55"/>
      <c r="H117" s="126"/>
    </row>
    <row r="118" customFormat="false" ht="15" hidden="false" customHeight="false" outlineLevel="0" collapsed="false">
      <c r="A118" s="132" t="s">
        <v>133</v>
      </c>
      <c r="B118" s="134" t="s">
        <v>134</v>
      </c>
      <c r="C118" s="33" t="n">
        <v>40268</v>
      </c>
      <c r="D118" s="34" t="n">
        <v>6142</v>
      </c>
      <c r="E118" s="80" t="n">
        <v>1150</v>
      </c>
      <c r="F118" s="51"/>
      <c r="G118" s="40" t="n">
        <f aca="false">SUM(E118:E120)</f>
        <v>2419.66</v>
      </c>
      <c r="H118" s="126" t="n">
        <f aca="false">+G118/1.16*0.16</f>
        <v>333.746206896552</v>
      </c>
    </row>
    <row r="119" customFormat="false" ht="15" hidden="false" customHeight="false" outlineLevel="0" collapsed="false">
      <c r="A119" s="132"/>
      <c r="B119" s="134"/>
      <c r="C119" s="33" t="n">
        <v>40268</v>
      </c>
      <c r="D119" s="34" t="n">
        <v>6143</v>
      </c>
      <c r="E119" s="80" t="n">
        <v>250</v>
      </c>
      <c r="F119" s="51"/>
      <c r="G119" s="40"/>
      <c r="H119" s="126"/>
    </row>
    <row r="120" customFormat="false" ht="15" hidden="false" customHeight="false" outlineLevel="0" collapsed="false">
      <c r="A120" s="132"/>
      <c r="B120" s="134"/>
      <c r="C120" s="33" t="n">
        <v>40346</v>
      </c>
      <c r="D120" s="34" t="s">
        <v>349</v>
      </c>
      <c r="E120" s="80" t="n">
        <v>1019.66</v>
      </c>
      <c r="F120" s="51"/>
      <c r="G120" s="40"/>
      <c r="H120" s="126"/>
    </row>
    <row r="121" customFormat="false" ht="15" hidden="false" customHeight="false" outlineLevel="0" collapsed="false">
      <c r="A121" s="132" t="s">
        <v>293</v>
      </c>
      <c r="B121" s="134" t="s">
        <v>294</v>
      </c>
      <c r="C121" s="33" t="n">
        <v>40421</v>
      </c>
      <c r="D121" s="34" t="s">
        <v>429</v>
      </c>
      <c r="E121" s="80" t="n">
        <v>3851.2</v>
      </c>
      <c r="F121" s="51" t="n">
        <v>20</v>
      </c>
      <c r="G121" s="40" t="n">
        <f aca="false">+E121</f>
        <v>3851.2</v>
      </c>
      <c r="H121" s="126" t="n">
        <f aca="false">+G121/1.16*0.16</f>
        <v>531.2</v>
      </c>
    </row>
    <row r="122" customFormat="false" ht="15" hidden="false" customHeight="false" outlineLevel="0" collapsed="false">
      <c r="A122" s="132" t="s">
        <v>430</v>
      </c>
      <c r="B122" s="134" t="s">
        <v>431</v>
      </c>
      <c r="C122" s="33" t="n">
        <v>40409</v>
      </c>
      <c r="D122" s="34" t="n">
        <v>15395</v>
      </c>
      <c r="E122" s="80" t="n">
        <v>1508</v>
      </c>
      <c r="F122" s="51" t="n">
        <v>21</v>
      </c>
      <c r="G122" s="40" t="n">
        <f aca="false">+E122</f>
        <v>1508</v>
      </c>
      <c r="H122" s="126" t="n">
        <f aca="false">+G122/1.16*0.16</f>
        <v>208</v>
      </c>
    </row>
    <row r="123" customFormat="false" ht="15" hidden="false" customHeight="false" outlineLevel="0" collapsed="false">
      <c r="A123" s="54" t="s">
        <v>148</v>
      </c>
      <c r="B123" s="54" t="s">
        <v>149</v>
      </c>
      <c r="C123" s="33" t="n">
        <v>40413</v>
      </c>
      <c r="D123" s="34" t="n">
        <v>329</v>
      </c>
      <c r="E123" s="23" t="n">
        <v>6960</v>
      </c>
      <c r="F123" s="24" t="n">
        <v>22</v>
      </c>
      <c r="G123" s="55" t="n">
        <f aca="false">SUM(E123:E129)</f>
        <v>33988</v>
      </c>
      <c r="H123" s="126" t="n">
        <f aca="false">+G123/1.16*0.16</f>
        <v>4688</v>
      </c>
    </row>
    <row r="124" customFormat="false" ht="15" hidden="false" customHeight="false" outlineLevel="0" collapsed="false">
      <c r="A124" s="54"/>
      <c r="B124" s="54"/>
      <c r="C124" s="33" t="n">
        <v>40413</v>
      </c>
      <c r="D124" s="34" t="n">
        <v>327</v>
      </c>
      <c r="E124" s="23" t="n">
        <v>3944</v>
      </c>
      <c r="F124" s="24" t="n">
        <v>22</v>
      </c>
      <c r="G124" s="55"/>
      <c r="H124" s="126"/>
    </row>
    <row r="125" customFormat="false" ht="15" hidden="false" customHeight="false" outlineLevel="0" collapsed="false">
      <c r="A125" s="54"/>
      <c r="B125" s="54"/>
      <c r="C125" s="33" t="n">
        <v>40413</v>
      </c>
      <c r="D125" s="34" t="n">
        <v>321</v>
      </c>
      <c r="E125" s="23" t="n">
        <v>7540</v>
      </c>
      <c r="F125" s="24" t="n">
        <v>22</v>
      </c>
      <c r="G125" s="55"/>
      <c r="H125" s="126"/>
    </row>
    <row r="126" customFormat="false" ht="15" hidden="false" customHeight="false" outlineLevel="0" collapsed="false">
      <c r="A126" s="54"/>
      <c r="B126" s="54"/>
      <c r="C126" s="33" t="n">
        <v>40416</v>
      </c>
      <c r="D126" s="34" t="n">
        <v>326</v>
      </c>
      <c r="E126" s="23" t="n">
        <v>4640</v>
      </c>
      <c r="F126" s="24" t="n">
        <v>23</v>
      </c>
      <c r="G126" s="55"/>
      <c r="H126" s="126"/>
    </row>
    <row r="127" customFormat="false" ht="15" hidden="false" customHeight="false" outlineLevel="0" collapsed="false">
      <c r="A127" s="54"/>
      <c r="B127" s="54"/>
      <c r="C127" s="33" t="n">
        <v>40421</v>
      </c>
      <c r="D127" s="34" t="n">
        <v>337</v>
      </c>
      <c r="E127" s="23" t="n">
        <v>2784</v>
      </c>
      <c r="F127" s="24" t="n">
        <v>24</v>
      </c>
      <c r="G127" s="55"/>
      <c r="H127" s="126"/>
    </row>
    <row r="128" customFormat="false" ht="15" hidden="false" customHeight="false" outlineLevel="0" collapsed="false">
      <c r="A128" s="54"/>
      <c r="B128" s="54"/>
      <c r="C128" s="33" t="n">
        <v>40421</v>
      </c>
      <c r="D128" s="34" t="n">
        <v>334</v>
      </c>
      <c r="E128" s="23" t="n">
        <v>5568</v>
      </c>
      <c r="F128" s="24" t="n">
        <v>24</v>
      </c>
      <c r="G128" s="55"/>
      <c r="H128" s="126"/>
    </row>
    <row r="129" customFormat="false" ht="15" hidden="false" customHeight="false" outlineLevel="0" collapsed="false">
      <c r="A129" s="54"/>
      <c r="B129" s="54"/>
      <c r="C129" s="33" t="n">
        <v>40421</v>
      </c>
      <c r="D129" s="34" t="n">
        <v>335</v>
      </c>
      <c r="E129" s="23" t="n">
        <v>2552</v>
      </c>
      <c r="F129" s="24" t="n">
        <v>24</v>
      </c>
      <c r="G129" s="55"/>
      <c r="H129" s="126"/>
    </row>
    <row r="130" customFormat="false" ht="15" hidden="false" customHeight="false" outlineLevel="0" collapsed="false">
      <c r="A130" s="54" t="s">
        <v>150</v>
      </c>
      <c r="B130" s="54" t="s">
        <v>151</v>
      </c>
      <c r="C130" s="33" t="n">
        <v>40148</v>
      </c>
      <c r="D130" s="22" t="n">
        <v>1632</v>
      </c>
      <c r="E130" s="23" t="n">
        <v>80.01</v>
      </c>
      <c r="F130" s="24"/>
      <c r="G130" s="55" t="n">
        <f aca="false">SUM(E130:E132)</f>
        <v>418.4</v>
      </c>
      <c r="H130" s="126" t="n">
        <f aca="false">+G130/1.16*0.16</f>
        <v>57.7103448275862</v>
      </c>
    </row>
    <row r="131" customFormat="false" ht="15" hidden="false" customHeight="false" outlineLevel="1" collapsed="false">
      <c r="A131" s="54"/>
      <c r="B131" s="54"/>
      <c r="C131" s="33" t="n">
        <v>40156</v>
      </c>
      <c r="D131" s="22" t="n">
        <v>1705</v>
      </c>
      <c r="E131" s="23" t="n">
        <v>181.93</v>
      </c>
      <c r="F131" s="24"/>
      <c r="G131" s="143"/>
      <c r="H131" s="126"/>
    </row>
    <row r="132" customFormat="false" ht="15" hidden="false" customHeight="false" outlineLevel="1" collapsed="false">
      <c r="A132" s="54"/>
      <c r="B132" s="54"/>
      <c r="C132" s="33" t="n">
        <v>40156</v>
      </c>
      <c r="D132" s="22" t="n">
        <v>1703</v>
      </c>
      <c r="E132" s="23" t="n">
        <v>156.46</v>
      </c>
      <c r="F132" s="24"/>
      <c r="G132" s="143"/>
      <c r="H132" s="126"/>
    </row>
    <row r="133" customFormat="false" ht="15" hidden="false" customHeight="false" outlineLevel="0" collapsed="false">
      <c r="A133" s="54" t="s">
        <v>152</v>
      </c>
      <c r="B133" s="54" t="s">
        <v>153</v>
      </c>
      <c r="C133" s="99" t="n">
        <v>40215</v>
      </c>
      <c r="D133" s="83" t="n">
        <v>305</v>
      </c>
      <c r="E133" s="23" t="n">
        <f aca="false">911.76-796.92</f>
        <v>114.84</v>
      </c>
      <c r="F133" s="24"/>
      <c r="G133" s="55" t="n">
        <f aca="false">SUM(E133:E137)</f>
        <v>1534.24</v>
      </c>
      <c r="H133" s="126" t="n">
        <f aca="false">+G133/1.16*0.16</f>
        <v>211.619310344828</v>
      </c>
    </row>
    <row r="134" s="37" customFormat="true" ht="15" hidden="false" customHeight="false" outlineLevel="0" collapsed="false">
      <c r="A134" s="38"/>
      <c r="B134" s="38"/>
      <c r="C134" s="99" t="n">
        <v>40217</v>
      </c>
      <c r="D134" s="83" t="n">
        <v>306</v>
      </c>
      <c r="E134" s="23" t="n">
        <v>759.8</v>
      </c>
      <c r="F134" s="24"/>
      <c r="G134" s="55"/>
      <c r="H134" s="126"/>
    </row>
    <row r="135" s="37" customFormat="true" ht="15" hidden="false" customHeight="false" outlineLevel="0" collapsed="false">
      <c r="A135" s="38"/>
      <c r="B135" s="38"/>
      <c r="C135" s="99" t="n">
        <v>40250</v>
      </c>
      <c r="D135" s="83" t="n">
        <v>346</v>
      </c>
      <c r="E135" s="23" t="n">
        <v>417.6</v>
      </c>
      <c r="F135" s="24"/>
      <c r="G135" s="55"/>
      <c r="H135" s="126"/>
    </row>
    <row r="136" s="37" customFormat="true" ht="15" hidden="false" customHeight="false" outlineLevel="0" collapsed="false">
      <c r="A136" s="38"/>
      <c r="B136" s="38"/>
      <c r="C136" s="99" t="n">
        <v>40250</v>
      </c>
      <c r="D136" s="83" t="n">
        <v>347</v>
      </c>
      <c r="E136" s="23" t="n">
        <v>232</v>
      </c>
      <c r="F136" s="24"/>
      <c r="G136" s="55"/>
      <c r="H136" s="126"/>
    </row>
    <row r="137" s="37" customFormat="true" ht="15" hidden="false" customHeight="false" outlineLevel="0" collapsed="false">
      <c r="A137" s="38"/>
      <c r="B137" s="38"/>
      <c r="C137" s="99" t="n">
        <v>40274</v>
      </c>
      <c r="D137" s="83" t="s">
        <v>296</v>
      </c>
      <c r="E137" s="23" t="n">
        <v>10</v>
      </c>
      <c r="F137" s="24"/>
      <c r="G137" s="55"/>
      <c r="H137" s="126"/>
    </row>
    <row r="138" s="37" customFormat="true" ht="15" hidden="false" customHeight="false" outlineLevel="0" collapsed="false">
      <c r="A138" s="38" t="s">
        <v>328</v>
      </c>
      <c r="B138" s="38" t="s">
        <v>329</v>
      </c>
      <c r="C138" s="99" t="n">
        <v>40310</v>
      </c>
      <c r="D138" s="83" t="n">
        <v>8315</v>
      </c>
      <c r="E138" s="23" t="n">
        <v>370.04</v>
      </c>
      <c r="F138" s="24"/>
      <c r="G138" s="55" t="n">
        <f aca="false">+E138</f>
        <v>370.04</v>
      </c>
      <c r="H138" s="126" t="n">
        <f aca="false">+G138/1.16*0.16</f>
        <v>51.04</v>
      </c>
    </row>
    <row r="139" s="37" customFormat="true" ht="15" hidden="false" customHeight="false" outlineLevel="0" collapsed="false">
      <c r="A139" s="38" t="s">
        <v>432</v>
      </c>
      <c r="B139" s="38" t="s">
        <v>433</v>
      </c>
      <c r="C139" s="99" t="n">
        <v>40421</v>
      </c>
      <c r="D139" s="83" t="n">
        <v>65677</v>
      </c>
      <c r="E139" s="23" t="n">
        <v>877.12</v>
      </c>
      <c r="F139" s="24" t="n">
        <v>25</v>
      </c>
      <c r="G139" s="55" t="n">
        <f aca="false">+E139</f>
        <v>877.12</v>
      </c>
      <c r="H139" s="126" t="n">
        <f aca="false">+G139/1.16*0.16</f>
        <v>120.982068965517</v>
      </c>
    </row>
    <row r="140" s="37" customFormat="true" ht="15" hidden="false" customHeight="false" outlineLevel="0" collapsed="false">
      <c r="A140" s="54" t="s">
        <v>154</v>
      </c>
      <c r="B140" s="54" t="s">
        <v>155</v>
      </c>
      <c r="C140" s="33" t="n">
        <v>40124</v>
      </c>
      <c r="D140" s="22" t="n">
        <v>38429</v>
      </c>
      <c r="E140" s="23" t="n">
        <f aca="false">345-300</f>
        <v>45</v>
      </c>
      <c r="F140" s="24"/>
      <c r="G140" s="55" t="n">
        <f aca="false">SUM(E140:E144)</f>
        <v>1245</v>
      </c>
      <c r="H140" s="126" t="n">
        <f aca="false">+G140/1.16*0.16</f>
        <v>171.724137931035</v>
      </c>
    </row>
    <row r="141" s="37" customFormat="true" ht="15" hidden="false" customHeight="false" outlineLevel="0" collapsed="false">
      <c r="A141" s="54"/>
      <c r="B141" s="54"/>
      <c r="C141" s="33" t="n">
        <v>40404</v>
      </c>
      <c r="D141" s="22" t="n">
        <v>41018</v>
      </c>
      <c r="E141" s="23" t="n">
        <v>300</v>
      </c>
      <c r="F141" s="24" t="n">
        <v>26</v>
      </c>
      <c r="G141" s="55"/>
      <c r="H141" s="126"/>
    </row>
    <row r="142" s="37" customFormat="true" ht="15" hidden="false" customHeight="false" outlineLevel="0" collapsed="false">
      <c r="A142" s="54"/>
      <c r="B142" s="54"/>
      <c r="C142" s="33" t="n">
        <v>40410</v>
      </c>
      <c r="D142" s="22" t="n">
        <v>41055</v>
      </c>
      <c r="E142" s="23" t="n">
        <v>300</v>
      </c>
      <c r="F142" s="24" t="n">
        <v>26</v>
      </c>
      <c r="G142" s="55"/>
      <c r="H142" s="126"/>
    </row>
    <row r="143" s="37" customFormat="true" ht="15" hidden="false" customHeight="false" outlineLevel="0" collapsed="false">
      <c r="A143" s="54"/>
      <c r="B143" s="54"/>
      <c r="C143" s="33" t="n">
        <v>40420</v>
      </c>
      <c r="D143" s="22" t="n">
        <v>40891</v>
      </c>
      <c r="E143" s="23" t="n">
        <v>300</v>
      </c>
      <c r="F143" s="24" t="n">
        <v>27</v>
      </c>
      <c r="G143" s="55"/>
      <c r="H143" s="126"/>
    </row>
    <row r="144" s="37" customFormat="true" ht="15" hidden="false" customHeight="false" outlineLevel="0" collapsed="false">
      <c r="A144" s="54"/>
      <c r="B144" s="54"/>
      <c r="C144" s="33" t="n">
        <v>40420</v>
      </c>
      <c r="D144" s="22" t="n">
        <v>41044</v>
      </c>
      <c r="E144" s="23" t="n">
        <v>300</v>
      </c>
      <c r="F144" s="24" t="n">
        <v>27</v>
      </c>
      <c r="G144" s="55"/>
      <c r="H144" s="126"/>
    </row>
    <row r="145" s="37" customFormat="true" ht="15" hidden="false" customHeight="false" outlineLevel="0" collapsed="false">
      <c r="A145" s="54" t="s">
        <v>434</v>
      </c>
      <c r="B145" s="54" t="s">
        <v>435</v>
      </c>
      <c r="C145" s="33" t="n">
        <v>40421</v>
      </c>
      <c r="D145" s="22" t="n">
        <v>3803</v>
      </c>
      <c r="E145" s="23" t="n">
        <v>10440</v>
      </c>
      <c r="F145" s="24" t="n">
        <v>28</v>
      </c>
      <c r="G145" s="55" t="n">
        <f aca="false">+E145</f>
        <v>10440</v>
      </c>
      <c r="H145" s="126" t="n">
        <f aca="false">+G145/1.16*0.16</f>
        <v>1440</v>
      </c>
    </row>
    <row r="146" s="37" customFormat="true" ht="15" hidden="false" customHeight="false" outlineLevel="0" collapsed="false">
      <c r="A146" s="54" t="s">
        <v>156</v>
      </c>
      <c r="B146" s="54" t="s">
        <v>157</v>
      </c>
      <c r="C146" s="33" t="n">
        <v>40156</v>
      </c>
      <c r="D146" s="22" t="n">
        <v>120252</v>
      </c>
      <c r="E146" s="23" t="n">
        <v>886.5</v>
      </c>
      <c r="F146" s="24"/>
      <c r="G146" s="55" t="n">
        <f aca="false">SUM(E146)</f>
        <v>886.5</v>
      </c>
      <c r="H146" s="126" t="n">
        <f aca="false">+G146/1.16*0.16</f>
        <v>122.275862068966</v>
      </c>
    </row>
    <row r="147" s="37" customFormat="true" ht="15" hidden="false" customHeight="false" outlineLevel="0" collapsed="false">
      <c r="A147" s="54" t="s">
        <v>253</v>
      </c>
      <c r="B147" s="54" t="s">
        <v>254</v>
      </c>
      <c r="C147" s="33" t="n">
        <v>40421</v>
      </c>
      <c r="D147" s="22" t="s">
        <v>436</v>
      </c>
      <c r="E147" s="23" t="n">
        <v>1380.4</v>
      </c>
      <c r="F147" s="24" t="n">
        <v>29</v>
      </c>
      <c r="G147" s="55" t="n">
        <f aca="false">+E147</f>
        <v>1380.4</v>
      </c>
      <c r="H147" s="126" t="n">
        <f aca="false">+G147/1.16*0.16</f>
        <v>190.4</v>
      </c>
    </row>
    <row r="148" s="37" customFormat="true" ht="15" hidden="false" customHeight="false" outlineLevel="0" collapsed="false">
      <c r="A148" s="54" t="s">
        <v>214</v>
      </c>
      <c r="B148" s="54" t="s">
        <v>215</v>
      </c>
      <c r="C148" s="33" t="n">
        <v>40193</v>
      </c>
      <c r="D148" s="34" t="n">
        <v>188</v>
      </c>
      <c r="E148" s="23" t="n">
        <v>324.8</v>
      </c>
      <c r="F148" s="24"/>
      <c r="G148" s="55" t="n">
        <f aca="false">SUM(E148:E154)</f>
        <v>10499.16</v>
      </c>
      <c r="H148" s="126" t="n">
        <f aca="false">+G148/1.16*0.16</f>
        <v>1448.16</v>
      </c>
    </row>
    <row r="149" s="37" customFormat="true" ht="15" hidden="false" customHeight="false" outlineLevel="0" collapsed="false">
      <c r="A149" s="54"/>
      <c r="B149" s="54"/>
      <c r="C149" s="33" t="n">
        <v>40235</v>
      </c>
      <c r="D149" s="34" t="n">
        <v>775</v>
      </c>
      <c r="E149" s="23" t="n">
        <v>851.44</v>
      </c>
      <c r="F149" s="24"/>
      <c r="G149" s="55"/>
      <c r="H149" s="126"/>
    </row>
    <row r="150" s="37" customFormat="true" ht="15" hidden="false" customHeight="false" outlineLevel="0" collapsed="false">
      <c r="A150" s="54"/>
      <c r="B150" s="54"/>
      <c r="C150" s="33" t="n">
        <v>40253</v>
      </c>
      <c r="D150" s="34" t="n">
        <v>818</v>
      </c>
      <c r="E150" s="23" t="n">
        <v>904.8</v>
      </c>
      <c r="F150" s="24"/>
      <c r="G150" s="55"/>
      <c r="H150" s="126"/>
    </row>
    <row r="151" s="37" customFormat="true" ht="15" hidden="false" customHeight="false" outlineLevel="0" collapsed="false">
      <c r="A151" s="54"/>
      <c r="B151" s="54"/>
      <c r="C151" s="33" t="n">
        <v>40317</v>
      </c>
      <c r="D151" s="34" t="n">
        <v>1655</v>
      </c>
      <c r="E151" s="23" t="n">
        <v>580</v>
      </c>
      <c r="F151" s="24"/>
      <c r="G151" s="55"/>
      <c r="H151" s="126"/>
    </row>
    <row r="152" s="37" customFormat="true" ht="15" hidden="false" customHeight="false" outlineLevel="0" collapsed="false">
      <c r="A152" s="54"/>
      <c r="B152" s="54"/>
      <c r="C152" s="33" t="n">
        <v>40317</v>
      </c>
      <c r="D152" s="34" t="n">
        <v>4111</v>
      </c>
      <c r="E152" s="23" t="n">
        <v>2608.84</v>
      </c>
      <c r="F152" s="24"/>
      <c r="G152" s="55"/>
      <c r="H152" s="126"/>
    </row>
    <row r="153" s="37" customFormat="true" ht="15" hidden="false" customHeight="false" outlineLevel="0" collapsed="false">
      <c r="A153" s="54"/>
      <c r="B153" s="54"/>
      <c r="C153" s="33" t="n">
        <v>40350</v>
      </c>
      <c r="D153" s="34" t="n">
        <v>2003</v>
      </c>
      <c r="E153" s="23" t="n">
        <v>2894.2</v>
      </c>
      <c r="F153" s="24"/>
      <c r="G153" s="55"/>
      <c r="H153" s="126"/>
    </row>
    <row r="154" s="37" customFormat="true" ht="15" hidden="false" customHeight="false" outlineLevel="0" collapsed="false">
      <c r="A154" s="54"/>
      <c r="B154" s="54"/>
      <c r="C154" s="33" t="n">
        <v>40421</v>
      </c>
      <c r="D154" s="34" t="n">
        <v>2712</v>
      </c>
      <c r="E154" s="23" t="n">
        <v>2335.08</v>
      </c>
      <c r="F154" s="24" t="s">
        <v>426</v>
      </c>
      <c r="G154" s="55"/>
      <c r="H154" s="126"/>
    </row>
    <row r="155" s="37" customFormat="true" ht="15" hidden="false" customHeight="false" outlineLevel="0" collapsed="false">
      <c r="A155" s="54" t="s">
        <v>218</v>
      </c>
      <c r="B155" s="54" t="s">
        <v>219</v>
      </c>
      <c r="C155" s="33" t="n">
        <v>40421</v>
      </c>
      <c r="D155" s="34" t="s">
        <v>437</v>
      </c>
      <c r="E155" s="23" t="n">
        <v>885</v>
      </c>
      <c r="F155" s="24" t="s">
        <v>426</v>
      </c>
      <c r="G155" s="55" t="n">
        <f aca="false">+E155</f>
        <v>885</v>
      </c>
      <c r="H155" s="126" t="n">
        <f aca="false">+G155/1.16*0.16</f>
        <v>122.068965517241</v>
      </c>
    </row>
    <row r="156" s="37" customFormat="true" ht="15" hidden="false" customHeight="false" outlineLevel="0" collapsed="false">
      <c r="A156" s="54" t="s">
        <v>255</v>
      </c>
      <c r="B156" s="54" t="s">
        <v>256</v>
      </c>
      <c r="C156" s="33" t="n">
        <v>40221</v>
      </c>
      <c r="D156" s="34" t="n">
        <v>143</v>
      </c>
      <c r="E156" s="23" t="n">
        <v>974.4</v>
      </c>
      <c r="F156" s="24"/>
      <c r="G156" s="55" t="n">
        <f aca="false">SUM(E156:E158)</f>
        <v>3528.72</v>
      </c>
      <c r="H156" s="126" t="n">
        <f aca="false">+G156/1.16*0.16</f>
        <v>486.72</v>
      </c>
    </row>
    <row r="157" s="37" customFormat="true" ht="15" hidden="false" customHeight="false" outlineLevel="0" collapsed="false">
      <c r="A157" s="54"/>
      <c r="B157" s="54"/>
      <c r="C157" s="33" t="n">
        <v>40231</v>
      </c>
      <c r="D157" s="34" t="n">
        <v>126</v>
      </c>
      <c r="E157" s="23" t="n">
        <v>771.4</v>
      </c>
      <c r="F157" s="24"/>
      <c r="G157" s="55"/>
      <c r="H157" s="126"/>
    </row>
    <row r="158" s="37" customFormat="true" ht="15" hidden="false" customHeight="false" outlineLevel="0" collapsed="false">
      <c r="A158" s="54"/>
      <c r="B158" s="54"/>
      <c r="C158" s="33" t="n">
        <v>40418</v>
      </c>
      <c r="D158" s="34" t="n">
        <v>1188</v>
      </c>
      <c r="E158" s="23" t="n">
        <v>1782.92</v>
      </c>
      <c r="F158" s="24" t="n">
        <v>30</v>
      </c>
      <c r="G158" s="55"/>
      <c r="H158" s="126"/>
    </row>
    <row r="159" s="37" customFormat="true" ht="15" hidden="false" customHeight="false" outlineLevel="0" collapsed="false">
      <c r="A159" s="54" t="s">
        <v>223</v>
      </c>
      <c r="B159" s="54" t="s">
        <v>388</v>
      </c>
      <c r="C159" s="33" t="n">
        <v>40421</v>
      </c>
      <c r="D159" s="34" t="n">
        <v>1684</v>
      </c>
      <c r="E159" s="23" t="n">
        <v>788.8</v>
      </c>
      <c r="F159" s="24" t="n">
        <v>31</v>
      </c>
      <c r="G159" s="55" t="n">
        <f aca="false">+E159</f>
        <v>788.8</v>
      </c>
      <c r="H159" s="126" t="n">
        <f aca="false">+G159/1.16*0.16</f>
        <v>108.8</v>
      </c>
    </row>
    <row r="160" s="37" customFormat="true" ht="15" hidden="false" customHeight="false" outlineLevel="0" collapsed="false">
      <c r="A160" s="54" t="s">
        <v>330</v>
      </c>
      <c r="B160" s="54" t="s">
        <v>331</v>
      </c>
      <c r="C160" s="33" t="n">
        <v>40389</v>
      </c>
      <c r="D160" s="34" t="n">
        <v>2663</v>
      </c>
      <c r="E160" s="23" t="n">
        <v>86.42</v>
      </c>
      <c r="F160" s="24"/>
      <c r="G160" s="55" t="n">
        <f aca="false">SUM(E160:E161)</f>
        <v>335.82</v>
      </c>
      <c r="H160" s="126" t="n">
        <f aca="false">+G160/1.16*0.16</f>
        <v>46.32</v>
      </c>
    </row>
    <row r="161" s="37" customFormat="true" ht="15" hidden="false" customHeight="false" outlineLevel="0" collapsed="false">
      <c r="A161" s="54"/>
      <c r="B161" s="54"/>
      <c r="C161" s="33" t="n">
        <v>40417</v>
      </c>
      <c r="D161" s="34" t="n">
        <v>2745</v>
      </c>
      <c r="E161" s="23" t="n">
        <v>249.4</v>
      </c>
      <c r="F161" s="24" t="n">
        <v>32</v>
      </c>
      <c r="G161" s="55"/>
      <c r="H161" s="126"/>
    </row>
    <row r="162" s="37" customFormat="true" ht="15" hidden="false" customHeight="false" outlineLevel="0" collapsed="false">
      <c r="A162" s="54" t="s">
        <v>352</v>
      </c>
      <c r="B162" s="54" t="s">
        <v>353</v>
      </c>
      <c r="C162" s="33" t="n">
        <v>40359</v>
      </c>
      <c r="D162" s="148" t="n">
        <v>6352</v>
      </c>
      <c r="E162" s="23" t="n">
        <f aca="false">186.01-160.35</f>
        <v>25.66</v>
      </c>
      <c r="F162" s="24"/>
      <c r="G162" s="55" t="n">
        <f aca="false">SUM(E162:E163)</f>
        <v>-160.35</v>
      </c>
      <c r="H162" s="126" t="n">
        <f aca="false">+G162/1.16*0.16</f>
        <v>-22.1172413793103</v>
      </c>
    </row>
    <row r="163" s="37" customFormat="true" ht="15" hidden="false" customHeight="false" outlineLevel="0" collapsed="false">
      <c r="A163" s="54"/>
      <c r="B163" s="54"/>
      <c r="C163" s="33" t="n">
        <v>40368</v>
      </c>
      <c r="D163" s="148" t="s">
        <v>391</v>
      </c>
      <c r="E163" s="23" t="n">
        <v>-186.01</v>
      </c>
      <c r="F163" s="24"/>
      <c r="G163" s="55"/>
      <c r="H163" s="126"/>
    </row>
    <row r="164" s="37" customFormat="true" ht="15" hidden="false" customHeight="false" outlineLevel="0" collapsed="false">
      <c r="A164" s="38" t="s">
        <v>299</v>
      </c>
      <c r="B164" s="38" t="s">
        <v>300</v>
      </c>
      <c r="C164" s="33" t="n">
        <v>40298</v>
      </c>
      <c r="D164" s="148" t="n">
        <v>6947</v>
      </c>
      <c r="E164" s="23" t="n">
        <v>-659</v>
      </c>
      <c r="F164" s="24"/>
      <c r="G164" s="55" t="n">
        <f aca="false">+E164</f>
        <v>-659</v>
      </c>
      <c r="H164" s="126" t="n">
        <f aca="false">+G164/1.16*0.16</f>
        <v>-90.8965517241379</v>
      </c>
    </row>
    <row r="165" s="37" customFormat="true" ht="15" hidden="false" customHeight="false" outlineLevel="0" collapsed="false">
      <c r="A165" s="38" t="s">
        <v>332</v>
      </c>
      <c r="B165" s="38" t="s">
        <v>333</v>
      </c>
      <c r="C165" s="33" t="n">
        <v>40418</v>
      </c>
      <c r="D165" s="148" t="n">
        <v>150</v>
      </c>
      <c r="E165" s="23" t="n">
        <v>14135.53</v>
      </c>
      <c r="F165" s="24" t="n">
        <v>33</v>
      </c>
      <c r="G165" s="55" t="n">
        <f aca="false">SUM(E165:E166)</f>
        <v>30955.53</v>
      </c>
      <c r="H165" s="126" t="n">
        <f aca="false">+G165/1.16*0.16</f>
        <v>4269.72827586207</v>
      </c>
    </row>
    <row r="166" s="37" customFormat="true" ht="15" hidden="false" customHeight="false" outlineLevel="0" collapsed="false">
      <c r="A166" s="38"/>
      <c r="B166" s="38"/>
      <c r="C166" s="33" t="n">
        <v>40418</v>
      </c>
      <c r="D166" s="148" t="n">
        <v>163</v>
      </c>
      <c r="E166" s="23" t="n">
        <v>16820</v>
      </c>
      <c r="F166" s="24" t="n">
        <v>34</v>
      </c>
      <c r="G166" s="55"/>
      <c r="H166" s="126"/>
    </row>
    <row r="167" s="37" customFormat="true" ht="15" hidden="false" customHeight="false" outlineLevel="0" collapsed="false">
      <c r="A167" s="54" t="s">
        <v>301</v>
      </c>
      <c r="B167" s="54" t="s">
        <v>302</v>
      </c>
      <c r="C167" s="33" t="n">
        <v>40291</v>
      </c>
      <c r="D167" s="148" t="s">
        <v>303</v>
      </c>
      <c r="E167" s="23" t="n">
        <v>190000</v>
      </c>
      <c r="F167" s="24" t="n">
        <v>35</v>
      </c>
      <c r="G167" s="55" t="n">
        <f aca="false">+E167</f>
        <v>190000</v>
      </c>
      <c r="H167" s="126" t="n">
        <f aca="false">+G167/1.16*0.16</f>
        <v>26206.8965517241</v>
      </c>
    </row>
    <row r="168" s="37" customFormat="true" ht="15" hidden="false" customHeight="false" outlineLevel="0" collapsed="false">
      <c r="A168" s="54" t="s">
        <v>392</v>
      </c>
      <c r="B168" s="54" t="s">
        <v>393</v>
      </c>
      <c r="C168" s="33" t="n">
        <v>40413</v>
      </c>
      <c r="D168" s="148" t="n">
        <v>4644</v>
      </c>
      <c r="E168" s="23" t="n">
        <v>1624</v>
      </c>
      <c r="F168" s="24" t="n">
        <v>36</v>
      </c>
      <c r="G168" s="55" t="n">
        <f aca="false">+E168</f>
        <v>1624</v>
      </c>
      <c r="H168" s="126" t="n">
        <f aca="false">+G168/1.16*0.16</f>
        <v>224</v>
      </c>
    </row>
    <row r="169" s="121" customFormat="true" ht="15" hidden="false" customHeight="false" outlineLevel="0" collapsed="false">
      <c r="A169" s="54" t="s">
        <v>337</v>
      </c>
      <c r="B169" s="54" t="s">
        <v>338</v>
      </c>
      <c r="C169" s="33" t="n">
        <v>40310</v>
      </c>
      <c r="D169" s="148" t="n">
        <v>6423</v>
      </c>
      <c r="E169" s="23" t="n">
        <v>199.98</v>
      </c>
      <c r="F169" s="24"/>
      <c r="G169" s="55" t="n">
        <f aca="false">SUM(E169:E170)</f>
        <v>399.96</v>
      </c>
      <c r="H169" s="126" t="n">
        <f aca="false">+G169/1.16*0.16</f>
        <v>55.1668965517241</v>
      </c>
    </row>
    <row r="170" s="121" customFormat="true" ht="15" hidden="false" customHeight="false" outlineLevel="0" collapsed="false">
      <c r="A170" s="54"/>
      <c r="B170" s="54"/>
      <c r="C170" s="33" t="n">
        <v>40415</v>
      </c>
      <c r="D170" s="148" t="n">
        <v>6939</v>
      </c>
      <c r="E170" s="23" t="n">
        <v>199.98</v>
      </c>
      <c r="F170" s="24"/>
      <c r="G170" s="55"/>
      <c r="H170" s="126"/>
    </row>
    <row r="171" s="121" customFormat="true" ht="15" hidden="false" customHeight="false" outlineLevel="0" collapsed="false">
      <c r="A171" s="54" t="s">
        <v>394</v>
      </c>
      <c r="B171" s="54" t="s">
        <v>395</v>
      </c>
      <c r="C171" s="33" t="n">
        <v>40406</v>
      </c>
      <c r="D171" s="149" t="n">
        <v>75737307</v>
      </c>
      <c r="E171" s="23" t="n">
        <v>395.48</v>
      </c>
      <c r="F171" s="24" t="n">
        <v>37</v>
      </c>
      <c r="G171" s="55" t="n">
        <f aca="false">SUM(E171:E172)</f>
        <v>1166.28</v>
      </c>
      <c r="H171" s="126" t="n">
        <f aca="false">+G171/1.16*0.16</f>
        <v>160.866206896552</v>
      </c>
    </row>
    <row r="172" s="121" customFormat="true" ht="15" hidden="false" customHeight="false" outlineLevel="0" collapsed="false">
      <c r="A172" s="54"/>
      <c r="B172" s="54"/>
      <c r="C172" s="33" t="n">
        <v>40421</v>
      </c>
      <c r="D172" s="34" t="s">
        <v>438</v>
      </c>
      <c r="E172" s="23" t="n">
        <v>770.8</v>
      </c>
      <c r="F172" s="24" t="n">
        <v>37</v>
      </c>
      <c r="G172" s="56"/>
      <c r="H172" s="45"/>
    </row>
    <row r="173" s="121" customFormat="true" ht="15" hidden="false" customHeight="false" outlineLevel="0" collapsed="false">
      <c r="A173" s="54" t="s">
        <v>439</v>
      </c>
      <c r="B173" s="54" t="s">
        <v>440</v>
      </c>
      <c r="C173" s="33" t="n">
        <v>40399</v>
      </c>
      <c r="D173" s="148" t="n">
        <v>35572</v>
      </c>
      <c r="E173" s="23" t="n">
        <v>9427.32</v>
      </c>
      <c r="F173" s="24"/>
      <c r="G173" s="55" t="n">
        <f aca="false">+E173</f>
        <v>9427.32</v>
      </c>
      <c r="H173" s="126" t="n">
        <f aca="false">+G173/1.16*0.16</f>
        <v>1300.32</v>
      </c>
    </row>
    <row r="174" s="121" customFormat="true" ht="15" hidden="false" customHeight="false" outlineLevel="0" collapsed="false">
      <c r="A174" s="54" t="s">
        <v>441</v>
      </c>
      <c r="B174" s="54" t="s">
        <v>442</v>
      </c>
      <c r="C174" s="33" t="n">
        <v>40413</v>
      </c>
      <c r="D174" s="148" t="n">
        <v>275</v>
      </c>
      <c r="E174" s="23" t="n">
        <v>2668</v>
      </c>
      <c r="F174" s="24" t="n">
        <v>38</v>
      </c>
      <c r="G174" s="55" t="n">
        <f aca="false">SUM(E174:E175)</f>
        <v>3712</v>
      </c>
      <c r="H174" s="126" t="n">
        <f aca="false">+G174/1.16*0.16</f>
        <v>512</v>
      </c>
    </row>
    <row r="175" s="121" customFormat="true" ht="15" hidden="false" customHeight="false" outlineLevel="0" collapsed="false">
      <c r="A175" s="54"/>
      <c r="B175" s="54"/>
      <c r="C175" s="33" t="n">
        <v>40413</v>
      </c>
      <c r="D175" s="148" t="n">
        <v>274</v>
      </c>
      <c r="E175" s="23" t="n">
        <v>1044</v>
      </c>
      <c r="F175" s="24" t="n">
        <v>38</v>
      </c>
      <c r="G175" s="55"/>
      <c r="H175" s="126"/>
    </row>
    <row r="176" s="121" customFormat="true" ht="15" hidden="false" customHeight="false" outlineLevel="0" collapsed="false">
      <c r="A176" s="54" t="s">
        <v>443</v>
      </c>
      <c r="B176" s="54" t="s">
        <v>444</v>
      </c>
      <c r="C176" s="33" t="n">
        <v>40408</v>
      </c>
      <c r="D176" s="148" t="n">
        <v>3519</v>
      </c>
      <c r="E176" s="23" t="n">
        <v>1276</v>
      </c>
      <c r="F176" s="24" t="n">
        <v>39</v>
      </c>
      <c r="G176" s="55" t="n">
        <f aca="false">+E176</f>
        <v>1276</v>
      </c>
      <c r="H176" s="126" t="n">
        <f aca="false">+G176/1.16*0.16</f>
        <v>176</v>
      </c>
    </row>
    <row r="177" s="121" customFormat="true" ht="15" hidden="false" customHeight="false" outlineLevel="0" collapsed="false">
      <c r="A177" s="54" t="s">
        <v>445</v>
      </c>
      <c r="B177" s="54" t="s">
        <v>446</v>
      </c>
      <c r="C177" s="33" t="n">
        <v>40420</v>
      </c>
      <c r="D177" s="148" t="n">
        <v>308</v>
      </c>
      <c r="E177" s="23" t="n">
        <v>1044</v>
      </c>
      <c r="F177" s="24" t="n">
        <v>40</v>
      </c>
      <c r="G177" s="55" t="n">
        <f aca="false">SUM(E177:E179)</f>
        <v>10324</v>
      </c>
      <c r="H177" s="126" t="n">
        <f aca="false">+G177/1.16*0.16</f>
        <v>1424</v>
      </c>
    </row>
    <row r="178" s="121" customFormat="true" ht="15" hidden="false" customHeight="false" outlineLevel="0" collapsed="false">
      <c r="A178" s="54"/>
      <c r="B178" s="54"/>
      <c r="C178" s="33" t="n">
        <v>40421</v>
      </c>
      <c r="D178" s="148" t="n">
        <v>306</v>
      </c>
      <c r="E178" s="23" t="n">
        <v>2900</v>
      </c>
      <c r="F178" s="24" t="n">
        <v>40</v>
      </c>
      <c r="G178" s="55"/>
      <c r="H178" s="126"/>
    </row>
    <row r="179" s="121" customFormat="true" ht="15" hidden="false" customHeight="false" outlineLevel="0" collapsed="false">
      <c r="A179" s="54"/>
      <c r="B179" s="54"/>
      <c r="C179" s="33" t="n">
        <v>40421</v>
      </c>
      <c r="D179" s="148" t="n">
        <v>297</v>
      </c>
      <c r="E179" s="23" t="n">
        <v>6380</v>
      </c>
      <c r="F179" s="24" t="n">
        <v>40</v>
      </c>
      <c r="G179" s="55"/>
      <c r="H179" s="126"/>
    </row>
    <row r="180" s="121" customFormat="true" ht="15" hidden="false" customHeight="false" outlineLevel="0" collapsed="false">
      <c r="A180" s="54" t="s">
        <v>447</v>
      </c>
      <c r="B180" s="54" t="s">
        <v>448</v>
      </c>
      <c r="C180" s="33" t="n">
        <v>40421</v>
      </c>
      <c r="D180" s="34" t="s">
        <v>449</v>
      </c>
      <c r="E180" s="23" t="n">
        <v>235000</v>
      </c>
      <c r="F180" s="24"/>
      <c r="G180" s="55" t="n">
        <f aca="false">+E180</f>
        <v>235000</v>
      </c>
      <c r="H180" s="126" t="n">
        <f aca="false">+G180/1.16*0.16</f>
        <v>32413.7931034483</v>
      </c>
    </row>
    <row r="181" s="121" customFormat="true" ht="15" hidden="false" customHeight="false" outlineLevel="0" collapsed="false">
      <c r="A181" s="115"/>
      <c r="B181" s="115"/>
      <c r="C181" s="116"/>
      <c r="D181" s="152"/>
      <c r="E181" s="4"/>
      <c r="F181" s="118"/>
      <c r="G181" s="122"/>
      <c r="H181" s="120"/>
    </row>
    <row r="182" s="121" customFormat="true" ht="15" hidden="false" customHeight="false" outlineLevel="0" collapsed="false">
      <c r="A182" s="115"/>
      <c r="B182" s="115"/>
      <c r="C182" s="116"/>
      <c r="D182" s="117"/>
      <c r="E182" s="122" t="s">
        <v>7</v>
      </c>
      <c r="F182" s="118"/>
      <c r="G182" s="124" t="n">
        <f aca="false">SUM(G5:G180)</f>
        <v>1248804.03</v>
      </c>
      <c r="H182" s="120"/>
    </row>
    <row r="183" s="121" customFormat="true" ht="15" hidden="false" customHeight="false" outlineLevel="0" collapsed="false">
      <c r="A183" s="115"/>
      <c r="B183" s="115"/>
      <c r="C183" s="116"/>
      <c r="D183" s="117"/>
      <c r="E183" s="122" t="s">
        <v>165</v>
      </c>
      <c r="F183" s="118"/>
      <c r="G183" s="124" t="n">
        <v>1248879.65</v>
      </c>
      <c r="H183" s="120"/>
      <c r="J183" s="157"/>
    </row>
    <row r="184" s="121" customFormat="true" ht="15" hidden="false" customHeight="false" outlineLevel="0" collapsed="false">
      <c r="A184" s="115"/>
      <c r="B184" s="115"/>
      <c r="C184" s="116"/>
      <c r="D184" s="117"/>
      <c r="E184" s="122" t="s">
        <v>166</v>
      </c>
      <c r="F184" s="118"/>
      <c r="G184" s="124" t="n">
        <f aca="false">+G182-G183</f>
        <v>-75.6199999998789</v>
      </c>
      <c r="H184" s="120"/>
    </row>
  </sheetData>
  <printOptions headings="false" gridLines="true" gridLinesSet="true" horizontalCentered="false" verticalCentered="false"/>
  <pageMargins left="0.629861111111111" right="0.747916666666667" top="0.479861111111111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7:18:31Z</dcterms:created>
  <dc:creator>Marisol Avila</dc:creator>
  <dc:description/>
  <dc:language>en-US</dc:language>
  <cp:lastModifiedBy>Marisol Avila</cp:lastModifiedBy>
  <cp:lastPrinted>2011-03-30T19:15:12Z</cp:lastPrinted>
  <dcterms:modified xsi:type="dcterms:W3CDTF">2011-08-17T16:20:53Z</dcterms:modified>
  <cp:revision>0</cp:revision>
  <dc:subject/>
  <dc:title/>
</cp:coreProperties>
</file>