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09" sheetId="1" state="visible" r:id="rId2"/>
    <sheet name="ENE" sheetId="2" state="visible" r:id="rId3"/>
    <sheet name="FEB" sheetId="3" state="visible" r:id="rId4"/>
    <sheet name="JUNIO" sheetId="4" state="visible" r:id="rId5"/>
    <sheet name="JULIO" sheetId="5" state="visible" r:id="rId6"/>
    <sheet name="AGOSTO" sheetId="6" state="visible" r:id="rId7"/>
    <sheet name="SEP" sheetId="7" state="visible" r:id="rId8"/>
    <sheet name="OCT" sheetId="8" state="visible" r:id="rId9"/>
    <sheet name="NOV" sheetId="9" state="visible" r:id="rId10"/>
    <sheet name="DIC" sheetId="10" state="visible" r:id="rId11"/>
  </sheets>
  <definedNames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298">
  <si>
    <t xml:space="preserve">ALECSA CELAYA, S DE RL DE CV</t>
  </si>
  <si>
    <t xml:space="preserve">CONCILIACION CTA CONTABLE 300-</t>
  </si>
  <si>
    <t xml:space="preserve">del </t>
  </si>
  <si>
    <t xml:space="preserve">01/12/09 al 31/12/09 </t>
  </si>
  <si>
    <t xml:space="preserve">KEPLER</t>
  </si>
  <si>
    <t xml:space="preserve">TOYOTA</t>
  </si>
  <si>
    <t xml:space="preserve">INVANTRIO </t>
  </si>
  <si>
    <t xml:space="preserve">SERIE </t>
  </si>
  <si>
    <t xml:space="preserve">CIA</t>
  </si>
  <si>
    <t xml:space="preserve">IMPORTE</t>
  </si>
  <si>
    <t xml:space="preserve">SERIE</t>
  </si>
  <si>
    <t xml:space="preserve">MONTO FINANCIADO</t>
  </si>
  <si>
    <t xml:space="preserve">DIFERENCIA</t>
  </si>
  <si>
    <t xml:space="preserve">300-0179N/10</t>
  </si>
  <si>
    <t xml:space="preserve">2T1BU4EE1AC284075</t>
  </si>
  <si>
    <t xml:space="preserve">TOYOTA FINANCIA</t>
  </si>
  <si>
    <t xml:space="preserve">2T1BU4EE1AC284075             </t>
  </si>
  <si>
    <t xml:space="preserve">300-0317N/10</t>
  </si>
  <si>
    <t xml:space="preserve">2T1BU4EE3AC324270</t>
  </si>
  <si>
    <t xml:space="preserve">300-0308N/10</t>
  </si>
  <si>
    <t xml:space="preserve">2T1BU4EE3AC325953</t>
  </si>
  <si>
    <t xml:space="preserve">300-0183N/10</t>
  </si>
  <si>
    <t xml:space="preserve">2T1BU4EE5AC283849</t>
  </si>
  <si>
    <t xml:space="preserve">2T1BU4EE5AC283849             </t>
  </si>
  <si>
    <t xml:space="preserve">300-0323N/10</t>
  </si>
  <si>
    <t xml:space="preserve">2T1BU4EE7AC329861</t>
  </si>
  <si>
    <t xml:space="preserve">300-0310N/10</t>
  </si>
  <si>
    <t xml:space="preserve">2T3KF9DV2AW024489</t>
  </si>
  <si>
    <t xml:space="preserve">300-0286N/10</t>
  </si>
  <si>
    <t xml:space="preserve">2T3KF9DV5AW022428</t>
  </si>
  <si>
    <t xml:space="preserve">UPO PENINS</t>
  </si>
  <si>
    <t xml:space="preserve">2T3KF9DV5AW022428             </t>
  </si>
  <si>
    <t xml:space="preserve">300-0309N/10</t>
  </si>
  <si>
    <t xml:space="preserve">2T3WF4DV4AW021713</t>
  </si>
  <si>
    <t xml:space="preserve">OMOTORA AU</t>
  </si>
  <si>
    <t xml:space="preserve">2T3WF4DV4AW021713             </t>
  </si>
  <si>
    <t xml:space="preserve">2T3WK4DV0AW004466             </t>
  </si>
  <si>
    <t xml:space="preserve">300-0312N/10</t>
  </si>
  <si>
    <t xml:space="preserve">3TMLU4EN1AM044715</t>
  </si>
  <si>
    <t xml:space="preserve">4T1BF3EK7AU080308             </t>
  </si>
  <si>
    <t xml:space="preserve">300-0320N/10</t>
  </si>
  <si>
    <t xml:space="preserve">4T1BF3EK0AU091800</t>
  </si>
  <si>
    <t xml:space="preserve">300-0281N/10</t>
  </si>
  <si>
    <t xml:space="preserve">5TDKK4CC5AS337181</t>
  </si>
  <si>
    <t xml:space="preserve">5TDKK4CC5AS337181             </t>
  </si>
  <si>
    <t xml:space="preserve">5TDKK4CC8AS342391             </t>
  </si>
  <si>
    <t xml:space="preserve">300-0061N/10</t>
  </si>
  <si>
    <t xml:space="preserve">5TFEY5F10AX077987</t>
  </si>
  <si>
    <t xml:space="preserve">5TFEY5F10AX077987             </t>
  </si>
  <si>
    <t xml:space="preserve">300-0073N/10</t>
  </si>
  <si>
    <t xml:space="preserve">5TFEY5F12AX079031</t>
  </si>
  <si>
    <t xml:space="preserve">5TFEY5F12AX079031             </t>
  </si>
  <si>
    <t xml:space="preserve">300-0262N/10</t>
  </si>
  <si>
    <t xml:space="preserve">5TFEY5F13AX085159</t>
  </si>
  <si>
    <t xml:space="preserve">5TFEY5F13AX085159             </t>
  </si>
  <si>
    <t xml:space="preserve">300-0154N/10</t>
  </si>
  <si>
    <t xml:space="preserve">5TFEY5F19AX081407</t>
  </si>
  <si>
    <t xml:space="preserve">5TFEY5F19AX081407             </t>
  </si>
  <si>
    <t xml:space="preserve">300-0081N/10</t>
  </si>
  <si>
    <t xml:space="preserve">5TFEY5F1XAX079567</t>
  </si>
  <si>
    <t xml:space="preserve">5TFEY5F1XAX079567             </t>
  </si>
  <si>
    <t xml:space="preserve">300-0307N/10</t>
  </si>
  <si>
    <t xml:space="preserve">8AJEX32G0A4023560</t>
  </si>
  <si>
    <t xml:space="preserve">QUI AUTOMO</t>
  </si>
  <si>
    <t xml:space="preserve">8AJEX32G0A4023560             </t>
  </si>
  <si>
    <t xml:space="preserve">8AJEX32G594022688             </t>
  </si>
  <si>
    <t xml:space="preserve">8AJEX32G6A4022946             </t>
  </si>
  <si>
    <t xml:space="preserve">300-0303N/10</t>
  </si>
  <si>
    <t xml:space="preserve">8AJEX32G7A4023510</t>
  </si>
  <si>
    <t xml:space="preserve">8AJEX32G7A4023510             </t>
  </si>
  <si>
    <t xml:space="preserve">300-0315N/10</t>
  </si>
  <si>
    <t xml:space="preserve">ALECSA PACHUCA, S</t>
  </si>
  <si>
    <t xml:space="preserve">DE CV</t>
  </si>
  <si>
    <t xml:space="preserve">300-0302N/10</t>
  </si>
  <si>
    <t xml:space="preserve">JTDBT9K30A1367679</t>
  </si>
  <si>
    <t xml:space="preserve">ECSA PACHU</t>
  </si>
  <si>
    <t xml:space="preserve">JTDBT9K30A1367679             </t>
  </si>
  <si>
    <t xml:space="preserve">300-0304N/10</t>
  </si>
  <si>
    <t xml:space="preserve">JTDBT9K36A1371476</t>
  </si>
  <si>
    <t xml:space="preserve">LIDAD CAMP</t>
  </si>
  <si>
    <t xml:space="preserve">JTDBT9K36A1371476             </t>
  </si>
  <si>
    <t xml:space="preserve">JTDBT9K38A1360477             </t>
  </si>
  <si>
    <t xml:space="preserve">300-0321N/10</t>
  </si>
  <si>
    <t xml:space="preserve">JTDBT9K38A4071162</t>
  </si>
  <si>
    <t xml:space="preserve">JTDKT9K32A5297823             </t>
  </si>
  <si>
    <t xml:space="preserve">300-0311N/10</t>
  </si>
  <si>
    <t xml:space="preserve">JTDKT9K34A5296043</t>
  </si>
  <si>
    <t xml:space="preserve">JTDKT9K34A5296043             </t>
  </si>
  <si>
    <t xml:space="preserve">300-0223N/10</t>
  </si>
  <si>
    <t xml:space="preserve">JTDKT9K39A5290853</t>
  </si>
  <si>
    <t xml:space="preserve">JTDKT9K39A5290853             </t>
  </si>
  <si>
    <t xml:space="preserve">JTDKT9K39A5291808             </t>
  </si>
  <si>
    <t xml:space="preserve">300-0305N/10</t>
  </si>
  <si>
    <t xml:space="preserve">JTEBU4BF3AK076089</t>
  </si>
  <si>
    <t xml:space="preserve">JTEBU4BF3AK076089             </t>
  </si>
  <si>
    <t xml:space="preserve">300-0242N/10</t>
  </si>
  <si>
    <t xml:space="preserve">JTEBU4BF4AK073928</t>
  </si>
  <si>
    <t xml:space="preserve">JTEBU4BF4AK073928             </t>
  </si>
  <si>
    <t xml:space="preserve">300-0306N/10</t>
  </si>
  <si>
    <t xml:space="preserve">JTEBU4BF5AK077342</t>
  </si>
  <si>
    <t xml:space="preserve">JTEBU4BF5AK077342             </t>
  </si>
  <si>
    <t xml:space="preserve">JTEBU4BF6AK074580             </t>
  </si>
  <si>
    <t xml:space="preserve">300-0225N/10</t>
  </si>
  <si>
    <t xml:space="preserve">JTEBU4BF7AK073521</t>
  </si>
  <si>
    <t xml:space="preserve">JTEBU4BF7AK073521             </t>
  </si>
  <si>
    <t xml:space="preserve">JTEES42A692144307             </t>
  </si>
  <si>
    <t xml:space="preserve">300-0267N/10</t>
  </si>
  <si>
    <t xml:space="preserve">JTFPX22P7A0018567</t>
  </si>
  <si>
    <t xml:space="preserve">JTFPX22P7A0018567             </t>
  </si>
  <si>
    <t xml:space="preserve">300-0283N/10</t>
  </si>
  <si>
    <t xml:space="preserve">JTFRX13P0A8018834</t>
  </si>
  <si>
    <t xml:space="preserve">YOMOTOS</t>
  </si>
  <si>
    <t xml:space="preserve">JTFRX13P0A8018834             </t>
  </si>
  <si>
    <t xml:space="preserve">300-0294N/10</t>
  </si>
  <si>
    <t xml:space="preserve">JTFSX23PXA6073858</t>
  </si>
  <si>
    <t xml:space="preserve">FSX23PX607</t>
  </si>
  <si>
    <t xml:space="preserve">JTFSX23PXA6073858             </t>
  </si>
  <si>
    <t xml:space="preserve">300-0567N/09</t>
  </si>
  <si>
    <t xml:space="preserve">MHFMC13E49K002331</t>
  </si>
  <si>
    <t xml:space="preserve">MHFMC13E49K002331             </t>
  </si>
  <si>
    <t xml:space="preserve">300-0314N/10</t>
  </si>
  <si>
    <t xml:space="preserve">MHFMC13E4AK002379</t>
  </si>
  <si>
    <t xml:space="preserve">300-0556N/09</t>
  </si>
  <si>
    <t xml:space="preserve">MHFMC13F29K005009</t>
  </si>
  <si>
    <t xml:space="preserve">MHFMC13F29K005009             </t>
  </si>
  <si>
    <t xml:space="preserve">MHFMC13F29K005012             </t>
  </si>
  <si>
    <t xml:space="preserve">300-0530N/09</t>
  </si>
  <si>
    <t xml:space="preserve">MHFMC13F49K004251</t>
  </si>
  <si>
    <t xml:space="preserve">MHFMC13F49K004251             </t>
  </si>
  <si>
    <t xml:space="preserve">MHFMC13F49K004881             </t>
  </si>
  <si>
    <t xml:space="preserve">300-0563N/09</t>
  </si>
  <si>
    <t xml:space="preserve">MHFMC13F49K004959</t>
  </si>
  <si>
    <t xml:space="preserve">MHFMC13F49K004959             </t>
  </si>
  <si>
    <t xml:space="preserve">300-0358N/09</t>
  </si>
  <si>
    <t xml:space="preserve">MHFMC13F59K003836</t>
  </si>
  <si>
    <t xml:space="preserve">MHFMC13F59K003836             </t>
  </si>
  <si>
    <t xml:space="preserve">CELAYA DIC/09</t>
  </si>
  <si>
    <t xml:space="preserve">300-0333N/10</t>
  </si>
  <si>
    <t xml:space="preserve">2T1BU4EE0AC330219</t>
  </si>
  <si>
    <t xml:space="preserve">/ TOYOTA FINANCIA</t>
  </si>
  <si>
    <t xml:space="preserve">2T1BU4EE0AC330219             </t>
  </si>
  <si>
    <t xml:space="preserve">300-0371N/10</t>
  </si>
  <si>
    <t xml:space="preserve">2T1BU4EE0AC336070</t>
  </si>
  <si>
    <t xml:space="preserve">2T1BU4EE0AC336070             </t>
  </si>
  <si>
    <t xml:space="preserve">300-0337N/10</t>
  </si>
  <si>
    <t xml:space="preserve">2T1BU4EE4AC332037</t>
  </si>
  <si>
    <t xml:space="preserve">2T1BU4EE4AC332037             </t>
  </si>
  <si>
    <t xml:space="preserve">300-0370N/10</t>
  </si>
  <si>
    <t xml:space="preserve">2T1BU4EE7AC332548</t>
  </si>
  <si>
    <t xml:space="preserve">2T1BU4EE7AC332548             </t>
  </si>
  <si>
    <t xml:space="preserve">300-0331N/10</t>
  </si>
  <si>
    <t xml:space="preserve">2T1BU4EE8AC323664</t>
  </si>
  <si>
    <t xml:space="preserve">2T1BU4EE8AC323664             </t>
  </si>
  <si>
    <t xml:space="preserve">300-0349N/10</t>
  </si>
  <si>
    <t xml:space="preserve">2T3KF9DV0AW025690</t>
  </si>
  <si>
    <t xml:space="preserve">300-0351N/10</t>
  </si>
  <si>
    <t xml:space="preserve">2T3KF9DV9AW024568</t>
  </si>
  <si>
    <t xml:space="preserve">2T3KF9DV9AW024568             </t>
  </si>
  <si>
    <t xml:space="preserve">300-0344N/10</t>
  </si>
  <si>
    <t xml:space="preserve">2T3KF9DVXAW024577</t>
  </si>
  <si>
    <t xml:space="preserve">2T3KF9DVXAW024577             </t>
  </si>
  <si>
    <t xml:space="preserve">liquida feb/09</t>
  </si>
  <si>
    <t xml:space="preserve">300-0340N/10</t>
  </si>
  <si>
    <t xml:space="preserve">2T3WF4DV5AW024619</t>
  </si>
  <si>
    <t xml:space="preserve">/PROMOTORA AU</t>
  </si>
  <si>
    <t xml:space="preserve">2T3WF4DV5AW024619             </t>
  </si>
  <si>
    <t xml:space="preserve">300-0355N/10</t>
  </si>
  <si>
    <t xml:space="preserve">3TMJU4GN6AM100720</t>
  </si>
  <si>
    <t xml:space="preserve">300-0373N/10</t>
  </si>
  <si>
    <t xml:space="preserve">4T1BF3EK6AU561750</t>
  </si>
  <si>
    <t xml:space="preserve">/CEVER LOMAS</t>
  </si>
  <si>
    <t xml:space="preserve">4T1BF3EK6AU561750             </t>
  </si>
  <si>
    <t xml:space="preserve">300-0364N/10</t>
  </si>
  <si>
    <t xml:space="preserve">4T1BF3EK7AU091230</t>
  </si>
  <si>
    <t xml:space="preserve">/PROMOTORA</t>
  </si>
  <si>
    <t xml:space="preserve">300-0372N/10</t>
  </si>
  <si>
    <t xml:space="preserve">5TDYK4CC5AS333268</t>
  </si>
  <si>
    <t xml:space="preserve">/OZ AUTOMOTRI</t>
  </si>
  <si>
    <t xml:space="preserve">5TDYK4CC5AS333268             </t>
  </si>
  <si>
    <t xml:space="preserve">SE PAGA FEB/10</t>
  </si>
  <si>
    <t xml:space="preserve">/BAQUI AUTOMO</t>
  </si>
  <si>
    <t xml:space="preserve">300-0342N/10</t>
  </si>
  <si>
    <t xml:space="preserve">8AJEX32G0A4023915</t>
  </si>
  <si>
    <t xml:space="preserve">8AJEX32G0A4023915             </t>
  </si>
  <si>
    <t xml:space="preserve">300-0346N/10</t>
  </si>
  <si>
    <t xml:space="preserve">8AJEX32G1A4023910</t>
  </si>
  <si>
    <t xml:space="preserve">8AJEX32G1A4023910             </t>
  </si>
  <si>
    <t xml:space="preserve">300-0343N/10</t>
  </si>
  <si>
    <t xml:space="preserve">8AJEX32G3A4023956</t>
  </si>
  <si>
    <t xml:space="preserve">8AJEX32G3A4023956             </t>
  </si>
  <si>
    <t xml:space="preserve">300-0358N/10</t>
  </si>
  <si>
    <t xml:space="preserve">8AJEX32G4A4024436</t>
  </si>
  <si>
    <t xml:space="preserve">/MEGAMOTORS</t>
  </si>
  <si>
    <t xml:space="preserve">8AJEX32G4A4024436             </t>
  </si>
  <si>
    <t xml:space="preserve">8AJEX32G7A4024236             </t>
  </si>
  <si>
    <t xml:space="preserve">JTDBT9K31A4071813             </t>
  </si>
  <si>
    <t xml:space="preserve">300-0382N/10</t>
  </si>
  <si>
    <t xml:space="preserve">JTDBT9K32A4064062</t>
  </si>
  <si>
    <t xml:space="preserve">/CEVER TOLUCA</t>
  </si>
  <si>
    <t xml:space="preserve">JTDBT9K32A4064062             </t>
  </si>
  <si>
    <t xml:space="preserve">300-0345N/10</t>
  </si>
  <si>
    <t xml:space="preserve">JTDBT9K34A1376630</t>
  </si>
  <si>
    <t xml:space="preserve">JTDBT9K34A1376630             </t>
  </si>
  <si>
    <t xml:space="preserve">300-0348N/10</t>
  </si>
  <si>
    <t xml:space="preserve">JTDBT9K37A1375648</t>
  </si>
  <si>
    <t xml:space="preserve">JTDBT9K37A1375648             </t>
  </si>
  <si>
    <t xml:space="preserve">JTDKT9K36A5299526             </t>
  </si>
  <si>
    <t xml:space="preserve">300-0328N/10</t>
  </si>
  <si>
    <t xml:space="preserve">JTDKT9K36A5299526</t>
  </si>
  <si>
    <t xml:space="preserve">300-0356N/10</t>
  </si>
  <si>
    <t xml:space="preserve">JTDKT9K36A5299994</t>
  </si>
  <si>
    <t xml:space="preserve">/GRUPO PENINS</t>
  </si>
  <si>
    <t xml:space="preserve">JTDKT9K36A5299994             </t>
  </si>
  <si>
    <t xml:space="preserve">300-0330N/10</t>
  </si>
  <si>
    <t xml:space="preserve">JTDKT9K38A5299771</t>
  </si>
  <si>
    <t xml:space="preserve">JTDKT9K38A5299771             </t>
  </si>
  <si>
    <t xml:space="preserve">300-0377N/10</t>
  </si>
  <si>
    <t xml:space="preserve">JTDKT9K38A5301888</t>
  </si>
  <si>
    <t xml:space="preserve">JTDKT9K38A5301888             </t>
  </si>
  <si>
    <t xml:space="preserve">300-0368N/10</t>
  </si>
  <si>
    <t xml:space="preserve">JTFPX22P9A0019476</t>
  </si>
  <si>
    <t xml:space="preserve">JTFPX22P9A0019476             </t>
  </si>
  <si>
    <t xml:space="preserve">300-0369N/10</t>
  </si>
  <si>
    <t xml:space="preserve">JTFSX23P7A6076894</t>
  </si>
  <si>
    <t xml:space="preserve">JTFSX23P7A6076894             </t>
  </si>
  <si>
    <t xml:space="preserve">300-0339N/10</t>
  </si>
  <si>
    <t xml:space="preserve">JTFSX23PXA6075982</t>
  </si>
  <si>
    <t xml:space="preserve">JTFSX23PXA6075982             </t>
  </si>
  <si>
    <t xml:space="preserve">300-0365N/10</t>
  </si>
  <si>
    <t xml:space="preserve">MHFMC13E0AK002427</t>
  </si>
  <si>
    <t xml:space="preserve">MHFMC13E0AK002427             </t>
  </si>
  <si>
    <t xml:space="preserve">300-0571N/09</t>
  </si>
  <si>
    <t xml:space="preserve">MHFMC13F29K004989</t>
  </si>
  <si>
    <t xml:space="preserve">MHFMC13F29K004989             </t>
  </si>
  <si>
    <t xml:space="preserve">300-0354N/10</t>
  </si>
  <si>
    <t xml:space="preserve">MHFMC13F3AK005346</t>
  </si>
  <si>
    <t xml:space="preserve">MHFMC13F3AK005346             </t>
  </si>
  <si>
    <t xml:space="preserve">300-0398N/10</t>
  </si>
  <si>
    <t xml:space="preserve">2T1BU4EE3AC342283</t>
  </si>
  <si>
    <t xml:space="preserve">OMOTORA</t>
  </si>
  <si>
    <t xml:space="preserve">2T1BU4EE3AC342283             </t>
  </si>
  <si>
    <t xml:space="preserve">300-0390N/10</t>
  </si>
  <si>
    <t xml:space="preserve">2T1BU4EE3AC343174</t>
  </si>
  <si>
    <t xml:space="preserve">2T1BU4EE3AC343174             </t>
  </si>
  <si>
    <t xml:space="preserve">300-0389N/10</t>
  </si>
  <si>
    <t xml:space="preserve">2T3KF9DV0AW025396</t>
  </si>
  <si>
    <t xml:space="preserve">2T3KF9DV0AW025396             </t>
  </si>
  <si>
    <t xml:space="preserve">300-0385N/10</t>
  </si>
  <si>
    <t xml:space="preserve">2T3KF9DVXAW025616</t>
  </si>
  <si>
    <t xml:space="preserve">2T3KF9DVXAW025616             </t>
  </si>
  <si>
    <t xml:space="preserve">300-0397N/10</t>
  </si>
  <si>
    <t xml:space="preserve">2T3WF4DV2AW017109</t>
  </si>
  <si>
    <t xml:space="preserve">2T3WF4DV2AW017109             </t>
  </si>
  <si>
    <t xml:space="preserve">300-0384N/10</t>
  </si>
  <si>
    <t xml:space="preserve">2T3ZF9DV0AW026403</t>
  </si>
  <si>
    <t xml:space="preserve">2T3ZF9DV0AW026403             </t>
  </si>
  <si>
    <t xml:space="preserve">300-0395N/10</t>
  </si>
  <si>
    <t xml:space="preserve">3TMJU4GN4AM102501</t>
  </si>
  <si>
    <t xml:space="preserve">3TMJU4GN6AM100720             </t>
  </si>
  <si>
    <t xml:space="preserve">300-0413N/10</t>
  </si>
  <si>
    <t xml:space="preserve">3TMJU4GN8AM103053</t>
  </si>
  <si>
    <t xml:space="preserve">300-0394N/10</t>
  </si>
  <si>
    <t xml:space="preserve">3TMJU4GN9AM101697</t>
  </si>
  <si>
    <t xml:space="preserve">3TMJU4GN9AM101697             </t>
  </si>
  <si>
    <t xml:space="preserve">300-0403N/10</t>
  </si>
  <si>
    <t xml:space="preserve">4T1BF3EK3AU095050</t>
  </si>
  <si>
    <t xml:space="preserve">4T1BF3EK3AU095050             </t>
  </si>
  <si>
    <t xml:space="preserve">300-0001N/10</t>
  </si>
  <si>
    <t xml:space="preserve">4T1BK3EK8AU596897</t>
  </si>
  <si>
    <t xml:space="preserve">SRL DE CV</t>
  </si>
  <si>
    <t xml:space="preserve">300-0416N/10</t>
  </si>
  <si>
    <t xml:space="preserve">5TDYK4CC6AS338429</t>
  </si>
  <si>
    <t xml:space="preserve">TOMOTRIZ T</t>
  </si>
  <si>
    <t xml:space="preserve">300-0387N/10</t>
  </si>
  <si>
    <t xml:space="preserve">5TDZM5G14AS001917</t>
  </si>
  <si>
    <t xml:space="preserve">5TDZM5G14AS001917             </t>
  </si>
  <si>
    <t xml:space="preserve">300-0401N/10</t>
  </si>
  <si>
    <t xml:space="preserve">8AJEX32G0A4024689</t>
  </si>
  <si>
    <t xml:space="preserve">8AJEX32G0A4024689             </t>
  </si>
  <si>
    <t xml:space="preserve">300-0400N/10</t>
  </si>
  <si>
    <t xml:space="preserve">8AJEX32G0A4024725</t>
  </si>
  <si>
    <t xml:space="preserve">8AJEX32G0A4024725             </t>
  </si>
  <si>
    <t xml:space="preserve">300-0399N/10</t>
  </si>
  <si>
    <t xml:space="preserve">8AJEX32G6A4024678</t>
  </si>
  <si>
    <t xml:space="preserve">8AJEX32G6A4024678             </t>
  </si>
  <si>
    <t xml:space="preserve">300-0417N/10</t>
  </si>
  <si>
    <t xml:space="preserve">JTDBT9K30A1379136</t>
  </si>
  <si>
    <t xml:space="preserve">300-0412N/10</t>
  </si>
  <si>
    <t xml:space="preserve">JTDBT9K34A1381066</t>
  </si>
  <si>
    <t xml:space="preserve">JTDBT9K34A1381066             </t>
  </si>
  <si>
    <t xml:space="preserve">300-0418N/10</t>
  </si>
  <si>
    <t xml:space="preserve">JTDBT9K38A1380602</t>
  </si>
  <si>
    <t xml:space="preserve">ITED AUTO</t>
  </si>
  <si>
    <t xml:space="preserve">300-0406N/10</t>
  </si>
  <si>
    <t xml:space="preserve">JTDBT9K3XA1379001</t>
  </si>
  <si>
    <t xml:space="preserve">Y MORELOS</t>
  </si>
  <si>
    <t xml:space="preserve">JTDBT9K3XA1379001             </t>
  </si>
  <si>
    <t xml:space="preserve">300-0402N/10</t>
  </si>
  <si>
    <t xml:space="preserve">JTEBU4BF2AK077640</t>
  </si>
  <si>
    <t xml:space="preserve">D ATOSALES</t>
  </si>
  <si>
    <t xml:space="preserve">JTEBU4BF2AK077640             </t>
  </si>
  <si>
    <t xml:space="preserve">300-0414N/10</t>
  </si>
  <si>
    <t xml:space="preserve">JTFPX22P7A0019203</t>
  </si>
  <si>
    <t xml:space="preserve">JTFPX22P7A0019203             </t>
  </si>
  <si>
    <t xml:space="preserve">300-0415N/10</t>
  </si>
  <si>
    <t xml:space="preserve">JTFPX22P8A0019503</t>
  </si>
  <si>
    <t xml:space="preserve">JTFPX22P8A0019503             </t>
  </si>
  <si>
    <t xml:space="preserve">300-0410N/10</t>
  </si>
  <si>
    <t xml:space="preserve">JTFSX23P1A6079189</t>
  </si>
  <si>
    <t xml:space="preserve">JTFSX23P1A6079189             </t>
  </si>
  <si>
    <t xml:space="preserve">300-0420N/10</t>
  </si>
  <si>
    <t xml:space="preserve">JTFSX23P6A6075526</t>
  </si>
  <si>
    <t xml:space="preserve">D AUTOSALE</t>
  </si>
  <si>
    <t xml:space="preserve">300-0407N/10</t>
  </si>
  <si>
    <t xml:space="preserve">JTFSX23P8A6076354</t>
  </si>
  <si>
    <t xml:space="preserve">DALTON AUTOM</t>
  </si>
  <si>
    <t xml:space="preserve">JTFSX23P8A6076354             </t>
  </si>
  <si>
    <t xml:space="preserve">AUTOMOTRI</t>
  </si>
  <si>
    <t xml:space="preserve">300-0411N/10</t>
  </si>
  <si>
    <t xml:space="preserve">MHFMC13F3AK005265</t>
  </si>
  <si>
    <t xml:space="preserve">MHFMC13F3AK005265             </t>
  </si>
  <si>
    <t xml:space="preserve">300-0380N/10</t>
  </si>
  <si>
    <t xml:space="preserve">MHFMC13FXAK005246</t>
  </si>
  <si>
    <t xml:space="preserve">MHFMC13FXAK005246             </t>
  </si>
  <si>
    <t xml:space="preserve">1FTRF02W67KD10711             </t>
  </si>
  <si>
    <t xml:space="preserve">NO SE A VENDIDO</t>
  </si>
  <si>
    <t xml:space="preserve">1GCEC14T06Z135619             </t>
  </si>
  <si>
    <t xml:space="preserve">300-0675N/10</t>
  </si>
  <si>
    <t xml:space="preserve">2T1BE4EE1AC042710</t>
  </si>
  <si>
    <t xml:space="preserve">OZ AUTOMOT</t>
  </si>
  <si>
    <t xml:space="preserve">2T1BE4EE1AC042710             </t>
  </si>
  <si>
    <t xml:space="preserve">VENDIDAD 27/07/2010</t>
  </si>
  <si>
    <t xml:space="preserve">300-0598N/10</t>
  </si>
  <si>
    <t xml:space="preserve">2T1BE4EE3AC043227</t>
  </si>
  <si>
    <t xml:space="preserve">ALDEN SATE</t>
  </si>
  <si>
    <t xml:space="preserve">2T1BE4EE3AC043227             </t>
  </si>
  <si>
    <t xml:space="preserve">300-0645N/10</t>
  </si>
  <si>
    <t xml:space="preserve">2T1BU4EE1AC385648</t>
  </si>
  <si>
    <t xml:space="preserve">2T1BU4EE1AC385648             </t>
  </si>
  <si>
    <t xml:space="preserve">300-0592N/10</t>
  </si>
  <si>
    <t xml:space="preserve">2T1BU4EE0AC406442</t>
  </si>
  <si>
    <t xml:space="preserve">2T1BU4EE2AC403042             </t>
  </si>
  <si>
    <t xml:space="preserve">DIF ENTRE NETEO Y DEUDA</t>
  </si>
  <si>
    <t xml:space="preserve">300-0661N/10</t>
  </si>
  <si>
    <t xml:space="preserve">2T1BU4EE2AC413926</t>
  </si>
  <si>
    <t xml:space="preserve">OYOTA MOTOR</t>
  </si>
  <si>
    <t xml:space="preserve">2T1BU4EE2AC413926             </t>
  </si>
  <si>
    <t xml:space="preserve">300-0683N/10</t>
  </si>
  <si>
    <t xml:space="preserve">2T1BU4EE2AC434999</t>
  </si>
  <si>
    <t xml:space="preserve">2T1BU4EE2AC434999             </t>
  </si>
  <si>
    <t xml:space="preserve">300-0591N/10</t>
  </si>
  <si>
    <t xml:space="preserve">2T1BU4EE2AC403042</t>
  </si>
  <si>
    <t xml:space="preserve">2T1BU4EE2AC440432             </t>
  </si>
  <si>
    <t xml:space="preserve">300-0685N/10</t>
  </si>
  <si>
    <t xml:space="preserve">2T1BU4EE4AC440061</t>
  </si>
  <si>
    <t xml:space="preserve">2T1BU4EE4AC440061             </t>
  </si>
  <si>
    <t xml:space="preserve">DIF NO ACLARADA CON DISTRIBUIDORA</t>
  </si>
  <si>
    <t xml:space="preserve">300-0681N/10</t>
  </si>
  <si>
    <t xml:space="preserve">2T1BU4EE2AC440432</t>
  </si>
  <si>
    <t xml:space="preserve">2T1BU4EE5AC363460             </t>
  </si>
  <si>
    <t xml:space="preserve">VTA EN AGOSTO</t>
  </si>
  <si>
    <t xml:space="preserve">300-0560N/10</t>
  </si>
  <si>
    <t xml:space="preserve">2T1BU4EE4AC400885</t>
  </si>
  <si>
    <t xml:space="preserve">/ TOYOTA FINANCI</t>
  </si>
  <si>
    <t xml:space="preserve">300-0452N/10</t>
  </si>
  <si>
    <t xml:space="preserve">2T1BU4EE5AC363460</t>
  </si>
  <si>
    <t xml:space="preserve">300-0459N/10</t>
  </si>
  <si>
    <t xml:space="preserve">2T1BU4EE5AC365113</t>
  </si>
  <si>
    <t xml:space="preserve">2T1BU4EE5AC365113             </t>
  </si>
  <si>
    <t xml:space="preserve">PAGO AGOTO</t>
  </si>
  <si>
    <t xml:space="preserve">300-0684N/10</t>
  </si>
  <si>
    <t xml:space="preserve">2T1BU4EE6AC436481</t>
  </si>
  <si>
    <t xml:space="preserve">2T1BU4EE6AC436481             </t>
  </si>
  <si>
    <t xml:space="preserve">300-0546N/10</t>
  </si>
  <si>
    <t xml:space="preserve">2T1BU4EE7AC401187</t>
  </si>
  <si>
    <t xml:space="preserve">2T1BU4EE7AC369261             </t>
  </si>
  <si>
    <t xml:space="preserve">300-0680N/10</t>
  </si>
  <si>
    <t xml:space="preserve">2T1BU4EE7AC441995</t>
  </si>
  <si>
    <t xml:space="preserve">2T1BU4EE7AC441995             </t>
  </si>
  <si>
    <t xml:space="preserve">300-0655N/10</t>
  </si>
  <si>
    <t xml:space="preserve">2T1BU4EE8AC429189</t>
  </si>
  <si>
    <t xml:space="preserve">2T1BU4EE8AC429189             </t>
  </si>
  <si>
    <t xml:space="preserve">300-0654N/10</t>
  </si>
  <si>
    <t xml:space="preserve">2T1BU4EE8AC430827</t>
  </si>
  <si>
    <t xml:space="preserve">2T1BU4EE8AC430827             </t>
  </si>
  <si>
    <t xml:space="preserve">300-0593N/10</t>
  </si>
  <si>
    <t xml:space="preserve">2T1BU4EE9AC406827</t>
  </si>
  <si>
    <t xml:space="preserve">2T1BU4EE9AC406827             </t>
  </si>
  <si>
    <t xml:space="preserve">300-0555N/10</t>
  </si>
  <si>
    <t xml:space="preserve">2T3KF9DV0AW036978</t>
  </si>
  <si>
    <t xml:space="preserve">TOYOMOTORS</t>
  </si>
  <si>
    <t xml:space="preserve">2T3KF9DV0AW036978             </t>
  </si>
  <si>
    <t xml:space="preserve">300-0650N/10</t>
  </si>
  <si>
    <t xml:space="preserve">2T3KF9DV4AW040869</t>
  </si>
  <si>
    <t xml:space="preserve">2T3KF9DV4AW040869             </t>
  </si>
  <si>
    <t xml:space="preserve">300-0679N/10</t>
  </si>
  <si>
    <t xml:space="preserve">2T3KF9DV8AW043208</t>
  </si>
  <si>
    <t xml:space="preserve">2T3KF9DV8AW043208             </t>
  </si>
  <si>
    <t xml:space="preserve">300-0649N/10</t>
  </si>
  <si>
    <t xml:space="preserve">2T3KF9DVXAW040438</t>
  </si>
  <si>
    <t xml:space="preserve">2T3KF9DVXAW040438             </t>
  </si>
  <si>
    <t xml:space="preserve">300-0656N/10</t>
  </si>
  <si>
    <t xml:space="preserve">2T3WF4DV3AW041936</t>
  </si>
  <si>
    <t xml:space="preserve">2T3WF4DV3AW041936             </t>
  </si>
  <si>
    <t xml:space="preserve">300-0624N/10</t>
  </si>
  <si>
    <t xml:space="preserve">2T3WF4DV7AW038053</t>
  </si>
  <si>
    <t xml:space="preserve">2T3WF4DV7AW038053             </t>
  </si>
  <si>
    <t xml:space="preserve">300-0686N/10</t>
  </si>
  <si>
    <t xml:space="preserve">2T3WF4DV8AW044122</t>
  </si>
  <si>
    <t xml:space="preserve">2T3WF4DV8AW044122             </t>
  </si>
  <si>
    <t xml:space="preserve">300-0635N/10</t>
  </si>
  <si>
    <t xml:space="preserve">2T3WK4DV8AW006935</t>
  </si>
  <si>
    <t xml:space="preserve">2T3WK4DV8AW006935             </t>
  </si>
  <si>
    <t xml:space="preserve">300-0490N/10</t>
  </si>
  <si>
    <t xml:space="preserve">2T3WK4DVXAW006189</t>
  </si>
  <si>
    <t xml:space="preserve">2T3WK4DVXAW006189             </t>
  </si>
  <si>
    <t xml:space="preserve">DIF EN COSTO </t>
  </si>
  <si>
    <t xml:space="preserve">300-0692N/10</t>
  </si>
  <si>
    <t xml:space="preserve">2T3WF4DV3AW036929</t>
  </si>
  <si>
    <t xml:space="preserve">VALOR MOTR</t>
  </si>
  <si>
    <t xml:space="preserve">3TMJU4GN6AM107912             </t>
  </si>
  <si>
    <t xml:space="preserve">300-0603N/10</t>
  </si>
  <si>
    <t xml:space="preserve">2T3ZF9DV3AW038304</t>
  </si>
  <si>
    <t xml:space="preserve">3TMLU4EN2AM053004             </t>
  </si>
  <si>
    <t xml:space="preserve">300-0689N/10</t>
  </si>
  <si>
    <t xml:space="preserve">2T3ZF9DV4AW043222</t>
  </si>
  <si>
    <t xml:space="preserve">TOYOCOAPA</t>
  </si>
  <si>
    <t xml:space="preserve">300-0693N/10</t>
  </si>
  <si>
    <t xml:space="preserve">2T3ZF9DV7AW034126</t>
  </si>
  <si>
    <t xml:space="preserve">PREMIER DE</t>
  </si>
  <si>
    <t xml:space="preserve">300-0546N/11</t>
  </si>
  <si>
    <t xml:space="preserve">3TMJU4GN3BM109747</t>
  </si>
  <si>
    <t xml:space="preserve">300-0613N/10</t>
  </si>
  <si>
    <t xml:space="preserve">3TMJU4GN6AM107912</t>
  </si>
  <si>
    <t xml:space="preserve">300-0061U/10</t>
  </si>
  <si>
    <t xml:space="preserve">3TMJU62N66M008467</t>
  </si>
  <si>
    <t xml:space="preserve">300-0559N/10</t>
  </si>
  <si>
    <t xml:space="preserve">3TMLU4EN3AM051861</t>
  </si>
  <si>
    <t xml:space="preserve">3TMLU4EN3AM051861             </t>
  </si>
  <si>
    <t xml:space="preserve">300-0611N/10</t>
  </si>
  <si>
    <t xml:space="preserve">3TMLU4EN9AM051086</t>
  </si>
  <si>
    <t xml:space="preserve">3TMLU4EN9AM051086             </t>
  </si>
  <si>
    <t xml:space="preserve">300-0652N/10</t>
  </si>
  <si>
    <t xml:space="preserve">3TMLU4ENAM053004</t>
  </si>
  <si>
    <t xml:space="preserve">YOTA MOTOR</t>
  </si>
  <si>
    <t xml:space="preserve">300-0531N/11</t>
  </si>
  <si>
    <t xml:space="preserve">4T1BDF3EK8BU132028</t>
  </si>
  <si>
    <t xml:space="preserve">/ AUTOMOTRI</t>
  </si>
  <si>
    <t xml:space="preserve">4T1BF32K96U622424             </t>
  </si>
  <si>
    <t xml:space="preserve">300-0534N/11</t>
  </si>
  <si>
    <t xml:space="preserve">4T1BF3EK2BU609469</t>
  </si>
  <si>
    <t xml:space="preserve">4T1BF3EK2BU609469             </t>
  </si>
  <si>
    <t xml:space="preserve">300-0539N/11</t>
  </si>
  <si>
    <t xml:space="preserve">4T1BF3EK3BU154308</t>
  </si>
  <si>
    <t xml:space="preserve">4T1BF3EK3BU154308             </t>
  </si>
  <si>
    <t xml:space="preserve">300-0535N/11</t>
  </si>
  <si>
    <t xml:space="preserve">4T1BF3EK8BU610772</t>
  </si>
  <si>
    <t xml:space="preserve">4T1BF3EK8BU610772             </t>
  </si>
  <si>
    <t xml:space="preserve">4T1BF3EK8BU132028             </t>
  </si>
  <si>
    <t xml:space="preserve">300-0007N/11</t>
  </si>
  <si>
    <t xml:space="preserve">4T1BF3EK9BU584778</t>
  </si>
  <si>
    <t xml:space="preserve">4T1BF3EK9BU584778             </t>
  </si>
  <si>
    <t xml:space="preserve">300-0527N/11</t>
  </si>
  <si>
    <t xml:space="preserve">4T1BK3EK3BU120445</t>
  </si>
  <si>
    <t xml:space="preserve">4T1BK3EK3BU120445             </t>
  </si>
  <si>
    <t xml:space="preserve">300-0023N/11</t>
  </si>
  <si>
    <t xml:space="preserve">4T1BK3EK5BU118714</t>
  </si>
  <si>
    <t xml:space="preserve">4T1BK3EK5BU118714             </t>
  </si>
  <si>
    <t xml:space="preserve">300-0622N/10</t>
  </si>
  <si>
    <t xml:space="preserve">5TDDK3EH7AS028405</t>
  </si>
  <si>
    <t xml:space="preserve">5TDDK3EH7AS028405             </t>
  </si>
  <si>
    <t xml:space="preserve">300-0540N/11</t>
  </si>
  <si>
    <t xml:space="preserve">5TDKK3DC5BS049932</t>
  </si>
  <si>
    <t xml:space="preserve">300-0544N/11</t>
  </si>
  <si>
    <t xml:space="preserve">5TDYK3DC7BS054317</t>
  </si>
  <si>
    <t xml:space="preserve">AUTOMOVILE</t>
  </si>
  <si>
    <t xml:space="preserve">5TDYK3DC7BS054317             </t>
  </si>
  <si>
    <t xml:space="preserve">300-0543N/11</t>
  </si>
  <si>
    <t xml:space="preserve">5TDZK3DC8BS051270</t>
  </si>
  <si>
    <t xml:space="preserve">LECSA PACHU</t>
  </si>
  <si>
    <t xml:space="preserve">300-0476N/10</t>
  </si>
  <si>
    <t xml:space="preserve">5TFHY5F10AX127493</t>
  </si>
  <si>
    <t xml:space="preserve">5TFHY5F10AX127493             </t>
  </si>
  <si>
    <t xml:space="preserve">300-0623N/10</t>
  </si>
  <si>
    <t xml:space="preserve">5TFHY5F10AX148649</t>
  </si>
  <si>
    <t xml:space="preserve">5TFHY5F10AX148649             </t>
  </si>
  <si>
    <t xml:space="preserve">300-0634N/10</t>
  </si>
  <si>
    <t xml:space="preserve">5TFHY5F18AX152013</t>
  </si>
  <si>
    <t xml:space="preserve">5TFHY5F18AX152013             </t>
  </si>
  <si>
    <t xml:space="preserve">300-0514N/10</t>
  </si>
  <si>
    <t xml:space="preserve">5TFHY5F1XAX138811</t>
  </si>
  <si>
    <t xml:space="preserve">5TFHY5F1XAX138811             </t>
  </si>
  <si>
    <t xml:space="preserve">8AJEX32G1A4027133             </t>
  </si>
  <si>
    <t xml:space="preserve">300-0639N/10</t>
  </si>
  <si>
    <t xml:space="preserve">8AJEX32G1A4027892</t>
  </si>
  <si>
    <t xml:space="preserve">8AJEX32G1A4027892             </t>
  </si>
  <si>
    <t xml:space="preserve">300-0553N/10</t>
  </si>
  <si>
    <t xml:space="preserve">8AJEX32G2A4026590</t>
  </si>
  <si>
    <t xml:space="preserve">8AJEX32G2A4026590             </t>
  </si>
  <si>
    <t xml:space="preserve">300-0638N/10</t>
  </si>
  <si>
    <t xml:space="preserve">8AJEX32G3A4027859</t>
  </si>
  <si>
    <t xml:space="preserve">8AJEX32G3A4027859             </t>
  </si>
  <si>
    <t xml:space="preserve">300-0589N/10</t>
  </si>
  <si>
    <t xml:space="preserve">8AJEX32G5A4027121</t>
  </si>
  <si>
    <t xml:space="preserve">8AJEX32G5A4027121             </t>
  </si>
  <si>
    <t xml:space="preserve">300-0643N/10</t>
  </si>
  <si>
    <t xml:space="preserve">8AJEX32G5A4028026</t>
  </si>
  <si>
    <t xml:space="preserve">8AJEX32G5A4028026             </t>
  </si>
  <si>
    <t xml:space="preserve">300-0556N/10</t>
  </si>
  <si>
    <t xml:space="preserve">8AJEX32G7A026536 </t>
  </si>
  <si>
    <t xml:space="preserve">AUTOMOTRIZ</t>
  </si>
  <si>
    <t xml:space="preserve">8AJEX32G7A4026536             </t>
  </si>
  <si>
    <t xml:space="preserve">300-0619N/10</t>
  </si>
  <si>
    <t xml:space="preserve">8AJEX32G7A4027508</t>
  </si>
  <si>
    <t xml:space="preserve">8AJEX32G7A4027508             </t>
  </si>
  <si>
    <t xml:space="preserve">300-0646N/10</t>
  </si>
  <si>
    <t xml:space="preserve">8AJEX32G7A4028058</t>
  </si>
  <si>
    <t xml:space="preserve">8AJEX32G7A4028058             </t>
  </si>
  <si>
    <t xml:space="preserve">300-0641N/10</t>
  </si>
  <si>
    <t xml:space="preserve">8AJEX32G9A4027980</t>
  </si>
  <si>
    <t xml:space="preserve">8AJEX32G9A4027980             </t>
  </si>
  <si>
    <t xml:space="preserve">300-0640N/10</t>
  </si>
  <si>
    <t xml:space="preserve">8AJEX32GXA4027910</t>
  </si>
  <si>
    <t xml:space="preserve">8AJEX32GXA4027910             </t>
  </si>
  <si>
    <t xml:space="preserve">JTDBT9K30A4078378             </t>
  </si>
  <si>
    <t xml:space="preserve">300-0651N/10</t>
  </si>
  <si>
    <t xml:space="preserve">JTDB9K37A1390912</t>
  </si>
  <si>
    <t xml:space="preserve">JTDBT9K32A1390526             </t>
  </si>
  <si>
    <t xml:space="preserve">300-0518N/08</t>
  </si>
  <si>
    <t xml:space="preserve">JTDBT923884018696</t>
  </si>
  <si>
    <t xml:space="preserve">JTDBT9K34A1395128             </t>
  </si>
  <si>
    <t xml:space="preserve">300-0667N/10</t>
  </si>
  <si>
    <t xml:space="preserve">JTDBT9K30A4078378</t>
  </si>
  <si>
    <t xml:space="preserve">JTDBT9K35A1388690             </t>
  </si>
  <si>
    <t xml:space="preserve">300-0687N/10</t>
  </si>
  <si>
    <t xml:space="preserve">JTDBT9K31A4078129</t>
  </si>
  <si>
    <t xml:space="preserve">UNITED AUT</t>
  </si>
  <si>
    <t xml:space="preserve">JTDBT9K35A1391461             </t>
  </si>
  <si>
    <t xml:space="preserve">300-0601N/10</t>
  </si>
  <si>
    <t xml:space="preserve">JTDBT9K32A1390526</t>
  </si>
  <si>
    <t xml:space="preserve">DALTON AUT</t>
  </si>
  <si>
    <t xml:space="preserve">JTDBT9K36A1386754             </t>
  </si>
  <si>
    <t xml:space="preserve">300-0670N/10</t>
  </si>
  <si>
    <t xml:space="preserve">JTDBT9K34A1395128</t>
  </si>
  <si>
    <t xml:space="preserve">JTDBT9K37A1390456             </t>
  </si>
  <si>
    <t xml:space="preserve">300-0569N/10</t>
  </si>
  <si>
    <t xml:space="preserve">JTDBT9K35A1388690</t>
  </si>
  <si>
    <t xml:space="preserve">JTDBT9K37A1390912             </t>
  </si>
  <si>
    <t xml:space="preserve">300-0506N/10</t>
  </si>
  <si>
    <t xml:space="preserve">JTDBT9K36A1386754</t>
  </si>
  <si>
    <t xml:space="preserve">JTDBT9K38A1384021             </t>
  </si>
  <si>
    <t xml:space="preserve">300-0604N/10</t>
  </si>
  <si>
    <t xml:space="preserve">JTDBT9K37A1390456</t>
  </si>
  <si>
    <t xml:space="preserve">JTDKN3DU6A1208520             </t>
  </si>
  <si>
    <t xml:space="preserve">300-0448N/10</t>
  </si>
  <si>
    <t xml:space="preserve">JTDBT9K38A1384021</t>
  </si>
  <si>
    <t xml:space="preserve">JTDKT9K34A5318302             </t>
  </si>
  <si>
    <t xml:space="preserve">300-0664N/10</t>
  </si>
  <si>
    <t xml:space="preserve">JTDKN3DU6A1208520</t>
  </si>
  <si>
    <t xml:space="preserve">JTDKT9K36A5317362             </t>
  </si>
  <si>
    <t xml:space="preserve">300-0669N/10</t>
  </si>
  <si>
    <t xml:space="preserve">JTDKT9K34A5318302</t>
  </si>
  <si>
    <t xml:space="preserve">JTDKT9K39A5303200             </t>
  </si>
  <si>
    <t xml:space="preserve">300-0620N/10</t>
  </si>
  <si>
    <t xml:space="preserve">JTDKT9K36A5317362</t>
  </si>
  <si>
    <t xml:space="preserve">MHFMC13E9AK002779             </t>
  </si>
  <si>
    <t xml:space="preserve">300-0409N/10</t>
  </si>
  <si>
    <t xml:space="preserve">JTFRX13P2A8018852/</t>
  </si>
  <si>
    <t xml:space="preserve">GRUPO PENINS</t>
  </si>
  <si>
    <t xml:space="preserve">MHFMC13E9AK002913             </t>
  </si>
  <si>
    <t xml:space="preserve">300-0565N/10</t>
  </si>
  <si>
    <t xml:space="preserve">MHFMC13E49K002233/</t>
  </si>
  <si>
    <t xml:space="preserve">LDEN SATELI</t>
  </si>
  <si>
    <t xml:space="preserve">MHFMC13E9AK003026             </t>
  </si>
  <si>
    <t xml:space="preserve">300-0610N/10</t>
  </si>
  <si>
    <t xml:space="preserve">MHFMC13E9AK002779</t>
  </si>
  <si>
    <t xml:space="preserve">MHFMC13F2AK005953             </t>
  </si>
  <si>
    <t xml:space="preserve">300-0658N/10</t>
  </si>
  <si>
    <t xml:space="preserve">MHFMC13E9AK002913</t>
  </si>
  <si>
    <t xml:space="preserve">MHFMC13F2AK006004             </t>
  </si>
  <si>
    <t xml:space="preserve">300-0671N/10</t>
  </si>
  <si>
    <t xml:space="preserve">MHFMC13E9AK003026</t>
  </si>
  <si>
    <t xml:space="preserve">MHFMC13F4AK006215             </t>
  </si>
  <si>
    <t xml:space="preserve">300-0659N/10</t>
  </si>
  <si>
    <t xml:space="preserve">MHFMC13F2AK005953</t>
  </si>
  <si>
    <t xml:space="preserve">MHFMC13F7AK006077             </t>
  </si>
  <si>
    <t xml:space="preserve">300-0660N/10</t>
  </si>
  <si>
    <t xml:space="preserve">MHFMC13F2AK006004</t>
  </si>
  <si>
    <t xml:space="preserve">MHFMC13F7AK006094             </t>
  </si>
  <si>
    <t xml:space="preserve">300-0673N/10</t>
  </si>
  <si>
    <t xml:space="preserve">MHFMC13F4AK006215</t>
  </si>
  <si>
    <t xml:space="preserve">MHFMC13FXAK006218             </t>
  </si>
  <si>
    <t xml:space="preserve">300-0668N/10</t>
  </si>
  <si>
    <t xml:space="preserve">MHFMC13F7AK006077</t>
  </si>
  <si>
    <t xml:space="preserve">WMWRE31056TD46609             </t>
  </si>
  <si>
    <t xml:space="preserve">300-0672N/10</t>
  </si>
  <si>
    <t xml:space="preserve">MHFMC13F7AK006094</t>
  </si>
  <si>
    <t xml:space="preserve">300-0674N/10</t>
  </si>
  <si>
    <t xml:space="preserve">MHFMC13FXAK006218</t>
  </si>
  <si>
    <t xml:space="preserve">300-0046U/10</t>
  </si>
  <si>
    <t xml:space="preserve">TOYOTA FINANANCIAL</t>
  </si>
  <si>
    <t xml:space="preserve">300-0049U/10</t>
  </si>
  <si>
    <t xml:space="preserve">TOYOTA FINANCIAL S</t>
  </si>
  <si>
    <t xml:space="preserve">300-0056U/10</t>
  </si>
  <si>
    <t xml:space="preserve">300-0057U/10</t>
  </si>
  <si>
    <t xml:space="preserve">WMWRE31056TD46609</t>
  </si>
  <si>
    <t xml:space="preserve">JULIO</t>
  </si>
  <si>
    <t xml:space="preserve">SERVICES</t>
  </si>
  <si>
    <t xml:space="preserve">RVICES MEXI</t>
  </si>
  <si>
    <t xml:space="preserve">2T1BU4EE2AC413926/</t>
  </si>
  <si>
    <t xml:space="preserve">2T3WK4DV8AW006935/</t>
  </si>
  <si>
    <t xml:space="preserve">RVICCES</t>
  </si>
  <si>
    <t xml:space="preserve">8AJEX32G7A026536 /</t>
  </si>
  <si>
    <t xml:space="preserve">300-0517N/10</t>
  </si>
  <si>
    <t xml:space="preserve">MHFMC13E49K002233</t>
  </si>
  <si>
    <t xml:space="preserve">TOYOTA FIN</t>
  </si>
  <si>
    <t xml:space="preserve">AGOSTO</t>
  </si>
  <si>
    <t xml:space="preserve">300-0075U/10</t>
  </si>
  <si>
    <t xml:space="preserve">1FMCU02118KB40111/</t>
  </si>
  <si>
    <t xml:space="preserve">1FMCU02118KB40111             </t>
  </si>
  <si>
    <t xml:space="preserve">300-0662N/10</t>
  </si>
  <si>
    <t xml:space="preserve">2T1BE4EE0A4C044190</t>
  </si>
  <si>
    <t xml:space="preserve">/ CEVER TOL</t>
  </si>
  <si>
    <t xml:space="preserve">2T1BE4EE0AC044190             </t>
  </si>
  <si>
    <t xml:space="preserve">2T1BU4EE0AC411916             </t>
  </si>
  <si>
    <t xml:space="preserve">300-0710N/10</t>
  </si>
  <si>
    <t xml:space="preserve">2T1BU4EE0AC433723</t>
  </si>
  <si>
    <t xml:space="preserve">2T1BU4EE0AC433723             </t>
  </si>
  <si>
    <t xml:space="preserve">300-0712N/10</t>
  </si>
  <si>
    <t xml:space="preserve">2T1BU4EE1AC449946</t>
  </si>
  <si>
    <t xml:space="preserve">2T1BU4EE1AC449946             </t>
  </si>
  <si>
    <t xml:space="preserve">2T1BU4EE3AC419914             </t>
  </si>
  <si>
    <t xml:space="preserve">300-0711N/10</t>
  </si>
  <si>
    <t xml:space="preserve">2T1BU4EE4AC446622</t>
  </si>
  <si>
    <t xml:space="preserve">2T1BU4EE4AC446622             </t>
  </si>
  <si>
    <t xml:space="preserve">300-0714N/10</t>
  </si>
  <si>
    <t xml:space="preserve">2T3KF9DV5AW046499</t>
  </si>
  <si>
    <t xml:space="preserve">2T3KF9DV5AW046499             </t>
  </si>
  <si>
    <t xml:space="preserve">2T3WK4DV3AW008494             </t>
  </si>
  <si>
    <t xml:space="preserve">2T3WK4DV5AW008478             </t>
  </si>
  <si>
    <t xml:space="preserve">300-0713N/10</t>
  </si>
  <si>
    <t xml:space="preserve">2T3ZF9DV0AW046313</t>
  </si>
  <si>
    <t xml:space="preserve">2T3ZF9DV0AW046313             </t>
  </si>
  <si>
    <t xml:space="preserve">2T3ZF9DV4AW043222             </t>
  </si>
  <si>
    <t xml:space="preserve">3BNBB2J396L310191             </t>
  </si>
  <si>
    <t xml:space="preserve">300-0568N/11</t>
  </si>
  <si>
    <t xml:space="preserve">3TMJU4GN2BM109674</t>
  </si>
  <si>
    <t xml:space="preserve">3TMJU4GN2BM109674             </t>
  </si>
  <si>
    <t xml:space="preserve">3TMJU4GN3BM109747             </t>
  </si>
  <si>
    <t xml:space="preserve">300-0565N/11</t>
  </si>
  <si>
    <t xml:space="preserve">3TMJU4GN9BM109803</t>
  </si>
  <si>
    <t xml:space="preserve">3TMJU4GN9BM109803             </t>
  </si>
  <si>
    <t xml:space="preserve">300-0545N/11</t>
  </si>
  <si>
    <t xml:space="preserve">3TMJU4GN9BM110093</t>
  </si>
  <si>
    <t xml:space="preserve">3TMJU4GN9BM110093             </t>
  </si>
  <si>
    <t xml:space="preserve">3TMJU4GN9BM110725             </t>
  </si>
  <si>
    <t xml:space="preserve">300-0069U/10</t>
  </si>
  <si>
    <t xml:space="preserve">3TMJU62N99M080560/</t>
  </si>
  <si>
    <t xml:space="preserve">LDEN QUERET</t>
  </si>
  <si>
    <t xml:space="preserve">3TMJU62N99M080560             </t>
  </si>
  <si>
    <t xml:space="preserve">300-0570N/11</t>
  </si>
  <si>
    <t xml:space="preserve">3TMLU4EN1BM056185</t>
  </si>
  <si>
    <t xml:space="preserve">3TMLU4EN1BM056185             </t>
  </si>
  <si>
    <t xml:space="preserve">300-0571N/11</t>
  </si>
  <si>
    <t xml:space="preserve">3TMLU4EN5BM056349</t>
  </si>
  <si>
    <t xml:space="preserve">3TMLU4EN5BM056349             </t>
  </si>
  <si>
    <t xml:space="preserve">300-0076U/10</t>
  </si>
  <si>
    <t xml:space="preserve">3VWJF71K66M601783</t>
  </si>
  <si>
    <t xml:space="preserve">EUROFAME</t>
  </si>
  <si>
    <t xml:space="preserve">3VWJF71K66M601783             </t>
  </si>
  <si>
    <t xml:space="preserve">300-0559N/11</t>
  </si>
  <si>
    <t xml:space="preserve">4T1BF3EK2BU166370</t>
  </si>
  <si>
    <t xml:space="preserve">4T1BF3EK2BU166370             </t>
  </si>
  <si>
    <t xml:space="preserve">300-0557N/11</t>
  </si>
  <si>
    <t xml:space="preserve">4T1BF3EK2BU167695</t>
  </si>
  <si>
    <t xml:space="preserve">4T1BF3EK2BU167695             </t>
  </si>
  <si>
    <t xml:space="preserve">300-0560N/11</t>
  </si>
  <si>
    <t xml:space="preserve">4T1BF3EK2BU169723</t>
  </si>
  <si>
    <t xml:space="preserve">4T1BF3EK2BU169723             </t>
  </si>
  <si>
    <t xml:space="preserve">300-0558N/11</t>
  </si>
  <si>
    <t xml:space="preserve">4T1BF3EK6BU169126</t>
  </si>
  <si>
    <t xml:space="preserve">4T1BF3EK6BU169126             </t>
  </si>
  <si>
    <t xml:space="preserve">300-0549N/11</t>
  </si>
  <si>
    <t xml:space="preserve">4T1BF3EK8BU159357</t>
  </si>
  <si>
    <t xml:space="preserve">4T1BF3EK8BU159357             </t>
  </si>
  <si>
    <t xml:space="preserve">300-0548N/11</t>
  </si>
  <si>
    <t xml:space="preserve">4T1BK3EK6BU122514</t>
  </si>
  <si>
    <t xml:space="preserve">4T1BK3EK6BU122514             </t>
  </si>
  <si>
    <t xml:space="preserve">300-0695N/10</t>
  </si>
  <si>
    <t xml:space="preserve">5TDDK3EH8AS030860</t>
  </si>
  <si>
    <t xml:space="preserve">5TDDK3EH8AS030860             </t>
  </si>
  <si>
    <t xml:space="preserve">300-0573N/11</t>
  </si>
  <si>
    <t xml:space="preserve">5TDKK3DC0BS061146</t>
  </si>
  <si>
    <t xml:space="preserve">300-0552N/11</t>
  </si>
  <si>
    <t xml:space="preserve">5TDKK3DC2BS056434</t>
  </si>
  <si>
    <t xml:space="preserve">5TDKK3DC2BS056434             </t>
  </si>
  <si>
    <t xml:space="preserve">5TDXK3EH4AS021912             </t>
  </si>
  <si>
    <t xml:space="preserve">300-0562N/11</t>
  </si>
  <si>
    <t xml:space="preserve">5TDYK3DC6BS064563</t>
  </si>
  <si>
    <t xml:space="preserve">5TDYK3DC6BS064563             </t>
  </si>
  <si>
    <t xml:space="preserve">300-0563N/11</t>
  </si>
  <si>
    <t xml:space="preserve">5TDYK3DC7BS066001</t>
  </si>
  <si>
    <t xml:space="preserve">300-0547N/11</t>
  </si>
  <si>
    <t xml:space="preserve">5TDYK3DCXBS055591</t>
  </si>
  <si>
    <t xml:space="preserve">5TDYK3DCXBS055591             </t>
  </si>
  <si>
    <t xml:space="preserve">300-0566N/11</t>
  </si>
  <si>
    <t xml:space="preserve">5TDYK3DCXBS068132</t>
  </si>
  <si>
    <t xml:space="preserve">300-0066U/10</t>
  </si>
  <si>
    <t xml:space="preserve">5TDZ23C18S120773 </t>
  </si>
  <si>
    <t xml:space="preserve">ALECSA</t>
  </si>
  <si>
    <t xml:space="preserve">5TDZK23C18S120773             </t>
  </si>
  <si>
    <t xml:space="preserve">5TDZK3DC3BS058966             </t>
  </si>
  <si>
    <t xml:space="preserve">300-0707N/10</t>
  </si>
  <si>
    <t xml:space="preserve">5TDZK3EH9AS013569</t>
  </si>
  <si>
    <t xml:space="preserve">5TDZK3EH9AS013569             </t>
  </si>
  <si>
    <t xml:space="preserve">DE RL DE C</t>
  </si>
  <si>
    <t xml:space="preserve">300-0704N/10</t>
  </si>
  <si>
    <t xml:space="preserve">8AJEX32G0A4028340</t>
  </si>
  <si>
    <t xml:space="preserve">8AJEX32G0A4028340             </t>
  </si>
  <si>
    <t xml:space="preserve">300-0703N/10</t>
  </si>
  <si>
    <t xml:space="preserve">8AJEX32G1A4028217</t>
  </si>
  <si>
    <t xml:space="preserve">8AJEX32G1A4028217             </t>
  </si>
  <si>
    <t xml:space="preserve">300-0701N/10</t>
  </si>
  <si>
    <t xml:space="preserve">8AJEX32G4A4027823</t>
  </si>
  <si>
    <t xml:space="preserve">8AJEX32G4A4027823             </t>
  </si>
  <si>
    <t xml:space="preserve">300-0702N/10</t>
  </si>
  <si>
    <t xml:space="preserve">8AJEX32G6A4028214</t>
  </si>
  <si>
    <t xml:space="preserve">8AJEX32G6A4028214             </t>
  </si>
  <si>
    <t xml:space="preserve">300-0717N/10</t>
  </si>
  <si>
    <t xml:space="preserve">8AJEX32G7A4028190</t>
  </si>
  <si>
    <t xml:space="preserve">ALECSA PAC</t>
  </si>
  <si>
    <t xml:space="preserve">8AJEX32G7A4028190             </t>
  </si>
  <si>
    <t xml:space="preserve">300-0718N/10</t>
  </si>
  <si>
    <t xml:space="preserve">JTDBT9K32A1397024</t>
  </si>
  <si>
    <t xml:space="preserve">300-0706N/10</t>
  </si>
  <si>
    <t xml:space="preserve">JTDBT9K35A4074827</t>
  </si>
  <si>
    <t xml:space="preserve">JTDBT9K35A4074827             </t>
  </si>
  <si>
    <t xml:space="preserve">300-0716N/10</t>
  </si>
  <si>
    <t xml:space="preserve">JTDBT9K38A1389090</t>
  </si>
  <si>
    <t xml:space="preserve">CCD AUTOSA</t>
  </si>
  <si>
    <t xml:space="preserve">JTDBT9K3XA1397188             </t>
  </si>
  <si>
    <t xml:space="preserve">300-0709N/10</t>
  </si>
  <si>
    <t xml:space="preserve">JTDKT9K30A5314019</t>
  </si>
  <si>
    <t xml:space="preserve">JTDKT9K30A5314019             </t>
  </si>
  <si>
    <t xml:space="preserve">JTFSX23PXA6092099             </t>
  </si>
  <si>
    <t xml:space="preserve">300-0064U/10</t>
  </si>
  <si>
    <t xml:space="preserve">WBAVH31068A056669</t>
  </si>
  <si>
    <t xml:space="preserve">EUROMOTORS</t>
  </si>
  <si>
    <t xml:space="preserve">WBAVH31068A056669             </t>
  </si>
  <si>
    <t xml:space="preserve">SEPTIEMBRE</t>
  </si>
  <si>
    <t xml:space="preserve">1FMCU02118KB40111</t>
  </si>
  <si>
    <t xml:space="preserve">CEVER TOL</t>
  </si>
  <si>
    <t xml:space="preserve">3BNBB2J3X6L300477             </t>
  </si>
  <si>
    <t xml:space="preserve">DEN QUERET</t>
  </si>
  <si>
    <t xml:space="preserve">3TMJU4GN4BM110163             </t>
  </si>
  <si>
    <t xml:space="preserve">3TMJU4GN5BM111693             </t>
  </si>
  <si>
    <t xml:space="preserve">3TMJU4GN5BM111855             </t>
  </si>
  <si>
    <t xml:space="preserve">3TMLU4EN0BM056338             </t>
  </si>
  <si>
    <t xml:space="preserve">3TMLU4EN1BM057840             </t>
  </si>
  <si>
    <t xml:space="preserve">3TMLU4EN8BM056264             </t>
  </si>
  <si>
    <t xml:space="preserve">3VWJG11K49M164073             </t>
  </si>
  <si>
    <t xml:space="preserve">5TDKK3DC0BS061146             </t>
  </si>
  <si>
    <t xml:space="preserve">5TDKK3DC0BS072938             </t>
  </si>
  <si>
    <t xml:space="preserve">5TDKK3DC0BS073605             </t>
  </si>
  <si>
    <t xml:space="preserve">5TDKY5G19AS030884             </t>
  </si>
  <si>
    <t xml:space="preserve">5TDXK3EH1AS020264             </t>
  </si>
  <si>
    <t xml:space="preserve">5TDYK3DC6BS063672             </t>
  </si>
  <si>
    <t xml:space="preserve">5TDYK3DC8BS071398             </t>
  </si>
  <si>
    <t xml:space="preserve">5TDYK3DCXBS065747             </t>
  </si>
  <si>
    <t xml:space="preserve">5TDYK3DCXBS066204             </t>
  </si>
  <si>
    <t xml:space="preserve">5TDYK3DCXBS068132             </t>
  </si>
  <si>
    <t xml:space="preserve">LECSA</t>
  </si>
  <si>
    <t xml:space="preserve">5TDZK3EH1AS021889             </t>
  </si>
  <si>
    <t xml:space="preserve">UTOMOTRIZ</t>
  </si>
  <si>
    <t xml:space="preserve">JTDBT9K37A4079740             </t>
  </si>
  <si>
    <t xml:space="preserve">JTDBT9K38B1398101             </t>
  </si>
  <si>
    <t xml:space="preserve">JTDBT9K38B1398261             </t>
  </si>
  <si>
    <t xml:space="preserve">JTDBT9K38B4080171             </t>
  </si>
  <si>
    <t xml:space="preserve">JTDKT923185207832             </t>
  </si>
  <si>
    <t xml:space="preserve">JTDKT9K35A5307180             </t>
  </si>
  <si>
    <t xml:space="preserve">JTDKT9K37A5316981             </t>
  </si>
  <si>
    <t xml:space="preserve">JTEBU11F68K030489             </t>
  </si>
  <si>
    <t xml:space="preserve">JTFRX13P388007157             </t>
  </si>
  <si>
    <t xml:space="preserve">JTFSX23PXB6093075             </t>
  </si>
  <si>
    <t xml:space="preserve">KL2MM61058C339342             </t>
  </si>
  <si>
    <t xml:space="preserve">DEN SATELI</t>
  </si>
  <si>
    <t xml:space="preserve">TOYOTA FINANCI</t>
  </si>
  <si>
    <t xml:space="preserve">WF0HT27H691110461             </t>
  </si>
  <si>
    <t xml:space="preserve">INVENTARIO</t>
  </si>
  <si>
    <t xml:space="preserve">1D8GT28K17W600221             </t>
  </si>
  <si>
    <t xml:space="preserve">300-0104U/10</t>
  </si>
  <si>
    <t xml:space="preserve">1FTPW14577HB39985</t>
  </si>
  <si>
    <t xml:space="preserve">1FTPW14577KB39985             </t>
  </si>
  <si>
    <t xml:space="preserve">300-0783N/10</t>
  </si>
  <si>
    <t xml:space="preserve">2T1BE4EE8AC045684</t>
  </si>
  <si>
    <t xml:space="preserve">2T1BE4EE8AC045684             </t>
  </si>
  <si>
    <t xml:space="preserve">300-0776N/10</t>
  </si>
  <si>
    <t xml:space="preserve">2T1BE4EE8AC45684</t>
  </si>
  <si>
    <t xml:space="preserve">OYOTA FINANCIAL</t>
  </si>
  <si>
    <t xml:space="preserve">300-0763N/10</t>
  </si>
  <si>
    <t xml:space="preserve">2T1BU4EE0AC483828</t>
  </si>
  <si>
    <t xml:space="preserve">2T1BU4EE0AC483828             </t>
  </si>
  <si>
    <t xml:space="preserve">300-0782N/10</t>
  </si>
  <si>
    <t xml:space="preserve">2T1BU4EE0AC492755</t>
  </si>
  <si>
    <t xml:space="preserve">2T1BU4EE0AC492755             </t>
  </si>
  <si>
    <t xml:space="preserve">300-0791N/10</t>
  </si>
  <si>
    <t xml:space="preserve">2T1BU4EE1AC493610</t>
  </si>
  <si>
    <t xml:space="preserve">300-0777N/10</t>
  </si>
  <si>
    <t xml:space="preserve">2T1BU4EE4AC482701</t>
  </si>
  <si>
    <t xml:space="preserve">2T1BU4EE4AC482701             </t>
  </si>
  <si>
    <t xml:space="preserve">300-0781N/10</t>
  </si>
  <si>
    <t xml:space="preserve">2T1BU4EE6AC490704</t>
  </si>
  <si>
    <t xml:space="preserve">2T1BU4EE6AC490704             </t>
  </si>
  <si>
    <t xml:space="preserve">300-0775N/10</t>
  </si>
  <si>
    <t xml:space="preserve">2T1BU4EE7AC486029</t>
  </si>
  <si>
    <t xml:space="preserve">2T1BU4EE7AC486029             </t>
  </si>
  <si>
    <t xml:space="preserve">300-0766N/10</t>
  </si>
  <si>
    <t xml:space="preserve">2T1BU4EE8AC457462</t>
  </si>
  <si>
    <t xml:space="preserve">2T1BU4EE8AC457462             </t>
  </si>
  <si>
    <t xml:space="preserve">300-0778N/10</t>
  </si>
  <si>
    <t xml:space="preserve">2T1BU4EE8AC486671</t>
  </si>
  <si>
    <t xml:space="preserve">2T1BU4EE8AC486671             </t>
  </si>
  <si>
    <t xml:space="preserve">300-0774N/10</t>
  </si>
  <si>
    <t xml:space="preserve">2T1BU4EE9AC450648</t>
  </si>
  <si>
    <t xml:space="preserve">2T1BU4EE9AC450648             </t>
  </si>
  <si>
    <t xml:space="preserve">300-0607N/11</t>
  </si>
  <si>
    <t xml:space="preserve">2T3KF9DV0BW052728</t>
  </si>
  <si>
    <t xml:space="preserve">2T3KF9DV0BW052728             </t>
  </si>
  <si>
    <t xml:space="preserve">300-0619N/11</t>
  </si>
  <si>
    <t xml:space="preserve">2T3KF9DV3BW054005</t>
  </si>
  <si>
    <t xml:space="preserve">2T3KF9DV3BW054005             </t>
  </si>
  <si>
    <t xml:space="preserve">300-0748N/10</t>
  </si>
  <si>
    <t xml:space="preserve">2T3KF9DV5AW050780</t>
  </si>
  <si>
    <t xml:space="preserve">2T3KF9DV5AW050780             </t>
  </si>
  <si>
    <t xml:space="preserve">300-0624N/11</t>
  </si>
  <si>
    <t xml:space="preserve">2T3KF9DV6BW054581</t>
  </si>
  <si>
    <t xml:space="preserve">2T3KF9DV6BW054581             </t>
  </si>
  <si>
    <t xml:space="preserve">300-0610N/11</t>
  </si>
  <si>
    <t xml:space="preserve">2T3KF9DV7BW053309</t>
  </si>
  <si>
    <t xml:space="preserve">2T3KF9DV7BW053309             </t>
  </si>
  <si>
    <t xml:space="preserve">300-0760N/10</t>
  </si>
  <si>
    <t xml:space="preserve">2T3WF4DV3AW052256</t>
  </si>
  <si>
    <t xml:space="preserve">2T3WF4DV3AW052256             </t>
  </si>
  <si>
    <t xml:space="preserve">300-0747N/10</t>
  </si>
  <si>
    <t xml:space="preserve">2T3WF4DVXAW050827</t>
  </si>
  <si>
    <t xml:space="preserve">2T3WF4DVXAW050827             </t>
  </si>
  <si>
    <t xml:space="preserve">300-0721N/10</t>
  </si>
  <si>
    <t xml:space="preserve">2T3WK4DV3AW008494</t>
  </si>
  <si>
    <t xml:space="preserve">300-0720N/10</t>
  </si>
  <si>
    <t xml:space="preserve">2T3WK4DV5AW008478</t>
  </si>
  <si>
    <t xml:space="preserve">300-0749N/10</t>
  </si>
  <si>
    <t xml:space="preserve">2T3WK4DV9AW008497</t>
  </si>
  <si>
    <t xml:space="preserve">2T3WK4DV9AW008497             </t>
  </si>
  <si>
    <t xml:space="preserve">300-0106U/10</t>
  </si>
  <si>
    <t xml:space="preserve">2T3ZF35V79W002686</t>
  </si>
  <si>
    <t xml:space="preserve">YOTA</t>
  </si>
  <si>
    <t xml:space="preserve">2T3ZF35V79W002686             </t>
  </si>
  <si>
    <t xml:space="preserve">300-0077U/10</t>
  </si>
  <si>
    <t xml:space="preserve">3BNBB2J3X6L300477</t>
  </si>
  <si>
    <t xml:space="preserve">300-0100U/10</t>
  </si>
  <si>
    <t xml:space="preserve">3FAFP06Z87R250484</t>
  </si>
  <si>
    <t xml:space="preserve">3FAFP06Z87R250484             </t>
  </si>
  <si>
    <t xml:space="preserve">3TMJU4GN1BM110430             </t>
  </si>
  <si>
    <t xml:space="preserve">300-0631N/11</t>
  </si>
  <si>
    <t xml:space="preserve">3TMJU4GN7BM109671</t>
  </si>
  <si>
    <t xml:space="preserve">3TMJU4GN7BM109671             </t>
  </si>
  <si>
    <t xml:space="preserve">300-0623N/11</t>
  </si>
  <si>
    <t xml:space="preserve">3TMJU4GN8BM110523</t>
  </si>
  <si>
    <t xml:space="preserve">3TMJU4GN8BM110523             </t>
  </si>
  <si>
    <t xml:space="preserve">300-0576N/11</t>
  </si>
  <si>
    <t xml:space="preserve">3TMJU4GN9BM110725</t>
  </si>
  <si>
    <t xml:space="preserve">300-0598N/11</t>
  </si>
  <si>
    <t xml:space="preserve">3TMLU4EN0BM056338</t>
  </si>
  <si>
    <t xml:space="preserve">YOTA FINAN</t>
  </si>
  <si>
    <t xml:space="preserve">300-0735N/10</t>
  </si>
  <si>
    <t xml:space="preserve">3TMLU4EN1BM057840</t>
  </si>
  <si>
    <t xml:space="preserve">300-0630N/11</t>
  </si>
  <si>
    <t xml:space="preserve">3TMLU4EN1BM059605</t>
  </si>
  <si>
    <t xml:space="preserve">3TMLU4EN1BM059605             </t>
  </si>
  <si>
    <t xml:space="preserve">300-0597N/11</t>
  </si>
  <si>
    <t xml:space="preserve">3TMLU4EN8BM056264</t>
  </si>
  <si>
    <t xml:space="preserve">YOTA FINAC</t>
  </si>
  <si>
    <t xml:space="preserve">300-0098U/10</t>
  </si>
  <si>
    <t xml:space="preserve">3VWHW11K9AM020573</t>
  </si>
  <si>
    <t xml:space="preserve">3VWHW11K9AM020573             </t>
  </si>
  <si>
    <t xml:space="preserve">300-0105U/10</t>
  </si>
  <si>
    <t xml:space="preserve">4T1BE46KX9U856384</t>
  </si>
  <si>
    <t xml:space="preserve">4T1BE46KX9U856384             </t>
  </si>
  <si>
    <t xml:space="preserve">300-0585N/11</t>
  </si>
  <si>
    <t xml:space="preserve">5TDKK3DC0BS072938</t>
  </si>
  <si>
    <t xml:space="preserve">300-0628N/11</t>
  </si>
  <si>
    <t xml:space="preserve">5TDKK3DC3BS074540</t>
  </si>
  <si>
    <t xml:space="preserve">5TDKK3DC3BS074540             </t>
  </si>
  <si>
    <t xml:space="preserve">300-0620N/11</t>
  </si>
  <si>
    <t xml:space="preserve">5TDYK3DC1BS074580</t>
  </si>
  <si>
    <t xml:space="preserve">5TDYK3DC1BS074580             </t>
  </si>
  <si>
    <t xml:space="preserve">300-0622N/11</t>
  </si>
  <si>
    <t xml:space="preserve">5TDYK3DC6BS067673</t>
  </si>
  <si>
    <t xml:space="preserve">300-0753N/10</t>
  </si>
  <si>
    <t xml:space="preserve">5TDYY5G19AS029275</t>
  </si>
  <si>
    <t xml:space="preserve">5TDYK3DC6BS067673             </t>
  </si>
  <si>
    <t xml:space="preserve">300-0733N/10</t>
  </si>
  <si>
    <t xml:space="preserve">5TDZK3EH1AS021889</t>
  </si>
  <si>
    <t xml:space="preserve">5TDYY5G19AS029275             </t>
  </si>
  <si>
    <t xml:space="preserve">300-0629N/11</t>
  </si>
  <si>
    <t xml:space="preserve">5TDZK3EH9BS024735</t>
  </si>
  <si>
    <t xml:space="preserve">5TDZK3EH9BS024735             </t>
  </si>
  <si>
    <t xml:space="preserve">300-0757N/10</t>
  </si>
  <si>
    <t xml:space="preserve">8AJEX32G2A4029330</t>
  </si>
  <si>
    <t xml:space="preserve">8AJEX32G2A4029330             </t>
  </si>
  <si>
    <t xml:space="preserve">300-0743N/10</t>
  </si>
  <si>
    <t xml:space="preserve">8AJEX32G5A4027457</t>
  </si>
  <si>
    <t xml:space="preserve">8AJEX32G5A4027457             </t>
  </si>
  <si>
    <t xml:space="preserve">300-0767N/10</t>
  </si>
  <si>
    <t xml:space="preserve">8AJEX32G6A4029136</t>
  </si>
  <si>
    <t xml:space="preserve">8AJEX32G6A4029136             </t>
  </si>
  <si>
    <t xml:space="preserve">8AJEX32G7A026536</t>
  </si>
  <si>
    <t xml:space="preserve">300-0755N/10</t>
  </si>
  <si>
    <t xml:space="preserve">8AJEX32G7A4028996</t>
  </si>
  <si>
    <t xml:space="preserve">8AJEX32G7A4028996             </t>
  </si>
  <si>
    <t xml:space="preserve">300-0772N/10</t>
  </si>
  <si>
    <t xml:space="preserve">8AJEX32G9A4029244</t>
  </si>
  <si>
    <t xml:space="preserve">8AJEX32G9A4029244             </t>
  </si>
  <si>
    <t xml:space="preserve">300-0093U/10</t>
  </si>
  <si>
    <t xml:space="preserve">9362AN6A38B030086</t>
  </si>
  <si>
    <t xml:space="preserve">9362AN6A38B030086             </t>
  </si>
  <si>
    <t xml:space="preserve">300-0108U/10</t>
  </si>
  <si>
    <t xml:space="preserve">93CXM8022AC173270</t>
  </si>
  <si>
    <t xml:space="preserve">300-0097U/10</t>
  </si>
  <si>
    <t xml:space="preserve">A18GT28K17W600221</t>
  </si>
  <si>
    <t xml:space="preserve">300-0612N/11</t>
  </si>
  <si>
    <t xml:space="preserve">JTDBT9K31B1399459</t>
  </si>
  <si>
    <t xml:space="preserve">JTDBT9K31B1399459             </t>
  </si>
  <si>
    <t xml:space="preserve">300-0613N/11</t>
  </si>
  <si>
    <t xml:space="preserve">JTDBT9K35B4080614</t>
  </si>
  <si>
    <t xml:space="preserve">JTDBT9K35B4080614             </t>
  </si>
  <si>
    <t xml:space="preserve">300-0744N/10</t>
  </si>
  <si>
    <t xml:space="preserve">JTDBT9K37A4079740</t>
  </si>
  <si>
    <t xml:space="preserve">300-0615N/11</t>
  </si>
  <si>
    <t xml:space="preserve">JTDBT9K38B1398826</t>
  </si>
  <si>
    <t xml:space="preserve">JTDBT9K38B1398826             </t>
  </si>
  <si>
    <t xml:space="preserve">JTDKN3DU3A5198649             </t>
  </si>
  <si>
    <t xml:space="preserve">300-0762N/10</t>
  </si>
  <si>
    <t xml:space="preserve">JTDKN3DU3A519864</t>
  </si>
  <si>
    <t xml:space="preserve">300-0107U/10</t>
  </si>
  <si>
    <t xml:space="preserve">JTDKT923X85154922</t>
  </si>
  <si>
    <t xml:space="preserve">300-0786N/10</t>
  </si>
  <si>
    <t xml:space="preserve">JTDKT9K34A5318462</t>
  </si>
  <si>
    <t xml:space="preserve">JTDKT9K34A5318462             </t>
  </si>
  <si>
    <t xml:space="preserve">300-0715N/10</t>
  </si>
  <si>
    <t xml:space="preserve">JTDKT9K35A5307180</t>
  </si>
  <si>
    <t xml:space="preserve">300-0724N/10</t>
  </si>
  <si>
    <t xml:space="preserve">JTDKT9K37A5316981</t>
  </si>
  <si>
    <t xml:space="preserve">300-0785N/10</t>
  </si>
  <si>
    <t xml:space="preserve">JTDKT9K3XA5301262</t>
  </si>
  <si>
    <t xml:space="preserve">JTDKT9K3XA5301262             </t>
  </si>
  <si>
    <t xml:space="preserve">300-0625N/11</t>
  </si>
  <si>
    <t xml:space="preserve">JTDKT9K3XB5327653</t>
  </si>
  <si>
    <t xml:space="preserve">JTDKT9K3XB5327653             </t>
  </si>
  <si>
    <t xml:space="preserve">300-0092U/10</t>
  </si>
  <si>
    <t xml:space="preserve">JTEZT17R180029488</t>
  </si>
  <si>
    <t xml:space="preserve">JTEZT17R180029488             </t>
  </si>
  <si>
    <t xml:space="preserve">300-0602N/11</t>
  </si>
  <si>
    <t xml:space="preserve">JTFSX23P0B6093425</t>
  </si>
  <si>
    <t xml:space="preserve">TOYOTA FI</t>
  </si>
  <si>
    <t xml:space="preserve">JTFSX23P0B6093425             </t>
  </si>
  <si>
    <t xml:space="preserve">300-0090U/10</t>
  </si>
  <si>
    <t xml:space="preserve">KL2MM61058C339342</t>
  </si>
  <si>
    <t xml:space="preserve">300-0771N/10</t>
  </si>
  <si>
    <t xml:space="preserve">MHFMC13E1AK002761</t>
  </si>
  <si>
    <t xml:space="preserve">MHFMC13E1AK002761             </t>
  </si>
  <si>
    <t xml:space="preserve">MHFMC13E9AK00277</t>
  </si>
  <si>
    <t xml:space="preserve">300-0773N/10</t>
  </si>
  <si>
    <t xml:space="preserve">MHFMC13F1AK005846</t>
  </si>
  <si>
    <t xml:space="preserve">MHFMC13F1AK005846             </t>
  </si>
  <si>
    <t xml:space="preserve">300-0764N/10</t>
  </si>
  <si>
    <t xml:space="preserve">MHFMC13F1AK006740</t>
  </si>
  <si>
    <t xml:space="preserve">MHFMC13F1AK006740             </t>
  </si>
  <si>
    <t xml:space="preserve">300-0091U/10</t>
  </si>
  <si>
    <t xml:space="preserve">WF0HT27H691110461</t>
  </si>
  <si>
    <t xml:space="preserve">NOVIEMBRE</t>
  </si>
  <si>
    <t xml:space="preserve">OBSERVACION</t>
  </si>
  <si>
    <t xml:space="preserve">0097-TCU10</t>
  </si>
  <si>
    <t xml:space="preserve">OK</t>
  </si>
  <si>
    <t xml:space="preserve">300-0110U/10</t>
  </si>
  <si>
    <t xml:space="preserve">1FTRW12W48KF06217/</t>
  </si>
  <si>
    <t xml:space="preserve">OYOTA FINAN</t>
  </si>
  <si>
    <t xml:space="preserve">1FTRW12W48KF06217             </t>
  </si>
  <si>
    <t xml:space="preserve">300-0113U/10</t>
  </si>
  <si>
    <t xml:space="preserve">2HJYK16529H900070/</t>
  </si>
  <si>
    <t xml:space="preserve">2HJYK16529H900070             </t>
  </si>
  <si>
    <t xml:space="preserve">300-0834N/10</t>
  </si>
  <si>
    <t xml:space="preserve">2T1BE4EE8AC046351</t>
  </si>
  <si>
    <t xml:space="preserve">ALTON AUTOM</t>
  </si>
  <si>
    <t xml:space="preserve">SE PAGA A TOYOTA EN DIC/2010</t>
  </si>
  <si>
    <t xml:space="preserve">0783-TCN10 INGRESA EN NOV AL INVENTARIO</t>
  </si>
  <si>
    <t xml:space="preserve">300-0794N/10</t>
  </si>
  <si>
    <t xml:space="preserve">2T1BU4EE2AC488836</t>
  </si>
  <si>
    <t xml:space="preserve">2T1BU4EE2AC488836             </t>
  </si>
  <si>
    <t xml:space="preserve">300-0824N/10</t>
  </si>
  <si>
    <t xml:space="preserve">2T1BU4EE3AC498694</t>
  </si>
  <si>
    <t xml:space="preserve">2T1BU4EE3AC498694             </t>
  </si>
  <si>
    <t xml:space="preserve">300-0825N/10</t>
  </si>
  <si>
    <t xml:space="preserve">2T1BU4EE3AC500203</t>
  </si>
  <si>
    <t xml:space="preserve">2T1BU4EE3AC500203             </t>
  </si>
  <si>
    <t xml:space="preserve">300-0793N/10</t>
  </si>
  <si>
    <t xml:space="preserve">2T1BU4EE6AC498107</t>
  </si>
  <si>
    <t xml:space="preserve">2T1BU4EE6AC498107             </t>
  </si>
  <si>
    <t xml:space="preserve">300-0822N/10</t>
  </si>
  <si>
    <t xml:space="preserve">2T1BU4EE7AC511771</t>
  </si>
  <si>
    <t xml:space="preserve">2T1BU4EE7AC511771             </t>
  </si>
  <si>
    <t xml:space="preserve">300-0792N/10</t>
  </si>
  <si>
    <t xml:space="preserve">2T1BU4EE8AC488646</t>
  </si>
  <si>
    <t xml:space="preserve">2T1BU4EE8AC488646             </t>
  </si>
  <si>
    <t xml:space="preserve">300-0826N/10</t>
  </si>
  <si>
    <t xml:space="preserve">2T1BU4EE8AC510791</t>
  </si>
  <si>
    <t xml:space="preserve">2T1BU4EE8AC510791             </t>
  </si>
  <si>
    <t xml:space="preserve">300-0823N/10</t>
  </si>
  <si>
    <t xml:space="preserve">2T1BU4EE8AC513058</t>
  </si>
  <si>
    <t xml:space="preserve">2T1BU4EE8AC513058             </t>
  </si>
  <si>
    <t xml:space="preserve">NETEO APLICADO Y SE LIQ LA UNIDAD EN DIC/2010</t>
  </si>
  <si>
    <t xml:space="preserve">DIF DE UN NETEO APLICADO EN SEP</t>
  </si>
  <si>
    <t xml:space="preserve">3TMJU4GN1BM115692             </t>
  </si>
  <si>
    <t xml:space="preserve">0669-TCN11</t>
  </si>
  <si>
    <t xml:space="preserve">300-0668N/11</t>
  </si>
  <si>
    <t xml:space="preserve">3TMJU4GN6BM115445</t>
  </si>
  <si>
    <t xml:space="preserve">3TMJU4GN6BM115445             </t>
  </si>
  <si>
    <t xml:space="preserve">300-0665N/11</t>
  </si>
  <si>
    <t xml:space="preserve">3TMJU4GN7BM115678</t>
  </si>
  <si>
    <t xml:space="preserve">3TMJU4GN7BM115678             </t>
  </si>
  <si>
    <t xml:space="preserve">300-0649N/11</t>
  </si>
  <si>
    <t xml:space="preserve">300-0659N/11</t>
  </si>
  <si>
    <t xml:space="preserve">4T1BF3EK2BU602800</t>
  </si>
  <si>
    <t xml:space="preserve">Z AUTOMOTRI</t>
  </si>
  <si>
    <t xml:space="preserve">4T1BF3EK2BU602800             </t>
  </si>
  <si>
    <t xml:space="preserve">300-0650N/11</t>
  </si>
  <si>
    <t xml:space="preserve">4T1BF3EK4BU624314</t>
  </si>
  <si>
    <t xml:space="preserve">4T1BF3EK4BU624314             </t>
  </si>
  <si>
    <t xml:space="preserve">300-0657N/11</t>
  </si>
  <si>
    <t xml:space="preserve">4T1BF3EK5BU616111</t>
  </si>
  <si>
    <t xml:space="preserve">EVER TOLUCA</t>
  </si>
  <si>
    <t xml:space="preserve">4T1BF3EK5BU616111             </t>
  </si>
  <si>
    <t xml:space="preserve">PAGO DE DIF NETEO DIC/2010</t>
  </si>
  <si>
    <t xml:space="preserve">300-0647N/11</t>
  </si>
  <si>
    <t xml:space="preserve">4T1BK3EK8BU122093</t>
  </si>
  <si>
    <t xml:space="preserve">ALTON AUTO</t>
  </si>
  <si>
    <t xml:space="preserve">4T1BK3EK8BU122093             </t>
  </si>
  <si>
    <t xml:space="preserve">300-0663N/11</t>
  </si>
  <si>
    <t xml:space="preserve">5TDDK3EH2BS049146</t>
  </si>
  <si>
    <t xml:space="preserve">5TDDK3EH2BS049146             </t>
  </si>
  <si>
    <t xml:space="preserve">300-0667N/11</t>
  </si>
  <si>
    <t xml:space="preserve">5TDDK3EH2BS051558</t>
  </si>
  <si>
    <t xml:space="preserve">5TDDK3EH2BS051558             </t>
  </si>
  <si>
    <t xml:space="preserve">300-0638N/11</t>
  </si>
  <si>
    <t xml:space="preserve">5TDKK3DC3BS086350</t>
  </si>
  <si>
    <t xml:space="preserve">5TDKK3DC3BS086350             </t>
  </si>
  <si>
    <t xml:space="preserve">300-0661N/11</t>
  </si>
  <si>
    <t xml:space="preserve">5TDKK3DC7BS090739</t>
  </si>
  <si>
    <t xml:space="preserve">5TDKK3DC7BS090739             </t>
  </si>
  <si>
    <t xml:space="preserve">300-0658N/11</t>
  </si>
  <si>
    <t xml:space="preserve">5TDKY5G10BS031939</t>
  </si>
  <si>
    <t xml:space="preserve">5TDKY5G10BS031939             </t>
  </si>
  <si>
    <t xml:space="preserve">300-0660N/11</t>
  </si>
  <si>
    <t xml:space="preserve">5TDKY5G15BS032925</t>
  </si>
  <si>
    <t xml:space="preserve">300-0648N/11</t>
  </si>
  <si>
    <t xml:space="preserve">5TDYK3DC1BS090861</t>
  </si>
  <si>
    <t xml:space="preserve">IDERAZGO AU</t>
  </si>
  <si>
    <t xml:space="preserve">5TDYK3DC1BS090861             </t>
  </si>
  <si>
    <t xml:space="preserve">300-0664N/11</t>
  </si>
  <si>
    <t xml:space="preserve">5TDYK3DC7BS092453/</t>
  </si>
  <si>
    <t xml:space="preserve">EHICULOS TO</t>
  </si>
  <si>
    <t xml:space="preserve">5TDYK3DC7BS092453             </t>
  </si>
  <si>
    <t xml:space="preserve">300-0671N/11</t>
  </si>
  <si>
    <t xml:space="preserve">5TDYY5G17BS032306</t>
  </si>
  <si>
    <t xml:space="preserve">5TDYY5G17BS032306             </t>
  </si>
  <si>
    <t xml:space="preserve">300-0666N/11</t>
  </si>
  <si>
    <t xml:space="preserve">5TDZK3EH1BS030173</t>
  </si>
  <si>
    <t xml:space="preserve">5TDZK3EH1BS030173             </t>
  </si>
  <si>
    <t xml:space="preserve">300-0662N/11</t>
  </si>
  <si>
    <t xml:space="preserve">5TDZK3EH6BS028371</t>
  </si>
  <si>
    <t xml:space="preserve">5TDZK3EH6BS028371             </t>
  </si>
  <si>
    <t xml:space="preserve">300-0795N/10</t>
  </si>
  <si>
    <t xml:space="preserve">8AJEX32G0A4027916/</t>
  </si>
  <si>
    <t xml:space="preserve">CD AUTOSALE</t>
  </si>
  <si>
    <t xml:space="preserve">8AJEX32G0A4027916             </t>
  </si>
  <si>
    <t xml:space="preserve">300-0828N/10</t>
  </si>
  <si>
    <t xml:space="preserve">8AJEX32G0A4029262</t>
  </si>
  <si>
    <t xml:space="preserve">8AJEX32G0A4029262             </t>
  </si>
  <si>
    <t xml:space="preserve">300-0833N/10</t>
  </si>
  <si>
    <t xml:space="preserve">8AJEX32G0A4030024</t>
  </si>
  <si>
    <t xml:space="preserve">8AJEX32G0A4030024             </t>
  </si>
  <si>
    <t xml:space="preserve">300-0814N/10</t>
  </si>
  <si>
    <t xml:space="preserve">8AJEX32G1A4029819</t>
  </si>
  <si>
    <t xml:space="preserve">300-0812N/10</t>
  </si>
  <si>
    <t xml:space="preserve">8AJEX32G2A4029540</t>
  </si>
  <si>
    <t xml:space="preserve">8AJEX32G1A4029819             </t>
  </si>
  <si>
    <t xml:space="preserve">300-0810N/10</t>
  </si>
  <si>
    <t xml:space="preserve">8AJEX32G3A4029272</t>
  </si>
  <si>
    <t xml:space="preserve">8AJEX32G2A4029540             </t>
  </si>
  <si>
    <t xml:space="preserve">300-0813N/10</t>
  </si>
  <si>
    <t xml:space="preserve">8AJEX32G4A4029653</t>
  </si>
  <si>
    <t xml:space="preserve">8AJEX32G3A4029272             </t>
  </si>
  <si>
    <t xml:space="preserve">300-0797N/10</t>
  </si>
  <si>
    <t xml:space="preserve">8AJEX32G4A4029863/</t>
  </si>
  <si>
    <t xml:space="preserve">8AJEX32G4A4029653             </t>
  </si>
  <si>
    <t xml:space="preserve">300-0830N/10</t>
  </si>
  <si>
    <t xml:space="preserve">8AJEX32G5A4029418</t>
  </si>
  <si>
    <t xml:space="preserve">8AJEX32G4A4029863             </t>
  </si>
  <si>
    <t xml:space="preserve">300-0803N/10</t>
  </si>
  <si>
    <t xml:space="preserve">8AJEX32G5A4029662</t>
  </si>
  <si>
    <t xml:space="preserve">8AJEX32G5A4029418             </t>
  </si>
  <si>
    <t xml:space="preserve">8AJEX32G5A4029662             </t>
  </si>
  <si>
    <t xml:space="preserve">300-0829N/10</t>
  </si>
  <si>
    <t xml:space="preserve">8AJEX32G6A4029377</t>
  </si>
  <si>
    <t xml:space="preserve">300-0811N/10</t>
  </si>
  <si>
    <t xml:space="preserve">8AJEX32G6A4029539</t>
  </si>
  <si>
    <t xml:space="preserve">8AJEX32G6A4029377             </t>
  </si>
  <si>
    <t xml:space="preserve">8AJEX32G6A4029539             </t>
  </si>
  <si>
    <t xml:space="preserve">300-0827N/10</t>
  </si>
  <si>
    <t xml:space="preserve">8AJEX32G7A4029257</t>
  </si>
  <si>
    <t xml:space="preserve">300-0809N/10</t>
  </si>
  <si>
    <t xml:space="preserve">8AJEX32G8A4029140</t>
  </si>
  <si>
    <t xml:space="preserve">8AJEX32G7A4029257             </t>
  </si>
  <si>
    <t xml:space="preserve">300-0831N/10</t>
  </si>
  <si>
    <t xml:space="preserve">8AJEX32G8A4029588</t>
  </si>
  <si>
    <t xml:space="preserve">8AJEX32G8A4029140             </t>
  </si>
  <si>
    <t xml:space="preserve">300-0815N/10</t>
  </si>
  <si>
    <t xml:space="preserve">8AJEX32G8A4029820</t>
  </si>
  <si>
    <t xml:space="preserve">8AJEX32G8A4029428             </t>
  </si>
  <si>
    <t xml:space="preserve">300-0802N/10</t>
  </si>
  <si>
    <t xml:space="preserve">8AJEX32G9A4027316/</t>
  </si>
  <si>
    <t xml:space="preserve">8AJEX32G8A4029588             </t>
  </si>
  <si>
    <t xml:space="preserve">8AJEX32G8A4029820             </t>
  </si>
  <si>
    <t xml:space="preserve">300-0832N/10</t>
  </si>
  <si>
    <t xml:space="preserve">8AJEX32G9A4029700</t>
  </si>
  <si>
    <t xml:space="preserve">8AJEX32G9A4027316             </t>
  </si>
  <si>
    <t xml:space="preserve">8AJEX32G9A4029700             </t>
  </si>
  <si>
    <t xml:space="preserve">8AJEX32GXA4029401             </t>
  </si>
  <si>
    <t xml:space="preserve">300-0796N/10</t>
  </si>
  <si>
    <t xml:space="preserve">JTDBT9K30B4081296</t>
  </si>
  <si>
    <t xml:space="preserve">JTDBT9K30B4081296             </t>
  </si>
  <si>
    <t xml:space="preserve">JTDKN3DU3A5198649</t>
  </si>
  <si>
    <t xml:space="preserve">300-0673N/11</t>
  </si>
  <si>
    <t xml:space="preserve">JTDKN3DU5A1268272</t>
  </si>
  <si>
    <t xml:space="preserve">UTOMOTRIZ T</t>
  </si>
  <si>
    <t xml:space="preserve">JTDKT923X85154922             </t>
  </si>
  <si>
    <t xml:space="preserve">300-0645N/11</t>
  </si>
  <si>
    <t xml:space="preserve">JTFSX23P6B6095244</t>
  </si>
  <si>
    <t xml:space="preserve">JTFSX23P6B6095244             </t>
  </si>
  <si>
    <t xml:space="preserve">300-0656N/11</t>
  </si>
  <si>
    <t xml:space="preserve">JTFSX23P9B6096176</t>
  </si>
  <si>
    <t xml:space="preserve">JTFSX23P9B6096176             </t>
  </si>
  <si>
    <t xml:space="preserve">300-0114U/10</t>
  </si>
  <si>
    <t xml:space="preserve">KL1JJ51Z58K807892</t>
  </si>
  <si>
    <t xml:space="preserve">OYOTA FIANA</t>
  </si>
  <si>
    <t xml:space="preserve">KL1JJ51Z58K807892             </t>
  </si>
  <si>
    <t xml:space="preserve">300-0801N/10</t>
  </si>
  <si>
    <t xml:space="preserve">MHFMC13E0AK002881</t>
  </si>
  <si>
    <t xml:space="preserve">MHFMC13E0AK002881             </t>
  </si>
  <si>
    <t xml:space="preserve">300-0806N/10</t>
  </si>
  <si>
    <t xml:space="preserve">MHFMC13E3AK003698</t>
  </si>
  <si>
    <t xml:space="preserve">MHFMC13E3AK003698             </t>
  </si>
  <si>
    <t xml:space="preserve">300-0820N/10</t>
  </si>
  <si>
    <t xml:space="preserve">MHFMC13F2AK006438</t>
  </si>
  <si>
    <t xml:space="preserve">MHFMC13F2AK006438             </t>
  </si>
  <si>
    <t xml:space="preserve">300-0805N/10</t>
  </si>
  <si>
    <t xml:space="preserve">MHFMC13F3AK006223/</t>
  </si>
  <si>
    <t xml:space="preserve">RUPO PENIN</t>
  </si>
  <si>
    <t xml:space="preserve">MHFMC13F3AK006223             </t>
  </si>
  <si>
    <t xml:space="preserve">300-0816N/10</t>
  </si>
  <si>
    <t xml:space="preserve">MHFMC13F5AK006742</t>
  </si>
  <si>
    <t xml:space="preserve">MHFMC13F5AK006742             </t>
  </si>
  <si>
    <t xml:space="preserve">300-0821N/10</t>
  </si>
  <si>
    <t xml:space="preserve">MHFMC13F8AK006427</t>
  </si>
  <si>
    <t xml:space="preserve">MHFMC13F8AK006427             </t>
  </si>
  <si>
    <t xml:space="preserve">300-0818N/10</t>
  </si>
  <si>
    <t xml:space="preserve">MHFMC13F8AK006850</t>
  </si>
  <si>
    <t xml:space="preserve">MHFMC13F8AK006850             </t>
  </si>
  <si>
    <t xml:space="preserve">300-0819N/10</t>
  </si>
  <si>
    <t xml:space="preserve">MHFMC13FXAK006851</t>
  </si>
  <si>
    <t xml:space="preserve">MHFMC13FXAK006851             </t>
  </si>
  <si>
    <t xml:space="preserve">300-0115U/10</t>
  </si>
  <si>
    <t xml:space="preserve">VF3GJN6A69N000096/</t>
  </si>
  <si>
    <t xml:space="preserve">VF3GJN6A69N000096             </t>
  </si>
  <si>
    <t xml:space="preserve">DICIEMBRE</t>
  </si>
  <si>
    <t xml:space="preserve">300-0118U/10</t>
  </si>
  <si>
    <t xml:space="preserve">1FTRF02W38KC34785</t>
  </si>
  <si>
    <t xml:space="preserve">300-0849N/10</t>
  </si>
  <si>
    <t xml:space="preserve">2T1BE4EE0AC046361</t>
  </si>
  <si>
    <t xml:space="preserve">SE APLICA NETEO Y SE PAGA DIF A PLANTA CH-8245</t>
  </si>
  <si>
    <t xml:space="preserve">300-0840N/10</t>
  </si>
  <si>
    <t xml:space="preserve">2T1BE4EEXAC046481</t>
  </si>
  <si>
    <t xml:space="preserve">300-0116U/10</t>
  </si>
  <si>
    <t xml:space="preserve">2T1BR32E66C570222</t>
  </si>
  <si>
    <t xml:space="preserve">300-0838N/10</t>
  </si>
  <si>
    <t xml:space="preserve">2T1BU4EE1AC507022</t>
  </si>
  <si>
    <t xml:space="preserve">300-0701N/11</t>
  </si>
  <si>
    <t xml:space="preserve">2T1BU4EE2BC536840</t>
  </si>
  <si>
    <t xml:space="preserve">CEVER TOLU</t>
  </si>
  <si>
    <t xml:space="preserve">OK PAGO EN ENERO CH-8389</t>
  </si>
  <si>
    <t xml:space="preserve">300-0850N/10</t>
  </si>
  <si>
    <t xml:space="preserve">2T1BU4EE6AC501149</t>
  </si>
  <si>
    <t xml:space="preserve">300-0686N/11</t>
  </si>
  <si>
    <t xml:space="preserve">2T3KF9DV1BW057999</t>
  </si>
  <si>
    <t xml:space="preserve">300-0697N/11</t>
  </si>
  <si>
    <t xml:space="preserve">2T3KF9DV5BW064468</t>
  </si>
  <si>
    <t xml:space="preserve">La compra de toyota se realizo en Enero 2011</t>
  </si>
  <si>
    <t xml:space="preserve">300-0696N/11</t>
  </si>
  <si>
    <t xml:space="preserve">2T3KF9DV9BW064263</t>
  </si>
  <si>
    <t xml:space="preserve">300-0691N/11</t>
  </si>
  <si>
    <t xml:space="preserve">2T3KF9DVXBW064479</t>
  </si>
  <si>
    <t xml:space="preserve">300-0687N/11</t>
  </si>
  <si>
    <t xml:space="preserve">2T3ZF9DV4BW065884</t>
  </si>
  <si>
    <t xml:space="preserve">300-0111U/10</t>
  </si>
  <si>
    <t xml:space="preserve">3G1SF21X07S114817</t>
  </si>
  <si>
    <t xml:space="preserve">300-0703N/11</t>
  </si>
  <si>
    <t xml:space="preserve">3TMJU4GN6BM115798</t>
  </si>
  <si>
    <t xml:space="preserve">se paga con ch-8284 </t>
  </si>
  <si>
    <t xml:space="preserve">300-0699N/11</t>
  </si>
  <si>
    <t xml:space="preserve">3TMJU4GN8BM115947</t>
  </si>
  <si>
    <t xml:space="preserve">se paga en enero 2011</t>
  </si>
  <si>
    <t xml:space="preserve">300-0695N/11</t>
  </si>
  <si>
    <t xml:space="preserve">3TMJU4GN8BM116872</t>
  </si>
  <si>
    <t xml:space="preserve">Se liq en enero 2011</t>
  </si>
  <si>
    <t xml:space="preserve">300-0700N/11</t>
  </si>
  <si>
    <t xml:space="preserve">3TMJU4GN9BM116217</t>
  </si>
  <si>
    <t xml:space="preserve">300-0710N/11</t>
  </si>
  <si>
    <t xml:space="preserve">3TMJU4GN9BM116430</t>
  </si>
  <si>
    <t xml:space="preserve">la dif se pago en el estado de cuenta de diciembre pagado en Enero 2011</t>
  </si>
  <si>
    <t xml:space="preserve">300-0694N/11</t>
  </si>
  <si>
    <t xml:space="preserve">4T1BF3EKXBU199956</t>
  </si>
  <si>
    <t xml:space="preserve">300-0672N/11</t>
  </si>
  <si>
    <t xml:space="preserve">5TDKK3DC1BS090090</t>
  </si>
  <si>
    <t xml:space="preserve">300-0676N/11</t>
  </si>
  <si>
    <t xml:space="preserve">5TDKK3DC3BS086381</t>
  </si>
  <si>
    <t xml:space="preserve">300-0698N/11</t>
  </si>
  <si>
    <t xml:space="preserve">5TDKK3DC3BS106676</t>
  </si>
  <si>
    <t xml:space="preserve">300-0851N/10</t>
  </si>
  <si>
    <t xml:space="preserve">5TDXK3EH1AS019177</t>
  </si>
  <si>
    <t xml:space="preserve">300-0836N/10</t>
  </si>
  <si>
    <t xml:space="preserve">5TDXK3EH3AS020153</t>
  </si>
  <si>
    <t xml:space="preserve">300-0682N/11</t>
  </si>
  <si>
    <t xml:space="preserve">5TDYK3DC9BS106093</t>
  </si>
  <si>
    <t xml:space="preserve">300-0708N/11</t>
  </si>
  <si>
    <t xml:space="preserve">5TDYK3DCXBS105308</t>
  </si>
  <si>
    <t xml:space="preserve">300-0120U/10</t>
  </si>
  <si>
    <t xml:space="preserve">5TDZK22C97S085643</t>
  </si>
  <si>
    <t xml:space="preserve">300-0693N/11</t>
  </si>
  <si>
    <t xml:space="preserve">5TDZK3DCXBS103370</t>
  </si>
  <si>
    <t xml:space="preserve">300-0707N/11</t>
  </si>
  <si>
    <t xml:space="preserve">8AJEX32G1A4027133</t>
  </si>
  <si>
    <t xml:space="preserve">0565-tcn10</t>
  </si>
  <si>
    <t xml:space="preserve">8AJEX32G4A4029863</t>
  </si>
  <si>
    <t xml:space="preserve">300-0842N/10</t>
  </si>
  <si>
    <t xml:space="preserve">8AJEX32G6A4028715</t>
  </si>
  <si>
    <t xml:space="preserve">300-0692N/11</t>
  </si>
  <si>
    <t xml:space="preserve">8AJEX32G6B4030353</t>
  </si>
  <si>
    <t xml:space="preserve">8AJEX32G7A4026536</t>
  </si>
  <si>
    <t xml:space="preserve">8AJEX32G8B4030645</t>
  </si>
  <si>
    <t xml:space="preserve">0714-tcn11</t>
  </si>
  <si>
    <t xml:space="preserve">300-0808N/10</t>
  </si>
  <si>
    <t xml:space="preserve">8AJEX32G9A4029938</t>
  </si>
  <si>
    <t xml:space="preserve">8AJEX32GXA4029401</t>
  </si>
  <si>
    <t xml:space="preserve">Se  ingresa a Kepler y se liquida en Ene/11</t>
  </si>
  <si>
    <t xml:space="preserve">0788-TCN10</t>
  </si>
  <si>
    <t xml:space="preserve">300-0702N/11</t>
  </si>
  <si>
    <t xml:space="preserve">JTDBT9K35B1404081</t>
  </si>
  <si>
    <t xml:space="preserve">OYYOTA FINA</t>
  </si>
  <si>
    <t xml:space="preserve">300-0706N/11</t>
  </si>
  <si>
    <t xml:space="preserve">JTDBT9K35B1408065</t>
  </si>
  <si>
    <t xml:space="preserve">300-0684N/11</t>
  </si>
  <si>
    <t xml:space="preserve">JTDBT9K35B4082668</t>
  </si>
  <si>
    <t xml:space="preserve">300-0689N/11</t>
  </si>
  <si>
    <t xml:space="preserve">JTDBT9K3XB1406599</t>
  </si>
  <si>
    <t xml:space="preserve">300-0852N/10</t>
  </si>
  <si>
    <t xml:space="preserve">JTDKN3DU2A1277060</t>
  </si>
  <si>
    <t xml:space="preserve">300-0705N/11</t>
  </si>
  <si>
    <t xml:space="preserve">JTDKT9K34B5332220</t>
  </si>
  <si>
    <t xml:space="preserve">300-0704N/11</t>
  </si>
  <si>
    <t xml:space="preserve">JTDKT9K35B5332128</t>
  </si>
  <si>
    <t xml:space="preserve">300-0683N/11</t>
  </si>
  <si>
    <t xml:space="preserve">JTDKT9K3XB5331332</t>
  </si>
  <si>
    <t xml:space="preserve">Liq en ene/11 ch- 8335</t>
  </si>
  <si>
    <t xml:space="preserve">JTFSX23P0B6098284</t>
  </si>
  <si>
    <t xml:space="preserve">0707N/11</t>
  </si>
  <si>
    <t xml:space="preserve">300-0688N/11</t>
  </si>
  <si>
    <t xml:space="preserve">JTFSX23P4B6097378</t>
  </si>
  <si>
    <t xml:space="preserve">300-0854N/10</t>
  </si>
  <si>
    <t xml:space="preserve">MHFMC13E2AK003515</t>
  </si>
  <si>
    <t xml:space="preserve">300-0853N/10</t>
  </si>
  <si>
    <t xml:space="preserve">MHFMC13E3AK003636</t>
  </si>
  <si>
    <t xml:space="preserve">300-0845N/10</t>
  </si>
  <si>
    <t xml:space="preserve">MHFMC13E9AK003611</t>
  </si>
  <si>
    <t xml:space="preserve">300-0848N/10</t>
  </si>
  <si>
    <t xml:space="preserve">MHFMC13EXAK003665</t>
  </si>
  <si>
    <t xml:space="preserve">MHFMC13F3AK006223</t>
  </si>
  <si>
    <t xml:space="preserve">VF3GJN6A69N000096</t>
  </si>
  <si>
    <t xml:space="preserve">Nos pagan en ener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- CYA 09" xfId="20"/>
    <cellStyle name="Normal_Libr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56</xdr:row>
      <xdr:rowOff>37800</xdr:rowOff>
    </xdr:from>
    <xdr:to>
      <xdr:col>8</xdr:col>
      <xdr:colOff>604080</xdr:colOff>
      <xdr:row>56</xdr:row>
      <xdr:rowOff>123840</xdr:rowOff>
    </xdr:to>
    <xdr:sp>
      <xdr:nvSpPr>
        <xdr:cNvPr id="0" name="Line 1"/>
        <xdr:cNvSpPr/>
      </xdr:nvSpPr>
      <xdr:spPr>
        <a:xfrm flipH="1">
          <a:off x="5192280" y="9381960"/>
          <a:ext cx="44586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49</xdr:row>
      <xdr:rowOff>86040</xdr:rowOff>
    </xdr:from>
    <xdr:to>
      <xdr:col>8</xdr:col>
      <xdr:colOff>433080</xdr:colOff>
      <xdr:row>49</xdr:row>
      <xdr:rowOff>114480</xdr:rowOff>
    </xdr:to>
    <xdr:sp>
      <xdr:nvSpPr>
        <xdr:cNvPr id="1" name="Line 1"/>
        <xdr:cNvSpPr/>
      </xdr:nvSpPr>
      <xdr:spPr>
        <a:xfrm flipH="1">
          <a:off x="4960080" y="8296560"/>
          <a:ext cx="41878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50</xdr:row>
      <xdr:rowOff>9360</xdr:rowOff>
    </xdr:from>
    <xdr:to>
      <xdr:col>8</xdr:col>
      <xdr:colOff>584280</xdr:colOff>
      <xdr:row>50</xdr:row>
      <xdr:rowOff>105120</xdr:rowOff>
    </xdr:to>
    <xdr:sp>
      <xdr:nvSpPr>
        <xdr:cNvPr id="2" name="Line 1"/>
        <xdr:cNvSpPr/>
      </xdr:nvSpPr>
      <xdr:spPr>
        <a:xfrm flipH="1">
          <a:off x="5272200" y="8219880"/>
          <a:ext cx="502308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05</xdr:row>
      <xdr:rowOff>66240</xdr:rowOff>
    </xdr:from>
    <xdr:to>
      <xdr:col>8</xdr:col>
      <xdr:colOff>473760</xdr:colOff>
      <xdr:row>105</xdr:row>
      <xdr:rowOff>66240</xdr:rowOff>
    </xdr:to>
    <xdr:sp>
      <xdr:nvSpPr>
        <xdr:cNvPr id="3" name="Line 1"/>
        <xdr:cNvSpPr/>
      </xdr:nvSpPr>
      <xdr:spPr>
        <a:xfrm flipH="1">
          <a:off x="4788360" y="17497080"/>
          <a:ext cx="40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6120</xdr:colOff>
      <xdr:row>105</xdr:row>
      <xdr:rowOff>104400</xdr:rowOff>
    </xdr:from>
    <xdr:to>
      <xdr:col>8</xdr:col>
      <xdr:colOff>574560</xdr:colOff>
      <xdr:row>105</xdr:row>
      <xdr:rowOff>104400</xdr:rowOff>
    </xdr:to>
    <xdr:sp>
      <xdr:nvSpPr>
        <xdr:cNvPr id="4" name="Line 1"/>
        <xdr:cNvSpPr/>
      </xdr:nvSpPr>
      <xdr:spPr>
        <a:xfrm flipH="1">
          <a:off x="5167080" y="17373240"/>
          <a:ext cx="37540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6640</xdr:colOff>
      <xdr:row>129</xdr:row>
      <xdr:rowOff>105120</xdr:rowOff>
    </xdr:from>
    <xdr:to>
      <xdr:col>8</xdr:col>
      <xdr:colOff>564120</xdr:colOff>
      <xdr:row>129</xdr:row>
      <xdr:rowOff>105120</xdr:rowOff>
    </xdr:to>
    <xdr:sp>
      <xdr:nvSpPr>
        <xdr:cNvPr id="5" name="Line 1"/>
        <xdr:cNvSpPr/>
      </xdr:nvSpPr>
      <xdr:spPr>
        <a:xfrm flipH="1">
          <a:off x="5680080" y="21260160"/>
          <a:ext cx="3864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243</xdr:row>
      <xdr:rowOff>47160</xdr:rowOff>
    </xdr:from>
    <xdr:to>
      <xdr:col>15</xdr:col>
      <xdr:colOff>117720</xdr:colOff>
      <xdr:row>243</xdr:row>
      <xdr:rowOff>47160</xdr:rowOff>
    </xdr:to>
    <xdr:sp>
      <xdr:nvSpPr>
        <xdr:cNvPr id="6" name="Line 1"/>
        <xdr:cNvSpPr/>
      </xdr:nvSpPr>
      <xdr:spPr>
        <a:xfrm flipH="1">
          <a:off x="9939240" y="39671280"/>
          <a:ext cx="374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160</xdr:colOff>
      <xdr:row>243</xdr:row>
      <xdr:rowOff>47160</xdr:rowOff>
    </xdr:from>
    <xdr:to>
      <xdr:col>15</xdr:col>
      <xdr:colOff>117720</xdr:colOff>
      <xdr:row>243</xdr:row>
      <xdr:rowOff>47160</xdr:rowOff>
    </xdr:to>
    <xdr:sp>
      <xdr:nvSpPr>
        <xdr:cNvPr id="7" name="Line 2"/>
        <xdr:cNvSpPr/>
      </xdr:nvSpPr>
      <xdr:spPr>
        <a:xfrm flipH="1">
          <a:off x="9939240" y="39671280"/>
          <a:ext cx="374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18.14"/>
    <col collapsed="false" customWidth="true" hidden="false" outlineLevel="0" max="4" min="4" style="1" width="13.85"/>
    <col collapsed="false" customWidth="true" hidden="false" outlineLevel="0" max="5" min="5" style="2" width="2.56"/>
    <col collapsed="false" customWidth="true" hidden="false" outlineLevel="0" max="6" min="6" style="1" width="22.28"/>
    <col collapsed="false" customWidth="true" hidden="false" outlineLevel="0" max="7" min="7" style="1" width="15.13"/>
    <col collapsed="false" customWidth="true" hidden="false" outlineLevel="0" max="8" min="8" style="1" width="15.85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</row>
    <row r="3" customFormat="false" ht="15" hidden="false" customHeight="false" outlineLevel="0" collapsed="false">
      <c r="A3" s="6" t="s">
        <v>2</v>
      </c>
      <c r="B3" s="4" t="s">
        <v>3</v>
      </c>
      <c r="C3" s="5"/>
      <c r="D3" s="4"/>
      <c r="E3" s="5"/>
      <c r="F3" s="7" t="n">
        <v>40148</v>
      </c>
      <c r="G3" s="4"/>
      <c r="H3" s="4"/>
    </row>
    <row r="4" customFormat="false" ht="12.75" hidden="false" customHeight="false" outlineLevel="0" collapsed="false">
      <c r="A4" s="8" t="n">
        <v>40148</v>
      </c>
      <c r="B4" s="4"/>
      <c r="C4" s="4"/>
      <c r="D4" s="9" t="s">
        <v>4</v>
      </c>
      <c r="E4" s="5"/>
      <c r="F4" s="10" t="s">
        <v>5</v>
      </c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11"/>
      <c r="F5" s="4"/>
      <c r="G5" s="4"/>
      <c r="H5" s="4"/>
    </row>
    <row r="6" customFormat="false" ht="25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1"/>
      <c r="F6" s="12" t="s">
        <v>10</v>
      </c>
      <c r="G6" s="12" t="s">
        <v>11</v>
      </c>
      <c r="I6" s="13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s">
        <v>15</v>
      </c>
      <c r="D7" s="14" t="n">
        <v>-197150.49</v>
      </c>
      <c r="E7" s="15"/>
      <c r="F7" s="1" t="s">
        <v>16</v>
      </c>
      <c r="G7" s="14" t="n">
        <v>197150.49</v>
      </c>
      <c r="H7" s="14" t="n">
        <v>197150.49</v>
      </c>
      <c r="I7" s="16" t="n">
        <f aca="false">+D7+H7</f>
        <v>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5</v>
      </c>
      <c r="D8" s="14" t="n">
        <v>-197150.49</v>
      </c>
      <c r="E8" s="15"/>
      <c r="G8" s="14"/>
      <c r="H8" s="14"/>
      <c r="I8" s="16" t="n">
        <f aca="false">+D8+H8</f>
        <v>-197150.49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15</v>
      </c>
      <c r="D9" s="14" t="n">
        <v>-188016.35</v>
      </c>
      <c r="E9" s="15"/>
      <c r="G9" s="14"/>
      <c r="H9" s="14"/>
      <c r="I9" s="16" t="n">
        <f aca="false">+D9+H9</f>
        <v>-188016.35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15</v>
      </c>
      <c r="D10" s="14" t="n">
        <v>-206882.21</v>
      </c>
      <c r="E10" s="15"/>
      <c r="F10" s="1" t="s">
        <v>23</v>
      </c>
      <c r="G10" s="14" t="n">
        <v>206882.21</v>
      </c>
      <c r="H10" s="14" t="n">
        <v>206882.21</v>
      </c>
      <c r="I10" s="16" t="n">
        <f aca="false">+D10+H10</f>
        <v>0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15</v>
      </c>
      <c r="D11" s="14" t="n">
        <v>-197150.49</v>
      </c>
      <c r="E11" s="15"/>
      <c r="G11" s="14"/>
      <c r="H11" s="14"/>
      <c r="I11" s="16" t="n">
        <f aca="false">+D11+H11</f>
        <v>-197150.49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1" t="s">
        <v>15</v>
      </c>
      <c r="D12" s="14" t="n">
        <v>-250862.3</v>
      </c>
      <c r="E12" s="15"/>
      <c r="G12" s="14"/>
      <c r="H12" s="14"/>
      <c r="I12" s="16" t="n">
        <f aca="false">+D12+H12</f>
        <v>-250862.3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1" t="s">
        <v>30</v>
      </c>
      <c r="D13" s="14" t="n">
        <v>-250862.3</v>
      </c>
      <c r="E13" s="15"/>
      <c r="F13" s="1" t="s">
        <v>31</v>
      </c>
      <c r="G13" s="14" t="n">
        <v>250862.3</v>
      </c>
      <c r="H13" s="14" t="n">
        <v>250862.3</v>
      </c>
      <c r="I13" s="16" t="n">
        <f aca="false">+D13+H13</f>
        <v>0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34</v>
      </c>
      <c r="D14" s="14" t="n">
        <v>-98334.04</v>
      </c>
      <c r="E14" s="15"/>
      <c r="F14" s="1" t="s">
        <v>35</v>
      </c>
      <c r="G14" s="14" t="n">
        <v>278167.37</v>
      </c>
      <c r="H14" s="14" t="n">
        <v>278167.37</v>
      </c>
      <c r="I14" s="16" t="n">
        <f aca="false">+D14+H14</f>
        <v>179833.33</v>
      </c>
    </row>
    <row r="15" customFormat="false" ht="12.75" hidden="false" customHeight="false" outlineLevel="0" collapsed="false">
      <c r="D15" s="14"/>
      <c r="E15" s="15"/>
      <c r="F15" s="1" t="s">
        <v>36</v>
      </c>
      <c r="G15" s="14" t="n">
        <v>295113.46</v>
      </c>
      <c r="H15" s="14" t="n">
        <v>295113.46</v>
      </c>
      <c r="I15" s="16" t="n">
        <f aca="false">+D15+H15</f>
        <v>295113.46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s">
        <v>15</v>
      </c>
      <c r="D16" s="14" t="n">
        <v>-325041.5</v>
      </c>
      <c r="E16" s="15"/>
      <c r="G16" s="14"/>
      <c r="H16" s="14"/>
      <c r="I16" s="16" t="n">
        <f aca="false">+D16+H16</f>
        <v>-325041.5</v>
      </c>
    </row>
    <row r="17" customFormat="false" ht="12.75" hidden="false" customHeight="false" outlineLevel="0" collapsed="false">
      <c r="D17" s="14"/>
      <c r="E17" s="15"/>
      <c r="F17" s="1" t="s">
        <v>39</v>
      </c>
      <c r="G17" s="14" t="n">
        <v>225920.18</v>
      </c>
      <c r="H17" s="14" t="n">
        <v>225920.18</v>
      </c>
      <c r="I17" s="16" t="n">
        <f aca="false">+D17+H17</f>
        <v>225920.18</v>
      </c>
    </row>
    <row r="18" customFormat="false" ht="12.75" hidden="false" customHeight="false" outlineLevel="0" collapsed="false">
      <c r="A18" s="1" t="s">
        <v>40</v>
      </c>
      <c r="B18" s="1" t="s">
        <v>41</v>
      </c>
      <c r="C18" s="1" t="s">
        <v>15</v>
      </c>
      <c r="D18" s="14" t="n">
        <v>-225920.18</v>
      </c>
      <c r="E18" s="15"/>
      <c r="G18" s="14"/>
      <c r="H18" s="14"/>
      <c r="I18" s="16" t="n">
        <f aca="false">+D18+H18</f>
        <v>-225920.18</v>
      </c>
    </row>
    <row r="19" customFormat="false" ht="12.75" hidden="false" customHeight="false" outlineLevel="0" collapsed="false">
      <c r="A19" s="1" t="s">
        <v>42</v>
      </c>
      <c r="B19" s="1" t="s">
        <v>43</v>
      </c>
      <c r="C19" s="1" t="s">
        <v>15</v>
      </c>
      <c r="D19" s="14" t="n">
        <v>-295340.71</v>
      </c>
      <c r="E19" s="15"/>
      <c r="F19" s="1" t="s">
        <v>44</v>
      </c>
      <c r="G19" s="14" t="n">
        <v>295340.71</v>
      </c>
      <c r="H19" s="14" t="n">
        <v>295340.71</v>
      </c>
      <c r="I19" s="16" t="n">
        <f aca="false">+D19+H19</f>
        <v>0</v>
      </c>
    </row>
    <row r="20" customFormat="false" ht="12.75" hidden="false" customHeight="false" outlineLevel="0" collapsed="false">
      <c r="D20" s="14"/>
      <c r="E20" s="15"/>
      <c r="F20" s="1" t="s">
        <v>45</v>
      </c>
      <c r="G20" s="14" t="n">
        <v>295340.71</v>
      </c>
      <c r="H20" s="14" t="n">
        <v>295340.71</v>
      </c>
      <c r="I20" s="16" t="n">
        <f aca="false">+D20+H20</f>
        <v>295340.71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" t="s">
        <v>15</v>
      </c>
      <c r="D21" s="14" t="n">
        <v>-355967.22</v>
      </c>
      <c r="E21" s="15"/>
      <c r="F21" s="1" t="s">
        <v>48</v>
      </c>
      <c r="G21" s="14" t="n">
        <v>355967.22</v>
      </c>
      <c r="H21" s="14" t="n">
        <v>355967.22</v>
      </c>
      <c r="I21" s="16" t="n">
        <f aca="false">+D21+H21</f>
        <v>0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" t="s">
        <v>15</v>
      </c>
      <c r="D22" s="14" t="n">
        <v>-355967.22</v>
      </c>
      <c r="E22" s="15"/>
      <c r="F22" s="1" t="s">
        <v>51</v>
      </c>
      <c r="G22" s="14" t="n">
        <v>355967.22</v>
      </c>
      <c r="H22" s="14" t="n">
        <v>355967.22</v>
      </c>
      <c r="I22" s="16" t="n">
        <f aca="false">+D22+H22</f>
        <v>0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15</v>
      </c>
      <c r="D23" s="14" t="n">
        <v>-355967.22</v>
      </c>
      <c r="E23" s="15"/>
      <c r="F23" s="1" t="s">
        <v>54</v>
      </c>
      <c r="G23" s="14" t="n">
        <v>355967.22</v>
      </c>
      <c r="H23" s="14" t="n">
        <v>355967.22</v>
      </c>
      <c r="I23" s="16" t="n">
        <f aca="false">+D23+H23</f>
        <v>0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s">
        <v>15</v>
      </c>
      <c r="D24" s="14" t="n">
        <v>-355967.22</v>
      </c>
      <c r="E24" s="15"/>
      <c r="F24" s="1" t="s">
        <v>57</v>
      </c>
      <c r="G24" s="14" t="n">
        <v>355967.22</v>
      </c>
      <c r="H24" s="14" t="n">
        <v>355967.22</v>
      </c>
      <c r="I24" s="16" t="n">
        <f aca="false">+D24+H24</f>
        <v>0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1" t="s">
        <v>15</v>
      </c>
      <c r="D25" s="14" t="n">
        <v>-355967.22</v>
      </c>
      <c r="E25" s="15"/>
      <c r="F25" s="1" t="s">
        <v>60</v>
      </c>
      <c r="G25" s="14" t="n">
        <v>355967.22</v>
      </c>
      <c r="H25" s="14" t="n">
        <v>355967.22</v>
      </c>
      <c r="I25" s="16" t="n">
        <f aca="false">+D25+H25</f>
        <v>0</v>
      </c>
    </row>
    <row r="26" customFormat="false" ht="12.75" hidden="false" customHeight="false" outlineLevel="0" collapsed="false">
      <c r="A26" s="1" t="s">
        <v>61</v>
      </c>
      <c r="B26" s="1" t="s">
        <v>62</v>
      </c>
      <c r="C26" s="1" t="s">
        <v>63</v>
      </c>
      <c r="D26" s="14" t="n">
        <v>-225032.44</v>
      </c>
      <c r="E26" s="15"/>
      <c r="F26" s="1" t="s">
        <v>64</v>
      </c>
      <c r="G26" s="14" t="n">
        <v>225032.44</v>
      </c>
      <c r="H26" s="14" t="n">
        <v>225032.44</v>
      </c>
      <c r="I26" s="16" t="n">
        <f aca="false">+D26+H26</f>
        <v>0</v>
      </c>
    </row>
    <row r="27" customFormat="false" ht="12.75" hidden="false" customHeight="false" outlineLevel="0" collapsed="false">
      <c r="D27" s="14"/>
      <c r="E27" s="15"/>
      <c r="F27" s="1" t="s">
        <v>65</v>
      </c>
      <c r="G27" s="17" t="n">
        <v>219724.42</v>
      </c>
      <c r="H27" s="17" t="n">
        <v>33358.35</v>
      </c>
      <c r="I27" s="16" t="n">
        <f aca="false">+D27+H27</f>
        <v>33358.35</v>
      </c>
    </row>
    <row r="28" customFormat="false" ht="12.75" hidden="false" customHeight="false" outlineLevel="0" collapsed="false">
      <c r="D28" s="14"/>
      <c r="E28" s="15"/>
      <c r="F28" s="1" t="s">
        <v>66</v>
      </c>
      <c r="G28" s="14" t="n">
        <v>225032.44</v>
      </c>
      <c r="H28" s="14" t="n">
        <v>225032.44</v>
      </c>
      <c r="I28" s="16" t="n">
        <f aca="false">+D28+H28</f>
        <v>225032.44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s">
        <v>15</v>
      </c>
      <c r="D29" s="14" t="n">
        <v>-225032.14</v>
      </c>
      <c r="E29" s="15"/>
      <c r="F29" s="1" t="s">
        <v>69</v>
      </c>
      <c r="G29" s="14" t="n">
        <v>225032.44</v>
      </c>
      <c r="H29" s="14" t="n">
        <v>225032.44</v>
      </c>
      <c r="I29" s="16" t="n">
        <f aca="false">+D29+H29</f>
        <v>0.299999999988358</v>
      </c>
    </row>
    <row r="30" customFormat="false" ht="12.75" hidden="false" customHeight="false" outlineLevel="0" collapsed="false">
      <c r="A30" s="1" t="s">
        <v>70</v>
      </c>
      <c r="B30" s="1" t="s">
        <v>71</v>
      </c>
      <c r="C30" s="1" t="s">
        <v>72</v>
      </c>
      <c r="D30" s="14" t="n">
        <v>-374842.52</v>
      </c>
      <c r="E30" s="15"/>
      <c r="G30" s="14"/>
      <c r="H30" s="14"/>
      <c r="I30" s="16" t="n">
        <f aca="false">+D30+H30</f>
        <v>-374842.52</v>
      </c>
    </row>
    <row r="31" customFormat="false" ht="12.75" hidden="false" customHeight="false" outlineLevel="0" collapsed="false">
      <c r="A31" s="1" t="s">
        <v>73</v>
      </c>
      <c r="B31" s="1" t="s">
        <v>74</v>
      </c>
      <c r="C31" s="1" t="s">
        <v>75</v>
      </c>
      <c r="D31" s="14" t="n">
        <v>-164823.2</v>
      </c>
      <c r="E31" s="15"/>
      <c r="F31" s="1" t="s">
        <v>76</v>
      </c>
      <c r="G31" s="14" t="n">
        <v>164823.2</v>
      </c>
      <c r="H31" s="14" t="n">
        <v>164823.2</v>
      </c>
      <c r="I31" s="16" t="n">
        <f aca="false">+D31+H31</f>
        <v>0</v>
      </c>
    </row>
    <row r="32" customFormat="false" ht="12.75" hidden="false" customHeight="false" outlineLevel="0" collapsed="false">
      <c r="A32" s="1" t="s">
        <v>77</v>
      </c>
      <c r="B32" s="1" t="s">
        <v>78</v>
      </c>
      <c r="C32" s="1" t="s">
        <v>79</v>
      </c>
      <c r="D32" s="14" t="n">
        <v>-46582.77</v>
      </c>
      <c r="E32" s="15"/>
      <c r="F32" s="1" t="s">
        <v>80</v>
      </c>
      <c r="G32" s="14" t="n">
        <v>178953.19</v>
      </c>
      <c r="H32" s="14" t="n">
        <v>178953.19</v>
      </c>
      <c r="I32" s="16" t="n">
        <f aca="false">+D32+H32</f>
        <v>132370.42</v>
      </c>
    </row>
    <row r="33" customFormat="false" ht="12.75" hidden="false" customHeight="false" outlineLevel="0" collapsed="false">
      <c r="D33" s="14"/>
      <c r="E33" s="15"/>
      <c r="F33" s="1" t="s">
        <v>81</v>
      </c>
      <c r="G33" s="14" t="n">
        <v>155823.2</v>
      </c>
      <c r="H33" s="14" t="n">
        <v>155823.2</v>
      </c>
      <c r="I33" s="16" t="n">
        <f aca="false">+D33+H33</f>
        <v>155823.2</v>
      </c>
    </row>
    <row r="34" customFormat="false" ht="12.75" hidden="false" customHeight="false" outlineLevel="0" collapsed="false">
      <c r="A34" s="1" t="s">
        <v>82</v>
      </c>
      <c r="B34" s="1" t="s">
        <v>83</v>
      </c>
      <c r="C34" s="1" t="s">
        <v>15</v>
      </c>
      <c r="D34" s="14" t="n">
        <v>-178953.19</v>
      </c>
      <c r="E34" s="15"/>
      <c r="G34" s="14"/>
      <c r="H34" s="14"/>
      <c r="I34" s="16" t="n">
        <f aca="false">+D34+H34</f>
        <v>-178953.19</v>
      </c>
    </row>
    <row r="35" customFormat="false" ht="12.75" hidden="false" customHeight="false" outlineLevel="0" collapsed="false">
      <c r="D35" s="14"/>
      <c r="E35" s="15"/>
      <c r="F35" s="1" t="s">
        <v>84</v>
      </c>
      <c r="G35" s="14" t="n">
        <v>159333.2</v>
      </c>
      <c r="H35" s="14" t="n">
        <v>159333.2</v>
      </c>
      <c r="I35" s="16" t="n">
        <f aca="false">+D35+H35</f>
        <v>159333.2</v>
      </c>
    </row>
    <row r="36" customFormat="false" ht="12.75" hidden="false" customHeight="false" outlineLevel="0" collapsed="false">
      <c r="A36" s="1" t="s">
        <v>85</v>
      </c>
      <c r="B36" s="1" t="s">
        <v>86</v>
      </c>
      <c r="C36" s="1" t="s">
        <v>30</v>
      </c>
      <c r="D36" s="14" t="n">
        <v>-168333.2</v>
      </c>
      <c r="E36" s="15"/>
      <c r="F36" s="1" t="s">
        <v>87</v>
      </c>
      <c r="G36" s="14" t="n">
        <v>168333.2</v>
      </c>
      <c r="H36" s="14" t="n">
        <v>168333.2</v>
      </c>
      <c r="I36" s="16" t="n">
        <f aca="false">+D36+H36</f>
        <v>0</v>
      </c>
    </row>
    <row r="37" customFormat="false" ht="12.75" hidden="false" customHeight="false" outlineLevel="0" collapsed="false">
      <c r="A37" s="1" t="s">
        <v>88</v>
      </c>
      <c r="B37" s="1" t="s">
        <v>89</v>
      </c>
      <c r="C37" s="1" t="s">
        <v>15</v>
      </c>
      <c r="D37" s="14" t="n">
        <v>-153123.2</v>
      </c>
      <c r="E37" s="15"/>
      <c r="F37" s="1" t="s">
        <v>90</v>
      </c>
      <c r="G37" s="14" t="n">
        <v>153123.2</v>
      </c>
      <c r="H37" s="14" t="n">
        <v>153123.2</v>
      </c>
      <c r="I37" s="16" t="n">
        <f aca="false">+D37+H37</f>
        <v>0</v>
      </c>
    </row>
    <row r="38" customFormat="false" ht="12.75" hidden="false" customHeight="false" outlineLevel="0" collapsed="false">
      <c r="D38" s="14"/>
      <c r="E38" s="15"/>
      <c r="F38" s="1" t="s">
        <v>91</v>
      </c>
      <c r="G38" s="14" t="n">
        <v>151053.2</v>
      </c>
      <c r="H38" s="14" t="n">
        <v>151053.2</v>
      </c>
      <c r="I38" s="16" t="n">
        <f aca="false">+D38+H38</f>
        <v>151053.2</v>
      </c>
    </row>
    <row r="39" customFormat="false" ht="12.75" hidden="false" customHeight="false" outlineLevel="0" collapsed="false">
      <c r="A39" s="1" t="s">
        <v>92</v>
      </c>
      <c r="B39" s="1" t="s">
        <v>93</v>
      </c>
      <c r="C39" s="1" t="s">
        <v>15</v>
      </c>
      <c r="D39" s="14" t="n">
        <v>-356216.02</v>
      </c>
      <c r="E39" s="15"/>
      <c r="F39" s="1" t="s">
        <v>94</v>
      </c>
      <c r="G39" s="14" t="n">
        <v>356216.02</v>
      </c>
      <c r="H39" s="14" t="n">
        <v>356216.02</v>
      </c>
      <c r="I39" s="16" t="n">
        <f aca="false">+D39+H39</f>
        <v>0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1" t="s">
        <v>15</v>
      </c>
      <c r="D40" s="14" t="n">
        <v>-346814.31</v>
      </c>
      <c r="E40" s="15"/>
      <c r="F40" s="1" t="s">
        <v>97</v>
      </c>
      <c r="G40" s="14" t="n">
        <v>346814.31</v>
      </c>
      <c r="H40" s="14" t="n">
        <v>346814.31</v>
      </c>
      <c r="I40" s="16" t="n">
        <f aca="false">+D40+H40</f>
        <v>0</v>
      </c>
    </row>
    <row r="41" customFormat="false" ht="12.75" hidden="false" customHeight="false" outlineLevel="0" collapsed="false">
      <c r="A41" s="1" t="s">
        <v>98</v>
      </c>
      <c r="B41" s="1" t="s">
        <v>99</v>
      </c>
      <c r="C41" s="1" t="s">
        <v>15</v>
      </c>
      <c r="D41" s="14" t="n">
        <v>-356216.02</v>
      </c>
      <c r="E41" s="15"/>
      <c r="F41" s="1" t="s">
        <v>100</v>
      </c>
      <c r="G41" s="14" t="n">
        <v>356216.02</v>
      </c>
      <c r="H41" s="14" t="n">
        <v>356216.02</v>
      </c>
      <c r="I41" s="16" t="n">
        <f aca="false">+D41+H41</f>
        <v>0</v>
      </c>
    </row>
    <row r="42" customFormat="false" ht="12.75" hidden="false" customHeight="false" outlineLevel="0" collapsed="false">
      <c r="D42" s="14"/>
      <c r="E42" s="15"/>
      <c r="F42" s="1" t="s">
        <v>101</v>
      </c>
      <c r="G42" s="14" t="n">
        <v>346814.31</v>
      </c>
      <c r="H42" s="14" t="n">
        <v>346814.31</v>
      </c>
      <c r="I42" s="16" t="n">
        <f aca="false">+D42+H42</f>
        <v>346814.31</v>
      </c>
    </row>
    <row r="43" customFormat="false" ht="12.75" hidden="false" customHeight="false" outlineLevel="0" collapsed="false">
      <c r="A43" s="1" t="s">
        <v>102</v>
      </c>
      <c r="B43" s="1" t="s">
        <v>103</v>
      </c>
      <c r="C43" s="1" t="s">
        <v>15</v>
      </c>
      <c r="D43" s="14" t="n">
        <v>-346814.31</v>
      </c>
      <c r="E43" s="15"/>
      <c r="F43" s="1" t="s">
        <v>104</v>
      </c>
      <c r="G43" s="14" t="n">
        <v>346814.31</v>
      </c>
      <c r="H43" s="14" t="n">
        <v>346814.31</v>
      </c>
      <c r="I43" s="16" t="n">
        <f aca="false">+D43+H43</f>
        <v>0</v>
      </c>
    </row>
    <row r="44" customFormat="false" ht="12.75" hidden="false" customHeight="false" outlineLevel="0" collapsed="false">
      <c r="D44" s="14"/>
      <c r="E44" s="15"/>
      <c r="F44" s="1" t="s">
        <v>105</v>
      </c>
      <c r="G44" s="14" t="n">
        <v>405929.74</v>
      </c>
      <c r="H44" s="14" t="n">
        <v>405929.74</v>
      </c>
      <c r="I44" s="16" t="n">
        <f aca="false">+D44+H44</f>
        <v>405929.74</v>
      </c>
    </row>
    <row r="45" customFormat="false" ht="12.75" hidden="false" customHeight="false" outlineLevel="0" collapsed="false">
      <c r="A45" s="1" t="s">
        <v>106</v>
      </c>
      <c r="B45" s="1" t="s">
        <v>107</v>
      </c>
      <c r="C45" s="1" t="s">
        <v>15</v>
      </c>
      <c r="D45" s="14" t="n">
        <v>-246868.17</v>
      </c>
      <c r="E45" s="15"/>
      <c r="F45" s="1" t="s">
        <v>108</v>
      </c>
      <c r="G45" s="14" t="n">
        <v>246868.17</v>
      </c>
      <c r="H45" s="14" t="n">
        <v>246868.17</v>
      </c>
      <c r="I45" s="16" t="n">
        <f aca="false">+D45+H45</f>
        <v>0</v>
      </c>
    </row>
    <row r="46" customFormat="false" ht="12.75" hidden="false" customHeight="false" outlineLevel="0" collapsed="false">
      <c r="A46" s="1" t="s">
        <v>109</v>
      </c>
      <c r="B46" s="1" t="s">
        <v>110</v>
      </c>
      <c r="C46" s="1" t="s">
        <v>111</v>
      </c>
      <c r="D46" s="14" t="n">
        <v>-68784.63</v>
      </c>
      <c r="E46" s="15"/>
      <c r="F46" s="1" t="s">
        <v>112</v>
      </c>
      <c r="G46" s="14" t="n">
        <v>269690.45</v>
      </c>
      <c r="H46" s="14" t="n">
        <v>269690.45</v>
      </c>
      <c r="I46" s="16" t="n">
        <f aca="false">+D46+H46</f>
        <v>200905.82</v>
      </c>
    </row>
    <row r="47" customFormat="false" ht="12.75" hidden="false" customHeight="false" outlineLevel="0" collapsed="false">
      <c r="A47" s="1" t="s">
        <v>113</v>
      </c>
      <c r="B47" s="1" t="s">
        <v>114</v>
      </c>
      <c r="C47" s="1" t="s">
        <v>115</v>
      </c>
      <c r="D47" s="14" t="n">
        <v>-302747.84</v>
      </c>
      <c r="E47" s="15"/>
      <c r="F47" s="1" t="s">
        <v>116</v>
      </c>
      <c r="G47" s="14" t="n">
        <v>302747.84</v>
      </c>
      <c r="H47" s="14" t="n">
        <v>302747.84</v>
      </c>
      <c r="I47" s="16" t="n">
        <f aca="false">+D47+H47</f>
        <v>0</v>
      </c>
    </row>
    <row r="48" customFormat="false" ht="12.75" hidden="false" customHeight="false" outlineLevel="0" collapsed="false">
      <c r="A48" s="1" t="s">
        <v>117</v>
      </c>
      <c r="B48" s="1" t="s">
        <v>118</v>
      </c>
      <c r="C48" s="1" t="s">
        <v>79</v>
      </c>
      <c r="D48" s="14" t="n">
        <v>-40097.15</v>
      </c>
      <c r="E48" s="15"/>
      <c r="F48" s="1" t="s">
        <v>119</v>
      </c>
      <c r="G48" s="14" t="n">
        <v>150781.1</v>
      </c>
      <c r="H48" s="14" t="n">
        <v>150781.1</v>
      </c>
      <c r="I48" s="16" t="n">
        <f aca="false">+D48+H48</f>
        <v>110683.95</v>
      </c>
    </row>
    <row r="49" customFormat="false" ht="12.75" hidden="false" customHeight="false" outlineLevel="0" collapsed="false">
      <c r="A49" s="1" t="s">
        <v>120</v>
      </c>
      <c r="B49" s="1" t="s">
        <v>121</v>
      </c>
      <c r="C49" s="1" t="s">
        <v>15</v>
      </c>
      <c r="D49" s="14" t="n">
        <v>-157623.2</v>
      </c>
      <c r="E49" s="15"/>
      <c r="G49" s="14"/>
      <c r="H49" s="14"/>
      <c r="I49" s="16" t="n">
        <f aca="false">+D49+H49</f>
        <v>-157623.2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15</v>
      </c>
      <c r="D50" s="14" t="n">
        <v>-158971.1</v>
      </c>
      <c r="E50" s="15"/>
      <c r="F50" s="1" t="s">
        <v>124</v>
      </c>
      <c r="G50" s="14" t="n">
        <v>158971.1</v>
      </c>
      <c r="H50" s="14" t="n">
        <v>158971.1</v>
      </c>
      <c r="I50" s="16" t="n">
        <f aca="false">+D50+H50</f>
        <v>0</v>
      </c>
    </row>
    <row r="51" customFormat="false" ht="12.75" hidden="false" customHeight="false" outlineLevel="0" collapsed="false">
      <c r="D51" s="14"/>
      <c r="E51" s="15"/>
      <c r="F51" s="1" t="s">
        <v>125</v>
      </c>
      <c r="G51" s="14" t="n">
        <v>158971.1</v>
      </c>
      <c r="H51" s="14" t="n">
        <v>158971.1</v>
      </c>
      <c r="I51" s="16" t="n">
        <f aca="false">+D51+H51</f>
        <v>158971.1</v>
      </c>
    </row>
    <row r="52" customFormat="false" ht="12.75" hidden="false" customHeight="false" outlineLevel="0" collapsed="false">
      <c r="A52" s="1" t="s">
        <v>126</v>
      </c>
      <c r="B52" s="1" t="s">
        <v>127</v>
      </c>
      <c r="C52" s="1" t="s">
        <v>15</v>
      </c>
      <c r="D52" s="14" t="n">
        <v>-158971.1</v>
      </c>
      <c r="E52" s="15"/>
      <c r="F52" s="1" t="s">
        <v>128</v>
      </c>
      <c r="G52" s="14" t="n">
        <v>158971.1</v>
      </c>
      <c r="H52" s="14" t="n">
        <v>158971.1</v>
      </c>
      <c r="I52" s="16" t="n">
        <f aca="false">+D52+H52</f>
        <v>0</v>
      </c>
    </row>
    <row r="53" customFormat="false" ht="12.75" hidden="false" customHeight="false" outlineLevel="0" collapsed="false">
      <c r="D53" s="14"/>
      <c r="E53" s="15"/>
      <c r="F53" s="1" t="s">
        <v>129</v>
      </c>
      <c r="G53" s="14" t="n">
        <v>158971.1</v>
      </c>
      <c r="H53" s="14" t="n">
        <v>158971.1</v>
      </c>
      <c r="I53" s="16" t="n">
        <f aca="false">+D53+H53</f>
        <v>158971.1</v>
      </c>
    </row>
    <row r="54" customFormat="false" ht="12.75" hidden="false" customHeight="false" outlineLevel="0" collapsed="false">
      <c r="A54" s="1" t="s">
        <v>130</v>
      </c>
      <c r="B54" s="1" t="s">
        <v>131</v>
      </c>
      <c r="C54" s="1" t="s">
        <v>15</v>
      </c>
      <c r="D54" s="14" t="n">
        <v>-94951.59</v>
      </c>
      <c r="E54" s="15"/>
      <c r="F54" s="1" t="s">
        <v>132</v>
      </c>
      <c r="G54" s="14" t="n">
        <v>158971.1</v>
      </c>
      <c r="H54" s="14" t="n">
        <v>158971.1</v>
      </c>
      <c r="I54" s="16" t="n">
        <f aca="false">+D54+H54</f>
        <v>64019.51</v>
      </c>
    </row>
    <row r="55" customFormat="false" ht="13.5" hidden="false" customHeight="false" outlineLevel="0" collapsed="false">
      <c r="A55" s="1" t="s">
        <v>133</v>
      </c>
      <c r="B55" s="1" t="s">
        <v>134</v>
      </c>
      <c r="C55" s="1" t="s">
        <v>15</v>
      </c>
      <c r="D55" s="18" t="n">
        <v>-159395.45</v>
      </c>
      <c r="E55" s="15"/>
      <c r="F55" s="1" t="s">
        <v>135</v>
      </c>
      <c r="G55" s="18" t="n">
        <v>159395.45</v>
      </c>
      <c r="H55" s="18" t="n">
        <v>159395.45</v>
      </c>
      <c r="I55" s="19" t="n">
        <f aca="false">+D55+H55</f>
        <v>0</v>
      </c>
    </row>
    <row r="56" customFormat="false" ht="12.75" hidden="false" customHeight="false" outlineLevel="0" collapsed="false">
      <c r="D56" s="20" t="n">
        <f aca="false">SUM(D7:D55)</f>
        <v>-8543740.71</v>
      </c>
      <c r="E56" s="15"/>
      <c r="G56" s="20" t="n">
        <f aca="false">SUM(G7:G55)</f>
        <v>9934020.88</v>
      </c>
      <c r="H56" s="20" t="n">
        <f aca="false">SUM(H7:H55)</f>
        <v>9747654.81</v>
      </c>
      <c r="I56" s="20" t="n">
        <f aca="false">SUM(I7:I55)</f>
        <v>1203914.1</v>
      </c>
    </row>
    <row r="57" customFormat="false" ht="12.75" hidden="false" customHeight="false" outlineLevel="0" collapsed="false">
      <c r="D57" s="21" t="n">
        <f aca="false">+D56+H56</f>
        <v>1203914.1</v>
      </c>
    </row>
    <row r="90" customFormat="false" ht="12.75" hidden="false" customHeight="false" outlineLevel="0" collapsed="false">
      <c r="H90" s="1" t="s">
        <v>136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03" activeCellId="0" sqref="I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84"/>
    <col collapsed="false" customWidth="true" hidden="false" outlineLevel="0" max="3" min="3" style="14" width="18.7"/>
    <col collapsed="false" customWidth="true" hidden="false" outlineLevel="0" max="4" min="4" style="14" width="11.99"/>
    <col collapsed="false" customWidth="true" hidden="false" outlineLevel="0" max="5" min="5" style="0" width="1.28"/>
    <col collapsed="false" customWidth="true" hidden="false" outlineLevel="0" max="6" min="6" style="58" width="29.28"/>
    <col collapsed="false" customWidth="true" hidden="false" outlineLevel="0" max="7" min="7" style="14" width="14.56"/>
    <col collapsed="false" customWidth="true" hidden="false" outlineLevel="0" max="8" min="8" style="14" width="13.7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3" t="s">
        <v>0</v>
      </c>
      <c r="B1" s="4"/>
      <c r="C1" s="5"/>
      <c r="E1" s="5"/>
      <c r="F1" s="4"/>
    </row>
    <row r="2" customFormat="false" ht="15.75" hidden="false" customHeight="false" outlineLevel="0" collapsed="false">
      <c r="A2" s="3" t="s">
        <v>1</v>
      </c>
      <c r="B2" s="4"/>
      <c r="C2" s="5"/>
      <c r="E2" s="5"/>
      <c r="F2" s="4"/>
    </row>
    <row r="3" customFormat="false" ht="15" hidden="false" customHeight="false" outlineLevel="0" collapsed="false">
      <c r="A3" s="6"/>
      <c r="B3" s="4"/>
      <c r="C3" s="5"/>
      <c r="E3" s="5"/>
      <c r="F3" s="7" t="n">
        <v>40908</v>
      </c>
    </row>
    <row r="4" customFormat="false" ht="12.75" hidden="false" customHeight="false" outlineLevel="0" collapsed="false">
      <c r="A4" s="8" t="s">
        <v>1184</v>
      </c>
      <c r="B4" s="4"/>
      <c r="C4" s="4"/>
      <c r="D4" s="59" t="s">
        <v>4</v>
      </c>
      <c r="E4" s="5"/>
      <c r="F4" s="10" t="s">
        <v>5</v>
      </c>
    </row>
    <row r="5" customFormat="false" ht="12.75" hidden="false" customHeight="false" outlineLevel="0" collapsed="false">
      <c r="A5" s="4"/>
      <c r="B5" s="4"/>
      <c r="C5" s="4"/>
      <c r="E5" s="40"/>
      <c r="F5" s="4"/>
    </row>
    <row r="6" customFormat="false" ht="25.5" hidden="false" customHeight="false" outlineLevel="0" collapsed="false">
      <c r="A6" s="12" t="s">
        <v>788</v>
      </c>
      <c r="B6" s="12" t="s">
        <v>7</v>
      </c>
      <c r="C6" s="12" t="s">
        <v>8</v>
      </c>
      <c r="D6" s="47" t="s">
        <v>9</v>
      </c>
      <c r="E6" s="40"/>
      <c r="F6" s="12" t="s">
        <v>10</v>
      </c>
      <c r="G6" s="47" t="s">
        <v>11</v>
      </c>
      <c r="H6" s="47" t="s">
        <v>12</v>
      </c>
      <c r="I6" s="52" t="s">
        <v>981</v>
      </c>
    </row>
    <row r="7" customFormat="false" ht="12.75" hidden="false" customHeight="false" outlineLevel="0" collapsed="false">
      <c r="A7" s="60" t="s">
        <v>1185</v>
      </c>
      <c r="B7" s="60" t="s">
        <v>1186</v>
      </c>
      <c r="C7" s="61" t="s">
        <v>986</v>
      </c>
      <c r="D7" s="61" t="n">
        <v>-110800</v>
      </c>
      <c r="E7" s="62"/>
      <c r="F7" s="63" t="s">
        <v>1186</v>
      </c>
      <c r="G7" s="64" t="n">
        <v>110800</v>
      </c>
      <c r="H7" s="61" t="n">
        <f aca="false">+D7+G7</f>
        <v>0</v>
      </c>
      <c r="I7" s="60"/>
    </row>
    <row r="8" customFormat="false" ht="12.75" hidden="false" customHeight="false" outlineLevel="0" collapsed="false">
      <c r="A8" s="60" t="s">
        <v>1187</v>
      </c>
      <c r="B8" s="60" t="s">
        <v>1188</v>
      </c>
      <c r="C8" s="61" t="s">
        <v>986</v>
      </c>
      <c r="D8" s="61" t="n">
        <v>-53910.35</v>
      </c>
      <c r="E8" s="62"/>
      <c r="F8" s="63" t="s">
        <v>1188</v>
      </c>
      <c r="G8" s="64" t="n">
        <v>231694.65</v>
      </c>
      <c r="H8" s="61" t="n">
        <f aca="false">+D8+G8</f>
        <v>177784.3</v>
      </c>
      <c r="I8" s="60" t="s">
        <v>1189</v>
      </c>
    </row>
    <row r="9" customFormat="false" ht="12.75" hidden="false" customHeight="false" outlineLevel="0" collapsed="false">
      <c r="A9" s="60" t="s">
        <v>1190</v>
      </c>
      <c r="B9" s="60" t="s">
        <v>1191</v>
      </c>
      <c r="C9" s="61" t="s">
        <v>986</v>
      </c>
      <c r="D9" s="61" t="n">
        <v>-218139.41</v>
      </c>
      <c r="E9" s="62"/>
      <c r="F9" s="63" t="s">
        <v>1191</v>
      </c>
      <c r="G9" s="64" t="n">
        <v>218139.41</v>
      </c>
      <c r="H9" s="61" t="n">
        <f aca="false">+D9+G9</f>
        <v>0</v>
      </c>
      <c r="I9" s="60"/>
    </row>
    <row r="10" customFormat="false" ht="12.75" hidden="false" customHeight="false" outlineLevel="0" collapsed="false">
      <c r="A10" s="60" t="s">
        <v>1192</v>
      </c>
      <c r="B10" s="60" t="s">
        <v>1193</v>
      </c>
      <c r="C10" s="61" t="s">
        <v>986</v>
      </c>
      <c r="D10" s="61" t="n">
        <v>-60960</v>
      </c>
      <c r="E10" s="62"/>
      <c r="F10" s="63" t="s">
        <v>1193</v>
      </c>
      <c r="G10" s="64" t="n">
        <v>60960</v>
      </c>
      <c r="H10" s="61" t="n">
        <f aca="false">+D10+G10</f>
        <v>0</v>
      </c>
      <c r="I10" s="60"/>
    </row>
    <row r="11" customFormat="false" ht="12.75" hidden="false" customHeight="false" outlineLevel="0" collapsed="false">
      <c r="A11" s="60" t="s">
        <v>1194</v>
      </c>
      <c r="B11" s="60" t="s">
        <v>1195</v>
      </c>
      <c r="C11" s="61" t="s">
        <v>986</v>
      </c>
      <c r="D11" s="61" t="n">
        <v>-76848.1</v>
      </c>
      <c r="E11" s="62"/>
      <c r="F11" s="63" t="s">
        <v>1195</v>
      </c>
      <c r="G11" s="64" t="n">
        <v>76848.1</v>
      </c>
      <c r="H11" s="61" t="n">
        <f aca="false">+D11+G11</f>
        <v>0</v>
      </c>
      <c r="I11" s="60"/>
    </row>
    <row r="12" customFormat="false" ht="12.75" hidden="false" customHeight="false" outlineLevel="0" collapsed="false">
      <c r="A12" s="60" t="s">
        <v>1196</v>
      </c>
      <c r="B12" s="60" t="s">
        <v>1197</v>
      </c>
      <c r="C12" s="61" t="s">
        <v>1198</v>
      </c>
      <c r="D12" s="61" t="n">
        <v>-199659.37</v>
      </c>
      <c r="E12" s="62"/>
      <c r="F12" s="63"/>
      <c r="G12" s="64"/>
      <c r="H12" s="61" t="n">
        <f aca="false">+D12+G12</f>
        <v>-199659.37</v>
      </c>
      <c r="I12" s="60" t="s">
        <v>1199</v>
      </c>
    </row>
    <row r="13" customFormat="false" ht="12.75" hidden="false" customHeight="false" outlineLevel="0" collapsed="false">
      <c r="A13" s="60" t="s">
        <v>999</v>
      </c>
      <c r="B13" s="60" t="s">
        <v>1000</v>
      </c>
      <c r="C13" s="61" t="s">
        <v>15</v>
      </c>
      <c r="D13" s="61" t="n">
        <v>-187348.1</v>
      </c>
      <c r="E13" s="62"/>
      <c r="F13" s="63" t="s">
        <v>1000</v>
      </c>
      <c r="G13" s="64" t="n">
        <v>187348.1</v>
      </c>
      <c r="H13" s="61" t="n">
        <f aca="false">+D13+G13</f>
        <v>0</v>
      </c>
      <c r="I13" s="60"/>
    </row>
    <row r="14" customFormat="false" ht="12.75" hidden="false" customHeight="false" outlineLevel="0" collapsed="false">
      <c r="A14" s="60" t="s">
        <v>1002</v>
      </c>
      <c r="B14" s="60" t="s">
        <v>1003</v>
      </c>
      <c r="C14" s="61" t="s">
        <v>15</v>
      </c>
      <c r="D14" s="61" t="n">
        <v>-187348.1</v>
      </c>
      <c r="E14" s="62"/>
      <c r="F14" s="63" t="s">
        <v>1003</v>
      </c>
      <c r="G14" s="64" t="n">
        <v>187348.1</v>
      </c>
      <c r="H14" s="61" t="n">
        <f aca="false">+D14+G14</f>
        <v>0</v>
      </c>
      <c r="I14" s="60"/>
    </row>
    <row r="15" customFormat="false" ht="12.75" hidden="false" customHeight="false" outlineLevel="0" collapsed="false">
      <c r="A15" s="60" t="s">
        <v>353</v>
      </c>
      <c r="B15" s="60" t="s">
        <v>354</v>
      </c>
      <c r="C15" s="61" t="s">
        <v>15</v>
      </c>
      <c r="D15" s="61" t="n">
        <v>-187348.1</v>
      </c>
      <c r="E15" s="62"/>
      <c r="F15" s="63" t="s">
        <v>354</v>
      </c>
      <c r="G15" s="64" t="n">
        <v>187348.1</v>
      </c>
      <c r="H15" s="61" t="n">
        <f aca="false">+D15+G15</f>
        <v>0</v>
      </c>
      <c r="I15" s="60"/>
    </row>
    <row r="16" customFormat="false" ht="12.75" hidden="false" customHeight="false" outlineLevel="0" collapsed="false">
      <c r="A16" s="60" t="s">
        <v>1200</v>
      </c>
      <c r="B16" s="60" t="s">
        <v>1201</v>
      </c>
      <c r="C16" s="61" t="s">
        <v>986</v>
      </c>
      <c r="D16" s="61" t="n">
        <v>-142349.16</v>
      </c>
      <c r="E16" s="62"/>
      <c r="F16" s="63" t="s">
        <v>1201</v>
      </c>
      <c r="G16" s="64" t="n">
        <v>142349.16</v>
      </c>
      <c r="H16" s="61" t="n">
        <f aca="false">+D16+G16</f>
        <v>0</v>
      </c>
      <c r="I16" s="60"/>
    </row>
    <row r="17" customFormat="false" ht="12.75" hidden="false" customHeight="false" outlineLevel="0" collapsed="false">
      <c r="A17" s="60" t="s">
        <v>1014</v>
      </c>
      <c r="B17" s="60" t="s">
        <v>1015</v>
      </c>
      <c r="C17" s="61" t="s">
        <v>15</v>
      </c>
      <c r="D17" s="61" t="n">
        <v>-218566.23</v>
      </c>
      <c r="E17" s="62"/>
      <c r="F17" s="63" t="s">
        <v>1015</v>
      </c>
      <c r="G17" s="64" t="n">
        <v>218566.23</v>
      </c>
      <c r="H17" s="61" t="n">
        <f aca="false">+D17+G17</f>
        <v>0</v>
      </c>
      <c r="I17" s="60"/>
    </row>
    <row r="18" customFormat="false" ht="12.75" hidden="false" customHeight="false" outlineLevel="0" collapsed="false">
      <c r="A18" s="60" t="s">
        <v>1017</v>
      </c>
      <c r="B18" s="60" t="s">
        <v>1018</v>
      </c>
      <c r="C18" s="61" t="s">
        <v>15</v>
      </c>
      <c r="D18" s="61" t="n">
        <v>-199615.01</v>
      </c>
      <c r="E18" s="62"/>
      <c r="F18" s="63" t="s">
        <v>1018</v>
      </c>
      <c r="G18" s="64" t="n">
        <v>199615.01</v>
      </c>
      <c r="H18" s="61" t="n">
        <f aca="false">+D18+G18</f>
        <v>0</v>
      </c>
      <c r="I18" s="60"/>
    </row>
    <row r="19" customFormat="false" ht="12.75" hidden="false" customHeight="false" outlineLevel="0" collapsed="false">
      <c r="A19" s="60" t="s">
        <v>825</v>
      </c>
      <c r="B19" s="60" t="s">
        <v>826</v>
      </c>
      <c r="C19" s="61" t="s">
        <v>15</v>
      </c>
      <c r="D19" s="61" t="n">
        <v>-263257.92</v>
      </c>
      <c r="E19" s="62"/>
      <c r="F19" s="63" t="s">
        <v>826</v>
      </c>
      <c r="G19" s="64" t="n">
        <v>263257.92</v>
      </c>
      <c r="H19" s="61" t="n">
        <f aca="false">+D19+G19</f>
        <v>0</v>
      </c>
      <c r="I19" s="60"/>
    </row>
    <row r="20" customFormat="false" ht="12.75" hidden="false" customHeight="false" outlineLevel="0" collapsed="false">
      <c r="A20" s="60" t="s">
        <v>1202</v>
      </c>
      <c r="B20" s="60" t="s">
        <v>1203</v>
      </c>
      <c r="C20" s="61" t="s">
        <v>986</v>
      </c>
      <c r="D20" s="61" t="n">
        <v>-263257.92</v>
      </c>
      <c r="E20" s="62"/>
      <c r="F20" s="63" t="s">
        <v>1203</v>
      </c>
      <c r="G20" s="64" t="n">
        <v>263257.92</v>
      </c>
      <c r="H20" s="61" t="n">
        <f aca="false">+D20+G20</f>
        <v>0</v>
      </c>
      <c r="I20" s="60"/>
    </row>
    <row r="21" customFormat="false" ht="12.75" hidden="false" customHeight="false" outlineLevel="0" collapsed="false">
      <c r="A21" s="60" t="s">
        <v>1204</v>
      </c>
      <c r="B21" s="60" t="s">
        <v>1205</v>
      </c>
      <c r="C21" s="61" t="s">
        <v>15</v>
      </c>
      <c r="D21" s="61" t="n">
        <v>-96457.92</v>
      </c>
      <c r="E21" s="62"/>
      <c r="F21" s="63" t="s">
        <v>1205</v>
      </c>
      <c r="G21" s="64" t="n">
        <v>263257.92</v>
      </c>
      <c r="H21" s="61" t="n">
        <f aca="false">+D21+G21</f>
        <v>166800</v>
      </c>
      <c r="I21" s="60" t="s">
        <v>1206</v>
      </c>
    </row>
    <row r="22" customFormat="false" ht="12.75" hidden="false" customHeight="false" outlineLevel="0" collapsed="false">
      <c r="A22" s="60" t="s">
        <v>1207</v>
      </c>
      <c r="B22" s="60" t="s">
        <v>1208</v>
      </c>
      <c r="C22" s="61" t="s">
        <v>986</v>
      </c>
      <c r="D22" s="61" t="n">
        <v>-263257.92</v>
      </c>
      <c r="E22" s="62"/>
      <c r="F22" s="63" t="s">
        <v>1208</v>
      </c>
      <c r="G22" s="64" t="n">
        <v>263257.92</v>
      </c>
      <c r="H22" s="61" t="n">
        <f aca="false">+D22+G22</f>
        <v>0</v>
      </c>
      <c r="I22" s="60"/>
    </row>
    <row r="23" customFormat="false" ht="12.75" hidden="false" customHeight="false" outlineLevel="0" collapsed="false">
      <c r="A23" s="60" t="s">
        <v>1209</v>
      </c>
      <c r="B23" s="60" t="s">
        <v>1210</v>
      </c>
      <c r="C23" s="61" t="s">
        <v>15</v>
      </c>
      <c r="D23" s="61" t="n">
        <v>-263257.92</v>
      </c>
      <c r="E23" s="62"/>
      <c r="F23" s="63" t="s">
        <v>1210</v>
      </c>
      <c r="G23" s="64" t="n">
        <v>263257.92</v>
      </c>
      <c r="H23" s="61" t="n">
        <f aca="false">+D23+G23</f>
        <v>0</v>
      </c>
      <c r="I23" s="60"/>
    </row>
    <row r="24" customFormat="false" ht="12.75" hidden="false" customHeight="false" outlineLevel="0" collapsed="false">
      <c r="A24" s="60" t="s">
        <v>840</v>
      </c>
      <c r="B24" s="60" t="s">
        <v>841</v>
      </c>
      <c r="C24" s="61" t="s">
        <v>15</v>
      </c>
      <c r="D24" s="61" t="n">
        <v>-290849.53</v>
      </c>
      <c r="E24" s="62"/>
      <c r="F24" s="63" t="s">
        <v>841</v>
      </c>
      <c r="G24" s="64" t="n">
        <v>290849.53</v>
      </c>
      <c r="H24" s="61" t="n">
        <f aca="false">+D24+G24</f>
        <v>0</v>
      </c>
      <c r="I24" s="60"/>
    </row>
    <row r="25" customFormat="false" ht="12.75" hidden="false" customHeight="false" outlineLevel="0" collapsed="false">
      <c r="A25" s="60" t="s">
        <v>843</v>
      </c>
      <c r="B25" s="60" t="s">
        <v>844</v>
      </c>
      <c r="C25" s="61" t="s">
        <v>15</v>
      </c>
      <c r="D25" s="61" t="n">
        <v>-290849.53</v>
      </c>
      <c r="E25" s="62"/>
      <c r="F25" s="63" t="s">
        <v>844</v>
      </c>
      <c r="G25" s="64" t="n">
        <v>290849.53</v>
      </c>
      <c r="H25" s="61" t="n">
        <f aca="false">+D25+G25</f>
        <v>0</v>
      </c>
      <c r="I25" s="60"/>
    </row>
    <row r="26" customFormat="false" ht="12.75" hidden="false" customHeight="false" outlineLevel="0" collapsed="false">
      <c r="A26" s="60" t="s">
        <v>848</v>
      </c>
      <c r="B26" s="60" t="s">
        <v>849</v>
      </c>
      <c r="C26" s="61" t="s">
        <v>15</v>
      </c>
      <c r="D26" s="61" t="n">
        <v>-307946.92</v>
      </c>
      <c r="E26" s="62"/>
      <c r="F26" s="63" t="s">
        <v>849</v>
      </c>
      <c r="G26" s="64" t="n">
        <v>307946.92</v>
      </c>
      <c r="H26" s="61" t="n">
        <f aca="false">+D26+G26</f>
        <v>0</v>
      </c>
      <c r="I26" s="60"/>
    </row>
    <row r="27" customFormat="false" ht="12.75" hidden="false" customHeight="false" outlineLevel="0" collapsed="false">
      <c r="A27" s="60" t="s">
        <v>413</v>
      </c>
      <c r="B27" s="60" t="s">
        <v>414</v>
      </c>
      <c r="C27" s="61" t="s">
        <v>390</v>
      </c>
      <c r="D27" s="61" t="n">
        <v>-301213.87</v>
      </c>
      <c r="E27" s="62"/>
      <c r="F27" s="63" t="s">
        <v>414</v>
      </c>
      <c r="G27" s="64" t="n">
        <v>301213.87</v>
      </c>
      <c r="H27" s="61" t="n">
        <f aca="false">+D27+G27</f>
        <v>0</v>
      </c>
      <c r="I27" s="60"/>
    </row>
    <row r="28" customFormat="false" ht="12.75" hidden="false" customHeight="false" outlineLevel="0" collapsed="false">
      <c r="A28" s="60" t="s">
        <v>1211</v>
      </c>
      <c r="B28" s="60" t="s">
        <v>1212</v>
      </c>
      <c r="C28" s="61" t="s">
        <v>986</v>
      </c>
      <c r="D28" s="61" t="n">
        <v>-253292.46</v>
      </c>
      <c r="E28" s="62"/>
      <c r="F28" s="63" t="s">
        <v>1212</v>
      </c>
      <c r="G28" s="64" t="n">
        <v>253292.46</v>
      </c>
      <c r="H28" s="61" t="n">
        <f aca="false">+D28+G28</f>
        <v>0</v>
      </c>
      <c r="I28" s="60"/>
    </row>
    <row r="29" customFormat="false" ht="12.75" hidden="false" customHeight="false" outlineLevel="0" collapsed="false">
      <c r="A29" s="60" t="s">
        <v>1213</v>
      </c>
      <c r="B29" s="60" t="s">
        <v>1214</v>
      </c>
      <c r="C29" s="61" t="s">
        <v>15</v>
      </c>
      <c r="D29" s="61" t="n">
        <v>-500</v>
      </c>
      <c r="E29" s="62"/>
      <c r="F29" s="63" t="s">
        <v>1214</v>
      </c>
      <c r="G29" s="64" t="n">
        <v>46000</v>
      </c>
      <c r="H29" s="61" t="n">
        <f aca="false">+D29+G29</f>
        <v>45500</v>
      </c>
      <c r="I29" s="60" t="s">
        <v>1206</v>
      </c>
    </row>
    <row r="30" customFormat="false" ht="12.75" hidden="false" customHeight="false" outlineLevel="0" collapsed="false">
      <c r="A30" s="65" t="s">
        <v>1215</v>
      </c>
      <c r="B30" s="65" t="s">
        <v>1216</v>
      </c>
      <c r="C30" s="66" t="s">
        <v>786</v>
      </c>
      <c r="D30" s="66" t="n">
        <v>-307729.62</v>
      </c>
      <c r="E30" s="65"/>
      <c r="F30" s="67"/>
      <c r="G30" s="68"/>
      <c r="H30" s="66" t="n">
        <f aca="false">+D30+G30</f>
        <v>-307729.62</v>
      </c>
      <c r="I30" s="60" t="s">
        <v>1217</v>
      </c>
    </row>
    <row r="31" customFormat="false" ht="12.75" hidden="false" customHeight="false" outlineLevel="0" collapsed="false">
      <c r="A31" s="60" t="s">
        <v>1218</v>
      </c>
      <c r="B31" s="60" t="s">
        <v>1219</v>
      </c>
      <c r="C31" s="61" t="s">
        <v>15</v>
      </c>
      <c r="D31" s="61" t="n">
        <f aca="false">-44816.95-4525.71</f>
        <v>-49342.66</v>
      </c>
      <c r="E31" s="62"/>
      <c r="F31" s="63"/>
      <c r="G31" s="64"/>
      <c r="H31" s="61" t="n">
        <f aca="false">+D31+G31</f>
        <v>-49342.66</v>
      </c>
      <c r="I31" s="60" t="s">
        <v>1220</v>
      </c>
    </row>
    <row r="32" customFormat="false" ht="12.75" hidden="false" customHeight="false" outlineLevel="0" collapsed="false">
      <c r="A32" s="60" t="s">
        <v>1221</v>
      </c>
      <c r="B32" s="60" t="s">
        <v>1222</v>
      </c>
      <c r="C32" s="61" t="s">
        <v>15</v>
      </c>
      <c r="D32" s="61" t="n">
        <v>-148955.33</v>
      </c>
      <c r="E32" s="62"/>
      <c r="F32" s="63"/>
      <c r="G32" s="64"/>
      <c r="H32" s="61" t="n">
        <f aca="false">+D32+G32</f>
        <v>-148955.33</v>
      </c>
      <c r="I32" s="60" t="s">
        <v>1223</v>
      </c>
    </row>
    <row r="33" customFormat="false" ht="12.75" hidden="false" customHeight="false" outlineLevel="0" collapsed="false">
      <c r="A33" s="60" t="s">
        <v>869</v>
      </c>
      <c r="B33" s="60" t="s">
        <v>870</v>
      </c>
      <c r="C33" s="61" t="s">
        <v>15</v>
      </c>
      <c r="D33" s="61" t="n">
        <v>-307729.62</v>
      </c>
      <c r="E33" s="62"/>
      <c r="F33" s="63" t="s">
        <v>870</v>
      </c>
      <c r="G33" s="64" t="n">
        <v>307729.62</v>
      </c>
      <c r="H33" s="61" t="n">
        <f aca="false">+D33+G33</f>
        <v>0</v>
      </c>
      <c r="I33" s="60"/>
    </row>
    <row r="34" customFormat="false" ht="12.75" hidden="false" customHeight="false" outlineLevel="0" collapsed="false">
      <c r="A34" s="60" t="s">
        <v>1224</v>
      </c>
      <c r="B34" s="60" t="s">
        <v>1225</v>
      </c>
      <c r="C34" s="61" t="s">
        <v>15</v>
      </c>
      <c r="D34" s="61" t="n">
        <v>-312255.33</v>
      </c>
      <c r="E34" s="62"/>
      <c r="F34" s="63"/>
      <c r="G34" s="64"/>
      <c r="H34" s="61" t="n">
        <f aca="false">+D34+G34</f>
        <v>-312255.33</v>
      </c>
      <c r="I34" s="60"/>
    </row>
    <row r="35" customFormat="false" ht="12.75" hidden="false" customHeight="false" outlineLevel="0" collapsed="false">
      <c r="A35" s="60" t="s">
        <v>1226</v>
      </c>
      <c r="B35" s="60" t="s">
        <v>1227</v>
      </c>
      <c r="C35" s="61" t="s">
        <v>986</v>
      </c>
      <c r="D35" s="61" t="n">
        <v>-307729.62</v>
      </c>
      <c r="E35" s="62"/>
      <c r="F35" s="63" t="s">
        <v>1227</v>
      </c>
      <c r="G35" s="64" t="n">
        <v>307729.62</v>
      </c>
      <c r="H35" s="61" t="n">
        <f aca="false">+D35+G35</f>
        <v>0</v>
      </c>
      <c r="I35" s="60"/>
    </row>
    <row r="36" customFormat="false" ht="12.75" hidden="false" customHeight="false" outlineLevel="0" collapsed="false">
      <c r="A36" s="60" t="s">
        <v>666</v>
      </c>
      <c r="B36" s="60" t="s">
        <v>667</v>
      </c>
      <c r="C36" s="61" t="s">
        <v>668</v>
      </c>
      <c r="D36" s="61" t="n">
        <v>-68240</v>
      </c>
      <c r="E36" s="62"/>
      <c r="F36" s="63" t="s">
        <v>667</v>
      </c>
      <c r="G36" s="64" t="n">
        <v>98240</v>
      </c>
      <c r="H36" s="61" t="n">
        <f aca="false">+D36+G36</f>
        <v>30000</v>
      </c>
      <c r="I36" s="60" t="s">
        <v>1228</v>
      </c>
    </row>
    <row r="37" customFormat="false" ht="12.75" hidden="false" customHeight="false" outlineLevel="0" collapsed="false">
      <c r="A37" s="60" t="s">
        <v>1229</v>
      </c>
      <c r="B37" s="60" t="s">
        <v>1230</v>
      </c>
      <c r="C37" s="61" t="s">
        <v>986</v>
      </c>
      <c r="D37" s="61" t="n">
        <v>-268352.94</v>
      </c>
      <c r="E37" s="62"/>
      <c r="F37" s="63" t="s">
        <v>1230</v>
      </c>
      <c r="G37" s="64" t="n">
        <v>268352.94</v>
      </c>
      <c r="H37" s="61" t="n">
        <f aca="false">+D37+G37</f>
        <v>0</v>
      </c>
      <c r="I37" s="60"/>
    </row>
    <row r="38" customFormat="false" ht="12.75" hidden="false" customHeight="false" outlineLevel="0" collapsed="false">
      <c r="A38" s="60" t="s">
        <v>465</v>
      </c>
      <c r="B38" s="60" t="s">
        <v>466</v>
      </c>
      <c r="C38" s="61" t="s">
        <v>15</v>
      </c>
      <c r="D38" s="61" t="n">
        <v>-295500.78</v>
      </c>
      <c r="E38" s="62"/>
      <c r="F38" s="63" t="s">
        <v>466</v>
      </c>
      <c r="G38" s="64" t="n">
        <v>295500.78</v>
      </c>
      <c r="H38" s="61" t="n">
        <f aca="false">+D38+G38</f>
        <v>0</v>
      </c>
      <c r="I38" s="60"/>
    </row>
    <row r="39" customFormat="false" ht="12.75" hidden="false" customHeight="false" outlineLevel="0" collapsed="false">
      <c r="A39" s="60" t="s">
        <v>1043</v>
      </c>
      <c r="B39" s="60" t="s">
        <v>1044</v>
      </c>
      <c r="C39" s="61" t="s">
        <v>1045</v>
      </c>
      <c r="D39" s="61" t="n">
        <v>-298940.77</v>
      </c>
      <c r="E39" s="62"/>
      <c r="F39" s="63" t="s">
        <v>1044</v>
      </c>
      <c r="G39" s="64" t="n">
        <v>298940.77</v>
      </c>
      <c r="H39" s="61" t="n">
        <f aca="false">+D39+G39</f>
        <v>0</v>
      </c>
      <c r="I39" s="60"/>
    </row>
    <row r="40" customFormat="false" ht="12.75" hidden="false" customHeight="false" outlineLevel="0" collapsed="false">
      <c r="A40" s="60" t="s">
        <v>1231</v>
      </c>
      <c r="B40" s="60" t="s">
        <v>1232</v>
      </c>
      <c r="C40" s="61" t="s">
        <v>986</v>
      </c>
      <c r="D40" s="61" t="n">
        <v>-136771.55</v>
      </c>
      <c r="E40" s="62"/>
      <c r="F40" s="63" t="s">
        <v>1232</v>
      </c>
      <c r="G40" s="64" t="n">
        <v>336571.55</v>
      </c>
      <c r="H40" s="61" t="n">
        <f aca="false">+D40+G40</f>
        <v>199800</v>
      </c>
      <c r="I40" s="60" t="s">
        <v>1223</v>
      </c>
    </row>
    <row r="41" customFormat="false" ht="12.75" hidden="false" customHeight="false" outlineLevel="0" collapsed="false">
      <c r="A41" s="60" t="s">
        <v>1233</v>
      </c>
      <c r="B41" s="60" t="s">
        <v>1234</v>
      </c>
      <c r="C41" s="61" t="s">
        <v>986</v>
      </c>
      <c r="D41" s="61" t="n">
        <v>-336571.55</v>
      </c>
      <c r="E41" s="62"/>
      <c r="F41" s="63" t="s">
        <v>1234</v>
      </c>
      <c r="G41" s="64" t="n">
        <v>336571.55</v>
      </c>
      <c r="H41" s="61" t="n">
        <f aca="false">+D41+G41</f>
        <v>0</v>
      </c>
      <c r="I41" s="60"/>
    </row>
    <row r="42" customFormat="false" ht="12.75" hidden="false" customHeight="false" outlineLevel="0" collapsed="false">
      <c r="A42" s="60" t="s">
        <v>1235</v>
      </c>
      <c r="B42" s="60" t="s">
        <v>1236</v>
      </c>
      <c r="C42" s="61" t="s">
        <v>15</v>
      </c>
      <c r="D42" s="61" t="n">
        <v>14926.49</v>
      </c>
      <c r="E42" s="62"/>
      <c r="F42" s="63"/>
      <c r="G42" s="64"/>
      <c r="H42" s="61" t="n">
        <f aca="false">+D42+G42</f>
        <v>14926.49</v>
      </c>
      <c r="I42" s="60" t="s">
        <v>1223</v>
      </c>
    </row>
    <row r="43" customFormat="false" ht="12.75" hidden="false" customHeight="false" outlineLevel="0" collapsed="false">
      <c r="A43" s="60" t="s">
        <v>1059</v>
      </c>
      <c r="B43" s="60" t="s">
        <v>1060</v>
      </c>
      <c r="C43" s="61" t="s">
        <v>993</v>
      </c>
      <c r="D43" s="61" t="n">
        <v>-542865.76</v>
      </c>
      <c r="E43" s="62"/>
      <c r="F43" s="63" t="s">
        <v>1060</v>
      </c>
      <c r="G43" s="64" t="n">
        <v>542865.76</v>
      </c>
      <c r="H43" s="61" t="n">
        <f aca="false">+D43+G43</f>
        <v>0</v>
      </c>
      <c r="I43" s="60"/>
    </row>
    <row r="44" customFormat="false" ht="12.75" hidden="false" customHeight="false" outlineLevel="0" collapsed="false">
      <c r="A44" s="60" t="s">
        <v>1237</v>
      </c>
      <c r="B44" s="60" t="s">
        <v>1238</v>
      </c>
      <c r="C44" s="61" t="s">
        <v>986</v>
      </c>
      <c r="D44" s="61" t="n">
        <v>-233953.41</v>
      </c>
      <c r="E44" s="62"/>
      <c r="F44" s="63" t="s">
        <v>1238</v>
      </c>
      <c r="G44" s="64" t="n">
        <v>392053.41</v>
      </c>
      <c r="H44" s="61" t="n">
        <f aca="false">+D44+G44</f>
        <v>158100</v>
      </c>
      <c r="I44" s="60" t="s">
        <v>1223</v>
      </c>
    </row>
    <row r="45" customFormat="false" ht="12.75" hidden="false" customHeight="false" outlineLevel="0" collapsed="false">
      <c r="A45" s="60" t="s">
        <v>1239</v>
      </c>
      <c r="B45" s="60" t="s">
        <v>1240</v>
      </c>
      <c r="C45" s="61" t="s">
        <v>986</v>
      </c>
      <c r="D45" s="61" t="n">
        <v>-392053.41</v>
      </c>
      <c r="E45" s="62"/>
      <c r="F45" s="63" t="s">
        <v>1240</v>
      </c>
      <c r="G45" s="64" t="n">
        <v>392053.41</v>
      </c>
      <c r="H45" s="61" t="n">
        <f aca="false">+D45+G45</f>
        <v>0</v>
      </c>
      <c r="I45" s="60"/>
    </row>
    <row r="46" customFormat="false" ht="12.75" hidden="false" customHeight="false" outlineLevel="0" collapsed="false">
      <c r="A46" s="60" t="s">
        <v>893</v>
      </c>
      <c r="B46" s="60" t="s">
        <v>894</v>
      </c>
      <c r="C46" s="61" t="s">
        <v>615</v>
      </c>
      <c r="D46" s="61" t="n">
        <v>-441252.08</v>
      </c>
      <c r="E46" s="62"/>
      <c r="F46" s="63" t="s">
        <v>894</v>
      </c>
      <c r="G46" s="64" t="n">
        <v>441252.08</v>
      </c>
      <c r="H46" s="61" t="n">
        <f aca="false">+D46+G46</f>
        <v>0</v>
      </c>
      <c r="I46" s="60"/>
    </row>
    <row r="47" customFormat="false" ht="12.75" hidden="false" customHeight="false" outlineLevel="0" collapsed="false">
      <c r="A47" s="60" t="s">
        <v>1241</v>
      </c>
      <c r="B47" s="60" t="s">
        <v>1242</v>
      </c>
      <c r="C47" s="61" t="s">
        <v>986</v>
      </c>
      <c r="D47" s="61" t="n">
        <v>-67059.84</v>
      </c>
      <c r="E47" s="62"/>
      <c r="F47" s="63" t="s">
        <v>1242</v>
      </c>
      <c r="G47" s="64" t="n">
        <v>378674.3</v>
      </c>
      <c r="H47" s="61" t="n">
        <f aca="false">+D47+G47</f>
        <v>311614.46</v>
      </c>
      <c r="I47" s="60" t="s">
        <v>1223</v>
      </c>
    </row>
    <row r="48" customFormat="false" ht="12.75" hidden="false" customHeight="false" outlineLevel="0" collapsed="false">
      <c r="A48" s="60" t="s">
        <v>1243</v>
      </c>
      <c r="B48" s="60" t="s">
        <v>1244</v>
      </c>
      <c r="C48" s="61" t="s">
        <v>986</v>
      </c>
      <c r="D48" s="61" t="n">
        <v>-378674.3</v>
      </c>
      <c r="E48" s="62"/>
      <c r="F48" s="63" t="s">
        <v>1244</v>
      </c>
      <c r="G48" s="64" t="n">
        <v>378674.3</v>
      </c>
      <c r="H48" s="61" t="n">
        <f aca="false">+D48+G48</f>
        <v>0</v>
      </c>
      <c r="I48" s="60"/>
    </row>
    <row r="49" customFormat="false" ht="12.75" hidden="false" customHeight="false" outlineLevel="0" collapsed="false">
      <c r="A49" s="60" t="s">
        <v>1245</v>
      </c>
      <c r="B49" s="60" t="s">
        <v>1246</v>
      </c>
      <c r="C49" s="61" t="s">
        <v>986</v>
      </c>
      <c r="D49" s="61" t="n">
        <v>-176640</v>
      </c>
      <c r="E49" s="62"/>
      <c r="F49" s="63" t="s">
        <v>1246</v>
      </c>
      <c r="G49" s="64" t="n">
        <v>176640</v>
      </c>
      <c r="H49" s="61" t="n">
        <f aca="false">+D49+G49</f>
        <v>0</v>
      </c>
      <c r="I49" s="60"/>
    </row>
    <row r="50" customFormat="false" ht="12.75" hidden="false" customHeight="false" outlineLevel="0" collapsed="false">
      <c r="A50" s="60" t="s">
        <v>1247</v>
      </c>
      <c r="B50" s="60" t="s">
        <v>1248</v>
      </c>
      <c r="C50" s="61" t="s">
        <v>986</v>
      </c>
      <c r="D50" s="61" t="n">
        <v>-318512.42</v>
      </c>
      <c r="E50" s="62"/>
      <c r="F50" s="63" t="s">
        <v>1248</v>
      </c>
      <c r="G50" s="64" t="n">
        <v>318512.42</v>
      </c>
      <c r="H50" s="61" t="n">
        <f aca="false">+D50+G50</f>
        <v>0</v>
      </c>
      <c r="I50" s="60"/>
    </row>
    <row r="51" customFormat="false" ht="12.75" hidden="false" customHeight="false" outlineLevel="0" collapsed="false">
      <c r="A51" s="60" t="s">
        <v>1075</v>
      </c>
      <c r="B51" s="60" t="s">
        <v>1076</v>
      </c>
      <c r="C51" s="61" t="s">
        <v>15</v>
      </c>
      <c r="D51" s="61" t="n">
        <v>-350498.5</v>
      </c>
      <c r="E51" s="62"/>
      <c r="F51" s="63" t="s">
        <v>1076</v>
      </c>
      <c r="G51" s="64" t="n">
        <v>350498.5</v>
      </c>
      <c r="H51" s="61" t="n">
        <f aca="false">+D51+G51</f>
        <v>0</v>
      </c>
      <c r="I51" s="60"/>
    </row>
    <row r="52" customFormat="false" ht="12.75" hidden="false" customHeight="false" outlineLevel="0" collapsed="false">
      <c r="A52" s="60" t="s">
        <v>1249</v>
      </c>
      <c r="B52" s="60" t="s">
        <v>713</v>
      </c>
      <c r="C52" s="61" t="s">
        <v>329</v>
      </c>
      <c r="D52" s="61" t="n">
        <v>-314060.26</v>
      </c>
      <c r="E52" s="62"/>
      <c r="F52" s="63"/>
      <c r="G52" s="64"/>
      <c r="H52" s="61" t="n">
        <f aca="false">+D52+G52</f>
        <v>-314060.26</v>
      </c>
      <c r="I52" s="60" t="s">
        <v>1223</v>
      </c>
    </row>
    <row r="53" customFormat="false" ht="12.75" hidden="false" customHeight="false" outlineLevel="0" collapsed="false">
      <c r="A53" s="60" t="s">
        <v>904</v>
      </c>
      <c r="B53" s="60" t="s">
        <v>905</v>
      </c>
      <c r="C53" s="61" t="s">
        <v>15</v>
      </c>
      <c r="D53" s="61" t="n">
        <v>-395973.45</v>
      </c>
      <c r="E53" s="62"/>
      <c r="F53" s="63" t="s">
        <v>905</v>
      </c>
      <c r="G53" s="64" t="n">
        <v>395973.45</v>
      </c>
      <c r="H53" s="61" t="n">
        <f aca="false">+D53+G53</f>
        <v>0</v>
      </c>
      <c r="I53" s="60"/>
    </row>
    <row r="54" customFormat="false" ht="12.75" hidden="false" customHeight="false" outlineLevel="0" collapsed="false">
      <c r="A54" s="60" t="s">
        <v>716</v>
      </c>
      <c r="B54" s="60" t="s">
        <v>717</v>
      </c>
      <c r="C54" s="61" t="s">
        <v>15</v>
      </c>
      <c r="D54" s="61" t="n">
        <v>-238544.18</v>
      </c>
      <c r="E54" s="62"/>
      <c r="F54" s="63" t="s">
        <v>717</v>
      </c>
      <c r="G54" s="64" t="n">
        <v>238544.18</v>
      </c>
      <c r="H54" s="61" t="n">
        <f aca="false">+D54+G54</f>
        <v>0</v>
      </c>
      <c r="I54" s="60"/>
    </row>
    <row r="55" customFormat="false" ht="12.75" hidden="false" customHeight="false" outlineLevel="0" collapsed="false">
      <c r="A55" s="60"/>
      <c r="B55" s="60"/>
      <c r="C55" s="61"/>
      <c r="D55" s="61"/>
      <c r="E55" s="62"/>
      <c r="F55" s="63" t="s">
        <v>1250</v>
      </c>
      <c r="G55" s="64" t="n">
        <v>238544.18</v>
      </c>
      <c r="H55" s="61" t="n">
        <f aca="false">+D55+G55</f>
        <v>238544.18</v>
      </c>
      <c r="I55" s="60" t="s">
        <v>1251</v>
      </c>
    </row>
    <row r="56" customFormat="false" ht="12.75" hidden="false" customHeight="false" outlineLevel="0" collapsed="false">
      <c r="A56" s="60" t="s">
        <v>493</v>
      </c>
      <c r="B56" s="60" t="s">
        <v>494</v>
      </c>
      <c r="C56" s="61" t="s">
        <v>15</v>
      </c>
      <c r="D56" s="61" t="n">
        <v>-238544.18</v>
      </c>
      <c r="E56" s="62"/>
      <c r="F56" s="63" t="s">
        <v>494</v>
      </c>
      <c r="G56" s="64" t="n">
        <v>238544.18</v>
      </c>
      <c r="H56" s="61" t="n">
        <f aca="false">+D56+G56</f>
        <v>0</v>
      </c>
      <c r="I56" s="60"/>
    </row>
    <row r="57" customFormat="false" ht="12.75" hidden="false" customHeight="false" outlineLevel="0" collapsed="false">
      <c r="A57" s="60" t="s">
        <v>1093</v>
      </c>
      <c r="B57" s="60" t="s">
        <v>1094</v>
      </c>
      <c r="C57" s="61" t="s">
        <v>15</v>
      </c>
      <c r="D57" s="61" t="n">
        <v>-238544.18</v>
      </c>
      <c r="E57" s="62"/>
      <c r="F57" s="63" t="s">
        <v>1094</v>
      </c>
      <c r="G57" s="64" t="n">
        <v>238544.18</v>
      </c>
      <c r="H57" s="61" t="n">
        <f aca="false">+D57+G57</f>
        <v>0</v>
      </c>
      <c r="I57" s="60"/>
    </row>
    <row r="58" customFormat="false" ht="12.75" hidden="false" customHeight="false" outlineLevel="0" collapsed="false">
      <c r="A58" s="60" t="s">
        <v>1102</v>
      </c>
      <c r="B58" s="60" t="s">
        <v>1252</v>
      </c>
      <c r="C58" s="61" t="s">
        <v>1083</v>
      </c>
      <c r="D58" s="61" t="n">
        <v>-238544.18</v>
      </c>
      <c r="E58" s="62"/>
      <c r="F58" s="63" t="s">
        <v>1252</v>
      </c>
      <c r="G58" s="64" t="n">
        <v>238544.18</v>
      </c>
      <c r="H58" s="61" t="n">
        <f aca="false">+D58+G58</f>
        <v>0</v>
      </c>
      <c r="I58" s="60"/>
    </row>
    <row r="59" customFormat="false" ht="12.75" hidden="false" customHeight="false" outlineLevel="0" collapsed="false">
      <c r="A59" s="60" t="s">
        <v>1105</v>
      </c>
      <c r="B59" s="60" t="s">
        <v>1106</v>
      </c>
      <c r="C59" s="61" t="s">
        <v>15</v>
      </c>
      <c r="D59" s="61" t="n">
        <v>-89044.18</v>
      </c>
      <c r="E59" s="62"/>
      <c r="F59" s="63" t="s">
        <v>1106</v>
      </c>
      <c r="G59" s="64" t="n">
        <v>238544.18</v>
      </c>
      <c r="H59" s="61" t="n">
        <f aca="false">+D59+G59</f>
        <v>149500</v>
      </c>
      <c r="I59" s="60" t="s">
        <v>1223</v>
      </c>
    </row>
    <row r="60" customFormat="false" ht="12.75" hidden="false" customHeight="false" outlineLevel="0" collapsed="false">
      <c r="A60" s="60" t="s">
        <v>1108</v>
      </c>
      <c r="B60" s="60" t="s">
        <v>1109</v>
      </c>
      <c r="C60" s="61" t="s">
        <v>15</v>
      </c>
      <c r="D60" s="61" t="n">
        <v>-238544.18</v>
      </c>
      <c r="E60" s="62"/>
      <c r="F60" s="63" t="s">
        <v>1109</v>
      </c>
      <c r="G60" s="64" t="n">
        <v>238544.18</v>
      </c>
      <c r="H60" s="61" t="n">
        <f aca="false">+D60+G60</f>
        <v>0</v>
      </c>
      <c r="I60" s="60"/>
    </row>
    <row r="61" customFormat="false" ht="12.75" hidden="false" customHeight="false" outlineLevel="0" collapsed="false">
      <c r="A61" s="60" t="s">
        <v>1253</v>
      </c>
      <c r="B61" s="60" t="s">
        <v>1254</v>
      </c>
      <c r="C61" s="61" t="s">
        <v>15</v>
      </c>
      <c r="D61" s="61" t="n">
        <v>-238544.18</v>
      </c>
      <c r="E61" s="62"/>
      <c r="F61" s="63" t="s">
        <v>1254</v>
      </c>
      <c r="G61" s="64" t="n">
        <v>238544.18</v>
      </c>
      <c r="H61" s="61" t="n">
        <f aca="false">+D61+G61</f>
        <v>0</v>
      </c>
      <c r="I61" s="60"/>
    </row>
    <row r="62" customFormat="false" ht="12.75" hidden="false" customHeight="false" outlineLevel="0" collapsed="false">
      <c r="A62" s="60" t="s">
        <v>1112</v>
      </c>
      <c r="B62" s="60" t="s">
        <v>1113</v>
      </c>
      <c r="C62" s="61" t="s">
        <v>15</v>
      </c>
      <c r="D62" s="61" t="n">
        <v>-238544.18</v>
      </c>
      <c r="E62" s="62"/>
      <c r="F62" s="63" t="s">
        <v>1113</v>
      </c>
      <c r="G62" s="64" t="n">
        <v>238544.18</v>
      </c>
      <c r="H62" s="61" t="n">
        <f aca="false">+D62+G62</f>
        <v>0</v>
      </c>
      <c r="I62" s="60"/>
    </row>
    <row r="63" customFormat="false" ht="12.75" hidden="false" customHeight="false" outlineLevel="0" collapsed="false">
      <c r="A63" s="60" t="s">
        <v>1114</v>
      </c>
      <c r="B63" s="60" t="s">
        <v>1115</v>
      </c>
      <c r="C63" s="61" t="s">
        <v>15</v>
      </c>
      <c r="D63" s="61" t="n">
        <v>-49044.18</v>
      </c>
      <c r="E63" s="62"/>
      <c r="F63" s="63" t="s">
        <v>1115</v>
      </c>
      <c r="G63" s="64" t="n">
        <v>238544.18</v>
      </c>
      <c r="H63" s="61" t="n">
        <f aca="false">+D63+G63</f>
        <v>189500</v>
      </c>
      <c r="I63" s="60" t="s">
        <v>1223</v>
      </c>
    </row>
    <row r="64" customFormat="false" ht="12.75" hidden="false" customHeight="false" outlineLevel="0" collapsed="false">
      <c r="A64" s="60" t="s">
        <v>1255</v>
      </c>
      <c r="B64" s="60" t="s">
        <v>1256</v>
      </c>
      <c r="C64" s="61" t="s">
        <v>15</v>
      </c>
      <c r="D64" s="61" t="n">
        <v>-238604.71</v>
      </c>
      <c r="E64" s="62"/>
      <c r="F64" s="63" t="s">
        <v>1256</v>
      </c>
      <c r="G64" s="64" t="n">
        <v>238604.71</v>
      </c>
      <c r="H64" s="61" t="n">
        <f aca="false">+D64+G64</f>
        <v>0</v>
      </c>
      <c r="I64" s="60"/>
    </row>
    <row r="65" customFormat="false" ht="12.75" hidden="false" customHeight="false" outlineLevel="0" collapsed="false">
      <c r="A65" s="60" t="s">
        <v>508</v>
      </c>
      <c r="B65" s="60" t="s">
        <v>509</v>
      </c>
      <c r="C65" s="61" t="s">
        <v>510</v>
      </c>
      <c r="D65" s="61" t="n">
        <v>-238544.18</v>
      </c>
      <c r="E65" s="62"/>
      <c r="F65" s="63" t="s">
        <v>1257</v>
      </c>
      <c r="G65" s="64" t="n">
        <v>238544.18</v>
      </c>
      <c r="H65" s="61" t="n">
        <f aca="false">+D65+G65</f>
        <v>0</v>
      </c>
      <c r="I65" s="60"/>
    </row>
    <row r="66" customFormat="false" ht="12.75" hidden="false" customHeight="false" outlineLevel="0" collapsed="false">
      <c r="A66" s="60" t="s">
        <v>1118</v>
      </c>
      <c r="B66" s="60" t="s">
        <v>1119</v>
      </c>
      <c r="C66" s="61" t="s">
        <v>15</v>
      </c>
      <c r="D66" s="61" t="n">
        <v>-238544.18</v>
      </c>
      <c r="E66" s="62"/>
      <c r="F66" s="63" t="s">
        <v>1119</v>
      </c>
      <c r="G66" s="64" t="n">
        <v>238544.18</v>
      </c>
      <c r="H66" s="61" t="n">
        <f aca="false">+D66+G66</f>
        <v>0</v>
      </c>
      <c r="I66" s="60"/>
    </row>
    <row r="67" customFormat="false" ht="12.75" hidden="false" customHeight="false" outlineLevel="0" collapsed="false">
      <c r="A67" s="60"/>
      <c r="B67" s="60"/>
      <c r="C67" s="61"/>
      <c r="D67" s="61"/>
      <c r="E67" s="62"/>
      <c r="F67" s="63" t="s">
        <v>1258</v>
      </c>
      <c r="G67" s="64" t="n">
        <v>238604.71</v>
      </c>
      <c r="H67" s="61" t="n">
        <f aca="false">+D67+G67</f>
        <v>238604.71</v>
      </c>
      <c r="I67" s="60" t="s">
        <v>1223</v>
      </c>
      <c r="J67" s="0" t="s">
        <v>1259</v>
      </c>
    </row>
    <row r="68" customFormat="false" ht="12.75" hidden="false" customHeight="false" outlineLevel="0" collapsed="false">
      <c r="A68" s="60" t="s">
        <v>920</v>
      </c>
      <c r="B68" s="60" t="s">
        <v>921</v>
      </c>
      <c r="C68" s="61" t="s">
        <v>615</v>
      </c>
      <c r="D68" s="61" t="n">
        <v>-238544.18</v>
      </c>
      <c r="E68" s="62"/>
      <c r="F68" s="63" t="s">
        <v>921</v>
      </c>
      <c r="G68" s="64" t="n">
        <v>238544.18</v>
      </c>
      <c r="H68" s="61" t="n">
        <f aca="false">+D68+G68</f>
        <v>0</v>
      </c>
      <c r="I68" s="60"/>
    </row>
    <row r="69" customFormat="false" ht="12.75" hidden="false" customHeight="false" outlineLevel="0" collapsed="false">
      <c r="A69" s="60" t="s">
        <v>1260</v>
      </c>
      <c r="B69" s="60" t="s">
        <v>1261</v>
      </c>
      <c r="C69" s="61" t="s">
        <v>986</v>
      </c>
      <c r="D69" s="61" t="n">
        <v>-238544.18</v>
      </c>
      <c r="E69" s="62"/>
      <c r="F69" s="63" t="s">
        <v>1261</v>
      </c>
      <c r="G69" s="64" t="n">
        <v>238544.18</v>
      </c>
      <c r="H69" s="61" t="n">
        <f aca="false">+D69+G69</f>
        <v>0</v>
      </c>
      <c r="I69" s="60"/>
    </row>
    <row r="70" customFormat="false" ht="12.75" hidden="false" customHeight="false" outlineLevel="0" collapsed="false">
      <c r="A70" s="60"/>
      <c r="B70" s="60"/>
      <c r="C70" s="61"/>
      <c r="D70" s="61"/>
      <c r="E70" s="62"/>
      <c r="F70" s="63" t="s">
        <v>1262</v>
      </c>
      <c r="G70" s="64" t="n">
        <v>238544.18</v>
      </c>
      <c r="H70" s="61" t="n">
        <f aca="false">+D70+G70</f>
        <v>238544.18</v>
      </c>
      <c r="I70" s="60" t="s">
        <v>1263</v>
      </c>
      <c r="J70" s="0" t="s">
        <v>1264</v>
      </c>
    </row>
    <row r="71" customFormat="false" ht="12.75" hidden="false" customHeight="false" outlineLevel="0" collapsed="false">
      <c r="A71" s="60" t="s">
        <v>923</v>
      </c>
      <c r="B71" s="60" t="s">
        <v>924</v>
      </c>
      <c r="C71" s="61" t="s">
        <v>5</v>
      </c>
      <c r="D71" s="61" t="n">
        <v>-62880</v>
      </c>
      <c r="E71" s="62"/>
      <c r="F71" s="63" t="s">
        <v>924</v>
      </c>
      <c r="G71" s="64" t="n">
        <v>62880</v>
      </c>
      <c r="H71" s="61" t="n">
        <f aca="false">+D71+G71</f>
        <v>0</v>
      </c>
      <c r="I71" s="60"/>
    </row>
    <row r="72" customFormat="false" ht="12.75" hidden="false" customHeight="false" outlineLevel="0" collapsed="false">
      <c r="A72" s="60" t="s">
        <v>1138</v>
      </c>
      <c r="B72" s="60" t="s">
        <v>1139</v>
      </c>
      <c r="C72" s="61" t="s">
        <v>15</v>
      </c>
      <c r="D72" s="61" t="n">
        <v>-189429.85</v>
      </c>
      <c r="E72" s="62"/>
      <c r="F72" s="63" t="s">
        <v>1139</v>
      </c>
      <c r="G72" s="64" t="n">
        <v>189429.85</v>
      </c>
      <c r="H72" s="61" t="n">
        <f aca="false">+D72+G72</f>
        <v>0</v>
      </c>
      <c r="I72" s="60"/>
    </row>
    <row r="73" customFormat="false" ht="12.75" hidden="false" customHeight="false" outlineLevel="0" collapsed="false">
      <c r="A73" s="60" t="s">
        <v>734</v>
      </c>
      <c r="B73" s="60" t="s">
        <v>735</v>
      </c>
      <c r="C73" s="61" t="s">
        <v>329</v>
      </c>
      <c r="D73" s="61" t="n">
        <v>-179506.61</v>
      </c>
      <c r="E73" s="62"/>
      <c r="F73" s="63" t="s">
        <v>735</v>
      </c>
      <c r="G73" s="64" t="n">
        <v>179506.61</v>
      </c>
      <c r="H73" s="61" t="n">
        <f aca="false">+D73+G73</f>
        <v>0</v>
      </c>
      <c r="I73" s="60"/>
    </row>
    <row r="74" customFormat="false" ht="12.75" hidden="false" customHeight="false" outlineLevel="0" collapsed="false">
      <c r="A74" s="60" t="s">
        <v>1265</v>
      </c>
      <c r="B74" s="60" t="s">
        <v>1266</v>
      </c>
      <c r="C74" s="61" t="s">
        <v>1267</v>
      </c>
      <c r="D74" s="61" t="n">
        <v>-189429.85</v>
      </c>
      <c r="E74" s="62"/>
      <c r="F74" s="63" t="s">
        <v>1266</v>
      </c>
      <c r="G74" s="64" t="n">
        <v>189429.85</v>
      </c>
      <c r="H74" s="61" t="n">
        <f aca="false">+D74+G74</f>
        <v>0</v>
      </c>
      <c r="I74" s="60"/>
    </row>
    <row r="75" customFormat="false" ht="12.75" hidden="false" customHeight="false" outlineLevel="0" collapsed="false">
      <c r="A75" s="60" t="s">
        <v>1268</v>
      </c>
      <c r="B75" s="60" t="s">
        <v>1269</v>
      </c>
      <c r="C75" s="61" t="s">
        <v>15</v>
      </c>
      <c r="D75" s="61" t="n">
        <v>-181318.26</v>
      </c>
      <c r="E75" s="62"/>
      <c r="F75" s="63" t="s">
        <v>1269</v>
      </c>
      <c r="G75" s="64" t="n">
        <v>181318.26</v>
      </c>
      <c r="H75" s="61" t="n">
        <f aca="false">+D75+G75</f>
        <v>0</v>
      </c>
      <c r="I75" s="60"/>
    </row>
    <row r="76" customFormat="false" ht="12.75" hidden="false" customHeight="false" outlineLevel="0" collapsed="false">
      <c r="A76" s="60" t="s">
        <v>1270</v>
      </c>
      <c r="B76" s="60" t="s">
        <v>1271</v>
      </c>
      <c r="C76" s="61" t="s">
        <v>15</v>
      </c>
      <c r="D76" s="61" t="n">
        <v>-182218.27</v>
      </c>
      <c r="E76" s="62"/>
      <c r="F76" s="63" t="s">
        <v>1271</v>
      </c>
      <c r="G76" s="64" t="n">
        <v>182218.27</v>
      </c>
      <c r="H76" s="61" t="n">
        <f aca="false">+D76+G76</f>
        <v>0</v>
      </c>
      <c r="I76" s="60"/>
    </row>
    <row r="77" customFormat="false" ht="12.75" hidden="false" customHeight="false" outlineLevel="0" collapsed="false">
      <c r="A77" s="60" t="s">
        <v>551</v>
      </c>
      <c r="B77" s="60" t="s">
        <v>552</v>
      </c>
      <c r="C77" s="61" t="s">
        <v>15</v>
      </c>
      <c r="D77" s="61" t="n">
        <v>-189418.2</v>
      </c>
      <c r="E77" s="62"/>
      <c r="F77" s="63" t="s">
        <v>552</v>
      </c>
      <c r="G77" s="64" t="n">
        <v>189418.2</v>
      </c>
      <c r="H77" s="61" t="n">
        <f aca="false">+D77+G77</f>
        <v>0</v>
      </c>
      <c r="I77" s="60"/>
    </row>
    <row r="78" customFormat="false" ht="12.75" hidden="false" customHeight="false" outlineLevel="0" collapsed="false">
      <c r="A78" s="60" t="s">
        <v>938</v>
      </c>
      <c r="B78" s="60" t="s">
        <v>939</v>
      </c>
      <c r="C78" s="61" t="s">
        <v>329</v>
      </c>
      <c r="D78" s="61" t="n">
        <v>-189429.85</v>
      </c>
      <c r="E78" s="62"/>
      <c r="F78" s="63" t="s">
        <v>939</v>
      </c>
      <c r="G78" s="64" t="n">
        <v>189429.85</v>
      </c>
      <c r="H78" s="61" t="n">
        <f aca="false">+D78+G78</f>
        <v>0</v>
      </c>
      <c r="I78" s="60"/>
    </row>
    <row r="79" customFormat="false" ht="12.75" hidden="false" customHeight="false" outlineLevel="0" collapsed="false">
      <c r="A79" s="60" t="s">
        <v>1272</v>
      </c>
      <c r="B79" s="60" t="s">
        <v>1273</v>
      </c>
      <c r="C79" s="61" t="s">
        <v>15</v>
      </c>
      <c r="D79" s="61" t="n">
        <v>-172228.26</v>
      </c>
      <c r="E79" s="62"/>
      <c r="F79" s="63" t="s">
        <v>1273</v>
      </c>
      <c r="G79" s="64" t="n">
        <v>172228.26</v>
      </c>
      <c r="H79" s="61" t="n">
        <f aca="false">+D79+G79</f>
        <v>0</v>
      </c>
      <c r="I79" s="60"/>
    </row>
    <row r="80" customFormat="false" ht="12.75" hidden="false" customHeight="false" outlineLevel="0" collapsed="false">
      <c r="A80" s="60" t="s">
        <v>1274</v>
      </c>
      <c r="B80" s="60" t="s">
        <v>1275</v>
      </c>
      <c r="C80" s="61" t="s">
        <v>15</v>
      </c>
      <c r="D80" s="61" t="n">
        <v>-380323.13</v>
      </c>
      <c r="E80" s="62"/>
      <c r="F80" s="63" t="s">
        <v>1275</v>
      </c>
      <c r="G80" s="64" t="n">
        <v>380323.13</v>
      </c>
      <c r="H80" s="61" t="n">
        <f aca="false">+D80+G80</f>
        <v>0</v>
      </c>
      <c r="I80" s="60"/>
    </row>
    <row r="81" customFormat="false" ht="12.75" hidden="false" customHeight="false" outlineLevel="0" collapsed="false">
      <c r="A81" s="60" t="s">
        <v>942</v>
      </c>
      <c r="B81" s="60" t="s">
        <v>1141</v>
      </c>
      <c r="C81" s="61" t="s">
        <v>363</v>
      </c>
      <c r="D81" s="61" t="n">
        <v>-380323.13</v>
      </c>
      <c r="E81" s="62"/>
      <c r="F81" s="63" t="s">
        <v>1141</v>
      </c>
      <c r="G81" s="64" t="n">
        <v>380323.13</v>
      </c>
      <c r="H81" s="61" t="n">
        <f aca="false">+D81+G81</f>
        <v>0</v>
      </c>
      <c r="I81" s="60"/>
    </row>
    <row r="82" customFormat="false" ht="12.75" hidden="false" customHeight="false" outlineLevel="0" collapsed="false">
      <c r="A82" s="60" t="s">
        <v>1142</v>
      </c>
      <c r="B82" s="60" t="s">
        <v>1143</v>
      </c>
      <c r="C82" s="61" t="s">
        <v>1144</v>
      </c>
      <c r="D82" s="61" t="n">
        <v>-380323.13</v>
      </c>
      <c r="E82" s="62"/>
      <c r="F82" s="63" t="s">
        <v>1143</v>
      </c>
      <c r="G82" s="64" t="n">
        <v>380323.13</v>
      </c>
      <c r="H82" s="61" t="n">
        <f aca="false">+D82+G82</f>
        <v>0</v>
      </c>
      <c r="I82" s="60"/>
    </row>
    <row r="83" customFormat="false" ht="12.75" hidden="false" customHeight="false" outlineLevel="0" collapsed="false">
      <c r="A83" s="60" t="s">
        <v>1276</v>
      </c>
      <c r="B83" s="60" t="s">
        <v>1277</v>
      </c>
      <c r="C83" s="61" t="s">
        <v>15</v>
      </c>
      <c r="D83" s="61" t="n">
        <v>-186358.26</v>
      </c>
      <c r="E83" s="62"/>
      <c r="F83" s="63" t="s">
        <v>1277</v>
      </c>
      <c r="G83" s="64" t="n">
        <v>186358.26</v>
      </c>
      <c r="H83" s="61" t="n">
        <f aca="false">+D83+G83</f>
        <v>0</v>
      </c>
      <c r="I83" s="60"/>
    </row>
    <row r="84" customFormat="false" ht="12.75" hidden="false" customHeight="false" outlineLevel="0" collapsed="false">
      <c r="A84" s="60" t="s">
        <v>1278</v>
      </c>
      <c r="B84" s="60" t="s">
        <v>1279</v>
      </c>
      <c r="C84" s="61" t="s">
        <v>15</v>
      </c>
      <c r="D84" s="61" t="n">
        <v>-186358.26</v>
      </c>
      <c r="E84" s="62"/>
      <c r="F84" s="63" t="s">
        <v>1279</v>
      </c>
      <c r="G84" s="64" t="n">
        <v>186358.26</v>
      </c>
      <c r="H84" s="61" t="n">
        <f aca="false">+D84+G84</f>
        <v>0</v>
      </c>
      <c r="I84" s="60"/>
    </row>
    <row r="85" customFormat="false" ht="12.75" hidden="false" customHeight="false" outlineLevel="0" collapsed="false">
      <c r="A85" s="60" t="s">
        <v>1280</v>
      </c>
      <c r="B85" s="60" t="s">
        <v>1281</v>
      </c>
      <c r="C85" s="61" t="s">
        <v>15</v>
      </c>
      <c r="D85" s="61" t="n">
        <v>-61058.26</v>
      </c>
      <c r="E85" s="62"/>
      <c r="F85" s="63" t="s">
        <v>1281</v>
      </c>
      <c r="G85" s="64" t="n">
        <v>186358.26</v>
      </c>
      <c r="H85" s="61" t="n">
        <f aca="false">+D85+G85</f>
        <v>125300</v>
      </c>
      <c r="I85" s="60" t="s">
        <v>1282</v>
      </c>
    </row>
    <row r="86" customFormat="false" ht="12.75" hidden="false" customHeight="false" outlineLevel="0" collapsed="false">
      <c r="A86" s="60" t="s">
        <v>959</v>
      </c>
      <c r="B86" s="60" t="s">
        <v>960</v>
      </c>
      <c r="C86" s="61" t="s">
        <v>5</v>
      </c>
      <c r="D86" s="61" t="n">
        <v>-63377.8</v>
      </c>
      <c r="E86" s="62"/>
      <c r="F86" s="63" t="s">
        <v>960</v>
      </c>
      <c r="G86" s="64" t="n">
        <v>63377.8</v>
      </c>
      <c r="H86" s="61" t="n">
        <f aca="false">+D86+G86</f>
        <v>0</v>
      </c>
      <c r="I86" s="60"/>
    </row>
    <row r="87" customFormat="false" ht="12.75" hidden="false" customHeight="false" outlineLevel="0" collapsed="false">
      <c r="A87" s="60"/>
      <c r="B87" s="60"/>
      <c r="C87" s="61"/>
      <c r="D87" s="61"/>
      <c r="E87" s="62"/>
      <c r="F87" s="63" t="s">
        <v>1283</v>
      </c>
      <c r="G87" s="64" t="n">
        <v>314060.26</v>
      </c>
      <c r="H87" s="61" t="n">
        <f aca="false">+D87+G87</f>
        <v>314060.26</v>
      </c>
      <c r="I87" s="60" t="s">
        <v>1223</v>
      </c>
      <c r="J87" s="60" t="s">
        <v>1284</v>
      </c>
    </row>
    <row r="88" customFormat="false" ht="12.75" hidden="false" customHeight="false" outlineLevel="0" collapsed="false">
      <c r="A88" s="60" t="s">
        <v>1285</v>
      </c>
      <c r="B88" s="60" t="s">
        <v>1286</v>
      </c>
      <c r="C88" s="61" t="s">
        <v>986</v>
      </c>
      <c r="D88" s="61" t="n">
        <v>-314060.26</v>
      </c>
      <c r="E88" s="62"/>
      <c r="F88" s="63" t="s">
        <v>1286</v>
      </c>
      <c r="G88" s="64" t="n">
        <v>314060.26</v>
      </c>
      <c r="H88" s="61" t="n">
        <f aca="false">+D88+G88</f>
        <v>0</v>
      </c>
      <c r="I88" s="60"/>
    </row>
    <row r="89" customFormat="false" ht="12.75" hidden="false" customHeight="false" outlineLevel="0" collapsed="false">
      <c r="A89" s="60" t="s">
        <v>1287</v>
      </c>
      <c r="B89" s="60" t="s">
        <v>1288</v>
      </c>
      <c r="C89" s="61" t="s">
        <v>540</v>
      </c>
      <c r="D89" s="61" t="n">
        <v>-168259.26</v>
      </c>
      <c r="E89" s="62"/>
      <c r="F89" s="63"/>
      <c r="G89" s="64"/>
      <c r="H89" s="61" t="n">
        <f aca="false">+D89+G89</f>
        <v>-168259.26</v>
      </c>
      <c r="I89" s="60" t="s">
        <v>1223</v>
      </c>
    </row>
    <row r="90" customFormat="false" ht="12.75" hidden="false" customHeight="false" outlineLevel="0" collapsed="false">
      <c r="A90" s="60" t="s">
        <v>1289</v>
      </c>
      <c r="B90" s="60" t="s">
        <v>1290</v>
      </c>
      <c r="C90" s="61" t="s">
        <v>986</v>
      </c>
      <c r="D90" s="61" t="n">
        <v>-168258.26</v>
      </c>
      <c r="E90" s="62"/>
      <c r="F90" s="63" t="s">
        <v>1290</v>
      </c>
      <c r="G90" s="64" t="n">
        <v>168258.26</v>
      </c>
      <c r="H90" s="61" t="n">
        <f aca="false">+D90+G90</f>
        <v>0</v>
      </c>
      <c r="I90" s="60"/>
    </row>
    <row r="91" customFormat="false" ht="12.75" hidden="false" customHeight="false" outlineLevel="0" collapsed="false">
      <c r="A91" s="60" t="s">
        <v>570</v>
      </c>
      <c r="B91" s="60" t="s">
        <v>614</v>
      </c>
      <c r="C91" s="61" t="s">
        <v>572</v>
      </c>
      <c r="D91" s="61" t="n">
        <v>-238544.18</v>
      </c>
      <c r="E91" s="62"/>
      <c r="F91" s="63"/>
      <c r="G91" s="64"/>
      <c r="H91" s="61" t="n">
        <f aca="false">+D91+G91</f>
        <v>-238544.18</v>
      </c>
      <c r="I91" s="60" t="s">
        <v>1223</v>
      </c>
    </row>
    <row r="92" customFormat="false" ht="12.75" hidden="false" customHeight="false" outlineLevel="0" collapsed="false">
      <c r="A92" s="60" t="s">
        <v>1291</v>
      </c>
      <c r="B92" s="60" t="s">
        <v>1292</v>
      </c>
      <c r="C92" s="61" t="s">
        <v>15</v>
      </c>
      <c r="D92" s="61" t="n">
        <v>-168258.26</v>
      </c>
      <c r="E92" s="62"/>
      <c r="F92" s="63" t="s">
        <v>1292</v>
      </c>
      <c r="G92" s="64" t="n">
        <v>168258.26</v>
      </c>
      <c r="H92" s="61" t="n">
        <f aca="false">+D92+G92</f>
        <v>0</v>
      </c>
      <c r="I92" s="60"/>
    </row>
    <row r="93" customFormat="false" ht="12.75" hidden="false" customHeight="false" outlineLevel="0" collapsed="false">
      <c r="A93" s="60" t="s">
        <v>1293</v>
      </c>
      <c r="B93" s="60" t="s">
        <v>1294</v>
      </c>
      <c r="C93" s="61" t="s">
        <v>15</v>
      </c>
      <c r="D93" s="61" t="n">
        <v>-93058.26</v>
      </c>
      <c r="E93" s="62"/>
      <c r="F93" s="63" t="s">
        <v>1294</v>
      </c>
      <c r="G93" s="64" t="n">
        <v>168258.26</v>
      </c>
      <c r="H93" s="61" t="n">
        <f aca="false">+D93+G93</f>
        <v>75200</v>
      </c>
      <c r="I93" s="60" t="s">
        <v>1223</v>
      </c>
    </row>
    <row r="94" customFormat="false" ht="12.75" hidden="false" customHeight="false" outlineLevel="0" collapsed="false">
      <c r="A94" s="60" t="s">
        <v>972</v>
      </c>
      <c r="B94" s="60" t="s">
        <v>973</v>
      </c>
      <c r="C94" s="61" t="s">
        <v>964</v>
      </c>
      <c r="D94" s="61" t="n">
        <v>-176446.62</v>
      </c>
      <c r="E94" s="62"/>
      <c r="F94" s="63" t="s">
        <v>973</v>
      </c>
      <c r="G94" s="64" t="n">
        <v>176446.62</v>
      </c>
      <c r="H94" s="61" t="n">
        <f aca="false">+D94+G94</f>
        <v>0</v>
      </c>
      <c r="I94" s="60"/>
    </row>
    <row r="95" customFormat="false" ht="12.75" hidden="false" customHeight="false" outlineLevel="0" collapsed="false">
      <c r="A95" s="60" t="s">
        <v>586</v>
      </c>
      <c r="B95" s="60" t="s">
        <v>587</v>
      </c>
      <c r="C95" s="61" t="s">
        <v>15</v>
      </c>
      <c r="D95" s="61" t="n">
        <v>-176446.62</v>
      </c>
      <c r="E95" s="62"/>
      <c r="F95" s="63" t="s">
        <v>587</v>
      </c>
      <c r="G95" s="64" t="n">
        <v>176446.62</v>
      </c>
      <c r="H95" s="61" t="n">
        <f aca="false">+D95+G95</f>
        <v>0</v>
      </c>
      <c r="I95" s="60"/>
    </row>
    <row r="96" customFormat="false" ht="12.75" hidden="false" customHeight="false" outlineLevel="0" collapsed="false">
      <c r="A96" s="60" t="s">
        <v>1162</v>
      </c>
      <c r="B96" s="60" t="s">
        <v>1163</v>
      </c>
      <c r="C96" s="61" t="s">
        <v>15</v>
      </c>
      <c r="D96" s="61" t="n">
        <v>-176448.26</v>
      </c>
      <c r="E96" s="62"/>
      <c r="F96" s="63" t="s">
        <v>1163</v>
      </c>
      <c r="G96" s="64" t="n">
        <v>176448.26</v>
      </c>
      <c r="H96" s="61" t="n">
        <f aca="false">+D96+G96</f>
        <v>0</v>
      </c>
      <c r="I96" s="60"/>
    </row>
    <row r="97" customFormat="false" ht="12.75" hidden="false" customHeight="false" outlineLevel="0" collapsed="false">
      <c r="A97" s="60" t="s">
        <v>1165</v>
      </c>
      <c r="B97" s="60" t="s">
        <v>1295</v>
      </c>
      <c r="C97" s="61" t="s">
        <v>1167</v>
      </c>
      <c r="D97" s="61" t="n">
        <v>-176446.62</v>
      </c>
      <c r="E97" s="62"/>
      <c r="F97" s="63" t="s">
        <v>1295</v>
      </c>
      <c r="G97" s="64" t="n">
        <v>176446.62</v>
      </c>
      <c r="H97" s="61" t="n">
        <f aca="false">+D97+G97</f>
        <v>0</v>
      </c>
      <c r="I97" s="60"/>
    </row>
    <row r="98" customFormat="false" ht="12.75" hidden="false" customHeight="false" outlineLevel="0" collapsed="false">
      <c r="A98" s="60" t="s">
        <v>1175</v>
      </c>
      <c r="B98" s="60" t="s">
        <v>1176</v>
      </c>
      <c r="C98" s="61" t="s">
        <v>15</v>
      </c>
      <c r="D98" s="61" t="n">
        <v>-176448.26</v>
      </c>
      <c r="E98" s="62"/>
      <c r="F98" s="63" t="s">
        <v>1176</v>
      </c>
      <c r="G98" s="64" t="n">
        <v>176448.26</v>
      </c>
      <c r="H98" s="61" t="n">
        <f aca="false">+D98+G98</f>
        <v>0</v>
      </c>
      <c r="I98" s="60"/>
    </row>
    <row r="99" customFormat="false" ht="12.75" hidden="false" customHeight="false" outlineLevel="0" collapsed="false">
      <c r="A99" s="60" t="s">
        <v>597</v>
      </c>
      <c r="B99" s="60" t="s">
        <v>598</v>
      </c>
      <c r="C99" s="61" t="s">
        <v>15</v>
      </c>
      <c r="D99" s="61" t="n">
        <v>-176446.62</v>
      </c>
      <c r="E99" s="62"/>
      <c r="F99" s="63" t="s">
        <v>598</v>
      </c>
      <c r="G99" s="64" t="n">
        <v>176446.62</v>
      </c>
      <c r="H99" s="61" t="n">
        <f aca="false">+D99+G99</f>
        <v>0</v>
      </c>
      <c r="I99" s="60"/>
    </row>
    <row r="100" customFormat="false" ht="12.75" hidden="false" customHeight="false" outlineLevel="0" collapsed="false">
      <c r="A100" s="60" t="s">
        <v>1178</v>
      </c>
      <c r="B100" s="60" t="s">
        <v>1179</v>
      </c>
      <c r="C100" s="61" t="s">
        <v>15</v>
      </c>
      <c r="D100" s="61" t="n">
        <v>-176448.26</v>
      </c>
      <c r="E100" s="62"/>
      <c r="F100" s="63" t="s">
        <v>1179</v>
      </c>
      <c r="G100" s="64" t="n">
        <v>176448.26</v>
      </c>
      <c r="H100" s="61" t="n">
        <f aca="false">+D100+G100</f>
        <v>0</v>
      </c>
      <c r="I100" s="60"/>
    </row>
    <row r="101" customFormat="false" ht="12.75" hidden="false" customHeight="false" outlineLevel="0" collapsed="false">
      <c r="A101" s="60" t="s">
        <v>1181</v>
      </c>
      <c r="B101" s="60" t="s">
        <v>1296</v>
      </c>
      <c r="C101" s="61" t="s">
        <v>986</v>
      </c>
      <c r="D101" s="61" t="n">
        <v>599.04</v>
      </c>
      <c r="E101" s="62"/>
      <c r="H101" s="61" t="n">
        <f aca="false">+D101+G101</f>
        <v>599.04</v>
      </c>
      <c r="I101" s="60" t="s">
        <v>1297</v>
      </c>
    </row>
    <row r="102" customFormat="false" ht="17.25" hidden="false" customHeight="false" outlineLevel="0" collapsed="false">
      <c r="A102" s="60" t="s">
        <v>978</v>
      </c>
      <c r="B102" s="60" t="s">
        <v>979</v>
      </c>
      <c r="C102" s="61" t="s">
        <v>5</v>
      </c>
      <c r="D102" s="69" t="n">
        <v>-105440</v>
      </c>
      <c r="E102" s="70"/>
      <c r="F102" s="63" t="s">
        <v>979</v>
      </c>
      <c r="G102" s="71" t="n">
        <v>105440</v>
      </c>
      <c r="H102" s="69" t="n">
        <f aca="false">+D102+G102</f>
        <v>0</v>
      </c>
      <c r="I102" s="72"/>
    </row>
    <row r="103" customFormat="false" ht="17.25" hidden="false" customHeight="false" outlineLevel="0" collapsed="false">
      <c r="A103" s="60"/>
      <c r="B103" s="60"/>
      <c r="C103" s="61"/>
      <c r="D103" s="61" t="n">
        <f aca="false">SUM(D7:D102)</f>
        <v>-19536841.42</v>
      </c>
      <c r="E103" s="70"/>
      <c r="F103" s="73"/>
      <c r="G103" s="61" t="n">
        <f aca="false">SUM(G7:G102)</f>
        <v>20472413.03</v>
      </c>
      <c r="H103" s="61" t="n">
        <f aca="false">SUM(H7:H102)</f>
        <v>935571.61</v>
      </c>
      <c r="I103" s="72"/>
    </row>
    <row r="104" customFormat="false" ht="16.5" hidden="false" customHeight="false" outlineLevel="0" collapsed="false">
      <c r="A104" s="60"/>
      <c r="B104" s="60"/>
      <c r="C104" s="61"/>
      <c r="D104" s="61" t="n">
        <f aca="false">+D103+G103</f>
        <v>935571.609999999</v>
      </c>
      <c r="E104" s="72"/>
      <c r="F104" s="73"/>
      <c r="G104" s="61"/>
      <c r="H104" s="74"/>
      <c r="I104" s="72"/>
    </row>
    <row r="105" customFormat="false" ht="16.5" hidden="false" customHeight="false" outlineLevel="0" collapsed="false">
      <c r="A105" s="72"/>
      <c r="B105" s="72"/>
      <c r="C105" s="74"/>
      <c r="D105" s="74"/>
      <c r="E105" s="72"/>
      <c r="F105" s="73"/>
      <c r="G105" s="61"/>
      <c r="H105" s="74"/>
      <c r="I105" s="72"/>
    </row>
    <row r="106" customFormat="false" ht="16.5" hidden="false" customHeight="false" outlineLevel="0" collapsed="false">
      <c r="A106" s="72"/>
      <c r="B106" s="72"/>
      <c r="C106" s="74"/>
      <c r="D106" s="74"/>
      <c r="E106" s="72"/>
      <c r="F106" s="73"/>
      <c r="G106" s="61"/>
      <c r="H106" s="74"/>
      <c r="I106" s="72"/>
    </row>
    <row r="107" customFormat="false" ht="16.5" hidden="false" customHeight="false" outlineLevel="0" collapsed="false">
      <c r="A107" s="72"/>
      <c r="B107" s="72"/>
      <c r="C107" s="74"/>
      <c r="D107" s="74"/>
      <c r="E107" s="72"/>
      <c r="F107" s="73"/>
      <c r="G107" s="61"/>
      <c r="H107" s="74"/>
      <c r="I107" s="72"/>
    </row>
    <row r="108" customFormat="false" ht="16.5" hidden="false" customHeight="false" outlineLevel="0" collapsed="false">
      <c r="A108" s="72"/>
      <c r="B108" s="72"/>
      <c r="C108" s="74"/>
      <c r="D108" s="74"/>
      <c r="E108" s="72"/>
      <c r="F108" s="73"/>
      <c r="G108" s="61"/>
      <c r="H108" s="74"/>
      <c r="I108" s="72"/>
    </row>
    <row r="109" customFormat="false" ht="16.5" hidden="false" customHeight="false" outlineLevel="0" collapsed="false">
      <c r="A109" s="72"/>
      <c r="B109" s="72"/>
      <c r="C109" s="74"/>
      <c r="D109" s="74"/>
      <c r="E109" s="72"/>
      <c r="F109" s="73"/>
      <c r="G109" s="61"/>
      <c r="H109" s="74"/>
      <c r="I109" s="72"/>
    </row>
    <row r="110" customFormat="false" ht="16.5" hidden="false" customHeight="false" outlineLevel="0" collapsed="false">
      <c r="A110" s="72"/>
      <c r="B110" s="72"/>
      <c r="C110" s="74"/>
      <c r="D110" s="74"/>
      <c r="E110" s="72"/>
      <c r="F110" s="73"/>
      <c r="G110" s="61"/>
      <c r="H110" s="74"/>
      <c r="I110" s="72"/>
    </row>
    <row r="111" customFormat="false" ht="16.5" hidden="false" customHeight="false" outlineLevel="0" collapsed="false">
      <c r="A111" s="72"/>
      <c r="B111" s="72"/>
      <c r="C111" s="74"/>
      <c r="D111" s="74"/>
      <c r="E111" s="72"/>
      <c r="F111" s="73"/>
      <c r="G111" s="61"/>
      <c r="H111" s="74"/>
      <c r="I111" s="72"/>
    </row>
    <row r="112" customFormat="false" ht="16.5" hidden="false" customHeight="false" outlineLevel="0" collapsed="false">
      <c r="A112" s="72"/>
      <c r="B112" s="72"/>
      <c r="C112" s="74"/>
      <c r="D112" s="74"/>
      <c r="E112" s="72"/>
      <c r="F112" s="73"/>
      <c r="G112" s="61"/>
      <c r="H112" s="74"/>
      <c r="I112" s="72"/>
    </row>
    <row r="113" customFormat="false" ht="16.5" hidden="false" customHeight="false" outlineLevel="0" collapsed="false">
      <c r="A113" s="72"/>
      <c r="B113" s="72"/>
      <c r="C113" s="74"/>
      <c r="D113" s="74"/>
      <c r="F113" s="73"/>
      <c r="G113" s="61"/>
      <c r="H113" s="74"/>
    </row>
    <row r="114" customFormat="false" ht="16.5" hidden="false" customHeight="false" outlineLevel="0" collapsed="false">
      <c r="A114" s="72"/>
      <c r="B114" s="72"/>
      <c r="C114" s="74"/>
      <c r="D114" s="74"/>
      <c r="F114" s="73"/>
      <c r="G114" s="61"/>
      <c r="H114" s="74"/>
    </row>
    <row r="115" customFormat="false" ht="16.5" hidden="false" customHeight="false" outlineLevel="0" collapsed="false">
      <c r="A115" s="72"/>
      <c r="B115" s="72"/>
      <c r="C115" s="74"/>
      <c r="D115" s="74"/>
      <c r="F115" s="73"/>
      <c r="G115" s="61"/>
      <c r="H115" s="74"/>
    </row>
    <row r="116" customFormat="false" ht="16.5" hidden="false" customHeight="false" outlineLevel="0" collapsed="false">
      <c r="A116" s="72"/>
      <c r="B116" s="72"/>
      <c r="C116" s="74"/>
      <c r="D116" s="74"/>
      <c r="F116" s="73"/>
      <c r="G116" s="61"/>
    </row>
    <row r="117" customFormat="false" ht="16.5" hidden="false" customHeight="false" outlineLevel="0" collapsed="false">
      <c r="F117" s="75"/>
      <c r="G117" s="74"/>
    </row>
    <row r="118" customFormat="false" ht="16.5" hidden="false" customHeight="false" outlineLevel="0" collapsed="false">
      <c r="F118" s="75"/>
      <c r="G118" s="74"/>
    </row>
    <row r="119" customFormat="false" ht="16.5" hidden="false" customHeight="false" outlineLevel="0" collapsed="false">
      <c r="F119" s="75"/>
      <c r="G119" s="74"/>
    </row>
    <row r="120" customFormat="false" ht="16.5" hidden="false" customHeight="false" outlineLevel="0" collapsed="false">
      <c r="F120" s="75"/>
      <c r="G120" s="74"/>
    </row>
    <row r="121" customFormat="false" ht="16.5" hidden="false" customHeight="false" outlineLevel="0" collapsed="false">
      <c r="F121" s="75"/>
      <c r="G121" s="74"/>
    </row>
    <row r="122" customFormat="false" ht="16.5" hidden="false" customHeight="false" outlineLevel="0" collapsed="false">
      <c r="F122" s="75"/>
      <c r="G122" s="74"/>
    </row>
    <row r="123" customFormat="false" ht="16.5" hidden="false" customHeight="false" outlineLevel="0" collapsed="false">
      <c r="F123" s="75"/>
      <c r="G123" s="74"/>
    </row>
    <row r="124" customFormat="false" ht="16.5" hidden="false" customHeight="false" outlineLevel="0" collapsed="false">
      <c r="F124" s="75"/>
      <c r="G124" s="74"/>
    </row>
    <row r="125" customFormat="false" ht="16.5" hidden="false" customHeight="false" outlineLevel="0" collapsed="false">
      <c r="F125" s="75"/>
      <c r="G125" s="74"/>
    </row>
    <row r="126" customFormat="false" ht="16.5" hidden="false" customHeight="false" outlineLevel="0" collapsed="false">
      <c r="F126" s="75"/>
      <c r="G126" s="74"/>
    </row>
    <row r="127" customFormat="false" ht="16.5" hidden="false" customHeight="false" outlineLevel="0" collapsed="false">
      <c r="F127" s="75"/>
      <c r="G127" s="74"/>
    </row>
    <row r="128" customFormat="false" ht="16.5" hidden="false" customHeight="false" outlineLevel="0" collapsed="false">
      <c r="F128" s="75"/>
      <c r="G128" s="7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99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2.42"/>
    <col collapsed="false" customWidth="true" hidden="false" outlineLevel="0" max="6" min="6" style="0" width="29.28"/>
    <col collapsed="false" customWidth="true" hidden="false" outlineLevel="0" max="7" min="7" style="0" width="12.85"/>
    <col collapsed="false" customWidth="true" hidden="false" outlineLevel="0" max="9" min="8" style="0" width="12.28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1"/>
    </row>
    <row r="3" customFormat="false" ht="15" hidden="false" customHeight="false" outlineLevel="0" collapsed="false">
      <c r="A3" s="6" t="s">
        <v>2</v>
      </c>
      <c r="B3" s="4" t="s">
        <v>3</v>
      </c>
      <c r="C3" s="5"/>
      <c r="D3" s="4"/>
      <c r="E3" s="5"/>
      <c r="F3" s="7" t="n">
        <v>40209</v>
      </c>
      <c r="G3" s="4"/>
      <c r="H3" s="4"/>
      <c r="I3" s="1"/>
    </row>
    <row r="4" customFormat="false" ht="12.75" hidden="false" customHeight="false" outlineLevel="0" collapsed="false">
      <c r="A4" s="8" t="n">
        <v>40179</v>
      </c>
      <c r="B4" s="4"/>
      <c r="C4" s="4"/>
      <c r="D4" s="9" t="s">
        <v>4</v>
      </c>
      <c r="E4" s="5"/>
      <c r="F4" s="10" t="s">
        <v>5</v>
      </c>
      <c r="G4" s="4"/>
      <c r="H4" s="4"/>
      <c r="I4" s="1"/>
    </row>
    <row r="5" customFormat="false" ht="12.75" hidden="false" customHeight="false" outlineLevel="0" collapsed="false">
      <c r="A5" s="4"/>
      <c r="B5" s="4"/>
      <c r="C5" s="4"/>
      <c r="D5" s="4"/>
      <c r="E5" s="11"/>
      <c r="F5" s="4"/>
      <c r="G5" s="4"/>
      <c r="H5" s="4"/>
      <c r="I5" s="1"/>
    </row>
    <row r="6" customFormat="false" ht="25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1"/>
      <c r="F6" s="12" t="s">
        <v>10</v>
      </c>
      <c r="G6" s="12" t="s">
        <v>11</v>
      </c>
      <c r="H6" s="1"/>
      <c r="I6" s="13" t="s">
        <v>12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22" t="n">
        <v>-206700.38</v>
      </c>
      <c r="E7" s="23"/>
      <c r="F7" s="0" t="s">
        <v>140</v>
      </c>
      <c r="G7" s="14" t="n">
        <v>206700.38</v>
      </c>
      <c r="H7" s="14" t="n">
        <v>206700.38</v>
      </c>
      <c r="I7" s="24" t="n">
        <f aca="false">+D7+H7</f>
        <v>0</v>
      </c>
    </row>
    <row r="8" customFormat="false" ht="12.75" hidden="false" customHeight="false" outlineLevel="0" collapsed="false">
      <c r="A8" s="0" t="s">
        <v>141</v>
      </c>
      <c r="B8" s="0" t="s">
        <v>142</v>
      </c>
      <c r="C8" s="0" t="s">
        <v>139</v>
      </c>
      <c r="D8" s="22" t="n">
        <v>-185268.89</v>
      </c>
      <c r="E8" s="23"/>
      <c r="F8" s="0" t="s">
        <v>143</v>
      </c>
      <c r="G8" s="14" t="n">
        <v>185268.89</v>
      </c>
      <c r="H8" s="14" t="n">
        <v>185268.89</v>
      </c>
      <c r="I8" s="24" t="n">
        <f aca="false">+D8+H8</f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39</v>
      </c>
      <c r="D9" s="22" t="n">
        <v>-197150.49</v>
      </c>
      <c r="E9" s="23"/>
      <c r="F9" s="0" t="s">
        <v>16</v>
      </c>
      <c r="G9" s="14" t="n">
        <v>197150.49</v>
      </c>
      <c r="H9" s="14" t="n">
        <v>197150.49</v>
      </c>
      <c r="I9" s="24" t="n">
        <f aca="false">+D9+H9</f>
        <v>0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39</v>
      </c>
      <c r="D10" s="22" t="n">
        <v>-206700.38</v>
      </c>
      <c r="E10" s="23"/>
      <c r="F10" s="0" t="s">
        <v>146</v>
      </c>
      <c r="G10" s="14" t="n">
        <v>206700.38</v>
      </c>
      <c r="H10" s="14" t="n">
        <v>206700.38</v>
      </c>
      <c r="I10" s="24" t="n">
        <f aca="false">+D10+H10</f>
        <v>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s">
        <v>139</v>
      </c>
      <c r="D11" s="22" t="n">
        <v>-206882.21</v>
      </c>
      <c r="E11" s="23"/>
      <c r="F11" s="0" t="s">
        <v>23</v>
      </c>
      <c r="G11" s="14" t="n">
        <v>206882.21</v>
      </c>
      <c r="H11" s="14" t="n">
        <v>206882.21</v>
      </c>
      <c r="I11" s="24" t="n">
        <f aca="false">+D11+H11</f>
        <v>0</v>
      </c>
    </row>
    <row r="12" customFormat="false" ht="12.75" hidden="false" customHeight="false" outlineLevel="0" collapsed="false">
      <c r="A12" s="0" t="s">
        <v>147</v>
      </c>
      <c r="B12" s="0" t="s">
        <v>148</v>
      </c>
      <c r="C12" s="0" t="s">
        <v>139</v>
      </c>
      <c r="D12" s="22" t="n">
        <v>-206700.38</v>
      </c>
      <c r="E12" s="23"/>
      <c r="F12" s="0" t="s">
        <v>149</v>
      </c>
      <c r="G12" s="14" t="n">
        <v>206700.38</v>
      </c>
      <c r="H12" s="14" t="n">
        <v>206700.38</v>
      </c>
      <c r="I12" s="24" t="n">
        <f aca="false">+D12+H12</f>
        <v>0</v>
      </c>
    </row>
    <row r="13" customFormat="false" ht="12.75" hidden="false" customHeight="false" outlineLevel="0" collapsed="false">
      <c r="A13" s="0" t="s">
        <v>150</v>
      </c>
      <c r="B13" s="0" t="s">
        <v>151</v>
      </c>
      <c r="C13" s="0" t="s">
        <v>139</v>
      </c>
      <c r="D13" s="22" t="n">
        <v>-185268.89</v>
      </c>
      <c r="E13" s="23"/>
      <c r="F13" s="0" t="s">
        <v>152</v>
      </c>
      <c r="G13" s="14" t="n">
        <v>185268.89</v>
      </c>
      <c r="H13" s="14" t="n">
        <v>185268.89</v>
      </c>
      <c r="I13" s="24" t="n">
        <f aca="false">+D13+H13</f>
        <v>0</v>
      </c>
    </row>
    <row r="14" customFormat="false" ht="12.75" hidden="false" customHeight="false" outlineLevel="0" collapsed="false">
      <c r="D14" s="22"/>
      <c r="E14" s="23"/>
      <c r="F14" s="0" t="s">
        <v>31</v>
      </c>
      <c r="G14" s="14" t="n">
        <v>250862.3</v>
      </c>
      <c r="H14" s="14" t="n">
        <v>250862.3</v>
      </c>
      <c r="I14" s="24" t="n">
        <f aca="false">+D14+H14</f>
        <v>250862.3</v>
      </c>
    </row>
    <row r="15" customFormat="false" ht="12.75" hidden="false" customHeight="false" outlineLevel="0" collapsed="false">
      <c r="A15" s="0" t="s">
        <v>153</v>
      </c>
      <c r="B15" s="0" t="s">
        <v>154</v>
      </c>
      <c r="C15" s="0" t="s">
        <v>139</v>
      </c>
      <c r="D15" s="22" t="n">
        <v>-256209.16</v>
      </c>
      <c r="E15" s="23"/>
      <c r="G15" s="14"/>
      <c r="H15" s="14"/>
      <c r="I15" s="24" t="n">
        <f aca="false">+D15+H15</f>
        <v>-256209.16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139</v>
      </c>
      <c r="D16" s="22" t="n">
        <v>-17202.13</v>
      </c>
      <c r="E16" s="23"/>
      <c r="F16" s="0" t="s">
        <v>157</v>
      </c>
      <c r="G16" s="14" t="n">
        <v>256209.16</v>
      </c>
      <c r="H16" s="14" t="n">
        <v>256209.16</v>
      </c>
      <c r="I16" s="24" t="n">
        <f aca="false">+D16+H16</f>
        <v>239007.03</v>
      </c>
    </row>
    <row r="17" customFormat="false" ht="12.75" hidden="false" customHeight="false" outlineLevel="0" collapsed="false">
      <c r="A17" s="0" t="s">
        <v>158</v>
      </c>
      <c r="B17" s="0" t="s">
        <v>159</v>
      </c>
      <c r="C17" s="0" t="s">
        <v>139</v>
      </c>
      <c r="D17" s="25" t="n">
        <v>-6930.24</v>
      </c>
      <c r="E17" s="23"/>
      <c r="F17" s="0" t="s">
        <v>160</v>
      </c>
      <c r="G17" s="14" t="n">
        <v>256209.16</v>
      </c>
      <c r="H17" s="14" t="n">
        <v>256209.16</v>
      </c>
      <c r="I17" s="24" t="n">
        <f aca="false">+D17+H17</f>
        <v>249278.92</v>
      </c>
      <c r="J17" s="0" t="s">
        <v>161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64</v>
      </c>
      <c r="D18" s="22" t="n">
        <v>-284116.48</v>
      </c>
      <c r="E18" s="23"/>
      <c r="F18" s="0" t="s">
        <v>165</v>
      </c>
      <c r="G18" s="14" t="n">
        <v>284116.48</v>
      </c>
      <c r="H18" s="14" t="n">
        <v>284116.48</v>
      </c>
      <c r="I18" s="24" t="n">
        <f aca="false">+D18+H18</f>
        <v>0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39</v>
      </c>
      <c r="D19" s="22" t="n">
        <v>-297244.5</v>
      </c>
      <c r="E19" s="23"/>
      <c r="G19" s="14"/>
      <c r="H19" s="14"/>
      <c r="I19" s="24" t="n">
        <f aca="false">+D19+H19</f>
        <v>-297244.5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70</v>
      </c>
      <c r="D20" s="22" t="n">
        <v>-254925.64</v>
      </c>
      <c r="E20" s="23"/>
      <c r="F20" s="0" t="s">
        <v>171</v>
      </c>
      <c r="G20" s="14" t="n">
        <v>254925.64</v>
      </c>
      <c r="H20" s="14" t="n">
        <v>254925.64</v>
      </c>
      <c r="I20" s="24" t="n">
        <f aca="false">+D20+H20</f>
        <v>0</v>
      </c>
    </row>
    <row r="21" customFormat="false" ht="12.75" hidden="false" customHeight="false" outlineLevel="0" collapsed="false">
      <c r="A21" s="0" t="s">
        <v>172</v>
      </c>
      <c r="B21" s="0" t="s">
        <v>173</v>
      </c>
      <c r="C21" s="0" t="s">
        <v>174</v>
      </c>
      <c r="D21" s="22" t="n">
        <v>-228963.37</v>
      </c>
      <c r="E21" s="23"/>
      <c r="G21" s="14"/>
      <c r="H21" s="14"/>
      <c r="I21" s="24" t="n">
        <f aca="false">+D21+H21</f>
        <v>-228963.37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77</v>
      </c>
      <c r="D22" s="22" t="n">
        <v>-358671.59</v>
      </c>
      <c r="E22" s="23"/>
      <c r="F22" s="0" t="s">
        <v>178</v>
      </c>
      <c r="G22" s="14" t="n">
        <v>358671.59</v>
      </c>
      <c r="H22" s="14" t="n">
        <v>358671.59</v>
      </c>
      <c r="I22" s="24" t="n">
        <f aca="false">+D22+H22</f>
        <v>0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0" t="s">
        <v>139</v>
      </c>
      <c r="D23" s="22" t="n">
        <v>-355967.22</v>
      </c>
      <c r="E23" s="23"/>
      <c r="F23" s="0" t="s">
        <v>48</v>
      </c>
      <c r="G23" s="14" t="n">
        <v>355967.22</v>
      </c>
      <c r="H23" s="14" t="n">
        <v>355967.22</v>
      </c>
      <c r="I23" s="24" t="n">
        <f aca="false">+D23+H23</f>
        <v>0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0" t="s">
        <v>139</v>
      </c>
      <c r="D24" s="22" t="n">
        <v>-355967.22</v>
      </c>
      <c r="E24" s="23"/>
      <c r="F24" s="0" t="s">
        <v>51</v>
      </c>
      <c r="G24" s="14" t="n">
        <v>355967.22</v>
      </c>
      <c r="H24" s="14" t="n">
        <v>355967.22</v>
      </c>
      <c r="I24" s="24" t="n">
        <f aca="false">+D24+H24</f>
        <v>0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0" t="s">
        <v>139</v>
      </c>
      <c r="D25" s="22" t="n">
        <v>-355967.22</v>
      </c>
      <c r="E25" s="23"/>
      <c r="F25" s="0" t="s">
        <v>54</v>
      </c>
      <c r="G25" s="14" t="n">
        <v>355967.22</v>
      </c>
      <c r="H25" s="14" t="n">
        <v>355967.22</v>
      </c>
      <c r="I25" s="24" t="n">
        <f aca="false">+D25+H25</f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0" t="s">
        <v>139</v>
      </c>
      <c r="D26" s="25" t="n">
        <v>10919.9</v>
      </c>
      <c r="E26" s="23"/>
      <c r="F26" s="0" t="s">
        <v>57</v>
      </c>
      <c r="G26" s="14" t="n">
        <v>355967.22</v>
      </c>
      <c r="H26" s="14" t="n">
        <v>355967.22</v>
      </c>
      <c r="I26" s="24" t="n">
        <f aca="false">+D26+H26</f>
        <v>366887.12</v>
      </c>
      <c r="J26" s="0" t="s">
        <v>179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s">
        <v>180</v>
      </c>
      <c r="D27" s="22" t="n">
        <v>-225032.44</v>
      </c>
      <c r="E27" s="23"/>
      <c r="F27" s="0" t="s">
        <v>64</v>
      </c>
      <c r="G27" s="14" t="n">
        <v>225032.44</v>
      </c>
      <c r="H27" s="14" t="n">
        <v>225032.44</v>
      </c>
      <c r="I27" s="24" t="n">
        <f aca="false">+D27+H27</f>
        <v>0</v>
      </c>
    </row>
    <row r="28" customFormat="false" ht="12.75" hidden="false" customHeight="false" outlineLevel="0" collapsed="false">
      <c r="A28" s="0" t="s">
        <v>181</v>
      </c>
      <c r="B28" s="0" t="s">
        <v>182</v>
      </c>
      <c r="C28" s="0" t="s">
        <v>139</v>
      </c>
      <c r="D28" s="22" t="n">
        <v>-231471.72</v>
      </c>
      <c r="E28" s="23"/>
      <c r="F28" s="0" t="s">
        <v>183</v>
      </c>
      <c r="G28" s="14" t="n">
        <v>231471.73</v>
      </c>
      <c r="H28" s="14" t="n">
        <v>231471.73</v>
      </c>
      <c r="I28" s="24" t="n">
        <f aca="false">+D28+H28</f>
        <v>0.0100000000093132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0" t="s">
        <v>139</v>
      </c>
      <c r="D29" s="22" t="n">
        <v>-231471.73</v>
      </c>
      <c r="E29" s="23"/>
      <c r="F29" s="0" t="s">
        <v>186</v>
      </c>
      <c r="G29" s="14" t="n">
        <v>231471.73</v>
      </c>
      <c r="H29" s="14" t="n">
        <v>231471.73</v>
      </c>
      <c r="I29" s="24" t="n">
        <f aca="false">+D29+H29</f>
        <v>0</v>
      </c>
    </row>
    <row r="30" customFormat="false" ht="12.75" hidden="false" customHeight="false" outlineLevel="0" collapsed="false">
      <c r="A30" s="0" t="s">
        <v>187</v>
      </c>
      <c r="B30" s="0" t="s">
        <v>188</v>
      </c>
      <c r="C30" s="0" t="s">
        <v>139</v>
      </c>
      <c r="D30" s="22" t="n">
        <v>-231471.72</v>
      </c>
      <c r="E30" s="23"/>
      <c r="F30" s="0" t="s">
        <v>189</v>
      </c>
      <c r="G30" s="14" t="n">
        <v>231471.73</v>
      </c>
      <c r="H30" s="14" t="n">
        <v>231471.73</v>
      </c>
      <c r="I30" s="24" t="n">
        <f aca="false">+D30+H30</f>
        <v>0.0100000000093132</v>
      </c>
    </row>
    <row r="31" customFormat="false" ht="12.75" hidden="false" customHeight="false" outlineLevel="0" collapsed="false">
      <c r="A31" s="0" t="s">
        <v>190</v>
      </c>
      <c r="B31" s="0" t="s">
        <v>191</v>
      </c>
      <c r="C31" s="0" t="s">
        <v>192</v>
      </c>
      <c r="D31" s="22" t="n">
        <v>-231471.73</v>
      </c>
      <c r="E31" s="23"/>
      <c r="F31" s="0" t="s">
        <v>193</v>
      </c>
      <c r="G31" s="14" t="n">
        <v>231471.73</v>
      </c>
      <c r="H31" s="14" t="n">
        <v>231471.73</v>
      </c>
      <c r="I31" s="24" t="n">
        <f aca="false">+D31+H31</f>
        <v>0</v>
      </c>
    </row>
    <row r="32" customFormat="false" ht="12.75" hidden="false" customHeight="false" outlineLevel="0" collapsed="false">
      <c r="D32" s="22"/>
      <c r="E32" s="23"/>
      <c r="F32" s="0" t="s">
        <v>194</v>
      </c>
      <c r="G32" s="14" t="n">
        <v>231471.73</v>
      </c>
      <c r="H32" s="14" t="n">
        <v>231471.73</v>
      </c>
      <c r="I32" s="24" t="n">
        <f aca="false">+D32+H32</f>
        <v>231471.73</v>
      </c>
    </row>
    <row r="33" customFormat="false" ht="12.75" hidden="false" customHeight="false" outlineLevel="0" collapsed="false">
      <c r="D33" s="22"/>
      <c r="E33" s="23"/>
      <c r="F33" s="0" t="s">
        <v>195</v>
      </c>
      <c r="G33" s="14" t="n">
        <v>180509.13</v>
      </c>
      <c r="H33" s="14" t="n">
        <v>180509.13</v>
      </c>
      <c r="I33" s="24" t="n">
        <f aca="false">+D33+H33</f>
        <v>180509.13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98</v>
      </c>
      <c r="D34" s="22" t="n">
        <v>-164823.2</v>
      </c>
      <c r="E34" s="23"/>
      <c r="F34" s="0" t="s">
        <v>199</v>
      </c>
      <c r="G34" s="14" t="n">
        <v>164823.2</v>
      </c>
      <c r="H34" s="14" t="n">
        <v>164823.2</v>
      </c>
      <c r="I34" s="24" t="n">
        <f aca="false">+D34+H34</f>
        <v>0</v>
      </c>
    </row>
    <row r="35" customFormat="false" ht="12.75" hidden="false" customHeight="false" outlineLevel="0" collapsed="false">
      <c r="A35" s="0" t="s">
        <v>200</v>
      </c>
      <c r="B35" s="0" t="s">
        <v>201</v>
      </c>
      <c r="C35" s="0" t="s">
        <v>139</v>
      </c>
      <c r="D35" s="22" t="n">
        <v>-171431.05</v>
      </c>
      <c r="E35" s="23"/>
      <c r="F35" s="0" t="s">
        <v>202</v>
      </c>
      <c r="G35" s="14" t="n">
        <v>171430.88</v>
      </c>
      <c r="H35" s="14" t="n">
        <v>171430.88</v>
      </c>
      <c r="I35" s="24" t="n">
        <f aca="false">+D35+H35</f>
        <v>-0.169999999983702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139</v>
      </c>
      <c r="D36" s="22" t="n">
        <v>-171430.88</v>
      </c>
      <c r="E36" s="23"/>
      <c r="F36" s="0" t="s">
        <v>205</v>
      </c>
      <c r="G36" s="14" t="n">
        <v>171430.88</v>
      </c>
      <c r="H36" s="14" t="n">
        <v>171430.88</v>
      </c>
      <c r="I36" s="24" t="n">
        <f aca="false">+D36+H36</f>
        <v>0</v>
      </c>
    </row>
    <row r="37" customFormat="false" ht="12.75" hidden="false" customHeight="false" outlineLevel="0" collapsed="false">
      <c r="D37" s="22"/>
      <c r="E37" s="23"/>
      <c r="F37" s="0" t="s">
        <v>206</v>
      </c>
      <c r="G37" s="14" t="n">
        <v>160718.54</v>
      </c>
      <c r="H37" s="14" t="n">
        <v>160718.54</v>
      </c>
      <c r="I37" s="24" t="n">
        <f aca="false">+D37+H37</f>
        <v>160718.54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0" t="s">
        <v>139</v>
      </c>
      <c r="D38" s="22" t="n">
        <v>-160718.54</v>
      </c>
      <c r="E38" s="23"/>
      <c r="G38" s="14"/>
      <c r="H38" s="14"/>
      <c r="I38" s="24" t="n">
        <f aca="false">+D38+H38</f>
        <v>-160718.54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0" t="s">
        <v>211</v>
      </c>
      <c r="D39" s="22" t="n">
        <v>-169796.79</v>
      </c>
      <c r="E39" s="23"/>
      <c r="F39" s="0" t="s">
        <v>212</v>
      </c>
      <c r="G39" s="14" t="n">
        <v>169796.79</v>
      </c>
      <c r="H39" s="14" t="n">
        <v>169796.79</v>
      </c>
      <c r="I39" s="24" t="n">
        <f aca="false">+D39+H39</f>
        <v>0</v>
      </c>
    </row>
    <row r="40" customFormat="false" ht="12.75" hidden="false" customHeight="false" outlineLevel="0" collapsed="false">
      <c r="A40" s="0" t="s">
        <v>213</v>
      </c>
      <c r="B40" s="0" t="s">
        <v>214</v>
      </c>
      <c r="C40" s="0" t="s">
        <v>139</v>
      </c>
      <c r="D40" s="22" t="n">
        <v>-169796.79</v>
      </c>
      <c r="E40" s="23"/>
      <c r="F40" s="0" t="s">
        <v>215</v>
      </c>
      <c r="G40" s="14" t="n">
        <v>169796.79</v>
      </c>
      <c r="H40" s="14" t="n">
        <v>169796.79</v>
      </c>
      <c r="I40" s="24" t="n">
        <f aca="false">+D40+H40</f>
        <v>0</v>
      </c>
    </row>
    <row r="41" customFormat="false" ht="12.75" hidden="false" customHeight="false" outlineLevel="0" collapsed="false">
      <c r="A41" s="0" t="s">
        <v>216</v>
      </c>
      <c r="B41" s="0" t="s">
        <v>217</v>
      </c>
      <c r="C41" s="0" t="s">
        <v>174</v>
      </c>
      <c r="D41" s="22" t="n">
        <v>-158630.54</v>
      </c>
      <c r="E41" s="23"/>
      <c r="F41" s="0" t="s">
        <v>218</v>
      </c>
      <c r="G41" s="14" t="n">
        <v>158630.54</v>
      </c>
      <c r="H41" s="14" t="n">
        <v>158630.54</v>
      </c>
      <c r="I41" s="24" t="n">
        <f aca="false">+D41+H41</f>
        <v>0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139</v>
      </c>
      <c r="D42" s="22" t="n">
        <v>-246868.17</v>
      </c>
      <c r="E42" s="23"/>
      <c r="F42" s="0" t="s">
        <v>108</v>
      </c>
      <c r="G42" s="14" t="n">
        <v>246868.17</v>
      </c>
      <c r="H42" s="14" t="n">
        <v>246868.17</v>
      </c>
      <c r="I42" s="24" t="n">
        <f aca="false">+D42+H42</f>
        <v>0</v>
      </c>
    </row>
    <row r="43" customFormat="false" ht="12.75" hidden="false" customHeight="false" outlineLevel="0" collapsed="false">
      <c r="A43" s="0" t="s">
        <v>219</v>
      </c>
      <c r="B43" s="0" t="s">
        <v>220</v>
      </c>
      <c r="C43" s="0" t="s">
        <v>139</v>
      </c>
      <c r="D43" s="22" t="n">
        <v>-258398.42</v>
      </c>
      <c r="E43" s="23"/>
      <c r="F43" s="0" t="s">
        <v>221</v>
      </c>
      <c r="G43" s="14" t="n">
        <v>258398.42</v>
      </c>
      <c r="H43" s="14" t="n">
        <v>258398.42</v>
      </c>
      <c r="I43" s="24" t="n">
        <f aca="false">+D43+H43</f>
        <v>0</v>
      </c>
    </row>
    <row r="44" customFormat="false" ht="12.75" hidden="false" customHeight="false" outlineLevel="0" collapsed="false">
      <c r="A44" s="0" t="s">
        <v>222</v>
      </c>
      <c r="B44" s="0" t="s">
        <v>223</v>
      </c>
      <c r="C44" s="0" t="s">
        <v>139</v>
      </c>
      <c r="D44" s="22" t="n">
        <v>-305380.26</v>
      </c>
      <c r="E44" s="23"/>
      <c r="F44" s="0" t="s">
        <v>224</v>
      </c>
      <c r="G44" s="14" t="n">
        <v>305380.26</v>
      </c>
      <c r="H44" s="14" t="n">
        <v>305380.26</v>
      </c>
      <c r="I44" s="24" t="n">
        <f aca="false">+D44+H44</f>
        <v>0</v>
      </c>
    </row>
    <row r="45" customFormat="false" ht="12.75" hidden="false" customHeight="false" outlineLevel="0" collapsed="false">
      <c r="A45" s="0" t="s">
        <v>225</v>
      </c>
      <c r="B45" s="0" t="s">
        <v>226</v>
      </c>
      <c r="C45" s="0" t="s">
        <v>139</v>
      </c>
      <c r="D45" s="22" t="n">
        <v>-39183.26</v>
      </c>
      <c r="E45" s="23"/>
      <c r="F45" s="0" t="s">
        <v>227</v>
      </c>
      <c r="G45" s="14" t="n">
        <v>305380.26</v>
      </c>
      <c r="H45" s="14" t="n">
        <v>39183.5</v>
      </c>
      <c r="I45" s="24" t="n">
        <f aca="false">+D45+H45</f>
        <v>0.239999999997963</v>
      </c>
      <c r="J45" s="0" t="s">
        <v>179</v>
      </c>
    </row>
    <row r="46" customFormat="false" ht="12.75" hidden="false" customHeight="false" outlineLevel="0" collapsed="false">
      <c r="A46" s="0" t="s">
        <v>228</v>
      </c>
      <c r="B46" s="0" t="s">
        <v>229</v>
      </c>
      <c r="C46" s="0" t="s">
        <v>139</v>
      </c>
      <c r="D46" s="22" t="n">
        <v>-164566.61</v>
      </c>
      <c r="E46" s="23"/>
      <c r="F46" s="0" t="s">
        <v>230</v>
      </c>
      <c r="G46" s="14" t="n">
        <v>164566.61</v>
      </c>
      <c r="H46" s="14" t="n">
        <v>164566.61</v>
      </c>
      <c r="I46" s="24" t="n">
        <f aca="false">+D46+H46</f>
        <v>0</v>
      </c>
    </row>
    <row r="47" customFormat="false" ht="12.75" hidden="false" customHeight="false" outlineLevel="0" collapsed="false">
      <c r="A47" s="0" t="s">
        <v>231</v>
      </c>
      <c r="B47" s="0" t="s">
        <v>232</v>
      </c>
      <c r="C47" s="0" t="s">
        <v>177</v>
      </c>
      <c r="D47" s="22" t="n">
        <v>-158971.1</v>
      </c>
      <c r="E47" s="26"/>
      <c r="F47" s="0" t="s">
        <v>233</v>
      </c>
      <c r="G47" s="14" t="n">
        <v>158971.1</v>
      </c>
      <c r="H47" s="14" t="n">
        <v>158971.1</v>
      </c>
      <c r="I47" s="24" t="n">
        <f aca="false">+D47+H47</f>
        <v>0</v>
      </c>
    </row>
    <row r="48" customFormat="false" ht="13.5" hidden="false" customHeight="false" outlineLevel="0" collapsed="false">
      <c r="A48" s="0" t="s">
        <v>234</v>
      </c>
      <c r="B48" s="0" t="s">
        <v>235</v>
      </c>
      <c r="C48" s="0" t="s">
        <v>139</v>
      </c>
      <c r="D48" s="27" t="n">
        <v>-172756.62</v>
      </c>
      <c r="E48" s="23"/>
      <c r="F48" s="0" t="s">
        <v>236</v>
      </c>
      <c r="G48" s="18" t="n">
        <v>172756.62</v>
      </c>
      <c r="H48" s="18" t="n">
        <v>172756.62</v>
      </c>
      <c r="I48" s="28" t="n">
        <f aca="false">+D48+H48</f>
        <v>0</v>
      </c>
    </row>
    <row r="49" customFormat="false" ht="12.75" hidden="false" customHeight="false" outlineLevel="0" collapsed="false">
      <c r="D49" s="29" t="n">
        <f aca="false">SUM(D7:D48)</f>
        <v>-7819588.06</v>
      </c>
      <c r="G49" s="29" t="n">
        <f aca="false">SUM(G7:G48)</f>
        <v>8821384.11</v>
      </c>
      <c r="H49" s="29" t="n">
        <f aca="false">SUM(H7:H48)</f>
        <v>8555187.35</v>
      </c>
      <c r="I49" s="29" t="n">
        <f aca="false">SUM(I7:I48)</f>
        <v>735599.29</v>
      </c>
    </row>
    <row r="50" customFormat="false" ht="12.75" hidden="false" customHeight="false" outlineLevel="0" collapsed="false">
      <c r="D50" s="30" t="n">
        <f aca="false">+D49+H49</f>
        <v>735599.29</v>
      </c>
    </row>
    <row r="51" customFormat="false" ht="12.75" hidden="false" customHeight="false" outlineLevel="0" collapsed="false">
      <c r="D51" s="22"/>
    </row>
    <row r="58" customFormat="false" ht="12.75" hidden="false" customHeight="false" outlineLevel="0" collapsed="false">
      <c r="F58" s="22"/>
      <c r="G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3.56"/>
    <col collapsed="false" customWidth="true" hidden="false" outlineLevel="0" max="6" min="6" style="0" width="28.7"/>
    <col collapsed="false" customWidth="true" hidden="false" outlineLevel="0" max="7" min="7" style="0" width="20.99"/>
    <col collapsed="false" customWidth="true" hidden="false" outlineLevel="0" max="8" min="8" style="0" width="12.28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1"/>
    </row>
    <row r="3" customFormat="false" ht="15" hidden="false" customHeight="false" outlineLevel="0" collapsed="false">
      <c r="A3" s="6" t="s">
        <v>2</v>
      </c>
      <c r="B3" s="4" t="s">
        <v>3</v>
      </c>
      <c r="C3" s="5"/>
      <c r="D3" s="4"/>
      <c r="E3" s="5"/>
      <c r="F3" s="7" t="n">
        <v>40238</v>
      </c>
      <c r="G3" s="4"/>
      <c r="H3" s="4"/>
      <c r="I3" s="1"/>
    </row>
    <row r="4" customFormat="false" ht="12.75" hidden="false" customHeight="false" outlineLevel="0" collapsed="false">
      <c r="A4" s="8" t="n">
        <v>40210</v>
      </c>
      <c r="B4" s="4"/>
      <c r="C4" s="4"/>
      <c r="D4" s="9" t="s">
        <v>4</v>
      </c>
      <c r="E4" s="5"/>
      <c r="F4" s="10" t="s">
        <v>5</v>
      </c>
      <c r="G4" s="4"/>
      <c r="H4" s="4"/>
      <c r="I4" s="1"/>
    </row>
    <row r="5" customFormat="false" ht="12.75" hidden="false" customHeight="false" outlineLevel="0" collapsed="false">
      <c r="A5" s="4"/>
      <c r="B5" s="4"/>
      <c r="C5" s="4"/>
      <c r="D5" s="4"/>
      <c r="E5" s="11"/>
      <c r="F5" s="4"/>
      <c r="G5" s="4"/>
      <c r="H5" s="4"/>
      <c r="I5" s="1"/>
    </row>
    <row r="6" customFormat="false" ht="12.7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1"/>
      <c r="F6" s="12" t="s">
        <v>10</v>
      </c>
      <c r="G6" s="12" t="s">
        <v>11</v>
      </c>
      <c r="H6" s="1"/>
      <c r="I6" s="13" t="s">
        <v>12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22" t="s">
        <v>15</v>
      </c>
      <c r="D7" s="22" t="n">
        <v>-206700.38</v>
      </c>
      <c r="E7" s="23"/>
      <c r="F7" s="0" t="s">
        <v>140</v>
      </c>
      <c r="G7" s="14" t="n">
        <v>206700.38</v>
      </c>
      <c r="H7" s="14" t="n">
        <v>206700.38</v>
      </c>
      <c r="I7" s="24" t="n">
        <f aca="false">+D7+H7</f>
        <v>0</v>
      </c>
    </row>
    <row r="8" customFormat="false" ht="12.75" hidden="false" customHeight="false" outlineLevel="0" collapsed="false">
      <c r="A8" s="0" t="s">
        <v>141</v>
      </c>
      <c r="B8" s="0" t="s">
        <v>142</v>
      </c>
      <c r="C8" s="22" t="s">
        <v>15</v>
      </c>
      <c r="D8" s="22" t="n">
        <v>-185268.89</v>
      </c>
      <c r="E8" s="23"/>
      <c r="F8" s="0" t="s">
        <v>143</v>
      </c>
      <c r="G8" s="14" t="n">
        <v>185268.89</v>
      </c>
      <c r="H8" s="14" t="n">
        <v>185268.89</v>
      </c>
      <c r="I8" s="24" t="n">
        <f aca="false">+D8+H8</f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2" t="s">
        <v>15</v>
      </c>
      <c r="D9" s="22" t="n">
        <v>-197150.49</v>
      </c>
      <c r="E9" s="23"/>
      <c r="F9" s="0" t="s">
        <v>16</v>
      </c>
      <c r="G9" s="14" t="n">
        <v>197150.49</v>
      </c>
      <c r="H9" s="14" t="n">
        <v>197150.49</v>
      </c>
      <c r="I9" s="24" t="n">
        <f aca="false">+D9+H9</f>
        <v>0</v>
      </c>
    </row>
    <row r="10" customFormat="false" ht="12.75" hidden="false" customHeight="false" outlineLevel="0" collapsed="false">
      <c r="A10" s="0" t="s">
        <v>237</v>
      </c>
      <c r="B10" s="0" t="s">
        <v>238</v>
      </c>
      <c r="C10" s="0" t="s">
        <v>239</v>
      </c>
      <c r="D10" s="22" t="n">
        <v>-206700.38</v>
      </c>
      <c r="E10" s="23"/>
      <c r="F10" s="0" t="s">
        <v>240</v>
      </c>
      <c r="G10" s="14" t="n">
        <v>206700.38</v>
      </c>
      <c r="H10" s="14" t="n">
        <v>206700.38</v>
      </c>
      <c r="I10" s="24" t="n">
        <f aca="false">+D10+H10</f>
        <v>0</v>
      </c>
    </row>
    <row r="11" customFormat="false" ht="12.75" hidden="false" customHeight="false" outlineLevel="0" collapsed="false">
      <c r="A11" s="0" t="s">
        <v>241</v>
      </c>
      <c r="B11" s="0" t="s">
        <v>242</v>
      </c>
      <c r="C11" s="0" t="s">
        <v>15</v>
      </c>
      <c r="D11" s="22" t="n">
        <v>-206700.38</v>
      </c>
      <c r="E11" s="23"/>
      <c r="F11" s="0" t="s">
        <v>243</v>
      </c>
      <c r="G11" s="14" t="n">
        <v>206700.38</v>
      </c>
      <c r="H11" s="14" t="n">
        <v>206700.38</v>
      </c>
      <c r="I11" s="24" t="n">
        <f aca="false">+D11+H11</f>
        <v>0</v>
      </c>
    </row>
    <row r="12" customFormat="false" ht="12.75" hidden="false" customHeight="false" outlineLevel="0" collapsed="false">
      <c r="A12" s="0" t="s">
        <v>144</v>
      </c>
      <c r="B12" s="0" t="s">
        <v>145</v>
      </c>
      <c r="C12" s="22" t="s">
        <v>15</v>
      </c>
      <c r="D12" s="22" t="n">
        <v>-206700.38</v>
      </c>
      <c r="E12" s="23"/>
      <c r="F12" s="0" t="s">
        <v>146</v>
      </c>
      <c r="G12" s="14" t="n">
        <v>206700.38</v>
      </c>
      <c r="H12" s="14" t="n">
        <v>206700.38</v>
      </c>
      <c r="I12" s="24" t="n">
        <f aca="false">+D12+H12</f>
        <v>0</v>
      </c>
    </row>
    <row r="13" customFormat="false" ht="12.75" hidden="false" customHeight="false" outlineLevel="0" collapsed="false">
      <c r="A13" s="0" t="s">
        <v>244</v>
      </c>
      <c r="B13" s="0" t="s">
        <v>245</v>
      </c>
      <c r="C13" s="0" t="s">
        <v>15</v>
      </c>
      <c r="D13" s="22" t="n">
        <v>-256209.16</v>
      </c>
      <c r="E13" s="23"/>
      <c r="F13" s="0" t="s">
        <v>246</v>
      </c>
      <c r="G13" s="14" t="n">
        <v>256209.16</v>
      </c>
      <c r="H13" s="14" t="n">
        <v>256209.16</v>
      </c>
      <c r="I13" s="24" t="n">
        <f aca="false">+D13+H13</f>
        <v>0</v>
      </c>
    </row>
    <row r="14" customFormat="false" ht="12.75" hidden="false" customHeight="false" outlineLevel="0" collapsed="false">
      <c r="A14" s="0" t="s">
        <v>247</v>
      </c>
      <c r="B14" s="0" t="s">
        <v>248</v>
      </c>
      <c r="C14" s="0" t="s">
        <v>15</v>
      </c>
      <c r="D14" s="22" t="n">
        <v>-256209.16</v>
      </c>
      <c r="E14" s="23"/>
      <c r="F14" s="0" t="s">
        <v>249</v>
      </c>
      <c r="G14" s="14" t="n">
        <v>256209.16</v>
      </c>
      <c r="H14" s="14" t="n">
        <v>256209.16</v>
      </c>
      <c r="I14" s="24" t="n">
        <f aca="false">+D14+H14</f>
        <v>0</v>
      </c>
    </row>
    <row r="15" customFormat="false" ht="12.75" hidden="false" customHeight="false" outlineLevel="0" collapsed="false">
      <c r="A15" s="0" t="s">
        <v>250</v>
      </c>
      <c r="B15" s="0" t="s">
        <v>251</v>
      </c>
      <c r="C15" s="0" t="s">
        <v>34</v>
      </c>
      <c r="D15" s="22" t="n">
        <v>-278167.37</v>
      </c>
      <c r="E15" s="23"/>
      <c r="F15" s="0" t="s">
        <v>252</v>
      </c>
      <c r="G15" s="14" t="n">
        <v>278167.37</v>
      </c>
      <c r="H15" s="14" t="n">
        <v>278167.37</v>
      </c>
      <c r="I15" s="24" t="n">
        <f aca="false">+D15+H15</f>
        <v>0</v>
      </c>
    </row>
    <row r="16" customFormat="false" ht="12.75" hidden="false" customHeight="false" outlineLevel="0" collapsed="false">
      <c r="A16" s="0" t="s">
        <v>253</v>
      </c>
      <c r="B16" s="0" t="s">
        <v>254</v>
      </c>
      <c r="C16" s="0" t="s">
        <v>15</v>
      </c>
      <c r="D16" s="22" t="n">
        <v>-246243.7</v>
      </c>
      <c r="E16" s="23"/>
      <c r="F16" s="0" t="s">
        <v>255</v>
      </c>
      <c r="G16" s="14" t="n">
        <v>246243.7</v>
      </c>
      <c r="H16" s="14" t="n">
        <v>246243.7</v>
      </c>
      <c r="I16" s="24" t="n">
        <f aca="false">+D16+H16</f>
        <v>0</v>
      </c>
    </row>
    <row r="17" customFormat="false" ht="12.75" hidden="false" customHeight="false" outlineLevel="0" collapsed="false">
      <c r="A17" s="0" t="s">
        <v>256</v>
      </c>
      <c r="B17" s="0" t="s">
        <v>257</v>
      </c>
      <c r="C17" s="0" t="s">
        <v>15</v>
      </c>
      <c r="D17" s="22" t="n">
        <v>-297244.5</v>
      </c>
      <c r="E17" s="23"/>
      <c r="G17" s="14"/>
      <c r="H17" s="14"/>
      <c r="I17" s="24" t="n">
        <f aca="false">+D17+H17</f>
        <v>-297244.5</v>
      </c>
    </row>
    <row r="18" customFormat="false" ht="12.75" hidden="false" customHeight="false" outlineLevel="0" collapsed="false">
      <c r="A18" s="0" t="s">
        <v>166</v>
      </c>
      <c r="B18" s="0" t="s">
        <v>167</v>
      </c>
      <c r="C18" s="22" t="s">
        <v>15</v>
      </c>
      <c r="D18" s="22" t="n">
        <v>-106432.78</v>
      </c>
      <c r="E18" s="23"/>
      <c r="F18" s="0" t="s">
        <v>258</v>
      </c>
      <c r="G18" s="14" t="n">
        <v>297244.5</v>
      </c>
      <c r="H18" s="14" t="n">
        <v>106432.78</v>
      </c>
      <c r="I18" s="24" t="n">
        <f aca="false">+D18+H18</f>
        <v>0</v>
      </c>
    </row>
    <row r="19" customFormat="false" ht="12.75" hidden="false" customHeight="false" outlineLevel="0" collapsed="false">
      <c r="A19" s="0" t="s">
        <v>259</v>
      </c>
      <c r="B19" s="0" t="s">
        <v>260</v>
      </c>
      <c r="C19" s="0" t="s">
        <v>15</v>
      </c>
      <c r="D19" s="22" t="n">
        <v>-297244.5</v>
      </c>
      <c r="E19" s="23"/>
      <c r="G19" s="14"/>
      <c r="H19" s="14"/>
      <c r="I19" s="24" t="n">
        <f aca="false">+D19+H19</f>
        <v>-297244.5</v>
      </c>
    </row>
    <row r="20" customFormat="false" ht="12.75" hidden="false" customHeight="false" outlineLevel="0" collapsed="false">
      <c r="A20" s="0" t="s">
        <v>261</v>
      </c>
      <c r="B20" s="0" t="s">
        <v>262</v>
      </c>
      <c r="C20" s="0" t="s">
        <v>15</v>
      </c>
      <c r="D20" s="22" t="n">
        <v>-297244.5</v>
      </c>
      <c r="E20" s="23"/>
      <c r="F20" s="0" t="s">
        <v>263</v>
      </c>
      <c r="G20" s="14" t="n">
        <v>297244.5</v>
      </c>
      <c r="H20" s="14" t="n">
        <v>297244.5</v>
      </c>
      <c r="I20" s="24" t="n">
        <f aca="false">+D20+H20</f>
        <v>0</v>
      </c>
    </row>
    <row r="21" customFormat="false" ht="12.75" hidden="false" customHeight="false" outlineLevel="0" collapsed="false">
      <c r="A21" s="0" t="s">
        <v>264</v>
      </c>
      <c r="B21" s="0" t="s">
        <v>265</v>
      </c>
      <c r="C21" s="0" t="s">
        <v>15</v>
      </c>
      <c r="D21" s="22" t="n">
        <v>-257787.98</v>
      </c>
      <c r="E21" s="23"/>
      <c r="F21" s="0" t="s">
        <v>266</v>
      </c>
      <c r="G21" s="14" t="n">
        <v>257787.98</v>
      </c>
      <c r="H21" s="14" t="n">
        <v>257787.98</v>
      </c>
      <c r="I21" s="24" t="n">
        <f aca="false">+D21+H21</f>
        <v>0</v>
      </c>
    </row>
    <row r="22" customFormat="false" ht="12.75" hidden="false" customHeight="false" outlineLevel="0" collapsed="false">
      <c r="A22" s="0" t="s">
        <v>267</v>
      </c>
      <c r="B22" s="0" t="s">
        <v>268</v>
      </c>
      <c r="C22" s="22" t="s">
        <v>269</v>
      </c>
      <c r="D22" s="22" t="n">
        <v>-336562.62</v>
      </c>
      <c r="E22" s="23"/>
      <c r="G22" s="14"/>
      <c r="H22" s="14"/>
      <c r="I22" s="24" t="n">
        <f aca="false">+D22+H22</f>
        <v>-336562.62</v>
      </c>
    </row>
    <row r="23" customFormat="false" ht="12.75" hidden="false" customHeight="false" outlineLevel="0" collapsed="false">
      <c r="A23" s="0" t="s">
        <v>270</v>
      </c>
      <c r="B23" s="0" t="s">
        <v>271</v>
      </c>
      <c r="C23" s="0" t="s">
        <v>272</v>
      </c>
      <c r="D23" s="22" t="n">
        <v>-374842.52</v>
      </c>
      <c r="E23" s="23"/>
      <c r="G23" s="14"/>
      <c r="H23" s="14"/>
      <c r="I23" s="24" t="n">
        <f aca="false">+D23+H23</f>
        <v>-374842.52</v>
      </c>
    </row>
    <row r="24" customFormat="false" ht="12.75" hidden="false" customHeight="false" outlineLevel="0" collapsed="false">
      <c r="A24" s="0" t="s">
        <v>273</v>
      </c>
      <c r="B24" s="0" t="s">
        <v>274</v>
      </c>
      <c r="C24" s="0" t="s">
        <v>75</v>
      </c>
      <c r="D24" s="22" t="n">
        <v>-457188.45</v>
      </c>
      <c r="E24" s="23"/>
      <c r="F24" s="0" t="s">
        <v>275</v>
      </c>
      <c r="G24" s="14" t="n">
        <v>457188.45</v>
      </c>
      <c r="H24" s="14" t="n">
        <v>457188.45</v>
      </c>
      <c r="I24" s="24" t="n">
        <f aca="false">+D24+H24</f>
        <v>0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22" t="s">
        <v>15</v>
      </c>
      <c r="D25" s="22" t="n">
        <v>-355967.22</v>
      </c>
      <c r="E25" s="23"/>
      <c r="F25" s="0" t="s">
        <v>48</v>
      </c>
      <c r="G25" s="14" t="n">
        <v>355967.22</v>
      </c>
      <c r="H25" s="14" t="n">
        <v>355967.22</v>
      </c>
      <c r="I25" s="24" t="n">
        <f aca="false">+D25+H25</f>
        <v>0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22" t="s">
        <v>15</v>
      </c>
      <c r="D26" s="22" t="n">
        <v>-355967.22</v>
      </c>
      <c r="E26" s="23"/>
      <c r="F26" s="0" t="s">
        <v>51</v>
      </c>
      <c r="G26" s="14" t="n">
        <v>355967.22</v>
      </c>
      <c r="H26" s="14" t="n">
        <v>355967.22</v>
      </c>
      <c r="I26" s="24" t="n">
        <f aca="false">+D26+H26</f>
        <v>0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22" t="s">
        <v>15</v>
      </c>
      <c r="D27" s="22" t="n">
        <v>-355967.22</v>
      </c>
      <c r="E27" s="23"/>
      <c r="F27" s="0" t="s">
        <v>54</v>
      </c>
      <c r="G27" s="14" t="n">
        <v>355967.22</v>
      </c>
      <c r="H27" s="14" t="n">
        <v>355967.22</v>
      </c>
      <c r="I27" s="24" t="n">
        <f aca="false">+D27+H27</f>
        <v>0</v>
      </c>
    </row>
    <row r="28" customFormat="false" ht="12.75" hidden="false" customHeight="false" outlineLevel="0" collapsed="false">
      <c r="A28" s="0" t="s">
        <v>276</v>
      </c>
      <c r="B28" s="0" t="s">
        <v>277</v>
      </c>
      <c r="C28" s="0" t="s">
        <v>15</v>
      </c>
      <c r="D28" s="22" t="n">
        <v>-231471.72</v>
      </c>
      <c r="E28" s="23"/>
      <c r="F28" s="0" t="s">
        <v>278</v>
      </c>
      <c r="G28" s="14" t="n">
        <v>231471.73</v>
      </c>
      <c r="H28" s="14" t="n">
        <v>231471.73</v>
      </c>
      <c r="I28" s="24" t="n">
        <f aca="false">+D28+H28</f>
        <v>0.0100000000093132</v>
      </c>
    </row>
    <row r="29" customFormat="false" ht="12.75" hidden="false" customHeight="false" outlineLevel="0" collapsed="false">
      <c r="A29" s="0" t="s">
        <v>279</v>
      </c>
      <c r="B29" s="0" t="s">
        <v>280</v>
      </c>
      <c r="C29" s="0" t="s">
        <v>15</v>
      </c>
      <c r="D29" s="22" t="n">
        <v>-92841.73</v>
      </c>
      <c r="E29" s="23"/>
      <c r="F29" s="0" t="s">
        <v>281</v>
      </c>
      <c r="G29" s="14" t="n">
        <v>231471.73</v>
      </c>
      <c r="H29" s="31" t="n">
        <v>92841.74</v>
      </c>
      <c r="I29" s="24" t="n">
        <f aca="false">+D29+H29</f>
        <v>0.0100000000093132</v>
      </c>
    </row>
    <row r="30" customFormat="false" ht="12.75" hidden="false" customHeight="false" outlineLevel="0" collapsed="false">
      <c r="A30" s="0" t="s">
        <v>187</v>
      </c>
      <c r="B30" s="0" t="s">
        <v>188</v>
      </c>
      <c r="C30" s="22" t="s">
        <v>15</v>
      </c>
      <c r="D30" s="22" t="n">
        <v>-151304.26</v>
      </c>
      <c r="E30" s="23"/>
      <c r="G30" s="14"/>
      <c r="H30" s="31"/>
      <c r="I30" s="24" t="n">
        <f aca="false">+D30+H30</f>
        <v>-151304.26</v>
      </c>
    </row>
    <row r="31" customFormat="false" ht="12.75" hidden="false" customHeight="false" outlineLevel="0" collapsed="false">
      <c r="A31" s="0" t="s">
        <v>282</v>
      </c>
      <c r="B31" s="0" t="s">
        <v>283</v>
      </c>
      <c r="C31" s="0" t="s">
        <v>15</v>
      </c>
      <c r="D31" s="22" t="n">
        <v>-231471.72</v>
      </c>
      <c r="E31" s="23"/>
      <c r="F31" s="0" t="s">
        <v>284</v>
      </c>
      <c r="G31" s="14" t="n">
        <v>231471.73</v>
      </c>
      <c r="H31" s="14" t="n">
        <v>231471.73</v>
      </c>
      <c r="I31" s="24" t="n">
        <f aca="false">+D31+H31</f>
        <v>0.0100000000093132</v>
      </c>
    </row>
    <row r="32" customFormat="false" ht="12.75" hidden="false" customHeight="false" outlineLevel="0" collapsed="false">
      <c r="A32" s="0" t="s">
        <v>285</v>
      </c>
      <c r="B32" s="0" t="s">
        <v>286</v>
      </c>
      <c r="C32" s="0" t="s">
        <v>15</v>
      </c>
      <c r="D32" s="22" t="n">
        <v>-75912.91</v>
      </c>
      <c r="E32" s="23"/>
      <c r="G32" s="14"/>
      <c r="H32" s="14"/>
      <c r="I32" s="24" t="n">
        <f aca="false">+D32+H32</f>
        <v>-75912.91</v>
      </c>
    </row>
    <row r="33" customFormat="false" ht="12.75" hidden="false" customHeight="false" outlineLevel="0" collapsed="false">
      <c r="A33" s="0" t="s">
        <v>287</v>
      </c>
      <c r="B33" s="0" t="s">
        <v>288</v>
      </c>
      <c r="C33" s="0" t="s">
        <v>15</v>
      </c>
      <c r="D33" s="22" t="n">
        <v>-185716.62</v>
      </c>
      <c r="E33" s="23"/>
      <c r="F33" s="0" t="s">
        <v>289</v>
      </c>
      <c r="G33" s="14" t="n">
        <v>185716.62</v>
      </c>
      <c r="H33" s="14" t="n">
        <v>185716.62</v>
      </c>
      <c r="I33" s="24" t="n">
        <f aca="false">+D33+H33</f>
        <v>0</v>
      </c>
    </row>
    <row r="34" customFormat="false" ht="12.75" hidden="false" customHeight="false" outlineLevel="0" collapsed="false">
      <c r="A34" s="0" t="s">
        <v>290</v>
      </c>
      <c r="B34" s="0" t="s">
        <v>291</v>
      </c>
      <c r="C34" s="0" t="s">
        <v>292</v>
      </c>
      <c r="D34" s="22" t="n">
        <v>-185717.87</v>
      </c>
      <c r="E34" s="23"/>
      <c r="G34" s="14"/>
      <c r="H34" s="14"/>
      <c r="I34" s="24" t="n">
        <f aca="false">+D34+H34</f>
        <v>-185717.87</v>
      </c>
    </row>
    <row r="35" customFormat="false" ht="12.75" hidden="false" customHeight="false" outlineLevel="0" collapsed="false">
      <c r="A35" s="0" t="s">
        <v>293</v>
      </c>
      <c r="B35" s="0" t="s">
        <v>294</v>
      </c>
      <c r="C35" s="0" t="s">
        <v>295</v>
      </c>
      <c r="D35" s="22" t="n">
        <v>-185716.62</v>
      </c>
      <c r="E35" s="23"/>
      <c r="F35" s="0" t="s">
        <v>296</v>
      </c>
      <c r="G35" s="14" t="n">
        <v>185716.62</v>
      </c>
      <c r="H35" s="14" t="n">
        <v>185716.62</v>
      </c>
      <c r="I35" s="24" t="n">
        <f aca="false">+D35+H35</f>
        <v>0</v>
      </c>
    </row>
    <row r="36" customFormat="false" ht="12.75" hidden="false" customHeight="false" outlineLevel="0" collapsed="false">
      <c r="A36" s="0" t="s">
        <v>207</v>
      </c>
      <c r="B36" s="0" t="s">
        <v>208</v>
      </c>
      <c r="C36" s="22" t="s">
        <v>15</v>
      </c>
      <c r="D36" s="22" t="n">
        <v>-160718.54</v>
      </c>
      <c r="E36" s="23"/>
      <c r="F36" s="0" t="s">
        <v>206</v>
      </c>
      <c r="G36" s="14" t="n">
        <v>160718.54</v>
      </c>
      <c r="H36" s="14" t="n">
        <v>160718.54</v>
      </c>
      <c r="I36" s="24" t="n">
        <f aca="false">+D36+H36</f>
        <v>0</v>
      </c>
    </row>
    <row r="37" customFormat="false" ht="12.75" hidden="false" customHeight="false" outlineLevel="0" collapsed="false">
      <c r="A37" s="0" t="s">
        <v>213</v>
      </c>
      <c r="B37" s="0" t="s">
        <v>214</v>
      </c>
      <c r="C37" s="22" t="s">
        <v>15</v>
      </c>
      <c r="D37" s="22" t="n">
        <v>-169796.79</v>
      </c>
      <c r="E37" s="23"/>
      <c r="F37" s="0" t="s">
        <v>215</v>
      </c>
      <c r="G37" s="14" t="n">
        <v>169796.79</v>
      </c>
      <c r="H37" s="14" t="n">
        <v>169796.79</v>
      </c>
      <c r="I37" s="24" t="n">
        <f aca="false">+D37+H37</f>
        <v>0</v>
      </c>
    </row>
    <row r="38" customFormat="false" ht="12.75" hidden="false" customHeight="false" outlineLevel="0" collapsed="false">
      <c r="A38" s="0" t="s">
        <v>216</v>
      </c>
      <c r="B38" s="0" t="s">
        <v>217</v>
      </c>
      <c r="C38" s="0" t="s">
        <v>239</v>
      </c>
      <c r="D38" s="22" t="n">
        <v>-158630.54</v>
      </c>
      <c r="E38" s="23"/>
      <c r="F38" s="0" t="s">
        <v>218</v>
      </c>
      <c r="G38" s="14" t="n">
        <v>158630.54</v>
      </c>
      <c r="H38" s="14" t="n">
        <v>158630.54</v>
      </c>
      <c r="I38" s="24" t="n">
        <f aca="false">+D38+H38</f>
        <v>0</v>
      </c>
    </row>
    <row r="39" customFormat="false" ht="12.75" hidden="false" customHeight="false" outlineLevel="0" collapsed="false">
      <c r="A39" s="0" t="s">
        <v>297</v>
      </c>
      <c r="B39" s="0" t="s">
        <v>298</v>
      </c>
      <c r="C39" s="0" t="s">
        <v>299</v>
      </c>
      <c r="D39" s="22" t="n">
        <v>-359313.38</v>
      </c>
      <c r="E39" s="23"/>
      <c r="F39" s="0" t="s">
        <v>300</v>
      </c>
      <c r="G39" s="14" t="n">
        <v>359313.38</v>
      </c>
      <c r="H39" s="14" t="n">
        <v>359313.38</v>
      </c>
      <c r="I39" s="24" t="n">
        <f aca="false">+D39+H39</f>
        <v>0</v>
      </c>
    </row>
    <row r="40" customFormat="false" ht="12.75" hidden="false" customHeight="false" outlineLevel="0" collapsed="false">
      <c r="A40" s="0" t="s">
        <v>106</v>
      </c>
      <c r="B40" s="0" t="s">
        <v>107</v>
      </c>
      <c r="C40" s="22" t="s">
        <v>15</v>
      </c>
      <c r="D40" s="22" t="n">
        <v>-246868.17</v>
      </c>
      <c r="E40" s="23"/>
      <c r="F40" s="0" t="s">
        <v>108</v>
      </c>
      <c r="G40" s="14" t="n">
        <v>246868.17</v>
      </c>
      <c r="H40" s="14" t="n">
        <v>246868.17</v>
      </c>
      <c r="I40" s="24" t="n">
        <f aca="false">+D40+H40</f>
        <v>0</v>
      </c>
    </row>
    <row r="41" customFormat="false" ht="12.75" hidden="false" customHeight="false" outlineLevel="0" collapsed="false">
      <c r="A41" s="0" t="s">
        <v>301</v>
      </c>
      <c r="B41" s="0" t="s">
        <v>302</v>
      </c>
      <c r="C41" s="0" t="s">
        <v>239</v>
      </c>
      <c r="D41" s="22" t="n">
        <v>-258398.42</v>
      </c>
      <c r="E41" s="23"/>
      <c r="F41" s="0" t="s">
        <v>303</v>
      </c>
      <c r="G41" s="14" t="n">
        <v>258398.42</v>
      </c>
      <c r="H41" s="14" t="n">
        <v>258398.42</v>
      </c>
      <c r="I41" s="24" t="n">
        <f aca="false">+D41+H41</f>
        <v>0</v>
      </c>
    </row>
    <row r="42" customFormat="false" ht="12.75" hidden="false" customHeight="false" outlineLevel="0" collapsed="false">
      <c r="A42" s="0" t="s">
        <v>304</v>
      </c>
      <c r="B42" s="0" t="s">
        <v>305</v>
      </c>
      <c r="C42" s="0" t="s">
        <v>34</v>
      </c>
      <c r="D42" s="22" t="n">
        <v>-258398.42</v>
      </c>
      <c r="E42" s="23"/>
      <c r="F42" s="0" t="s">
        <v>306</v>
      </c>
      <c r="G42" s="14" t="n">
        <v>258398.42</v>
      </c>
      <c r="H42" s="14" t="n">
        <v>258398.42</v>
      </c>
      <c r="I42" s="24" t="n">
        <f aca="false">+D42+H42</f>
        <v>0</v>
      </c>
    </row>
    <row r="43" customFormat="false" ht="12.75" hidden="false" customHeight="false" outlineLevel="0" collapsed="false">
      <c r="A43" s="0" t="s">
        <v>307</v>
      </c>
      <c r="B43" s="0" t="s">
        <v>308</v>
      </c>
      <c r="C43" s="0" t="s">
        <v>15</v>
      </c>
      <c r="D43" s="22" t="n">
        <v>-311522.22</v>
      </c>
      <c r="E43" s="23"/>
      <c r="F43" s="0" t="s">
        <v>309</v>
      </c>
      <c r="G43" s="14" t="n">
        <v>311521.08</v>
      </c>
      <c r="H43" s="14" t="n">
        <v>311521.08</v>
      </c>
      <c r="I43" s="24" t="n">
        <f aca="false">+D43+H43</f>
        <v>-1.13999999995576</v>
      </c>
    </row>
    <row r="44" customFormat="false" ht="12.75" hidden="false" customHeight="false" outlineLevel="0" collapsed="false">
      <c r="A44" s="0" t="s">
        <v>310</v>
      </c>
      <c r="B44" s="0" t="s">
        <v>311</v>
      </c>
      <c r="C44" s="0" t="s">
        <v>312</v>
      </c>
      <c r="D44" s="22" t="n">
        <v>-302747.84</v>
      </c>
      <c r="E44" s="23"/>
      <c r="G44" s="14"/>
      <c r="H44" s="14"/>
      <c r="I44" s="24" t="n">
        <f aca="false">+D44+H44</f>
        <v>-302747.84</v>
      </c>
    </row>
    <row r="45" customFormat="false" ht="12.75" hidden="false" customHeight="false" outlineLevel="0" collapsed="false">
      <c r="A45" s="0" t="s">
        <v>222</v>
      </c>
      <c r="B45" s="0" t="s">
        <v>223</v>
      </c>
      <c r="C45" s="22" t="s">
        <v>15</v>
      </c>
      <c r="D45" s="22" t="n">
        <v>-293502.94</v>
      </c>
      <c r="E45" s="23"/>
      <c r="G45" s="14"/>
      <c r="H45" s="14"/>
      <c r="I45" s="24" t="n">
        <f aca="false">+D45+H45</f>
        <v>-293502.94</v>
      </c>
    </row>
    <row r="46" customFormat="false" ht="12.75" hidden="false" customHeight="false" outlineLevel="0" collapsed="false">
      <c r="A46" s="0" t="s">
        <v>313</v>
      </c>
      <c r="B46" s="0" t="s">
        <v>314</v>
      </c>
      <c r="C46" s="0" t="s">
        <v>315</v>
      </c>
      <c r="D46" s="22" t="n">
        <v>-305380.26</v>
      </c>
      <c r="E46" s="23"/>
      <c r="F46" s="0" t="s">
        <v>316</v>
      </c>
      <c r="G46" s="14" t="n">
        <v>305380.26</v>
      </c>
      <c r="H46" s="14" t="n">
        <v>305380.26</v>
      </c>
      <c r="I46" s="24" t="n">
        <f aca="false">+D46+H46</f>
        <v>0</v>
      </c>
    </row>
    <row r="47" customFormat="false" ht="12.75" hidden="false" customHeight="false" outlineLevel="0" collapsed="false">
      <c r="A47" s="0" t="s">
        <v>231</v>
      </c>
      <c r="B47" s="0" t="s">
        <v>232</v>
      </c>
      <c r="C47" s="0" t="s">
        <v>317</v>
      </c>
      <c r="D47" s="22" t="n">
        <v>-158971.1</v>
      </c>
      <c r="E47" s="23"/>
      <c r="F47" s="0" t="s">
        <v>233</v>
      </c>
      <c r="G47" s="14" t="n">
        <v>158971.1</v>
      </c>
      <c r="H47" s="14" t="n">
        <v>158971.1</v>
      </c>
      <c r="I47" s="24" t="n">
        <f aca="false">+D47+H47</f>
        <v>0</v>
      </c>
    </row>
    <row r="48" customFormat="false" ht="12.75" hidden="false" customHeight="false" outlineLevel="0" collapsed="false">
      <c r="A48" s="0" t="s">
        <v>318</v>
      </c>
      <c r="B48" s="0" t="s">
        <v>319</v>
      </c>
      <c r="C48" s="0" t="s">
        <v>15</v>
      </c>
      <c r="D48" s="22" t="n">
        <v>-172756.62</v>
      </c>
      <c r="E48" s="23"/>
      <c r="F48" s="0" t="s">
        <v>320</v>
      </c>
      <c r="G48" s="14" t="n">
        <v>172756.62</v>
      </c>
      <c r="H48" s="14" t="n">
        <v>172756.62</v>
      </c>
      <c r="I48" s="24" t="n">
        <f aca="false">+D48+H48</f>
        <v>0</v>
      </c>
    </row>
    <row r="49" customFormat="false" ht="13.5" hidden="false" customHeight="false" outlineLevel="0" collapsed="false">
      <c r="A49" s="0" t="s">
        <v>321</v>
      </c>
      <c r="B49" s="0" t="s">
        <v>322</v>
      </c>
      <c r="C49" s="0" t="s">
        <v>317</v>
      </c>
      <c r="D49" s="32" t="n">
        <v>-172756.62</v>
      </c>
      <c r="E49" s="23"/>
      <c r="F49" s="0" t="s">
        <v>323</v>
      </c>
      <c r="G49" s="18" t="n">
        <v>172756.62</v>
      </c>
      <c r="H49" s="18" t="n">
        <v>172756.62</v>
      </c>
      <c r="I49" s="28" t="n">
        <f aca="false">+D49+H49</f>
        <v>0</v>
      </c>
    </row>
    <row r="50" customFormat="false" ht="12.75" hidden="false" customHeight="false" outlineLevel="0" collapsed="false">
      <c r="D50" s="33" t="n">
        <f aca="false">SUM(D7:D49)</f>
        <v>-10408415.11</v>
      </c>
      <c r="G50" s="22" t="n">
        <f aca="false">SUM(G7:G49)</f>
        <v>8422775.75</v>
      </c>
      <c r="H50" s="22" t="n">
        <f aca="false">SUM(H7:H49)</f>
        <v>8093334.04</v>
      </c>
      <c r="I50" s="22" t="n">
        <f aca="false">SUM(I7:I49)</f>
        <v>-2315081.07</v>
      </c>
    </row>
    <row r="51" customFormat="false" ht="12.75" hidden="false" customHeight="false" outlineLevel="0" collapsed="false">
      <c r="D51" s="29" t="n">
        <f aca="false">+D50+H50</f>
        <v>-2315081.07</v>
      </c>
    </row>
    <row r="52" customFormat="false" ht="12.75" hidden="false" customHeight="false" outlineLevel="0" collapsed="false">
      <c r="D5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56"/>
    <col collapsed="false" customWidth="true" hidden="false" outlineLevel="0" max="2" min="2" style="0" width="21.7"/>
    <col collapsed="false" customWidth="true" hidden="false" outlineLevel="0" max="4" min="4" style="0" width="13.41"/>
    <col collapsed="false" customWidth="true" hidden="false" outlineLevel="0" max="5" min="5" style="0" width="1.13"/>
    <col collapsed="false" customWidth="true" hidden="false" outlineLevel="1" max="6" min="6" style="0" width="29.13"/>
    <col collapsed="false" customWidth="true" hidden="false" outlineLevel="1" max="8" min="7" style="0" width="12.14"/>
    <col collapsed="false" customWidth="true" hidden="false" outlineLevel="0" max="10" min="9" style="0" width="37.56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1"/>
    </row>
    <row r="3" customFormat="false" ht="15" hidden="false" customHeight="false" outlineLevel="0" collapsed="false">
      <c r="A3" s="6"/>
      <c r="B3" s="4"/>
      <c r="C3" s="5"/>
      <c r="D3" s="4"/>
      <c r="E3" s="5"/>
      <c r="F3" s="7" t="n">
        <v>40330</v>
      </c>
      <c r="G3" s="4"/>
      <c r="H3" s="4"/>
      <c r="I3" s="1"/>
    </row>
    <row r="4" customFormat="false" ht="12.75" hidden="false" customHeight="false" outlineLevel="0" collapsed="false">
      <c r="A4" s="8"/>
      <c r="B4" s="4"/>
      <c r="C4" s="4"/>
      <c r="D4" s="9" t="s">
        <v>4</v>
      </c>
      <c r="E4" s="5"/>
      <c r="F4" s="10" t="s">
        <v>5</v>
      </c>
      <c r="G4" s="4"/>
      <c r="H4" s="4"/>
      <c r="I4" s="1"/>
    </row>
    <row r="5" customFormat="false" ht="12.75" hidden="false" customHeight="false" outlineLevel="0" collapsed="false">
      <c r="A5" s="4"/>
      <c r="B5" s="4"/>
      <c r="C5" s="4"/>
      <c r="D5" s="4"/>
      <c r="E5" s="11"/>
      <c r="F5" s="4"/>
      <c r="G5" s="4"/>
      <c r="H5" s="4"/>
      <c r="I5" s="1"/>
    </row>
    <row r="6" customFormat="false" ht="38.2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1"/>
      <c r="F6" s="12" t="s">
        <v>10</v>
      </c>
      <c r="G6" s="12" t="s">
        <v>11</v>
      </c>
      <c r="H6" s="1"/>
      <c r="I6" s="13" t="s">
        <v>12</v>
      </c>
    </row>
    <row r="7" customFormat="false" ht="12.75" hidden="false" customHeight="false" outlineLevel="0" collapsed="false">
      <c r="A7" s="12"/>
      <c r="B7" s="12"/>
      <c r="C7" s="12"/>
      <c r="D7" s="12"/>
      <c r="E7" s="23"/>
      <c r="F7" s="34" t="s">
        <v>324</v>
      </c>
      <c r="G7" s="14" t="n">
        <v>104000</v>
      </c>
      <c r="H7" s="14" t="n">
        <v>104000</v>
      </c>
      <c r="J7" s="0" t="s">
        <v>325</v>
      </c>
    </row>
    <row r="8" customFormat="false" ht="12.75" hidden="false" customHeight="false" outlineLevel="0" collapsed="false">
      <c r="A8" s="12"/>
      <c r="B8" s="12"/>
      <c r="C8" s="12"/>
      <c r="D8" s="12"/>
      <c r="E8" s="23"/>
      <c r="F8" s="34" t="s">
        <v>326</v>
      </c>
      <c r="G8" s="14" t="n">
        <v>64160</v>
      </c>
      <c r="H8" s="14" t="n">
        <v>64160</v>
      </c>
      <c r="J8" s="0" t="s">
        <v>325</v>
      </c>
    </row>
    <row r="9" customFormat="false" ht="12.75" hidden="false" customHeight="false" outlineLevel="0" collapsed="false">
      <c r="A9" s="0" t="s">
        <v>327</v>
      </c>
      <c r="B9" s="0" t="s">
        <v>328</v>
      </c>
      <c r="C9" s="14" t="s">
        <v>329</v>
      </c>
      <c r="D9" s="22" t="n">
        <v>-216090.62</v>
      </c>
      <c r="E9" s="23"/>
      <c r="F9" s="0" t="s">
        <v>330</v>
      </c>
      <c r="G9" s="14" t="n">
        <v>216090.62</v>
      </c>
      <c r="H9" s="14" t="n">
        <v>216090.62</v>
      </c>
      <c r="J9" s="0" t="s">
        <v>331</v>
      </c>
    </row>
    <row r="10" customFormat="false" ht="12.75" hidden="false" customHeight="false" outlineLevel="0" collapsed="false">
      <c r="A10" s="0" t="s">
        <v>332</v>
      </c>
      <c r="B10" s="0" t="s">
        <v>333</v>
      </c>
      <c r="C10" s="14" t="s">
        <v>334</v>
      </c>
      <c r="D10" s="22" t="n">
        <v>-101510.03</v>
      </c>
      <c r="E10" s="23"/>
      <c r="F10" s="0" t="s">
        <v>335</v>
      </c>
      <c r="G10" s="14" t="n">
        <v>218139.41</v>
      </c>
      <c r="H10" s="14" t="n">
        <v>101510.03</v>
      </c>
      <c r="J10" s="0" t="s">
        <v>325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14" t="s">
        <v>15</v>
      </c>
      <c r="D11" s="22" t="n">
        <v>-60549.57</v>
      </c>
      <c r="E11" s="23"/>
      <c r="F11" s="0" t="s">
        <v>143</v>
      </c>
      <c r="G11" s="14" t="n">
        <v>185268.89</v>
      </c>
      <c r="H11" s="14" t="n">
        <v>185268.89</v>
      </c>
      <c r="J11" s="0" t="s">
        <v>325</v>
      </c>
    </row>
    <row r="12" customFormat="false" ht="12.75" hidden="false" customHeight="false" outlineLevel="0" collapsed="false">
      <c r="A12" s="0" t="s">
        <v>336</v>
      </c>
      <c r="B12" s="0" t="s">
        <v>337</v>
      </c>
      <c r="C12" s="14" t="s">
        <v>15</v>
      </c>
      <c r="D12" s="22" t="n">
        <v>-153543.45</v>
      </c>
      <c r="E12" s="23"/>
      <c r="F12" s="0" t="s">
        <v>338</v>
      </c>
      <c r="G12" s="14" t="n">
        <v>216517.45</v>
      </c>
      <c r="H12" s="14" t="n">
        <v>153543.45</v>
      </c>
      <c r="J12" s="0" t="s">
        <v>325</v>
      </c>
    </row>
    <row r="13" customFormat="false" ht="12.75" hidden="false" customHeight="false" outlineLevel="0" collapsed="false">
      <c r="A13" s="0" t="s">
        <v>339</v>
      </c>
      <c r="B13" s="0" t="s">
        <v>340</v>
      </c>
      <c r="C13" s="14" t="s">
        <v>15</v>
      </c>
      <c r="D13" s="22" t="n">
        <v>-178870.3</v>
      </c>
      <c r="E13" s="23"/>
      <c r="F13" s="0" t="s">
        <v>341</v>
      </c>
      <c r="G13" s="14" t="n">
        <v>208749.16</v>
      </c>
      <c r="H13" s="14" t="n">
        <v>208749.16</v>
      </c>
      <c r="J13" s="0" t="s">
        <v>342</v>
      </c>
    </row>
    <row r="14" customFormat="false" ht="12.75" hidden="false" customHeight="false" outlineLevel="0" collapsed="false">
      <c r="A14" s="0" t="s">
        <v>343</v>
      </c>
      <c r="B14" s="0" t="s">
        <v>344</v>
      </c>
      <c r="C14" s="14" t="s">
        <v>345</v>
      </c>
      <c r="D14" s="22" t="n">
        <v>-67348.1</v>
      </c>
      <c r="E14" s="23"/>
      <c r="F14" s="0" t="s">
        <v>346</v>
      </c>
      <c r="G14" s="14" t="n">
        <v>187348.1</v>
      </c>
      <c r="H14" s="14" t="n">
        <v>67348.1</v>
      </c>
      <c r="J14" s="0" t="s">
        <v>325</v>
      </c>
    </row>
    <row r="15" customFormat="false" ht="12.75" hidden="false" customHeight="false" outlineLevel="0" collapsed="false">
      <c r="A15" s="0" t="s">
        <v>347</v>
      </c>
      <c r="B15" s="0" t="s">
        <v>348</v>
      </c>
      <c r="C15" s="14" t="s">
        <v>15</v>
      </c>
      <c r="D15" s="22" t="n">
        <v>-187348.1</v>
      </c>
      <c r="E15" s="23"/>
      <c r="F15" s="0" t="s">
        <v>349</v>
      </c>
      <c r="G15" s="14" t="n">
        <v>187348.1</v>
      </c>
      <c r="H15" s="14" t="n">
        <v>187348.1</v>
      </c>
      <c r="J15" s="0" t="s">
        <v>325</v>
      </c>
    </row>
    <row r="16" customFormat="false" ht="12.75" hidden="false" customHeight="false" outlineLevel="0" collapsed="false">
      <c r="A16" s="0" t="s">
        <v>350</v>
      </c>
      <c r="B16" s="0" t="s">
        <v>351</v>
      </c>
      <c r="C16" s="14" t="s">
        <v>15</v>
      </c>
      <c r="D16" s="22" t="n">
        <v>-208749.16</v>
      </c>
      <c r="E16" s="23"/>
      <c r="F16" s="0" t="s">
        <v>352</v>
      </c>
      <c r="G16" s="14" t="n">
        <v>208749.16</v>
      </c>
      <c r="H16" s="14" t="n">
        <v>208749.16</v>
      </c>
    </row>
    <row r="17" customFormat="false" ht="12.75" hidden="false" customHeight="false" outlineLevel="0" collapsed="false">
      <c r="A17" s="0" t="s">
        <v>144</v>
      </c>
      <c r="B17" s="0" t="s">
        <v>145</v>
      </c>
      <c r="C17" s="14" t="s">
        <v>15</v>
      </c>
      <c r="D17" s="22" t="n">
        <v>-206700.38</v>
      </c>
      <c r="E17" s="23"/>
      <c r="F17" s="0" t="s">
        <v>146</v>
      </c>
      <c r="G17" s="14" t="n">
        <v>206700.38</v>
      </c>
      <c r="H17" s="14" t="n">
        <v>206700.38</v>
      </c>
      <c r="J17" s="0" t="s">
        <v>325</v>
      </c>
    </row>
    <row r="18" customFormat="false" ht="12.75" hidden="false" customHeight="false" outlineLevel="0" collapsed="false">
      <c r="A18" s="0" t="s">
        <v>353</v>
      </c>
      <c r="B18" s="0" t="s">
        <v>354</v>
      </c>
      <c r="C18" s="14" t="s">
        <v>15</v>
      </c>
      <c r="D18" s="22" t="n">
        <v>-187348.1</v>
      </c>
      <c r="E18" s="23"/>
      <c r="F18" s="0" t="s">
        <v>355</v>
      </c>
      <c r="G18" s="14" t="n">
        <v>187348.1</v>
      </c>
      <c r="H18" s="14" t="n">
        <v>187348.1</v>
      </c>
      <c r="J18" s="0" t="s">
        <v>356</v>
      </c>
    </row>
    <row r="19" customFormat="false" ht="12.75" hidden="false" customHeight="false" outlineLevel="0" collapsed="false">
      <c r="A19" s="0" t="s">
        <v>357</v>
      </c>
      <c r="B19" s="0" t="s">
        <v>358</v>
      </c>
      <c r="C19" s="14" t="s">
        <v>15</v>
      </c>
      <c r="D19" s="22" t="n">
        <v>-208749.16</v>
      </c>
      <c r="E19" s="23"/>
      <c r="G19" s="14"/>
      <c r="H19" s="14"/>
    </row>
    <row r="20" customFormat="false" ht="12.75" hidden="false" customHeight="false" outlineLevel="0" collapsed="false">
      <c r="E20" s="23"/>
      <c r="F20" s="0" t="s">
        <v>359</v>
      </c>
      <c r="G20" s="14" t="n">
        <v>206700.38</v>
      </c>
      <c r="H20" s="14" t="n">
        <v>206700.38</v>
      </c>
      <c r="J20" s="0" t="s">
        <v>360</v>
      </c>
    </row>
    <row r="21" customFormat="false" ht="12.75" hidden="false" customHeight="false" outlineLevel="0" collapsed="false">
      <c r="A21" s="0" t="s">
        <v>361</v>
      </c>
      <c r="B21" s="0" t="s">
        <v>362</v>
      </c>
      <c r="C21" s="14" t="s">
        <v>363</v>
      </c>
      <c r="D21" s="22" t="n">
        <v>-206700.38</v>
      </c>
      <c r="E21" s="23"/>
      <c r="G21" s="14"/>
      <c r="H21" s="14"/>
    </row>
    <row r="22" customFormat="false" ht="12.75" hidden="false" customHeight="false" outlineLevel="0" collapsed="false">
      <c r="A22" s="0" t="s">
        <v>364</v>
      </c>
      <c r="B22" s="0" t="s">
        <v>365</v>
      </c>
      <c r="C22" s="14" t="s">
        <v>15</v>
      </c>
      <c r="D22" s="22" t="n">
        <v>-206700.38</v>
      </c>
      <c r="E22" s="23"/>
      <c r="G22" s="14"/>
      <c r="H22" s="14"/>
    </row>
    <row r="23" customFormat="false" ht="12.75" hidden="false" customHeight="false" outlineLevel="0" collapsed="false">
      <c r="A23" s="0" t="s">
        <v>366</v>
      </c>
      <c r="B23" s="0" t="s">
        <v>367</v>
      </c>
      <c r="C23" s="14" t="s">
        <v>15</v>
      </c>
      <c r="D23" s="22" t="n">
        <v>-206700.38</v>
      </c>
      <c r="E23" s="23"/>
      <c r="F23" s="0" t="s">
        <v>368</v>
      </c>
      <c r="G23" s="14" t="n">
        <v>206700.38</v>
      </c>
      <c r="H23" s="14" t="n">
        <v>206700.38</v>
      </c>
      <c r="J23" s="0" t="s">
        <v>369</v>
      </c>
    </row>
    <row r="24" customFormat="false" ht="12.75" hidden="false" customHeight="false" outlineLevel="0" collapsed="false">
      <c r="A24" s="0" t="s">
        <v>370</v>
      </c>
      <c r="B24" s="0" t="s">
        <v>371</v>
      </c>
      <c r="C24" s="14" t="s">
        <v>15</v>
      </c>
      <c r="D24" s="22" t="n">
        <v>-187348.1</v>
      </c>
      <c r="E24" s="23"/>
      <c r="F24" s="0" t="s">
        <v>372</v>
      </c>
      <c r="G24" s="14" t="n">
        <v>187348.1</v>
      </c>
      <c r="H24" s="14" t="n">
        <v>187348.1</v>
      </c>
      <c r="J24" s="0" t="s">
        <v>369</v>
      </c>
    </row>
    <row r="25" customFormat="false" ht="12.75" hidden="false" customHeight="false" outlineLevel="0" collapsed="false">
      <c r="A25" s="35" t="s">
        <v>373</v>
      </c>
      <c r="B25" s="35" t="s">
        <v>374</v>
      </c>
      <c r="C25" s="31" t="s">
        <v>15</v>
      </c>
      <c r="D25" s="36" t="n">
        <v>2047.78</v>
      </c>
      <c r="E25" s="23"/>
      <c r="G25" s="14"/>
      <c r="H25" s="14"/>
    </row>
    <row r="26" customFormat="false" ht="12.75" hidden="false" customHeight="false" outlineLevel="0" collapsed="false">
      <c r="A26" s="35"/>
      <c r="B26" s="35"/>
      <c r="C26" s="31"/>
      <c r="D26" s="36"/>
      <c r="E26" s="23"/>
      <c r="F26" s="0" t="s">
        <v>375</v>
      </c>
      <c r="G26" s="14" t="n">
        <v>216517.45</v>
      </c>
      <c r="H26" s="14" t="n">
        <v>216517.45</v>
      </c>
      <c r="J26" s="0" t="s">
        <v>325</v>
      </c>
    </row>
    <row r="27" customFormat="false" ht="12.75" hidden="false" customHeight="false" outlineLevel="0" collapsed="false">
      <c r="A27" s="0" t="s">
        <v>376</v>
      </c>
      <c r="B27" s="0" t="s">
        <v>377</v>
      </c>
      <c r="C27" s="14" t="s">
        <v>15</v>
      </c>
      <c r="D27" s="22" t="n">
        <v>-199615.01</v>
      </c>
      <c r="E27" s="23"/>
      <c r="F27" s="0" t="s">
        <v>378</v>
      </c>
      <c r="G27" s="14" t="n">
        <v>199615.01</v>
      </c>
      <c r="H27" s="14" t="n">
        <v>199615.01</v>
      </c>
      <c r="J27" s="0" t="s">
        <v>325</v>
      </c>
    </row>
    <row r="28" customFormat="false" ht="12.75" hidden="false" customHeight="false" outlineLevel="0" collapsed="false">
      <c r="A28" s="0" t="s">
        <v>379</v>
      </c>
      <c r="B28" s="0" t="s">
        <v>380</v>
      </c>
      <c r="C28" s="14" t="s">
        <v>15</v>
      </c>
      <c r="D28" s="22" t="n">
        <v>-208749.16</v>
      </c>
      <c r="E28" s="23"/>
      <c r="F28" s="0" t="s">
        <v>381</v>
      </c>
      <c r="G28" s="14" t="n">
        <v>208749.16</v>
      </c>
      <c r="H28" s="14" t="n">
        <v>208749.16</v>
      </c>
      <c r="J28" s="0" t="s">
        <v>325</v>
      </c>
    </row>
    <row r="29" customFormat="false" ht="12.75" hidden="false" customHeight="false" outlineLevel="0" collapsed="false">
      <c r="A29" s="0" t="s">
        <v>382</v>
      </c>
      <c r="B29" s="0" t="s">
        <v>383</v>
      </c>
      <c r="C29" s="14" t="s">
        <v>15</v>
      </c>
      <c r="D29" s="22" t="n">
        <v>-187348.1</v>
      </c>
      <c r="E29" s="23"/>
      <c r="F29" s="0" t="s">
        <v>384</v>
      </c>
      <c r="G29" s="14" t="n">
        <v>187348.1</v>
      </c>
      <c r="H29" s="14" t="n">
        <v>187348.1</v>
      </c>
      <c r="J29" s="0" t="s">
        <v>325</v>
      </c>
    </row>
    <row r="30" customFormat="false" ht="12.75" hidden="false" customHeight="false" outlineLevel="0" collapsed="false">
      <c r="A30" s="0" t="s">
        <v>385</v>
      </c>
      <c r="B30" s="0" t="s">
        <v>386</v>
      </c>
      <c r="C30" s="14" t="s">
        <v>15</v>
      </c>
      <c r="D30" s="22" t="n">
        <v>-208749.16</v>
      </c>
      <c r="E30" s="23"/>
      <c r="F30" s="0" t="s">
        <v>387</v>
      </c>
      <c r="G30" s="14" t="n">
        <v>208749.16</v>
      </c>
      <c r="H30" s="14" t="n">
        <v>208749.16</v>
      </c>
      <c r="J30" s="0" t="s">
        <v>325</v>
      </c>
    </row>
    <row r="31" customFormat="false" ht="12.75" hidden="false" customHeight="false" outlineLevel="0" collapsed="false">
      <c r="A31" s="0" t="s">
        <v>388</v>
      </c>
      <c r="B31" s="0" t="s">
        <v>389</v>
      </c>
      <c r="C31" s="14" t="s">
        <v>390</v>
      </c>
      <c r="D31" s="22" t="n">
        <v>-263248.24</v>
      </c>
      <c r="E31" s="23"/>
      <c r="F31" s="0" t="s">
        <v>391</v>
      </c>
      <c r="G31" s="14" t="n">
        <v>263248.24</v>
      </c>
      <c r="H31" s="14" t="n">
        <v>263248.24</v>
      </c>
      <c r="J31" s="0" t="s">
        <v>325</v>
      </c>
    </row>
    <row r="32" customFormat="false" ht="12.75" hidden="false" customHeight="false" outlineLevel="0" collapsed="false">
      <c r="A32" s="0" t="s">
        <v>392</v>
      </c>
      <c r="B32" s="0" t="s">
        <v>393</v>
      </c>
      <c r="C32" s="14" t="s">
        <v>15</v>
      </c>
      <c r="D32" s="22" t="n">
        <v>-263248.24</v>
      </c>
      <c r="E32" s="23"/>
      <c r="F32" s="0" t="s">
        <v>394</v>
      </c>
      <c r="G32" s="14" t="n">
        <v>263248.24</v>
      </c>
      <c r="H32" s="14" t="n">
        <v>263248.24</v>
      </c>
      <c r="J32" s="0" t="s">
        <v>325</v>
      </c>
    </row>
    <row r="33" customFormat="false" ht="12.75" hidden="false" customHeight="false" outlineLevel="0" collapsed="false">
      <c r="A33" s="0" t="s">
        <v>395</v>
      </c>
      <c r="B33" s="0" t="s">
        <v>396</v>
      </c>
      <c r="C33" s="14" t="s">
        <v>15</v>
      </c>
      <c r="D33" s="22" t="n">
        <v>-263248.24</v>
      </c>
      <c r="E33" s="23"/>
      <c r="F33" s="0" t="s">
        <v>397</v>
      </c>
      <c r="G33" s="14" t="n">
        <v>263248.24</v>
      </c>
      <c r="H33" s="14" t="n">
        <v>263248.24</v>
      </c>
      <c r="J33" s="0" t="s">
        <v>325</v>
      </c>
    </row>
    <row r="34" customFormat="false" ht="12.75" hidden="false" customHeight="false" outlineLevel="0" collapsed="false">
      <c r="A34" s="0" t="s">
        <v>398</v>
      </c>
      <c r="B34" s="0" t="s">
        <v>399</v>
      </c>
      <c r="C34" s="14" t="s">
        <v>15</v>
      </c>
      <c r="D34" s="22" t="n">
        <v>-263248.24</v>
      </c>
      <c r="E34" s="23"/>
      <c r="F34" s="0" t="s">
        <v>400</v>
      </c>
      <c r="G34" s="14" t="n">
        <v>263248.24</v>
      </c>
      <c r="H34" s="14" t="n">
        <v>263248.24</v>
      </c>
      <c r="J34" s="0" t="s">
        <v>325</v>
      </c>
    </row>
    <row r="35" customFormat="false" ht="12.75" hidden="false" customHeight="false" outlineLevel="0" collapsed="false">
      <c r="A35" s="0" t="s">
        <v>401</v>
      </c>
      <c r="B35" s="0" t="s">
        <v>402</v>
      </c>
      <c r="C35" s="14" t="s">
        <v>15</v>
      </c>
      <c r="D35" s="22" t="n">
        <v>-290849.53</v>
      </c>
      <c r="E35" s="37"/>
      <c r="F35" s="0" t="s">
        <v>403</v>
      </c>
      <c r="G35" s="14" t="n">
        <v>290849.53</v>
      </c>
      <c r="H35" s="14" t="n">
        <v>290849.53</v>
      </c>
      <c r="J35" s="0" t="s">
        <v>325</v>
      </c>
    </row>
    <row r="36" customFormat="false" ht="12.75" hidden="false" customHeight="false" outlineLevel="0" collapsed="false">
      <c r="A36" s="0" t="s">
        <v>404</v>
      </c>
      <c r="B36" s="0" t="s">
        <v>405</v>
      </c>
      <c r="C36" s="14" t="s">
        <v>15</v>
      </c>
      <c r="D36" s="22" t="n">
        <v>-290849.53</v>
      </c>
      <c r="E36" s="23"/>
      <c r="F36" s="0" t="s">
        <v>406</v>
      </c>
      <c r="G36" s="14" t="n">
        <v>290849.53</v>
      </c>
      <c r="H36" s="14" t="n">
        <v>290849.53</v>
      </c>
      <c r="J36" s="0" t="s">
        <v>325</v>
      </c>
    </row>
    <row r="37" customFormat="false" ht="12.75" hidden="false" customHeight="false" outlineLevel="0" collapsed="false">
      <c r="A37" s="0" t="s">
        <v>407</v>
      </c>
      <c r="B37" s="0" t="s">
        <v>408</v>
      </c>
      <c r="C37" s="14" t="s">
        <v>15</v>
      </c>
      <c r="D37" s="22" t="n">
        <v>-290849.53</v>
      </c>
      <c r="E37" s="23"/>
      <c r="F37" s="0" t="s">
        <v>409</v>
      </c>
      <c r="G37" s="14" t="n">
        <v>290849.53</v>
      </c>
      <c r="H37" s="14" t="n">
        <v>290849.53</v>
      </c>
      <c r="J37" s="0" t="s">
        <v>369</v>
      </c>
    </row>
    <row r="38" customFormat="false" ht="12.75" hidden="false" customHeight="false" outlineLevel="0" collapsed="false">
      <c r="A38" s="0" t="s">
        <v>410</v>
      </c>
      <c r="B38" s="0" t="s">
        <v>411</v>
      </c>
      <c r="C38" s="14" t="s">
        <v>345</v>
      </c>
      <c r="D38" s="22" t="n">
        <v>-301213.87</v>
      </c>
      <c r="E38" s="23"/>
      <c r="F38" s="0" t="s">
        <v>412</v>
      </c>
      <c r="G38" s="14" t="n">
        <v>301213.87</v>
      </c>
      <c r="H38" s="14" t="n">
        <v>301213.87</v>
      </c>
      <c r="J38" s="0" t="s">
        <v>325</v>
      </c>
    </row>
    <row r="39" customFormat="false" ht="12.75" hidden="false" customHeight="false" outlineLevel="0" collapsed="false">
      <c r="A39" s="0" t="s">
        <v>413</v>
      </c>
      <c r="B39" s="0" t="s">
        <v>414</v>
      </c>
      <c r="C39" s="14" t="s">
        <v>390</v>
      </c>
      <c r="D39" s="22" t="n">
        <v>-301213.87</v>
      </c>
      <c r="E39" s="23"/>
      <c r="F39" s="0" t="s">
        <v>415</v>
      </c>
      <c r="G39" s="14" t="n">
        <v>301213.87</v>
      </c>
      <c r="H39" s="14" t="n">
        <v>301213.87</v>
      </c>
      <c r="J39" s="35" t="s">
        <v>416</v>
      </c>
    </row>
    <row r="40" customFormat="false" ht="12.75" hidden="false" customHeight="false" outlineLevel="0" collapsed="false">
      <c r="A40" s="0" t="s">
        <v>417</v>
      </c>
      <c r="B40" s="0" t="s">
        <v>418</v>
      </c>
      <c r="C40" s="14" t="s">
        <v>419</v>
      </c>
      <c r="D40" s="22" t="n">
        <v>-290849.53</v>
      </c>
      <c r="E40" s="23"/>
      <c r="G40" s="14"/>
      <c r="H40" s="14"/>
      <c r="J40" s="35"/>
    </row>
    <row r="41" customFormat="false" ht="12.75" hidden="false" customHeight="false" outlineLevel="0" collapsed="false">
      <c r="C41" s="14"/>
      <c r="D41" s="22"/>
      <c r="E41" s="23"/>
      <c r="F41" s="0" t="s">
        <v>420</v>
      </c>
      <c r="G41" s="14" t="n">
        <v>304033.07</v>
      </c>
      <c r="H41" s="14" t="n">
        <v>304033.07</v>
      </c>
      <c r="J41" s="0" t="s">
        <v>325</v>
      </c>
    </row>
    <row r="42" customFormat="false" ht="12.75" hidden="false" customHeight="false" outlineLevel="0" collapsed="false">
      <c r="A42" s="0" t="s">
        <v>421</v>
      </c>
      <c r="B42" s="0" t="s">
        <v>422</v>
      </c>
      <c r="C42" s="14" t="s">
        <v>15</v>
      </c>
      <c r="D42" s="22" t="n">
        <v>253282.79</v>
      </c>
      <c r="E42" s="23"/>
      <c r="F42" s="0" t="s">
        <v>423</v>
      </c>
      <c r="G42" s="14" t="n">
        <v>340154.98</v>
      </c>
      <c r="H42" s="14" t="n">
        <v>340154.98</v>
      </c>
      <c r="J42" s="0" t="s">
        <v>325</v>
      </c>
    </row>
    <row r="43" customFormat="false" ht="12.75" hidden="false" customHeight="false" outlineLevel="0" collapsed="false">
      <c r="A43" s="0" t="s">
        <v>424</v>
      </c>
      <c r="B43" s="0" t="s">
        <v>425</v>
      </c>
      <c r="C43" s="14" t="s">
        <v>426</v>
      </c>
      <c r="D43" s="22" t="n">
        <v>-253282.79</v>
      </c>
      <c r="E43" s="23"/>
      <c r="G43" s="14"/>
      <c r="H43" s="14"/>
      <c r="J43" s="0" t="s">
        <v>325</v>
      </c>
    </row>
    <row r="44" customFormat="false" ht="12.75" hidden="false" customHeight="false" outlineLevel="0" collapsed="false">
      <c r="A44" s="0" t="s">
        <v>427</v>
      </c>
      <c r="B44" s="0" t="s">
        <v>428</v>
      </c>
      <c r="C44" s="14" t="s">
        <v>429</v>
      </c>
      <c r="D44" s="22" t="n">
        <v>-246243.7</v>
      </c>
      <c r="E44" s="23"/>
      <c r="J44" s="0" t="s">
        <v>325</v>
      </c>
    </row>
    <row r="45" customFormat="false" ht="12.75" hidden="false" customHeight="false" outlineLevel="0" collapsed="false">
      <c r="A45" s="0" t="s">
        <v>430</v>
      </c>
      <c r="B45" s="0" t="s">
        <v>431</v>
      </c>
      <c r="C45" s="14" t="s">
        <v>15</v>
      </c>
      <c r="D45" s="22" t="n">
        <v>-305097.6</v>
      </c>
      <c r="E45" s="23"/>
      <c r="J45" s="0" t="s">
        <v>325</v>
      </c>
    </row>
    <row r="46" customFormat="false" ht="12.75" hidden="false" customHeight="false" outlineLevel="0" collapsed="false">
      <c r="A46" s="0" t="s">
        <v>432</v>
      </c>
      <c r="B46" s="0" t="s">
        <v>433</v>
      </c>
      <c r="C46" s="14" t="s">
        <v>329</v>
      </c>
      <c r="D46" s="22" t="n">
        <v>-304033.07</v>
      </c>
      <c r="E46" s="23"/>
      <c r="G46" s="14"/>
      <c r="H46" s="14"/>
      <c r="J46" s="0" t="s">
        <v>325</v>
      </c>
    </row>
    <row r="47" customFormat="false" ht="12.75" hidden="false" customHeight="false" outlineLevel="0" collapsed="false">
      <c r="A47" s="0" t="s">
        <v>434</v>
      </c>
      <c r="B47" s="0" t="s">
        <v>435</v>
      </c>
      <c r="C47" s="14" t="s">
        <v>15</v>
      </c>
      <c r="D47" s="0" t="n">
        <v>-572.11</v>
      </c>
      <c r="E47" s="23"/>
      <c r="G47" s="14"/>
      <c r="H47" s="14"/>
      <c r="J47" s="0" t="s">
        <v>325</v>
      </c>
    </row>
    <row r="48" customFormat="false" ht="12.75" hidden="false" customHeight="false" outlineLevel="0" collapsed="false">
      <c r="A48" s="0" t="s">
        <v>436</v>
      </c>
      <c r="B48" s="0" t="s">
        <v>437</v>
      </c>
      <c r="C48" s="14" t="s">
        <v>15</v>
      </c>
      <c r="D48" s="22" t="n">
        <v>-340154.98</v>
      </c>
      <c r="E48" s="23"/>
      <c r="F48" s="0" t="s">
        <v>438</v>
      </c>
      <c r="G48" s="14" t="n">
        <v>340154.98</v>
      </c>
      <c r="H48" s="14" t="n">
        <v>340154.98</v>
      </c>
      <c r="J48" s="0" t="s">
        <v>325</v>
      </c>
    </row>
    <row r="49" customFormat="false" ht="12.75" hidden="false" customHeight="false" outlineLevel="0" collapsed="false">
      <c r="A49" s="0" t="s">
        <v>439</v>
      </c>
      <c r="B49" s="0" t="s">
        <v>440</v>
      </c>
      <c r="C49" s="14" t="s">
        <v>329</v>
      </c>
      <c r="D49" s="22" t="n">
        <v>-340154.98</v>
      </c>
      <c r="E49" s="23"/>
      <c r="F49" s="0" t="s">
        <v>441</v>
      </c>
      <c r="G49" s="14" t="n">
        <v>340154.98</v>
      </c>
      <c r="H49" s="14" t="n">
        <v>340154.98</v>
      </c>
      <c r="J49" s="0" t="s">
        <v>325</v>
      </c>
    </row>
    <row r="50" customFormat="false" ht="12.75" hidden="false" customHeight="false" outlineLevel="0" collapsed="false">
      <c r="A50" s="0" t="s">
        <v>442</v>
      </c>
      <c r="B50" s="0" t="s">
        <v>443</v>
      </c>
      <c r="C50" s="14" t="s">
        <v>444</v>
      </c>
      <c r="D50" s="22" t="n">
        <v>-340154.98</v>
      </c>
      <c r="E50" s="23"/>
      <c r="G50" s="14"/>
      <c r="H50" s="14"/>
      <c r="J50" s="0" t="s">
        <v>325</v>
      </c>
    </row>
    <row r="51" customFormat="false" ht="12.75" hidden="false" customHeight="false" outlineLevel="0" collapsed="false">
      <c r="A51" s="0" t="s">
        <v>445</v>
      </c>
      <c r="B51" s="0" t="s">
        <v>446</v>
      </c>
      <c r="C51" s="14" t="s">
        <v>447</v>
      </c>
      <c r="D51" s="22" t="n">
        <v>-264746.16</v>
      </c>
      <c r="E51" s="23"/>
      <c r="G51" s="14"/>
      <c r="H51" s="14"/>
      <c r="J51" s="0" t="s">
        <v>325</v>
      </c>
    </row>
    <row r="52" customFormat="false" ht="12.75" hidden="false" customHeight="false" outlineLevel="0" collapsed="false">
      <c r="C52" s="14"/>
      <c r="D52" s="22"/>
      <c r="E52" s="23"/>
      <c r="F52" s="34" t="s">
        <v>448</v>
      </c>
      <c r="G52" s="14" t="n">
        <v>102400</v>
      </c>
      <c r="H52" s="14" t="n">
        <v>102400</v>
      </c>
      <c r="J52" s="0" t="s">
        <v>325</v>
      </c>
    </row>
    <row r="53" customFormat="false" ht="12.75" hidden="false" customHeight="false" outlineLevel="0" collapsed="false">
      <c r="A53" s="0" t="s">
        <v>449</v>
      </c>
      <c r="B53" s="0" t="s">
        <v>450</v>
      </c>
      <c r="C53" s="14" t="s">
        <v>15</v>
      </c>
      <c r="D53" s="22" t="n">
        <v>-268342.52</v>
      </c>
      <c r="E53" s="23"/>
      <c r="F53" s="0" t="s">
        <v>451</v>
      </c>
      <c r="G53" s="14" t="n">
        <v>268342.52</v>
      </c>
      <c r="H53" s="14" t="n">
        <v>268342.52</v>
      </c>
      <c r="J53" s="0" t="s">
        <v>325</v>
      </c>
    </row>
    <row r="54" customFormat="false" ht="12.75" hidden="false" customHeight="false" outlineLevel="0" collapsed="false">
      <c r="A54" s="0" t="s">
        <v>452</v>
      </c>
      <c r="B54" s="0" t="s">
        <v>453</v>
      </c>
      <c r="C54" s="14" t="s">
        <v>15</v>
      </c>
      <c r="D54" s="22" t="n">
        <v>-237460.7</v>
      </c>
      <c r="E54" s="23"/>
      <c r="F54" s="0" t="s">
        <v>454</v>
      </c>
      <c r="G54" s="14" t="n">
        <v>237460.7</v>
      </c>
      <c r="H54" s="14" t="n">
        <v>237460.7</v>
      </c>
      <c r="J54" s="0" t="s">
        <v>325</v>
      </c>
    </row>
    <row r="55" customFormat="false" ht="12.75" hidden="false" customHeight="false" outlineLevel="0" collapsed="false">
      <c r="A55" s="0" t="s">
        <v>455</v>
      </c>
      <c r="B55" s="0" t="s">
        <v>456</v>
      </c>
      <c r="C55" s="14" t="s">
        <v>15</v>
      </c>
      <c r="D55" s="22" t="n">
        <v>-268342.52</v>
      </c>
      <c r="E55" s="23"/>
      <c r="F55" s="0" t="s">
        <v>457</v>
      </c>
      <c r="G55" s="14" t="n">
        <v>268342.52</v>
      </c>
      <c r="H55" s="14" t="n">
        <v>268342.52</v>
      </c>
      <c r="J55" s="0" t="s">
        <v>325</v>
      </c>
    </row>
    <row r="56" customFormat="false" ht="12.75" hidden="false" customHeight="false" outlineLevel="0" collapsed="false">
      <c r="C56" s="14"/>
      <c r="D56" s="22"/>
      <c r="E56" s="23"/>
      <c r="F56" s="0" t="s">
        <v>458</v>
      </c>
      <c r="G56" s="14" t="n">
        <v>264746.16</v>
      </c>
      <c r="H56" s="14" t="n">
        <v>264746.16</v>
      </c>
      <c r="J56" s="0" t="s">
        <v>325</v>
      </c>
    </row>
    <row r="57" customFormat="false" ht="12.75" hidden="false" customHeight="false" outlineLevel="0" collapsed="false">
      <c r="A57" s="0" t="s">
        <v>459</v>
      </c>
      <c r="B57" s="0" t="s">
        <v>460</v>
      </c>
      <c r="C57" s="14" t="s">
        <v>15</v>
      </c>
      <c r="D57" s="22" t="n">
        <v>-264746.16</v>
      </c>
      <c r="E57" s="23"/>
      <c r="F57" s="0" t="s">
        <v>461</v>
      </c>
      <c r="G57" s="14" t="n">
        <v>264746.16</v>
      </c>
      <c r="H57" s="14" t="n">
        <v>264746.16</v>
      </c>
      <c r="J57" s="0" t="s">
        <v>325</v>
      </c>
    </row>
    <row r="58" customFormat="false" ht="12.75" hidden="false" customHeight="false" outlineLevel="0" collapsed="false">
      <c r="A58" s="0" t="s">
        <v>462</v>
      </c>
      <c r="B58" s="0" t="s">
        <v>463</v>
      </c>
      <c r="C58" s="14" t="s">
        <v>15</v>
      </c>
      <c r="D58" s="22" t="n">
        <v>-295500.78</v>
      </c>
      <c r="E58" s="23"/>
      <c r="F58" s="0" t="s">
        <v>464</v>
      </c>
      <c r="G58" s="14" t="n">
        <v>295500.78</v>
      </c>
      <c r="H58" s="14" t="n">
        <v>295500.78</v>
      </c>
      <c r="J58" s="0" t="s">
        <v>325</v>
      </c>
    </row>
    <row r="59" customFormat="false" ht="12.75" hidden="false" customHeight="false" outlineLevel="0" collapsed="false">
      <c r="A59" s="0" t="s">
        <v>465</v>
      </c>
      <c r="B59" s="0" t="s">
        <v>466</v>
      </c>
      <c r="C59" s="14" t="s">
        <v>15</v>
      </c>
      <c r="D59" s="22" t="n">
        <v>-295500.78</v>
      </c>
      <c r="E59" s="23"/>
      <c r="F59" s="0" t="s">
        <v>467</v>
      </c>
      <c r="G59" s="14" t="n">
        <v>295500.78</v>
      </c>
      <c r="H59" s="14" t="n">
        <v>295500.78</v>
      </c>
      <c r="J59" s="0" t="s">
        <v>325</v>
      </c>
    </row>
    <row r="60" customFormat="false" ht="12.75" hidden="false" customHeight="false" outlineLevel="0" collapsed="false">
      <c r="A60" s="0" t="s">
        <v>468</v>
      </c>
      <c r="B60" s="0" t="s">
        <v>469</v>
      </c>
      <c r="C60" s="14" t="s">
        <v>15</v>
      </c>
      <c r="D60" s="22" t="n">
        <v>-427328.62</v>
      </c>
      <c r="E60" s="23"/>
      <c r="F60" s="0" t="s">
        <v>470</v>
      </c>
      <c r="G60" s="14" t="n">
        <v>427328.62</v>
      </c>
      <c r="H60" s="14" t="n">
        <v>427328.62</v>
      </c>
      <c r="J60" s="0" t="s">
        <v>325</v>
      </c>
    </row>
    <row r="61" customFormat="false" ht="12.75" hidden="false" customHeight="false" outlineLevel="0" collapsed="false">
      <c r="A61" s="0" t="s">
        <v>471</v>
      </c>
      <c r="B61" s="0" t="s">
        <v>472</v>
      </c>
      <c r="C61" s="14" t="s">
        <v>15</v>
      </c>
      <c r="D61" s="22" t="n">
        <v>-336562.62</v>
      </c>
      <c r="E61" s="23"/>
      <c r="G61" s="14"/>
      <c r="H61" s="14"/>
      <c r="J61" s="0" t="s">
        <v>325</v>
      </c>
    </row>
    <row r="62" customFormat="false" ht="12.75" hidden="false" customHeight="false" outlineLevel="0" collapsed="false">
      <c r="A62" s="0" t="s">
        <v>473</v>
      </c>
      <c r="B62" s="0" t="s">
        <v>474</v>
      </c>
      <c r="C62" s="14" t="s">
        <v>475</v>
      </c>
      <c r="D62" s="22" t="n">
        <v>-519239.72</v>
      </c>
      <c r="E62" s="23"/>
      <c r="F62" s="0" t="s">
        <v>476</v>
      </c>
      <c r="G62" s="14" t="n">
        <v>519239.72</v>
      </c>
      <c r="H62" s="14" t="n">
        <v>519239.72</v>
      </c>
      <c r="J62" s="0" t="s">
        <v>325</v>
      </c>
    </row>
    <row r="63" customFormat="false" ht="12.75" hidden="false" customHeight="false" outlineLevel="0" collapsed="false">
      <c r="A63" s="0" t="s">
        <v>477</v>
      </c>
      <c r="B63" s="0" t="s">
        <v>478</v>
      </c>
      <c r="C63" s="14" t="s">
        <v>15</v>
      </c>
      <c r="D63" s="22" t="n">
        <v>-127303.49</v>
      </c>
      <c r="E63" s="23"/>
      <c r="G63" s="14"/>
      <c r="H63" s="14"/>
      <c r="J63" s="0" t="s">
        <v>325</v>
      </c>
    </row>
    <row r="64" customFormat="false" ht="12.75" hidden="false" customHeight="false" outlineLevel="0" collapsed="false">
      <c r="A64" s="0" t="s">
        <v>273</v>
      </c>
      <c r="B64" s="0" t="s">
        <v>274</v>
      </c>
      <c r="C64" s="14" t="s">
        <v>479</v>
      </c>
      <c r="D64" s="22" t="n">
        <v>-457188.45</v>
      </c>
      <c r="E64" s="23"/>
      <c r="F64" s="0" t="s">
        <v>275</v>
      </c>
      <c r="G64" s="14" t="n">
        <v>457188.45</v>
      </c>
      <c r="H64" s="14" t="n">
        <v>457188.45</v>
      </c>
      <c r="J64" s="0" t="s">
        <v>325</v>
      </c>
    </row>
    <row r="65" customFormat="false" ht="12.75" hidden="false" customHeight="false" outlineLevel="0" collapsed="false">
      <c r="A65" s="0" t="s">
        <v>480</v>
      </c>
      <c r="B65" s="0" t="s">
        <v>481</v>
      </c>
      <c r="C65" s="14" t="s">
        <v>15</v>
      </c>
      <c r="D65" s="22" t="n">
        <v>-455979.74</v>
      </c>
      <c r="E65" s="23"/>
      <c r="F65" s="0" t="s">
        <v>482</v>
      </c>
      <c r="G65" s="14" t="n">
        <v>455979.74</v>
      </c>
      <c r="H65" s="14" t="n">
        <v>455979.74</v>
      </c>
      <c r="J65" s="0" t="s">
        <v>325</v>
      </c>
    </row>
    <row r="66" customFormat="false" ht="12.75" hidden="false" customHeight="false" outlineLevel="0" collapsed="false">
      <c r="A66" s="0" t="s">
        <v>483</v>
      </c>
      <c r="B66" s="0" t="s">
        <v>484</v>
      </c>
      <c r="C66" s="14" t="s">
        <v>15</v>
      </c>
      <c r="D66" s="22" t="n">
        <v>-472741.65</v>
      </c>
      <c r="E66" s="23"/>
      <c r="F66" s="0" t="s">
        <v>485</v>
      </c>
      <c r="G66" s="14" t="n">
        <v>472741.65</v>
      </c>
      <c r="H66" s="14" t="n">
        <v>472741.65</v>
      </c>
      <c r="J66" s="0" t="s">
        <v>325</v>
      </c>
    </row>
    <row r="67" customFormat="false" ht="12.75" hidden="false" customHeight="false" outlineLevel="0" collapsed="false">
      <c r="A67" s="0" t="s">
        <v>486</v>
      </c>
      <c r="B67" s="0" t="s">
        <v>487</v>
      </c>
      <c r="C67" s="14" t="s">
        <v>15</v>
      </c>
      <c r="D67" s="22" t="n">
        <v>-472741.65</v>
      </c>
      <c r="E67" s="23"/>
      <c r="F67" s="0" t="s">
        <v>488</v>
      </c>
      <c r="G67" s="14" t="n">
        <v>472741.65</v>
      </c>
      <c r="H67" s="14" t="n">
        <v>472741.65</v>
      </c>
      <c r="J67" s="0" t="s">
        <v>325</v>
      </c>
    </row>
    <row r="68" customFormat="false" ht="12.75" hidden="false" customHeight="false" outlineLevel="0" collapsed="false">
      <c r="A68" s="0" t="s">
        <v>489</v>
      </c>
      <c r="B68" s="0" t="s">
        <v>490</v>
      </c>
      <c r="C68" s="14" t="s">
        <v>15</v>
      </c>
      <c r="D68" s="22" t="n">
        <v>-464109.26</v>
      </c>
      <c r="E68" s="23"/>
      <c r="F68" s="0" t="s">
        <v>491</v>
      </c>
      <c r="G68" s="14" t="n">
        <v>464109.26</v>
      </c>
      <c r="H68" s="14" t="n">
        <v>464109.26</v>
      </c>
      <c r="J68" s="0" t="s">
        <v>325</v>
      </c>
    </row>
    <row r="69" customFormat="false" ht="12.75" hidden="false" customHeight="false" outlineLevel="0" collapsed="false">
      <c r="C69" s="14"/>
      <c r="D69" s="22"/>
      <c r="E69" s="23"/>
      <c r="F69" s="0" t="s">
        <v>492</v>
      </c>
      <c r="G69" s="14" t="n">
        <v>238544.18</v>
      </c>
      <c r="H69" s="14" t="n">
        <v>238544.18</v>
      </c>
      <c r="J69" s="0" t="s">
        <v>325</v>
      </c>
    </row>
    <row r="70" customFormat="false" ht="12.75" hidden="false" customHeight="false" outlineLevel="0" collapsed="false">
      <c r="A70" s="0" t="s">
        <v>493</v>
      </c>
      <c r="B70" s="0" t="s">
        <v>494</v>
      </c>
      <c r="C70" s="14" t="s">
        <v>15</v>
      </c>
      <c r="D70" s="22" t="n">
        <v>-238544.18</v>
      </c>
      <c r="E70" s="23"/>
      <c r="F70" s="0" t="s">
        <v>495</v>
      </c>
      <c r="G70" s="14" t="n">
        <v>238544.18</v>
      </c>
      <c r="H70" s="14" t="n">
        <v>238544.18</v>
      </c>
      <c r="J70" s="0" t="s">
        <v>325</v>
      </c>
    </row>
    <row r="71" customFormat="false" ht="12.75" hidden="false" customHeight="false" outlineLevel="0" collapsed="false">
      <c r="A71" s="0" t="s">
        <v>496</v>
      </c>
      <c r="B71" s="0" t="s">
        <v>497</v>
      </c>
      <c r="C71" s="14" t="s">
        <v>15</v>
      </c>
      <c r="D71" s="22" t="n">
        <v>-238544.18</v>
      </c>
      <c r="E71" s="23"/>
      <c r="F71" s="0" t="s">
        <v>498</v>
      </c>
      <c r="G71" s="14" t="n">
        <v>238544.18</v>
      </c>
      <c r="H71" s="14" t="n">
        <v>238544.18</v>
      </c>
      <c r="J71" s="0" t="s">
        <v>325</v>
      </c>
    </row>
    <row r="72" customFormat="false" ht="12.75" hidden="false" customHeight="false" outlineLevel="0" collapsed="false">
      <c r="A72" s="0" t="s">
        <v>499</v>
      </c>
      <c r="B72" s="0" t="s">
        <v>500</v>
      </c>
      <c r="C72" s="14" t="s">
        <v>15</v>
      </c>
      <c r="D72" s="22" t="n">
        <v>-238544.18</v>
      </c>
      <c r="E72" s="23"/>
      <c r="F72" s="0" t="s">
        <v>501</v>
      </c>
      <c r="G72" s="14" t="n">
        <v>238544.18</v>
      </c>
      <c r="H72" s="14" t="n">
        <v>238544.18</v>
      </c>
      <c r="J72" s="0" t="s">
        <v>325</v>
      </c>
    </row>
    <row r="73" customFormat="false" ht="12.75" hidden="false" customHeight="false" outlineLevel="0" collapsed="false">
      <c r="A73" s="0" t="s">
        <v>502</v>
      </c>
      <c r="B73" s="0" t="s">
        <v>503</v>
      </c>
      <c r="C73" s="14" t="s">
        <v>329</v>
      </c>
      <c r="D73" s="22" t="n">
        <v>-238544.18</v>
      </c>
      <c r="E73" s="23"/>
      <c r="F73" s="0" t="s">
        <v>504</v>
      </c>
      <c r="G73" s="14" t="n">
        <v>238544.18</v>
      </c>
      <c r="H73" s="14" t="n">
        <v>238544.18</v>
      </c>
      <c r="J73" s="0" t="s">
        <v>325</v>
      </c>
    </row>
    <row r="74" customFormat="false" ht="12.75" hidden="false" customHeight="false" outlineLevel="0" collapsed="false">
      <c r="A74" s="0" t="s">
        <v>505</v>
      </c>
      <c r="B74" s="0" t="s">
        <v>506</v>
      </c>
      <c r="C74" s="14" t="s">
        <v>15</v>
      </c>
      <c r="D74" s="22" t="n">
        <v>-238544.18</v>
      </c>
      <c r="E74" s="23"/>
      <c r="F74" s="0" t="s">
        <v>507</v>
      </c>
      <c r="G74" s="14" t="n">
        <v>238544.18</v>
      </c>
      <c r="H74" s="14" t="n">
        <v>238544.18</v>
      </c>
      <c r="J74" s="0" t="s">
        <v>325</v>
      </c>
    </row>
    <row r="75" customFormat="false" ht="12.75" hidden="false" customHeight="false" outlineLevel="0" collapsed="false">
      <c r="A75" s="0" t="s">
        <v>508</v>
      </c>
      <c r="B75" s="0" t="s">
        <v>509</v>
      </c>
      <c r="C75" s="14" t="s">
        <v>510</v>
      </c>
      <c r="D75" s="22" t="n">
        <v>-238544.18</v>
      </c>
      <c r="E75" s="23"/>
      <c r="F75" s="0" t="s">
        <v>511</v>
      </c>
      <c r="G75" s="14" t="n">
        <v>238544.18</v>
      </c>
      <c r="H75" s="14" t="n">
        <v>238544.18</v>
      </c>
      <c r="J75" s="0" t="s">
        <v>369</v>
      </c>
    </row>
    <row r="76" customFormat="false" ht="12.75" hidden="false" customHeight="false" outlineLevel="0" collapsed="false">
      <c r="A76" s="0" t="s">
        <v>512</v>
      </c>
      <c r="B76" s="0" t="s">
        <v>513</v>
      </c>
      <c r="C76" s="14" t="s">
        <v>15</v>
      </c>
      <c r="D76" s="22" t="n">
        <v>-238544.18</v>
      </c>
      <c r="E76" s="23"/>
      <c r="F76" s="0" t="s">
        <v>514</v>
      </c>
      <c r="G76" s="14" t="n">
        <v>238544.18</v>
      </c>
      <c r="H76" s="14" t="n">
        <v>238544.18</v>
      </c>
      <c r="J76" s="0" t="s">
        <v>325</v>
      </c>
    </row>
    <row r="77" customFormat="false" ht="12.75" hidden="false" customHeight="false" outlineLevel="0" collapsed="false">
      <c r="A77" s="0" t="s">
        <v>515</v>
      </c>
      <c r="B77" s="0" t="s">
        <v>516</v>
      </c>
      <c r="C77" s="14" t="s">
        <v>15</v>
      </c>
      <c r="D77" s="22" t="n">
        <v>-238544.18</v>
      </c>
      <c r="E77" s="23"/>
      <c r="F77" s="0" t="s">
        <v>517</v>
      </c>
      <c r="G77" s="14" t="n">
        <v>238544.18</v>
      </c>
      <c r="H77" s="14" t="n">
        <v>238544.18</v>
      </c>
      <c r="J77" s="0" t="s">
        <v>325</v>
      </c>
    </row>
    <row r="78" customFormat="false" ht="12.75" hidden="false" customHeight="false" outlineLevel="0" collapsed="false">
      <c r="A78" s="0" t="s">
        <v>518</v>
      </c>
      <c r="B78" s="0" t="s">
        <v>519</v>
      </c>
      <c r="C78" s="14" t="s">
        <v>15</v>
      </c>
      <c r="D78" s="22" t="n">
        <v>-238544.18</v>
      </c>
      <c r="E78" s="23"/>
      <c r="F78" s="0" t="s">
        <v>520</v>
      </c>
      <c r="G78" s="14" t="n">
        <v>238544.18</v>
      </c>
      <c r="H78" s="14" t="n">
        <v>238544.18</v>
      </c>
      <c r="J78" s="0" t="s">
        <v>325</v>
      </c>
    </row>
    <row r="79" customFormat="false" ht="12.75" hidden="false" customHeight="false" outlineLevel="0" collapsed="false">
      <c r="A79" s="0" t="s">
        <v>521</v>
      </c>
      <c r="B79" s="0" t="s">
        <v>522</v>
      </c>
      <c r="C79" s="14" t="s">
        <v>15</v>
      </c>
      <c r="D79" s="22" t="n">
        <v>-238544.18</v>
      </c>
      <c r="E79" s="23"/>
      <c r="F79" s="0" t="s">
        <v>523</v>
      </c>
      <c r="G79" s="14" t="n">
        <v>238544.18</v>
      </c>
      <c r="H79" s="14" t="n">
        <v>238544.18</v>
      </c>
      <c r="J79" s="0" t="s">
        <v>325</v>
      </c>
    </row>
    <row r="80" customFormat="false" ht="12.75" hidden="false" customHeight="false" outlineLevel="0" collapsed="false">
      <c r="E80" s="23"/>
      <c r="F80" s="0" t="s">
        <v>524</v>
      </c>
      <c r="G80" s="14" t="n">
        <v>182206.62</v>
      </c>
      <c r="H80" s="14" t="n">
        <v>182206.62</v>
      </c>
      <c r="J80" s="0" t="s">
        <v>325</v>
      </c>
    </row>
    <row r="81" customFormat="false" ht="12.75" hidden="false" customHeight="false" outlineLevel="0" collapsed="false">
      <c r="A81" s="0" t="s">
        <v>525</v>
      </c>
      <c r="B81" s="0" t="s">
        <v>526</v>
      </c>
      <c r="C81" s="14" t="s">
        <v>444</v>
      </c>
      <c r="D81" s="22" t="n">
        <v>-33495.88</v>
      </c>
      <c r="E81" s="23"/>
      <c r="F81" s="0" t="s">
        <v>527</v>
      </c>
      <c r="G81" s="14" t="n">
        <v>182206.62</v>
      </c>
      <c r="H81" s="14" t="n">
        <v>182206.62</v>
      </c>
      <c r="J81" s="0" t="s">
        <v>325</v>
      </c>
    </row>
    <row r="82" customFormat="false" ht="12.75" hidden="false" customHeight="false" outlineLevel="0" collapsed="false">
      <c r="A82" s="0" t="s">
        <v>528</v>
      </c>
      <c r="B82" s="0" t="s">
        <v>529</v>
      </c>
      <c r="C82" s="14" t="s">
        <v>15</v>
      </c>
      <c r="D82" s="22" t="n">
        <v>-158630.54</v>
      </c>
      <c r="E82" s="23"/>
      <c r="F82" s="0" t="s">
        <v>530</v>
      </c>
      <c r="G82" s="14" t="n">
        <v>182206.62</v>
      </c>
      <c r="H82" s="14" t="n">
        <v>182206.62</v>
      </c>
      <c r="J82" s="0" t="s">
        <v>325</v>
      </c>
    </row>
    <row r="83" customFormat="false" ht="12.75" hidden="false" customHeight="false" outlineLevel="0" collapsed="false">
      <c r="A83" s="0" t="s">
        <v>531</v>
      </c>
      <c r="B83" s="0" t="s">
        <v>532</v>
      </c>
      <c r="C83" s="14" t="s">
        <v>15</v>
      </c>
      <c r="D83" s="22" t="n">
        <v>-182206.62</v>
      </c>
      <c r="E83" s="23"/>
      <c r="F83" s="0" t="s">
        <v>533</v>
      </c>
      <c r="G83" s="14" t="n">
        <v>188616.22</v>
      </c>
      <c r="H83" s="14" t="n">
        <v>188616.22</v>
      </c>
      <c r="J83" s="0" t="s">
        <v>369</v>
      </c>
    </row>
    <row r="84" customFormat="false" ht="12.75" hidden="false" customHeight="false" outlineLevel="0" collapsed="false">
      <c r="A84" s="0" t="s">
        <v>534</v>
      </c>
      <c r="B84" s="0" t="s">
        <v>535</v>
      </c>
      <c r="C84" s="14" t="s">
        <v>536</v>
      </c>
      <c r="D84" s="22" t="n">
        <v>-189418.2</v>
      </c>
      <c r="E84" s="23"/>
      <c r="F84" s="0" t="s">
        <v>537</v>
      </c>
      <c r="G84" s="14" t="n">
        <v>182206.62</v>
      </c>
      <c r="H84" s="14" t="n">
        <v>182206.62</v>
      </c>
      <c r="J84" s="0" t="s">
        <v>325</v>
      </c>
    </row>
    <row r="85" customFormat="false" ht="12.75" hidden="false" customHeight="false" outlineLevel="0" collapsed="false">
      <c r="A85" s="0" t="s">
        <v>538</v>
      </c>
      <c r="B85" s="0" t="s">
        <v>539</v>
      </c>
      <c r="C85" s="14" t="s">
        <v>540</v>
      </c>
      <c r="D85" s="22" t="n">
        <v>-182206.62</v>
      </c>
      <c r="E85" s="23"/>
      <c r="F85" s="0" t="s">
        <v>541</v>
      </c>
      <c r="G85" s="14" t="n">
        <v>180406.61</v>
      </c>
      <c r="H85" s="14" t="n">
        <v>180406.61</v>
      </c>
      <c r="J85" s="0" t="s">
        <v>325</v>
      </c>
    </row>
    <row r="86" customFormat="false" ht="12.75" hidden="false" customHeight="false" outlineLevel="0" collapsed="false">
      <c r="A86" s="0" t="s">
        <v>542</v>
      </c>
      <c r="B86" s="0" t="s">
        <v>543</v>
      </c>
      <c r="C86" s="14" t="s">
        <v>15</v>
      </c>
      <c r="D86" s="22" t="n">
        <v>-182206.62</v>
      </c>
      <c r="E86" s="23"/>
      <c r="F86" s="0" t="s">
        <v>544</v>
      </c>
      <c r="G86" s="14" t="n">
        <v>189418.2</v>
      </c>
      <c r="H86" s="14" t="n">
        <v>189418.2</v>
      </c>
      <c r="J86" s="0" t="s">
        <v>325</v>
      </c>
    </row>
    <row r="87" customFormat="false" ht="12.75" hidden="false" customHeight="false" outlineLevel="0" collapsed="false">
      <c r="A87" s="0" t="s">
        <v>545</v>
      </c>
      <c r="B87" s="0" t="s">
        <v>546</v>
      </c>
      <c r="C87" s="14" t="s">
        <v>15</v>
      </c>
      <c r="D87" s="22" t="n">
        <v>-188616.22</v>
      </c>
      <c r="E87" s="23"/>
      <c r="F87" s="0" t="s">
        <v>547</v>
      </c>
      <c r="G87" s="14" t="n">
        <v>182206.62</v>
      </c>
      <c r="H87" s="14" t="n">
        <v>33495.88</v>
      </c>
      <c r="J87" s="0" t="s">
        <v>325</v>
      </c>
    </row>
    <row r="88" customFormat="false" ht="12.75" hidden="false" customHeight="false" outlineLevel="0" collapsed="false">
      <c r="A88" s="0" t="s">
        <v>548</v>
      </c>
      <c r="B88" s="0" t="s">
        <v>549</v>
      </c>
      <c r="C88" s="14" t="s">
        <v>329</v>
      </c>
      <c r="D88" s="22" t="n">
        <v>-180406.61</v>
      </c>
      <c r="E88" s="23"/>
      <c r="F88" s="0" t="s">
        <v>550</v>
      </c>
      <c r="G88" s="14" t="n">
        <v>185716.62</v>
      </c>
      <c r="H88" s="14" t="n">
        <v>185716.62</v>
      </c>
      <c r="J88" s="0" t="s">
        <v>325</v>
      </c>
    </row>
    <row r="89" customFormat="false" ht="12.75" hidden="false" customHeight="false" outlineLevel="0" collapsed="false">
      <c r="A89" s="0" t="s">
        <v>551</v>
      </c>
      <c r="B89" s="0" t="s">
        <v>552</v>
      </c>
      <c r="C89" s="14" t="s">
        <v>15</v>
      </c>
      <c r="D89" s="22" t="n">
        <v>-189418.2</v>
      </c>
      <c r="E89" s="23"/>
      <c r="F89" s="0" t="s">
        <v>553</v>
      </c>
      <c r="G89" s="14" t="n">
        <v>380323.13</v>
      </c>
      <c r="H89" s="14" t="n">
        <v>380323.13</v>
      </c>
      <c r="J89" s="0" t="s">
        <v>325</v>
      </c>
    </row>
    <row r="90" customFormat="false" ht="12.75" hidden="false" customHeight="false" outlineLevel="0" collapsed="false">
      <c r="A90" s="0" t="s">
        <v>554</v>
      </c>
      <c r="B90" s="0" t="s">
        <v>555</v>
      </c>
      <c r="C90" s="14" t="s">
        <v>15</v>
      </c>
      <c r="D90" s="22" t="n">
        <v>-185716.62</v>
      </c>
      <c r="E90" s="23"/>
      <c r="F90" s="0" t="s">
        <v>556</v>
      </c>
      <c r="G90" s="14" t="n">
        <v>179236.61</v>
      </c>
      <c r="H90" s="14" t="n">
        <v>179236.61</v>
      </c>
      <c r="J90" s="0" t="s">
        <v>325</v>
      </c>
    </row>
    <row r="91" customFormat="false" ht="12.75" hidden="false" customHeight="false" outlineLevel="0" collapsed="false">
      <c r="A91" s="0" t="s">
        <v>557</v>
      </c>
      <c r="B91" s="0" t="s">
        <v>558</v>
      </c>
      <c r="C91" s="14" t="s">
        <v>15</v>
      </c>
      <c r="D91" s="22" t="n">
        <v>-380323.13</v>
      </c>
      <c r="E91" s="23"/>
      <c r="F91" s="0" t="s">
        <v>559</v>
      </c>
      <c r="G91" s="14" t="n">
        <v>179236.61</v>
      </c>
      <c r="H91" s="14" t="n">
        <v>179236.61</v>
      </c>
      <c r="J91" s="0" t="s">
        <v>325</v>
      </c>
    </row>
    <row r="92" customFormat="false" ht="12.75" hidden="false" customHeight="false" outlineLevel="0" collapsed="false">
      <c r="A92" s="0" t="s">
        <v>560</v>
      </c>
      <c r="B92" s="0" t="s">
        <v>561</v>
      </c>
      <c r="C92" s="14" t="s">
        <v>15</v>
      </c>
      <c r="D92" s="22" t="n">
        <v>-179236.61</v>
      </c>
      <c r="E92" s="23"/>
      <c r="F92" s="0" t="s">
        <v>562</v>
      </c>
      <c r="G92" s="14" t="n">
        <v>158630.54</v>
      </c>
      <c r="H92" s="14" t="n">
        <v>158630.54</v>
      </c>
      <c r="J92" s="0" t="s">
        <v>325</v>
      </c>
    </row>
    <row r="93" customFormat="false" ht="12.75" hidden="false" customHeight="false" outlineLevel="0" collapsed="false">
      <c r="A93" s="0" t="s">
        <v>563</v>
      </c>
      <c r="B93" s="0" t="s">
        <v>564</v>
      </c>
      <c r="C93" s="14" t="s">
        <v>15</v>
      </c>
      <c r="D93" s="22" t="n">
        <v>-179236.61</v>
      </c>
      <c r="E93" s="23"/>
      <c r="F93" s="0" t="s">
        <v>108</v>
      </c>
      <c r="G93" s="14" t="n">
        <v>246868.17</v>
      </c>
      <c r="H93" s="14" t="n">
        <v>246868.17</v>
      </c>
      <c r="J93" s="0" t="s">
        <v>325</v>
      </c>
    </row>
    <row r="94" customFormat="false" ht="12.75" hidden="false" customHeight="false" outlineLevel="0" collapsed="false">
      <c r="A94" s="0" t="s">
        <v>106</v>
      </c>
      <c r="B94" s="0" t="s">
        <v>107</v>
      </c>
      <c r="C94" s="14" t="s">
        <v>15</v>
      </c>
      <c r="D94" s="22" t="n">
        <v>-246868.17</v>
      </c>
      <c r="E94" s="23"/>
      <c r="F94" s="0" t="s">
        <v>565</v>
      </c>
      <c r="G94" s="14" t="n">
        <v>168256.62</v>
      </c>
      <c r="H94" s="14" t="n">
        <v>168256.62</v>
      </c>
      <c r="J94" s="0" t="s">
        <v>325</v>
      </c>
    </row>
    <row r="95" customFormat="false" ht="12.75" hidden="false" customHeight="false" outlineLevel="0" collapsed="false">
      <c r="A95" s="0" t="s">
        <v>566</v>
      </c>
      <c r="B95" s="0" t="s">
        <v>567</v>
      </c>
      <c r="C95" s="14" t="s">
        <v>568</v>
      </c>
      <c r="D95" s="22" t="n">
        <v>17038.73</v>
      </c>
      <c r="E95" s="23"/>
      <c r="F95" s="0" t="s">
        <v>569</v>
      </c>
      <c r="G95" s="14" t="n">
        <v>168256.62</v>
      </c>
      <c r="H95" s="14" t="n">
        <v>168256.62</v>
      </c>
      <c r="J95" s="0" t="s">
        <v>325</v>
      </c>
    </row>
    <row r="96" customFormat="false" ht="12.75" hidden="false" customHeight="false" outlineLevel="0" collapsed="false">
      <c r="A96" s="0" t="s">
        <v>570</v>
      </c>
      <c r="B96" s="0" t="s">
        <v>571</v>
      </c>
      <c r="C96" s="14" t="s">
        <v>572</v>
      </c>
      <c r="D96" s="22" t="n">
        <v>-238544.18</v>
      </c>
      <c r="E96" s="23"/>
      <c r="F96" s="0" t="s">
        <v>573</v>
      </c>
      <c r="G96" s="14" t="n">
        <v>168256.62</v>
      </c>
      <c r="H96" s="14" t="n">
        <v>168256.62</v>
      </c>
      <c r="J96" s="0" t="s">
        <v>325</v>
      </c>
    </row>
    <row r="97" customFormat="false" ht="12.75" hidden="false" customHeight="false" outlineLevel="0" collapsed="false">
      <c r="A97" s="0" t="s">
        <v>574</v>
      </c>
      <c r="B97" s="0" t="s">
        <v>575</v>
      </c>
      <c r="C97" s="14" t="s">
        <v>363</v>
      </c>
      <c r="D97" s="22" t="n">
        <v>-168256.62</v>
      </c>
      <c r="E97" s="23"/>
      <c r="F97" s="0" t="s">
        <v>576</v>
      </c>
      <c r="G97" s="14" t="n">
        <v>176446.62</v>
      </c>
      <c r="H97" s="14" t="n">
        <v>176446.62</v>
      </c>
      <c r="J97" s="0" t="s">
        <v>325</v>
      </c>
    </row>
    <row r="98" customFormat="false" ht="12.75" hidden="false" customHeight="false" outlineLevel="0" collapsed="false">
      <c r="A98" s="0" t="s">
        <v>577</v>
      </c>
      <c r="B98" s="0" t="s">
        <v>578</v>
      </c>
      <c r="C98" s="14" t="s">
        <v>15</v>
      </c>
      <c r="D98" s="22" t="n">
        <v>-168256.62</v>
      </c>
      <c r="E98" s="23"/>
      <c r="F98" s="0" t="s">
        <v>579</v>
      </c>
      <c r="G98" s="14" t="n">
        <v>176446.62</v>
      </c>
      <c r="H98" s="14" t="n">
        <v>176446.62</v>
      </c>
      <c r="J98" s="0" t="s">
        <v>325</v>
      </c>
    </row>
    <row r="99" customFormat="false" ht="12.75" hidden="false" customHeight="false" outlineLevel="0" collapsed="false">
      <c r="A99" s="0" t="s">
        <v>580</v>
      </c>
      <c r="B99" s="0" t="s">
        <v>581</v>
      </c>
      <c r="C99" s="14" t="s">
        <v>15</v>
      </c>
      <c r="D99" s="22" t="n">
        <v>-168256.62</v>
      </c>
      <c r="E99" s="23"/>
      <c r="F99" s="0" t="s">
        <v>582</v>
      </c>
      <c r="G99" s="14" t="n">
        <v>176446.62</v>
      </c>
      <c r="H99" s="14" t="n">
        <v>176446.62</v>
      </c>
      <c r="J99" s="0" t="s">
        <v>325</v>
      </c>
    </row>
    <row r="100" customFormat="false" ht="12.75" hidden="false" customHeight="false" outlineLevel="0" collapsed="false">
      <c r="A100" s="0" t="s">
        <v>583</v>
      </c>
      <c r="B100" s="0" t="s">
        <v>584</v>
      </c>
      <c r="C100" s="14" t="s">
        <v>15</v>
      </c>
      <c r="D100" s="22" t="n">
        <v>-176446.62</v>
      </c>
      <c r="E100" s="23"/>
      <c r="F100" s="0" t="s">
        <v>585</v>
      </c>
      <c r="G100" s="14" t="n">
        <v>176446.62</v>
      </c>
      <c r="H100" s="14" t="n">
        <v>176446.62</v>
      </c>
      <c r="J100" s="0" t="s">
        <v>325</v>
      </c>
    </row>
    <row r="101" customFormat="false" ht="12.75" hidden="false" customHeight="false" outlineLevel="0" collapsed="false">
      <c r="A101" s="0" t="s">
        <v>586</v>
      </c>
      <c r="B101" s="0" t="s">
        <v>587</v>
      </c>
      <c r="C101" s="14" t="s">
        <v>15</v>
      </c>
      <c r="D101" s="22" t="n">
        <v>-176446.62</v>
      </c>
      <c r="E101" s="23"/>
      <c r="F101" s="0" t="s">
        <v>588</v>
      </c>
      <c r="G101" s="14" t="n">
        <v>176446.62</v>
      </c>
      <c r="H101" s="14" t="n">
        <v>176446.62</v>
      </c>
      <c r="J101" s="0" t="s">
        <v>325</v>
      </c>
    </row>
    <row r="102" customFormat="false" ht="12.75" hidden="false" customHeight="false" outlineLevel="0" collapsed="false">
      <c r="A102" s="0" t="s">
        <v>589</v>
      </c>
      <c r="B102" s="0" t="s">
        <v>590</v>
      </c>
      <c r="C102" s="14" t="s">
        <v>15</v>
      </c>
      <c r="D102" s="22" t="n">
        <v>-176446.62</v>
      </c>
      <c r="E102" s="23"/>
      <c r="F102" s="0" t="s">
        <v>591</v>
      </c>
      <c r="G102" s="14" t="n">
        <v>176446.62</v>
      </c>
      <c r="H102" s="14" t="n">
        <v>176446.62</v>
      </c>
      <c r="J102" s="0" t="s">
        <v>325</v>
      </c>
    </row>
    <row r="103" customFormat="false" ht="12.75" hidden="false" customHeight="false" outlineLevel="0" collapsed="false">
      <c r="A103" s="0" t="s">
        <v>592</v>
      </c>
      <c r="B103" s="0" t="s">
        <v>593</v>
      </c>
      <c r="C103" s="14" t="s">
        <v>15</v>
      </c>
      <c r="D103" s="22" t="n">
        <v>-176446.62</v>
      </c>
      <c r="F103" s="34" t="s">
        <v>594</v>
      </c>
      <c r="G103" s="14" t="n">
        <v>114880</v>
      </c>
      <c r="H103" s="14" t="n">
        <v>114880</v>
      </c>
      <c r="J103" s="0" t="s">
        <v>325</v>
      </c>
    </row>
    <row r="104" customFormat="false" ht="12.75" hidden="false" customHeight="false" outlineLevel="0" collapsed="false">
      <c r="A104" s="0" t="s">
        <v>595</v>
      </c>
      <c r="B104" s="0" t="s">
        <v>596</v>
      </c>
      <c r="C104" s="14" t="s">
        <v>15</v>
      </c>
      <c r="D104" s="22" t="n">
        <v>-176446.62</v>
      </c>
      <c r="J104" s="0" t="s">
        <v>325</v>
      </c>
    </row>
    <row r="105" customFormat="false" ht="12.75" hidden="false" customHeight="false" outlineLevel="0" collapsed="false">
      <c r="A105" s="0" t="s">
        <v>597</v>
      </c>
      <c r="B105" s="0" t="s">
        <v>598</v>
      </c>
      <c r="C105" s="14" t="s">
        <v>15</v>
      </c>
      <c r="D105" s="22" t="n">
        <v>-176446.62</v>
      </c>
    </row>
    <row r="106" customFormat="false" ht="12.75" hidden="false" customHeight="false" outlineLevel="0" collapsed="false">
      <c r="A106" s="0" t="s">
        <v>599</v>
      </c>
      <c r="B106" s="0" t="s">
        <v>600</v>
      </c>
      <c r="C106" s="14" t="s">
        <v>15</v>
      </c>
      <c r="D106" s="22" t="n">
        <v>-104000</v>
      </c>
    </row>
    <row r="107" customFormat="false" ht="12.75" hidden="false" customHeight="false" outlineLevel="0" collapsed="false">
      <c r="A107" s="0" t="s">
        <v>601</v>
      </c>
      <c r="B107" s="0" t="s">
        <v>602</v>
      </c>
      <c r="C107" s="14" t="s">
        <v>15</v>
      </c>
      <c r="D107" s="22" t="n">
        <v>-102400</v>
      </c>
    </row>
    <row r="108" customFormat="false" ht="12.75" hidden="false" customHeight="false" outlineLevel="0" collapsed="false">
      <c r="A108" s="0" t="s">
        <v>603</v>
      </c>
      <c r="B108" s="0" t="s">
        <v>602</v>
      </c>
      <c r="C108" s="14" t="s">
        <v>15</v>
      </c>
      <c r="D108" s="22" t="n">
        <v>-64160</v>
      </c>
    </row>
    <row r="109" customFormat="false" ht="12.75" hidden="false" customHeight="false" outlineLevel="0" collapsed="false">
      <c r="A109" s="0" t="s">
        <v>604</v>
      </c>
      <c r="B109" s="0" t="s">
        <v>605</v>
      </c>
      <c r="C109" s="14" t="s">
        <v>15</v>
      </c>
      <c r="D109" s="22" t="n">
        <v>-114880</v>
      </c>
    </row>
    <row r="110" customFormat="false" ht="12.75" hidden="false" customHeight="false" outlineLevel="0" collapsed="false">
      <c r="D110" s="22" t="n">
        <f aca="false">SUM(D9:D109)</f>
        <v>-2092355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4" min="4" style="0" width="13.28"/>
    <col collapsed="false" customWidth="true" hidden="false" outlineLevel="0" max="5" min="5" style="0" width="1.85"/>
    <col collapsed="false" customWidth="true" hidden="false" outlineLevel="0" max="6" min="6" style="0" width="28.99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1"/>
    </row>
    <row r="3" customFormat="false" ht="15" hidden="false" customHeight="false" outlineLevel="0" collapsed="false">
      <c r="A3" s="6"/>
      <c r="B3" s="4"/>
      <c r="C3" s="5"/>
      <c r="D3" s="4"/>
      <c r="E3" s="5"/>
      <c r="F3" s="7" t="n">
        <v>40390</v>
      </c>
      <c r="G3" s="4"/>
      <c r="H3" s="4"/>
      <c r="I3" s="1"/>
    </row>
    <row r="4" customFormat="false" ht="12.75" hidden="false" customHeight="false" outlineLevel="0" collapsed="false">
      <c r="A4" s="8" t="s">
        <v>606</v>
      </c>
      <c r="B4" s="4"/>
      <c r="C4" s="4"/>
      <c r="D4" s="9" t="s">
        <v>4</v>
      </c>
      <c r="E4" s="5"/>
      <c r="F4" s="10" t="s">
        <v>5</v>
      </c>
      <c r="G4" s="4"/>
      <c r="H4" s="4"/>
      <c r="I4" s="1"/>
    </row>
    <row r="5" customFormat="false" ht="12.75" hidden="false" customHeight="false" outlineLevel="0" collapsed="false">
      <c r="A5" s="4"/>
      <c r="B5" s="4"/>
      <c r="C5" s="4"/>
      <c r="D5" s="4"/>
      <c r="E5" s="11"/>
      <c r="F5" s="4"/>
      <c r="G5" s="4"/>
      <c r="H5" s="4"/>
      <c r="I5" s="1"/>
    </row>
    <row r="6" customFormat="false" ht="38.2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1"/>
      <c r="F6" s="12" t="s">
        <v>10</v>
      </c>
      <c r="G6" s="12" t="s">
        <v>11</v>
      </c>
      <c r="H6" s="1"/>
      <c r="I6" s="13" t="s">
        <v>12</v>
      </c>
    </row>
    <row r="7" customFormat="false" ht="12.75" hidden="false" customHeight="false" outlineLevel="0" collapsed="false">
      <c r="A7" s="0" t="s">
        <v>599</v>
      </c>
      <c r="B7" s="34" t="s">
        <v>324</v>
      </c>
      <c r="C7" s="0" t="s">
        <v>607</v>
      </c>
      <c r="D7" s="22" t="n">
        <v>-104000</v>
      </c>
      <c r="E7" s="23"/>
      <c r="F7" s="34" t="s">
        <v>324</v>
      </c>
      <c r="G7" s="14" t="n">
        <v>104000</v>
      </c>
      <c r="H7" s="14" t="n">
        <v>104000</v>
      </c>
      <c r="I7" s="22" t="n">
        <f aca="false">+D7+H7</f>
        <v>0</v>
      </c>
    </row>
    <row r="8" customFormat="false" ht="12.75" hidden="false" customHeight="false" outlineLevel="0" collapsed="false">
      <c r="A8" s="0" t="s">
        <v>603</v>
      </c>
      <c r="B8" s="34" t="s">
        <v>326</v>
      </c>
      <c r="C8" s="0" t="s">
        <v>608</v>
      </c>
      <c r="D8" s="22" t="n">
        <v>-64160</v>
      </c>
      <c r="E8" s="23"/>
      <c r="F8" s="34" t="s">
        <v>326</v>
      </c>
      <c r="G8" s="14" t="n">
        <v>64160</v>
      </c>
      <c r="H8" s="14" t="n">
        <v>64160</v>
      </c>
      <c r="I8" s="22" t="n">
        <f aca="false">+D8+H8</f>
        <v>0</v>
      </c>
    </row>
    <row r="9" customFormat="false" ht="12.75" hidden="false" customHeight="false" outlineLevel="0" collapsed="false">
      <c r="A9" s="0" t="s">
        <v>327</v>
      </c>
      <c r="B9" s="0" t="s">
        <v>328</v>
      </c>
      <c r="C9" s="0" t="s">
        <v>329</v>
      </c>
      <c r="D9" s="22" t="n">
        <v>-216090.62</v>
      </c>
      <c r="E9" s="23"/>
      <c r="F9" s="0" t="s">
        <v>330</v>
      </c>
      <c r="G9" s="14" t="n">
        <v>216090.62</v>
      </c>
      <c r="H9" s="14" t="n">
        <v>216090.62</v>
      </c>
      <c r="I9" s="22" t="n">
        <f aca="false">+D9+H9</f>
        <v>0</v>
      </c>
    </row>
    <row r="10" customFormat="false" ht="12.75" hidden="false" customHeight="false" outlineLevel="0" collapsed="false">
      <c r="A10" s="0" t="s">
        <v>332</v>
      </c>
      <c r="B10" s="0" t="s">
        <v>333</v>
      </c>
      <c r="C10" s="0" t="s">
        <v>334</v>
      </c>
      <c r="D10" s="22" t="n">
        <v>-101510.03</v>
      </c>
      <c r="E10" s="23"/>
      <c r="F10" s="0" t="s">
        <v>335</v>
      </c>
      <c r="G10" s="14" t="n">
        <v>218139.41</v>
      </c>
      <c r="H10" s="14" t="n">
        <v>101510.03</v>
      </c>
      <c r="I10" s="22" t="n">
        <f aca="false">+D10+H10</f>
        <v>0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0" t="s">
        <v>15</v>
      </c>
      <c r="D11" s="22" t="n">
        <v>-60549.57</v>
      </c>
      <c r="E11" s="23"/>
      <c r="F11" s="0" t="s">
        <v>143</v>
      </c>
      <c r="G11" s="14" t="n">
        <v>185268.89</v>
      </c>
      <c r="H11" s="14" t="n">
        <v>185268.89</v>
      </c>
      <c r="I11" s="22" t="n">
        <f aca="false">+D11+H11</f>
        <v>124719.32</v>
      </c>
    </row>
    <row r="12" customFormat="false" ht="12.75" hidden="false" customHeight="false" outlineLevel="0" collapsed="false">
      <c r="A12" s="0" t="s">
        <v>339</v>
      </c>
      <c r="B12" s="0" t="s">
        <v>340</v>
      </c>
      <c r="C12" s="0" t="s">
        <v>15</v>
      </c>
      <c r="D12" s="22" t="n">
        <v>-178870.3</v>
      </c>
      <c r="E12" s="23"/>
      <c r="G12" s="14"/>
      <c r="H12" s="14"/>
      <c r="I12" s="22" t="n">
        <f aca="false">+D12+H12</f>
        <v>-178870.3</v>
      </c>
    </row>
    <row r="13" customFormat="false" ht="12.75" hidden="false" customHeight="false" outlineLevel="0" collapsed="false">
      <c r="A13" s="0" t="s">
        <v>336</v>
      </c>
      <c r="B13" s="0" t="s">
        <v>337</v>
      </c>
      <c r="C13" s="0" t="s">
        <v>15</v>
      </c>
      <c r="D13" s="22" t="n">
        <v>-153543.45</v>
      </c>
      <c r="E13" s="23"/>
      <c r="F13" s="0" t="s">
        <v>338</v>
      </c>
      <c r="G13" s="14" t="n">
        <v>216517.45</v>
      </c>
      <c r="H13" s="14" t="n">
        <v>153543.45</v>
      </c>
      <c r="I13" s="22" t="n">
        <f aca="false">+D13+H13</f>
        <v>0</v>
      </c>
    </row>
    <row r="14" customFormat="false" ht="12.75" hidden="false" customHeight="false" outlineLevel="0" collapsed="false">
      <c r="A14" s="0" t="s">
        <v>350</v>
      </c>
      <c r="B14" s="0" t="s">
        <v>351</v>
      </c>
      <c r="C14" s="0" t="s">
        <v>15</v>
      </c>
      <c r="D14" s="22" t="n">
        <v>-208749.16</v>
      </c>
      <c r="E14" s="23"/>
      <c r="F14" s="0" t="s">
        <v>341</v>
      </c>
      <c r="G14" s="14" t="n">
        <v>208749.16</v>
      </c>
      <c r="H14" s="14" t="n">
        <v>208749.16</v>
      </c>
      <c r="I14" s="22" t="n">
        <f aca="false">+D14+H14</f>
        <v>0</v>
      </c>
    </row>
    <row r="15" customFormat="false" ht="12.75" hidden="false" customHeight="false" outlineLevel="0" collapsed="false">
      <c r="A15" s="0" t="s">
        <v>343</v>
      </c>
      <c r="B15" s="0" t="s">
        <v>609</v>
      </c>
      <c r="C15" s="0" t="s">
        <v>345</v>
      </c>
      <c r="D15" s="22" t="n">
        <v>-67348.1</v>
      </c>
      <c r="E15" s="23"/>
      <c r="F15" s="0" t="s">
        <v>346</v>
      </c>
      <c r="G15" s="14" t="n">
        <v>187348.1</v>
      </c>
      <c r="H15" s="14" t="n">
        <v>67348.1</v>
      </c>
      <c r="I15" s="22" t="n">
        <f aca="false">+D15+H15</f>
        <v>0</v>
      </c>
    </row>
    <row r="16" customFormat="false" ht="12.75" hidden="false" customHeight="false" outlineLevel="0" collapsed="false">
      <c r="A16" s="0" t="s">
        <v>347</v>
      </c>
      <c r="B16" s="0" t="s">
        <v>348</v>
      </c>
      <c r="C16" s="0" t="s">
        <v>15</v>
      </c>
      <c r="D16" s="22" t="n">
        <v>-187348.1</v>
      </c>
      <c r="E16" s="23"/>
      <c r="F16" s="0" t="s">
        <v>349</v>
      </c>
      <c r="G16" s="14" t="n">
        <v>187348.1</v>
      </c>
      <c r="H16" s="14" t="n">
        <v>187348.1</v>
      </c>
      <c r="I16" s="22" t="n">
        <f aca="false">+D16+H16</f>
        <v>0</v>
      </c>
    </row>
    <row r="17" customFormat="false" ht="12.75" hidden="false" customHeight="false" outlineLevel="0" collapsed="false">
      <c r="A17" s="0" t="s">
        <v>357</v>
      </c>
      <c r="B17" s="0" t="s">
        <v>358</v>
      </c>
      <c r="C17" s="0" t="s">
        <v>15</v>
      </c>
      <c r="D17" s="22" t="n">
        <v>-208749.16</v>
      </c>
      <c r="E17" s="23"/>
      <c r="F17" s="0" t="s">
        <v>352</v>
      </c>
      <c r="G17" s="14" t="n">
        <v>208749.16</v>
      </c>
      <c r="H17" s="14" t="n">
        <v>208749.16</v>
      </c>
      <c r="I17" s="22" t="n">
        <f aca="false">+D17+H17</f>
        <v>0</v>
      </c>
    </row>
    <row r="18" customFormat="false" ht="12.75" hidden="false" customHeight="false" outlineLevel="0" collapsed="false">
      <c r="A18" s="0" t="s">
        <v>144</v>
      </c>
      <c r="B18" s="0" t="s">
        <v>145</v>
      </c>
      <c r="C18" s="0" t="s">
        <v>15</v>
      </c>
      <c r="D18" s="22" t="n">
        <v>-206700.38</v>
      </c>
      <c r="E18" s="23"/>
      <c r="F18" s="0" t="s">
        <v>146</v>
      </c>
      <c r="G18" s="14" t="n">
        <v>206700.38</v>
      </c>
      <c r="H18" s="14" t="n">
        <v>206700.38</v>
      </c>
      <c r="I18" s="22" t="n">
        <f aca="false">+D18+H18</f>
        <v>0</v>
      </c>
    </row>
    <row r="19" customFormat="false" ht="12.75" hidden="false" customHeight="false" outlineLevel="0" collapsed="false">
      <c r="A19" s="0" t="s">
        <v>361</v>
      </c>
      <c r="B19" s="0" t="s">
        <v>362</v>
      </c>
      <c r="C19" s="0" t="s">
        <v>363</v>
      </c>
      <c r="D19" s="22" t="n">
        <v>-206700.38</v>
      </c>
      <c r="E19" s="23"/>
      <c r="G19" s="14"/>
      <c r="H19" s="14"/>
      <c r="I19" s="22" t="n">
        <f aca="false">+D19+H19</f>
        <v>-206700.38</v>
      </c>
    </row>
    <row r="20" customFormat="false" ht="12.75" hidden="false" customHeight="false" outlineLevel="0" collapsed="false">
      <c r="A20" s="0" t="s">
        <v>353</v>
      </c>
      <c r="B20" s="0" t="s">
        <v>354</v>
      </c>
      <c r="C20" s="0" t="s">
        <v>15</v>
      </c>
      <c r="D20" s="22" t="n">
        <v>-187348.1</v>
      </c>
      <c r="E20" s="23"/>
      <c r="F20" s="0" t="s">
        <v>355</v>
      </c>
      <c r="G20" s="14" t="n">
        <v>187348.1</v>
      </c>
      <c r="H20" s="14" t="n">
        <v>187348.1</v>
      </c>
      <c r="I20" s="22" t="n">
        <f aca="false">+D20+H20</f>
        <v>0</v>
      </c>
    </row>
    <row r="21" customFormat="false" ht="12.75" hidden="false" customHeight="false" outlineLevel="0" collapsed="false">
      <c r="A21" s="0" t="s">
        <v>364</v>
      </c>
      <c r="B21" s="0" t="s">
        <v>365</v>
      </c>
      <c r="C21" s="0" t="s">
        <v>15</v>
      </c>
      <c r="D21" s="22" t="n">
        <v>-206700.38</v>
      </c>
      <c r="E21" s="23"/>
      <c r="F21" s="0" t="s">
        <v>359</v>
      </c>
      <c r="G21" s="14" t="n">
        <v>206700.38</v>
      </c>
      <c r="H21" s="14" t="n">
        <v>206700.38</v>
      </c>
      <c r="I21" s="22" t="n">
        <f aca="false">+D21+H21</f>
        <v>0</v>
      </c>
    </row>
    <row r="22" customFormat="false" ht="12.75" hidden="false" customHeight="false" outlineLevel="0" collapsed="false">
      <c r="A22" s="0" t="s">
        <v>366</v>
      </c>
      <c r="B22" s="0" t="s">
        <v>367</v>
      </c>
      <c r="C22" s="0" t="s">
        <v>15</v>
      </c>
      <c r="D22" s="22" t="n">
        <v>-206700.38</v>
      </c>
      <c r="E22" s="23"/>
      <c r="F22" s="0" t="s">
        <v>368</v>
      </c>
      <c r="G22" s="14" t="n">
        <v>206700.38</v>
      </c>
      <c r="H22" s="14" t="n">
        <v>206700.38</v>
      </c>
      <c r="I22" s="22" t="n">
        <f aca="false">+D22+H22</f>
        <v>0</v>
      </c>
    </row>
    <row r="23" customFormat="false" ht="12.75" hidden="false" customHeight="false" outlineLevel="0" collapsed="false">
      <c r="A23" s="0" t="s">
        <v>370</v>
      </c>
      <c r="B23" s="0" t="s">
        <v>371</v>
      </c>
      <c r="C23" s="0" t="s">
        <v>15</v>
      </c>
      <c r="D23" s="22" t="n">
        <v>-187348.1</v>
      </c>
      <c r="E23" s="23"/>
      <c r="F23" s="0" t="s">
        <v>372</v>
      </c>
      <c r="G23" s="14" t="n">
        <v>187348.1</v>
      </c>
      <c r="H23" s="14" t="n">
        <v>187348.1</v>
      </c>
      <c r="I23" s="22" t="n">
        <f aca="false">+D23+H23</f>
        <v>0</v>
      </c>
    </row>
    <row r="24" customFormat="false" ht="12.75" hidden="false" customHeight="false" outlineLevel="0" collapsed="false">
      <c r="A24" s="0" t="s">
        <v>376</v>
      </c>
      <c r="B24" s="0" t="s">
        <v>377</v>
      </c>
      <c r="C24" s="0" t="s">
        <v>15</v>
      </c>
      <c r="D24" s="22" t="n">
        <v>-199615.01</v>
      </c>
      <c r="E24" s="23"/>
      <c r="G24" s="14"/>
      <c r="H24" s="14"/>
      <c r="I24" s="22" t="n">
        <f aca="false">+D24+H24</f>
        <v>-199615.01</v>
      </c>
    </row>
    <row r="25" customFormat="false" ht="12.75" hidden="false" customHeight="false" outlineLevel="0" collapsed="false">
      <c r="D25" s="22"/>
      <c r="E25" s="23"/>
      <c r="F25" s="0" t="s">
        <v>375</v>
      </c>
      <c r="G25" s="14" t="n">
        <v>216517.45</v>
      </c>
      <c r="H25" s="14" t="n">
        <v>216517.45</v>
      </c>
      <c r="I25" s="22" t="n">
        <f aca="false">+D25+H25</f>
        <v>216517.45</v>
      </c>
    </row>
    <row r="26" customFormat="false" ht="12.75" hidden="false" customHeight="false" outlineLevel="0" collapsed="false">
      <c r="D26" s="22"/>
      <c r="E26" s="23"/>
      <c r="F26" s="0" t="s">
        <v>378</v>
      </c>
      <c r="G26" s="14" t="n">
        <v>199615.01</v>
      </c>
      <c r="H26" s="14" t="n">
        <v>199615.01</v>
      </c>
      <c r="I26" s="22" t="n">
        <f aca="false">+D26+H26</f>
        <v>199615.01</v>
      </c>
    </row>
    <row r="27" customFormat="false" ht="12.75" hidden="false" customHeight="false" outlineLevel="0" collapsed="false">
      <c r="A27" s="0" t="s">
        <v>379</v>
      </c>
      <c r="B27" s="0" t="s">
        <v>380</v>
      </c>
      <c r="C27" s="0" t="s">
        <v>15</v>
      </c>
      <c r="D27" s="22" t="n">
        <v>-208749.16</v>
      </c>
      <c r="E27" s="23"/>
      <c r="F27" s="0" t="s">
        <v>381</v>
      </c>
      <c r="G27" s="14" t="n">
        <v>208749.16</v>
      </c>
      <c r="H27" s="14" t="n">
        <v>208749.16</v>
      </c>
      <c r="I27" s="22" t="n">
        <f aca="false">+D27+H27</f>
        <v>0</v>
      </c>
    </row>
    <row r="28" customFormat="false" ht="12.75" hidden="false" customHeight="false" outlineLevel="0" collapsed="false">
      <c r="A28" s="0" t="s">
        <v>382</v>
      </c>
      <c r="B28" s="0" t="s">
        <v>383</v>
      </c>
      <c r="C28" s="0" t="s">
        <v>15</v>
      </c>
      <c r="D28" s="22" t="n">
        <v>-187348.1</v>
      </c>
      <c r="E28" s="23"/>
      <c r="F28" s="0" t="s">
        <v>384</v>
      </c>
      <c r="G28" s="14" t="n">
        <v>187348.1</v>
      </c>
      <c r="H28" s="14" t="n">
        <v>187348.1</v>
      </c>
      <c r="I28" s="22" t="n">
        <f aca="false">+D28+H28</f>
        <v>0</v>
      </c>
    </row>
    <row r="29" customFormat="false" ht="12.75" hidden="false" customHeight="false" outlineLevel="0" collapsed="false">
      <c r="A29" s="0" t="s">
        <v>385</v>
      </c>
      <c r="B29" s="0" t="s">
        <v>386</v>
      </c>
      <c r="C29" s="0" t="s">
        <v>15</v>
      </c>
      <c r="D29" s="22" t="n">
        <v>-208749.16</v>
      </c>
      <c r="E29" s="23"/>
      <c r="F29" s="0" t="s">
        <v>387</v>
      </c>
      <c r="G29" s="14" t="n">
        <v>208749.16</v>
      </c>
      <c r="H29" s="14" t="n">
        <v>208749.16</v>
      </c>
      <c r="I29" s="22" t="n">
        <f aca="false">+D29+H29</f>
        <v>0</v>
      </c>
    </row>
    <row r="30" customFormat="false" ht="12.75" hidden="false" customHeight="false" outlineLevel="0" collapsed="false">
      <c r="A30" s="0" t="s">
        <v>388</v>
      </c>
      <c r="B30" s="0" t="s">
        <v>389</v>
      </c>
      <c r="C30" s="0" t="s">
        <v>390</v>
      </c>
      <c r="D30" s="22" t="n">
        <v>-263248.24</v>
      </c>
      <c r="E30" s="23"/>
      <c r="F30" s="0" t="s">
        <v>391</v>
      </c>
      <c r="G30" s="14" t="n">
        <v>263248.24</v>
      </c>
      <c r="H30" s="14" t="n">
        <v>263248.24</v>
      </c>
      <c r="I30" s="22" t="n">
        <f aca="false">+D30+H30</f>
        <v>0</v>
      </c>
    </row>
    <row r="31" customFormat="false" ht="12.75" hidden="false" customHeight="false" outlineLevel="0" collapsed="false">
      <c r="A31" s="0" t="s">
        <v>392</v>
      </c>
      <c r="B31" s="0" t="s">
        <v>393</v>
      </c>
      <c r="C31" s="0" t="s">
        <v>15</v>
      </c>
      <c r="D31" s="22" t="n">
        <v>-263248.24</v>
      </c>
      <c r="E31" s="23"/>
      <c r="F31" s="0" t="s">
        <v>394</v>
      </c>
      <c r="G31" s="14" t="n">
        <v>263248.24</v>
      </c>
      <c r="H31" s="14" t="n">
        <v>263248.24</v>
      </c>
      <c r="I31" s="22" t="n">
        <f aca="false">+D31+H31</f>
        <v>0</v>
      </c>
    </row>
    <row r="32" customFormat="false" ht="12.75" hidden="false" customHeight="false" outlineLevel="0" collapsed="false">
      <c r="A32" s="0" t="s">
        <v>395</v>
      </c>
      <c r="B32" s="0" t="s">
        <v>396</v>
      </c>
      <c r="C32" s="0" t="s">
        <v>15</v>
      </c>
      <c r="D32" s="22" t="n">
        <v>-263248.24</v>
      </c>
      <c r="E32" s="23"/>
      <c r="F32" s="0" t="s">
        <v>397</v>
      </c>
      <c r="G32" s="14" t="n">
        <v>263248.24</v>
      </c>
      <c r="H32" s="14" t="n">
        <v>263248.24</v>
      </c>
      <c r="I32" s="22" t="n">
        <f aca="false">+D32+H32</f>
        <v>0</v>
      </c>
    </row>
    <row r="33" customFormat="false" ht="12.75" hidden="false" customHeight="false" outlineLevel="0" collapsed="false">
      <c r="A33" s="0" t="s">
        <v>398</v>
      </c>
      <c r="B33" s="0" t="s">
        <v>399</v>
      </c>
      <c r="C33" s="0" t="s">
        <v>15</v>
      </c>
      <c r="D33" s="22" t="n">
        <v>-263248.24</v>
      </c>
      <c r="E33" s="23"/>
      <c r="F33" s="0" t="s">
        <v>400</v>
      </c>
      <c r="G33" s="14" t="n">
        <v>263248.24</v>
      </c>
      <c r="H33" s="14" t="n">
        <v>263248.24</v>
      </c>
      <c r="I33" s="22" t="n">
        <f aca="false">+D33+H33</f>
        <v>0</v>
      </c>
    </row>
    <row r="34" customFormat="false" ht="12.75" hidden="false" customHeight="false" outlineLevel="0" collapsed="false">
      <c r="A34" s="0" t="s">
        <v>417</v>
      </c>
      <c r="B34" s="0" t="s">
        <v>418</v>
      </c>
      <c r="C34" s="0" t="s">
        <v>419</v>
      </c>
      <c r="D34" s="22" t="n">
        <v>-290849.53</v>
      </c>
      <c r="E34" s="23"/>
      <c r="G34" s="14"/>
      <c r="H34" s="14"/>
      <c r="I34" s="22" t="n">
        <f aca="false">+D34+H34</f>
        <v>-290849.53</v>
      </c>
    </row>
    <row r="35" customFormat="false" ht="12.75" hidden="false" customHeight="false" outlineLevel="0" collapsed="false">
      <c r="A35" s="0" t="s">
        <v>401</v>
      </c>
      <c r="B35" s="0" t="s">
        <v>402</v>
      </c>
      <c r="C35" s="0" t="s">
        <v>15</v>
      </c>
      <c r="D35" s="22" t="n">
        <v>-290849.53</v>
      </c>
      <c r="E35" s="23"/>
      <c r="F35" s="0" t="s">
        <v>403</v>
      </c>
      <c r="G35" s="14" t="n">
        <v>290849.53</v>
      </c>
      <c r="H35" s="14" t="n">
        <v>290849.53</v>
      </c>
      <c r="I35" s="22" t="n">
        <f aca="false">+D35+H35</f>
        <v>0</v>
      </c>
    </row>
    <row r="36" customFormat="false" ht="12.75" hidden="false" customHeight="false" outlineLevel="0" collapsed="false">
      <c r="A36" s="0" t="s">
        <v>404</v>
      </c>
      <c r="B36" s="0" t="s">
        <v>405</v>
      </c>
      <c r="C36" s="0" t="s">
        <v>15</v>
      </c>
      <c r="D36" s="22" t="n">
        <v>-290849.53</v>
      </c>
      <c r="E36" s="23"/>
      <c r="F36" s="0" t="s">
        <v>406</v>
      </c>
      <c r="G36" s="14" t="n">
        <v>290849.53</v>
      </c>
      <c r="H36" s="14" t="n">
        <v>290849.53</v>
      </c>
      <c r="I36" s="22" t="n">
        <f aca="false">+D36+H36</f>
        <v>0</v>
      </c>
    </row>
    <row r="37" customFormat="false" ht="12.75" hidden="false" customHeight="false" outlineLevel="0" collapsed="false">
      <c r="A37" s="0" t="s">
        <v>407</v>
      </c>
      <c r="B37" s="0" t="s">
        <v>408</v>
      </c>
      <c r="C37" s="0" t="s">
        <v>15</v>
      </c>
      <c r="D37" s="22" t="n">
        <v>-290849.53</v>
      </c>
      <c r="E37" s="23"/>
      <c r="F37" s="0" t="s">
        <v>409</v>
      </c>
      <c r="G37" s="14" t="n">
        <v>290849.53</v>
      </c>
      <c r="H37" s="14" t="n">
        <v>290849.53</v>
      </c>
      <c r="I37" s="22" t="n">
        <f aca="false">+D37+H37</f>
        <v>0</v>
      </c>
    </row>
    <row r="38" customFormat="false" ht="12.75" hidden="false" customHeight="false" outlineLevel="0" collapsed="false">
      <c r="A38" s="0" t="s">
        <v>410</v>
      </c>
      <c r="B38" s="0" t="s">
        <v>610</v>
      </c>
      <c r="C38" s="0" t="s">
        <v>345</v>
      </c>
      <c r="D38" s="22" t="n">
        <v>-301213.87</v>
      </c>
      <c r="E38" s="23"/>
      <c r="F38" s="0" t="s">
        <v>412</v>
      </c>
      <c r="G38" s="14" t="n">
        <v>301213.87</v>
      </c>
      <c r="H38" s="14" t="n">
        <v>301213.87</v>
      </c>
      <c r="I38" s="22" t="n">
        <f aca="false">+D38+H38</f>
        <v>0</v>
      </c>
    </row>
    <row r="39" customFormat="false" ht="12.75" hidden="false" customHeight="false" outlineLevel="0" collapsed="false">
      <c r="A39" s="0" t="s">
        <v>413</v>
      </c>
      <c r="B39" s="0" t="s">
        <v>414</v>
      </c>
      <c r="C39" s="0" t="s">
        <v>390</v>
      </c>
      <c r="D39" s="22" t="n">
        <v>-301213.87</v>
      </c>
      <c r="E39" s="23"/>
      <c r="F39" s="0" t="s">
        <v>415</v>
      </c>
      <c r="G39" s="14" t="n">
        <v>301213.87</v>
      </c>
      <c r="H39" s="14" t="n">
        <v>301213.87</v>
      </c>
      <c r="I39" s="22" t="n">
        <f aca="false">+D39+H39</f>
        <v>0</v>
      </c>
    </row>
    <row r="40" customFormat="false" ht="12.75" hidden="false" customHeight="false" outlineLevel="0" collapsed="false">
      <c r="A40" s="0" t="s">
        <v>424</v>
      </c>
      <c r="B40" s="0" t="s">
        <v>425</v>
      </c>
      <c r="C40" s="0" t="s">
        <v>426</v>
      </c>
      <c r="D40" s="22" t="n">
        <v>-253282.79</v>
      </c>
      <c r="E40" s="23"/>
      <c r="G40" s="14"/>
      <c r="H40" s="14"/>
      <c r="I40" s="22" t="n">
        <f aca="false">+D40+H40</f>
        <v>-253282.79</v>
      </c>
    </row>
    <row r="41" customFormat="false" ht="12.75" hidden="false" customHeight="false" outlineLevel="0" collapsed="false">
      <c r="A41" s="0" t="s">
        <v>427</v>
      </c>
      <c r="B41" s="0" t="s">
        <v>428</v>
      </c>
      <c r="C41" s="0" t="s">
        <v>429</v>
      </c>
      <c r="D41" s="22" t="n">
        <v>-246243.7</v>
      </c>
      <c r="E41" s="23"/>
      <c r="G41" s="14"/>
      <c r="H41" s="14"/>
      <c r="I41" s="22" t="n">
        <f aca="false">+D41+H41</f>
        <v>-246243.7</v>
      </c>
    </row>
    <row r="42" customFormat="false" ht="12.75" hidden="false" customHeight="false" outlineLevel="0" collapsed="false">
      <c r="A42" s="0" t="s">
        <v>430</v>
      </c>
      <c r="B42" s="0" t="s">
        <v>431</v>
      </c>
      <c r="C42" s="0" t="s">
        <v>15</v>
      </c>
      <c r="D42" s="22" t="n">
        <v>-305097.6</v>
      </c>
      <c r="E42" s="23"/>
      <c r="G42" s="14"/>
      <c r="H42" s="14"/>
      <c r="I42" s="22" t="n">
        <f aca="false">+D42+H42</f>
        <v>-305097.6</v>
      </c>
    </row>
    <row r="43" customFormat="false" ht="12.75" hidden="false" customHeight="false" outlineLevel="0" collapsed="false">
      <c r="A43" s="0" t="s">
        <v>432</v>
      </c>
      <c r="B43" s="0" t="s">
        <v>433</v>
      </c>
      <c r="C43" s="0" t="s">
        <v>329</v>
      </c>
      <c r="D43" s="22" t="n">
        <v>-304033.07</v>
      </c>
      <c r="E43" s="23"/>
      <c r="F43" s="0" t="s">
        <v>420</v>
      </c>
      <c r="G43" s="14" t="n">
        <v>304033.07</v>
      </c>
      <c r="H43" s="14" t="n">
        <v>304033.07</v>
      </c>
      <c r="I43" s="22" t="n">
        <f aca="false">+D43+H43</f>
        <v>0</v>
      </c>
    </row>
    <row r="44" customFormat="false" ht="12.75" hidden="false" customHeight="false" outlineLevel="0" collapsed="false">
      <c r="A44" s="0" t="s">
        <v>434</v>
      </c>
      <c r="B44" s="0" t="s">
        <v>435</v>
      </c>
      <c r="C44" s="0" t="s">
        <v>15</v>
      </c>
      <c r="D44" s="0" t="n">
        <v>-572.11</v>
      </c>
      <c r="E44" s="23"/>
      <c r="G44" s="14"/>
      <c r="H44" s="14"/>
      <c r="I44" s="22" t="n">
        <f aca="false">+D44+H44</f>
        <v>-572.11</v>
      </c>
    </row>
    <row r="45" customFormat="false" ht="12.75" hidden="false" customHeight="false" outlineLevel="0" collapsed="false">
      <c r="E45" s="23"/>
      <c r="F45" s="0" t="s">
        <v>423</v>
      </c>
      <c r="G45" s="14" t="n">
        <v>340154.98</v>
      </c>
      <c r="H45" s="14" t="n">
        <v>340154.98</v>
      </c>
      <c r="I45" s="22" t="n">
        <f aca="false">+D45+H45</f>
        <v>340154.98</v>
      </c>
    </row>
    <row r="46" customFormat="false" ht="12.75" hidden="false" customHeight="false" outlineLevel="0" collapsed="false">
      <c r="A46" s="0" t="s">
        <v>436</v>
      </c>
      <c r="B46" s="0" t="s">
        <v>437</v>
      </c>
      <c r="C46" s="0" t="s">
        <v>15</v>
      </c>
      <c r="D46" s="22" t="n">
        <v>-340154.98</v>
      </c>
      <c r="E46" s="23"/>
      <c r="F46" s="0" t="s">
        <v>438</v>
      </c>
      <c r="G46" s="14" t="n">
        <v>340154.98</v>
      </c>
      <c r="H46" s="14" t="n">
        <v>340154.98</v>
      </c>
      <c r="I46" s="22" t="n">
        <f aca="false">+D46+H46</f>
        <v>0</v>
      </c>
    </row>
    <row r="47" customFormat="false" ht="12.75" hidden="false" customHeight="false" outlineLevel="0" collapsed="false">
      <c r="A47" s="0" t="s">
        <v>439</v>
      </c>
      <c r="B47" s="0" t="s">
        <v>440</v>
      </c>
      <c r="C47" s="0" t="s">
        <v>329</v>
      </c>
      <c r="D47" s="22" t="n">
        <v>-340154.98</v>
      </c>
      <c r="E47" s="23"/>
      <c r="F47" s="0" t="s">
        <v>441</v>
      </c>
      <c r="G47" s="14" t="n">
        <v>340154.98</v>
      </c>
      <c r="H47" s="14" t="n">
        <v>340154.98</v>
      </c>
      <c r="I47" s="22" t="n">
        <f aca="false">+D47+H47</f>
        <v>0</v>
      </c>
    </row>
    <row r="48" customFormat="false" ht="12.75" hidden="false" customHeight="false" outlineLevel="0" collapsed="false">
      <c r="A48" s="0" t="s">
        <v>442</v>
      </c>
      <c r="B48" s="0" t="s">
        <v>443</v>
      </c>
      <c r="C48" s="0" t="s">
        <v>444</v>
      </c>
      <c r="D48" s="22" t="n">
        <v>-340154.98</v>
      </c>
      <c r="E48" s="23"/>
      <c r="G48" s="14"/>
      <c r="H48" s="14"/>
      <c r="I48" s="22" t="n">
        <f aca="false">+D48+H48</f>
        <v>-340154.98</v>
      </c>
    </row>
    <row r="49" customFormat="false" ht="12.75" hidden="false" customHeight="false" outlineLevel="0" collapsed="false">
      <c r="A49" s="0" t="s">
        <v>445</v>
      </c>
      <c r="B49" s="0" t="s">
        <v>446</v>
      </c>
      <c r="C49" s="0" t="s">
        <v>317</v>
      </c>
      <c r="D49" s="22" t="n">
        <v>-264746.16</v>
      </c>
      <c r="E49" s="23"/>
      <c r="G49" s="14"/>
      <c r="H49" s="14"/>
      <c r="I49" s="22" t="n">
        <f aca="false">+D49+H49</f>
        <v>-264746.16</v>
      </c>
    </row>
    <row r="50" customFormat="false" ht="12.75" hidden="false" customHeight="false" outlineLevel="0" collapsed="false">
      <c r="A50" s="0" t="s">
        <v>601</v>
      </c>
      <c r="B50" s="34" t="s">
        <v>448</v>
      </c>
      <c r="C50" s="0" t="s">
        <v>611</v>
      </c>
      <c r="D50" s="22" t="n">
        <v>-102400</v>
      </c>
      <c r="E50" s="23"/>
      <c r="F50" s="34" t="s">
        <v>448</v>
      </c>
      <c r="G50" s="14" t="n">
        <v>102400</v>
      </c>
      <c r="H50" s="14" t="n">
        <v>102400</v>
      </c>
      <c r="I50" s="22" t="n">
        <f aca="false">+D50+H50</f>
        <v>0</v>
      </c>
    </row>
    <row r="51" customFormat="false" ht="12.75" hidden="false" customHeight="false" outlineLevel="0" collapsed="false">
      <c r="A51" s="0" t="s">
        <v>449</v>
      </c>
      <c r="B51" s="0" t="s">
        <v>450</v>
      </c>
      <c r="C51" s="0" t="s">
        <v>15</v>
      </c>
      <c r="D51" s="22" t="n">
        <v>-268342.52</v>
      </c>
      <c r="E51" s="23"/>
      <c r="F51" s="0" t="s">
        <v>451</v>
      </c>
      <c r="G51" s="14" t="n">
        <v>268342.52</v>
      </c>
      <c r="H51" s="14" t="n">
        <v>268342.52</v>
      </c>
      <c r="I51" s="22" t="n">
        <f aca="false">+D51+H51</f>
        <v>0</v>
      </c>
    </row>
    <row r="52" customFormat="false" ht="12.75" hidden="false" customHeight="false" outlineLevel="0" collapsed="false">
      <c r="A52" s="0" t="s">
        <v>452</v>
      </c>
      <c r="B52" s="0" t="s">
        <v>453</v>
      </c>
      <c r="C52" s="0" t="s">
        <v>15</v>
      </c>
      <c r="D52" s="22" t="n">
        <v>-237460.7</v>
      </c>
      <c r="E52" s="23"/>
      <c r="F52" s="0" t="s">
        <v>454</v>
      </c>
      <c r="G52" s="14" t="n">
        <v>237460.7</v>
      </c>
      <c r="H52" s="14" t="n">
        <v>237460.7</v>
      </c>
      <c r="I52" s="22" t="n">
        <f aca="false">+D52+H52</f>
        <v>0</v>
      </c>
    </row>
    <row r="53" customFormat="false" ht="12.75" hidden="false" customHeight="false" outlineLevel="0" collapsed="false">
      <c r="D53" s="22"/>
      <c r="E53" s="23"/>
      <c r="F53" s="0" t="s">
        <v>458</v>
      </c>
      <c r="G53" s="14" t="n">
        <v>264746.16</v>
      </c>
      <c r="H53" s="14" t="n">
        <v>264746.16</v>
      </c>
      <c r="I53" s="22" t="n">
        <f aca="false">+D53+H53</f>
        <v>264746.16</v>
      </c>
    </row>
    <row r="54" customFormat="false" ht="12.75" hidden="false" customHeight="false" outlineLevel="0" collapsed="false">
      <c r="A54" s="0" t="s">
        <v>455</v>
      </c>
      <c r="B54" s="0" t="s">
        <v>456</v>
      </c>
      <c r="C54" s="0" t="s">
        <v>15</v>
      </c>
      <c r="D54" s="22" t="n">
        <v>-268342.52</v>
      </c>
      <c r="E54" s="23"/>
      <c r="F54" s="0" t="s">
        <v>457</v>
      </c>
      <c r="G54" s="14" t="n">
        <v>268342.52</v>
      </c>
      <c r="H54" s="14" t="n">
        <v>268342.52</v>
      </c>
      <c r="I54" s="22" t="n">
        <f aca="false">+D54+H54</f>
        <v>0</v>
      </c>
    </row>
    <row r="55" customFormat="false" ht="12.75" hidden="false" customHeight="false" outlineLevel="0" collapsed="false">
      <c r="A55" s="0" t="s">
        <v>459</v>
      </c>
      <c r="B55" s="0" t="s">
        <v>460</v>
      </c>
      <c r="C55" s="0" t="s">
        <v>15</v>
      </c>
      <c r="D55" s="22" t="n">
        <v>-264746.16</v>
      </c>
      <c r="E55" s="23"/>
      <c r="F55" s="0" t="s">
        <v>461</v>
      </c>
      <c r="G55" s="14" t="n">
        <v>264746.16</v>
      </c>
      <c r="H55" s="14" t="n">
        <v>264746.16</v>
      </c>
      <c r="I55" s="22" t="n">
        <f aca="false">+D55+H55</f>
        <v>0</v>
      </c>
    </row>
    <row r="56" customFormat="false" ht="12.75" hidden="false" customHeight="false" outlineLevel="0" collapsed="false">
      <c r="A56" s="0" t="s">
        <v>462</v>
      </c>
      <c r="B56" s="0" t="s">
        <v>463</v>
      </c>
      <c r="C56" s="0" t="s">
        <v>15</v>
      </c>
      <c r="D56" s="22" t="n">
        <v>-295500.78</v>
      </c>
      <c r="E56" s="23"/>
      <c r="F56" s="0" t="s">
        <v>464</v>
      </c>
      <c r="G56" s="14" t="n">
        <v>295500.78</v>
      </c>
      <c r="H56" s="14" t="n">
        <v>295500.78</v>
      </c>
      <c r="I56" s="22" t="n">
        <f aca="false">+D56+H56</f>
        <v>0</v>
      </c>
    </row>
    <row r="57" customFormat="false" ht="12.75" hidden="false" customHeight="false" outlineLevel="0" collapsed="false">
      <c r="A57" s="0" t="s">
        <v>465</v>
      </c>
      <c r="B57" s="0" t="s">
        <v>466</v>
      </c>
      <c r="C57" s="0" t="s">
        <v>15</v>
      </c>
      <c r="D57" s="22" t="n">
        <v>-295500.78</v>
      </c>
      <c r="E57" s="23"/>
      <c r="F57" s="0" t="s">
        <v>467</v>
      </c>
      <c r="G57" s="14" t="n">
        <v>295500.78</v>
      </c>
      <c r="H57" s="14" t="n">
        <v>295500.78</v>
      </c>
      <c r="I57" s="22" t="n">
        <f aca="false">+D57+H57</f>
        <v>0</v>
      </c>
    </row>
    <row r="58" customFormat="false" ht="12.75" hidden="false" customHeight="false" outlineLevel="0" collapsed="false">
      <c r="A58" s="0" t="s">
        <v>468</v>
      </c>
      <c r="B58" s="0" t="s">
        <v>469</v>
      </c>
      <c r="C58" s="0" t="s">
        <v>15</v>
      </c>
      <c r="D58" s="22" t="n">
        <v>-427328.62</v>
      </c>
      <c r="E58" s="23"/>
      <c r="F58" s="0" t="s">
        <v>470</v>
      </c>
      <c r="G58" s="14" t="n">
        <v>427328.62</v>
      </c>
      <c r="H58" s="14" t="n">
        <v>427328.62</v>
      </c>
      <c r="I58" s="22" t="n">
        <f aca="false">+D58+H58</f>
        <v>0</v>
      </c>
    </row>
    <row r="59" customFormat="false" ht="12.75" hidden="false" customHeight="false" outlineLevel="0" collapsed="false">
      <c r="A59" s="0" t="s">
        <v>471</v>
      </c>
      <c r="B59" s="0" t="s">
        <v>472</v>
      </c>
      <c r="C59" s="0" t="s">
        <v>15</v>
      </c>
      <c r="D59" s="22" t="n">
        <v>-336562.62</v>
      </c>
      <c r="E59" s="23"/>
      <c r="G59" s="14"/>
      <c r="H59" s="14"/>
      <c r="I59" s="22" t="n">
        <f aca="false">+D59+H59</f>
        <v>-336562.62</v>
      </c>
    </row>
    <row r="60" customFormat="false" ht="12.75" hidden="false" customHeight="false" outlineLevel="0" collapsed="false">
      <c r="A60" s="0" t="s">
        <v>273</v>
      </c>
      <c r="B60" s="0" t="s">
        <v>274</v>
      </c>
      <c r="C60" s="0" t="s">
        <v>479</v>
      </c>
      <c r="D60" s="22" t="n">
        <v>-457188.45</v>
      </c>
      <c r="E60" s="23"/>
      <c r="F60" s="0" t="s">
        <v>275</v>
      </c>
      <c r="G60" s="14" t="n">
        <v>457188.45</v>
      </c>
      <c r="H60" s="14" t="n">
        <v>457188.45</v>
      </c>
      <c r="I60" s="22" t="n">
        <f aca="false">+D60+H60</f>
        <v>0</v>
      </c>
    </row>
    <row r="61" customFormat="false" ht="12.75" hidden="false" customHeight="false" outlineLevel="0" collapsed="false">
      <c r="A61" s="0" t="s">
        <v>477</v>
      </c>
      <c r="B61" s="0" t="s">
        <v>478</v>
      </c>
      <c r="C61" s="0" t="s">
        <v>15</v>
      </c>
      <c r="D61" s="22" t="n">
        <v>-127303.49</v>
      </c>
      <c r="E61" s="23"/>
      <c r="I61" s="22" t="n">
        <f aca="false">+D61+H61</f>
        <v>-127303.49</v>
      </c>
    </row>
    <row r="62" customFormat="false" ht="12.75" hidden="false" customHeight="false" outlineLevel="0" collapsed="false">
      <c r="A62" s="0" t="s">
        <v>473</v>
      </c>
      <c r="B62" s="0" t="s">
        <v>474</v>
      </c>
      <c r="C62" s="0" t="s">
        <v>475</v>
      </c>
      <c r="D62" s="22" t="n">
        <v>-519239.72</v>
      </c>
      <c r="E62" s="23"/>
      <c r="F62" s="0" t="s">
        <v>476</v>
      </c>
      <c r="G62" s="14" t="n">
        <v>519239.72</v>
      </c>
      <c r="H62" s="14" t="n">
        <v>519239.72</v>
      </c>
      <c r="I62" s="22" t="n">
        <f aca="false">+D62+H62</f>
        <v>0</v>
      </c>
    </row>
    <row r="63" customFormat="false" ht="12.75" hidden="false" customHeight="false" outlineLevel="0" collapsed="false">
      <c r="A63" s="0" t="s">
        <v>480</v>
      </c>
      <c r="B63" s="0" t="s">
        <v>482</v>
      </c>
      <c r="C63" s="0" t="s">
        <v>15</v>
      </c>
      <c r="D63" s="22" t="n">
        <v>-455979.74</v>
      </c>
      <c r="E63" s="23"/>
      <c r="F63" s="0" t="s">
        <v>482</v>
      </c>
      <c r="G63" s="14" t="n">
        <v>455979.74</v>
      </c>
      <c r="H63" s="14" t="n">
        <v>455979.74</v>
      </c>
      <c r="I63" s="22" t="n">
        <f aca="false">+D63+H63</f>
        <v>0</v>
      </c>
    </row>
    <row r="64" customFormat="false" ht="12.75" hidden="false" customHeight="false" outlineLevel="0" collapsed="false">
      <c r="A64" s="0" t="s">
        <v>483</v>
      </c>
      <c r="B64" s="0" t="s">
        <v>484</v>
      </c>
      <c r="C64" s="0" t="s">
        <v>15</v>
      </c>
      <c r="D64" s="22" t="n">
        <v>-472741.65</v>
      </c>
      <c r="E64" s="23"/>
      <c r="F64" s="0" t="s">
        <v>485</v>
      </c>
      <c r="G64" s="14" t="n">
        <v>472741.65</v>
      </c>
      <c r="H64" s="14" t="n">
        <v>472741.65</v>
      </c>
      <c r="I64" s="22" t="n">
        <f aca="false">+D64+H64</f>
        <v>0</v>
      </c>
    </row>
    <row r="65" customFormat="false" ht="12.75" hidden="false" customHeight="false" outlineLevel="0" collapsed="false">
      <c r="A65" s="0" t="s">
        <v>486</v>
      </c>
      <c r="B65" s="0" t="s">
        <v>487</v>
      </c>
      <c r="C65" s="0" t="s">
        <v>15</v>
      </c>
      <c r="D65" s="22" t="n">
        <v>-472741.65</v>
      </c>
      <c r="E65" s="23"/>
      <c r="F65" s="0" t="s">
        <v>488</v>
      </c>
      <c r="G65" s="14" t="n">
        <v>472741.65</v>
      </c>
      <c r="H65" s="14" t="n">
        <v>472741.65</v>
      </c>
      <c r="I65" s="22" t="n">
        <f aca="false">+D65+H65</f>
        <v>0</v>
      </c>
    </row>
    <row r="66" customFormat="false" ht="12.75" hidden="false" customHeight="false" outlineLevel="0" collapsed="false">
      <c r="A66" s="0" t="s">
        <v>489</v>
      </c>
      <c r="B66" s="0" t="s">
        <v>490</v>
      </c>
      <c r="C66" s="0" t="s">
        <v>15</v>
      </c>
      <c r="D66" s="22" t="n">
        <v>-464109.26</v>
      </c>
      <c r="E66" s="23"/>
      <c r="F66" s="0" t="s">
        <v>491</v>
      </c>
      <c r="G66" s="14" t="n">
        <v>464109.26</v>
      </c>
      <c r="H66" s="14" t="n">
        <v>464109.26</v>
      </c>
      <c r="I66" s="22" t="n">
        <f aca="false">+D66+H66</f>
        <v>0</v>
      </c>
    </row>
    <row r="67" customFormat="false" ht="12.75" hidden="false" customHeight="false" outlineLevel="0" collapsed="false">
      <c r="D67" s="22"/>
      <c r="E67" s="23"/>
      <c r="F67" s="0" t="s">
        <v>492</v>
      </c>
      <c r="G67" s="14" t="n">
        <v>238544.18</v>
      </c>
      <c r="H67" s="14" t="n">
        <v>238544.18</v>
      </c>
      <c r="I67" s="22" t="n">
        <f aca="false">+D67+H67</f>
        <v>238544.18</v>
      </c>
    </row>
    <row r="68" customFormat="false" ht="12.75" hidden="false" customHeight="false" outlineLevel="0" collapsed="false">
      <c r="A68" s="0" t="s">
        <v>493</v>
      </c>
      <c r="B68" s="0" t="s">
        <v>494</v>
      </c>
      <c r="C68" s="0" t="s">
        <v>15</v>
      </c>
      <c r="D68" s="22" t="n">
        <v>-238544.18</v>
      </c>
      <c r="E68" s="23"/>
      <c r="F68" s="0" t="s">
        <v>495</v>
      </c>
      <c r="G68" s="14" t="n">
        <v>238544.18</v>
      </c>
      <c r="H68" s="14" t="n">
        <v>238544.18</v>
      </c>
      <c r="I68" s="22" t="n">
        <f aca="false">+D68+H68</f>
        <v>0</v>
      </c>
    </row>
    <row r="69" customFormat="false" ht="12.75" hidden="false" customHeight="false" outlineLevel="0" collapsed="false">
      <c r="A69" s="0" t="s">
        <v>496</v>
      </c>
      <c r="B69" s="0" t="s">
        <v>497</v>
      </c>
      <c r="C69" s="0" t="s">
        <v>15</v>
      </c>
      <c r="D69" s="22" t="n">
        <v>-238544.18</v>
      </c>
      <c r="E69" s="23"/>
      <c r="F69" s="0" t="s">
        <v>498</v>
      </c>
      <c r="G69" s="14" t="n">
        <v>238544.18</v>
      </c>
      <c r="H69" s="14" t="n">
        <v>238544.18</v>
      </c>
      <c r="I69" s="22" t="n">
        <f aca="false">+D69+H69</f>
        <v>0</v>
      </c>
    </row>
    <row r="70" customFormat="false" ht="12.75" hidden="false" customHeight="false" outlineLevel="0" collapsed="false">
      <c r="A70" s="0" t="s">
        <v>499</v>
      </c>
      <c r="B70" s="0" t="s">
        <v>500</v>
      </c>
      <c r="C70" s="0" t="s">
        <v>15</v>
      </c>
      <c r="D70" s="22" t="n">
        <v>-238544.18</v>
      </c>
      <c r="E70" s="23"/>
      <c r="F70" s="0" t="s">
        <v>501</v>
      </c>
      <c r="G70" s="14" t="n">
        <v>238544.18</v>
      </c>
      <c r="H70" s="14" t="n">
        <v>238544.18</v>
      </c>
      <c r="I70" s="22" t="n">
        <f aca="false">+D70+H70</f>
        <v>0</v>
      </c>
    </row>
    <row r="71" customFormat="false" ht="12.75" hidden="false" customHeight="false" outlineLevel="0" collapsed="false">
      <c r="A71" s="0" t="s">
        <v>502</v>
      </c>
      <c r="B71" s="0" t="s">
        <v>503</v>
      </c>
      <c r="C71" s="0" t="s">
        <v>329</v>
      </c>
      <c r="D71" s="22" t="n">
        <v>-238544.18</v>
      </c>
      <c r="E71" s="23"/>
      <c r="F71" s="0" t="s">
        <v>504</v>
      </c>
      <c r="G71" s="14" t="n">
        <v>238544.18</v>
      </c>
      <c r="H71" s="14" t="n">
        <v>238544.18</v>
      </c>
      <c r="I71" s="22" t="n">
        <f aca="false">+D71+H71</f>
        <v>0</v>
      </c>
    </row>
    <row r="72" customFormat="false" ht="12.75" hidden="false" customHeight="false" outlineLevel="0" collapsed="false">
      <c r="A72" s="0" t="s">
        <v>505</v>
      </c>
      <c r="B72" s="0" t="s">
        <v>506</v>
      </c>
      <c r="C72" s="0" t="s">
        <v>15</v>
      </c>
      <c r="D72" s="22" t="n">
        <v>-238544.18</v>
      </c>
      <c r="E72" s="23"/>
      <c r="F72" s="0" t="s">
        <v>507</v>
      </c>
      <c r="G72" s="14" t="n">
        <v>238544.18</v>
      </c>
      <c r="H72" s="14" t="n">
        <v>238544.18</v>
      </c>
      <c r="I72" s="22" t="n">
        <f aca="false">+D72+H72</f>
        <v>0</v>
      </c>
    </row>
    <row r="73" customFormat="false" ht="12.75" hidden="false" customHeight="false" outlineLevel="0" collapsed="false">
      <c r="A73" s="0" t="s">
        <v>508</v>
      </c>
      <c r="B73" s="0" t="s">
        <v>612</v>
      </c>
      <c r="C73" s="0" t="s">
        <v>510</v>
      </c>
      <c r="D73" s="22" t="n">
        <v>-238544.18</v>
      </c>
      <c r="E73" s="23"/>
      <c r="F73" s="0" t="s">
        <v>511</v>
      </c>
      <c r="G73" s="14" t="n">
        <v>238544.18</v>
      </c>
      <c r="H73" s="14" t="n">
        <v>238544.18</v>
      </c>
      <c r="I73" s="22" t="n">
        <f aca="false">+D73+H73</f>
        <v>0</v>
      </c>
    </row>
    <row r="74" customFormat="false" ht="12.75" hidden="false" customHeight="false" outlineLevel="0" collapsed="false">
      <c r="A74" s="0" t="s">
        <v>512</v>
      </c>
      <c r="B74" s="0" t="s">
        <v>513</v>
      </c>
      <c r="C74" s="0" t="s">
        <v>15</v>
      </c>
      <c r="D74" s="22" t="n">
        <v>-238544.18</v>
      </c>
      <c r="E74" s="23"/>
      <c r="F74" s="0" t="s">
        <v>514</v>
      </c>
      <c r="G74" s="14" t="n">
        <v>238544.18</v>
      </c>
      <c r="H74" s="14" t="n">
        <v>238544.18</v>
      </c>
      <c r="I74" s="22" t="n">
        <f aca="false">+D74+H74</f>
        <v>0</v>
      </c>
    </row>
    <row r="75" customFormat="false" ht="12.75" hidden="false" customHeight="false" outlineLevel="0" collapsed="false">
      <c r="A75" s="0" t="s">
        <v>515</v>
      </c>
      <c r="B75" s="0" t="s">
        <v>516</v>
      </c>
      <c r="C75" s="0" t="s">
        <v>15</v>
      </c>
      <c r="D75" s="22" t="n">
        <v>-238544.18</v>
      </c>
      <c r="E75" s="23"/>
      <c r="F75" s="0" t="s">
        <v>517</v>
      </c>
      <c r="G75" s="14" t="n">
        <v>238544.18</v>
      </c>
      <c r="H75" s="14" t="n">
        <v>238544.18</v>
      </c>
      <c r="I75" s="22" t="n">
        <f aca="false">+D75+H75</f>
        <v>0</v>
      </c>
    </row>
    <row r="76" customFormat="false" ht="12.75" hidden="false" customHeight="false" outlineLevel="0" collapsed="false">
      <c r="A76" s="0" t="s">
        <v>518</v>
      </c>
      <c r="B76" s="0" t="s">
        <v>519</v>
      </c>
      <c r="C76" s="0" t="s">
        <v>15</v>
      </c>
      <c r="D76" s="22" t="n">
        <v>-238544.18</v>
      </c>
      <c r="E76" s="23"/>
      <c r="F76" s="0" t="s">
        <v>520</v>
      </c>
      <c r="G76" s="14" t="n">
        <v>238544.18</v>
      </c>
      <c r="H76" s="14" t="n">
        <v>238544.18</v>
      </c>
      <c r="I76" s="22" t="n">
        <f aca="false">+D76+H76</f>
        <v>0</v>
      </c>
    </row>
    <row r="77" customFormat="false" ht="12.75" hidden="false" customHeight="false" outlineLevel="0" collapsed="false">
      <c r="A77" s="0" t="s">
        <v>521</v>
      </c>
      <c r="B77" s="0" t="s">
        <v>522</v>
      </c>
      <c r="C77" s="0" t="s">
        <v>15</v>
      </c>
      <c r="D77" s="22" t="n">
        <v>-238544.18</v>
      </c>
      <c r="E77" s="23"/>
      <c r="F77" s="0" t="s">
        <v>523</v>
      </c>
      <c r="G77" s="14" t="n">
        <v>238544.18</v>
      </c>
      <c r="H77" s="14" t="n">
        <v>238544.18</v>
      </c>
      <c r="I77" s="22" t="n">
        <f aca="false">+D77+H77</f>
        <v>0</v>
      </c>
    </row>
    <row r="78" customFormat="false" ht="12.75" hidden="false" customHeight="false" outlineLevel="0" collapsed="false">
      <c r="A78" s="0" t="s">
        <v>525</v>
      </c>
      <c r="B78" s="0" t="s">
        <v>526</v>
      </c>
      <c r="C78" s="0" t="s">
        <v>15</v>
      </c>
      <c r="D78" s="22" t="n">
        <v>-33495.88</v>
      </c>
      <c r="E78" s="23"/>
      <c r="G78" s="14"/>
      <c r="H78" s="14"/>
      <c r="I78" s="22" t="n">
        <f aca="false">+D78+H78</f>
        <v>-33495.88</v>
      </c>
    </row>
    <row r="79" customFormat="false" ht="12.75" hidden="false" customHeight="false" outlineLevel="0" collapsed="false">
      <c r="A79" s="0" t="s">
        <v>531</v>
      </c>
      <c r="B79" s="0" t="s">
        <v>532</v>
      </c>
      <c r="C79" s="0" t="s">
        <v>15</v>
      </c>
      <c r="D79" s="22" t="n">
        <v>-182206.62</v>
      </c>
      <c r="E79" s="23"/>
      <c r="F79" s="0" t="s">
        <v>524</v>
      </c>
      <c r="G79" s="14" t="n">
        <v>182206.62</v>
      </c>
      <c r="H79" s="14" t="n">
        <v>182206.62</v>
      </c>
      <c r="I79" s="22" t="n">
        <f aca="false">+D79+H79</f>
        <v>0</v>
      </c>
    </row>
    <row r="80" customFormat="false" ht="12.75" hidden="false" customHeight="false" outlineLevel="0" collapsed="false">
      <c r="A80" s="0" t="s">
        <v>534</v>
      </c>
      <c r="B80" s="0" t="s">
        <v>535</v>
      </c>
      <c r="C80" s="0" t="s">
        <v>536</v>
      </c>
      <c r="D80" s="22" t="n">
        <v>-189418.2</v>
      </c>
      <c r="E80" s="23"/>
      <c r="G80" s="14"/>
      <c r="H80" s="14"/>
      <c r="I80" s="22" t="n">
        <f aca="false">+D80+H80</f>
        <v>-189418.2</v>
      </c>
    </row>
    <row r="81" customFormat="false" ht="12.75" hidden="false" customHeight="false" outlineLevel="0" collapsed="false">
      <c r="A81" s="0" t="s">
        <v>538</v>
      </c>
      <c r="B81" s="0" t="s">
        <v>539</v>
      </c>
      <c r="C81" s="0" t="s">
        <v>540</v>
      </c>
      <c r="D81" s="22" t="n">
        <v>-182206.62</v>
      </c>
      <c r="E81" s="23"/>
      <c r="F81" s="0" t="s">
        <v>527</v>
      </c>
      <c r="G81" s="14" t="n">
        <v>182206.62</v>
      </c>
      <c r="H81" s="14" t="n">
        <v>182206.62</v>
      </c>
      <c r="I81" s="22" t="n">
        <f aca="false">+D81+H81</f>
        <v>0</v>
      </c>
    </row>
    <row r="82" customFormat="false" ht="12.75" hidden="false" customHeight="false" outlineLevel="0" collapsed="false">
      <c r="A82" s="0" t="s">
        <v>542</v>
      </c>
      <c r="B82" s="0" t="s">
        <v>543</v>
      </c>
      <c r="C82" s="0" t="s">
        <v>15</v>
      </c>
      <c r="D82" s="22" t="n">
        <v>-182206.62</v>
      </c>
      <c r="E82" s="23"/>
      <c r="F82" s="0" t="s">
        <v>530</v>
      </c>
      <c r="G82" s="14" t="n">
        <v>182206.62</v>
      </c>
      <c r="H82" s="14" t="n">
        <v>182206.62</v>
      </c>
      <c r="I82" s="22" t="n">
        <f aca="false">+D82+H82</f>
        <v>0</v>
      </c>
    </row>
    <row r="83" customFormat="false" ht="12.75" hidden="false" customHeight="false" outlineLevel="0" collapsed="false">
      <c r="A83" s="0" t="s">
        <v>545</v>
      </c>
      <c r="B83" s="0" t="s">
        <v>546</v>
      </c>
      <c r="C83" s="0" t="s">
        <v>15</v>
      </c>
      <c r="D83" s="22" t="n">
        <v>-188616.22</v>
      </c>
      <c r="E83" s="23"/>
      <c r="F83" s="0" t="s">
        <v>533</v>
      </c>
      <c r="G83" s="14" t="n">
        <v>188616.22</v>
      </c>
      <c r="H83" s="14" t="n">
        <v>188616.22</v>
      </c>
      <c r="I83" s="22" t="n">
        <f aca="false">+D83+H83</f>
        <v>0</v>
      </c>
    </row>
    <row r="84" customFormat="false" ht="12.75" hidden="false" customHeight="false" outlineLevel="0" collapsed="false">
      <c r="D84" s="22"/>
      <c r="E84" s="23"/>
      <c r="F84" s="0" t="s">
        <v>537</v>
      </c>
      <c r="G84" s="14" t="n">
        <v>182206.62</v>
      </c>
      <c r="H84" s="14" t="n">
        <v>182206.62</v>
      </c>
      <c r="I84" s="22" t="n">
        <f aca="false">+D84+H84</f>
        <v>182206.62</v>
      </c>
    </row>
    <row r="85" customFormat="false" ht="12.75" hidden="false" customHeight="false" outlineLevel="0" collapsed="false">
      <c r="A85" s="0" t="s">
        <v>548</v>
      </c>
      <c r="B85" s="0" t="s">
        <v>549</v>
      </c>
      <c r="C85" s="0" t="s">
        <v>329</v>
      </c>
      <c r="D85" s="22" t="n">
        <v>-180406.61</v>
      </c>
      <c r="E85" s="23"/>
      <c r="F85" s="0" t="s">
        <v>541</v>
      </c>
      <c r="G85" s="14" t="n">
        <v>180406.61</v>
      </c>
      <c r="H85" s="14" t="n">
        <v>180406.61</v>
      </c>
      <c r="I85" s="22" t="n">
        <f aca="false">+D85+H85</f>
        <v>0</v>
      </c>
    </row>
    <row r="86" customFormat="false" ht="12.75" hidden="false" customHeight="false" outlineLevel="0" collapsed="false">
      <c r="A86" s="0" t="s">
        <v>551</v>
      </c>
      <c r="B86" s="0" t="s">
        <v>552</v>
      </c>
      <c r="C86" s="0" t="s">
        <v>15</v>
      </c>
      <c r="D86" s="22" t="n">
        <v>-189418.2</v>
      </c>
      <c r="E86" s="23"/>
      <c r="F86" s="0" t="s">
        <v>544</v>
      </c>
      <c r="G86" s="14" t="n">
        <v>189418.2</v>
      </c>
      <c r="H86" s="14" t="n">
        <v>189418.2</v>
      </c>
      <c r="I86" s="22" t="n">
        <f aca="false">+D86+H86</f>
        <v>0</v>
      </c>
    </row>
    <row r="87" customFormat="false" ht="12.75" hidden="false" customHeight="false" outlineLevel="0" collapsed="false">
      <c r="D87" s="22"/>
      <c r="E87" s="23"/>
      <c r="F87" s="0" t="s">
        <v>547</v>
      </c>
      <c r="G87" s="14" t="n">
        <v>182206.62</v>
      </c>
      <c r="H87" s="14" t="n">
        <v>33495.88</v>
      </c>
      <c r="I87" s="22" t="n">
        <f aca="false">+D87+H87</f>
        <v>33495.88</v>
      </c>
    </row>
    <row r="88" customFormat="false" ht="12.75" hidden="false" customHeight="false" outlineLevel="0" collapsed="false">
      <c r="A88" s="0" t="s">
        <v>554</v>
      </c>
      <c r="B88" s="0" t="s">
        <v>555</v>
      </c>
      <c r="C88" s="0" t="s">
        <v>15</v>
      </c>
      <c r="D88" s="22" t="n">
        <v>-185716.62</v>
      </c>
      <c r="E88" s="23"/>
      <c r="F88" s="0" t="s">
        <v>550</v>
      </c>
      <c r="G88" s="14" t="n">
        <v>185716.62</v>
      </c>
      <c r="H88" s="14" t="n">
        <v>185716.62</v>
      </c>
      <c r="I88" s="22" t="n">
        <f aca="false">+D88+H88</f>
        <v>0</v>
      </c>
    </row>
    <row r="89" customFormat="false" ht="12.75" hidden="false" customHeight="false" outlineLevel="0" collapsed="false">
      <c r="A89" s="0" t="s">
        <v>557</v>
      </c>
      <c r="B89" s="0" t="s">
        <v>558</v>
      </c>
      <c r="C89" s="0" t="s">
        <v>15</v>
      </c>
      <c r="D89" s="22" t="n">
        <v>-380323.13</v>
      </c>
      <c r="E89" s="23"/>
      <c r="F89" s="0" t="s">
        <v>553</v>
      </c>
      <c r="G89" s="14" t="n">
        <v>380323.13</v>
      </c>
      <c r="H89" s="14" t="n">
        <v>380323.13</v>
      </c>
      <c r="I89" s="22" t="n">
        <f aca="false">+D89+H89</f>
        <v>0</v>
      </c>
    </row>
    <row r="90" customFormat="false" ht="12.75" hidden="false" customHeight="false" outlineLevel="0" collapsed="false">
      <c r="A90" s="0" t="s">
        <v>560</v>
      </c>
      <c r="B90" s="0" t="s">
        <v>561</v>
      </c>
      <c r="C90" s="0" t="s">
        <v>15</v>
      </c>
      <c r="D90" s="22" t="n">
        <v>-179236.61</v>
      </c>
      <c r="E90" s="23"/>
      <c r="F90" s="0" t="s">
        <v>556</v>
      </c>
      <c r="G90" s="14" t="n">
        <v>179236.61</v>
      </c>
      <c r="H90" s="14" t="n">
        <v>179236.61</v>
      </c>
      <c r="I90" s="22" t="n">
        <f aca="false">+D90+H90</f>
        <v>0</v>
      </c>
    </row>
    <row r="91" customFormat="false" ht="12.75" hidden="false" customHeight="false" outlineLevel="0" collapsed="false">
      <c r="A91" s="0" t="s">
        <v>563</v>
      </c>
      <c r="B91" s="0" t="s">
        <v>564</v>
      </c>
      <c r="C91" s="0" t="s">
        <v>15</v>
      </c>
      <c r="D91" s="22" t="n">
        <v>-179236.61</v>
      </c>
      <c r="E91" s="23"/>
      <c r="F91" s="0" t="s">
        <v>559</v>
      </c>
      <c r="G91" s="14" t="n">
        <v>179236.61</v>
      </c>
      <c r="H91" s="14" t="n">
        <v>179236.61</v>
      </c>
      <c r="I91" s="22" t="n">
        <f aca="false">+D91+H91</f>
        <v>0</v>
      </c>
    </row>
    <row r="92" customFormat="false" ht="12.75" hidden="false" customHeight="false" outlineLevel="0" collapsed="false">
      <c r="A92" s="0" t="s">
        <v>613</v>
      </c>
      <c r="B92" s="0" t="s">
        <v>562</v>
      </c>
      <c r="C92" s="0" t="s">
        <v>15</v>
      </c>
      <c r="D92" s="22" t="n">
        <v>-158630.54</v>
      </c>
      <c r="E92" s="23"/>
      <c r="F92" s="0" t="s">
        <v>562</v>
      </c>
      <c r="G92" s="14" t="n">
        <v>158630.54</v>
      </c>
      <c r="H92" s="14" t="n">
        <v>158630.54</v>
      </c>
      <c r="I92" s="22" t="n">
        <f aca="false">+D92+H92</f>
        <v>0</v>
      </c>
    </row>
    <row r="93" customFormat="false" ht="12.75" hidden="false" customHeight="false" outlineLevel="0" collapsed="false">
      <c r="A93" s="0" t="s">
        <v>106</v>
      </c>
      <c r="B93" s="0" t="s">
        <v>107</v>
      </c>
      <c r="C93" s="0" t="s">
        <v>15</v>
      </c>
      <c r="D93" s="22" t="n">
        <v>-246868.17</v>
      </c>
      <c r="E93" s="23"/>
      <c r="F93" s="0" t="s">
        <v>108</v>
      </c>
      <c r="G93" s="14" t="n">
        <v>246868.17</v>
      </c>
      <c r="H93" s="14" t="n">
        <v>246868.17</v>
      </c>
      <c r="I93" s="22" t="n">
        <f aca="false">+D93+H93</f>
        <v>0</v>
      </c>
    </row>
    <row r="94" customFormat="false" ht="12.75" hidden="false" customHeight="false" outlineLevel="0" collapsed="false">
      <c r="A94" s="0" t="s">
        <v>570</v>
      </c>
      <c r="B94" s="0" t="s">
        <v>614</v>
      </c>
      <c r="C94" s="0" t="s">
        <v>572</v>
      </c>
      <c r="D94" s="22" t="n">
        <v>-238544.18</v>
      </c>
      <c r="E94" s="23"/>
      <c r="G94" s="14"/>
      <c r="H94" s="14"/>
      <c r="I94" s="22" t="n">
        <f aca="false">+D94+H94</f>
        <v>-238544.18</v>
      </c>
    </row>
    <row r="95" customFormat="false" ht="12.75" hidden="false" customHeight="false" outlineLevel="0" collapsed="false">
      <c r="A95" s="0" t="s">
        <v>574</v>
      </c>
      <c r="B95" s="0" t="s">
        <v>575</v>
      </c>
      <c r="C95" s="0" t="s">
        <v>363</v>
      </c>
      <c r="D95" s="22" t="n">
        <v>-168256.62</v>
      </c>
      <c r="E95" s="23"/>
      <c r="F95" s="0" t="s">
        <v>565</v>
      </c>
      <c r="G95" s="14" t="n">
        <v>168256.62</v>
      </c>
      <c r="H95" s="14" t="n">
        <v>168256.62</v>
      </c>
      <c r="I95" s="22" t="n">
        <f aca="false">+D95+H95</f>
        <v>0</v>
      </c>
    </row>
    <row r="96" customFormat="false" ht="12.75" hidden="false" customHeight="false" outlineLevel="0" collapsed="false">
      <c r="A96" s="0" t="s">
        <v>577</v>
      </c>
      <c r="B96" s="0" t="s">
        <v>578</v>
      </c>
      <c r="C96" s="0" t="s">
        <v>15</v>
      </c>
      <c r="D96" s="22" t="n">
        <v>-168256.62</v>
      </c>
      <c r="E96" s="23"/>
      <c r="F96" s="0" t="s">
        <v>569</v>
      </c>
      <c r="G96" s="14" t="n">
        <v>168256.62</v>
      </c>
      <c r="H96" s="14" t="n">
        <v>168256.62</v>
      </c>
      <c r="I96" s="22" t="n">
        <f aca="false">+D96+H96</f>
        <v>0</v>
      </c>
    </row>
    <row r="97" customFormat="false" ht="12.75" hidden="false" customHeight="false" outlineLevel="0" collapsed="false">
      <c r="A97" s="0" t="s">
        <v>580</v>
      </c>
      <c r="B97" s="0" t="s">
        <v>581</v>
      </c>
      <c r="C97" s="0" t="s">
        <v>15</v>
      </c>
      <c r="D97" s="22" t="n">
        <v>-168256.62</v>
      </c>
      <c r="E97" s="23"/>
      <c r="F97" s="0" t="s">
        <v>573</v>
      </c>
      <c r="G97" s="14" t="n">
        <v>168256.62</v>
      </c>
      <c r="H97" s="14" t="n">
        <v>168256.62</v>
      </c>
      <c r="I97" s="22" t="n">
        <f aca="false">+D97+H97</f>
        <v>0</v>
      </c>
    </row>
    <row r="98" customFormat="false" ht="12.75" hidden="false" customHeight="false" outlineLevel="0" collapsed="false">
      <c r="A98" s="0" t="s">
        <v>583</v>
      </c>
      <c r="B98" s="0" t="s">
        <v>584</v>
      </c>
      <c r="C98" s="0" t="s">
        <v>15</v>
      </c>
      <c r="D98" s="22" t="n">
        <v>-176446.62</v>
      </c>
      <c r="E98" s="23"/>
      <c r="F98" s="0" t="s">
        <v>576</v>
      </c>
      <c r="G98" s="14" t="n">
        <v>176446.62</v>
      </c>
      <c r="H98" s="14" t="n">
        <v>176446.62</v>
      </c>
      <c r="I98" s="22" t="n">
        <f aca="false">+D98+H98</f>
        <v>0</v>
      </c>
    </row>
    <row r="99" customFormat="false" ht="12.75" hidden="false" customHeight="false" outlineLevel="0" collapsed="false">
      <c r="A99" s="0" t="s">
        <v>586</v>
      </c>
      <c r="B99" s="0" t="s">
        <v>587</v>
      </c>
      <c r="C99" s="0" t="s">
        <v>15</v>
      </c>
      <c r="D99" s="22" t="n">
        <v>-176446.62</v>
      </c>
      <c r="E99" s="23"/>
      <c r="F99" s="0" t="s">
        <v>579</v>
      </c>
      <c r="G99" s="14" t="n">
        <v>176446.62</v>
      </c>
      <c r="H99" s="14" t="n">
        <v>176446.62</v>
      </c>
      <c r="I99" s="22" t="n">
        <f aca="false">+D99+H99</f>
        <v>0</v>
      </c>
    </row>
    <row r="100" customFormat="false" ht="12.75" hidden="false" customHeight="false" outlineLevel="0" collapsed="false">
      <c r="A100" s="0" t="s">
        <v>589</v>
      </c>
      <c r="B100" s="0" t="s">
        <v>590</v>
      </c>
      <c r="C100" s="0" t="s">
        <v>15</v>
      </c>
      <c r="D100" s="22" t="n">
        <v>-176446.62</v>
      </c>
      <c r="F100" s="0" t="s">
        <v>582</v>
      </c>
      <c r="G100" s="14" t="n">
        <v>176446.62</v>
      </c>
      <c r="H100" s="14" t="n">
        <v>176446.62</v>
      </c>
      <c r="I100" s="22" t="n">
        <f aca="false">+D100+H100</f>
        <v>0</v>
      </c>
    </row>
    <row r="101" customFormat="false" ht="12.75" hidden="false" customHeight="false" outlineLevel="0" collapsed="false">
      <c r="A101" s="0" t="s">
        <v>592</v>
      </c>
      <c r="B101" s="0" t="s">
        <v>593</v>
      </c>
      <c r="C101" s="0" t="s">
        <v>15</v>
      </c>
      <c r="D101" s="22" t="n">
        <v>-46146.62</v>
      </c>
      <c r="F101" s="0" t="s">
        <v>585</v>
      </c>
      <c r="G101" s="14" t="n">
        <v>176446.62</v>
      </c>
      <c r="H101" s="14" t="n">
        <v>176446.62</v>
      </c>
      <c r="I101" s="22" t="n">
        <f aca="false">+D101+H101</f>
        <v>130300</v>
      </c>
    </row>
    <row r="102" customFormat="false" ht="12.75" hidden="false" customHeight="false" outlineLevel="0" collapsed="false">
      <c r="A102" s="0" t="s">
        <v>595</v>
      </c>
      <c r="B102" s="0" t="s">
        <v>596</v>
      </c>
      <c r="C102" s="0" t="s">
        <v>15</v>
      </c>
      <c r="D102" s="22" t="n">
        <v>-176446.62</v>
      </c>
      <c r="F102" s="0" t="s">
        <v>588</v>
      </c>
      <c r="G102" s="14" t="n">
        <v>176446.62</v>
      </c>
      <c r="H102" s="14" t="n">
        <v>176446.62</v>
      </c>
      <c r="I102" s="22" t="n">
        <f aca="false">+D102+H102</f>
        <v>0</v>
      </c>
    </row>
    <row r="103" customFormat="false" ht="12.75" hidden="false" customHeight="false" outlineLevel="0" collapsed="false">
      <c r="A103" s="0" t="s">
        <v>597</v>
      </c>
      <c r="B103" s="0" t="s">
        <v>598</v>
      </c>
      <c r="C103" s="0" t="s">
        <v>15</v>
      </c>
      <c r="D103" s="22" t="n">
        <v>-176446.62</v>
      </c>
      <c r="F103" s="0" t="s">
        <v>591</v>
      </c>
      <c r="G103" s="14" t="n">
        <v>176446.62</v>
      </c>
      <c r="H103" s="14" t="n">
        <v>176446.62</v>
      </c>
      <c r="I103" s="22" t="n">
        <f aca="false">+D103+H103</f>
        <v>0</v>
      </c>
    </row>
    <row r="104" customFormat="false" ht="12.75" hidden="false" customHeight="false" outlineLevel="0" collapsed="false">
      <c r="A104" s="0" t="s">
        <v>604</v>
      </c>
      <c r="B104" s="0" t="s">
        <v>605</v>
      </c>
      <c r="C104" s="0" t="s">
        <v>615</v>
      </c>
      <c r="D104" s="32" t="n">
        <v>-114880</v>
      </c>
      <c r="F104" s="34" t="s">
        <v>594</v>
      </c>
      <c r="G104" s="14" t="n">
        <v>114880</v>
      </c>
      <c r="H104" s="38" t="n">
        <v>114880</v>
      </c>
      <c r="I104" s="32" t="n">
        <f aca="false">+D104+H104</f>
        <v>0</v>
      </c>
    </row>
    <row r="105" customFormat="false" ht="12.75" hidden="false" customHeight="false" outlineLevel="0" collapsed="false">
      <c r="D105" s="29" t="n">
        <f aca="false">SUM(D7:D104)</f>
        <v>-21065627.7</v>
      </c>
      <c r="F105" s="12"/>
      <c r="G105" s="12"/>
      <c r="H105" s="29" t="n">
        <f aca="false">SUM(H7:H104)</f>
        <v>19584470.37</v>
      </c>
      <c r="I105" s="29" t="n">
        <f aca="false">SUM(I7:I104)</f>
        <v>-1481157.33</v>
      </c>
    </row>
    <row r="106" customFormat="false" ht="12.75" hidden="false" customHeight="false" outlineLevel="0" collapsed="false">
      <c r="D106" s="33" t="n">
        <f aca="false">+D105+H105</f>
        <v>-1481157.33</v>
      </c>
      <c r="F106" s="12"/>
      <c r="G106" s="12"/>
      <c r="H106" s="1"/>
    </row>
    <row r="107" customFormat="false" ht="12.75" hidden="false" customHeight="false" outlineLevel="0" collapsed="false">
      <c r="F107" s="39"/>
      <c r="G107" s="14"/>
      <c r="H10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0" activeCellId="0" sqref="B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7"/>
    <col collapsed="false" customWidth="true" hidden="false" outlineLevel="0" max="4" min="4" style="0" width="13.85"/>
    <col collapsed="false" customWidth="true" hidden="false" outlineLevel="0" max="5" min="5" style="0" width="1.28"/>
    <col collapsed="false" customWidth="true" hidden="false" outlineLevel="0" max="6" min="6" style="0" width="28.99"/>
    <col collapsed="false" customWidth="true" hidden="false" outlineLevel="0" max="8" min="7" style="0" width="13.85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1"/>
    </row>
    <row r="3" customFormat="false" ht="15" hidden="false" customHeight="false" outlineLevel="0" collapsed="false">
      <c r="A3" s="6"/>
      <c r="B3" s="4"/>
      <c r="C3" s="5"/>
      <c r="D3" s="4"/>
      <c r="E3" s="5"/>
      <c r="F3" s="7" t="n">
        <v>40421</v>
      </c>
      <c r="G3" s="4"/>
      <c r="H3" s="4"/>
      <c r="I3" s="1"/>
    </row>
    <row r="4" customFormat="false" ht="12.75" hidden="false" customHeight="false" outlineLevel="0" collapsed="false">
      <c r="A4" s="8" t="s">
        <v>616</v>
      </c>
      <c r="B4" s="4"/>
      <c r="C4" s="4"/>
      <c r="D4" s="9" t="s">
        <v>4</v>
      </c>
      <c r="E4" s="5"/>
      <c r="F4" s="10" t="s">
        <v>5</v>
      </c>
      <c r="G4" s="4"/>
      <c r="H4" s="4"/>
      <c r="I4" s="1"/>
    </row>
    <row r="5" customFormat="false" ht="12.75" hidden="false" customHeight="false" outlineLevel="0" collapsed="false">
      <c r="A5" s="4"/>
      <c r="B5" s="4"/>
      <c r="C5" s="4"/>
      <c r="D5" s="4"/>
      <c r="E5" s="40"/>
      <c r="F5" s="4"/>
      <c r="G5" s="4"/>
      <c r="H5" s="4"/>
      <c r="I5" s="1"/>
    </row>
    <row r="6" customFormat="false" ht="25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40"/>
      <c r="F6" s="12" t="s">
        <v>10</v>
      </c>
      <c r="G6" s="12" t="s">
        <v>11</v>
      </c>
      <c r="H6" s="1"/>
      <c r="I6" s="13" t="s">
        <v>12</v>
      </c>
    </row>
    <row r="7" customFormat="false" ht="12.75" hidden="false" customHeight="false" outlineLevel="0" collapsed="false">
      <c r="E7" s="41"/>
    </row>
    <row r="8" customFormat="false" ht="12.75" hidden="false" customHeight="false" outlineLevel="0" collapsed="false">
      <c r="A8" s="0" t="s">
        <v>617</v>
      </c>
      <c r="B8" s="0" t="s">
        <v>618</v>
      </c>
      <c r="D8" s="22" t="n">
        <v>-99280</v>
      </c>
      <c r="E8" s="41"/>
      <c r="F8" s="34" t="s">
        <v>619</v>
      </c>
      <c r="G8" s="14" t="n">
        <v>99280</v>
      </c>
      <c r="H8" s="14" t="n">
        <v>99280</v>
      </c>
      <c r="I8" s="24" t="n">
        <f aca="false">+D8+H8</f>
        <v>0</v>
      </c>
    </row>
    <row r="9" customFormat="false" ht="12.75" hidden="false" customHeight="false" outlineLevel="0" collapsed="false">
      <c r="A9" s="0" t="s">
        <v>620</v>
      </c>
      <c r="B9" s="0" t="s">
        <v>621</v>
      </c>
      <c r="C9" s="0" t="s">
        <v>622</v>
      </c>
      <c r="D9" s="22" t="n">
        <v>-218139.41</v>
      </c>
      <c r="E9" s="41"/>
      <c r="F9" s="0" t="s">
        <v>623</v>
      </c>
      <c r="G9" s="14" t="n">
        <v>218139.41</v>
      </c>
      <c r="H9" s="14" t="n">
        <v>218139.41</v>
      </c>
      <c r="I9" s="24" t="n">
        <f aca="false">+D9+H9</f>
        <v>0</v>
      </c>
    </row>
    <row r="10" customFormat="false" ht="12.75" hidden="false" customHeight="false" outlineLevel="0" collapsed="false">
      <c r="A10" s="0" t="s">
        <v>339</v>
      </c>
      <c r="B10" s="0" t="s">
        <v>340</v>
      </c>
      <c r="C10" s="0" t="s">
        <v>15</v>
      </c>
      <c r="D10" s="22" t="n">
        <v>-178870.3</v>
      </c>
      <c r="E10" s="41"/>
      <c r="G10" s="14"/>
      <c r="H10" s="14"/>
      <c r="I10" s="24" t="n">
        <f aca="false">+D10+H10</f>
        <v>-178870.3</v>
      </c>
    </row>
    <row r="11" customFormat="false" ht="12.75" hidden="false" customHeight="false" outlineLevel="0" collapsed="false">
      <c r="D11" s="22"/>
      <c r="E11" s="41"/>
      <c r="F11" s="0" t="s">
        <v>624</v>
      </c>
      <c r="G11" s="14" t="n">
        <v>187348.1</v>
      </c>
      <c r="H11" s="31" t="n">
        <v>34293.2</v>
      </c>
      <c r="I11" s="24" t="n">
        <f aca="false">+D11+H11</f>
        <v>34293.2</v>
      </c>
    </row>
    <row r="12" customFormat="false" ht="12.75" hidden="false" customHeight="false" outlineLevel="0" collapsed="false">
      <c r="A12" s="0" t="s">
        <v>625</v>
      </c>
      <c r="B12" s="0" t="s">
        <v>626</v>
      </c>
      <c r="C12" s="0" t="s">
        <v>329</v>
      </c>
      <c r="D12" s="22" t="n">
        <v>-187348.1</v>
      </c>
      <c r="E12" s="41"/>
      <c r="F12" s="0" t="s">
        <v>627</v>
      </c>
      <c r="G12" s="14" t="n">
        <v>187348.1</v>
      </c>
      <c r="H12" s="14" t="n">
        <v>187348.1</v>
      </c>
      <c r="I12" s="24" t="n">
        <f aca="false">+D12+H12</f>
        <v>0</v>
      </c>
    </row>
    <row r="13" customFormat="false" ht="12.75" hidden="false" customHeight="false" outlineLevel="0" collapsed="false">
      <c r="A13" s="0" t="s">
        <v>628</v>
      </c>
      <c r="B13" s="0" t="s">
        <v>629</v>
      </c>
      <c r="C13" s="0" t="s">
        <v>15</v>
      </c>
      <c r="D13" s="22" t="n">
        <v>-187348.1</v>
      </c>
      <c r="E13" s="41"/>
      <c r="F13" s="0" t="s">
        <v>630</v>
      </c>
      <c r="G13" s="14" t="n">
        <v>187348.1</v>
      </c>
      <c r="H13" s="14" t="n">
        <v>187348.1</v>
      </c>
      <c r="I13" s="24" t="n">
        <f aca="false">+D13+H13</f>
        <v>0</v>
      </c>
    </row>
    <row r="14" customFormat="false" ht="12.75" hidden="false" customHeight="false" outlineLevel="0" collapsed="false">
      <c r="A14" s="0" t="s">
        <v>350</v>
      </c>
      <c r="B14" s="0" t="s">
        <v>351</v>
      </c>
      <c r="C14" s="0" t="s">
        <v>15</v>
      </c>
      <c r="D14" s="22" t="n">
        <v>-208749.16</v>
      </c>
      <c r="E14" s="41"/>
      <c r="F14" s="0" t="s">
        <v>341</v>
      </c>
      <c r="G14" s="14" t="n">
        <v>208749.16</v>
      </c>
      <c r="H14" s="14" t="n">
        <v>208749.16</v>
      </c>
      <c r="I14" s="24" t="n">
        <f aca="false">+D14+H14</f>
        <v>0</v>
      </c>
    </row>
    <row r="15" customFormat="false" ht="12.75" hidden="false" customHeight="false" outlineLevel="0" collapsed="false">
      <c r="D15" s="22"/>
      <c r="E15" s="41"/>
      <c r="F15" s="0" t="s">
        <v>631</v>
      </c>
      <c r="G15" s="14" t="n">
        <v>208749.16</v>
      </c>
      <c r="H15" s="31" t="n">
        <v>32222.3</v>
      </c>
      <c r="I15" s="24" t="n">
        <f aca="false">+D15+H15</f>
        <v>32222.3</v>
      </c>
    </row>
    <row r="16" customFormat="false" ht="12.75" hidden="false" customHeight="false" outlineLevel="0" collapsed="false">
      <c r="A16" s="0" t="s">
        <v>144</v>
      </c>
      <c r="B16" s="0" t="s">
        <v>145</v>
      </c>
      <c r="C16" s="0" t="s">
        <v>15</v>
      </c>
      <c r="D16" s="22" t="n">
        <v>-206700.38</v>
      </c>
      <c r="E16" s="41"/>
      <c r="F16" s="0" t="s">
        <v>146</v>
      </c>
      <c r="G16" s="14" t="n">
        <v>206700.38</v>
      </c>
      <c r="H16" s="14" t="n">
        <v>206700.38</v>
      </c>
      <c r="I16" s="24" t="n">
        <f aca="false">+D16+H16</f>
        <v>0</v>
      </c>
    </row>
    <row r="17" customFormat="false" ht="12.75" hidden="false" customHeight="false" outlineLevel="0" collapsed="false">
      <c r="A17" s="0" t="s">
        <v>353</v>
      </c>
      <c r="B17" s="0" t="s">
        <v>354</v>
      </c>
      <c r="C17" s="0" t="s">
        <v>15</v>
      </c>
      <c r="D17" s="22" t="n">
        <v>-187348.1</v>
      </c>
      <c r="E17" s="41"/>
      <c r="F17" s="0" t="s">
        <v>355</v>
      </c>
      <c r="G17" s="14" t="n">
        <v>187348.1</v>
      </c>
      <c r="H17" s="14" t="n">
        <v>187348.1</v>
      </c>
      <c r="I17" s="24" t="n">
        <f aca="false">+D17+H17</f>
        <v>0</v>
      </c>
    </row>
    <row r="18" customFormat="false" ht="12.75" hidden="false" customHeight="false" outlineLevel="0" collapsed="false">
      <c r="A18" s="0" t="s">
        <v>632</v>
      </c>
      <c r="B18" s="0" t="s">
        <v>633</v>
      </c>
      <c r="C18" s="0" t="s">
        <v>15</v>
      </c>
      <c r="D18" s="22" t="n">
        <v>-199615.01</v>
      </c>
      <c r="E18" s="41"/>
      <c r="F18" s="0" t="s">
        <v>634</v>
      </c>
      <c r="G18" s="14" t="n">
        <v>199615.01</v>
      </c>
      <c r="H18" s="14" t="n">
        <v>199615.01</v>
      </c>
      <c r="I18" s="24" t="n">
        <f aca="false">+D18+H18</f>
        <v>0</v>
      </c>
    </row>
    <row r="19" customFormat="false" ht="12.75" hidden="false" customHeight="false" outlineLevel="0" collapsed="false">
      <c r="A19" s="0" t="s">
        <v>382</v>
      </c>
      <c r="B19" s="0" t="s">
        <v>383</v>
      </c>
      <c r="C19" s="0" t="s">
        <v>15</v>
      </c>
      <c r="D19" s="22" t="n">
        <v>-187348.1</v>
      </c>
      <c r="E19" s="41"/>
      <c r="F19" s="0" t="s">
        <v>384</v>
      </c>
      <c r="G19" s="14" t="n">
        <v>187348.1</v>
      </c>
      <c r="H19" s="14" t="n">
        <v>187348.1</v>
      </c>
      <c r="I19" s="24" t="n">
        <f aca="false">+D19+H19</f>
        <v>0</v>
      </c>
    </row>
    <row r="20" customFormat="false" ht="12.75" hidden="false" customHeight="false" outlineLevel="0" collapsed="false">
      <c r="A20" s="0" t="s">
        <v>388</v>
      </c>
      <c r="B20" s="0" t="s">
        <v>389</v>
      </c>
      <c r="C20" s="0" t="s">
        <v>390</v>
      </c>
      <c r="D20" s="22" t="n">
        <v>-263248.24</v>
      </c>
      <c r="E20" s="41"/>
      <c r="F20" s="0" t="s">
        <v>391</v>
      </c>
      <c r="G20" s="14" t="n">
        <v>263248.24</v>
      </c>
      <c r="H20" s="14" t="n">
        <v>263248.24</v>
      </c>
      <c r="I20" s="24" t="n">
        <f aca="false">+D20+H20</f>
        <v>0</v>
      </c>
    </row>
    <row r="21" customFormat="false" ht="12.75" hidden="false" customHeight="false" outlineLevel="0" collapsed="false">
      <c r="A21" s="0" t="s">
        <v>392</v>
      </c>
      <c r="B21" s="0" t="s">
        <v>393</v>
      </c>
      <c r="C21" s="0" t="s">
        <v>15</v>
      </c>
      <c r="D21" s="22" t="n">
        <v>-263248.24</v>
      </c>
      <c r="E21" s="41"/>
      <c r="F21" s="0" t="s">
        <v>394</v>
      </c>
      <c r="G21" s="14" t="n">
        <v>263248.24</v>
      </c>
      <c r="H21" s="14" t="n">
        <v>263248.24</v>
      </c>
      <c r="I21" s="24" t="n">
        <f aca="false">+D21+H21</f>
        <v>0</v>
      </c>
    </row>
    <row r="22" customFormat="false" ht="12.75" hidden="false" customHeight="false" outlineLevel="0" collapsed="false">
      <c r="A22" s="0" t="s">
        <v>635</v>
      </c>
      <c r="B22" s="0" t="s">
        <v>636</v>
      </c>
      <c r="C22" s="0" t="s">
        <v>15</v>
      </c>
      <c r="D22" s="22" t="n">
        <v>-263248.24</v>
      </c>
      <c r="E22" s="41"/>
      <c r="F22" s="0" t="s">
        <v>637</v>
      </c>
      <c r="G22" s="14" t="n">
        <v>263248.24</v>
      </c>
      <c r="H22" s="14" t="n">
        <v>263248.24</v>
      </c>
      <c r="I22" s="24" t="n">
        <f aca="false">+D22+H22</f>
        <v>0</v>
      </c>
    </row>
    <row r="23" customFormat="false" ht="12.75" hidden="false" customHeight="false" outlineLevel="0" collapsed="false">
      <c r="A23" s="0" t="s">
        <v>398</v>
      </c>
      <c r="B23" s="0" t="s">
        <v>399</v>
      </c>
      <c r="C23" s="0" t="s">
        <v>15</v>
      </c>
      <c r="D23" s="22" t="n">
        <v>-263248.24</v>
      </c>
      <c r="E23" s="41"/>
      <c r="F23" s="0" t="s">
        <v>400</v>
      </c>
      <c r="G23" s="14" t="n">
        <v>263248.24</v>
      </c>
      <c r="H23" s="14" t="n">
        <v>263248.24</v>
      </c>
      <c r="I23" s="24" t="n">
        <f aca="false">+D23+H23</f>
        <v>0</v>
      </c>
    </row>
    <row r="24" customFormat="false" ht="12.75" hidden="false" customHeight="false" outlineLevel="0" collapsed="false">
      <c r="A24" s="0" t="s">
        <v>401</v>
      </c>
      <c r="B24" s="0" t="s">
        <v>402</v>
      </c>
      <c r="C24" s="0" t="s">
        <v>15</v>
      </c>
      <c r="D24" s="22" t="n">
        <v>-290849.53</v>
      </c>
      <c r="E24" s="41"/>
      <c r="F24" s="0" t="s">
        <v>403</v>
      </c>
      <c r="G24" s="14" t="n">
        <v>290849.53</v>
      </c>
      <c r="H24" s="14" t="n">
        <v>290849.53</v>
      </c>
      <c r="I24" s="24" t="n">
        <f aca="false">+D24+H24</f>
        <v>0</v>
      </c>
    </row>
    <row r="25" customFormat="false" ht="12.75" hidden="false" customHeight="false" outlineLevel="0" collapsed="false">
      <c r="A25" s="0" t="s">
        <v>407</v>
      </c>
      <c r="B25" s="0" t="s">
        <v>408</v>
      </c>
      <c r="C25" s="0" t="s">
        <v>15</v>
      </c>
      <c r="D25" s="22" t="n">
        <v>-290849.53</v>
      </c>
      <c r="E25" s="41"/>
      <c r="F25" s="0" t="s">
        <v>409</v>
      </c>
      <c r="G25" s="14" t="n">
        <v>290849.53</v>
      </c>
      <c r="H25" s="14" t="n">
        <v>290849.53</v>
      </c>
      <c r="I25" s="24" t="n">
        <f aca="false">+D25+H25</f>
        <v>0</v>
      </c>
    </row>
    <row r="26" customFormat="false" ht="12.75" hidden="false" customHeight="false" outlineLevel="0" collapsed="false">
      <c r="D26" s="22"/>
      <c r="E26" s="41"/>
      <c r="F26" s="0" t="s">
        <v>638</v>
      </c>
      <c r="G26" s="14" t="n">
        <v>307946.92</v>
      </c>
      <c r="H26" s="14" t="n">
        <v>307946.92</v>
      </c>
      <c r="I26" s="24" t="n">
        <f aca="false">+D26+H26</f>
        <v>307946.92</v>
      </c>
    </row>
    <row r="27" customFormat="false" ht="12.75" hidden="false" customHeight="false" outlineLevel="0" collapsed="false">
      <c r="D27" s="22"/>
      <c r="E27" s="41"/>
      <c r="F27" s="0" t="s">
        <v>639</v>
      </c>
      <c r="G27" s="14" t="n">
        <v>307946.92</v>
      </c>
      <c r="H27" s="14" t="n">
        <v>307946.92</v>
      </c>
      <c r="I27" s="24" t="n">
        <f aca="false">+D27+H27</f>
        <v>307946.92</v>
      </c>
    </row>
    <row r="28" customFormat="false" ht="12.75" hidden="false" customHeight="false" outlineLevel="0" collapsed="false">
      <c r="A28" s="0" t="s">
        <v>410</v>
      </c>
      <c r="B28" s="0" t="s">
        <v>411</v>
      </c>
      <c r="C28" s="0" t="s">
        <v>345</v>
      </c>
      <c r="D28" s="22" t="n">
        <v>-301213.87</v>
      </c>
      <c r="E28" s="41"/>
      <c r="F28" s="0" t="s">
        <v>412</v>
      </c>
      <c r="G28" s="14" t="n">
        <v>301213.87</v>
      </c>
      <c r="H28" s="14" t="n">
        <v>301213.87</v>
      </c>
      <c r="I28" s="24" t="n">
        <f aca="false">+D28+H28</f>
        <v>0</v>
      </c>
    </row>
    <row r="29" customFormat="false" ht="12.75" hidden="false" customHeight="false" outlineLevel="0" collapsed="false">
      <c r="A29" s="0" t="s">
        <v>413</v>
      </c>
      <c r="B29" s="0" t="s">
        <v>414</v>
      </c>
      <c r="C29" s="0" t="s">
        <v>390</v>
      </c>
      <c r="D29" s="22" t="n">
        <v>-301213.87</v>
      </c>
      <c r="E29" s="41"/>
      <c r="F29" s="0" t="s">
        <v>415</v>
      </c>
      <c r="G29" s="14" t="n">
        <v>301213.87</v>
      </c>
      <c r="H29" s="14" t="n">
        <v>301213.87</v>
      </c>
      <c r="I29" s="24" t="n">
        <f aca="false">+D29+H29</f>
        <v>0</v>
      </c>
    </row>
    <row r="30" customFormat="false" ht="12.75" hidden="false" customHeight="false" outlineLevel="0" collapsed="false">
      <c r="A30" s="0" t="s">
        <v>640</v>
      </c>
      <c r="B30" s="0" t="s">
        <v>641</v>
      </c>
      <c r="C30" s="0" t="s">
        <v>15</v>
      </c>
      <c r="D30" s="22" t="n">
        <v>-253282.79</v>
      </c>
      <c r="E30" s="41"/>
      <c r="F30" s="0" t="s">
        <v>642</v>
      </c>
      <c r="G30" s="14" t="n">
        <v>253282.79</v>
      </c>
      <c r="H30" s="14" t="n">
        <v>253282.79</v>
      </c>
      <c r="I30" s="24" t="n">
        <f aca="false">+D30+H30</f>
        <v>0</v>
      </c>
    </row>
    <row r="31" customFormat="false" ht="12.75" hidden="false" customHeight="false" outlineLevel="0" collapsed="false">
      <c r="A31" s="0" t="s">
        <v>424</v>
      </c>
      <c r="B31" s="0" t="s">
        <v>425</v>
      </c>
      <c r="C31" s="0" t="s">
        <v>426</v>
      </c>
      <c r="D31" s="22" t="n">
        <v>-253282.79</v>
      </c>
      <c r="E31" s="41"/>
      <c r="F31" s="0" t="s">
        <v>643</v>
      </c>
      <c r="G31" s="14" t="n">
        <v>253282.79</v>
      </c>
      <c r="H31" s="14" t="n">
        <v>253282.79</v>
      </c>
      <c r="I31" s="24" t="n">
        <f aca="false">+D31+H31</f>
        <v>0</v>
      </c>
    </row>
    <row r="32" customFormat="false" ht="12.75" hidden="false" customHeight="false" outlineLevel="0" collapsed="false">
      <c r="D32" s="22"/>
      <c r="E32" s="41"/>
      <c r="F32" s="34" t="s">
        <v>644</v>
      </c>
      <c r="G32" s="14" t="n">
        <v>49920</v>
      </c>
      <c r="H32" s="14" t="n">
        <v>49920</v>
      </c>
      <c r="I32" s="24" t="n">
        <f aca="false">+D32+H32</f>
        <v>49920</v>
      </c>
    </row>
    <row r="33" customFormat="false" ht="12.75" hidden="false" customHeight="false" outlineLevel="0" collapsed="false">
      <c r="A33" s="0" t="s">
        <v>645</v>
      </c>
      <c r="B33" s="0" t="s">
        <v>646</v>
      </c>
      <c r="C33" s="0" t="s">
        <v>15</v>
      </c>
      <c r="D33" s="22" t="n">
        <v>-307729.62</v>
      </c>
      <c r="E33" s="41"/>
      <c r="F33" s="0" t="s">
        <v>647</v>
      </c>
      <c r="G33" s="14" t="n">
        <v>307729.62</v>
      </c>
      <c r="H33" s="14" t="n">
        <v>307729.62</v>
      </c>
      <c r="I33" s="24" t="n">
        <f aca="false">+D33+H33</f>
        <v>0</v>
      </c>
    </row>
    <row r="34" customFormat="false" ht="12.75" hidden="false" customHeight="false" outlineLevel="0" collapsed="false">
      <c r="A34" s="0" t="s">
        <v>430</v>
      </c>
      <c r="B34" s="0" t="s">
        <v>431</v>
      </c>
      <c r="C34" s="0" t="s">
        <v>15</v>
      </c>
      <c r="D34" s="22" t="n">
        <v>-305097.6</v>
      </c>
      <c r="E34" s="41"/>
      <c r="F34" s="0" t="s">
        <v>648</v>
      </c>
      <c r="G34" s="14" t="n">
        <v>307729.62</v>
      </c>
      <c r="H34" s="14" t="n">
        <v>307729.62</v>
      </c>
      <c r="I34" s="24" t="n">
        <f aca="false">+D34+H34</f>
        <v>2632.02000000002</v>
      </c>
    </row>
    <row r="35" customFormat="false" ht="12.75" hidden="false" customHeight="false" outlineLevel="0" collapsed="false">
      <c r="A35" s="0" t="s">
        <v>432</v>
      </c>
      <c r="B35" s="0" t="s">
        <v>433</v>
      </c>
      <c r="C35" s="0" t="s">
        <v>329</v>
      </c>
      <c r="D35" s="22" t="n">
        <v>-304033.07</v>
      </c>
      <c r="E35" s="41"/>
      <c r="F35" s="0" t="s">
        <v>420</v>
      </c>
      <c r="G35" s="14" t="n">
        <v>304033.07</v>
      </c>
      <c r="H35" s="14" t="n">
        <v>304033.07</v>
      </c>
      <c r="I35" s="24" t="n">
        <f aca="false">+D35+H35</f>
        <v>0</v>
      </c>
    </row>
    <row r="36" customFormat="false" ht="12.75" hidden="false" customHeight="false" outlineLevel="0" collapsed="false">
      <c r="A36" s="0" t="s">
        <v>649</v>
      </c>
      <c r="B36" s="0" t="s">
        <v>650</v>
      </c>
      <c r="C36" s="0" t="s">
        <v>329</v>
      </c>
      <c r="D36" s="22" t="n">
        <v>-307729.62</v>
      </c>
      <c r="E36" s="41"/>
      <c r="F36" s="0" t="s">
        <v>651</v>
      </c>
      <c r="G36" s="14" t="n">
        <v>307729.62</v>
      </c>
      <c r="H36" s="14" t="n">
        <v>307729.62</v>
      </c>
      <c r="I36" s="24" t="n">
        <f aca="false">+D36+H36</f>
        <v>0</v>
      </c>
    </row>
    <row r="37" customFormat="false" ht="12.75" hidden="false" customHeight="false" outlineLevel="0" collapsed="false">
      <c r="A37" s="0" t="s">
        <v>652</v>
      </c>
      <c r="B37" s="0" t="s">
        <v>653</v>
      </c>
      <c r="C37" s="0" t="s">
        <v>15</v>
      </c>
      <c r="D37" s="22" t="n">
        <v>-307729.62</v>
      </c>
      <c r="E37" s="41"/>
      <c r="F37" s="0" t="s">
        <v>654</v>
      </c>
      <c r="G37" s="14" t="n">
        <v>307729.62</v>
      </c>
      <c r="H37" s="14" t="n">
        <v>307729.62</v>
      </c>
      <c r="I37" s="24" t="n">
        <f aca="false">+D37+H37</f>
        <v>0</v>
      </c>
    </row>
    <row r="38" customFormat="false" ht="12.75" hidden="false" customHeight="false" outlineLevel="0" collapsed="false">
      <c r="D38" s="22"/>
      <c r="E38" s="41"/>
      <c r="F38" s="0" t="s">
        <v>655</v>
      </c>
      <c r="G38" s="14" t="n">
        <v>307729.62</v>
      </c>
      <c r="H38" s="14" t="n">
        <v>307729.62</v>
      </c>
      <c r="I38" s="24" t="n">
        <f aca="false">+D38+H38</f>
        <v>307729.62</v>
      </c>
    </row>
    <row r="39" customFormat="false" ht="12.75" hidden="false" customHeight="false" outlineLevel="0" collapsed="false">
      <c r="A39" s="0" t="s">
        <v>656</v>
      </c>
      <c r="B39" s="0" t="s">
        <v>657</v>
      </c>
      <c r="C39" s="0" t="s">
        <v>658</v>
      </c>
      <c r="D39" s="22" t="n">
        <v>-4440</v>
      </c>
      <c r="E39" s="41"/>
      <c r="F39" s="34" t="s">
        <v>659</v>
      </c>
      <c r="G39" s="14" t="n">
        <v>159440</v>
      </c>
      <c r="H39" s="14" t="n">
        <v>159440</v>
      </c>
      <c r="I39" s="24" t="n">
        <f aca="false">+D39+H39</f>
        <v>155000</v>
      </c>
    </row>
    <row r="40" customFormat="false" ht="12.75" hidden="false" customHeight="false" outlineLevel="0" collapsed="false">
      <c r="A40" s="0" t="s">
        <v>660</v>
      </c>
      <c r="B40" s="0" t="s">
        <v>661</v>
      </c>
      <c r="C40" s="0" t="s">
        <v>15</v>
      </c>
      <c r="D40" s="22" t="n">
        <v>-343851.53</v>
      </c>
      <c r="E40" s="41"/>
      <c r="F40" s="0" t="s">
        <v>662</v>
      </c>
      <c r="G40" s="14" t="n">
        <v>343851.53</v>
      </c>
      <c r="H40" s="14" t="n">
        <v>343851.53</v>
      </c>
      <c r="I40" s="24" t="n">
        <f aca="false">+D40+H40</f>
        <v>0</v>
      </c>
    </row>
    <row r="41" customFormat="false" ht="12.75" hidden="false" customHeight="false" outlineLevel="0" collapsed="false">
      <c r="A41" s="0" t="s">
        <v>436</v>
      </c>
      <c r="B41" s="0" t="s">
        <v>437</v>
      </c>
      <c r="C41" s="0" t="s">
        <v>15</v>
      </c>
      <c r="D41" s="22" t="n">
        <v>-340154.98</v>
      </c>
      <c r="E41" s="41"/>
      <c r="F41" s="0" t="s">
        <v>438</v>
      </c>
      <c r="G41" s="14" t="n">
        <v>340154.98</v>
      </c>
      <c r="H41" s="14" t="n">
        <v>340154.98</v>
      </c>
      <c r="I41" s="24" t="n">
        <f aca="false">+D41+H41</f>
        <v>0</v>
      </c>
    </row>
    <row r="42" customFormat="false" ht="12.75" hidden="false" customHeight="false" outlineLevel="0" collapsed="false">
      <c r="A42" s="0" t="s">
        <v>663</v>
      </c>
      <c r="B42" s="0" t="s">
        <v>664</v>
      </c>
      <c r="C42" s="0" t="s">
        <v>15</v>
      </c>
      <c r="D42" s="22" t="n">
        <v>-343851.53</v>
      </c>
      <c r="E42" s="41"/>
      <c r="F42" s="0" t="s">
        <v>665</v>
      </c>
      <c r="G42" s="14" t="n">
        <v>343851.53</v>
      </c>
      <c r="H42" s="14" t="n">
        <v>343851.53</v>
      </c>
      <c r="I42" s="24" t="n">
        <f aca="false">+D42+H42</f>
        <v>0</v>
      </c>
    </row>
    <row r="43" customFormat="false" ht="12.75" hidden="false" customHeight="false" outlineLevel="0" collapsed="false">
      <c r="A43" s="0" t="s">
        <v>439</v>
      </c>
      <c r="B43" s="0" t="s">
        <v>440</v>
      </c>
      <c r="C43" s="0" t="s">
        <v>329</v>
      </c>
      <c r="D43" s="22" t="n">
        <v>-294368.32</v>
      </c>
      <c r="E43" s="41"/>
      <c r="G43" s="14"/>
      <c r="H43" s="14"/>
      <c r="I43" s="24" t="n">
        <f aca="false">+D43+H43</f>
        <v>-294368.32</v>
      </c>
    </row>
    <row r="44" customFormat="false" ht="12.75" hidden="false" customHeight="false" outlineLevel="0" collapsed="false">
      <c r="A44" s="0" t="s">
        <v>666</v>
      </c>
      <c r="B44" s="0" t="s">
        <v>667</v>
      </c>
      <c r="C44" s="0" t="s">
        <v>668</v>
      </c>
      <c r="D44" s="22" t="n">
        <v>-98240</v>
      </c>
      <c r="E44" s="41"/>
      <c r="F44" s="34" t="s">
        <v>669</v>
      </c>
      <c r="G44" s="14" t="n">
        <v>98240</v>
      </c>
      <c r="H44" s="14" t="n">
        <v>98240</v>
      </c>
      <c r="I44" s="24" t="n">
        <f aca="false">+D44+H44</f>
        <v>0</v>
      </c>
    </row>
    <row r="45" customFormat="false" ht="12.75" hidden="false" customHeight="false" outlineLevel="0" collapsed="false">
      <c r="A45" s="0" t="s">
        <v>670</v>
      </c>
      <c r="B45" s="0" t="s">
        <v>671</v>
      </c>
      <c r="C45" s="0" t="s">
        <v>15</v>
      </c>
      <c r="D45" s="22" t="n">
        <v>-268352.94</v>
      </c>
      <c r="E45" s="41"/>
      <c r="F45" s="0" t="s">
        <v>672</v>
      </c>
      <c r="G45" s="14" t="n">
        <v>268352.94</v>
      </c>
      <c r="H45" s="14" t="n">
        <v>268352.94</v>
      </c>
      <c r="I45" s="24" t="n">
        <f aca="false">+D45+H45</f>
        <v>0</v>
      </c>
    </row>
    <row r="46" customFormat="false" ht="12.75" hidden="false" customHeight="false" outlineLevel="0" collapsed="false">
      <c r="A46" s="0" t="s">
        <v>673</v>
      </c>
      <c r="B46" s="0" t="s">
        <v>674</v>
      </c>
      <c r="C46" s="0" t="s">
        <v>15</v>
      </c>
      <c r="D46" s="22" t="n">
        <v>-237471.12</v>
      </c>
      <c r="E46" s="41"/>
      <c r="F46" s="0" t="s">
        <v>675</v>
      </c>
      <c r="G46" s="14" t="n">
        <v>237471.12</v>
      </c>
      <c r="H46" s="14" t="n">
        <v>237471.12</v>
      </c>
      <c r="I46" s="24" t="n">
        <f aca="false">+D46+H46</f>
        <v>0</v>
      </c>
    </row>
    <row r="47" customFormat="false" ht="12.75" hidden="false" customHeight="false" outlineLevel="0" collapsed="false">
      <c r="A47" s="0" t="s">
        <v>676</v>
      </c>
      <c r="B47" s="0" t="s">
        <v>677</v>
      </c>
      <c r="C47" s="0" t="s">
        <v>15</v>
      </c>
      <c r="D47" s="22" t="n">
        <v>-268352.94</v>
      </c>
      <c r="E47" s="41"/>
      <c r="F47" s="0" t="s">
        <v>678</v>
      </c>
      <c r="G47" s="14" t="n">
        <v>268352.94</v>
      </c>
      <c r="H47" s="14" t="n">
        <v>268352.94</v>
      </c>
      <c r="I47" s="24" t="n">
        <f aca="false">+D47+H47</f>
        <v>0</v>
      </c>
    </row>
    <row r="48" customFormat="false" ht="12.75" hidden="false" customHeight="false" outlineLevel="0" collapsed="false">
      <c r="A48" s="0" t="s">
        <v>449</v>
      </c>
      <c r="B48" s="0" t="s">
        <v>450</v>
      </c>
      <c r="C48" s="0" t="s">
        <v>15</v>
      </c>
      <c r="D48" s="22" t="n">
        <v>-268342.52</v>
      </c>
      <c r="E48" s="41"/>
      <c r="F48" s="0" t="s">
        <v>451</v>
      </c>
      <c r="G48" s="14" t="n">
        <v>268342.52</v>
      </c>
      <c r="H48" s="14" t="n">
        <v>268342.52</v>
      </c>
      <c r="I48" s="24" t="n">
        <f aca="false">+D48+H48</f>
        <v>0</v>
      </c>
    </row>
    <row r="49" customFormat="false" ht="12.75" hidden="false" customHeight="false" outlineLevel="0" collapsed="false">
      <c r="D49" s="22"/>
      <c r="E49" s="41"/>
      <c r="F49" s="0" t="s">
        <v>454</v>
      </c>
      <c r="G49" s="14" t="n">
        <v>237460.7</v>
      </c>
      <c r="H49" s="14" t="n">
        <v>237460.7</v>
      </c>
      <c r="I49" s="24" t="n">
        <f aca="false">+D49+H49</f>
        <v>237460.7</v>
      </c>
    </row>
    <row r="50" customFormat="false" ht="12.75" hidden="false" customHeight="false" outlineLevel="0" collapsed="false">
      <c r="A50" s="0" t="s">
        <v>679</v>
      </c>
      <c r="B50" s="0" t="s">
        <v>680</v>
      </c>
      <c r="C50" s="0" t="s">
        <v>15</v>
      </c>
      <c r="D50" s="22" t="n">
        <v>-237471.12</v>
      </c>
      <c r="E50" s="41"/>
      <c r="F50" s="0" t="s">
        <v>681</v>
      </c>
      <c r="G50" s="14" t="n">
        <v>237471.12</v>
      </c>
      <c r="H50" s="14" t="n">
        <v>237471.12</v>
      </c>
      <c r="I50" s="24" t="n">
        <f aca="false">+D50+H50</f>
        <v>0</v>
      </c>
    </row>
    <row r="51" customFormat="false" ht="12.75" hidden="false" customHeight="false" outlineLevel="0" collapsed="false">
      <c r="A51" s="0" t="s">
        <v>682</v>
      </c>
      <c r="B51" s="0" t="s">
        <v>683</v>
      </c>
      <c r="C51" s="0" t="s">
        <v>15</v>
      </c>
      <c r="D51" s="22" t="n">
        <v>-268342.52</v>
      </c>
      <c r="E51" s="41"/>
      <c r="F51" s="0" t="s">
        <v>684</v>
      </c>
      <c r="G51" s="14" t="n">
        <v>268342.52</v>
      </c>
      <c r="H51" s="14" t="n">
        <v>268342.52</v>
      </c>
      <c r="I51" s="24" t="n">
        <f aca="false">+D51+H51</f>
        <v>0</v>
      </c>
    </row>
    <row r="52" customFormat="false" ht="12.75" hidden="false" customHeight="false" outlineLevel="0" collapsed="false">
      <c r="A52" s="0" t="s">
        <v>455</v>
      </c>
      <c r="B52" s="0" t="s">
        <v>456</v>
      </c>
      <c r="C52" s="0" t="s">
        <v>15</v>
      </c>
      <c r="D52" s="22" t="n">
        <v>-268342.52</v>
      </c>
      <c r="E52" s="41"/>
      <c r="F52" s="0" t="s">
        <v>457</v>
      </c>
      <c r="G52" s="14" t="n">
        <v>268342.52</v>
      </c>
      <c r="H52" s="14" t="n">
        <v>268342.52</v>
      </c>
      <c r="I52" s="24" t="n">
        <f aca="false">+D52+H52</f>
        <v>0</v>
      </c>
    </row>
    <row r="53" customFormat="false" ht="12.75" hidden="false" customHeight="false" outlineLevel="0" collapsed="false">
      <c r="A53" s="0" t="s">
        <v>462</v>
      </c>
      <c r="B53" s="0" t="s">
        <v>463</v>
      </c>
      <c r="C53" s="0" t="s">
        <v>15</v>
      </c>
      <c r="D53" s="22" t="n">
        <v>-295500.78</v>
      </c>
      <c r="E53" s="41"/>
      <c r="F53" s="0" t="s">
        <v>464</v>
      </c>
      <c r="G53" s="14" t="n">
        <v>295500.78</v>
      </c>
      <c r="H53" s="14" t="n">
        <v>295500.78</v>
      </c>
      <c r="I53" s="24" t="n">
        <f aca="false">+D53+H53</f>
        <v>0</v>
      </c>
    </row>
    <row r="54" customFormat="false" ht="12.75" hidden="false" customHeight="false" outlineLevel="0" collapsed="false">
      <c r="A54" s="0" t="s">
        <v>465</v>
      </c>
      <c r="B54" s="0" t="s">
        <v>466</v>
      </c>
      <c r="C54" s="0" t="s">
        <v>15</v>
      </c>
      <c r="D54" s="22" t="n">
        <v>-295500.78</v>
      </c>
      <c r="E54" s="41"/>
      <c r="F54" s="0" t="s">
        <v>467</v>
      </c>
      <c r="G54" s="14" t="n">
        <v>295500.78</v>
      </c>
      <c r="H54" s="14" t="n">
        <v>295500.78</v>
      </c>
      <c r="I54" s="24" t="n">
        <f aca="false">+D54+H54</f>
        <v>0</v>
      </c>
    </row>
    <row r="55" customFormat="false" ht="12.75" hidden="false" customHeight="false" outlineLevel="0" collapsed="false">
      <c r="A55" s="0" t="s">
        <v>685</v>
      </c>
      <c r="B55" s="0" t="s">
        <v>686</v>
      </c>
      <c r="C55" s="0" t="s">
        <v>15</v>
      </c>
      <c r="D55" s="22" t="n">
        <v>-298940.77</v>
      </c>
      <c r="E55" s="41"/>
      <c r="F55" s="0" t="s">
        <v>687</v>
      </c>
      <c r="G55" s="14" t="n">
        <v>298940.77</v>
      </c>
      <c r="H55" s="14" t="n">
        <v>298940.77</v>
      </c>
      <c r="I55" s="24" t="n">
        <f aca="false">+D55+H55</f>
        <v>0</v>
      </c>
    </row>
    <row r="56" customFormat="false" ht="12.75" hidden="false" customHeight="false" outlineLevel="0" collapsed="false">
      <c r="A56" s="0" t="s">
        <v>468</v>
      </c>
      <c r="B56" s="0" t="s">
        <v>469</v>
      </c>
      <c r="C56" s="0" t="s">
        <v>15</v>
      </c>
      <c r="D56" s="22" t="n">
        <v>-427328.62</v>
      </c>
      <c r="E56" s="41"/>
      <c r="F56" s="0" t="s">
        <v>470</v>
      </c>
      <c r="G56" s="14" t="n">
        <v>427328.62</v>
      </c>
      <c r="H56" s="14" t="n">
        <v>427328.62</v>
      </c>
      <c r="I56" s="24" t="n">
        <f aca="false">+D56+H56</f>
        <v>0</v>
      </c>
    </row>
    <row r="57" customFormat="false" ht="12.75" hidden="false" customHeight="false" outlineLevel="0" collapsed="false">
      <c r="A57" s="0" t="s">
        <v>688</v>
      </c>
      <c r="B57" s="0" t="s">
        <v>689</v>
      </c>
      <c r="C57" s="0" t="s">
        <v>15</v>
      </c>
      <c r="D57" s="22" t="n">
        <v>-427328.62</v>
      </c>
      <c r="E57" s="41"/>
      <c r="F57" s="0" t="s">
        <v>690</v>
      </c>
      <c r="G57" s="14" t="n">
        <v>427328.62</v>
      </c>
      <c r="H57" s="14" t="n">
        <v>427328.62</v>
      </c>
      <c r="I57" s="24" t="n">
        <f aca="false">+D57+H57</f>
        <v>0</v>
      </c>
    </row>
    <row r="58" customFormat="false" ht="12.75" hidden="false" customHeight="false" outlineLevel="0" collapsed="false">
      <c r="A58" s="0" t="s">
        <v>691</v>
      </c>
      <c r="B58" s="0" t="s">
        <v>692</v>
      </c>
      <c r="C58" s="0" t="s">
        <v>15</v>
      </c>
      <c r="D58" s="22" t="n">
        <v>-336562.62</v>
      </c>
      <c r="E58" s="41"/>
      <c r="G58" s="14"/>
      <c r="H58" s="14"/>
      <c r="I58" s="24" t="n">
        <f aca="false">+D58+H58</f>
        <v>-336562.62</v>
      </c>
    </row>
    <row r="59" customFormat="false" ht="12.75" hidden="false" customHeight="false" outlineLevel="0" collapsed="false">
      <c r="A59" s="0" t="s">
        <v>693</v>
      </c>
      <c r="B59" s="0" t="s">
        <v>694</v>
      </c>
      <c r="C59" s="0" t="s">
        <v>390</v>
      </c>
      <c r="D59" s="22" t="n">
        <v>-336571.55</v>
      </c>
      <c r="E59" s="41"/>
      <c r="F59" s="0" t="s">
        <v>695</v>
      </c>
      <c r="G59" s="14" t="n">
        <v>336571.55</v>
      </c>
      <c r="H59" s="14" t="n">
        <v>336571.55</v>
      </c>
      <c r="I59" s="24" t="n">
        <f aca="false">+D59+H59</f>
        <v>0</v>
      </c>
    </row>
    <row r="60" customFormat="false" ht="12.75" hidden="false" customHeight="false" outlineLevel="0" collapsed="false">
      <c r="D60" s="22"/>
      <c r="E60" s="41"/>
      <c r="F60" s="0" t="s">
        <v>696</v>
      </c>
      <c r="G60" s="14" t="n">
        <v>392053.41</v>
      </c>
      <c r="H60" s="14" t="n">
        <v>392053.41</v>
      </c>
      <c r="I60" s="24" t="n">
        <f aca="false">+D60+H60</f>
        <v>392053.41</v>
      </c>
    </row>
    <row r="61" customFormat="false" ht="12.75" hidden="false" customHeight="false" outlineLevel="0" collapsed="false">
      <c r="A61" s="0" t="s">
        <v>697</v>
      </c>
      <c r="B61" s="0" t="s">
        <v>698</v>
      </c>
      <c r="C61" s="0" t="s">
        <v>15</v>
      </c>
      <c r="D61" s="22" t="n">
        <v>-519249.66</v>
      </c>
      <c r="E61" s="41"/>
      <c r="F61" s="0" t="s">
        <v>699</v>
      </c>
      <c r="G61" s="14" t="n">
        <v>519248.66</v>
      </c>
      <c r="H61" s="14" t="n">
        <v>519248.66</v>
      </c>
      <c r="I61" s="24" t="n">
        <f aca="false">+D61+H61</f>
        <v>-1</v>
      </c>
    </row>
    <row r="62" customFormat="false" ht="12.75" hidden="false" customHeight="false" outlineLevel="0" collapsed="false">
      <c r="A62" s="0" t="s">
        <v>473</v>
      </c>
      <c r="B62" s="0" t="s">
        <v>474</v>
      </c>
      <c r="C62" s="0" t="s">
        <v>475</v>
      </c>
      <c r="D62" s="22" t="n">
        <v>-519239.72</v>
      </c>
      <c r="E62" s="41"/>
      <c r="F62" s="0" t="s">
        <v>476</v>
      </c>
      <c r="G62" s="14" t="n">
        <v>519239.72</v>
      </c>
      <c r="H62" s="14" t="n">
        <v>519239.72</v>
      </c>
      <c r="I62" s="24" t="n">
        <f aca="false">+D62+H62</f>
        <v>0</v>
      </c>
    </row>
    <row r="63" customFormat="false" ht="12.75" hidden="false" customHeight="false" outlineLevel="0" collapsed="false">
      <c r="A63" s="0" t="s">
        <v>700</v>
      </c>
      <c r="B63" s="0" t="s">
        <v>701</v>
      </c>
      <c r="C63" s="0" t="s">
        <v>15</v>
      </c>
      <c r="D63" s="22" t="n">
        <v>-378675.3</v>
      </c>
      <c r="E63" s="41"/>
      <c r="G63" s="14"/>
      <c r="H63" s="14"/>
      <c r="I63" s="24" t="n">
        <f aca="false">+D63+H63</f>
        <v>-378675.3</v>
      </c>
    </row>
    <row r="64" customFormat="false" ht="12.75" hidden="false" customHeight="false" outlineLevel="0" collapsed="false">
      <c r="A64" s="0" t="s">
        <v>702</v>
      </c>
      <c r="B64" s="0" t="s">
        <v>703</v>
      </c>
      <c r="C64" s="0" t="s">
        <v>15</v>
      </c>
      <c r="D64" s="22" t="n">
        <v>-378674.3</v>
      </c>
      <c r="E64" s="41"/>
      <c r="F64" s="0" t="s">
        <v>704</v>
      </c>
      <c r="G64" s="14" t="n">
        <v>378674.3</v>
      </c>
      <c r="H64" s="14" t="n">
        <v>378674.3</v>
      </c>
      <c r="I64" s="24" t="n">
        <f aca="false">+D64+H64</f>
        <v>0</v>
      </c>
    </row>
    <row r="65" customFormat="false" ht="12.75" hidden="false" customHeight="false" outlineLevel="0" collapsed="false">
      <c r="A65" s="0" t="s">
        <v>705</v>
      </c>
      <c r="B65" s="0" t="s">
        <v>706</v>
      </c>
      <c r="C65" s="0" t="s">
        <v>15</v>
      </c>
      <c r="D65" s="22" t="n">
        <v>-519248.66</v>
      </c>
      <c r="E65" s="41"/>
      <c r="G65" s="14"/>
      <c r="H65" s="14"/>
      <c r="I65" s="24" t="n">
        <f aca="false">+D65+H65</f>
        <v>-519248.66</v>
      </c>
    </row>
    <row r="66" customFormat="false" ht="12.75" hidden="false" customHeight="false" outlineLevel="0" collapsed="false">
      <c r="A66" s="0" t="s">
        <v>707</v>
      </c>
      <c r="B66" s="0" t="s">
        <v>708</v>
      </c>
      <c r="C66" s="0" t="s">
        <v>709</v>
      </c>
      <c r="D66" s="22" t="n">
        <v>-134800</v>
      </c>
      <c r="E66" s="41"/>
      <c r="F66" s="34" t="s">
        <v>710</v>
      </c>
      <c r="G66" s="14" t="n">
        <v>134800</v>
      </c>
      <c r="H66" s="14" t="n">
        <v>134800</v>
      </c>
      <c r="I66" s="24" t="n">
        <f aca="false">+D66+H66</f>
        <v>0</v>
      </c>
    </row>
    <row r="67" customFormat="false" ht="12.75" hidden="false" customHeight="false" outlineLevel="0" collapsed="false">
      <c r="D67" s="22"/>
      <c r="E67" s="41"/>
      <c r="F67" s="0" t="s">
        <v>711</v>
      </c>
      <c r="G67" s="14" t="n">
        <v>318512.42</v>
      </c>
      <c r="H67" s="14" t="n">
        <v>318512.42</v>
      </c>
      <c r="I67" s="24" t="n">
        <f aca="false">+D67+H67</f>
        <v>318512.42</v>
      </c>
    </row>
    <row r="68" customFormat="false" ht="12.75" hidden="false" customHeight="false" outlineLevel="0" collapsed="false">
      <c r="A68" s="0" t="s">
        <v>712</v>
      </c>
      <c r="B68" s="0" t="s">
        <v>713</v>
      </c>
      <c r="C68" s="0" t="s">
        <v>329</v>
      </c>
      <c r="D68" s="22" t="n">
        <v>-346127.84</v>
      </c>
      <c r="E68" s="41"/>
      <c r="F68" s="0" t="s">
        <v>714</v>
      </c>
      <c r="G68" s="14" t="n">
        <v>346127.84</v>
      </c>
      <c r="H68" s="14" t="n">
        <v>346127.84</v>
      </c>
      <c r="I68" s="24" t="n">
        <f aca="false">+D68+H68</f>
        <v>0</v>
      </c>
    </row>
    <row r="69" customFormat="false" ht="12.75" hidden="false" customHeight="false" outlineLevel="0" collapsed="false">
      <c r="A69" s="0" t="s">
        <v>273</v>
      </c>
      <c r="B69" s="0" t="s">
        <v>274</v>
      </c>
      <c r="C69" s="0" t="s">
        <v>479</v>
      </c>
      <c r="D69" s="22" t="n">
        <v>-457188.45</v>
      </c>
      <c r="E69" s="41"/>
      <c r="F69" s="0" t="s">
        <v>275</v>
      </c>
      <c r="G69" s="14" t="n">
        <v>457188.45</v>
      </c>
      <c r="H69" s="14" t="n">
        <v>457188.45</v>
      </c>
      <c r="I69" s="24" t="n">
        <f aca="false">+D69+H69</f>
        <v>0</v>
      </c>
    </row>
    <row r="70" customFormat="false" ht="12.75" hidden="false" customHeight="false" outlineLevel="0" collapsed="false">
      <c r="A70" s="0" t="s">
        <v>480</v>
      </c>
      <c r="B70" s="0" t="s">
        <v>482</v>
      </c>
      <c r="C70" s="0" t="s">
        <v>715</v>
      </c>
      <c r="D70" s="22" t="n">
        <v>-455979.74</v>
      </c>
      <c r="E70" s="41"/>
      <c r="F70" s="0" t="s">
        <v>482</v>
      </c>
      <c r="G70" s="14" t="n">
        <v>455979.74</v>
      </c>
      <c r="H70" s="14" t="n">
        <v>455979.74</v>
      </c>
      <c r="I70" s="24" t="n">
        <f aca="false">+D70+H70</f>
        <v>0</v>
      </c>
    </row>
    <row r="71" customFormat="false" ht="12.75" hidden="false" customHeight="false" outlineLevel="0" collapsed="false">
      <c r="A71" s="0" t="s">
        <v>483</v>
      </c>
      <c r="B71" s="0" t="s">
        <v>484</v>
      </c>
      <c r="C71" s="0" t="s">
        <v>15</v>
      </c>
      <c r="D71" s="22" t="n">
        <v>-472741.65</v>
      </c>
      <c r="E71" s="41"/>
      <c r="F71" s="0" t="s">
        <v>485</v>
      </c>
      <c r="G71" s="14" t="n">
        <v>472741.65</v>
      </c>
      <c r="H71" s="14" t="n">
        <v>472741.65</v>
      </c>
      <c r="I71" s="24" t="n">
        <f aca="false">+D71+H71</f>
        <v>0</v>
      </c>
    </row>
    <row r="72" customFormat="false" ht="12.75" hidden="false" customHeight="false" outlineLevel="0" collapsed="false">
      <c r="A72" s="0" t="s">
        <v>486</v>
      </c>
      <c r="B72" s="0" t="s">
        <v>487</v>
      </c>
      <c r="C72" s="0" t="s">
        <v>15</v>
      </c>
      <c r="D72" s="22" t="n">
        <v>-472741.65</v>
      </c>
      <c r="E72" s="41"/>
      <c r="F72" s="0" t="s">
        <v>488</v>
      </c>
      <c r="G72" s="14" t="n">
        <v>472741.65</v>
      </c>
      <c r="H72" s="14" t="n">
        <v>472741.65</v>
      </c>
      <c r="I72" s="24" t="n">
        <f aca="false">+D72+H72</f>
        <v>0</v>
      </c>
    </row>
    <row r="73" customFormat="false" ht="12.75" hidden="false" customHeight="false" outlineLevel="0" collapsed="false">
      <c r="A73" s="0" t="s">
        <v>716</v>
      </c>
      <c r="B73" s="0" t="s">
        <v>717</v>
      </c>
      <c r="C73" s="0" t="s">
        <v>15</v>
      </c>
      <c r="D73" s="22" t="n">
        <v>-238544.18</v>
      </c>
      <c r="E73" s="41"/>
      <c r="F73" s="0" t="s">
        <v>718</v>
      </c>
      <c r="G73" s="14" t="n">
        <v>238544.18</v>
      </c>
      <c r="H73" s="14" t="n">
        <v>238544.18</v>
      </c>
      <c r="I73" s="24" t="n">
        <f aca="false">+D73+H73</f>
        <v>0</v>
      </c>
    </row>
    <row r="74" customFormat="false" ht="12.75" hidden="false" customHeight="false" outlineLevel="0" collapsed="false">
      <c r="D74" s="22"/>
      <c r="E74" s="41"/>
      <c r="F74" s="0" t="s">
        <v>492</v>
      </c>
      <c r="G74" s="14" t="n">
        <v>238544.18</v>
      </c>
      <c r="H74" s="14" t="n">
        <v>238544.18</v>
      </c>
      <c r="I74" s="24" t="n">
        <f aca="false">+D74+H74</f>
        <v>238544.18</v>
      </c>
    </row>
    <row r="75" customFormat="false" ht="12.75" hidden="false" customHeight="false" outlineLevel="0" collapsed="false">
      <c r="A75" s="0" t="s">
        <v>493</v>
      </c>
      <c r="B75" s="0" t="s">
        <v>494</v>
      </c>
      <c r="C75" s="0" t="s">
        <v>15</v>
      </c>
      <c r="D75" s="22" t="n">
        <v>-238544.18</v>
      </c>
      <c r="E75" s="41"/>
      <c r="F75" s="0" t="s">
        <v>495</v>
      </c>
      <c r="G75" s="14" t="n">
        <v>238544.18</v>
      </c>
      <c r="H75" s="14" t="n">
        <v>238544.18</v>
      </c>
      <c r="I75" s="24" t="n">
        <f aca="false">+D75+H75</f>
        <v>0</v>
      </c>
    </row>
    <row r="76" customFormat="false" ht="12.75" hidden="false" customHeight="false" outlineLevel="0" collapsed="false">
      <c r="A76" s="0" t="s">
        <v>719</v>
      </c>
      <c r="B76" s="0" t="s">
        <v>720</v>
      </c>
      <c r="C76" s="0" t="s">
        <v>15</v>
      </c>
      <c r="D76" s="22" t="n">
        <v>-67056.05</v>
      </c>
      <c r="E76" s="41"/>
      <c r="F76" s="0" t="s">
        <v>721</v>
      </c>
      <c r="G76" s="14" t="n">
        <v>238544.18</v>
      </c>
      <c r="H76" s="14" t="n">
        <v>238544.18</v>
      </c>
      <c r="I76" s="24" t="n">
        <f aca="false">+D76+H76</f>
        <v>171488.13</v>
      </c>
    </row>
    <row r="77" customFormat="false" ht="12.75" hidden="false" customHeight="false" outlineLevel="0" collapsed="false">
      <c r="A77" s="0" t="s">
        <v>496</v>
      </c>
      <c r="B77" s="0" t="s">
        <v>497</v>
      </c>
      <c r="C77" s="0" t="s">
        <v>15</v>
      </c>
      <c r="D77" s="22" t="n">
        <v>-238544.18</v>
      </c>
      <c r="E77" s="41"/>
      <c r="F77" s="0" t="s">
        <v>498</v>
      </c>
      <c r="G77" s="14" t="n">
        <v>238544.18</v>
      </c>
      <c r="H77" s="14" t="n">
        <v>238544.18</v>
      </c>
      <c r="I77" s="24" t="n">
        <f aca="false">+D77+H77</f>
        <v>0</v>
      </c>
    </row>
    <row r="78" customFormat="false" ht="12.75" hidden="false" customHeight="false" outlineLevel="0" collapsed="false">
      <c r="A78" s="0" t="s">
        <v>722</v>
      </c>
      <c r="B78" s="0" t="s">
        <v>723</v>
      </c>
      <c r="C78" s="0" t="s">
        <v>15</v>
      </c>
      <c r="D78" s="22" t="n">
        <v>-238544.18</v>
      </c>
      <c r="E78" s="41"/>
      <c r="F78" s="0" t="s">
        <v>724</v>
      </c>
      <c r="G78" s="14" t="n">
        <v>238544.18</v>
      </c>
      <c r="H78" s="14" t="n">
        <v>238544.18</v>
      </c>
      <c r="I78" s="24" t="n">
        <f aca="false">+D78+H78</f>
        <v>0</v>
      </c>
    </row>
    <row r="79" customFormat="false" ht="12.75" hidden="false" customHeight="false" outlineLevel="0" collapsed="false">
      <c r="A79" s="0" t="s">
        <v>502</v>
      </c>
      <c r="B79" s="0" t="s">
        <v>503</v>
      </c>
      <c r="C79" s="0" t="s">
        <v>329</v>
      </c>
      <c r="D79" s="22" t="n">
        <v>-238544.18</v>
      </c>
      <c r="E79" s="41"/>
      <c r="F79" s="0" t="s">
        <v>504</v>
      </c>
      <c r="G79" s="14" t="n">
        <v>238544.18</v>
      </c>
      <c r="H79" s="14" t="n">
        <v>238544.18</v>
      </c>
      <c r="I79" s="24" t="n">
        <f aca="false">+D79+H79</f>
        <v>0</v>
      </c>
    </row>
    <row r="80" customFormat="false" ht="12.75" hidden="false" customHeight="false" outlineLevel="0" collapsed="false">
      <c r="A80" s="0" t="s">
        <v>505</v>
      </c>
      <c r="B80" s="0" t="s">
        <v>506</v>
      </c>
      <c r="C80" s="0" t="s">
        <v>15</v>
      </c>
      <c r="D80" s="22" t="n">
        <v>-238544.18</v>
      </c>
      <c r="E80" s="41"/>
      <c r="F80" s="0" t="s">
        <v>507</v>
      </c>
      <c r="G80" s="14" t="n">
        <v>238544.18</v>
      </c>
      <c r="H80" s="14" t="n">
        <v>238544.18</v>
      </c>
      <c r="I80" s="24" t="n">
        <f aca="false">+D80+H80</f>
        <v>0</v>
      </c>
    </row>
    <row r="81" customFormat="false" ht="12.75" hidden="false" customHeight="false" outlineLevel="0" collapsed="false">
      <c r="A81" s="0" t="s">
        <v>725</v>
      </c>
      <c r="B81" s="0" t="s">
        <v>726</v>
      </c>
      <c r="C81" s="0" t="s">
        <v>15</v>
      </c>
      <c r="D81" s="22" t="n">
        <v>-238544.18</v>
      </c>
      <c r="E81" s="41"/>
      <c r="F81" s="0" t="s">
        <v>727</v>
      </c>
      <c r="G81" s="14" t="n">
        <v>238544.18</v>
      </c>
      <c r="H81" s="14" t="n">
        <v>238544.18</v>
      </c>
      <c r="I81" s="24" t="n">
        <f aca="false">+D81+H81</f>
        <v>0</v>
      </c>
    </row>
    <row r="82" customFormat="false" ht="12.75" hidden="false" customHeight="false" outlineLevel="0" collapsed="false">
      <c r="A82" s="0" t="s">
        <v>508</v>
      </c>
      <c r="B82" s="0" t="s">
        <v>612</v>
      </c>
      <c r="C82" s="0" t="s">
        <v>510</v>
      </c>
      <c r="D82" s="22" t="n">
        <v>-238544.18</v>
      </c>
      <c r="E82" s="41"/>
      <c r="F82" s="0" t="s">
        <v>511</v>
      </c>
      <c r="G82" s="14" t="n">
        <v>238544.18</v>
      </c>
      <c r="H82" s="14" t="n">
        <v>238544.18</v>
      </c>
      <c r="I82" s="24" t="n">
        <f aca="false">+D82+H82</f>
        <v>0</v>
      </c>
    </row>
    <row r="83" customFormat="false" ht="12.75" hidden="false" customHeight="false" outlineLevel="0" collapsed="false">
      <c r="A83" s="0" t="s">
        <v>728</v>
      </c>
      <c r="B83" s="0" t="s">
        <v>729</v>
      </c>
      <c r="C83" s="0" t="s">
        <v>730</v>
      </c>
      <c r="D83" s="22" t="n">
        <v>-238544.18</v>
      </c>
      <c r="E83" s="41"/>
      <c r="F83" s="0" t="s">
        <v>731</v>
      </c>
      <c r="G83" s="14" t="n">
        <v>238544.18</v>
      </c>
      <c r="H83" s="14" t="n">
        <v>238544.18</v>
      </c>
      <c r="I83" s="24" t="n">
        <f aca="false">+D83+H83</f>
        <v>0</v>
      </c>
    </row>
    <row r="84" customFormat="false" ht="12.75" hidden="false" customHeight="false" outlineLevel="0" collapsed="false">
      <c r="A84" s="0" t="s">
        <v>518</v>
      </c>
      <c r="B84" s="0" t="s">
        <v>519</v>
      </c>
      <c r="C84" s="0" t="s">
        <v>15</v>
      </c>
      <c r="D84" s="22" t="n">
        <v>-238544.18</v>
      </c>
      <c r="E84" s="41"/>
      <c r="F84" s="0" t="s">
        <v>520</v>
      </c>
      <c r="G84" s="14" t="n">
        <v>238544.18</v>
      </c>
      <c r="H84" s="14" t="n">
        <v>238544.18</v>
      </c>
      <c r="I84" s="24" t="n">
        <f aca="false">+D84+H84</f>
        <v>0</v>
      </c>
    </row>
    <row r="85" customFormat="false" ht="12.75" hidden="false" customHeight="false" outlineLevel="0" collapsed="false">
      <c r="A85" s="0" t="s">
        <v>521</v>
      </c>
      <c r="B85" s="0" t="s">
        <v>522</v>
      </c>
      <c r="C85" s="0" t="s">
        <v>15</v>
      </c>
      <c r="D85" s="22" t="n">
        <v>-238544.18</v>
      </c>
      <c r="E85" s="41"/>
      <c r="F85" s="0" t="s">
        <v>523</v>
      </c>
      <c r="G85" s="14" t="n">
        <v>238544.18</v>
      </c>
      <c r="H85" s="14" t="n">
        <v>238544.18</v>
      </c>
      <c r="I85" s="24" t="n">
        <f aca="false">+D85+H85</f>
        <v>0</v>
      </c>
    </row>
    <row r="86" customFormat="false" ht="12.75" hidden="false" customHeight="false" outlineLevel="0" collapsed="false">
      <c r="A86" s="0" t="s">
        <v>732</v>
      </c>
      <c r="B86" s="0" t="s">
        <v>733</v>
      </c>
      <c r="C86" s="0" t="s">
        <v>15</v>
      </c>
      <c r="D86" s="22" t="n">
        <v>-189418.2</v>
      </c>
      <c r="E86" s="41"/>
      <c r="G86" s="14"/>
      <c r="H86" s="14"/>
      <c r="I86" s="24" t="n">
        <f aca="false">+D86+H86</f>
        <v>-189418.2</v>
      </c>
    </row>
    <row r="87" customFormat="false" ht="12.75" hidden="false" customHeight="false" outlineLevel="0" collapsed="false">
      <c r="A87" s="0" t="s">
        <v>734</v>
      </c>
      <c r="B87" s="0" t="s">
        <v>735</v>
      </c>
      <c r="C87" s="0" t="s">
        <v>329</v>
      </c>
      <c r="D87" s="22" t="n">
        <v>-179506.61</v>
      </c>
      <c r="E87" s="41"/>
      <c r="F87" s="0" t="s">
        <v>736</v>
      </c>
      <c r="G87" s="14" t="n">
        <v>179506.61</v>
      </c>
      <c r="H87" s="14" t="n">
        <v>179506.61</v>
      </c>
      <c r="I87" s="24" t="n">
        <f aca="false">+D87+H87</f>
        <v>0</v>
      </c>
    </row>
    <row r="88" customFormat="false" ht="12.75" hidden="false" customHeight="false" outlineLevel="0" collapsed="false">
      <c r="A88" s="0" t="s">
        <v>551</v>
      </c>
      <c r="B88" s="0" t="s">
        <v>552</v>
      </c>
      <c r="C88" s="0" t="s">
        <v>15</v>
      </c>
      <c r="D88" s="22" t="n">
        <v>-189418.2</v>
      </c>
      <c r="E88" s="41"/>
      <c r="F88" s="0" t="s">
        <v>544</v>
      </c>
      <c r="G88" s="14" t="n">
        <v>189418.2</v>
      </c>
      <c r="H88" s="14" t="n">
        <v>189418.2</v>
      </c>
      <c r="I88" s="24" t="n">
        <f aca="false">+D88+H88</f>
        <v>0</v>
      </c>
    </row>
    <row r="89" customFormat="false" ht="12.75" hidden="false" customHeight="false" outlineLevel="0" collapsed="false">
      <c r="A89" s="0" t="s">
        <v>737</v>
      </c>
      <c r="B89" s="0" t="s">
        <v>738</v>
      </c>
      <c r="C89" s="0" t="s">
        <v>739</v>
      </c>
      <c r="D89" s="22" t="n">
        <v>-188616.22</v>
      </c>
      <c r="E89" s="41"/>
      <c r="F89" s="0" t="s">
        <v>740</v>
      </c>
      <c r="G89" s="14" t="n">
        <v>189418.2</v>
      </c>
      <c r="H89" s="14" t="n">
        <v>189418.2</v>
      </c>
      <c r="I89" s="24" t="n">
        <f aca="false">+D89+H89</f>
        <v>801.980000000011</v>
      </c>
    </row>
    <row r="90" customFormat="false" ht="12.75" hidden="false" customHeight="false" outlineLevel="0" collapsed="false">
      <c r="A90" s="0" t="s">
        <v>557</v>
      </c>
      <c r="B90" s="0" t="s">
        <v>558</v>
      </c>
      <c r="C90" s="0" t="s">
        <v>15</v>
      </c>
      <c r="D90" s="22" t="n">
        <v>-214023.82</v>
      </c>
      <c r="E90" s="41"/>
      <c r="F90" s="0" t="s">
        <v>553</v>
      </c>
      <c r="G90" s="14" t="n">
        <v>380323.13</v>
      </c>
      <c r="H90" s="14" t="n">
        <v>380323.13</v>
      </c>
      <c r="I90" s="24" t="n">
        <f aca="false">+D90+H90</f>
        <v>166299.31</v>
      </c>
    </row>
    <row r="91" customFormat="false" ht="12.75" hidden="false" customHeight="false" outlineLevel="0" collapsed="false">
      <c r="A91" s="0" t="s">
        <v>741</v>
      </c>
      <c r="B91" s="0" t="s">
        <v>742</v>
      </c>
      <c r="C91" s="0" t="s">
        <v>334</v>
      </c>
      <c r="D91" s="22" t="n">
        <v>-175726.62</v>
      </c>
      <c r="E91" s="41"/>
      <c r="F91" s="0" t="s">
        <v>743</v>
      </c>
      <c r="G91" s="14" t="n">
        <v>175726.62</v>
      </c>
      <c r="H91" s="14" t="n">
        <v>175726.62</v>
      </c>
      <c r="I91" s="24" t="n">
        <f aca="false">+D91+H91</f>
        <v>0</v>
      </c>
    </row>
    <row r="92" customFormat="false" ht="12.75" hidden="false" customHeight="false" outlineLevel="0" collapsed="false">
      <c r="A92" s="0" t="s">
        <v>563</v>
      </c>
      <c r="B92" s="0" t="s">
        <v>564</v>
      </c>
      <c r="C92" s="0" t="s">
        <v>15</v>
      </c>
      <c r="D92" s="22" t="n">
        <v>-75765.23</v>
      </c>
      <c r="E92" s="41"/>
      <c r="F92" s="0" t="s">
        <v>559</v>
      </c>
      <c r="G92" s="14" t="n">
        <v>179236.61</v>
      </c>
      <c r="H92" s="14" t="n">
        <v>179236.61</v>
      </c>
      <c r="I92" s="24" t="n">
        <f aca="false">+D92+H92</f>
        <v>103471.38</v>
      </c>
    </row>
    <row r="93" customFormat="false" ht="12.75" hidden="false" customHeight="false" outlineLevel="0" collapsed="false">
      <c r="A93" s="0" t="s">
        <v>106</v>
      </c>
      <c r="B93" s="0" t="s">
        <v>107</v>
      </c>
      <c r="C93" s="0" t="s">
        <v>15</v>
      </c>
      <c r="D93" s="22" t="n">
        <v>-246868.17</v>
      </c>
      <c r="E93" s="41"/>
      <c r="F93" s="0" t="s">
        <v>108</v>
      </c>
      <c r="G93" s="14" t="n">
        <v>246868.17</v>
      </c>
      <c r="H93" s="14" t="n">
        <v>246868.17</v>
      </c>
      <c r="I93" s="24" t="n">
        <f aca="false">+D93+H93</f>
        <v>0</v>
      </c>
    </row>
    <row r="94" customFormat="false" ht="12.75" hidden="false" customHeight="false" outlineLevel="0" collapsed="false">
      <c r="D94" s="22"/>
      <c r="E94" s="41"/>
      <c r="F94" s="0" t="s">
        <v>744</v>
      </c>
      <c r="G94" s="14" t="n">
        <v>314046.29</v>
      </c>
      <c r="H94" s="14" t="n">
        <v>314046.29</v>
      </c>
      <c r="I94" s="24" t="n">
        <f aca="false">+D94+H94</f>
        <v>314046.29</v>
      </c>
    </row>
    <row r="95" customFormat="false" ht="12.75" hidden="false" customHeight="false" outlineLevel="0" collapsed="false">
      <c r="A95" s="0" t="s">
        <v>570</v>
      </c>
      <c r="B95" s="0" t="s">
        <v>571</v>
      </c>
      <c r="C95" s="0" t="s">
        <v>572</v>
      </c>
      <c r="D95" s="22" t="n">
        <v>-238544.18</v>
      </c>
      <c r="E95" s="41"/>
      <c r="G95" s="14"/>
      <c r="H95" s="14"/>
      <c r="I95" s="24" t="n">
        <f aca="false">+D95+H95</f>
        <v>-238544.18</v>
      </c>
    </row>
    <row r="96" customFormat="false" ht="12.75" hidden="false" customHeight="false" outlineLevel="0" collapsed="false">
      <c r="A96" s="0" t="s">
        <v>574</v>
      </c>
      <c r="B96" s="0" t="s">
        <v>575</v>
      </c>
      <c r="C96" s="0" t="s">
        <v>363</v>
      </c>
      <c r="D96" s="22" t="n">
        <v>-168256.62</v>
      </c>
      <c r="E96" s="41"/>
      <c r="F96" s="0" t="s">
        <v>565</v>
      </c>
      <c r="G96" s="14" t="n">
        <v>168256.62</v>
      </c>
      <c r="H96" s="14" t="n">
        <v>168256.62</v>
      </c>
      <c r="I96" s="24" t="n">
        <f aca="false">+D96+H96</f>
        <v>0</v>
      </c>
    </row>
    <row r="97" customFormat="false" ht="12.75" hidden="false" customHeight="false" outlineLevel="0" collapsed="false">
      <c r="A97" s="0" t="s">
        <v>577</v>
      </c>
      <c r="B97" s="0" t="s">
        <v>578</v>
      </c>
      <c r="C97" s="0" t="s">
        <v>15</v>
      </c>
      <c r="D97" s="22" t="n">
        <v>-168256.62</v>
      </c>
      <c r="E97" s="41"/>
      <c r="F97" s="0" t="s">
        <v>569</v>
      </c>
      <c r="G97" s="14" t="n">
        <v>168256.62</v>
      </c>
      <c r="H97" s="14" t="n">
        <v>168256.62</v>
      </c>
      <c r="I97" s="24" t="n">
        <f aca="false">+D97+H97</f>
        <v>0</v>
      </c>
    </row>
    <row r="98" customFormat="false" ht="12.75" hidden="false" customHeight="false" outlineLevel="0" collapsed="false">
      <c r="A98" s="0" t="s">
        <v>580</v>
      </c>
      <c r="B98" s="0" t="s">
        <v>581</v>
      </c>
      <c r="C98" s="0" t="s">
        <v>15</v>
      </c>
      <c r="D98" s="22" t="n">
        <v>-168256.62</v>
      </c>
      <c r="E98" s="41"/>
      <c r="F98" s="0" t="s">
        <v>573</v>
      </c>
      <c r="G98" s="14" t="n">
        <v>168256.62</v>
      </c>
      <c r="H98" s="14" t="n">
        <v>168256.62</v>
      </c>
      <c r="I98" s="24" t="n">
        <f aca="false">+D98+H98</f>
        <v>0</v>
      </c>
    </row>
    <row r="99" customFormat="false" ht="12.75" hidden="false" customHeight="false" outlineLevel="0" collapsed="false">
      <c r="A99" s="0" t="s">
        <v>583</v>
      </c>
      <c r="B99" s="0" t="s">
        <v>584</v>
      </c>
      <c r="C99" s="0" t="s">
        <v>15</v>
      </c>
      <c r="D99" s="22" t="n">
        <v>-176446.62</v>
      </c>
      <c r="E99" s="41"/>
      <c r="F99" s="0" t="s">
        <v>576</v>
      </c>
      <c r="G99" s="14" t="n">
        <v>176446.62</v>
      </c>
      <c r="H99" s="14" t="n">
        <v>176446.62</v>
      </c>
      <c r="I99" s="24" t="n">
        <f aca="false">+D99+H99</f>
        <v>0</v>
      </c>
    </row>
    <row r="100" customFormat="false" ht="12.75" hidden="false" customHeight="false" outlineLevel="0" collapsed="false">
      <c r="A100" s="0" t="s">
        <v>586</v>
      </c>
      <c r="B100" s="0" t="s">
        <v>587</v>
      </c>
      <c r="C100" s="0" t="s">
        <v>15</v>
      </c>
      <c r="D100" s="22" t="n">
        <v>-176446.62</v>
      </c>
      <c r="E100" s="41"/>
      <c r="F100" s="0" t="s">
        <v>579</v>
      </c>
      <c r="G100" s="14" t="n">
        <v>176446.62</v>
      </c>
      <c r="H100" s="14" t="n">
        <v>176446.62</v>
      </c>
      <c r="I100" s="24" t="n">
        <f aca="false">+D100+H100</f>
        <v>0</v>
      </c>
    </row>
    <row r="101" customFormat="false" ht="12.75" hidden="false" customHeight="false" outlineLevel="0" collapsed="false">
      <c r="A101" s="0" t="s">
        <v>595</v>
      </c>
      <c r="B101" s="0" t="s">
        <v>596</v>
      </c>
      <c r="C101" s="0" t="s">
        <v>15</v>
      </c>
      <c r="D101" s="22" t="n">
        <v>-176446.62</v>
      </c>
      <c r="E101" s="41"/>
      <c r="F101" s="0" t="s">
        <v>588</v>
      </c>
      <c r="G101" s="14" t="n">
        <v>176446.62</v>
      </c>
      <c r="H101" s="14" t="n">
        <v>176446.62</v>
      </c>
      <c r="I101" s="24" t="n">
        <f aca="false">+D101+H101</f>
        <v>0</v>
      </c>
    </row>
    <row r="102" customFormat="false" ht="12.75" hidden="false" customHeight="false" outlineLevel="0" collapsed="false">
      <c r="A102" s="0" t="s">
        <v>597</v>
      </c>
      <c r="B102" s="0" t="s">
        <v>598</v>
      </c>
      <c r="C102" s="0" t="s">
        <v>15</v>
      </c>
      <c r="D102" s="22" t="n">
        <v>-176446.62</v>
      </c>
      <c r="E102" s="41"/>
      <c r="F102" s="0" t="s">
        <v>591</v>
      </c>
      <c r="G102" s="14" t="n">
        <v>176446.62</v>
      </c>
      <c r="H102" s="14" t="n">
        <v>176446.62</v>
      </c>
      <c r="I102" s="24" t="n">
        <f aca="false">+D102+H102</f>
        <v>0</v>
      </c>
    </row>
    <row r="103" customFormat="false" ht="12.75" hidden="false" customHeight="false" outlineLevel="0" collapsed="false">
      <c r="A103" s="0" t="s">
        <v>745</v>
      </c>
      <c r="B103" s="0" t="s">
        <v>746</v>
      </c>
      <c r="C103" s="0" t="s">
        <v>747</v>
      </c>
      <c r="D103" s="22" t="n">
        <v>-211200</v>
      </c>
      <c r="E103" s="41"/>
      <c r="F103" s="34" t="s">
        <v>748</v>
      </c>
      <c r="G103" s="14" t="n">
        <v>211200</v>
      </c>
      <c r="H103" s="14" t="n">
        <v>211200</v>
      </c>
      <c r="I103" s="24" t="n">
        <f aca="false">+D103+H103</f>
        <v>0</v>
      </c>
    </row>
    <row r="104" customFormat="false" ht="12.75" hidden="false" customHeight="false" outlineLevel="0" collapsed="false">
      <c r="A104" s="0" t="s">
        <v>604</v>
      </c>
      <c r="B104" s="0" t="s">
        <v>605</v>
      </c>
      <c r="C104" s="0" t="s">
        <v>615</v>
      </c>
      <c r="D104" s="32" t="n">
        <v>-114880</v>
      </c>
      <c r="E104" s="41"/>
      <c r="F104" s="34" t="s">
        <v>594</v>
      </c>
      <c r="G104" s="38" t="n">
        <v>114880</v>
      </c>
      <c r="H104" s="38" t="n">
        <v>114880</v>
      </c>
      <c r="I104" s="42" t="n">
        <f aca="false">+D104+H104</f>
        <v>0</v>
      </c>
    </row>
    <row r="105" customFormat="false" ht="12.75" hidden="false" customHeight="false" outlineLevel="0" collapsed="false">
      <c r="D105" s="43" t="n">
        <f aca="false">SUM(D8:D104)</f>
        <v>-22376299.9</v>
      </c>
      <c r="E105" s="44"/>
      <c r="F105" s="43"/>
      <c r="G105" s="43" t="n">
        <f aca="false">SUM(G8:G104)</f>
        <v>23710561.86</v>
      </c>
      <c r="H105" s="43" t="n">
        <f aca="false">SUM(H8:H104)</f>
        <v>23380980.1</v>
      </c>
      <c r="I105" s="43" t="n">
        <f aca="false">SUM(I8:I104)</f>
        <v>1004680.2</v>
      </c>
    </row>
    <row r="106" customFormat="false" ht="13.5" hidden="false" customHeight="false" outlineLevel="0" collapsed="false">
      <c r="D106" s="45" t="n">
        <f aca="false">+D105+H105</f>
        <v>1004680.2</v>
      </c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D129" activeCellId="0" sqref="D129:G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99"/>
    <col collapsed="false" customWidth="true" hidden="false" outlineLevel="0" max="4" min="4" style="0" width="14.28"/>
    <col collapsed="false" customWidth="true" hidden="false" outlineLevel="0" max="5" min="5" style="0" width="1.41"/>
    <col collapsed="false" customWidth="true" hidden="false" outlineLevel="0" max="6" min="6" style="0" width="28.7"/>
    <col collapsed="false" customWidth="true" hidden="false" outlineLevel="0" max="7" min="7" style="0" width="17.7"/>
    <col collapsed="false" customWidth="true" hidden="false" outlineLevel="0" max="8" min="8" style="0" width="13.56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4"/>
      <c r="H1" s="4"/>
      <c r="I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1"/>
    </row>
    <row r="3" customFormat="false" ht="15" hidden="false" customHeight="false" outlineLevel="0" collapsed="false">
      <c r="A3" s="6"/>
      <c r="B3" s="4"/>
      <c r="C3" s="5"/>
      <c r="D3" s="4"/>
      <c r="E3" s="5"/>
      <c r="F3" s="7" t="n">
        <v>40451</v>
      </c>
      <c r="G3" s="4"/>
      <c r="H3" s="4"/>
      <c r="I3" s="1"/>
    </row>
    <row r="4" customFormat="false" ht="12.75" hidden="false" customHeight="false" outlineLevel="0" collapsed="false">
      <c r="A4" s="8" t="s">
        <v>749</v>
      </c>
      <c r="B4" s="4"/>
      <c r="C4" s="4"/>
      <c r="D4" s="9" t="s">
        <v>4</v>
      </c>
      <c r="E4" s="5"/>
      <c r="F4" s="10" t="s">
        <v>5</v>
      </c>
      <c r="G4" s="4"/>
      <c r="H4" s="4"/>
      <c r="I4" s="1"/>
    </row>
    <row r="5" customFormat="false" ht="12.75" hidden="false" customHeight="false" outlineLevel="0" collapsed="false">
      <c r="A5" s="4"/>
      <c r="B5" s="4"/>
      <c r="C5" s="4"/>
      <c r="D5" s="4"/>
      <c r="E5" s="40"/>
      <c r="F5" s="4"/>
      <c r="G5" s="4"/>
      <c r="H5" s="4"/>
      <c r="I5" s="1"/>
    </row>
    <row r="6" customFormat="false" ht="25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40"/>
      <c r="F6" s="12" t="s">
        <v>10</v>
      </c>
      <c r="G6" s="12" t="s">
        <v>11</v>
      </c>
      <c r="H6" s="1"/>
      <c r="I6" s="13" t="s">
        <v>12</v>
      </c>
    </row>
    <row r="7" customFormat="false" ht="12.75" hidden="false" customHeight="false" outlineLevel="0" collapsed="false">
      <c r="A7" s="0" t="s">
        <v>617</v>
      </c>
      <c r="B7" s="0" t="s">
        <v>750</v>
      </c>
      <c r="C7" s="22"/>
      <c r="D7" s="22" t="n">
        <v>-99280</v>
      </c>
      <c r="E7" s="41"/>
      <c r="F7" s="34" t="s">
        <v>619</v>
      </c>
      <c r="G7" s="14" t="n">
        <v>99280</v>
      </c>
      <c r="H7" s="14" t="n">
        <v>99280</v>
      </c>
      <c r="I7" s="24" t="n">
        <f aca="false">+D7+H7</f>
        <v>0</v>
      </c>
    </row>
    <row r="8" customFormat="false" ht="12.75" hidden="false" customHeight="false" outlineLevel="0" collapsed="false">
      <c r="A8" s="0" t="s">
        <v>620</v>
      </c>
      <c r="B8" s="0" t="s">
        <v>621</v>
      </c>
      <c r="C8" s="0" t="s">
        <v>751</v>
      </c>
      <c r="D8" s="22" t="n">
        <v>-218139.41</v>
      </c>
      <c r="E8" s="41"/>
      <c r="F8" s="0" t="s">
        <v>623</v>
      </c>
      <c r="G8" s="14" t="n">
        <v>218139.41</v>
      </c>
      <c r="H8" s="14" t="n">
        <v>218139.41</v>
      </c>
      <c r="I8" s="24" t="n">
        <f aca="false">+D8+H8</f>
        <v>0</v>
      </c>
    </row>
    <row r="9" customFormat="false" ht="12.75" hidden="false" customHeight="false" outlineLevel="0" collapsed="false">
      <c r="A9" s="0" t="s">
        <v>339</v>
      </c>
      <c r="B9" s="0" t="s">
        <v>340</v>
      </c>
      <c r="C9" s="0" t="s">
        <v>15</v>
      </c>
      <c r="D9" s="22" t="n">
        <v>-178870.3</v>
      </c>
      <c r="E9" s="41"/>
      <c r="G9" s="14"/>
      <c r="H9" s="14"/>
      <c r="I9" s="24" t="n">
        <f aca="false">+D9+H9</f>
        <v>-178870.3</v>
      </c>
    </row>
    <row r="10" customFormat="false" ht="12.75" hidden="false" customHeight="false" outlineLevel="0" collapsed="false">
      <c r="A10" s="0" t="s">
        <v>625</v>
      </c>
      <c r="B10" s="0" t="s">
        <v>626</v>
      </c>
      <c r="C10" s="0" t="s">
        <v>329</v>
      </c>
      <c r="D10" s="22" t="n">
        <v>-187348.1</v>
      </c>
      <c r="E10" s="41"/>
      <c r="F10" s="0" t="s">
        <v>627</v>
      </c>
      <c r="G10" s="14" t="n">
        <v>187348.1</v>
      </c>
      <c r="H10" s="14" t="n">
        <v>187348.1</v>
      </c>
      <c r="I10" s="24" t="n">
        <f aca="false">+D10+H10</f>
        <v>0</v>
      </c>
    </row>
    <row r="11" customFormat="false" ht="12.75" hidden="false" customHeight="false" outlineLevel="0" collapsed="false">
      <c r="A11" s="0" t="s">
        <v>628</v>
      </c>
      <c r="B11" s="0" t="s">
        <v>629</v>
      </c>
      <c r="C11" s="0" t="s">
        <v>15</v>
      </c>
      <c r="D11" s="22" t="n">
        <v>-187348.1</v>
      </c>
      <c r="E11" s="41"/>
      <c r="F11" s="0" t="s">
        <v>630</v>
      </c>
      <c r="G11" s="14" t="n">
        <v>187348.1</v>
      </c>
      <c r="H11" s="14" t="n">
        <v>187348.1</v>
      </c>
      <c r="I11" s="24" t="n">
        <f aca="false">+D11+H11</f>
        <v>0</v>
      </c>
    </row>
    <row r="12" customFormat="false" ht="12.75" hidden="false" customHeight="false" outlineLevel="0" collapsed="false">
      <c r="A12" s="0" t="s">
        <v>350</v>
      </c>
      <c r="B12" s="0" t="s">
        <v>351</v>
      </c>
      <c r="C12" s="0" t="s">
        <v>15</v>
      </c>
      <c r="D12" s="22" t="n">
        <v>-208749.16</v>
      </c>
      <c r="E12" s="41"/>
      <c r="G12" s="14"/>
      <c r="H12" s="14"/>
      <c r="I12" s="24" t="n">
        <f aca="false">+D12+H12</f>
        <v>-208749.16</v>
      </c>
    </row>
    <row r="13" customFormat="false" ht="12.75" hidden="false" customHeight="false" outlineLevel="0" collapsed="false">
      <c r="A13" s="0" t="s">
        <v>144</v>
      </c>
      <c r="B13" s="0" t="s">
        <v>145</v>
      </c>
      <c r="C13" s="22" t="s">
        <v>15</v>
      </c>
      <c r="D13" s="22" t="n">
        <v>-206700.38</v>
      </c>
      <c r="E13" s="41"/>
      <c r="F13" s="0" t="s">
        <v>146</v>
      </c>
      <c r="G13" s="14" t="n">
        <v>206700.38</v>
      </c>
      <c r="H13" s="14" t="n">
        <v>206700.38</v>
      </c>
      <c r="I13" s="24" t="n">
        <f aca="false">+D13+H13</f>
        <v>0</v>
      </c>
    </row>
    <row r="14" customFormat="false" ht="12.75" hidden="false" customHeight="false" outlineLevel="0" collapsed="false">
      <c r="A14" s="0" t="s">
        <v>353</v>
      </c>
      <c r="B14" s="0" t="s">
        <v>354</v>
      </c>
      <c r="C14" s="0" t="s">
        <v>15</v>
      </c>
      <c r="D14" s="22" t="n">
        <v>-187348.1</v>
      </c>
      <c r="E14" s="41"/>
      <c r="F14" s="0" t="s">
        <v>355</v>
      </c>
      <c r="G14" s="14" t="n">
        <v>187348.1</v>
      </c>
      <c r="H14" s="14" t="n">
        <v>187348.1</v>
      </c>
      <c r="I14" s="24" t="n">
        <f aca="false">+D14+H14</f>
        <v>0</v>
      </c>
    </row>
    <row r="15" customFormat="false" ht="12.75" hidden="false" customHeight="false" outlineLevel="0" collapsed="false">
      <c r="A15" s="0" t="s">
        <v>632</v>
      </c>
      <c r="B15" s="0" t="s">
        <v>633</v>
      </c>
      <c r="C15" s="0" t="s">
        <v>15</v>
      </c>
      <c r="D15" s="22" t="n">
        <v>-199615.01</v>
      </c>
      <c r="E15" s="41"/>
      <c r="G15" s="14"/>
      <c r="H15" s="14"/>
      <c r="I15" s="24" t="n">
        <f aca="false">+D15+H15</f>
        <v>-199615.01</v>
      </c>
    </row>
    <row r="16" customFormat="false" ht="12.75" hidden="false" customHeight="false" outlineLevel="0" collapsed="false">
      <c r="A16" s="0" t="s">
        <v>382</v>
      </c>
      <c r="B16" s="0" t="s">
        <v>383</v>
      </c>
      <c r="C16" s="0" t="s">
        <v>15</v>
      </c>
      <c r="D16" s="22" t="n">
        <v>-187348.1</v>
      </c>
      <c r="E16" s="41"/>
      <c r="G16" s="14"/>
      <c r="H16" s="14"/>
      <c r="I16" s="24" t="n">
        <f aca="false">+D16+H16</f>
        <v>-187348.1</v>
      </c>
    </row>
    <row r="17" customFormat="false" ht="12.75" hidden="false" customHeight="false" outlineLevel="0" collapsed="false">
      <c r="A17" s="0" t="s">
        <v>388</v>
      </c>
      <c r="B17" s="0" t="s">
        <v>389</v>
      </c>
      <c r="C17" s="22" t="s">
        <v>390</v>
      </c>
      <c r="D17" s="22" t="n">
        <v>-263248.24</v>
      </c>
      <c r="E17" s="41"/>
      <c r="F17" s="0" t="s">
        <v>391</v>
      </c>
      <c r="G17" s="14" t="n">
        <v>263248.24</v>
      </c>
      <c r="H17" s="14" t="n">
        <v>263248.24</v>
      </c>
      <c r="I17" s="24" t="n">
        <f aca="false">+D17+H17</f>
        <v>0</v>
      </c>
    </row>
    <row r="18" customFormat="false" ht="12.75" hidden="false" customHeight="false" outlineLevel="0" collapsed="false">
      <c r="A18" s="0" t="s">
        <v>392</v>
      </c>
      <c r="B18" s="0" t="s">
        <v>393</v>
      </c>
      <c r="C18" s="0" t="s">
        <v>15</v>
      </c>
      <c r="D18" s="22" t="n">
        <v>-263248.24</v>
      </c>
      <c r="E18" s="41"/>
      <c r="G18" s="14"/>
      <c r="H18" s="14"/>
      <c r="I18" s="24" t="n">
        <f aca="false">+D18+H18</f>
        <v>-263248.24</v>
      </c>
    </row>
    <row r="19" customFormat="false" ht="12.75" hidden="false" customHeight="false" outlineLevel="0" collapsed="false">
      <c r="A19" s="0" t="s">
        <v>635</v>
      </c>
      <c r="B19" s="0" t="s">
        <v>636</v>
      </c>
      <c r="C19" s="0" t="s">
        <v>15</v>
      </c>
      <c r="D19" s="22" t="n">
        <v>-263248.24</v>
      </c>
      <c r="E19" s="41"/>
      <c r="F19" s="0" t="s">
        <v>637</v>
      </c>
      <c r="G19" s="14" t="n">
        <v>263248.24</v>
      </c>
      <c r="H19" s="14" t="n">
        <v>263248.24</v>
      </c>
      <c r="I19" s="24" t="n">
        <f aca="false">+D19+H19</f>
        <v>0</v>
      </c>
    </row>
    <row r="20" customFormat="false" ht="12.75" hidden="false" customHeight="false" outlineLevel="0" collapsed="false">
      <c r="A20" s="0" t="s">
        <v>398</v>
      </c>
      <c r="B20" s="0" t="s">
        <v>399</v>
      </c>
      <c r="C20" s="0" t="s">
        <v>15</v>
      </c>
      <c r="D20" s="22" t="n">
        <v>-263248.24</v>
      </c>
      <c r="E20" s="41"/>
      <c r="F20" s="0" t="s">
        <v>400</v>
      </c>
      <c r="G20" s="14" t="n">
        <v>263248.24</v>
      </c>
      <c r="H20" s="31" t="n">
        <v>144948.7</v>
      </c>
      <c r="I20" s="24" t="n">
        <f aca="false">+D20+H20</f>
        <v>-118299.54</v>
      </c>
    </row>
    <row r="21" customFormat="false" ht="12.75" hidden="false" customHeight="false" outlineLevel="0" collapsed="false">
      <c r="A21" s="0" t="s">
        <v>401</v>
      </c>
      <c r="B21" s="0" t="s">
        <v>402</v>
      </c>
      <c r="C21" s="0" t="s">
        <v>15</v>
      </c>
      <c r="D21" s="22" t="n">
        <v>-290849.53</v>
      </c>
      <c r="E21" s="41"/>
      <c r="F21" s="0" t="s">
        <v>403</v>
      </c>
      <c r="G21" s="14" t="n">
        <v>290849.53</v>
      </c>
      <c r="H21" s="14" t="n">
        <v>290849.53</v>
      </c>
      <c r="I21" s="24" t="n">
        <f aca="false">+D21+H21</f>
        <v>0</v>
      </c>
    </row>
    <row r="22" customFormat="false" ht="12.75" hidden="false" customHeight="false" outlineLevel="0" collapsed="false">
      <c r="A22" s="0" t="s">
        <v>407</v>
      </c>
      <c r="B22" s="0" t="s">
        <v>408</v>
      </c>
      <c r="C22" s="0" t="s">
        <v>15</v>
      </c>
      <c r="D22" s="22" t="n">
        <v>-290849.53</v>
      </c>
      <c r="E22" s="41"/>
      <c r="F22" s="0" t="s">
        <v>409</v>
      </c>
      <c r="G22" s="14" t="n">
        <v>290849.53</v>
      </c>
      <c r="H22" s="14" t="n">
        <v>290849.53</v>
      </c>
      <c r="I22" s="24" t="n">
        <f aca="false">+D22+H22</f>
        <v>0</v>
      </c>
    </row>
    <row r="23" customFormat="false" ht="12.75" hidden="false" customHeight="false" outlineLevel="0" collapsed="false">
      <c r="A23" s="0" t="s">
        <v>410</v>
      </c>
      <c r="B23" s="0" t="s">
        <v>411</v>
      </c>
      <c r="C23" s="0" t="s">
        <v>444</v>
      </c>
      <c r="D23" s="22" t="n">
        <v>-301213.87</v>
      </c>
      <c r="E23" s="41"/>
      <c r="G23" s="14"/>
      <c r="H23" s="14"/>
      <c r="I23" s="24" t="n">
        <f aca="false">+D23+H23</f>
        <v>-301213.87</v>
      </c>
    </row>
    <row r="24" customFormat="false" ht="12.75" hidden="false" customHeight="false" outlineLevel="0" collapsed="false">
      <c r="D24" s="22"/>
      <c r="E24" s="41"/>
      <c r="F24" s="0" t="s">
        <v>638</v>
      </c>
      <c r="G24" s="14" t="n">
        <v>307946.92</v>
      </c>
      <c r="H24" s="14" t="n">
        <v>307946.92</v>
      </c>
      <c r="I24" s="24" t="n">
        <f aca="false">+D24+H24</f>
        <v>307946.92</v>
      </c>
    </row>
    <row r="25" customFormat="false" ht="12.75" hidden="false" customHeight="false" outlineLevel="0" collapsed="false">
      <c r="D25" s="22"/>
      <c r="E25" s="41"/>
      <c r="F25" s="0" t="s">
        <v>639</v>
      </c>
      <c r="G25" s="14" t="n">
        <v>307946.92</v>
      </c>
      <c r="H25" s="14" t="n">
        <v>307946.92</v>
      </c>
      <c r="I25" s="24" t="n">
        <f aca="false">+D25+H25</f>
        <v>307946.92</v>
      </c>
    </row>
    <row r="26" customFormat="false" ht="12.75" hidden="false" customHeight="false" outlineLevel="0" collapsed="false">
      <c r="A26" s="0" t="s">
        <v>413</v>
      </c>
      <c r="B26" s="0" t="s">
        <v>414</v>
      </c>
      <c r="C26" s="22" t="s">
        <v>390</v>
      </c>
      <c r="D26" s="22" t="n">
        <v>-301213.87</v>
      </c>
      <c r="E26" s="41"/>
      <c r="F26" s="0" t="s">
        <v>415</v>
      </c>
      <c r="G26" s="14" t="n">
        <v>301213.87</v>
      </c>
      <c r="H26" s="14" t="n">
        <v>301213.87</v>
      </c>
      <c r="I26" s="24" t="n">
        <f aca="false">+D26+H26</f>
        <v>0</v>
      </c>
    </row>
    <row r="27" customFormat="false" ht="12.75" hidden="false" customHeight="false" outlineLevel="0" collapsed="false">
      <c r="A27" s="0" t="s">
        <v>640</v>
      </c>
      <c r="B27" s="0" t="s">
        <v>641</v>
      </c>
      <c r="C27" s="0" t="s">
        <v>15</v>
      </c>
      <c r="D27" s="22" t="n">
        <v>-253282.79</v>
      </c>
      <c r="E27" s="41"/>
      <c r="F27" s="0" t="s">
        <v>642</v>
      </c>
      <c r="G27" s="14" t="n">
        <v>253282.79</v>
      </c>
      <c r="H27" s="31" t="n">
        <v>240593.17</v>
      </c>
      <c r="I27" s="24" t="n">
        <f aca="false">+D27+H27</f>
        <v>-12689.62</v>
      </c>
    </row>
    <row r="28" customFormat="false" ht="12.75" hidden="false" customHeight="false" outlineLevel="0" collapsed="false">
      <c r="A28" s="0" t="s">
        <v>424</v>
      </c>
      <c r="B28" s="0" t="s">
        <v>425</v>
      </c>
      <c r="C28" s="0" t="s">
        <v>426</v>
      </c>
      <c r="D28" s="22" t="n">
        <v>-253282.79</v>
      </c>
      <c r="E28" s="41"/>
      <c r="F28" s="0" t="s">
        <v>643</v>
      </c>
      <c r="G28" s="14" t="n">
        <v>253282.79</v>
      </c>
      <c r="H28" s="14" t="n">
        <v>253282.79</v>
      </c>
      <c r="I28" s="24" t="n">
        <f aca="false">+D28+H28</f>
        <v>0</v>
      </c>
    </row>
    <row r="29" customFormat="false" ht="12.75" hidden="false" customHeight="false" outlineLevel="0" collapsed="false">
      <c r="D29" s="22"/>
      <c r="E29" s="41"/>
      <c r="F29" s="34" t="s">
        <v>752</v>
      </c>
      <c r="G29" s="14" t="n">
        <v>48400</v>
      </c>
      <c r="H29" s="14" t="n">
        <v>48400</v>
      </c>
      <c r="I29" s="24" t="n">
        <f aca="false">+D29+H29</f>
        <v>48400</v>
      </c>
    </row>
    <row r="30" customFormat="false" ht="12.75" hidden="false" customHeight="false" outlineLevel="0" collapsed="false">
      <c r="A30" s="0" t="s">
        <v>645</v>
      </c>
      <c r="B30" s="0" t="s">
        <v>646</v>
      </c>
      <c r="C30" s="22" t="s">
        <v>15</v>
      </c>
      <c r="D30" s="22" t="n">
        <v>-307729.62</v>
      </c>
      <c r="E30" s="41"/>
      <c r="F30" s="0" t="s">
        <v>647</v>
      </c>
      <c r="G30" s="14" t="n">
        <v>307729.62</v>
      </c>
      <c r="H30" s="14" t="n">
        <v>307729.62</v>
      </c>
      <c r="I30" s="24" t="n">
        <f aca="false">+D30+H30</f>
        <v>0</v>
      </c>
    </row>
    <row r="31" customFormat="false" ht="12.75" hidden="false" customHeight="false" outlineLevel="0" collapsed="false">
      <c r="A31" s="0" t="s">
        <v>430</v>
      </c>
      <c r="B31" s="0" t="s">
        <v>431</v>
      </c>
      <c r="C31" s="22" t="s">
        <v>15</v>
      </c>
      <c r="D31" s="22" t="n">
        <v>-305097.6</v>
      </c>
      <c r="E31" s="41"/>
      <c r="G31" s="14"/>
      <c r="H31" s="14"/>
      <c r="I31" s="24" t="n">
        <f aca="false">+D31+H31</f>
        <v>-305097.6</v>
      </c>
    </row>
    <row r="32" customFormat="false" ht="12.75" hidden="false" customHeight="false" outlineLevel="0" collapsed="false">
      <c r="A32" s="0" t="s">
        <v>432</v>
      </c>
      <c r="B32" s="0" t="s">
        <v>433</v>
      </c>
      <c r="C32" s="0" t="s">
        <v>329</v>
      </c>
      <c r="D32" s="22" t="n">
        <v>-304033.07</v>
      </c>
      <c r="E32" s="41"/>
      <c r="G32" s="14"/>
      <c r="H32" s="14"/>
      <c r="I32" s="24" t="n">
        <f aca="false">+D32+H32</f>
        <v>-304033.07</v>
      </c>
    </row>
    <row r="33" customFormat="false" ht="12.75" hidden="false" customHeight="false" outlineLevel="0" collapsed="false">
      <c r="A33" s="0" t="s">
        <v>649</v>
      </c>
      <c r="B33" s="0" t="s">
        <v>650</v>
      </c>
      <c r="C33" s="22" t="s">
        <v>329</v>
      </c>
      <c r="D33" s="22" t="n">
        <v>-307729.62</v>
      </c>
      <c r="E33" s="41"/>
      <c r="G33" s="14"/>
      <c r="H33" s="14"/>
      <c r="I33" s="24" t="n">
        <f aca="false">+D33+H33</f>
        <v>-307729.62</v>
      </c>
    </row>
    <row r="34" customFormat="false" ht="12.75" hidden="false" customHeight="false" outlineLevel="0" collapsed="false">
      <c r="A34" s="0" t="s">
        <v>652</v>
      </c>
      <c r="B34" s="0" t="s">
        <v>653</v>
      </c>
      <c r="C34" s="22" t="s">
        <v>15</v>
      </c>
      <c r="D34" s="22" t="n">
        <v>-307729.62</v>
      </c>
      <c r="E34" s="41"/>
      <c r="G34" s="14"/>
      <c r="H34" s="14"/>
      <c r="I34" s="24" t="n">
        <f aca="false">+D34+H34</f>
        <v>-307729.62</v>
      </c>
    </row>
    <row r="35" customFormat="false" ht="12.75" hidden="false" customHeight="false" outlineLevel="0" collapsed="false">
      <c r="A35" s="0" t="s">
        <v>656</v>
      </c>
      <c r="B35" s="0" t="s">
        <v>657</v>
      </c>
      <c r="C35" s="22" t="s">
        <v>753</v>
      </c>
      <c r="D35" s="22" t="n">
        <v>-4440</v>
      </c>
      <c r="E35" s="41"/>
      <c r="G35" s="14"/>
      <c r="H35" s="14"/>
      <c r="I35" s="24" t="n">
        <f aca="false">+D35+H35</f>
        <v>-4440</v>
      </c>
    </row>
    <row r="36" customFormat="false" ht="12.75" hidden="false" customHeight="false" outlineLevel="0" collapsed="false">
      <c r="A36" s="0" t="s">
        <v>660</v>
      </c>
      <c r="B36" s="0" t="s">
        <v>661</v>
      </c>
      <c r="C36" s="22" t="s">
        <v>15</v>
      </c>
      <c r="D36" s="22" t="n">
        <v>-343851.53</v>
      </c>
      <c r="E36" s="41"/>
      <c r="G36" s="14"/>
      <c r="H36" s="14"/>
      <c r="I36" s="24" t="n">
        <f aca="false">+D36+H36</f>
        <v>-343851.53</v>
      </c>
    </row>
    <row r="37" customFormat="false" ht="12.75" hidden="false" customHeight="false" outlineLevel="0" collapsed="false">
      <c r="A37" s="0" t="s">
        <v>436</v>
      </c>
      <c r="B37" s="0" t="s">
        <v>437</v>
      </c>
      <c r="C37" s="22" t="s">
        <v>15</v>
      </c>
      <c r="D37" s="22" t="n">
        <v>-340154.98</v>
      </c>
      <c r="E37" s="41"/>
      <c r="G37" s="14"/>
      <c r="H37" s="14"/>
      <c r="I37" s="24" t="n">
        <f aca="false">+D37+H37</f>
        <v>-340154.98</v>
      </c>
    </row>
    <row r="38" customFormat="false" ht="12.75" hidden="false" customHeight="false" outlineLevel="0" collapsed="false">
      <c r="A38" s="0" t="s">
        <v>663</v>
      </c>
      <c r="B38" s="0" t="s">
        <v>664</v>
      </c>
      <c r="C38" s="22" t="s">
        <v>15</v>
      </c>
      <c r="D38" s="22" t="n">
        <v>-343851.53</v>
      </c>
      <c r="E38" s="41"/>
      <c r="F38" s="0" t="s">
        <v>665</v>
      </c>
      <c r="G38" s="14" t="n">
        <v>343851.53</v>
      </c>
      <c r="H38" s="14" t="n">
        <v>343851.53</v>
      </c>
      <c r="I38" s="24" t="n">
        <f aca="false">+D38+H38</f>
        <v>0</v>
      </c>
    </row>
    <row r="39" customFormat="false" ht="12.75" hidden="false" customHeight="false" outlineLevel="0" collapsed="false">
      <c r="A39" s="0" t="s">
        <v>439</v>
      </c>
      <c r="B39" s="0" t="s">
        <v>440</v>
      </c>
      <c r="C39" s="0" t="s">
        <v>329</v>
      </c>
      <c r="D39" s="22" t="n">
        <v>-294368.32</v>
      </c>
      <c r="E39" s="41"/>
      <c r="G39" s="14"/>
      <c r="H39" s="14"/>
      <c r="I39" s="24" t="n">
        <f aca="false">+D39+H39</f>
        <v>-294368.32</v>
      </c>
    </row>
    <row r="40" customFormat="false" ht="12.75" hidden="false" customHeight="false" outlineLevel="0" collapsed="false">
      <c r="A40" s="0" t="s">
        <v>666</v>
      </c>
      <c r="B40" s="0" t="s">
        <v>667</v>
      </c>
      <c r="C40" s="22" t="s">
        <v>668</v>
      </c>
      <c r="D40" s="22" t="n">
        <v>-98240</v>
      </c>
      <c r="E40" s="41"/>
      <c r="F40" s="34" t="s">
        <v>669</v>
      </c>
      <c r="G40" s="14" t="n">
        <v>98240</v>
      </c>
      <c r="H40" s="14" t="n">
        <v>98240</v>
      </c>
      <c r="I40" s="24" t="n">
        <f aca="false">+D40+H40</f>
        <v>0</v>
      </c>
    </row>
    <row r="41" customFormat="false" ht="12.75" hidden="false" customHeight="false" outlineLevel="0" collapsed="false">
      <c r="C41" s="22"/>
      <c r="D41" s="22"/>
      <c r="E41" s="41"/>
      <c r="F41" s="0" t="s">
        <v>754</v>
      </c>
      <c r="G41" s="14" t="n">
        <v>307729.62</v>
      </c>
      <c r="H41" s="14" t="n">
        <v>307729.62</v>
      </c>
      <c r="I41" s="24" t="n">
        <f aca="false">+D41+H41</f>
        <v>307729.62</v>
      </c>
    </row>
    <row r="42" customFormat="false" ht="12.75" hidden="false" customHeight="false" outlineLevel="0" collapsed="false">
      <c r="C42" s="22"/>
      <c r="D42" s="22"/>
      <c r="E42" s="41"/>
      <c r="F42" s="0" t="s">
        <v>755</v>
      </c>
      <c r="G42" s="14" t="n">
        <v>307729.62</v>
      </c>
      <c r="H42" s="14" t="n">
        <v>307729.62</v>
      </c>
      <c r="I42" s="24" t="n">
        <f aca="false">+D42+H42</f>
        <v>307729.62</v>
      </c>
    </row>
    <row r="43" customFormat="false" ht="12.75" hidden="false" customHeight="false" outlineLevel="0" collapsed="false">
      <c r="C43" s="22"/>
      <c r="D43" s="22"/>
      <c r="E43" s="41"/>
      <c r="F43" s="0" t="s">
        <v>756</v>
      </c>
      <c r="G43" s="14" t="n">
        <v>307729.62</v>
      </c>
      <c r="H43" s="14" t="n">
        <v>307729.62</v>
      </c>
      <c r="I43" s="24" t="n">
        <f aca="false">+D43+H43</f>
        <v>307729.62</v>
      </c>
    </row>
    <row r="44" customFormat="false" ht="12.75" hidden="false" customHeight="false" outlineLevel="0" collapsed="false">
      <c r="C44" s="22"/>
      <c r="D44" s="22"/>
      <c r="E44" s="41"/>
      <c r="F44" s="0" t="s">
        <v>655</v>
      </c>
      <c r="G44" s="14" t="n">
        <v>307729.62</v>
      </c>
      <c r="H44" s="14" t="n">
        <v>307729.62</v>
      </c>
      <c r="I44" s="24" t="n">
        <f aca="false">+D44+H44</f>
        <v>307729.62</v>
      </c>
    </row>
    <row r="45" customFormat="false" ht="12.75" hidden="false" customHeight="false" outlineLevel="0" collapsed="false">
      <c r="C45" s="22"/>
      <c r="D45" s="22"/>
      <c r="E45" s="41"/>
      <c r="F45" s="0" t="s">
        <v>757</v>
      </c>
      <c r="G45" s="14" t="n">
        <v>343851.53</v>
      </c>
      <c r="H45" s="14" t="n">
        <v>343851.53</v>
      </c>
      <c r="I45" s="24" t="n">
        <f aca="false">+D45+H45</f>
        <v>343851.53</v>
      </c>
    </row>
    <row r="46" customFormat="false" ht="12.75" hidden="false" customHeight="false" outlineLevel="0" collapsed="false">
      <c r="C46" s="22"/>
      <c r="D46" s="22"/>
      <c r="E46" s="41"/>
      <c r="F46" s="0" t="s">
        <v>758</v>
      </c>
      <c r="G46" s="14" t="n">
        <v>343851.53</v>
      </c>
      <c r="H46" s="14" t="n">
        <v>343851.53</v>
      </c>
      <c r="I46" s="24" t="n">
        <f aca="false">+D46+H46</f>
        <v>343851.53</v>
      </c>
    </row>
    <row r="47" customFormat="false" ht="12.75" hidden="false" customHeight="false" outlineLevel="0" collapsed="false">
      <c r="C47" s="22"/>
      <c r="D47" s="22"/>
      <c r="E47" s="41"/>
      <c r="F47" s="0" t="s">
        <v>759</v>
      </c>
      <c r="G47" s="14" t="n">
        <v>343851.53</v>
      </c>
      <c r="H47" s="14" t="n">
        <v>343851.53</v>
      </c>
      <c r="I47" s="24" t="n">
        <f aca="false">+D47+H47</f>
        <v>343851.53</v>
      </c>
    </row>
    <row r="48" customFormat="false" ht="12.75" hidden="false" customHeight="false" outlineLevel="0" collapsed="false">
      <c r="C48" s="22"/>
      <c r="D48" s="22"/>
      <c r="E48" s="41"/>
      <c r="F48" s="34" t="s">
        <v>760</v>
      </c>
      <c r="G48" s="14" t="n">
        <v>104560</v>
      </c>
      <c r="H48" s="14" t="n">
        <v>104560</v>
      </c>
      <c r="I48" s="24" t="n">
        <f aca="false">+D48+H48</f>
        <v>104560</v>
      </c>
    </row>
    <row r="49" customFormat="false" ht="12.75" hidden="false" customHeight="false" outlineLevel="0" collapsed="false">
      <c r="A49" s="0" t="s">
        <v>670</v>
      </c>
      <c r="B49" s="0" t="s">
        <v>671</v>
      </c>
      <c r="C49" s="22" t="s">
        <v>15</v>
      </c>
      <c r="D49" s="22" t="n">
        <v>-268352.94</v>
      </c>
      <c r="E49" s="41"/>
      <c r="F49" s="0" t="s">
        <v>672</v>
      </c>
      <c r="G49" s="14" t="n">
        <v>268352.94</v>
      </c>
      <c r="H49" s="14" t="n">
        <v>268352.94</v>
      </c>
      <c r="I49" s="24" t="n">
        <f aca="false">+D49+H49</f>
        <v>0</v>
      </c>
    </row>
    <row r="50" customFormat="false" ht="12.75" hidden="false" customHeight="false" outlineLevel="0" collapsed="false">
      <c r="A50" s="0" t="s">
        <v>673</v>
      </c>
      <c r="B50" s="0" t="s">
        <v>674</v>
      </c>
      <c r="C50" s="22" t="s">
        <v>15</v>
      </c>
      <c r="D50" s="22" t="n">
        <v>-237471.12</v>
      </c>
      <c r="E50" s="41"/>
      <c r="F50" s="0" t="s">
        <v>675</v>
      </c>
      <c r="G50" s="14" t="n">
        <v>237471.12</v>
      </c>
      <c r="H50" s="14" t="n">
        <v>237471.12</v>
      </c>
      <c r="I50" s="24" t="n">
        <f aca="false">+D50+H50</f>
        <v>0</v>
      </c>
    </row>
    <row r="51" customFormat="false" ht="12.75" hidden="false" customHeight="false" outlineLevel="0" collapsed="false">
      <c r="A51" s="0" t="s">
        <v>676</v>
      </c>
      <c r="B51" s="0" t="s">
        <v>677</v>
      </c>
      <c r="C51" s="22" t="s">
        <v>15</v>
      </c>
      <c r="D51" s="22" t="n">
        <v>-268352.94</v>
      </c>
      <c r="E51" s="41"/>
      <c r="F51" s="0" t="s">
        <v>678</v>
      </c>
      <c r="G51" s="14" t="n">
        <v>268352.94</v>
      </c>
      <c r="H51" s="14" t="n">
        <v>268352.94</v>
      </c>
      <c r="I51" s="24" t="n">
        <f aca="false">+D51+H51</f>
        <v>0</v>
      </c>
    </row>
    <row r="52" customFormat="false" ht="12.75" hidden="false" customHeight="false" outlineLevel="0" collapsed="false">
      <c r="A52" s="0" t="s">
        <v>449</v>
      </c>
      <c r="B52" s="0" t="s">
        <v>450</v>
      </c>
      <c r="C52" s="22" t="s">
        <v>15</v>
      </c>
      <c r="D52" s="22" t="n">
        <v>-268342.52</v>
      </c>
      <c r="E52" s="41"/>
      <c r="F52" s="0" t="s">
        <v>451</v>
      </c>
      <c r="G52" s="14" t="n">
        <v>268342.52</v>
      </c>
      <c r="H52" s="14" t="n">
        <v>268342.52</v>
      </c>
      <c r="I52" s="24" t="n">
        <f aca="false">+D52+H52</f>
        <v>0</v>
      </c>
    </row>
    <row r="53" customFormat="false" ht="12.75" hidden="false" customHeight="false" outlineLevel="0" collapsed="false">
      <c r="A53" s="0" t="s">
        <v>679</v>
      </c>
      <c r="B53" s="0" t="s">
        <v>680</v>
      </c>
      <c r="C53" s="22" t="s">
        <v>15</v>
      </c>
      <c r="D53" s="22" t="n">
        <v>-237471.12</v>
      </c>
      <c r="E53" s="41"/>
      <c r="F53" s="0" t="s">
        <v>681</v>
      </c>
      <c r="G53" s="14" t="n">
        <v>237471.12</v>
      </c>
      <c r="H53" s="14" t="n">
        <v>237471.12</v>
      </c>
      <c r="I53" s="24" t="n">
        <f aca="false">+D53+H53</f>
        <v>0</v>
      </c>
    </row>
    <row r="54" customFormat="false" ht="12.75" hidden="false" customHeight="false" outlineLevel="0" collapsed="false">
      <c r="A54" s="0" t="s">
        <v>682</v>
      </c>
      <c r="B54" s="0" t="s">
        <v>683</v>
      </c>
      <c r="C54" s="22" t="s">
        <v>15</v>
      </c>
      <c r="D54" s="22" t="n">
        <v>-268342.52</v>
      </c>
      <c r="E54" s="41"/>
      <c r="F54" s="0" t="s">
        <v>684</v>
      </c>
      <c r="G54" s="14" t="n">
        <v>268342.52</v>
      </c>
      <c r="H54" s="14" t="n">
        <v>268342.52</v>
      </c>
      <c r="I54" s="24" t="n">
        <f aca="false">+D54+H54</f>
        <v>0</v>
      </c>
    </row>
    <row r="55" customFormat="false" ht="12.75" hidden="false" customHeight="false" outlineLevel="0" collapsed="false">
      <c r="A55" s="0" t="s">
        <v>455</v>
      </c>
      <c r="B55" s="0" t="s">
        <v>456</v>
      </c>
      <c r="C55" s="22" t="s">
        <v>15</v>
      </c>
      <c r="D55" s="22" t="n">
        <v>-268342.52</v>
      </c>
      <c r="E55" s="41"/>
      <c r="F55" s="0" t="s">
        <v>457</v>
      </c>
      <c r="G55" s="14" t="n">
        <v>268342.52</v>
      </c>
      <c r="H55" s="14" t="n">
        <v>268342.52</v>
      </c>
      <c r="I55" s="24" t="n">
        <f aca="false">+D55+H55</f>
        <v>0</v>
      </c>
    </row>
    <row r="56" customFormat="false" ht="12.75" hidden="false" customHeight="false" outlineLevel="0" collapsed="false">
      <c r="A56" s="0" t="s">
        <v>462</v>
      </c>
      <c r="B56" s="0" t="s">
        <v>463</v>
      </c>
      <c r="C56" s="22" t="s">
        <v>15</v>
      </c>
      <c r="D56" s="22" t="n">
        <v>-295500.78</v>
      </c>
      <c r="E56" s="41"/>
      <c r="F56" s="0" t="s">
        <v>467</v>
      </c>
      <c r="G56" s="14" t="n">
        <v>295500.78</v>
      </c>
      <c r="H56" s="14" t="n">
        <v>295500.78</v>
      </c>
      <c r="I56" s="24" t="n">
        <f aca="false">+D56+H56</f>
        <v>0</v>
      </c>
    </row>
    <row r="57" customFormat="false" ht="12.75" hidden="false" customHeight="false" outlineLevel="0" collapsed="false">
      <c r="A57" s="0" t="s">
        <v>465</v>
      </c>
      <c r="B57" s="0" t="s">
        <v>466</v>
      </c>
      <c r="C57" s="22" t="s">
        <v>15</v>
      </c>
      <c r="D57" s="22" t="n">
        <v>-295500.78</v>
      </c>
      <c r="E57" s="41"/>
      <c r="I57" s="24" t="n">
        <f aca="false">+D57+H57</f>
        <v>-295500.78</v>
      </c>
    </row>
    <row r="58" customFormat="false" ht="12.75" hidden="false" customHeight="false" outlineLevel="0" collapsed="false">
      <c r="A58" s="0" t="s">
        <v>685</v>
      </c>
      <c r="B58" s="0" t="s">
        <v>686</v>
      </c>
      <c r="C58" s="22" t="s">
        <v>15</v>
      </c>
      <c r="D58" s="22" t="n">
        <v>-298940.77</v>
      </c>
      <c r="E58" s="41"/>
      <c r="F58" s="0" t="s">
        <v>687</v>
      </c>
      <c r="G58" s="14" t="n">
        <v>298940.77</v>
      </c>
      <c r="H58" s="14" t="n">
        <v>298940.77</v>
      </c>
      <c r="I58" s="24" t="n">
        <f aca="false">+D58+H58</f>
        <v>0</v>
      </c>
    </row>
    <row r="59" customFormat="false" ht="12.75" hidden="false" customHeight="false" outlineLevel="0" collapsed="false">
      <c r="A59" s="0" t="s">
        <v>468</v>
      </c>
      <c r="B59" s="0" t="s">
        <v>469</v>
      </c>
      <c r="C59" s="0" t="s">
        <v>15</v>
      </c>
      <c r="D59" s="22" t="n">
        <v>-427328.62</v>
      </c>
      <c r="E59" s="41"/>
      <c r="G59" s="14"/>
      <c r="H59" s="14"/>
      <c r="I59" s="24" t="n">
        <f aca="false">+D59+H59</f>
        <v>-427328.62</v>
      </c>
    </row>
    <row r="60" customFormat="false" ht="12.75" hidden="false" customHeight="false" outlineLevel="0" collapsed="false">
      <c r="A60" s="0" t="s">
        <v>688</v>
      </c>
      <c r="B60" s="0" t="s">
        <v>689</v>
      </c>
      <c r="C60" s="0" t="s">
        <v>15</v>
      </c>
      <c r="D60" s="22" t="n">
        <v>-427328.62</v>
      </c>
      <c r="E60" s="41"/>
      <c r="F60" s="0" t="s">
        <v>690</v>
      </c>
      <c r="G60" s="14" t="n">
        <v>427328.62</v>
      </c>
      <c r="H60" s="14" t="n">
        <v>427328.62</v>
      </c>
      <c r="I60" s="24" t="n">
        <f aca="false">+D60+H60</f>
        <v>0</v>
      </c>
    </row>
    <row r="61" customFormat="false" ht="12.75" hidden="false" customHeight="false" outlineLevel="0" collapsed="false">
      <c r="A61" s="0" t="s">
        <v>691</v>
      </c>
      <c r="B61" s="0" t="s">
        <v>692</v>
      </c>
      <c r="C61" s="22" t="s">
        <v>15</v>
      </c>
      <c r="D61" s="22" t="n">
        <v>-336562.62</v>
      </c>
      <c r="E61" s="41"/>
      <c r="F61" s="0" t="s">
        <v>761</v>
      </c>
      <c r="G61" s="14" t="n">
        <v>336571.55</v>
      </c>
      <c r="H61" s="14" t="n">
        <v>336571.55</v>
      </c>
      <c r="I61" s="24" t="n">
        <f aca="false">+D61+H61</f>
        <v>8.92999999999302</v>
      </c>
    </row>
    <row r="62" customFormat="false" ht="12.75" hidden="false" customHeight="false" outlineLevel="0" collapsed="false">
      <c r="C62" s="22"/>
      <c r="D62" s="22"/>
      <c r="E62" s="41"/>
      <c r="F62" s="0" t="s">
        <v>762</v>
      </c>
      <c r="G62" s="14" t="n">
        <v>336571.55</v>
      </c>
      <c r="H62" s="14" t="n">
        <v>336571.55</v>
      </c>
      <c r="I62" s="24" t="n">
        <f aca="false">+D62+H62</f>
        <v>336571.55</v>
      </c>
    </row>
    <row r="63" customFormat="false" ht="12.75" hidden="false" customHeight="false" outlineLevel="0" collapsed="false">
      <c r="C63" s="22"/>
      <c r="D63" s="22"/>
      <c r="E63" s="41"/>
      <c r="F63" s="0" t="s">
        <v>763</v>
      </c>
      <c r="G63" s="14" t="n">
        <v>336571.55</v>
      </c>
      <c r="H63" s="14" t="n">
        <v>336571.55</v>
      </c>
      <c r="I63" s="24" t="n">
        <f aca="false">+D63+H63</f>
        <v>336571.55</v>
      </c>
    </row>
    <row r="64" customFormat="false" ht="12.75" hidden="false" customHeight="false" outlineLevel="0" collapsed="false">
      <c r="A64" s="0" t="s">
        <v>693</v>
      </c>
      <c r="B64" s="0" t="s">
        <v>694</v>
      </c>
      <c r="C64" s="22" t="s">
        <v>390</v>
      </c>
      <c r="D64" s="22" t="n">
        <v>-336571.55</v>
      </c>
      <c r="E64" s="41"/>
      <c r="F64" s="0" t="s">
        <v>695</v>
      </c>
      <c r="G64" s="14" t="n">
        <v>336571.55</v>
      </c>
      <c r="H64" s="14" t="n">
        <v>336571.55</v>
      </c>
      <c r="I64" s="24" t="n">
        <f aca="false">+D64+H64</f>
        <v>0</v>
      </c>
    </row>
    <row r="65" customFormat="false" ht="12.75" hidden="false" customHeight="false" outlineLevel="0" collapsed="false">
      <c r="A65" s="0" t="s">
        <v>697</v>
      </c>
      <c r="B65" s="0" t="s">
        <v>698</v>
      </c>
      <c r="C65" s="22" t="s">
        <v>15</v>
      </c>
      <c r="D65" s="22" t="n">
        <v>-519249.66</v>
      </c>
      <c r="E65" s="41"/>
      <c r="G65" s="14"/>
      <c r="H65" s="14"/>
      <c r="I65" s="24" t="n">
        <f aca="false">+D65+H65</f>
        <v>-519249.66</v>
      </c>
    </row>
    <row r="66" customFormat="false" ht="12.75" hidden="false" customHeight="false" outlineLevel="0" collapsed="false">
      <c r="C66" s="22"/>
      <c r="D66" s="22"/>
      <c r="E66" s="41"/>
      <c r="F66" s="0" t="s">
        <v>764</v>
      </c>
      <c r="G66" s="14" t="n">
        <v>542856.82</v>
      </c>
      <c r="H66" s="14" t="n">
        <v>542856.82</v>
      </c>
      <c r="I66" s="24" t="n">
        <f aca="false">+D66+H66</f>
        <v>542856.82</v>
      </c>
    </row>
    <row r="67" customFormat="false" ht="12.75" hidden="false" customHeight="false" outlineLevel="0" collapsed="false">
      <c r="C67" s="22"/>
      <c r="D67" s="22"/>
      <c r="E67" s="41"/>
      <c r="F67" s="0" t="s">
        <v>765</v>
      </c>
      <c r="G67" s="14" t="n">
        <v>392053.41</v>
      </c>
      <c r="H67" s="14" t="n">
        <v>392053.41</v>
      </c>
      <c r="I67" s="24" t="n">
        <f aca="false">+D67+H67</f>
        <v>392053.41</v>
      </c>
    </row>
    <row r="68" customFormat="false" ht="12.75" hidden="false" customHeight="false" outlineLevel="0" collapsed="false">
      <c r="C68" s="22"/>
      <c r="D68" s="22"/>
      <c r="E68" s="41"/>
      <c r="F68" s="0" t="s">
        <v>766</v>
      </c>
      <c r="G68" s="14" t="n">
        <v>519248.66</v>
      </c>
      <c r="H68" s="14" t="n">
        <v>519248.66</v>
      </c>
      <c r="I68" s="24" t="n">
        <f aca="false">+D68+H68</f>
        <v>519248.66</v>
      </c>
    </row>
    <row r="69" customFormat="false" ht="12.75" hidden="false" customHeight="false" outlineLevel="0" collapsed="false">
      <c r="A69" s="0" t="s">
        <v>473</v>
      </c>
      <c r="B69" s="0" t="s">
        <v>474</v>
      </c>
      <c r="C69" s="22" t="s">
        <v>475</v>
      </c>
      <c r="D69" s="22" t="n">
        <v>-519239.72</v>
      </c>
      <c r="E69" s="41"/>
      <c r="F69" s="0" t="s">
        <v>476</v>
      </c>
      <c r="G69" s="14" t="n">
        <v>519239.72</v>
      </c>
      <c r="H69" s="14" t="n">
        <v>519239.72</v>
      </c>
      <c r="I69" s="24" t="n">
        <f aca="false">+D69+H69</f>
        <v>0</v>
      </c>
    </row>
    <row r="70" customFormat="false" ht="12.75" hidden="false" customHeight="false" outlineLevel="0" collapsed="false">
      <c r="A70" s="0" t="s">
        <v>700</v>
      </c>
      <c r="B70" s="0" t="s">
        <v>701</v>
      </c>
      <c r="C70" s="22" t="s">
        <v>15</v>
      </c>
      <c r="D70" s="22" t="n">
        <v>-378675.3</v>
      </c>
      <c r="E70" s="41"/>
      <c r="G70" s="14"/>
      <c r="H70" s="14"/>
      <c r="I70" s="24" t="n">
        <f aca="false">+D70+H70</f>
        <v>-378675.3</v>
      </c>
    </row>
    <row r="71" customFormat="false" ht="12.75" hidden="false" customHeight="false" outlineLevel="0" collapsed="false">
      <c r="A71" s="0" t="s">
        <v>702</v>
      </c>
      <c r="B71" s="0" t="s">
        <v>703</v>
      </c>
      <c r="C71" s="22" t="s">
        <v>15</v>
      </c>
      <c r="D71" s="22" t="n">
        <v>-378674.3</v>
      </c>
      <c r="E71" s="41"/>
      <c r="G71" s="14"/>
      <c r="H71" s="14"/>
      <c r="I71" s="24" t="n">
        <f aca="false">+D71+H71</f>
        <v>-378674.3</v>
      </c>
    </row>
    <row r="72" customFormat="false" ht="12.75" hidden="false" customHeight="false" outlineLevel="0" collapsed="false">
      <c r="C72" s="22"/>
      <c r="D72" s="22"/>
      <c r="E72" s="41"/>
      <c r="F72" s="0" t="s">
        <v>767</v>
      </c>
      <c r="G72" s="14" t="n">
        <v>378674.3</v>
      </c>
      <c r="H72" s="14" t="n">
        <v>378674.3</v>
      </c>
      <c r="I72" s="24" t="n">
        <f aca="false">+D72+H72</f>
        <v>378674.3</v>
      </c>
    </row>
    <row r="73" customFormat="false" ht="12.75" hidden="false" customHeight="false" outlineLevel="0" collapsed="false">
      <c r="C73" s="22"/>
      <c r="D73" s="22"/>
      <c r="E73" s="41"/>
      <c r="F73" s="0" t="s">
        <v>768</v>
      </c>
      <c r="G73" s="14" t="n">
        <v>519248.66</v>
      </c>
      <c r="H73" s="14" t="n">
        <v>519248.66</v>
      </c>
      <c r="I73" s="24" t="n">
        <f aca="false">+D73+H73</f>
        <v>519248.66</v>
      </c>
    </row>
    <row r="74" customFormat="false" ht="12.75" hidden="false" customHeight="false" outlineLevel="0" collapsed="false">
      <c r="C74" s="22"/>
      <c r="D74" s="22"/>
      <c r="E74" s="41"/>
      <c r="F74" s="0" t="s">
        <v>769</v>
      </c>
      <c r="G74" s="14" t="n">
        <v>441252.08</v>
      </c>
      <c r="H74" s="14" t="n">
        <v>441252.08</v>
      </c>
      <c r="I74" s="24" t="n">
        <f aca="false">+D74+H74</f>
        <v>441252.08</v>
      </c>
    </row>
    <row r="75" customFormat="false" ht="12.75" hidden="false" customHeight="false" outlineLevel="0" collapsed="false">
      <c r="A75" s="0" t="s">
        <v>705</v>
      </c>
      <c r="B75" s="0" t="s">
        <v>706</v>
      </c>
      <c r="C75" s="22" t="s">
        <v>15</v>
      </c>
      <c r="D75" s="22" t="n">
        <v>-519248.66</v>
      </c>
      <c r="E75" s="41"/>
      <c r="F75" s="0" t="s">
        <v>770</v>
      </c>
      <c r="G75" s="14" t="n">
        <v>519248.66</v>
      </c>
      <c r="H75" s="14" t="n">
        <v>519248.66</v>
      </c>
      <c r="I75" s="24" t="n">
        <f aca="false">+D75+H75</f>
        <v>0</v>
      </c>
    </row>
    <row r="76" customFormat="false" ht="12.75" hidden="false" customHeight="false" outlineLevel="0" collapsed="false">
      <c r="A76" s="0" t="s">
        <v>707</v>
      </c>
      <c r="B76" s="0" t="s">
        <v>708</v>
      </c>
      <c r="C76" s="22" t="s">
        <v>771</v>
      </c>
      <c r="D76" s="22" t="n">
        <v>-134800</v>
      </c>
      <c r="E76" s="41"/>
      <c r="F76" s="34" t="s">
        <v>710</v>
      </c>
      <c r="G76" s="14" t="n">
        <v>134800</v>
      </c>
      <c r="H76" s="14" t="n">
        <v>134800</v>
      </c>
      <c r="I76" s="24" t="n">
        <f aca="false">+D76+H76</f>
        <v>0</v>
      </c>
    </row>
    <row r="77" customFormat="false" ht="12.75" hidden="false" customHeight="false" outlineLevel="0" collapsed="false">
      <c r="A77" s="0" t="s">
        <v>712</v>
      </c>
      <c r="B77" s="0" t="s">
        <v>713</v>
      </c>
      <c r="C77" s="0" t="s">
        <v>329</v>
      </c>
      <c r="D77" s="22" t="n">
        <v>-346127.84</v>
      </c>
      <c r="E77" s="41"/>
      <c r="F77" s="39"/>
      <c r="G77" s="14"/>
      <c r="H77" s="14"/>
      <c r="I77" s="24" t="n">
        <f aca="false">+D77+H77</f>
        <v>-346127.84</v>
      </c>
    </row>
    <row r="78" customFormat="false" ht="12.75" hidden="false" customHeight="false" outlineLevel="0" collapsed="false">
      <c r="D78" s="22"/>
      <c r="E78" s="41"/>
      <c r="F78" s="0" t="s">
        <v>772</v>
      </c>
      <c r="G78" s="14" t="n">
        <v>346127.84</v>
      </c>
      <c r="H78" s="14" t="n">
        <v>346127.84</v>
      </c>
      <c r="I78" s="24" t="n">
        <f aca="false">+D78+H78</f>
        <v>346127.84</v>
      </c>
    </row>
    <row r="79" customFormat="false" ht="12.75" hidden="false" customHeight="false" outlineLevel="0" collapsed="false">
      <c r="A79" s="0" t="s">
        <v>273</v>
      </c>
      <c r="B79" s="0" t="s">
        <v>274</v>
      </c>
      <c r="C79" s="22" t="s">
        <v>75</v>
      </c>
      <c r="D79" s="22" t="n">
        <v>-457188.45</v>
      </c>
      <c r="E79" s="41"/>
      <c r="F79" s="0" t="s">
        <v>275</v>
      </c>
      <c r="G79" s="14" t="n">
        <v>457188.45</v>
      </c>
      <c r="H79" s="14" t="n">
        <v>457188.45</v>
      </c>
      <c r="I79" s="24" t="n">
        <f aca="false">+D79+H79</f>
        <v>0</v>
      </c>
    </row>
    <row r="80" customFormat="false" ht="12.75" hidden="false" customHeight="false" outlineLevel="0" collapsed="false">
      <c r="A80" s="0" t="s">
        <v>480</v>
      </c>
      <c r="B80" s="0" t="s">
        <v>482</v>
      </c>
      <c r="C80" s="22" t="s">
        <v>715</v>
      </c>
      <c r="D80" s="22" t="n">
        <v>-455979.74</v>
      </c>
      <c r="E80" s="41"/>
      <c r="G80" s="14"/>
      <c r="H80" s="14"/>
      <c r="I80" s="24" t="n">
        <f aca="false">+D80+H80</f>
        <v>-455979.74</v>
      </c>
    </row>
    <row r="81" customFormat="false" ht="12.75" hidden="false" customHeight="false" outlineLevel="0" collapsed="false">
      <c r="A81" s="0" t="s">
        <v>483</v>
      </c>
      <c r="B81" s="0" t="s">
        <v>484</v>
      </c>
      <c r="C81" s="0" t="s">
        <v>15</v>
      </c>
      <c r="D81" s="22" t="n">
        <v>-472741.65</v>
      </c>
      <c r="E81" s="41"/>
      <c r="F81" s="0" t="s">
        <v>485</v>
      </c>
      <c r="G81" s="14" t="n">
        <v>472741.65</v>
      </c>
      <c r="H81" s="14" t="n">
        <v>472741.65</v>
      </c>
      <c r="I81" s="24" t="n">
        <f aca="false">+D81+H81</f>
        <v>0</v>
      </c>
    </row>
    <row r="82" customFormat="false" ht="12.75" hidden="false" customHeight="false" outlineLevel="0" collapsed="false">
      <c r="A82" s="0" t="s">
        <v>486</v>
      </c>
      <c r="B82" s="0" t="s">
        <v>487</v>
      </c>
      <c r="C82" s="0" t="s">
        <v>15</v>
      </c>
      <c r="D82" s="22" t="n">
        <v>-472741.65</v>
      </c>
      <c r="E82" s="41"/>
      <c r="F82" s="0" t="s">
        <v>488</v>
      </c>
      <c r="G82" s="14" t="n">
        <v>472741.65</v>
      </c>
      <c r="H82" s="14" t="n">
        <v>472741.65</v>
      </c>
      <c r="I82" s="24" t="n">
        <f aca="false">+D82+H82</f>
        <v>0</v>
      </c>
    </row>
    <row r="83" customFormat="false" ht="12.75" hidden="false" customHeight="false" outlineLevel="0" collapsed="false">
      <c r="A83" s="0" t="s">
        <v>716</v>
      </c>
      <c r="B83" s="0" t="s">
        <v>717</v>
      </c>
      <c r="C83" s="0" t="s">
        <v>15</v>
      </c>
      <c r="D83" s="22" t="n">
        <v>-238544.18</v>
      </c>
      <c r="E83" s="41"/>
      <c r="F83" s="0" t="s">
        <v>718</v>
      </c>
      <c r="G83" s="14" t="n">
        <v>238544.18</v>
      </c>
      <c r="H83" s="14" t="n">
        <v>238544.18</v>
      </c>
      <c r="I83" s="24" t="n">
        <f aca="false">+D83+H83</f>
        <v>0</v>
      </c>
    </row>
    <row r="84" customFormat="false" ht="12.75" hidden="false" customHeight="false" outlineLevel="0" collapsed="false">
      <c r="D84" s="22"/>
      <c r="E84" s="41"/>
      <c r="F84" s="0" t="s">
        <v>492</v>
      </c>
      <c r="G84" s="14" t="n">
        <v>238544.18</v>
      </c>
      <c r="H84" s="14" t="n">
        <v>238544.18</v>
      </c>
      <c r="I84" s="24" t="n">
        <f aca="false">+D84+H84</f>
        <v>238544.18</v>
      </c>
    </row>
    <row r="85" customFormat="false" ht="12.75" hidden="false" customHeight="false" outlineLevel="0" collapsed="false">
      <c r="A85" s="0" t="s">
        <v>493</v>
      </c>
      <c r="B85" s="0" t="s">
        <v>494</v>
      </c>
      <c r="C85" s="0" t="s">
        <v>15</v>
      </c>
      <c r="D85" s="22" t="n">
        <v>-238544.18</v>
      </c>
      <c r="E85" s="41"/>
      <c r="F85" s="0" t="s">
        <v>495</v>
      </c>
      <c r="G85" s="14" t="n">
        <v>238544.18</v>
      </c>
      <c r="H85" s="14" t="n">
        <v>238544.18</v>
      </c>
      <c r="I85" s="24" t="n">
        <f aca="false">+D85+H85</f>
        <v>0</v>
      </c>
    </row>
    <row r="86" customFormat="false" ht="12.75" hidden="false" customHeight="false" outlineLevel="0" collapsed="false">
      <c r="A86" s="0" t="s">
        <v>719</v>
      </c>
      <c r="B86" s="0" t="s">
        <v>720</v>
      </c>
      <c r="C86" s="0" t="s">
        <v>15</v>
      </c>
      <c r="D86" s="22" t="n">
        <v>-67056.05</v>
      </c>
      <c r="E86" s="41"/>
      <c r="G86" s="14"/>
      <c r="H86" s="14"/>
      <c r="I86" s="24" t="n">
        <f aca="false">+D86+H86</f>
        <v>-67056.05</v>
      </c>
    </row>
    <row r="87" customFormat="false" ht="12.75" hidden="false" customHeight="false" outlineLevel="0" collapsed="false">
      <c r="A87" s="0" t="s">
        <v>496</v>
      </c>
      <c r="B87" s="0" t="s">
        <v>497</v>
      </c>
      <c r="C87" s="22" t="s">
        <v>15</v>
      </c>
      <c r="D87" s="22" t="n">
        <v>-238544.18</v>
      </c>
      <c r="E87" s="41"/>
      <c r="F87" s="0" t="s">
        <v>498</v>
      </c>
      <c r="G87" s="14" t="n">
        <v>238544.18</v>
      </c>
      <c r="H87" s="14" t="n">
        <v>238544.18</v>
      </c>
      <c r="I87" s="24" t="n">
        <f aca="false">+D87+H87</f>
        <v>0</v>
      </c>
    </row>
    <row r="88" customFormat="false" ht="12.75" hidden="false" customHeight="false" outlineLevel="0" collapsed="false">
      <c r="C88" s="22"/>
      <c r="D88" s="22"/>
      <c r="E88" s="41"/>
      <c r="F88" s="0" t="s">
        <v>507</v>
      </c>
      <c r="G88" s="14" t="n">
        <v>238544.18</v>
      </c>
      <c r="H88" s="14" t="n">
        <v>238544.18</v>
      </c>
      <c r="I88" s="24" t="n">
        <f aca="false">+D88+H88</f>
        <v>238544.18</v>
      </c>
    </row>
    <row r="89" customFormat="false" ht="12.75" hidden="false" customHeight="false" outlineLevel="0" collapsed="false">
      <c r="A89" s="0" t="s">
        <v>722</v>
      </c>
      <c r="B89" s="0" t="s">
        <v>723</v>
      </c>
      <c r="C89" s="0" t="s">
        <v>15</v>
      </c>
      <c r="D89" s="22" t="n">
        <v>-238544.18</v>
      </c>
      <c r="E89" s="41"/>
      <c r="G89" s="14"/>
      <c r="H89" s="14"/>
      <c r="I89" s="24" t="n">
        <f aca="false">+D89+H89</f>
        <v>-238544.18</v>
      </c>
    </row>
    <row r="90" customFormat="false" ht="12.75" hidden="false" customHeight="false" outlineLevel="0" collapsed="false">
      <c r="A90" s="0" t="s">
        <v>502</v>
      </c>
      <c r="B90" s="0" t="s">
        <v>503</v>
      </c>
      <c r="C90" s="22" t="s">
        <v>329</v>
      </c>
      <c r="D90" s="22" t="n">
        <v>-238544.18</v>
      </c>
      <c r="E90" s="41"/>
      <c r="G90" s="14"/>
      <c r="H90" s="14"/>
      <c r="I90" s="24" t="n">
        <f aca="false">+D90+H90</f>
        <v>-238544.18</v>
      </c>
    </row>
    <row r="91" customFormat="false" ht="12.75" hidden="false" customHeight="false" outlineLevel="0" collapsed="false">
      <c r="A91" s="0" t="s">
        <v>505</v>
      </c>
      <c r="B91" s="0" t="s">
        <v>506</v>
      </c>
      <c r="C91" s="0" t="s">
        <v>15</v>
      </c>
      <c r="D91" s="22" t="n">
        <v>-238544.18</v>
      </c>
      <c r="E91" s="41"/>
      <c r="G91" s="14"/>
      <c r="H91" s="14"/>
      <c r="I91" s="24" t="n">
        <f aca="false">+D91+H91</f>
        <v>-238544.18</v>
      </c>
    </row>
    <row r="92" customFormat="false" ht="12.75" hidden="false" customHeight="false" outlineLevel="0" collapsed="false">
      <c r="A92" s="0" t="s">
        <v>725</v>
      </c>
      <c r="B92" s="0" t="s">
        <v>726</v>
      </c>
      <c r="C92" s="0" t="s">
        <v>15</v>
      </c>
      <c r="D92" s="22" t="n">
        <v>-238544.18</v>
      </c>
      <c r="E92" s="41"/>
      <c r="F92" s="0" t="s">
        <v>727</v>
      </c>
      <c r="G92" s="14" t="n">
        <v>238544.18</v>
      </c>
      <c r="H92" s="14" t="n">
        <v>238544.18</v>
      </c>
      <c r="I92" s="24" t="n">
        <f aca="false">+D92+H92</f>
        <v>0</v>
      </c>
    </row>
    <row r="93" customFormat="false" ht="12.75" hidden="false" customHeight="false" outlineLevel="0" collapsed="false">
      <c r="A93" s="0" t="s">
        <v>508</v>
      </c>
      <c r="B93" s="0" t="s">
        <v>509</v>
      </c>
      <c r="C93" s="22" t="s">
        <v>773</v>
      </c>
      <c r="D93" s="22" t="n">
        <v>-238544.18</v>
      </c>
      <c r="E93" s="41"/>
      <c r="F93" s="0" t="s">
        <v>511</v>
      </c>
      <c r="G93" s="14" t="n">
        <v>238544.18</v>
      </c>
      <c r="H93" s="14" t="n">
        <v>238544.18</v>
      </c>
      <c r="I93" s="24" t="n">
        <f aca="false">+D93+H93</f>
        <v>0</v>
      </c>
    </row>
    <row r="94" customFormat="false" ht="12.75" hidden="false" customHeight="false" outlineLevel="0" collapsed="false">
      <c r="A94" s="0" t="s">
        <v>728</v>
      </c>
      <c r="B94" s="0" t="s">
        <v>729</v>
      </c>
      <c r="C94" s="0" t="s">
        <v>730</v>
      </c>
      <c r="D94" s="22" t="n">
        <v>-238544.18</v>
      </c>
      <c r="E94" s="41"/>
      <c r="F94" s="0" t="s">
        <v>731</v>
      </c>
      <c r="G94" s="14" t="n">
        <v>238544.18</v>
      </c>
      <c r="H94" s="14" t="n">
        <v>238544.18</v>
      </c>
      <c r="I94" s="24" t="n">
        <f aca="false">+D94+H94</f>
        <v>0</v>
      </c>
    </row>
    <row r="95" customFormat="false" ht="12.75" hidden="false" customHeight="false" outlineLevel="0" collapsed="false">
      <c r="A95" s="0" t="s">
        <v>518</v>
      </c>
      <c r="B95" s="0" t="s">
        <v>519</v>
      </c>
      <c r="C95" s="0" t="s">
        <v>15</v>
      </c>
      <c r="D95" s="22" t="n">
        <v>-238544.18</v>
      </c>
      <c r="E95" s="41"/>
      <c r="F95" s="0" t="s">
        <v>520</v>
      </c>
      <c r="G95" s="14" t="n">
        <v>238544.18</v>
      </c>
      <c r="H95" s="14" t="n">
        <v>238544.18</v>
      </c>
      <c r="I95" s="24" t="n">
        <f aca="false">+D95+H95</f>
        <v>0</v>
      </c>
    </row>
    <row r="96" customFormat="false" ht="12.75" hidden="false" customHeight="false" outlineLevel="0" collapsed="false">
      <c r="A96" s="0" t="s">
        <v>521</v>
      </c>
      <c r="B96" s="0" t="s">
        <v>522</v>
      </c>
      <c r="C96" s="0" t="s">
        <v>15</v>
      </c>
      <c r="D96" s="22" t="n">
        <v>-238544.18</v>
      </c>
      <c r="E96" s="41"/>
      <c r="F96" s="0" t="s">
        <v>523</v>
      </c>
      <c r="G96" s="14" t="n">
        <v>238544.18</v>
      </c>
      <c r="H96" s="14" t="n">
        <v>238544.18</v>
      </c>
      <c r="I96" s="24" t="n">
        <f aca="false">+D96+H96</f>
        <v>0</v>
      </c>
    </row>
    <row r="97" customFormat="false" ht="12.75" hidden="false" customHeight="false" outlineLevel="0" collapsed="false">
      <c r="A97" s="0" t="s">
        <v>732</v>
      </c>
      <c r="B97" s="0" t="s">
        <v>733</v>
      </c>
      <c r="C97" s="0" t="s">
        <v>15</v>
      </c>
      <c r="D97" s="22" t="n">
        <v>-189418.2</v>
      </c>
      <c r="E97" s="41"/>
      <c r="G97" s="14"/>
      <c r="H97" s="14"/>
      <c r="I97" s="24" t="n">
        <f aca="false">+D97+H97</f>
        <v>-189418.2</v>
      </c>
    </row>
    <row r="98" customFormat="false" ht="12.75" hidden="false" customHeight="false" outlineLevel="0" collapsed="false">
      <c r="A98" s="0" t="s">
        <v>734</v>
      </c>
      <c r="B98" s="0" t="s">
        <v>735</v>
      </c>
      <c r="C98" s="0" t="s">
        <v>329</v>
      </c>
      <c r="D98" s="22" t="n">
        <v>-179506.61</v>
      </c>
      <c r="E98" s="41"/>
      <c r="F98" s="0" t="s">
        <v>736</v>
      </c>
      <c r="G98" s="14" t="n">
        <v>179506.61</v>
      </c>
      <c r="H98" s="14" t="n">
        <v>179506.61</v>
      </c>
      <c r="I98" s="24" t="n">
        <f aca="false">+D98+H98</f>
        <v>0</v>
      </c>
    </row>
    <row r="99" customFormat="false" ht="12.75" hidden="false" customHeight="false" outlineLevel="0" collapsed="false">
      <c r="A99" s="0" t="s">
        <v>551</v>
      </c>
      <c r="B99" s="0" t="s">
        <v>552</v>
      </c>
      <c r="C99" s="0" t="s">
        <v>15</v>
      </c>
      <c r="D99" s="22" t="n">
        <v>-189418.2</v>
      </c>
      <c r="E99" s="41"/>
      <c r="F99" s="0" t="s">
        <v>544</v>
      </c>
      <c r="G99" s="14" t="n">
        <v>189418.2</v>
      </c>
      <c r="H99" s="14" t="n">
        <v>189418.2</v>
      </c>
      <c r="I99" s="24" t="n">
        <f aca="false">+D99+H99</f>
        <v>0</v>
      </c>
    </row>
    <row r="100" customFormat="false" ht="12.75" hidden="false" customHeight="false" outlineLevel="0" collapsed="false">
      <c r="A100" s="0" t="s">
        <v>737</v>
      </c>
      <c r="B100" s="0" t="s">
        <v>738</v>
      </c>
      <c r="C100" s="0" t="s">
        <v>739</v>
      </c>
      <c r="D100" s="22" t="n">
        <v>-188616.22</v>
      </c>
      <c r="E100" s="41"/>
      <c r="G100" s="14"/>
      <c r="H100" s="14"/>
      <c r="I100" s="24" t="n">
        <f aca="false">+D100+H100</f>
        <v>-188616.22</v>
      </c>
    </row>
    <row r="101" customFormat="false" ht="12.75" hidden="false" customHeight="false" outlineLevel="0" collapsed="false">
      <c r="D101" s="22"/>
      <c r="E101" s="41"/>
      <c r="F101" s="0" t="s">
        <v>774</v>
      </c>
      <c r="G101" s="14" t="n">
        <v>189418.2</v>
      </c>
      <c r="H101" s="14" t="n">
        <v>189418.2</v>
      </c>
      <c r="I101" s="24" t="n">
        <f aca="false">+D101+H101</f>
        <v>189418.2</v>
      </c>
    </row>
    <row r="102" customFormat="false" ht="12.75" hidden="false" customHeight="false" outlineLevel="0" collapsed="false">
      <c r="A102" s="0" t="s">
        <v>557</v>
      </c>
      <c r="B102" s="0" t="s">
        <v>558</v>
      </c>
      <c r="C102" s="0" t="s">
        <v>15</v>
      </c>
      <c r="D102" s="22" t="n">
        <v>-214023.82</v>
      </c>
      <c r="E102" s="41"/>
      <c r="G102" s="14"/>
      <c r="H102" s="14"/>
      <c r="I102" s="24" t="n">
        <f aca="false">+D102+H102</f>
        <v>-214023.82</v>
      </c>
    </row>
    <row r="103" customFormat="false" ht="12.75" hidden="false" customHeight="false" outlineLevel="0" collapsed="false">
      <c r="A103" s="0" t="s">
        <v>741</v>
      </c>
      <c r="B103" s="0" t="s">
        <v>742</v>
      </c>
      <c r="C103" s="0" t="s">
        <v>334</v>
      </c>
      <c r="D103" s="22" t="n">
        <v>-175726.62</v>
      </c>
      <c r="E103" s="41"/>
      <c r="G103" s="14"/>
      <c r="H103" s="14"/>
      <c r="I103" s="24" t="n">
        <f aca="false">+D103+H103</f>
        <v>-175726.62</v>
      </c>
    </row>
    <row r="104" customFormat="false" ht="12.75" hidden="false" customHeight="false" outlineLevel="0" collapsed="false">
      <c r="A104" s="0" t="s">
        <v>563</v>
      </c>
      <c r="B104" s="0" t="s">
        <v>564</v>
      </c>
      <c r="C104" s="0" t="s">
        <v>15</v>
      </c>
      <c r="D104" s="22" t="n">
        <v>-75765.23</v>
      </c>
      <c r="E104" s="41"/>
      <c r="G104" s="14"/>
      <c r="H104" s="14"/>
      <c r="I104" s="24" t="n">
        <f aca="false">+D104+H104</f>
        <v>-75765.23</v>
      </c>
    </row>
    <row r="105" customFormat="false" ht="12.75" hidden="false" customHeight="false" outlineLevel="0" collapsed="false">
      <c r="A105" s="0" t="s">
        <v>106</v>
      </c>
      <c r="B105" s="0" t="s">
        <v>107</v>
      </c>
      <c r="C105" s="0" t="s">
        <v>15</v>
      </c>
      <c r="D105" s="22" t="n">
        <v>-246868.17</v>
      </c>
      <c r="E105" s="41"/>
      <c r="G105" s="14"/>
      <c r="H105" s="14"/>
      <c r="I105" s="24" t="n">
        <f aca="false">+D105+H105</f>
        <v>-246868.17</v>
      </c>
    </row>
    <row r="106" customFormat="false" ht="12.75" hidden="false" customHeight="false" outlineLevel="0" collapsed="false">
      <c r="D106" s="22"/>
      <c r="E106" s="41"/>
      <c r="G106" s="14"/>
      <c r="H106" s="14"/>
      <c r="I106" s="24" t="n">
        <f aca="false">+D106+H106</f>
        <v>0</v>
      </c>
    </row>
    <row r="107" customFormat="false" ht="12.75" hidden="false" customHeight="false" outlineLevel="0" collapsed="false">
      <c r="D107" s="22"/>
      <c r="E107" s="41"/>
      <c r="G107" s="14"/>
      <c r="H107" s="14"/>
      <c r="I107" s="24" t="n">
        <f aca="false">+D107+H107</f>
        <v>0</v>
      </c>
    </row>
    <row r="108" customFormat="false" ht="12.75" hidden="false" customHeight="false" outlineLevel="0" collapsed="false">
      <c r="D108" s="22"/>
      <c r="E108" s="41"/>
      <c r="F108" s="0" t="s">
        <v>775</v>
      </c>
      <c r="G108" s="14" t="n">
        <v>182218.27</v>
      </c>
      <c r="H108" s="14" t="n">
        <v>182218.27</v>
      </c>
      <c r="I108" s="24" t="n">
        <f aca="false">+D108+H108</f>
        <v>182218.27</v>
      </c>
    </row>
    <row r="109" customFormat="false" ht="12.75" hidden="false" customHeight="false" outlineLevel="0" collapsed="false">
      <c r="D109" s="22"/>
      <c r="E109" s="41"/>
      <c r="F109" s="0" t="s">
        <v>776</v>
      </c>
      <c r="G109" s="14" t="n">
        <v>189429.85</v>
      </c>
      <c r="H109" s="14" t="n">
        <v>189429.85</v>
      </c>
      <c r="I109" s="24" t="n">
        <f aca="false">+D109+H109</f>
        <v>189429.85</v>
      </c>
    </row>
    <row r="110" customFormat="false" ht="12.75" hidden="false" customHeight="false" outlineLevel="0" collapsed="false">
      <c r="D110" s="22"/>
      <c r="E110" s="41"/>
      <c r="F110" s="0" t="s">
        <v>777</v>
      </c>
      <c r="G110" s="14" t="n">
        <v>189429.85</v>
      </c>
      <c r="H110" s="14" t="n">
        <v>189429.85</v>
      </c>
      <c r="I110" s="24" t="n">
        <f aca="false">+D110+H110</f>
        <v>189429.85</v>
      </c>
    </row>
    <row r="111" customFormat="false" ht="12.75" hidden="false" customHeight="false" outlineLevel="0" collapsed="false">
      <c r="D111" s="22"/>
      <c r="E111" s="41"/>
      <c r="F111" s="34" t="s">
        <v>778</v>
      </c>
      <c r="G111" s="14" t="n">
        <v>63040</v>
      </c>
      <c r="H111" s="14" t="n">
        <v>63040</v>
      </c>
      <c r="I111" s="24" t="n">
        <f aca="false">+D111+H111</f>
        <v>63040</v>
      </c>
    </row>
    <row r="112" customFormat="false" ht="12.75" hidden="false" customHeight="false" outlineLevel="0" collapsed="false">
      <c r="D112" s="22"/>
      <c r="E112" s="41"/>
      <c r="F112" s="0" t="s">
        <v>779</v>
      </c>
      <c r="G112" s="14" t="n">
        <v>175726.62</v>
      </c>
      <c r="H112" s="14" t="n">
        <v>175726.62</v>
      </c>
      <c r="I112" s="24" t="n">
        <f aca="false">+D112+H112</f>
        <v>175726.62</v>
      </c>
    </row>
    <row r="113" customFormat="false" ht="12.75" hidden="false" customHeight="false" outlineLevel="0" collapsed="false">
      <c r="D113" s="22"/>
      <c r="E113" s="41"/>
      <c r="F113" s="0" t="s">
        <v>780</v>
      </c>
      <c r="G113" s="14" t="n">
        <v>179236.61</v>
      </c>
      <c r="H113" s="14" t="n">
        <v>179236.61</v>
      </c>
      <c r="I113" s="24" t="n">
        <f aca="false">+D113+H113</f>
        <v>179236.61</v>
      </c>
    </row>
    <row r="114" customFormat="false" ht="12.75" hidden="false" customHeight="false" outlineLevel="0" collapsed="false">
      <c r="D114" s="22"/>
      <c r="E114" s="41"/>
      <c r="F114" s="34" t="s">
        <v>781</v>
      </c>
      <c r="G114" s="14" t="n">
        <v>162720</v>
      </c>
      <c r="H114" s="14" t="n">
        <v>162720</v>
      </c>
      <c r="I114" s="24" t="n">
        <f aca="false">+D114+H114</f>
        <v>162720</v>
      </c>
    </row>
    <row r="115" customFormat="false" ht="12.75" hidden="false" customHeight="false" outlineLevel="0" collapsed="false">
      <c r="D115" s="22"/>
      <c r="E115" s="41"/>
      <c r="F115" s="34" t="s">
        <v>782</v>
      </c>
      <c r="G115" s="14" t="n">
        <v>104400</v>
      </c>
      <c r="H115" s="14" t="n">
        <v>104400</v>
      </c>
      <c r="I115" s="24" t="n">
        <f aca="false">+D115+H115</f>
        <v>104400</v>
      </c>
    </row>
    <row r="116" customFormat="false" ht="12.75" hidden="false" customHeight="false" outlineLevel="0" collapsed="false">
      <c r="D116" s="22"/>
      <c r="E116" s="41"/>
      <c r="F116" s="0" t="s">
        <v>783</v>
      </c>
      <c r="G116" s="14" t="n">
        <v>314060.26</v>
      </c>
      <c r="H116" s="14" t="n">
        <v>314060.26</v>
      </c>
      <c r="I116" s="24" t="n">
        <f aca="false">+D116+H116</f>
        <v>314060.26</v>
      </c>
    </row>
    <row r="117" customFormat="false" ht="12.75" hidden="false" customHeight="false" outlineLevel="0" collapsed="false">
      <c r="D117" s="22"/>
      <c r="E117" s="41"/>
      <c r="F117" s="34" t="s">
        <v>784</v>
      </c>
      <c r="G117" s="14" t="n">
        <v>46160</v>
      </c>
      <c r="H117" s="14" t="n">
        <v>46160</v>
      </c>
      <c r="I117" s="24" t="n">
        <f aca="false">+D117+H117</f>
        <v>46160</v>
      </c>
    </row>
    <row r="118" customFormat="false" ht="12.75" hidden="false" customHeight="false" outlineLevel="0" collapsed="false">
      <c r="A118" s="0" t="s">
        <v>570</v>
      </c>
      <c r="B118" s="0" t="s">
        <v>614</v>
      </c>
      <c r="C118" s="22" t="s">
        <v>785</v>
      </c>
      <c r="D118" s="22" t="n">
        <v>-238544.18</v>
      </c>
      <c r="E118" s="41"/>
      <c r="F118" s="39"/>
      <c r="G118" s="14"/>
      <c r="H118" s="14"/>
      <c r="I118" s="24" t="n">
        <f aca="false">+D118+H118</f>
        <v>-238544.18</v>
      </c>
    </row>
    <row r="119" customFormat="false" ht="12.75" hidden="false" customHeight="false" outlineLevel="0" collapsed="false">
      <c r="A119" s="0" t="s">
        <v>574</v>
      </c>
      <c r="B119" s="0" t="s">
        <v>575</v>
      </c>
      <c r="C119" s="0" t="s">
        <v>786</v>
      </c>
      <c r="D119" s="22" t="n">
        <v>-168256.62</v>
      </c>
      <c r="E119" s="41"/>
      <c r="F119" s="0" t="s">
        <v>565</v>
      </c>
      <c r="G119" s="14" t="n">
        <v>168256.62</v>
      </c>
      <c r="H119" s="14" t="n">
        <v>168256.62</v>
      </c>
      <c r="I119" s="24" t="n">
        <f aca="false">+D119+H119</f>
        <v>0</v>
      </c>
    </row>
    <row r="120" customFormat="false" ht="12.75" hidden="false" customHeight="false" outlineLevel="0" collapsed="false">
      <c r="A120" s="0" t="s">
        <v>577</v>
      </c>
      <c r="B120" s="0" t="s">
        <v>578</v>
      </c>
      <c r="C120" s="0" t="s">
        <v>15</v>
      </c>
      <c r="D120" s="22" t="n">
        <v>-168256.62</v>
      </c>
      <c r="E120" s="41"/>
      <c r="F120" s="0" t="s">
        <v>569</v>
      </c>
      <c r="G120" s="14" t="n">
        <v>168256.62</v>
      </c>
      <c r="H120" s="14" t="n">
        <v>168256.62</v>
      </c>
      <c r="I120" s="24" t="n">
        <f aca="false">+D120+H120</f>
        <v>0</v>
      </c>
    </row>
    <row r="121" customFormat="false" ht="12.75" hidden="false" customHeight="false" outlineLevel="0" collapsed="false">
      <c r="A121" s="0" t="s">
        <v>580</v>
      </c>
      <c r="B121" s="0" t="s">
        <v>581</v>
      </c>
      <c r="C121" s="0" t="s">
        <v>15</v>
      </c>
      <c r="D121" s="22" t="n">
        <v>-168256.62</v>
      </c>
      <c r="E121" s="41"/>
      <c r="F121" s="0" t="s">
        <v>573</v>
      </c>
      <c r="G121" s="14" t="n">
        <v>168256.62</v>
      </c>
      <c r="H121" s="14" t="n">
        <v>168256.62</v>
      </c>
      <c r="I121" s="24" t="n">
        <f aca="false">+D121+H121</f>
        <v>0</v>
      </c>
    </row>
    <row r="122" customFormat="false" ht="12.75" hidden="false" customHeight="false" outlineLevel="0" collapsed="false">
      <c r="A122" s="0" t="s">
        <v>583</v>
      </c>
      <c r="B122" s="0" t="s">
        <v>584</v>
      </c>
      <c r="C122" s="0" t="s">
        <v>15</v>
      </c>
      <c r="D122" s="22" t="n">
        <v>-176446.62</v>
      </c>
      <c r="E122" s="41"/>
      <c r="G122" s="14"/>
      <c r="H122" s="14"/>
      <c r="I122" s="24" t="n">
        <f aca="false">+D122+H122</f>
        <v>-176446.62</v>
      </c>
    </row>
    <row r="123" customFormat="false" ht="12.75" hidden="false" customHeight="false" outlineLevel="0" collapsed="false">
      <c r="A123" s="0" t="s">
        <v>586</v>
      </c>
      <c r="B123" s="0" t="s">
        <v>587</v>
      </c>
      <c r="C123" s="0" t="s">
        <v>15</v>
      </c>
      <c r="D123" s="22" t="n">
        <v>-176446.62</v>
      </c>
      <c r="E123" s="41"/>
      <c r="F123" s="0" t="s">
        <v>579</v>
      </c>
      <c r="G123" s="14" t="n">
        <v>176446.62</v>
      </c>
      <c r="H123" s="14" t="n">
        <v>176446.62</v>
      </c>
      <c r="I123" s="24" t="n">
        <f aca="false">+D123+H123</f>
        <v>0</v>
      </c>
    </row>
    <row r="124" customFormat="false" ht="12.75" hidden="false" customHeight="false" outlineLevel="0" collapsed="false">
      <c r="A124" s="0" t="s">
        <v>595</v>
      </c>
      <c r="B124" s="0" t="s">
        <v>596</v>
      </c>
      <c r="C124" s="0" t="s">
        <v>15</v>
      </c>
      <c r="D124" s="22" t="n">
        <v>-176446.62</v>
      </c>
      <c r="E124" s="41"/>
      <c r="F124" s="0" t="s">
        <v>588</v>
      </c>
      <c r="G124" s="14" t="n">
        <v>176446.62</v>
      </c>
      <c r="H124" s="14" t="n">
        <v>176446.62</v>
      </c>
      <c r="I124" s="24" t="n">
        <f aca="false">+D124+H124</f>
        <v>0</v>
      </c>
    </row>
    <row r="125" customFormat="false" ht="12.75" hidden="false" customHeight="false" outlineLevel="0" collapsed="false">
      <c r="A125" s="0" t="s">
        <v>597</v>
      </c>
      <c r="B125" s="0" t="s">
        <v>598</v>
      </c>
      <c r="C125" s="0" t="s">
        <v>15</v>
      </c>
      <c r="D125" s="22" t="n">
        <v>-176446.62</v>
      </c>
      <c r="E125" s="41"/>
      <c r="F125" s="0" t="s">
        <v>591</v>
      </c>
      <c r="G125" s="14" t="n">
        <v>176446.62</v>
      </c>
      <c r="H125" s="14" t="n">
        <v>176446.62</v>
      </c>
      <c r="I125" s="24" t="n">
        <f aca="false">+D125+H125</f>
        <v>0</v>
      </c>
    </row>
    <row r="126" customFormat="false" ht="12.75" hidden="false" customHeight="false" outlineLevel="0" collapsed="false">
      <c r="A126" s="0" t="s">
        <v>745</v>
      </c>
      <c r="B126" s="0" t="s">
        <v>746</v>
      </c>
      <c r="C126" s="22" t="s">
        <v>747</v>
      </c>
      <c r="D126" s="22" t="n">
        <v>-211200</v>
      </c>
      <c r="E126" s="41"/>
      <c r="I126" s="24" t="n">
        <f aca="false">+D126+H126</f>
        <v>-211200</v>
      </c>
    </row>
    <row r="127" customFormat="false" ht="12.75" hidden="false" customHeight="false" outlineLevel="0" collapsed="false">
      <c r="A127" s="0" t="s">
        <v>604</v>
      </c>
      <c r="B127" s="0" t="s">
        <v>605</v>
      </c>
      <c r="C127" s="22" t="s">
        <v>615</v>
      </c>
      <c r="D127" s="22" t="n">
        <v>-114880</v>
      </c>
      <c r="E127" s="41"/>
      <c r="G127" s="14"/>
      <c r="H127" s="14"/>
      <c r="I127" s="24" t="n">
        <f aca="false">+D127+H127</f>
        <v>-114880</v>
      </c>
    </row>
    <row r="128" customFormat="false" ht="12.75" hidden="false" customHeight="false" outlineLevel="0" collapsed="false">
      <c r="D128" s="32"/>
      <c r="E128" s="41"/>
      <c r="F128" s="34" t="s">
        <v>787</v>
      </c>
      <c r="G128" s="38" t="n">
        <v>105440</v>
      </c>
      <c r="H128" s="38" t="n">
        <v>105440</v>
      </c>
      <c r="I128" s="42" t="n">
        <f aca="false">+D128+H128</f>
        <v>105440</v>
      </c>
    </row>
    <row r="129" customFormat="false" ht="12.75" hidden="false" customHeight="false" outlineLevel="0" collapsed="false">
      <c r="D129" s="29" t="n">
        <f aca="false">SUM(D7:D128)</f>
        <v>-22376299.9</v>
      </c>
      <c r="E129" s="41"/>
      <c r="G129" s="29" t="n">
        <f aca="false">SUM(G7:G128)</f>
        <v>22636445.32</v>
      </c>
      <c r="H129" s="29" t="n">
        <f aca="false">SUM(H7:H128)</f>
        <v>22505456.16</v>
      </c>
      <c r="I129" s="46" t="n">
        <f aca="false">SUM(I7:I128)</f>
        <v>129156.26</v>
      </c>
    </row>
    <row r="130" customFormat="false" ht="12.75" hidden="false" customHeight="false" outlineLevel="0" collapsed="false">
      <c r="D130" s="33" t="n">
        <f aca="false">+D129+H129</f>
        <v>129156.26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0" width="29.28"/>
    <col collapsed="false" customWidth="true" hidden="false" outlineLevel="0" max="7" min="7" style="14" width="13.41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H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H2" s="1"/>
    </row>
    <row r="3" customFormat="false" ht="15" hidden="false" customHeight="false" outlineLevel="0" collapsed="false">
      <c r="A3" s="6"/>
      <c r="B3" s="4"/>
      <c r="C3" s="5"/>
      <c r="D3" s="4"/>
      <c r="E3" s="5"/>
      <c r="F3" s="7" t="n">
        <v>40482</v>
      </c>
      <c r="H3" s="1"/>
    </row>
    <row r="4" customFormat="false" ht="12.75" hidden="false" customHeight="false" outlineLevel="0" collapsed="false">
      <c r="A4" s="8" t="s">
        <v>749</v>
      </c>
      <c r="B4" s="4"/>
      <c r="C4" s="4"/>
      <c r="D4" s="9" t="s">
        <v>4</v>
      </c>
      <c r="E4" s="5"/>
      <c r="F4" s="10" t="s">
        <v>5</v>
      </c>
      <c r="H4" s="1"/>
    </row>
    <row r="5" customFormat="false" ht="12.75" hidden="false" customHeight="false" outlineLevel="0" collapsed="false">
      <c r="A5" s="4"/>
      <c r="B5" s="4"/>
      <c r="C5" s="4"/>
      <c r="D5" s="4"/>
      <c r="E5" s="40"/>
      <c r="F5" s="4"/>
      <c r="H5" s="1"/>
    </row>
    <row r="6" customFormat="false" ht="25.5" hidden="false" customHeight="false" outlineLevel="0" collapsed="false">
      <c r="A6" s="12" t="s">
        <v>788</v>
      </c>
      <c r="B6" s="12" t="s">
        <v>7</v>
      </c>
      <c r="C6" s="12" t="s">
        <v>8</v>
      </c>
      <c r="D6" s="12" t="s">
        <v>9</v>
      </c>
      <c r="E6" s="40"/>
      <c r="F6" s="12" t="s">
        <v>10</v>
      </c>
      <c r="G6" s="47" t="s">
        <v>11</v>
      </c>
      <c r="H6" s="13" t="s">
        <v>12</v>
      </c>
    </row>
    <row r="7" customFormat="false" ht="12.75" hidden="false" customHeight="false" outlineLevel="0" collapsed="false">
      <c r="A7" s="12"/>
      <c r="B7" s="12"/>
      <c r="C7" s="12"/>
      <c r="D7" s="12"/>
      <c r="E7" s="48"/>
      <c r="F7" s="49" t="s">
        <v>789</v>
      </c>
      <c r="G7" s="50" t="n">
        <v>103360</v>
      </c>
      <c r="H7" s="24" t="n">
        <f aca="false">+D7+G7</f>
        <v>103360</v>
      </c>
    </row>
    <row r="8" customFormat="false" ht="12.75" hidden="false" customHeight="false" outlineLevel="0" collapsed="false">
      <c r="A8" s="0" t="s">
        <v>790</v>
      </c>
      <c r="B8" s="0" t="s">
        <v>791</v>
      </c>
      <c r="C8" s="22" t="s">
        <v>5</v>
      </c>
      <c r="D8" s="22" t="n">
        <v>-164560</v>
      </c>
      <c r="E8" s="48"/>
      <c r="F8" s="49" t="s">
        <v>792</v>
      </c>
      <c r="G8" s="50" t="n">
        <v>164560</v>
      </c>
      <c r="H8" s="24" t="n">
        <f aca="false">+D8+G8</f>
        <v>0</v>
      </c>
    </row>
    <row r="9" customFormat="false" ht="12.75" hidden="false" customHeight="false" outlineLevel="0" collapsed="false">
      <c r="A9" s="0" t="s">
        <v>620</v>
      </c>
      <c r="B9" s="0" t="s">
        <v>621</v>
      </c>
      <c r="C9" s="0" t="s">
        <v>751</v>
      </c>
      <c r="D9" s="22" t="n">
        <v>-218139.41</v>
      </c>
      <c r="E9" s="41"/>
      <c r="F9" s="0" t="s">
        <v>623</v>
      </c>
      <c r="G9" s="14" t="n">
        <v>218139.41</v>
      </c>
      <c r="H9" s="24" t="n">
        <f aca="false">+D9+G9</f>
        <v>0</v>
      </c>
    </row>
    <row r="10" customFormat="false" ht="12.75" hidden="false" customHeight="false" outlineLevel="0" collapsed="false">
      <c r="A10" s="0" t="s">
        <v>793</v>
      </c>
      <c r="B10" s="0" t="s">
        <v>794</v>
      </c>
      <c r="C10" s="0" t="s">
        <v>15</v>
      </c>
      <c r="D10" s="22" t="n">
        <v>-218139.41</v>
      </c>
      <c r="E10" s="41"/>
      <c r="F10" s="0" t="s">
        <v>795</v>
      </c>
      <c r="G10" s="14" t="n">
        <v>218139.41</v>
      </c>
      <c r="H10" s="24" t="n">
        <f aca="false">+D10+G10</f>
        <v>0</v>
      </c>
    </row>
    <row r="11" customFormat="false" ht="12.75" hidden="false" customHeight="false" outlineLevel="0" collapsed="false">
      <c r="A11" s="0" t="s">
        <v>796</v>
      </c>
      <c r="B11" s="0" t="s">
        <v>797</v>
      </c>
      <c r="C11" s="0" t="s">
        <v>798</v>
      </c>
      <c r="D11" s="22" t="n">
        <v>-218139.41</v>
      </c>
      <c r="E11" s="48"/>
      <c r="H11" s="24" t="n">
        <f aca="false">+D11+G11</f>
        <v>-218139.41</v>
      </c>
    </row>
    <row r="12" customFormat="false" ht="12.75" hidden="false" customHeight="false" outlineLevel="0" collapsed="false">
      <c r="A12" s="0" t="s">
        <v>625</v>
      </c>
      <c r="B12" s="0" t="s">
        <v>626</v>
      </c>
      <c r="C12" s="0" t="s">
        <v>329</v>
      </c>
      <c r="D12" s="22" t="n">
        <v>-187348.1</v>
      </c>
      <c r="E12" s="48"/>
      <c r="F12" s="0" t="s">
        <v>627</v>
      </c>
      <c r="G12" s="14" t="n">
        <v>187348.1</v>
      </c>
      <c r="H12" s="24" t="n">
        <f aca="false">+D12+G12</f>
        <v>0</v>
      </c>
    </row>
    <row r="13" customFormat="false" ht="12.75" hidden="false" customHeight="false" outlineLevel="0" collapsed="false">
      <c r="A13" s="0" t="s">
        <v>799</v>
      </c>
      <c r="B13" s="0" t="s">
        <v>800</v>
      </c>
      <c r="C13" s="0" t="s">
        <v>15</v>
      </c>
      <c r="D13" s="22" t="n">
        <v>-187348.1</v>
      </c>
      <c r="E13" s="48"/>
      <c r="F13" s="0" t="s">
        <v>801</v>
      </c>
      <c r="G13" s="14" t="n">
        <v>187348.1</v>
      </c>
      <c r="H13" s="24" t="n">
        <f aca="false">+D13+G13</f>
        <v>0</v>
      </c>
    </row>
    <row r="14" customFormat="false" ht="12.75" hidden="false" customHeight="false" outlineLevel="0" collapsed="false">
      <c r="A14" s="0" t="s">
        <v>802</v>
      </c>
      <c r="B14" s="0" t="s">
        <v>803</v>
      </c>
      <c r="C14" s="0" t="s">
        <v>15</v>
      </c>
      <c r="D14" s="22" t="n">
        <v>-187348.1</v>
      </c>
      <c r="E14" s="48"/>
      <c r="F14" s="0" t="s">
        <v>804</v>
      </c>
      <c r="G14" s="14" t="n">
        <v>187348.1</v>
      </c>
      <c r="H14" s="24" t="n">
        <f aca="false">+D14+G14</f>
        <v>0</v>
      </c>
    </row>
    <row r="15" customFormat="false" ht="12.75" hidden="false" customHeight="false" outlineLevel="0" collapsed="false">
      <c r="A15" s="0" t="s">
        <v>805</v>
      </c>
      <c r="B15" s="0" t="s">
        <v>806</v>
      </c>
      <c r="C15" s="0" t="s">
        <v>15</v>
      </c>
      <c r="D15" s="22" t="n">
        <v>-208749.16</v>
      </c>
      <c r="E15" s="48"/>
      <c r="H15" s="24" t="n">
        <f aca="false">+D15+G15</f>
        <v>-208749.16</v>
      </c>
    </row>
    <row r="16" customFormat="false" ht="12.75" hidden="false" customHeight="false" outlineLevel="0" collapsed="false">
      <c r="A16" s="0" t="s">
        <v>353</v>
      </c>
      <c r="B16" s="0" t="s">
        <v>354</v>
      </c>
      <c r="C16" s="0" t="s">
        <v>15</v>
      </c>
      <c r="D16" s="22" t="n">
        <v>-187348.1</v>
      </c>
      <c r="E16" s="41"/>
      <c r="F16" s="0" t="s">
        <v>355</v>
      </c>
      <c r="G16" s="14" t="n">
        <v>187348.1</v>
      </c>
      <c r="H16" s="24" t="n">
        <f aca="false">+D16+G16</f>
        <v>0</v>
      </c>
    </row>
    <row r="17" customFormat="false" ht="12.75" hidden="false" customHeight="false" outlineLevel="0" collapsed="false">
      <c r="A17" s="0" t="s">
        <v>807</v>
      </c>
      <c r="B17" s="0" t="s">
        <v>808</v>
      </c>
      <c r="C17" s="0" t="s">
        <v>15</v>
      </c>
      <c r="D17" s="22" t="n">
        <v>-208749.16</v>
      </c>
      <c r="E17" s="48"/>
      <c r="F17" s="0" t="s">
        <v>809</v>
      </c>
      <c r="G17" s="14" t="n">
        <v>208749.16</v>
      </c>
      <c r="H17" s="24" t="n">
        <f aca="false">+D17+G17</f>
        <v>0</v>
      </c>
    </row>
    <row r="18" customFormat="false" ht="12.75" hidden="false" customHeight="false" outlineLevel="0" collapsed="false">
      <c r="A18" s="0" t="s">
        <v>810</v>
      </c>
      <c r="B18" s="0" t="s">
        <v>811</v>
      </c>
      <c r="C18" s="0" t="s">
        <v>15</v>
      </c>
      <c r="D18" s="22" t="n">
        <v>-187348.1</v>
      </c>
      <c r="E18" s="48"/>
      <c r="F18" s="0" t="s">
        <v>812</v>
      </c>
      <c r="G18" s="14" t="n">
        <v>187348.1</v>
      </c>
      <c r="H18" s="24" t="n">
        <f aca="false">+D18+G18</f>
        <v>0</v>
      </c>
    </row>
    <row r="19" customFormat="false" ht="12.75" hidden="false" customHeight="false" outlineLevel="0" collapsed="false">
      <c r="A19" s="0" t="s">
        <v>813</v>
      </c>
      <c r="B19" s="0" t="s">
        <v>814</v>
      </c>
      <c r="C19" s="0" t="s">
        <v>15</v>
      </c>
      <c r="D19" s="22" t="n">
        <v>-208750.16</v>
      </c>
      <c r="E19" s="48"/>
      <c r="F19" s="0" t="s">
        <v>815</v>
      </c>
      <c r="G19" s="14" t="n">
        <v>208749.16</v>
      </c>
      <c r="H19" s="24" t="n">
        <f aca="false">+D19+G19</f>
        <v>-1</v>
      </c>
    </row>
    <row r="20" customFormat="false" ht="12.75" hidden="false" customHeight="false" outlineLevel="0" collapsed="false">
      <c r="A20" s="0" t="s">
        <v>816</v>
      </c>
      <c r="B20" s="0" t="s">
        <v>817</v>
      </c>
      <c r="C20" s="0" t="s">
        <v>334</v>
      </c>
      <c r="D20" s="22" t="n">
        <v>-187348.1</v>
      </c>
      <c r="E20" s="48"/>
      <c r="F20" s="0" t="s">
        <v>818</v>
      </c>
      <c r="G20" s="14" t="n">
        <v>187348.1</v>
      </c>
      <c r="H20" s="24" t="n">
        <f aca="false">+D20+G20</f>
        <v>0</v>
      </c>
    </row>
    <row r="21" customFormat="false" ht="12.75" hidden="false" customHeight="false" outlineLevel="0" collapsed="false">
      <c r="A21" s="0" t="s">
        <v>819</v>
      </c>
      <c r="B21" s="0" t="s">
        <v>820</v>
      </c>
      <c r="C21" s="0" t="s">
        <v>15</v>
      </c>
      <c r="D21" s="22" t="n">
        <v>-187348.1</v>
      </c>
      <c r="E21" s="48"/>
      <c r="F21" s="0" t="s">
        <v>821</v>
      </c>
      <c r="G21" s="14" t="n">
        <v>187348.1</v>
      </c>
      <c r="H21" s="24" t="n">
        <f aca="false">+D21+G21</f>
        <v>0</v>
      </c>
    </row>
    <row r="22" customFormat="false" ht="12.75" hidden="false" customHeight="false" outlineLevel="0" collapsed="false">
      <c r="A22" s="0" t="s">
        <v>822</v>
      </c>
      <c r="B22" s="0" t="s">
        <v>823</v>
      </c>
      <c r="C22" s="0" t="s">
        <v>615</v>
      </c>
      <c r="D22" s="22" t="n">
        <v>-42915.01</v>
      </c>
      <c r="E22" s="48"/>
      <c r="F22" s="0" t="s">
        <v>824</v>
      </c>
      <c r="G22" s="14" t="n">
        <v>42915.01</v>
      </c>
      <c r="H22" s="24" t="n">
        <f aca="false">+D22+G22</f>
        <v>0</v>
      </c>
    </row>
    <row r="23" customFormat="false" ht="12.75" hidden="false" customHeight="false" outlineLevel="0" collapsed="false">
      <c r="A23" s="0" t="s">
        <v>388</v>
      </c>
      <c r="B23" s="0" t="s">
        <v>389</v>
      </c>
      <c r="C23" s="22" t="s">
        <v>390</v>
      </c>
      <c r="D23" s="22" t="n">
        <v>-263248.24</v>
      </c>
      <c r="E23" s="41"/>
      <c r="F23" s="0" t="s">
        <v>391</v>
      </c>
      <c r="G23" s="14" t="n">
        <v>263248.24</v>
      </c>
      <c r="H23" s="24" t="n">
        <f aca="false">+D23+G23</f>
        <v>0</v>
      </c>
    </row>
    <row r="24" customFormat="false" ht="12.75" hidden="false" customHeight="false" outlineLevel="0" collapsed="false">
      <c r="A24" s="0" t="s">
        <v>825</v>
      </c>
      <c r="B24" s="0" t="s">
        <v>826</v>
      </c>
      <c r="C24" s="22" t="s">
        <v>15</v>
      </c>
      <c r="D24" s="22" t="n">
        <v>-263257.92</v>
      </c>
      <c r="E24" s="41"/>
      <c r="F24" s="0" t="s">
        <v>827</v>
      </c>
      <c r="G24" s="14" t="n">
        <v>263257.92</v>
      </c>
      <c r="H24" s="24" t="n">
        <f aca="false">+D24+G24</f>
        <v>0</v>
      </c>
    </row>
    <row r="25" customFormat="false" ht="12.75" hidden="false" customHeight="false" outlineLevel="0" collapsed="false">
      <c r="A25" s="0" t="s">
        <v>828</v>
      </c>
      <c r="B25" s="0" t="s">
        <v>829</v>
      </c>
      <c r="C25" s="22" t="s">
        <v>615</v>
      </c>
      <c r="D25" s="22" t="n">
        <v>-263257.92</v>
      </c>
      <c r="E25" s="48"/>
      <c r="F25" s="0" t="s">
        <v>830</v>
      </c>
      <c r="G25" s="14" t="n">
        <v>263257.92</v>
      </c>
      <c r="H25" s="24" t="n">
        <f aca="false">+D25+G25</f>
        <v>0</v>
      </c>
    </row>
    <row r="26" customFormat="false" ht="12.75" hidden="false" customHeight="false" outlineLevel="0" collapsed="false">
      <c r="A26" s="0" t="s">
        <v>831</v>
      </c>
      <c r="B26" s="0" t="s">
        <v>832</v>
      </c>
      <c r="C26" s="0" t="s">
        <v>15</v>
      </c>
      <c r="D26" s="22" t="n">
        <v>-263248.24</v>
      </c>
      <c r="E26" s="41"/>
      <c r="F26" s="0" t="s">
        <v>833</v>
      </c>
      <c r="G26" s="14" t="n">
        <v>263248.24</v>
      </c>
      <c r="H26" s="24" t="n">
        <f aca="false">+D26+G26</f>
        <v>0</v>
      </c>
    </row>
    <row r="27" customFormat="false" ht="12.75" hidden="false" customHeight="false" outlineLevel="0" collapsed="false">
      <c r="A27" s="0" t="s">
        <v>834</v>
      </c>
      <c r="B27" s="0" t="s">
        <v>835</v>
      </c>
      <c r="C27" s="0" t="s">
        <v>15</v>
      </c>
      <c r="D27" s="22" t="n">
        <v>-263257.92</v>
      </c>
      <c r="E27" s="48"/>
      <c r="F27" s="0" t="s">
        <v>836</v>
      </c>
      <c r="G27" s="14" t="n">
        <v>263257.92</v>
      </c>
      <c r="H27" s="24" t="n">
        <f aca="false">+D27+G27</f>
        <v>0</v>
      </c>
    </row>
    <row r="28" customFormat="false" ht="12.75" hidden="false" customHeight="false" outlineLevel="0" collapsed="false">
      <c r="A28" s="0" t="s">
        <v>837</v>
      </c>
      <c r="B28" s="0" t="s">
        <v>838</v>
      </c>
      <c r="C28" s="22" t="s">
        <v>15</v>
      </c>
      <c r="D28" s="22" t="n">
        <v>-263257.92</v>
      </c>
      <c r="E28" s="41"/>
      <c r="F28" s="0" t="s">
        <v>839</v>
      </c>
      <c r="G28" s="14" t="n">
        <v>263257.92</v>
      </c>
      <c r="H28" s="24" t="n">
        <f aca="false">+D28+G28</f>
        <v>0</v>
      </c>
    </row>
    <row r="29" customFormat="false" ht="12.75" hidden="false" customHeight="false" outlineLevel="0" collapsed="false">
      <c r="A29" s="0" t="s">
        <v>840</v>
      </c>
      <c r="B29" s="0" t="s">
        <v>841</v>
      </c>
      <c r="C29" s="0" t="s">
        <v>15</v>
      </c>
      <c r="D29" s="22" t="n">
        <v>-290849.53</v>
      </c>
      <c r="E29" s="41"/>
      <c r="F29" s="0" t="s">
        <v>842</v>
      </c>
      <c r="G29" s="14" t="n">
        <v>290849.53</v>
      </c>
      <c r="H29" s="24" t="n">
        <f aca="false">+D29+G29</f>
        <v>0</v>
      </c>
    </row>
    <row r="30" customFormat="false" ht="12.75" hidden="false" customHeight="false" outlineLevel="0" collapsed="false">
      <c r="A30" s="0" t="s">
        <v>843</v>
      </c>
      <c r="B30" s="0" t="s">
        <v>844</v>
      </c>
      <c r="C30" s="0" t="s">
        <v>15</v>
      </c>
      <c r="D30" s="22" t="n">
        <v>-290849.53</v>
      </c>
      <c r="E30" s="48"/>
      <c r="F30" s="0" t="s">
        <v>845</v>
      </c>
      <c r="G30" s="14" t="n">
        <v>290849.53</v>
      </c>
      <c r="H30" s="24" t="n">
        <f aca="false">+D30+G30</f>
        <v>0</v>
      </c>
    </row>
    <row r="31" customFormat="false" ht="12.75" hidden="false" customHeight="false" outlineLevel="0" collapsed="false">
      <c r="A31" s="0" t="s">
        <v>846</v>
      </c>
      <c r="B31" s="0" t="s">
        <v>847</v>
      </c>
      <c r="C31" s="0" t="s">
        <v>15</v>
      </c>
      <c r="D31" s="22" t="n">
        <v>-307946.92</v>
      </c>
      <c r="E31" s="48"/>
      <c r="F31" s="0" t="s">
        <v>638</v>
      </c>
      <c r="G31" s="14" t="n">
        <v>307946.92</v>
      </c>
      <c r="H31" s="24" t="n">
        <f aca="false">+D31+G31</f>
        <v>0</v>
      </c>
    </row>
    <row r="32" customFormat="false" ht="12.75" hidden="false" customHeight="false" outlineLevel="0" collapsed="false">
      <c r="A32" s="0" t="s">
        <v>848</v>
      </c>
      <c r="B32" s="0" t="s">
        <v>849</v>
      </c>
      <c r="C32" s="0" t="s">
        <v>15</v>
      </c>
      <c r="D32" s="22" t="n">
        <v>-307946.92</v>
      </c>
      <c r="E32" s="48"/>
      <c r="F32" s="0" t="s">
        <v>639</v>
      </c>
      <c r="G32" s="14" t="n">
        <v>307946.92</v>
      </c>
      <c r="H32" s="24" t="n">
        <f aca="false">+D32+G32</f>
        <v>0</v>
      </c>
    </row>
    <row r="33" customFormat="false" ht="12.75" hidden="false" customHeight="false" outlineLevel="0" collapsed="false">
      <c r="A33" s="0" t="s">
        <v>850</v>
      </c>
      <c r="B33" s="0" t="s">
        <v>851</v>
      </c>
      <c r="C33" s="0" t="s">
        <v>15</v>
      </c>
      <c r="D33" s="22" t="n">
        <v>-307946.92</v>
      </c>
      <c r="E33" s="48"/>
      <c r="F33" s="0" t="s">
        <v>852</v>
      </c>
      <c r="G33" s="14" t="n">
        <v>307946.92</v>
      </c>
      <c r="H33" s="24" t="n">
        <f aca="false">+D33+G33</f>
        <v>0</v>
      </c>
    </row>
    <row r="34" customFormat="false" ht="12.75" hidden="false" customHeight="false" outlineLevel="0" collapsed="false">
      <c r="A34" s="0" t="s">
        <v>413</v>
      </c>
      <c r="B34" s="0" t="s">
        <v>414</v>
      </c>
      <c r="C34" s="22" t="s">
        <v>390</v>
      </c>
      <c r="D34" s="22" t="n">
        <v>-301213.87</v>
      </c>
      <c r="E34" s="48"/>
      <c r="F34" s="0" t="s">
        <v>415</v>
      </c>
      <c r="G34" s="14" t="n">
        <v>301213.87</v>
      </c>
      <c r="H34" s="24" t="n">
        <f aca="false">+D34+G34</f>
        <v>0</v>
      </c>
    </row>
    <row r="35" customFormat="false" ht="12.75" hidden="false" customHeight="false" outlineLevel="0" collapsed="false">
      <c r="A35" s="0" t="s">
        <v>853</v>
      </c>
      <c r="B35" s="0" t="s">
        <v>854</v>
      </c>
      <c r="C35" s="22" t="s">
        <v>855</v>
      </c>
      <c r="D35" s="22" t="n">
        <v>-133840</v>
      </c>
      <c r="E35" s="41"/>
      <c r="F35" s="49" t="s">
        <v>856</v>
      </c>
      <c r="G35" s="50" t="n">
        <v>133840</v>
      </c>
      <c r="H35" s="24" t="n">
        <f aca="false">+D35+G35</f>
        <v>0</v>
      </c>
    </row>
    <row r="36" customFormat="false" ht="12.75" hidden="false" customHeight="false" outlineLevel="0" collapsed="false">
      <c r="A36" s="0" t="s">
        <v>857</v>
      </c>
      <c r="B36" s="0" t="s">
        <v>858</v>
      </c>
      <c r="C36" s="22" t="s">
        <v>5</v>
      </c>
      <c r="D36" s="22" t="n">
        <v>-48400</v>
      </c>
      <c r="E36" s="48"/>
      <c r="F36" s="49" t="s">
        <v>752</v>
      </c>
      <c r="G36" s="50" t="n">
        <v>48400</v>
      </c>
      <c r="H36" s="24" t="n">
        <f aca="false">+D36+G36</f>
        <v>0</v>
      </c>
    </row>
    <row r="37" customFormat="false" ht="12.75" hidden="false" customHeight="false" outlineLevel="0" collapsed="false">
      <c r="A37" s="0" t="s">
        <v>859</v>
      </c>
      <c r="B37" s="0" t="s">
        <v>860</v>
      </c>
      <c r="C37" s="22" t="s">
        <v>5</v>
      </c>
      <c r="D37" s="22" t="n">
        <v>-71200</v>
      </c>
      <c r="E37" s="48"/>
      <c r="F37" s="49" t="s">
        <v>861</v>
      </c>
      <c r="G37" s="50" t="n">
        <v>71200</v>
      </c>
      <c r="H37" s="24" t="n">
        <f aca="false">+D37+G37</f>
        <v>0</v>
      </c>
    </row>
    <row r="38" customFormat="false" ht="12.75" hidden="false" customHeight="false" outlineLevel="0" collapsed="false">
      <c r="C38" s="22"/>
      <c r="D38" s="22"/>
      <c r="E38" s="48"/>
      <c r="F38" s="0" t="s">
        <v>862</v>
      </c>
      <c r="G38" s="14" t="n">
        <v>70787.59</v>
      </c>
      <c r="H38" s="24" t="n">
        <f aca="false">+D38+G38</f>
        <v>70787.59</v>
      </c>
    </row>
    <row r="39" customFormat="false" ht="12.75" hidden="false" customHeight="false" outlineLevel="0" collapsed="false">
      <c r="A39" s="0" t="s">
        <v>863</v>
      </c>
      <c r="B39" s="0" t="s">
        <v>864</v>
      </c>
      <c r="C39" s="0" t="s">
        <v>615</v>
      </c>
      <c r="D39" s="22" t="n">
        <v>-307729.62</v>
      </c>
      <c r="E39" s="48"/>
      <c r="F39" s="0" t="s">
        <v>865</v>
      </c>
      <c r="G39" s="14" t="n">
        <v>307729.62</v>
      </c>
      <c r="H39" s="24" t="n">
        <f aca="false">+D39+G39</f>
        <v>0</v>
      </c>
    </row>
    <row r="40" customFormat="false" ht="12.75" hidden="false" customHeight="false" outlineLevel="0" collapsed="false">
      <c r="A40" s="0" t="s">
        <v>866</v>
      </c>
      <c r="B40" s="0" t="s">
        <v>867</v>
      </c>
      <c r="C40" s="0" t="s">
        <v>615</v>
      </c>
      <c r="D40" s="22" t="n">
        <v>-307729.62</v>
      </c>
      <c r="E40" s="48"/>
      <c r="F40" s="0" t="s">
        <v>868</v>
      </c>
      <c r="G40" s="14" t="n">
        <v>307729.62</v>
      </c>
      <c r="H40" s="24" t="n">
        <f aca="false">+D40+G40</f>
        <v>0</v>
      </c>
    </row>
    <row r="41" customFormat="false" ht="12.75" hidden="false" customHeight="false" outlineLevel="0" collapsed="false">
      <c r="A41" s="0" t="s">
        <v>869</v>
      </c>
      <c r="B41" s="0" t="s">
        <v>870</v>
      </c>
      <c r="C41" s="22" t="s">
        <v>15</v>
      </c>
      <c r="D41" s="22" t="n">
        <v>-307729.62</v>
      </c>
      <c r="E41" s="48"/>
      <c r="F41" s="0" t="s">
        <v>655</v>
      </c>
      <c r="G41" s="14" t="n">
        <v>307729.62</v>
      </c>
      <c r="H41" s="24" t="n">
        <f aca="false">+D41+G41</f>
        <v>0</v>
      </c>
    </row>
    <row r="42" customFormat="false" ht="12.75" hidden="false" customHeight="false" outlineLevel="0" collapsed="false">
      <c r="A42" s="0" t="s">
        <v>871</v>
      </c>
      <c r="B42" s="0" t="s">
        <v>872</v>
      </c>
      <c r="C42" s="22" t="s">
        <v>873</v>
      </c>
      <c r="D42" s="22" t="n">
        <v>-343851.53</v>
      </c>
      <c r="E42" s="48"/>
      <c r="F42" s="0" t="s">
        <v>757</v>
      </c>
      <c r="G42" s="14" t="n">
        <v>343851.53</v>
      </c>
      <c r="H42" s="24" t="n">
        <f aca="false">+D42+G42</f>
        <v>0</v>
      </c>
    </row>
    <row r="43" customFormat="false" ht="12.75" hidden="false" customHeight="false" outlineLevel="0" collapsed="false">
      <c r="A43" s="0" t="s">
        <v>874</v>
      </c>
      <c r="B43" s="0" t="s">
        <v>875</v>
      </c>
      <c r="C43" s="0" t="s">
        <v>15</v>
      </c>
      <c r="D43" s="22" t="n">
        <v>-343851.53</v>
      </c>
      <c r="E43" s="48"/>
      <c r="F43" s="0" t="s">
        <v>758</v>
      </c>
      <c r="G43" s="14" t="n">
        <v>343851.53</v>
      </c>
      <c r="H43" s="24" t="n">
        <f aca="false">+D43+G43</f>
        <v>0</v>
      </c>
    </row>
    <row r="44" customFormat="false" ht="12.75" hidden="false" customHeight="false" outlineLevel="0" collapsed="false">
      <c r="A44" s="0" t="s">
        <v>876</v>
      </c>
      <c r="B44" s="0" t="s">
        <v>877</v>
      </c>
      <c r="C44" s="0" t="s">
        <v>15</v>
      </c>
      <c r="D44" s="22" t="n">
        <v>-343851.53</v>
      </c>
      <c r="E44" s="41"/>
      <c r="F44" s="0" t="s">
        <v>878</v>
      </c>
      <c r="G44" s="14" t="n">
        <v>343851.53</v>
      </c>
      <c r="H44" s="24" t="n">
        <f aca="false">+D44+G44</f>
        <v>0</v>
      </c>
    </row>
    <row r="45" customFormat="false" ht="12.75" hidden="false" customHeight="false" outlineLevel="0" collapsed="false">
      <c r="A45" s="0" t="s">
        <v>879</v>
      </c>
      <c r="B45" s="0" t="s">
        <v>880</v>
      </c>
      <c r="C45" s="22" t="s">
        <v>881</v>
      </c>
      <c r="D45" s="22" t="n">
        <v>-343851.53</v>
      </c>
      <c r="E45" s="41"/>
      <c r="F45" s="0" t="s">
        <v>759</v>
      </c>
      <c r="G45" s="14" t="n">
        <v>343851.53</v>
      </c>
      <c r="H45" s="24" t="n">
        <f aca="false">+D45+G45</f>
        <v>0</v>
      </c>
    </row>
    <row r="46" customFormat="false" ht="12.75" hidden="false" customHeight="false" outlineLevel="0" collapsed="false">
      <c r="A46" s="0" t="s">
        <v>439</v>
      </c>
      <c r="B46" s="0" t="s">
        <v>440</v>
      </c>
      <c r="C46" s="22" t="s">
        <v>329</v>
      </c>
      <c r="D46" s="22" t="n">
        <v>-294368.32</v>
      </c>
      <c r="E46" s="41"/>
      <c r="H46" s="24" t="n">
        <f aca="false">+D46+G46</f>
        <v>-294368.32</v>
      </c>
    </row>
    <row r="47" customFormat="false" ht="12.75" hidden="false" customHeight="false" outlineLevel="0" collapsed="false">
      <c r="A47" s="0" t="s">
        <v>882</v>
      </c>
      <c r="B47" s="0" t="s">
        <v>883</v>
      </c>
      <c r="C47" s="22" t="s">
        <v>5</v>
      </c>
      <c r="D47" s="22" t="n">
        <v>-131392.8</v>
      </c>
      <c r="E47" s="41"/>
      <c r="F47" s="49" t="s">
        <v>884</v>
      </c>
      <c r="G47" s="50" t="n">
        <v>131392.8</v>
      </c>
      <c r="H47" s="24" t="n">
        <f aca="false">+D47+G47</f>
        <v>0</v>
      </c>
    </row>
    <row r="48" customFormat="false" ht="12.75" hidden="false" customHeight="false" outlineLevel="0" collapsed="false">
      <c r="A48" s="0" t="s">
        <v>666</v>
      </c>
      <c r="B48" s="0" t="s">
        <v>667</v>
      </c>
      <c r="C48" s="22" t="s">
        <v>668</v>
      </c>
      <c r="D48" s="22" t="n">
        <v>-98240</v>
      </c>
      <c r="E48" s="41"/>
      <c r="F48" s="49" t="s">
        <v>669</v>
      </c>
      <c r="G48" s="50" t="n">
        <v>98240</v>
      </c>
      <c r="H48" s="24" t="n">
        <f aca="false">+D48+G48</f>
        <v>0</v>
      </c>
    </row>
    <row r="49" customFormat="false" ht="12.75" hidden="false" customHeight="false" outlineLevel="0" collapsed="false">
      <c r="A49" s="0" t="s">
        <v>885</v>
      </c>
      <c r="B49" s="0" t="s">
        <v>886</v>
      </c>
      <c r="C49" s="22" t="s">
        <v>873</v>
      </c>
      <c r="D49" s="22" t="n">
        <v>-116800</v>
      </c>
      <c r="E49" s="48"/>
      <c r="F49" s="49" t="s">
        <v>887</v>
      </c>
      <c r="G49" s="50" t="n">
        <v>116800</v>
      </c>
      <c r="H49" s="24" t="n">
        <f aca="false">+D49+G49</f>
        <v>0</v>
      </c>
    </row>
    <row r="50" customFormat="false" ht="12.75" hidden="false" customHeight="false" outlineLevel="0" collapsed="false">
      <c r="A50" s="0" t="s">
        <v>670</v>
      </c>
      <c r="B50" s="0" t="s">
        <v>671</v>
      </c>
      <c r="C50" s="22" t="s">
        <v>15</v>
      </c>
      <c r="D50" s="22" t="n">
        <v>-268352.94</v>
      </c>
      <c r="E50" s="48"/>
      <c r="F50" s="0" t="s">
        <v>672</v>
      </c>
      <c r="G50" s="14" t="n">
        <v>268352.94</v>
      </c>
      <c r="H50" s="24" t="n">
        <f aca="false">+D50+G50</f>
        <v>0</v>
      </c>
    </row>
    <row r="51" customFormat="false" ht="12.75" hidden="false" customHeight="false" outlineLevel="0" collapsed="false">
      <c r="A51" s="0" t="s">
        <v>673</v>
      </c>
      <c r="B51" s="0" t="s">
        <v>674</v>
      </c>
      <c r="C51" s="22" t="s">
        <v>15</v>
      </c>
      <c r="D51" s="22" t="n">
        <v>-237471.12</v>
      </c>
      <c r="E51" s="48"/>
      <c r="F51" s="0" t="s">
        <v>675</v>
      </c>
      <c r="G51" s="14" t="n">
        <v>104371.12</v>
      </c>
      <c r="H51" s="24" t="n">
        <f aca="false">+D51+G51</f>
        <v>-133100</v>
      </c>
    </row>
    <row r="52" customFormat="false" ht="12.75" hidden="false" customHeight="false" outlineLevel="0" collapsed="false">
      <c r="A52" s="0" t="s">
        <v>449</v>
      </c>
      <c r="B52" s="0" t="s">
        <v>450</v>
      </c>
      <c r="C52" s="22" t="s">
        <v>15</v>
      </c>
      <c r="D52" s="22" t="n">
        <v>-268342.52</v>
      </c>
      <c r="E52" s="48"/>
      <c r="F52" s="0" t="s">
        <v>451</v>
      </c>
      <c r="G52" s="14" t="n">
        <v>268342.52</v>
      </c>
      <c r="H52" s="24" t="n">
        <f aca="false">+D52+G52</f>
        <v>0</v>
      </c>
    </row>
    <row r="53" customFormat="false" ht="12.75" hidden="false" customHeight="false" outlineLevel="0" collapsed="false">
      <c r="A53" s="0" t="s">
        <v>679</v>
      </c>
      <c r="B53" s="0" t="s">
        <v>680</v>
      </c>
      <c r="C53" s="22" t="s">
        <v>15</v>
      </c>
      <c r="D53" s="22" t="n">
        <v>-237471.12</v>
      </c>
      <c r="E53" s="48"/>
      <c r="F53" s="0" t="s">
        <v>681</v>
      </c>
      <c r="G53" s="14" t="n">
        <v>237471.12</v>
      </c>
      <c r="H53" s="24" t="n">
        <f aca="false">+D53+G53</f>
        <v>0</v>
      </c>
    </row>
    <row r="54" customFormat="false" ht="12.75" hidden="false" customHeight="false" outlineLevel="0" collapsed="false">
      <c r="A54" s="0" t="s">
        <v>682</v>
      </c>
      <c r="B54" s="0" t="s">
        <v>683</v>
      </c>
      <c r="C54" s="22" t="s">
        <v>15</v>
      </c>
      <c r="D54" s="22" t="n">
        <v>-268342.52</v>
      </c>
      <c r="E54" s="48"/>
      <c r="F54" s="0" t="s">
        <v>684</v>
      </c>
      <c r="G54" s="14" t="n">
        <v>268342.52</v>
      </c>
      <c r="H54" s="24" t="n">
        <f aca="false">+D54+G54</f>
        <v>0</v>
      </c>
    </row>
    <row r="55" customFormat="false" ht="12.75" hidden="false" customHeight="false" outlineLevel="0" collapsed="false">
      <c r="A55" s="0" t="s">
        <v>455</v>
      </c>
      <c r="B55" s="0" t="s">
        <v>456</v>
      </c>
      <c r="C55" s="22" t="s">
        <v>15</v>
      </c>
      <c r="D55" s="22" t="n">
        <v>-268342.52</v>
      </c>
      <c r="E55" s="48"/>
      <c r="F55" s="0" t="s">
        <v>457</v>
      </c>
      <c r="G55" s="14" t="n">
        <v>268342.52</v>
      </c>
      <c r="H55" s="24" t="n">
        <f aca="false">+D55+G55</f>
        <v>0</v>
      </c>
    </row>
    <row r="56" customFormat="false" ht="12.75" hidden="false" customHeight="false" outlineLevel="0" collapsed="false">
      <c r="A56" s="0" t="s">
        <v>465</v>
      </c>
      <c r="B56" s="0" t="s">
        <v>466</v>
      </c>
      <c r="C56" s="22" t="s">
        <v>15</v>
      </c>
      <c r="D56" s="22" t="n">
        <v>-295500.78</v>
      </c>
      <c r="E56" s="48"/>
      <c r="F56" s="0" t="s">
        <v>467</v>
      </c>
      <c r="G56" s="14" t="n">
        <v>295500.78</v>
      </c>
      <c r="H56" s="24" t="n">
        <f aca="false">+D56+G56</f>
        <v>0</v>
      </c>
    </row>
    <row r="57" customFormat="false" ht="12.75" hidden="false" customHeight="false" outlineLevel="0" collapsed="false">
      <c r="A57" s="0" t="s">
        <v>688</v>
      </c>
      <c r="B57" s="0" t="s">
        <v>689</v>
      </c>
      <c r="C57" s="0" t="s">
        <v>15</v>
      </c>
      <c r="D57" s="22" t="n">
        <v>-427328.62</v>
      </c>
      <c r="E57" s="48"/>
      <c r="F57" s="0" t="s">
        <v>690</v>
      </c>
      <c r="G57" s="14" t="n">
        <v>427328.62</v>
      </c>
      <c r="H57" s="24" t="n">
        <f aca="false">+D57+G57</f>
        <v>0</v>
      </c>
    </row>
    <row r="58" customFormat="false" ht="12.75" hidden="false" customHeight="false" outlineLevel="0" collapsed="false">
      <c r="A58" s="0" t="s">
        <v>888</v>
      </c>
      <c r="B58" s="0" t="s">
        <v>889</v>
      </c>
      <c r="C58" s="22" t="s">
        <v>15</v>
      </c>
      <c r="D58" s="22" t="n">
        <v>-336571.55</v>
      </c>
      <c r="E58" s="41"/>
      <c r="F58" s="0" t="s">
        <v>762</v>
      </c>
      <c r="G58" s="14" t="n">
        <v>336571.55</v>
      </c>
      <c r="H58" s="24" t="n">
        <f aca="false">+D58+G58</f>
        <v>0</v>
      </c>
    </row>
    <row r="59" customFormat="false" ht="12.75" hidden="false" customHeight="false" outlineLevel="0" collapsed="false">
      <c r="A59" s="0" t="s">
        <v>890</v>
      </c>
      <c r="B59" s="0" t="s">
        <v>891</v>
      </c>
      <c r="C59" s="0" t="s">
        <v>15</v>
      </c>
      <c r="D59" s="22" t="n">
        <v>-336571.55</v>
      </c>
      <c r="E59" s="48"/>
      <c r="F59" s="0" t="s">
        <v>892</v>
      </c>
      <c r="G59" s="14" t="n">
        <v>336571.55</v>
      </c>
      <c r="H59" s="24" t="n">
        <f aca="false">+D59+G59</f>
        <v>0</v>
      </c>
    </row>
    <row r="60" customFormat="false" ht="12.75" hidden="false" customHeight="false" outlineLevel="0" collapsed="false">
      <c r="A60" s="0" t="s">
        <v>893</v>
      </c>
      <c r="B60" s="0" t="s">
        <v>894</v>
      </c>
      <c r="C60" s="22" t="s">
        <v>615</v>
      </c>
      <c r="D60" s="22" t="n">
        <v>-441252.08</v>
      </c>
      <c r="E60" s="48"/>
      <c r="F60" s="0" t="s">
        <v>895</v>
      </c>
      <c r="G60" s="14" t="n">
        <v>441252.08</v>
      </c>
      <c r="H60" s="24" t="n">
        <f aca="false">+D60+G60</f>
        <v>0</v>
      </c>
    </row>
    <row r="61" customFormat="false" ht="12.75" hidden="false" customHeight="false" outlineLevel="0" collapsed="false">
      <c r="A61" s="0" t="s">
        <v>896</v>
      </c>
      <c r="B61" s="0" t="s">
        <v>897</v>
      </c>
      <c r="C61" s="22" t="s">
        <v>615</v>
      </c>
      <c r="D61" s="22" t="n">
        <v>-173374.3</v>
      </c>
      <c r="E61" s="48"/>
      <c r="F61" s="0" t="s">
        <v>766</v>
      </c>
      <c r="G61" s="14" t="n">
        <v>519248.66</v>
      </c>
      <c r="H61" s="24" t="n">
        <f aca="false">+D61+G61</f>
        <v>345874.36</v>
      </c>
    </row>
    <row r="62" customFormat="false" ht="12.75" hidden="false" customHeight="false" outlineLevel="0" collapsed="false">
      <c r="A62" s="0" t="s">
        <v>898</v>
      </c>
      <c r="B62" s="0" t="s">
        <v>899</v>
      </c>
      <c r="C62" s="0" t="s">
        <v>329</v>
      </c>
      <c r="D62" s="22" t="n">
        <v>-578844.99</v>
      </c>
      <c r="E62" s="48"/>
      <c r="F62" s="0" t="s">
        <v>900</v>
      </c>
      <c r="G62" s="14" t="n">
        <v>378674.3</v>
      </c>
      <c r="H62" s="24" t="n">
        <f aca="false">+D62+G62</f>
        <v>-200170.69</v>
      </c>
    </row>
    <row r="63" customFormat="false" ht="12.75" hidden="false" customHeight="false" outlineLevel="0" collapsed="false">
      <c r="A63" s="0" t="s">
        <v>901</v>
      </c>
      <c r="B63" s="0" t="s">
        <v>902</v>
      </c>
      <c r="C63" s="0" t="s">
        <v>15</v>
      </c>
      <c r="D63" s="22" t="n">
        <v>-346127.84</v>
      </c>
      <c r="E63" s="48"/>
      <c r="F63" s="0" t="s">
        <v>903</v>
      </c>
      <c r="G63" s="14" t="n">
        <v>578844.99</v>
      </c>
      <c r="H63" s="24" t="n">
        <f aca="false">+D63+G63</f>
        <v>232717.15</v>
      </c>
    </row>
    <row r="64" customFormat="false" ht="12.75" hidden="false" customHeight="false" outlineLevel="0" collapsed="false">
      <c r="A64" s="0" t="s">
        <v>904</v>
      </c>
      <c r="B64" s="0" t="s">
        <v>905</v>
      </c>
      <c r="C64" s="0" t="s">
        <v>15</v>
      </c>
      <c r="D64" s="22" t="n">
        <v>-395973.45</v>
      </c>
      <c r="E64" s="48"/>
      <c r="F64" s="0" t="s">
        <v>772</v>
      </c>
      <c r="G64" s="14" t="n">
        <v>346127.84</v>
      </c>
      <c r="H64" s="24" t="n">
        <f aca="false">+D64+G64</f>
        <v>-49845.61</v>
      </c>
    </row>
    <row r="65" customFormat="false" ht="12.75" hidden="false" customHeight="false" outlineLevel="0" collapsed="false">
      <c r="A65" s="0" t="s">
        <v>483</v>
      </c>
      <c r="B65" s="0" t="s">
        <v>484</v>
      </c>
      <c r="C65" s="0" t="s">
        <v>15</v>
      </c>
      <c r="D65" s="22" t="n">
        <v>-472741.65</v>
      </c>
      <c r="E65" s="48"/>
      <c r="F65" s="0" t="s">
        <v>906</v>
      </c>
      <c r="G65" s="14" t="n">
        <v>395973.45</v>
      </c>
      <c r="H65" s="24" t="n">
        <f aca="false">+D65+G65</f>
        <v>-76768.2</v>
      </c>
    </row>
    <row r="66" customFormat="false" ht="12.75" hidden="false" customHeight="false" outlineLevel="0" collapsed="false">
      <c r="A66" s="0" t="s">
        <v>486</v>
      </c>
      <c r="B66" s="0" t="s">
        <v>487</v>
      </c>
      <c r="C66" s="0" t="s">
        <v>15</v>
      </c>
      <c r="D66" s="22" t="n">
        <v>-472741.65</v>
      </c>
      <c r="E66" s="41"/>
      <c r="F66" s="0" t="s">
        <v>485</v>
      </c>
      <c r="G66" s="14" t="n">
        <v>472741.65</v>
      </c>
      <c r="H66" s="24" t="n">
        <f aca="false">+D66+G66</f>
        <v>0</v>
      </c>
    </row>
    <row r="67" customFormat="false" ht="12.75" hidden="false" customHeight="false" outlineLevel="0" collapsed="false">
      <c r="C67" s="22"/>
      <c r="D67" s="22"/>
      <c r="E67" s="48"/>
      <c r="F67" s="0" t="s">
        <v>488</v>
      </c>
      <c r="G67" s="14" t="n">
        <v>472741.65</v>
      </c>
      <c r="H67" s="24" t="n">
        <f aca="false">+D67+G67</f>
        <v>472741.65</v>
      </c>
    </row>
    <row r="68" customFormat="false" ht="12.75" hidden="false" customHeight="false" outlineLevel="0" collapsed="false">
      <c r="A68" s="0" t="s">
        <v>716</v>
      </c>
      <c r="B68" s="0" t="s">
        <v>717</v>
      </c>
      <c r="C68" s="0" t="s">
        <v>15</v>
      </c>
      <c r="D68" s="22" t="n">
        <v>-238544.18</v>
      </c>
      <c r="E68" s="48"/>
      <c r="F68" s="0" t="s">
        <v>718</v>
      </c>
      <c r="G68" s="14" t="n">
        <v>238544.18</v>
      </c>
      <c r="H68" s="24" t="n">
        <f aca="false">+D68+G68</f>
        <v>0</v>
      </c>
    </row>
    <row r="69" customFormat="false" ht="12.75" hidden="false" customHeight="false" outlineLevel="0" collapsed="false">
      <c r="D69" s="22"/>
      <c r="E69" s="48"/>
      <c r="F69" s="0" t="s">
        <v>492</v>
      </c>
      <c r="G69" s="14" t="n">
        <v>238544.18</v>
      </c>
      <c r="H69" s="24" t="n">
        <f aca="false">+D69+G69</f>
        <v>238544.18</v>
      </c>
    </row>
    <row r="70" customFormat="false" ht="12.75" hidden="false" customHeight="false" outlineLevel="0" collapsed="false">
      <c r="A70" s="0" t="s">
        <v>493</v>
      </c>
      <c r="B70" s="0" t="s">
        <v>494</v>
      </c>
      <c r="C70" s="0" t="s">
        <v>15</v>
      </c>
      <c r="D70" s="22" t="n">
        <v>-238544.18</v>
      </c>
      <c r="E70" s="48"/>
      <c r="F70" s="0" t="s">
        <v>495</v>
      </c>
      <c r="G70" s="14" t="n">
        <v>238544.18</v>
      </c>
      <c r="H70" s="24" t="n">
        <f aca="false">+D70+G70</f>
        <v>0</v>
      </c>
    </row>
    <row r="71" customFormat="false" ht="12.75" hidden="false" customHeight="false" outlineLevel="0" collapsed="false">
      <c r="A71" s="0" t="s">
        <v>907</v>
      </c>
      <c r="B71" s="0" t="s">
        <v>908</v>
      </c>
      <c r="C71" s="0" t="s">
        <v>15</v>
      </c>
      <c r="D71" s="22" t="n">
        <v>-170044.18</v>
      </c>
      <c r="E71" s="48"/>
      <c r="F71" s="0" t="s">
        <v>909</v>
      </c>
      <c r="G71" s="14" t="n">
        <v>238544.18</v>
      </c>
      <c r="H71" s="24" t="n">
        <f aca="false">+D71+G71</f>
        <v>68500</v>
      </c>
    </row>
    <row r="72" customFormat="false" ht="12.75" hidden="false" customHeight="false" outlineLevel="0" collapsed="false">
      <c r="A72" s="0" t="s">
        <v>910</v>
      </c>
      <c r="B72" s="0" t="s">
        <v>911</v>
      </c>
      <c r="C72" s="0" t="s">
        <v>390</v>
      </c>
      <c r="D72" s="22" t="n">
        <v>-238544.18</v>
      </c>
      <c r="E72" s="48"/>
      <c r="F72" s="0" t="s">
        <v>912</v>
      </c>
      <c r="G72" s="14" t="n">
        <v>238544.18</v>
      </c>
      <c r="H72" s="24" t="n">
        <f aca="false">+D72+G72</f>
        <v>0</v>
      </c>
    </row>
    <row r="73" customFormat="false" ht="12.75" hidden="false" customHeight="false" outlineLevel="0" collapsed="false">
      <c r="A73" s="0" t="s">
        <v>725</v>
      </c>
      <c r="B73" s="0" t="s">
        <v>726</v>
      </c>
      <c r="C73" s="0" t="s">
        <v>15</v>
      </c>
      <c r="D73" s="22" t="n">
        <v>-238544.18</v>
      </c>
      <c r="E73" s="48"/>
      <c r="F73" s="0" t="s">
        <v>727</v>
      </c>
      <c r="G73" s="14" t="n">
        <v>238544.18</v>
      </c>
      <c r="H73" s="24" t="n">
        <f aca="false">+D73+G73</f>
        <v>0</v>
      </c>
    </row>
    <row r="74" customFormat="false" ht="12.75" hidden="false" customHeight="false" outlineLevel="0" collapsed="false">
      <c r="A74" s="0" t="s">
        <v>913</v>
      </c>
      <c r="B74" s="0" t="s">
        <v>914</v>
      </c>
      <c r="C74" s="0" t="s">
        <v>615</v>
      </c>
      <c r="D74" s="22" t="n">
        <v>-238544.18</v>
      </c>
      <c r="E74" s="48"/>
      <c r="F74" s="0" t="s">
        <v>915</v>
      </c>
      <c r="G74" s="14" t="n">
        <v>238544.18</v>
      </c>
      <c r="H74" s="24" t="n">
        <f aca="false">+D74+G74</f>
        <v>0</v>
      </c>
    </row>
    <row r="75" customFormat="false" ht="12.75" hidden="false" customHeight="false" outlineLevel="0" collapsed="false">
      <c r="A75" s="0" t="s">
        <v>508</v>
      </c>
      <c r="B75" s="0" t="s">
        <v>916</v>
      </c>
      <c r="C75" s="22" t="s">
        <v>773</v>
      </c>
      <c r="D75" s="22" t="n">
        <v>-238544.18</v>
      </c>
      <c r="E75" s="48"/>
      <c r="F75" s="0" t="s">
        <v>511</v>
      </c>
      <c r="G75" s="14" t="n">
        <v>238544.18</v>
      </c>
      <c r="H75" s="24" t="n">
        <f aca="false">+D75+G75</f>
        <v>0</v>
      </c>
    </row>
    <row r="76" customFormat="false" ht="12.75" hidden="false" customHeight="false" outlineLevel="0" collapsed="false">
      <c r="A76" s="0" t="s">
        <v>728</v>
      </c>
      <c r="B76" s="0" t="s">
        <v>729</v>
      </c>
      <c r="C76" s="0" t="s">
        <v>730</v>
      </c>
      <c r="D76" s="22" t="n">
        <v>-238544.18</v>
      </c>
      <c r="E76" s="48"/>
      <c r="F76" s="0" t="s">
        <v>731</v>
      </c>
      <c r="G76" s="14" t="n">
        <v>238544.18</v>
      </c>
      <c r="H76" s="24" t="n">
        <f aca="false">+D76+G76</f>
        <v>0</v>
      </c>
    </row>
    <row r="77" customFormat="false" ht="12.75" hidden="false" customHeight="false" outlineLevel="0" collapsed="false">
      <c r="A77" s="0" t="s">
        <v>917</v>
      </c>
      <c r="B77" s="0" t="s">
        <v>918</v>
      </c>
      <c r="C77" s="0" t="s">
        <v>15</v>
      </c>
      <c r="D77" s="22" t="n">
        <v>-170044.18</v>
      </c>
      <c r="E77" s="48"/>
      <c r="F77" s="0" t="s">
        <v>919</v>
      </c>
      <c r="G77" s="14" t="n">
        <v>170044.18</v>
      </c>
      <c r="H77" s="24" t="n">
        <f aca="false">+D77+G77</f>
        <v>0</v>
      </c>
    </row>
    <row r="78" customFormat="false" ht="12.75" hidden="false" customHeight="false" outlineLevel="0" collapsed="false">
      <c r="A78" s="0" t="s">
        <v>920</v>
      </c>
      <c r="B78" s="0" t="s">
        <v>921</v>
      </c>
      <c r="C78" s="0" t="s">
        <v>615</v>
      </c>
      <c r="D78" s="22" t="n">
        <v>-238544.18</v>
      </c>
      <c r="E78" s="48"/>
      <c r="F78" s="0" t="s">
        <v>922</v>
      </c>
      <c r="G78" s="14" t="n">
        <v>238544.18</v>
      </c>
      <c r="H78" s="24" t="n">
        <f aca="false">+D78+G78</f>
        <v>0</v>
      </c>
    </row>
    <row r="79" customFormat="false" ht="12.75" hidden="false" customHeight="false" outlineLevel="0" collapsed="false">
      <c r="A79" s="0" t="s">
        <v>521</v>
      </c>
      <c r="B79" s="0" t="s">
        <v>522</v>
      </c>
      <c r="C79" s="0" t="s">
        <v>15</v>
      </c>
      <c r="D79" s="22" t="n">
        <v>-238544.18</v>
      </c>
      <c r="E79" s="48"/>
      <c r="F79" s="0" t="s">
        <v>523</v>
      </c>
      <c r="G79" s="14" t="n">
        <v>238544.18</v>
      </c>
      <c r="H79" s="24" t="n">
        <f aca="false">+D79+G79</f>
        <v>0</v>
      </c>
    </row>
    <row r="80" customFormat="false" ht="12.75" hidden="false" customHeight="false" outlineLevel="0" collapsed="false">
      <c r="A80" s="0" t="s">
        <v>923</v>
      </c>
      <c r="B80" s="0" t="s">
        <v>924</v>
      </c>
      <c r="C80" s="22" t="s">
        <v>5</v>
      </c>
      <c r="D80" s="22" t="n">
        <v>-62880</v>
      </c>
      <c r="E80" s="48"/>
      <c r="F80" s="49" t="s">
        <v>925</v>
      </c>
      <c r="G80" s="50" t="n">
        <v>62880</v>
      </c>
      <c r="H80" s="24" t="n">
        <f aca="false">+D80+G80</f>
        <v>0</v>
      </c>
    </row>
    <row r="81" customFormat="false" ht="12.75" hidden="false" customHeight="false" outlineLevel="0" collapsed="false">
      <c r="A81" s="0" t="s">
        <v>926</v>
      </c>
      <c r="B81" s="0" t="s">
        <v>927</v>
      </c>
      <c r="C81" s="22" t="s">
        <v>5</v>
      </c>
      <c r="D81" s="22" t="n">
        <v>-96992</v>
      </c>
      <c r="E81" s="48"/>
      <c r="F81" s="39"/>
      <c r="H81" s="24" t="n">
        <f aca="false">+D81+G81</f>
        <v>-96992</v>
      </c>
    </row>
    <row r="82" customFormat="false" ht="12.75" hidden="false" customHeight="false" outlineLevel="0" collapsed="false">
      <c r="A82" s="0" t="s">
        <v>928</v>
      </c>
      <c r="B82" s="0" t="s">
        <v>929</v>
      </c>
      <c r="C82" s="22" t="s">
        <v>5</v>
      </c>
      <c r="D82" s="22" t="n">
        <v>-103360</v>
      </c>
      <c r="E82" s="41"/>
      <c r="F82" s="39"/>
      <c r="H82" s="24" t="n">
        <f aca="false">+D82+G82</f>
        <v>-103360</v>
      </c>
    </row>
    <row r="83" customFormat="false" ht="12.75" hidden="false" customHeight="false" outlineLevel="0" collapsed="false">
      <c r="A83" s="0" t="s">
        <v>930</v>
      </c>
      <c r="B83" s="0" t="s">
        <v>931</v>
      </c>
      <c r="C83" s="22" t="s">
        <v>15</v>
      </c>
      <c r="D83" s="22" t="n">
        <v>-189429.85</v>
      </c>
      <c r="E83" s="41"/>
      <c r="F83" s="0" t="s">
        <v>932</v>
      </c>
      <c r="G83" s="14" t="n">
        <v>189429.85</v>
      </c>
      <c r="H83" s="24" t="n">
        <f aca="false">+D83+G83</f>
        <v>0</v>
      </c>
    </row>
    <row r="84" customFormat="false" ht="12.75" hidden="false" customHeight="false" outlineLevel="0" collapsed="false">
      <c r="A84" s="0" t="s">
        <v>734</v>
      </c>
      <c r="B84" s="0" t="s">
        <v>735</v>
      </c>
      <c r="C84" s="0" t="s">
        <v>329</v>
      </c>
      <c r="D84" s="22" t="n">
        <v>-179506.61</v>
      </c>
      <c r="E84" s="48"/>
      <c r="F84" s="0" t="s">
        <v>736</v>
      </c>
      <c r="G84" s="14" t="n">
        <v>179506.61</v>
      </c>
      <c r="H84" s="24" t="n">
        <f aca="false">+D84+G84</f>
        <v>0</v>
      </c>
    </row>
    <row r="85" customFormat="false" ht="12.75" hidden="false" customHeight="false" outlineLevel="0" collapsed="false">
      <c r="A85" s="0" t="s">
        <v>933</v>
      </c>
      <c r="B85" s="0" t="s">
        <v>934</v>
      </c>
      <c r="C85" s="22" t="s">
        <v>15</v>
      </c>
      <c r="D85" s="22" t="n">
        <v>-189429.85</v>
      </c>
      <c r="E85" s="41"/>
      <c r="F85" s="0" t="s">
        <v>935</v>
      </c>
      <c r="G85" s="14" t="n">
        <v>189429.85</v>
      </c>
      <c r="H85" s="24" t="n">
        <f aca="false">+D85+G85</f>
        <v>0</v>
      </c>
    </row>
    <row r="86" customFormat="false" ht="12.75" hidden="false" customHeight="false" outlineLevel="0" collapsed="false">
      <c r="A86" s="0" t="s">
        <v>551</v>
      </c>
      <c r="B86" s="0" t="s">
        <v>552</v>
      </c>
      <c r="C86" s="22" t="s">
        <v>15</v>
      </c>
      <c r="D86" s="22" t="n">
        <v>-189418.2</v>
      </c>
      <c r="E86" s="48"/>
      <c r="F86" s="0" t="s">
        <v>544</v>
      </c>
      <c r="G86" s="14" t="n">
        <v>189418.2</v>
      </c>
      <c r="H86" s="24" t="n">
        <f aca="false">+D86+G86</f>
        <v>0</v>
      </c>
    </row>
    <row r="87" customFormat="false" ht="12.75" hidden="false" customHeight="false" outlineLevel="0" collapsed="false">
      <c r="A87" s="0" t="s">
        <v>936</v>
      </c>
      <c r="B87" s="0" t="s">
        <v>937</v>
      </c>
      <c r="C87" s="0" t="s">
        <v>873</v>
      </c>
      <c r="D87" s="22" t="n">
        <v>-189418.2</v>
      </c>
      <c r="E87" s="48"/>
      <c r="F87" s="0" t="s">
        <v>774</v>
      </c>
      <c r="G87" s="14" t="n">
        <v>189418.2</v>
      </c>
      <c r="H87" s="24" t="n">
        <f aca="false">+D87+G87</f>
        <v>0</v>
      </c>
    </row>
    <row r="88" customFormat="false" ht="12.75" hidden="false" customHeight="false" outlineLevel="0" collapsed="false">
      <c r="A88" s="0" t="s">
        <v>938</v>
      </c>
      <c r="B88" s="0" t="s">
        <v>939</v>
      </c>
      <c r="C88" s="0" t="s">
        <v>329</v>
      </c>
      <c r="D88" s="22" t="n">
        <v>-189429.85</v>
      </c>
      <c r="E88" s="41"/>
      <c r="F88" s="0" t="s">
        <v>940</v>
      </c>
      <c r="G88" s="14" t="n">
        <v>189429.85</v>
      </c>
      <c r="H88" s="24" t="n">
        <f aca="false">+D88+G88</f>
        <v>0</v>
      </c>
    </row>
    <row r="89" customFormat="false" ht="12.75" hidden="false" customHeight="false" outlineLevel="0" collapsed="false">
      <c r="D89" s="22"/>
      <c r="E89" s="41"/>
      <c r="F89" s="0" t="s">
        <v>941</v>
      </c>
      <c r="G89" s="14" t="n">
        <v>380323.13</v>
      </c>
      <c r="H89" s="24" t="n">
        <f aca="false">+D89+G89</f>
        <v>380323.13</v>
      </c>
    </row>
    <row r="90" customFormat="false" ht="12.75" hidden="false" customHeight="false" outlineLevel="0" collapsed="false">
      <c r="A90" s="0" t="s">
        <v>942</v>
      </c>
      <c r="B90" s="0" t="s">
        <v>943</v>
      </c>
      <c r="C90" s="0" t="s">
        <v>786</v>
      </c>
      <c r="D90" s="22" t="n">
        <v>-380323.13</v>
      </c>
      <c r="E90" s="48"/>
      <c r="H90" s="24" t="n">
        <f aca="false">+D90+G90</f>
        <v>-380323.13</v>
      </c>
    </row>
    <row r="91" customFormat="false" ht="12.75" hidden="false" customHeight="false" outlineLevel="0" collapsed="false">
      <c r="D91" s="22"/>
      <c r="E91" s="41"/>
      <c r="F91" s="49" t="s">
        <v>778</v>
      </c>
      <c r="G91" s="50" t="n">
        <v>63040</v>
      </c>
      <c r="H91" s="24" t="n">
        <f aca="false">+D91+G91</f>
        <v>63040</v>
      </c>
    </row>
    <row r="92" customFormat="false" ht="12.75" hidden="false" customHeight="false" outlineLevel="0" collapsed="false">
      <c r="A92" s="0" t="s">
        <v>944</v>
      </c>
      <c r="B92" s="0" t="s">
        <v>945</v>
      </c>
      <c r="C92" s="22" t="s">
        <v>5</v>
      </c>
      <c r="D92" s="22" t="n">
        <v>-69200</v>
      </c>
      <c r="E92" s="41"/>
      <c r="F92" s="39"/>
      <c r="H92" s="24" t="n">
        <f aca="false">+D92+G92</f>
        <v>-69200</v>
      </c>
    </row>
    <row r="93" customFormat="false" ht="12.75" hidden="false" customHeight="false" outlineLevel="0" collapsed="false">
      <c r="A93" s="0" t="s">
        <v>946</v>
      </c>
      <c r="B93" s="0" t="s">
        <v>947</v>
      </c>
      <c r="C93" s="0" t="s">
        <v>615</v>
      </c>
      <c r="D93" s="22" t="n">
        <v>-179236.61</v>
      </c>
      <c r="E93" s="41"/>
      <c r="F93" s="0" t="s">
        <v>948</v>
      </c>
      <c r="G93" s="14" t="n">
        <v>179236.61</v>
      </c>
      <c r="H93" s="24" t="n">
        <f aca="false">+D93+G93</f>
        <v>0</v>
      </c>
    </row>
    <row r="94" customFormat="false" ht="12.75" hidden="false" customHeight="false" outlineLevel="0" collapsed="false">
      <c r="A94" s="0" t="s">
        <v>949</v>
      </c>
      <c r="B94" s="0" t="s">
        <v>950</v>
      </c>
      <c r="C94" s="0" t="s">
        <v>873</v>
      </c>
      <c r="D94" s="22" t="n">
        <v>-175726.62</v>
      </c>
      <c r="E94" s="41"/>
      <c r="F94" s="0" t="s">
        <v>779</v>
      </c>
      <c r="G94" s="14" t="n">
        <v>175726.62</v>
      </c>
      <c r="H94" s="24" t="n">
        <f aca="false">+D94+G94</f>
        <v>0</v>
      </c>
    </row>
    <row r="95" customFormat="false" ht="12.75" hidden="false" customHeight="false" outlineLevel="0" collapsed="false">
      <c r="A95" s="0" t="s">
        <v>951</v>
      </c>
      <c r="B95" s="0" t="s">
        <v>952</v>
      </c>
      <c r="C95" s="0" t="s">
        <v>873</v>
      </c>
      <c r="D95" s="22" t="n">
        <v>-179236.61</v>
      </c>
      <c r="E95" s="48"/>
      <c r="F95" s="0" t="s">
        <v>780</v>
      </c>
      <c r="G95" s="14" t="n">
        <v>179236.61</v>
      </c>
      <c r="H95" s="24" t="n">
        <f aca="false">+D95+G95</f>
        <v>0</v>
      </c>
    </row>
    <row r="96" customFormat="false" ht="12.75" hidden="false" customHeight="false" outlineLevel="0" collapsed="false">
      <c r="A96" s="0" t="s">
        <v>953</v>
      </c>
      <c r="B96" s="0" t="s">
        <v>954</v>
      </c>
      <c r="C96" s="0" t="s">
        <v>615</v>
      </c>
      <c r="D96" s="22" t="n">
        <v>-158630.54</v>
      </c>
      <c r="E96" s="48"/>
      <c r="F96" s="0" t="s">
        <v>955</v>
      </c>
      <c r="G96" s="14" t="n">
        <v>158630.54</v>
      </c>
      <c r="H96" s="24" t="n">
        <f aca="false">+D96+G96</f>
        <v>0</v>
      </c>
    </row>
    <row r="97" customFormat="false" ht="12.75" hidden="false" customHeight="false" outlineLevel="0" collapsed="false">
      <c r="A97" s="0" t="s">
        <v>956</v>
      </c>
      <c r="B97" s="0" t="s">
        <v>957</v>
      </c>
      <c r="C97" s="0" t="s">
        <v>15</v>
      </c>
      <c r="D97" s="22" t="n">
        <v>-182758.26</v>
      </c>
      <c r="E97" s="41"/>
      <c r="F97" s="0" t="s">
        <v>958</v>
      </c>
      <c r="G97" s="14" t="n">
        <v>182758.26</v>
      </c>
      <c r="H97" s="24" t="n">
        <f aca="false">+D97+G97</f>
        <v>0</v>
      </c>
    </row>
    <row r="98" customFormat="false" ht="12.75" hidden="false" customHeight="false" outlineLevel="0" collapsed="false">
      <c r="A98" s="0" t="s">
        <v>959</v>
      </c>
      <c r="B98" s="0" t="s">
        <v>960</v>
      </c>
      <c r="C98" s="22" t="s">
        <v>5</v>
      </c>
      <c r="D98" s="22" t="n">
        <v>-188880</v>
      </c>
      <c r="E98" s="48"/>
      <c r="F98" s="49" t="s">
        <v>961</v>
      </c>
      <c r="G98" s="50" t="n">
        <v>188880</v>
      </c>
      <c r="H98" s="24" t="n">
        <f aca="false">+D98+G98</f>
        <v>0</v>
      </c>
    </row>
    <row r="99" customFormat="false" ht="12.75" hidden="false" customHeight="false" outlineLevel="0" collapsed="false">
      <c r="A99" s="0" t="s">
        <v>962</v>
      </c>
      <c r="B99" s="0" t="s">
        <v>963</v>
      </c>
      <c r="C99" s="22" t="s">
        <v>964</v>
      </c>
      <c r="D99" s="22" t="n">
        <v>-314060.26</v>
      </c>
      <c r="E99" s="41"/>
      <c r="F99" s="0" t="s">
        <v>965</v>
      </c>
      <c r="G99" s="14" t="n">
        <v>314060.26</v>
      </c>
      <c r="H99" s="24" t="n">
        <f aca="false">+D99+G99</f>
        <v>0</v>
      </c>
    </row>
    <row r="100" customFormat="false" ht="12.75" hidden="false" customHeight="false" outlineLevel="0" collapsed="false">
      <c r="A100" s="0" t="s">
        <v>966</v>
      </c>
      <c r="B100" s="0" t="s">
        <v>967</v>
      </c>
      <c r="C100" s="22" t="s">
        <v>5</v>
      </c>
      <c r="D100" s="22" t="n">
        <v>-46160</v>
      </c>
      <c r="E100" s="41"/>
      <c r="F100" s="49" t="s">
        <v>784</v>
      </c>
      <c r="G100" s="50" t="n">
        <v>46160</v>
      </c>
      <c r="H100" s="24" t="n">
        <f aca="false">+D100+G100</f>
        <v>0</v>
      </c>
    </row>
    <row r="101" customFormat="false" ht="12.75" hidden="false" customHeight="false" outlineLevel="0" collapsed="false">
      <c r="A101" s="0" t="s">
        <v>968</v>
      </c>
      <c r="B101" s="0" t="s">
        <v>969</v>
      </c>
      <c r="C101" s="0" t="s">
        <v>615</v>
      </c>
      <c r="D101" s="22" t="n">
        <v>-168256.62</v>
      </c>
      <c r="E101" s="41"/>
      <c r="F101" s="0" t="s">
        <v>970</v>
      </c>
      <c r="G101" s="14" t="n">
        <v>168256.62</v>
      </c>
      <c r="H101" s="24" t="n">
        <f aca="false">+D101+G101</f>
        <v>0</v>
      </c>
    </row>
    <row r="102" customFormat="false" ht="12.75" hidden="false" customHeight="false" outlineLevel="0" collapsed="false">
      <c r="D102" s="22"/>
      <c r="E102" s="41"/>
      <c r="F102" s="0" t="s">
        <v>565</v>
      </c>
      <c r="G102" s="14" t="n">
        <v>168256.62</v>
      </c>
      <c r="H102" s="24" t="n">
        <f aca="false">+D102+G102</f>
        <v>168256.62</v>
      </c>
    </row>
    <row r="103" customFormat="false" ht="12.75" hidden="false" customHeight="false" outlineLevel="0" collapsed="false">
      <c r="A103" s="0" t="s">
        <v>570</v>
      </c>
      <c r="B103" s="0" t="s">
        <v>614</v>
      </c>
      <c r="C103" s="22" t="s">
        <v>785</v>
      </c>
      <c r="D103" s="22" t="n">
        <v>-238544.18</v>
      </c>
      <c r="E103" s="48"/>
      <c r="H103" s="24" t="n">
        <f aca="false">+D103+G103</f>
        <v>-238544.18</v>
      </c>
    </row>
    <row r="104" customFormat="false" ht="12.75" hidden="false" customHeight="false" outlineLevel="0" collapsed="false">
      <c r="A104" s="0" t="s">
        <v>574</v>
      </c>
      <c r="B104" s="0" t="s">
        <v>971</v>
      </c>
      <c r="C104" s="22" t="s">
        <v>786</v>
      </c>
      <c r="D104" s="22" t="n">
        <v>-168256.62</v>
      </c>
      <c r="E104" s="48"/>
      <c r="H104" s="24" t="n">
        <f aca="false">+D104+G104</f>
        <v>-168256.62</v>
      </c>
    </row>
    <row r="105" customFormat="false" ht="12.75" hidden="false" customHeight="false" outlineLevel="0" collapsed="false">
      <c r="A105" s="0" t="s">
        <v>580</v>
      </c>
      <c r="B105" s="0" t="s">
        <v>581</v>
      </c>
      <c r="C105" s="0" t="s">
        <v>15</v>
      </c>
      <c r="D105" s="22" t="n">
        <v>-168256.62</v>
      </c>
      <c r="E105" s="41"/>
      <c r="F105" s="0" t="s">
        <v>573</v>
      </c>
      <c r="G105" s="14" t="n">
        <v>168256.62</v>
      </c>
      <c r="H105" s="24" t="n">
        <f aca="false">+D105+G105</f>
        <v>0</v>
      </c>
    </row>
    <row r="106" customFormat="false" ht="12.75" hidden="false" customHeight="false" outlineLevel="0" collapsed="false">
      <c r="A106" s="0" t="s">
        <v>972</v>
      </c>
      <c r="B106" s="0" t="s">
        <v>973</v>
      </c>
      <c r="C106" s="0" t="s">
        <v>964</v>
      </c>
      <c r="D106" s="22" t="n">
        <v>-176446.62</v>
      </c>
      <c r="E106" s="41"/>
      <c r="F106" s="0" t="s">
        <v>974</v>
      </c>
      <c r="G106" s="14" t="n">
        <v>176446.62</v>
      </c>
      <c r="H106" s="24" t="n">
        <f aca="false">+D106+G106</f>
        <v>0</v>
      </c>
    </row>
    <row r="107" customFormat="false" ht="12.75" hidden="false" customHeight="false" outlineLevel="0" collapsed="false">
      <c r="A107" s="0" t="s">
        <v>975</v>
      </c>
      <c r="B107" s="0" t="s">
        <v>976</v>
      </c>
      <c r="C107" s="0" t="s">
        <v>786</v>
      </c>
      <c r="D107" s="22" t="n">
        <v>-176448.26</v>
      </c>
      <c r="E107" s="41"/>
      <c r="F107" s="0" t="s">
        <v>977</v>
      </c>
      <c r="G107" s="14" t="n">
        <v>176448.26</v>
      </c>
      <c r="H107" s="24" t="n">
        <f aca="false">+D107+G107</f>
        <v>0</v>
      </c>
    </row>
    <row r="108" customFormat="false" ht="12.75" hidden="false" customHeight="false" outlineLevel="0" collapsed="false">
      <c r="A108" s="0" t="s">
        <v>586</v>
      </c>
      <c r="B108" s="0" t="s">
        <v>587</v>
      </c>
      <c r="C108" s="0" t="s">
        <v>15</v>
      </c>
      <c r="D108" s="22" t="n">
        <v>-176446.62</v>
      </c>
      <c r="E108" s="41"/>
      <c r="F108" s="0" t="s">
        <v>579</v>
      </c>
      <c r="G108" s="14" t="n">
        <v>176446.62</v>
      </c>
      <c r="H108" s="24" t="n">
        <f aca="false">+D108+G108</f>
        <v>0</v>
      </c>
    </row>
    <row r="109" customFormat="false" ht="12.75" hidden="false" customHeight="false" outlineLevel="0" collapsed="false">
      <c r="A109" s="0" t="s">
        <v>595</v>
      </c>
      <c r="B109" s="0" t="s">
        <v>596</v>
      </c>
      <c r="C109" s="0" t="s">
        <v>15</v>
      </c>
      <c r="D109" s="22" t="n">
        <v>-176446.62</v>
      </c>
      <c r="E109" s="41"/>
      <c r="F109" s="0" t="s">
        <v>588</v>
      </c>
      <c r="G109" s="14" t="n">
        <v>176446.62</v>
      </c>
      <c r="H109" s="24" t="n">
        <f aca="false">+D109+G109</f>
        <v>0</v>
      </c>
    </row>
    <row r="110" customFormat="false" ht="12.75" hidden="false" customHeight="false" outlineLevel="0" collapsed="false">
      <c r="A110" s="0" t="s">
        <v>597</v>
      </c>
      <c r="B110" s="0" t="s">
        <v>598</v>
      </c>
      <c r="C110" s="0" t="s">
        <v>15</v>
      </c>
      <c r="D110" s="22" t="n">
        <v>-176446.62</v>
      </c>
      <c r="E110" s="41"/>
      <c r="F110" s="0" t="s">
        <v>591</v>
      </c>
      <c r="G110" s="14" t="n">
        <v>176446.62</v>
      </c>
      <c r="H110" s="24" t="n">
        <f aca="false">+D110+G110</f>
        <v>0</v>
      </c>
    </row>
    <row r="111" customFormat="false" ht="13.5" hidden="false" customHeight="false" outlineLevel="0" collapsed="false">
      <c r="A111" s="0" t="s">
        <v>978</v>
      </c>
      <c r="B111" s="0" t="s">
        <v>979</v>
      </c>
      <c r="C111" s="22" t="s">
        <v>5</v>
      </c>
      <c r="D111" s="27" t="n">
        <v>-105440</v>
      </c>
      <c r="E111" s="41"/>
      <c r="F111" s="49" t="s">
        <v>787</v>
      </c>
      <c r="G111" s="51" t="n">
        <v>105440</v>
      </c>
      <c r="H111" s="28" t="n">
        <f aca="false">+D111+G111</f>
        <v>0</v>
      </c>
    </row>
    <row r="112" customFormat="false" ht="12.75" hidden="false" customHeight="false" outlineLevel="0" collapsed="false">
      <c r="D112" s="29" t="n">
        <f aca="false">SUM(D7:D111)</f>
        <v>-22686098.92</v>
      </c>
      <c r="E112" s="41"/>
      <c r="G112" s="29" t="n">
        <f aca="false">SUM(G7:G111)</f>
        <v>22592425.28</v>
      </c>
      <c r="H112" s="29" t="n">
        <f aca="false">SUM(H7:H111)</f>
        <v>-93673.64</v>
      </c>
    </row>
    <row r="113" customFormat="false" ht="12.75" hidden="false" customHeight="false" outlineLevel="0" collapsed="false">
      <c r="D113" s="33" t="n">
        <f aca="false">+D112+G112</f>
        <v>-93673.6400000006</v>
      </c>
      <c r="G113" s="0"/>
    </row>
    <row r="121" customFormat="false" ht="12.75" hidden="false" customHeight="false" outlineLevel="0" collapsed="false">
      <c r="G1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14" width="13.85"/>
    <col collapsed="false" customWidth="true" hidden="false" outlineLevel="0" max="5" min="5" style="0" width="1.28"/>
    <col collapsed="false" customWidth="true" hidden="false" outlineLevel="0" max="6" min="6" style="0" width="22.28"/>
    <col collapsed="false" customWidth="true" hidden="false" outlineLevel="0" max="7" min="7" style="0" width="13.85"/>
    <col collapsed="false" customWidth="true" hidden="false" outlineLevel="0" max="9" min="9" style="0" width="36.42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14"/>
      <c r="H1" s="1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4"/>
      <c r="G2" s="14"/>
      <c r="H2" s="1"/>
    </row>
    <row r="3" customFormat="false" ht="15" hidden="false" customHeight="false" outlineLevel="0" collapsed="false">
      <c r="A3" s="6"/>
      <c r="B3" s="4"/>
      <c r="C3" s="5"/>
      <c r="D3" s="4"/>
      <c r="E3" s="5"/>
      <c r="F3" s="7" t="n">
        <v>40877</v>
      </c>
      <c r="G3" s="14"/>
      <c r="H3" s="1"/>
    </row>
    <row r="4" customFormat="false" ht="12.75" hidden="false" customHeight="false" outlineLevel="0" collapsed="false">
      <c r="A4" s="8" t="s">
        <v>980</v>
      </c>
      <c r="B4" s="4"/>
      <c r="C4" s="4"/>
      <c r="D4" s="9" t="s">
        <v>4</v>
      </c>
      <c r="E4" s="5"/>
      <c r="F4" s="10" t="s">
        <v>5</v>
      </c>
      <c r="G4" s="14"/>
      <c r="H4" s="1"/>
    </row>
    <row r="5" customFormat="false" ht="12.75" hidden="false" customHeight="false" outlineLevel="0" collapsed="false">
      <c r="A5" s="4"/>
      <c r="B5" s="4"/>
      <c r="C5" s="4"/>
      <c r="D5" s="4"/>
      <c r="E5" s="40"/>
      <c r="F5" s="4"/>
      <c r="G5" s="14"/>
      <c r="H5" s="1"/>
    </row>
    <row r="6" customFormat="false" ht="25.5" hidden="false" customHeight="false" outlineLevel="0" collapsed="false">
      <c r="A6" s="12" t="s">
        <v>788</v>
      </c>
      <c r="B6" s="12" t="s">
        <v>7</v>
      </c>
      <c r="C6" s="12" t="s">
        <v>8</v>
      </c>
      <c r="D6" s="12" t="s">
        <v>9</v>
      </c>
      <c r="E6" s="40"/>
      <c r="F6" s="12" t="s">
        <v>10</v>
      </c>
      <c r="G6" s="47" t="s">
        <v>11</v>
      </c>
      <c r="H6" s="13" t="s">
        <v>12</v>
      </c>
      <c r="I6" s="52" t="s">
        <v>981</v>
      </c>
    </row>
    <row r="7" customFormat="false" ht="12.75" hidden="false" customHeight="false" outlineLevel="0" collapsed="false">
      <c r="A7" s="0" t="s">
        <v>928</v>
      </c>
      <c r="B7" s="0" t="s">
        <v>929</v>
      </c>
      <c r="C7" s="0" t="s">
        <v>5</v>
      </c>
      <c r="D7" s="22" t="n">
        <v>-103360</v>
      </c>
      <c r="E7" s="41"/>
      <c r="F7" s="34" t="s">
        <v>789</v>
      </c>
      <c r="G7" s="14" t="n">
        <v>103360</v>
      </c>
      <c r="H7" s="24" t="n">
        <f aca="false">+D7+G7</f>
        <v>0</v>
      </c>
      <c r="I7" s="0" t="s">
        <v>982</v>
      </c>
    </row>
    <row r="8" customFormat="false" ht="12.75" hidden="false" customHeight="false" outlineLevel="0" collapsed="false">
      <c r="A8" s="0" t="s">
        <v>790</v>
      </c>
      <c r="B8" s="0" t="s">
        <v>791</v>
      </c>
      <c r="C8" s="0" t="s">
        <v>5</v>
      </c>
      <c r="D8" s="22" t="n">
        <v>-164560</v>
      </c>
      <c r="E8" s="41"/>
      <c r="F8" s="34" t="s">
        <v>792</v>
      </c>
      <c r="G8" s="14" t="n">
        <v>164560</v>
      </c>
      <c r="H8" s="24" t="n">
        <f aca="false">+D8+G8</f>
        <v>0</v>
      </c>
      <c r="I8" s="0" t="s">
        <v>983</v>
      </c>
    </row>
    <row r="9" customFormat="false" ht="12.75" hidden="false" customHeight="false" outlineLevel="0" collapsed="false">
      <c r="A9" s="0" t="s">
        <v>984</v>
      </c>
      <c r="B9" s="0" t="s">
        <v>985</v>
      </c>
      <c r="C9" s="0" t="s">
        <v>986</v>
      </c>
      <c r="D9" s="22" t="n">
        <v>-144000</v>
      </c>
      <c r="E9" s="41"/>
      <c r="F9" s="34" t="s">
        <v>987</v>
      </c>
      <c r="G9" s="14" t="n">
        <v>144000</v>
      </c>
      <c r="H9" s="24" t="n">
        <f aca="false">+D9+G9</f>
        <v>0</v>
      </c>
      <c r="I9" s="0" t="s">
        <v>983</v>
      </c>
    </row>
    <row r="10" customFormat="false" ht="12.75" hidden="false" customHeight="false" outlineLevel="0" collapsed="false">
      <c r="A10" s="0" t="s">
        <v>988</v>
      </c>
      <c r="B10" s="0" t="s">
        <v>989</v>
      </c>
      <c r="C10" s="0" t="s">
        <v>986</v>
      </c>
      <c r="D10" s="22" t="n">
        <v>-202320</v>
      </c>
      <c r="E10" s="41"/>
      <c r="F10" s="34" t="s">
        <v>990</v>
      </c>
      <c r="G10" s="14" t="n">
        <v>202320</v>
      </c>
      <c r="H10" s="24" t="n">
        <f aca="false">+D10+G10</f>
        <v>0</v>
      </c>
      <c r="I10" s="0" t="s">
        <v>983</v>
      </c>
    </row>
    <row r="11" customFormat="false" ht="12.75" hidden="false" customHeight="false" outlineLevel="0" collapsed="false">
      <c r="A11" s="0" t="s">
        <v>620</v>
      </c>
      <c r="B11" s="0" t="s">
        <v>621</v>
      </c>
      <c r="C11" s="0" t="s">
        <v>622</v>
      </c>
      <c r="D11" s="22" t="n">
        <v>-218139.41</v>
      </c>
      <c r="E11" s="41"/>
      <c r="F11" s="0" t="s">
        <v>623</v>
      </c>
      <c r="G11" s="14" t="n">
        <v>218139.41</v>
      </c>
      <c r="H11" s="24" t="n">
        <f aca="false">+D11+G11</f>
        <v>0</v>
      </c>
      <c r="I11" s="0" t="s">
        <v>983</v>
      </c>
    </row>
    <row r="12" customFormat="false" ht="12.75" hidden="false" customHeight="false" outlineLevel="0" collapsed="false">
      <c r="A12" s="0" t="s">
        <v>991</v>
      </c>
      <c r="B12" s="0" t="s">
        <v>992</v>
      </c>
      <c r="C12" s="0" t="s">
        <v>993</v>
      </c>
      <c r="D12" s="22" t="n">
        <v>-119739.41</v>
      </c>
      <c r="E12" s="41"/>
      <c r="G12" s="14"/>
      <c r="H12" s="24" t="n">
        <f aca="false">+D12+G12</f>
        <v>-119739.41</v>
      </c>
      <c r="I12" s="0" t="s">
        <v>994</v>
      </c>
    </row>
    <row r="13" customFormat="false" ht="12.75" hidden="false" customHeight="false" outlineLevel="0" collapsed="false">
      <c r="D13" s="22"/>
      <c r="E13" s="41"/>
      <c r="F13" s="0" t="s">
        <v>795</v>
      </c>
      <c r="G13" s="14" t="n">
        <v>218139.41</v>
      </c>
      <c r="H13" s="24" t="n">
        <f aca="false">+D13+G13</f>
        <v>218139.41</v>
      </c>
      <c r="I13" s="0" t="s">
        <v>995</v>
      </c>
    </row>
    <row r="14" customFormat="false" ht="12.75" hidden="false" customHeight="false" outlineLevel="0" collapsed="false">
      <c r="A14" s="0" t="s">
        <v>625</v>
      </c>
      <c r="B14" s="0" t="s">
        <v>626</v>
      </c>
      <c r="C14" s="0" t="s">
        <v>329</v>
      </c>
      <c r="D14" s="22" t="n">
        <v>-187348.1</v>
      </c>
      <c r="E14" s="41"/>
      <c r="F14" s="0" t="s">
        <v>627</v>
      </c>
      <c r="G14" s="14" t="n">
        <v>187348.1</v>
      </c>
      <c r="H14" s="24" t="n">
        <f aca="false">+D14+G14</f>
        <v>0</v>
      </c>
      <c r="I14" s="0" t="s">
        <v>983</v>
      </c>
    </row>
    <row r="15" customFormat="false" ht="12.75" hidden="false" customHeight="false" outlineLevel="0" collapsed="false">
      <c r="A15" s="0" t="s">
        <v>996</v>
      </c>
      <c r="B15" s="0" t="s">
        <v>997</v>
      </c>
      <c r="C15" s="0" t="s">
        <v>15</v>
      </c>
      <c r="D15" s="22" t="n">
        <v>-187348.1</v>
      </c>
      <c r="E15" s="41"/>
      <c r="F15" s="0" t="s">
        <v>998</v>
      </c>
      <c r="G15" s="14" t="n">
        <v>187348.1</v>
      </c>
      <c r="H15" s="24" t="n">
        <f aca="false">+D15+G15</f>
        <v>0</v>
      </c>
      <c r="I15" s="0" t="s">
        <v>983</v>
      </c>
    </row>
    <row r="16" customFormat="false" ht="12.75" hidden="false" customHeight="false" outlineLevel="0" collapsed="false">
      <c r="A16" s="0" t="s">
        <v>999</v>
      </c>
      <c r="B16" s="0" t="s">
        <v>1000</v>
      </c>
      <c r="C16" s="0" t="s">
        <v>15</v>
      </c>
      <c r="D16" s="22" t="n">
        <v>-187348.1</v>
      </c>
      <c r="E16" s="41"/>
      <c r="F16" s="0" t="s">
        <v>1001</v>
      </c>
      <c r="G16" s="14" t="n">
        <v>187348.1</v>
      </c>
      <c r="H16" s="24" t="n">
        <f aca="false">+D16+G16</f>
        <v>0</v>
      </c>
      <c r="I16" s="0" t="s">
        <v>983</v>
      </c>
    </row>
    <row r="17" customFormat="false" ht="12.75" hidden="false" customHeight="false" outlineLevel="0" collapsed="false">
      <c r="A17" s="0" t="s">
        <v>1002</v>
      </c>
      <c r="B17" s="0" t="s">
        <v>1003</v>
      </c>
      <c r="C17" s="0" t="s">
        <v>15</v>
      </c>
      <c r="D17" s="22" t="n">
        <v>-187348.1</v>
      </c>
      <c r="E17" s="41"/>
      <c r="F17" s="0" t="s">
        <v>1004</v>
      </c>
      <c r="G17" s="14" t="n">
        <v>187348.1</v>
      </c>
      <c r="H17" s="24" t="n">
        <f aca="false">+D17+G17</f>
        <v>0</v>
      </c>
      <c r="I17" s="0" t="s">
        <v>983</v>
      </c>
    </row>
    <row r="18" customFormat="false" ht="12.75" hidden="false" customHeight="false" outlineLevel="0" collapsed="false">
      <c r="A18" s="0" t="s">
        <v>353</v>
      </c>
      <c r="B18" s="0" t="s">
        <v>354</v>
      </c>
      <c r="C18" s="0" t="s">
        <v>15</v>
      </c>
      <c r="D18" s="22" t="n">
        <v>-187348.1</v>
      </c>
      <c r="E18" s="41"/>
      <c r="F18" s="0" t="s">
        <v>355</v>
      </c>
      <c r="G18" s="14" t="n">
        <v>187348.1</v>
      </c>
      <c r="H18" s="24" t="n">
        <f aca="false">+D18+G18</f>
        <v>0</v>
      </c>
      <c r="I18" s="0" t="s">
        <v>983</v>
      </c>
    </row>
    <row r="19" customFormat="false" ht="12.75" hidden="false" customHeight="false" outlineLevel="0" collapsed="false">
      <c r="A19" s="0" t="s">
        <v>810</v>
      </c>
      <c r="B19" s="0" t="s">
        <v>811</v>
      </c>
      <c r="C19" s="0" t="s">
        <v>15</v>
      </c>
      <c r="D19" s="22" t="n">
        <v>-187348.1</v>
      </c>
      <c r="E19" s="41"/>
      <c r="F19" s="0" t="s">
        <v>812</v>
      </c>
      <c r="G19" s="14" t="n">
        <v>187348.1</v>
      </c>
      <c r="H19" s="24" t="n">
        <f aca="false">+D19+G19</f>
        <v>0</v>
      </c>
      <c r="I19" s="0" t="s">
        <v>983</v>
      </c>
    </row>
    <row r="20" customFormat="false" ht="12.75" hidden="false" customHeight="false" outlineLevel="0" collapsed="false">
      <c r="A20" s="0" t="s">
        <v>1005</v>
      </c>
      <c r="B20" s="0" t="s">
        <v>1006</v>
      </c>
      <c r="C20" s="0" t="s">
        <v>15</v>
      </c>
      <c r="D20" s="22" t="n">
        <v>-208749.16</v>
      </c>
      <c r="E20" s="41"/>
      <c r="F20" s="0" t="s">
        <v>1007</v>
      </c>
      <c r="G20" s="14" t="n">
        <v>208749.16</v>
      </c>
      <c r="H20" s="24" t="n">
        <f aca="false">+D20+G20</f>
        <v>0</v>
      </c>
      <c r="I20" s="0" t="s">
        <v>983</v>
      </c>
    </row>
    <row r="21" customFormat="false" ht="12.75" hidden="false" customHeight="false" outlineLevel="0" collapsed="false">
      <c r="A21" s="0" t="s">
        <v>1008</v>
      </c>
      <c r="B21" s="0" t="s">
        <v>1009</v>
      </c>
      <c r="C21" s="0" t="s">
        <v>15</v>
      </c>
      <c r="D21" s="22" t="n">
        <v>-208749.16</v>
      </c>
      <c r="E21" s="41"/>
      <c r="F21" s="0" t="s">
        <v>1010</v>
      </c>
      <c r="G21" s="14" t="n">
        <v>208749.16</v>
      </c>
      <c r="H21" s="24" t="n">
        <f aca="false">+D21+G21</f>
        <v>0</v>
      </c>
      <c r="I21" s="0" t="s">
        <v>983</v>
      </c>
    </row>
    <row r="22" customFormat="false" ht="12.75" hidden="false" customHeight="false" outlineLevel="0" collapsed="false">
      <c r="A22" s="0" t="s">
        <v>816</v>
      </c>
      <c r="B22" s="0" t="s">
        <v>817</v>
      </c>
      <c r="C22" s="0" t="s">
        <v>334</v>
      </c>
      <c r="D22" s="22" t="n">
        <v>-187348.1</v>
      </c>
      <c r="E22" s="41"/>
      <c r="F22" s="0" t="s">
        <v>818</v>
      </c>
      <c r="G22" s="14" t="n">
        <v>187348.1</v>
      </c>
      <c r="H22" s="24" t="n">
        <f aca="false">+D22+G22</f>
        <v>0</v>
      </c>
      <c r="I22" s="0" t="s">
        <v>983</v>
      </c>
    </row>
    <row r="23" customFormat="false" ht="12.75" hidden="false" customHeight="false" outlineLevel="0" collapsed="false">
      <c r="A23" s="0" t="s">
        <v>1011</v>
      </c>
      <c r="B23" s="0" t="s">
        <v>1012</v>
      </c>
      <c r="C23" s="0" t="s">
        <v>15</v>
      </c>
      <c r="D23" s="22" t="n">
        <v>-59064.54</v>
      </c>
      <c r="E23" s="41"/>
      <c r="F23" s="0" t="s">
        <v>1013</v>
      </c>
      <c r="G23" s="31" t="n">
        <v>59064.54</v>
      </c>
      <c r="H23" s="24" t="n">
        <f aca="false">+D23+G23</f>
        <v>0</v>
      </c>
      <c r="I23" s="0" t="s">
        <v>983</v>
      </c>
    </row>
    <row r="24" customFormat="false" ht="12.75" hidden="false" customHeight="false" outlineLevel="0" collapsed="false">
      <c r="A24" s="0" t="s">
        <v>1014</v>
      </c>
      <c r="B24" s="0" t="s">
        <v>1015</v>
      </c>
      <c r="C24" s="0" t="s">
        <v>15</v>
      </c>
      <c r="D24" s="22" t="n">
        <v>-218566.23</v>
      </c>
      <c r="E24" s="41"/>
      <c r="F24" s="0" t="s">
        <v>1016</v>
      </c>
      <c r="G24" s="14" t="n">
        <v>218566.23</v>
      </c>
      <c r="H24" s="24" t="n">
        <f aca="false">+D24+G24</f>
        <v>0</v>
      </c>
      <c r="I24" s="0" t="s">
        <v>983</v>
      </c>
    </row>
    <row r="25" customFormat="false" ht="12.75" hidden="false" customHeight="false" outlineLevel="0" collapsed="false">
      <c r="A25" s="0" t="s">
        <v>1017</v>
      </c>
      <c r="B25" s="0" t="s">
        <v>1018</v>
      </c>
      <c r="C25" s="0" t="s">
        <v>15</v>
      </c>
      <c r="D25" s="22" t="n">
        <v>-199615.01</v>
      </c>
      <c r="E25" s="41"/>
      <c r="F25" s="0" t="s">
        <v>1019</v>
      </c>
      <c r="G25" s="14" t="n">
        <v>199615.01</v>
      </c>
      <c r="H25" s="24" t="n">
        <f aca="false">+D25+G25</f>
        <v>0</v>
      </c>
      <c r="I25" s="0" t="s">
        <v>983</v>
      </c>
    </row>
    <row r="26" customFormat="false" ht="12.75" hidden="false" customHeight="false" outlineLevel="0" collapsed="false">
      <c r="A26" s="0" t="s">
        <v>388</v>
      </c>
      <c r="B26" s="0" t="s">
        <v>389</v>
      </c>
      <c r="C26" s="0" t="s">
        <v>390</v>
      </c>
      <c r="D26" s="22" t="n">
        <v>-263248.24</v>
      </c>
      <c r="E26" s="41"/>
      <c r="F26" s="0" t="s">
        <v>391</v>
      </c>
      <c r="G26" s="14" t="n">
        <v>263248.24</v>
      </c>
      <c r="H26" s="24" t="n">
        <f aca="false">+D26+G26</f>
        <v>0</v>
      </c>
      <c r="I26" s="0" t="s">
        <v>983</v>
      </c>
    </row>
    <row r="27" customFormat="false" ht="12.75" hidden="false" customHeight="false" outlineLevel="0" collapsed="false">
      <c r="A27" s="0" t="s">
        <v>825</v>
      </c>
      <c r="B27" s="0" t="s">
        <v>826</v>
      </c>
      <c r="C27" s="0" t="s">
        <v>15</v>
      </c>
      <c r="D27" s="22" t="n">
        <v>-263257.92</v>
      </c>
      <c r="E27" s="41"/>
      <c r="F27" s="0" t="s">
        <v>827</v>
      </c>
      <c r="G27" s="14" t="n">
        <v>263257.92</v>
      </c>
      <c r="H27" s="24" t="n">
        <f aca="false">+D27+G27</f>
        <v>0</v>
      </c>
      <c r="I27" s="0" t="s">
        <v>983</v>
      </c>
    </row>
    <row r="28" customFormat="false" ht="12.75" hidden="false" customHeight="false" outlineLevel="0" collapsed="false">
      <c r="A28" s="0" t="s">
        <v>828</v>
      </c>
      <c r="B28" s="0" t="s">
        <v>829</v>
      </c>
      <c r="C28" s="0" t="s">
        <v>615</v>
      </c>
      <c r="D28" s="22" t="n">
        <v>-53957.92</v>
      </c>
      <c r="E28" s="41"/>
      <c r="F28" s="0" t="s">
        <v>830</v>
      </c>
      <c r="G28" s="14" t="n">
        <v>263257.92</v>
      </c>
      <c r="H28" s="24" t="n">
        <f aca="false">+D28+G28</f>
        <v>209300</v>
      </c>
      <c r="I28" s="0" t="s">
        <v>1020</v>
      </c>
    </row>
    <row r="29" customFormat="false" ht="12.75" hidden="false" customHeight="false" outlineLevel="0" collapsed="false">
      <c r="A29" s="0" t="s">
        <v>831</v>
      </c>
      <c r="B29" s="0" t="s">
        <v>832</v>
      </c>
      <c r="C29" s="0" t="s">
        <v>15</v>
      </c>
      <c r="D29" s="22" t="n">
        <v>-263248.24</v>
      </c>
      <c r="E29" s="41"/>
      <c r="F29" s="0" t="s">
        <v>833</v>
      </c>
      <c r="G29" s="31" t="n">
        <v>10813.46</v>
      </c>
      <c r="H29" s="24" t="n">
        <f aca="false">+D29+G29</f>
        <v>-252434.78</v>
      </c>
      <c r="I29" s="0" t="s">
        <v>1021</v>
      </c>
    </row>
    <row r="30" customFormat="false" ht="12.75" hidden="false" customHeight="false" outlineLevel="0" collapsed="false">
      <c r="A30" s="0" t="s">
        <v>834</v>
      </c>
      <c r="B30" s="0" t="s">
        <v>835</v>
      </c>
      <c r="C30" s="0" t="s">
        <v>15</v>
      </c>
      <c r="D30" s="22" t="n">
        <v>-263257.92</v>
      </c>
      <c r="E30" s="41"/>
      <c r="F30" s="0" t="s">
        <v>836</v>
      </c>
      <c r="G30" s="14" t="n">
        <v>263257.92</v>
      </c>
      <c r="H30" s="24" t="n">
        <f aca="false">+D30+G30</f>
        <v>0</v>
      </c>
      <c r="I30" s="0" t="s">
        <v>983</v>
      </c>
    </row>
    <row r="31" customFormat="false" ht="12.75" hidden="false" customHeight="false" outlineLevel="0" collapsed="false">
      <c r="A31" s="0" t="s">
        <v>837</v>
      </c>
      <c r="B31" s="0" t="s">
        <v>838</v>
      </c>
      <c r="C31" s="0" t="s">
        <v>15</v>
      </c>
      <c r="D31" s="22" t="n">
        <v>-263257.92</v>
      </c>
      <c r="E31" s="41"/>
      <c r="F31" s="0" t="s">
        <v>839</v>
      </c>
      <c r="G31" s="14" t="n">
        <v>263257.92</v>
      </c>
      <c r="H31" s="24" t="n">
        <f aca="false">+D31+G31</f>
        <v>0</v>
      </c>
      <c r="I31" s="0" t="s">
        <v>983</v>
      </c>
    </row>
    <row r="32" customFormat="false" ht="12.75" hidden="false" customHeight="false" outlineLevel="0" collapsed="false">
      <c r="A32" s="0" t="s">
        <v>840</v>
      </c>
      <c r="B32" s="0" t="s">
        <v>841</v>
      </c>
      <c r="C32" s="0" t="s">
        <v>15</v>
      </c>
      <c r="D32" s="22" t="n">
        <v>-290849.53</v>
      </c>
      <c r="E32" s="41"/>
      <c r="F32" s="0" t="s">
        <v>842</v>
      </c>
      <c r="G32" s="14" t="n">
        <v>290849.53</v>
      </c>
      <c r="H32" s="24" t="n">
        <f aca="false">+D32+G32</f>
        <v>0</v>
      </c>
      <c r="I32" s="0" t="s">
        <v>983</v>
      </c>
    </row>
    <row r="33" customFormat="false" ht="12.75" hidden="false" customHeight="false" outlineLevel="0" collapsed="false">
      <c r="A33" s="0" t="s">
        <v>843</v>
      </c>
      <c r="B33" s="0" t="s">
        <v>844</v>
      </c>
      <c r="C33" s="0" t="s">
        <v>15</v>
      </c>
      <c r="D33" s="22" t="n">
        <v>-290849.53</v>
      </c>
      <c r="E33" s="41"/>
      <c r="F33" s="0" t="s">
        <v>845</v>
      </c>
      <c r="G33" s="14" t="n">
        <v>290849.53</v>
      </c>
      <c r="H33" s="24" t="n">
        <f aca="false">+D33+G33</f>
        <v>0</v>
      </c>
      <c r="I33" s="0" t="s">
        <v>983</v>
      </c>
    </row>
    <row r="34" customFormat="false" ht="12.75" hidden="false" customHeight="false" outlineLevel="0" collapsed="false">
      <c r="A34" s="0" t="s">
        <v>848</v>
      </c>
      <c r="B34" s="0" t="s">
        <v>849</v>
      </c>
      <c r="C34" s="0" t="s">
        <v>15</v>
      </c>
      <c r="D34" s="22" t="n">
        <v>-307946.92</v>
      </c>
      <c r="E34" s="41"/>
      <c r="F34" s="0" t="s">
        <v>639</v>
      </c>
      <c r="G34" s="14" t="n">
        <v>307946.92</v>
      </c>
      <c r="H34" s="24" t="n">
        <f aca="false">+D34+G34</f>
        <v>0</v>
      </c>
      <c r="I34" s="0" t="s">
        <v>983</v>
      </c>
    </row>
    <row r="35" customFormat="false" ht="12.75" hidden="false" customHeight="false" outlineLevel="0" collapsed="false">
      <c r="A35" s="0" t="s">
        <v>413</v>
      </c>
      <c r="B35" s="0" t="s">
        <v>414</v>
      </c>
      <c r="C35" s="0" t="s">
        <v>390</v>
      </c>
      <c r="D35" s="22" t="n">
        <v>-301213.87</v>
      </c>
      <c r="E35" s="41"/>
      <c r="F35" s="0" t="s">
        <v>415</v>
      </c>
      <c r="G35" s="14" t="n">
        <v>301213.87</v>
      </c>
      <c r="H35" s="24" t="n">
        <f aca="false">+D35+G35</f>
        <v>0</v>
      </c>
      <c r="I35" s="0" t="s">
        <v>983</v>
      </c>
    </row>
    <row r="36" customFormat="false" ht="12.75" hidden="false" customHeight="false" outlineLevel="0" collapsed="false">
      <c r="A36" s="0" t="s">
        <v>857</v>
      </c>
      <c r="B36" s="0" t="s">
        <v>858</v>
      </c>
      <c r="C36" s="0" t="s">
        <v>5</v>
      </c>
      <c r="D36" s="22" t="n">
        <v>-48400</v>
      </c>
      <c r="E36" s="41"/>
      <c r="F36" s="34" t="s">
        <v>752</v>
      </c>
      <c r="G36" s="14" t="n">
        <v>48400</v>
      </c>
      <c r="H36" s="24" t="n">
        <f aca="false">+D36+G36</f>
        <v>0</v>
      </c>
      <c r="I36" s="0" t="s">
        <v>983</v>
      </c>
    </row>
    <row r="37" customFormat="false" ht="12.75" hidden="false" customHeight="false" outlineLevel="0" collapsed="false">
      <c r="D37" s="22"/>
      <c r="E37" s="41"/>
      <c r="F37" s="0" t="s">
        <v>1022</v>
      </c>
      <c r="G37" s="14" t="n">
        <v>307729.62</v>
      </c>
      <c r="H37" s="24" t="n">
        <f aca="false">+D37+G37</f>
        <v>307729.62</v>
      </c>
      <c r="I37" s="0" t="s">
        <v>1023</v>
      </c>
    </row>
    <row r="38" customFormat="false" ht="12.75" hidden="false" customHeight="false" outlineLevel="0" collapsed="false">
      <c r="A38" s="0" t="s">
        <v>1024</v>
      </c>
      <c r="B38" s="0" t="s">
        <v>1025</v>
      </c>
      <c r="C38" s="0" t="s">
        <v>15</v>
      </c>
      <c r="D38" s="22" t="n">
        <v>-307729.62</v>
      </c>
      <c r="E38" s="41"/>
      <c r="F38" s="0" t="s">
        <v>1026</v>
      </c>
      <c r="G38" s="14" t="n">
        <v>307729.62</v>
      </c>
      <c r="H38" s="24" t="n">
        <f aca="false">+D38+G38</f>
        <v>0</v>
      </c>
    </row>
    <row r="39" customFormat="false" ht="12.75" hidden="false" customHeight="false" outlineLevel="0" collapsed="false">
      <c r="A39" s="0" t="s">
        <v>863</v>
      </c>
      <c r="B39" s="0" t="s">
        <v>864</v>
      </c>
      <c r="C39" s="0" t="s">
        <v>615</v>
      </c>
      <c r="D39" s="22" t="n">
        <v>-307729.62</v>
      </c>
      <c r="E39" s="41"/>
      <c r="F39" s="0" t="s">
        <v>865</v>
      </c>
      <c r="G39" s="14" t="n">
        <v>307729.62</v>
      </c>
      <c r="H39" s="24" t="n">
        <f aca="false">+D39+G39</f>
        <v>0</v>
      </c>
    </row>
    <row r="40" customFormat="false" ht="12.75" hidden="false" customHeight="false" outlineLevel="0" collapsed="false">
      <c r="A40" s="0" t="s">
        <v>1027</v>
      </c>
      <c r="B40" s="0" t="s">
        <v>1028</v>
      </c>
      <c r="C40" s="0" t="s">
        <v>15</v>
      </c>
      <c r="D40" s="22" t="n">
        <v>-307729.62</v>
      </c>
      <c r="E40" s="41"/>
      <c r="F40" s="0" t="s">
        <v>1029</v>
      </c>
      <c r="G40" s="14" t="n">
        <v>307729.62</v>
      </c>
      <c r="H40" s="24" t="n">
        <f aca="false">+D40+G40</f>
        <v>0</v>
      </c>
    </row>
    <row r="41" customFormat="false" ht="12.75" hidden="false" customHeight="false" outlineLevel="0" collapsed="false">
      <c r="A41" s="0" t="s">
        <v>869</v>
      </c>
      <c r="B41" s="0" t="s">
        <v>870</v>
      </c>
      <c r="C41" s="0" t="s">
        <v>15</v>
      </c>
      <c r="D41" s="22" t="n">
        <v>-307729.62</v>
      </c>
      <c r="E41" s="41"/>
      <c r="F41" s="0" t="s">
        <v>655</v>
      </c>
      <c r="G41" s="14" t="n">
        <v>307729.62</v>
      </c>
      <c r="H41" s="24" t="n">
        <f aca="false">+D41+G41</f>
        <v>0</v>
      </c>
    </row>
    <row r="42" customFormat="false" ht="12.75" hidden="false" customHeight="false" outlineLevel="0" collapsed="false">
      <c r="A42" s="0" t="s">
        <v>1030</v>
      </c>
      <c r="B42" s="0" t="s">
        <v>875</v>
      </c>
      <c r="C42" s="0" t="s">
        <v>363</v>
      </c>
      <c r="D42" s="22" t="n">
        <v>-343851.53</v>
      </c>
      <c r="E42" s="41"/>
      <c r="F42" s="0" t="s">
        <v>758</v>
      </c>
      <c r="G42" s="14" t="n">
        <v>343851.53</v>
      </c>
      <c r="H42" s="24" t="n">
        <f aca="false">+D42+G42</f>
        <v>0</v>
      </c>
    </row>
    <row r="43" customFormat="false" ht="12.75" hidden="false" customHeight="false" outlineLevel="0" collapsed="false">
      <c r="A43" s="0" t="s">
        <v>882</v>
      </c>
      <c r="B43" s="0" t="s">
        <v>883</v>
      </c>
      <c r="C43" s="0" t="s">
        <v>5</v>
      </c>
      <c r="D43" s="22" t="n">
        <v>-131392.8</v>
      </c>
      <c r="E43" s="41"/>
      <c r="F43" s="34" t="s">
        <v>884</v>
      </c>
      <c r="G43" s="14" t="n">
        <v>131392.8</v>
      </c>
      <c r="H43" s="24" t="n">
        <f aca="false">+D43+G43</f>
        <v>0</v>
      </c>
    </row>
    <row r="44" customFormat="false" ht="12.75" hidden="false" customHeight="false" outlineLevel="0" collapsed="false">
      <c r="A44" s="0" t="s">
        <v>666</v>
      </c>
      <c r="B44" s="0" t="s">
        <v>667</v>
      </c>
      <c r="C44" s="0" t="s">
        <v>668</v>
      </c>
      <c r="D44" s="22" t="n">
        <v>-98240</v>
      </c>
      <c r="E44" s="41"/>
      <c r="F44" s="34" t="s">
        <v>669</v>
      </c>
      <c r="G44" s="14" t="n">
        <v>98240</v>
      </c>
      <c r="H44" s="24" t="n">
        <f aca="false">+D44+G44</f>
        <v>0</v>
      </c>
    </row>
    <row r="45" customFormat="false" ht="12.75" hidden="false" customHeight="false" outlineLevel="0" collapsed="false">
      <c r="A45" s="0" t="s">
        <v>1031</v>
      </c>
      <c r="B45" s="0" t="s">
        <v>1032</v>
      </c>
      <c r="C45" s="0" t="s">
        <v>1033</v>
      </c>
      <c r="D45" s="22" t="n">
        <v>-233864.34</v>
      </c>
      <c r="E45" s="41"/>
      <c r="F45" s="0" t="s">
        <v>1034</v>
      </c>
      <c r="G45" s="14" t="n">
        <v>233864.34</v>
      </c>
      <c r="H45" s="24" t="n">
        <f aca="false">+D45+G45</f>
        <v>0</v>
      </c>
    </row>
    <row r="46" customFormat="false" ht="12.75" hidden="false" customHeight="false" outlineLevel="0" collapsed="false">
      <c r="A46" s="0" t="s">
        <v>1035</v>
      </c>
      <c r="B46" s="0" t="s">
        <v>1036</v>
      </c>
      <c r="C46" s="0" t="s">
        <v>1033</v>
      </c>
      <c r="D46" s="22" t="n">
        <v>-237460.7</v>
      </c>
      <c r="E46" s="41"/>
      <c r="F46" s="0" t="s">
        <v>1037</v>
      </c>
      <c r="G46" s="14" t="n">
        <v>237460.7</v>
      </c>
      <c r="H46" s="24" t="n">
        <f aca="false">+D46+G46</f>
        <v>0</v>
      </c>
    </row>
    <row r="47" customFormat="false" ht="12.75" hidden="false" customHeight="false" outlineLevel="0" collapsed="false">
      <c r="A47" s="0" t="s">
        <v>1038</v>
      </c>
      <c r="B47" s="0" t="s">
        <v>1039</v>
      </c>
      <c r="C47" s="0" t="s">
        <v>1040</v>
      </c>
      <c r="D47" s="22" t="n">
        <v>-115242.52</v>
      </c>
      <c r="E47" s="41"/>
      <c r="F47" s="0" t="s">
        <v>1041</v>
      </c>
      <c r="G47" s="14" t="n">
        <v>268342.52</v>
      </c>
      <c r="H47" s="24" t="n">
        <f aca="false">+D47+G47</f>
        <v>153100</v>
      </c>
      <c r="I47" s="0" t="s">
        <v>1042</v>
      </c>
    </row>
    <row r="48" customFormat="false" ht="12.75" hidden="false" customHeight="false" outlineLevel="0" collapsed="false">
      <c r="A48" s="0" t="s">
        <v>679</v>
      </c>
      <c r="B48" s="0" t="s">
        <v>680</v>
      </c>
      <c r="C48" s="0" t="s">
        <v>15</v>
      </c>
      <c r="D48" s="22" t="n">
        <v>-237471.12</v>
      </c>
      <c r="E48" s="41"/>
      <c r="F48" s="0" t="s">
        <v>681</v>
      </c>
      <c r="G48" s="14" t="n">
        <v>237471.12</v>
      </c>
      <c r="H48" s="24" t="n">
        <f aca="false">+D48+G48</f>
        <v>0</v>
      </c>
    </row>
    <row r="49" customFormat="false" ht="12.75" hidden="false" customHeight="false" outlineLevel="0" collapsed="false">
      <c r="A49" s="0" t="s">
        <v>465</v>
      </c>
      <c r="B49" s="0" t="s">
        <v>466</v>
      </c>
      <c r="C49" s="0" t="s">
        <v>15</v>
      </c>
      <c r="D49" s="22" t="n">
        <v>-295500.78</v>
      </c>
      <c r="E49" s="41"/>
      <c r="F49" s="0" t="s">
        <v>467</v>
      </c>
      <c r="G49" s="14" t="n">
        <v>295500.78</v>
      </c>
      <c r="H49" s="24" t="n">
        <f aca="false">+D49+G49</f>
        <v>0</v>
      </c>
    </row>
    <row r="50" customFormat="false" ht="12.75" hidden="false" customHeight="false" outlineLevel="0" collapsed="false">
      <c r="A50" s="0" t="s">
        <v>1043</v>
      </c>
      <c r="B50" s="0" t="s">
        <v>1044</v>
      </c>
      <c r="C50" s="0" t="s">
        <v>1045</v>
      </c>
      <c r="D50" s="22" t="n">
        <v>-298940.77</v>
      </c>
      <c r="E50" s="41"/>
      <c r="F50" s="0" t="s">
        <v>1046</v>
      </c>
      <c r="G50" s="14" t="n">
        <v>298940.77</v>
      </c>
      <c r="H50" s="24" t="n">
        <f aca="false">+D50+G50</f>
        <v>0</v>
      </c>
    </row>
    <row r="51" customFormat="false" ht="12.75" hidden="false" customHeight="false" outlineLevel="0" collapsed="false">
      <c r="A51" s="0" t="s">
        <v>1047</v>
      </c>
      <c r="B51" s="0" t="s">
        <v>1048</v>
      </c>
      <c r="C51" s="0" t="s">
        <v>15</v>
      </c>
      <c r="D51" s="22" t="n">
        <v>-435535.84</v>
      </c>
      <c r="E51" s="41"/>
      <c r="F51" s="0" t="s">
        <v>1049</v>
      </c>
      <c r="G51" s="14" t="n">
        <v>435535.84</v>
      </c>
      <c r="H51" s="24" t="n">
        <f aca="false">+D51+G51</f>
        <v>0</v>
      </c>
    </row>
    <row r="52" customFormat="false" ht="12.75" hidden="false" customHeight="false" outlineLevel="0" collapsed="false">
      <c r="A52" s="0" t="s">
        <v>1050</v>
      </c>
      <c r="B52" s="0" t="s">
        <v>1051</v>
      </c>
      <c r="C52" s="0" t="s">
        <v>15</v>
      </c>
      <c r="D52" s="22" t="n">
        <v>-435535.84</v>
      </c>
      <c r="E52" s="41"/>
      <c r="F52" s="0" t="s">
        <v>1052</v>
      </c>
      <c r="G52" s="14" t="n">
        <v>435535.84</v>
      </c>
      <c r="H52" s="24" t="n">
        <f aca="false">+D52+G52</f>
        <v>0</v>
      </c>
    </row>
    <row r="53" customFormat="false" ht="12.75" hidden="false" customHeight="false" outlineLevel="0" collapsed="false">
      <c r="A53" s="0" t="s">
        <v>1053</v>
      </c>
      <c r="B53" s="0" t="s">
        <v>1054</v>
      </c>
      <c r="C53" s="0" t="s">
        <v>15</v>
      </c>
      <c r="D53" s="22" t="n">
        <v>-336571.55</v>
      </c>
      <c r="E53" s="41"/>
      <c r="F53" s="0" t="s">
        <v>1055</v>
      </c>
      <c r="G53" s="14" t="n">
        <v>336571.55</v>
      </c>
      <c r="H53" s="24" t="n">
        <f aca="false">+D53+G53</f>
        <v>0</v>
      </c>
    </row>
    <row r="54" customFormat="false" ht="12.75" hidden="false" customHeight="false" outlineLevel="0" collapsed="false">
      <c r="A54" s="0" t="s">
        <v>1056</v>
      </c>
      <c r="B54" s="0" t="s">
        <v>1057</v>
      </c>
      <c r="C54" s="0" t="s">
        <v>15</v>
      </c>
      <c r="D54" s="22" t="n">
        <v>-336571.55</v>
      </c>
      <c r="E54" s="41"/>
      <c r="F54" s="0" t="s">
        <v>1058</v>
      </c>
      <c r="G54" s="14" t="n">
        <v>336571.55</v>
      </c>
      <c r="H54" s="24" t="n">
        <f aca="false">+D54+G54</f>
        <v>0</v>
      </c>
    </row>
    <row r="55" customFormat="false" ht="12.75" hidden="false" customHeight="false" outlineLevel="0" collapsed="false">
      <c r="A55" s="0" t="s">
        <v>1059</v>
      </c>
      <c r="B55" s="0" t="s">
        <v>1060</v>
      </c>
      <c r="C55" s="0" t="s">
        <v>993</v>
      </c>
      <c r="D55" s="22" t="n">
        <v>-542865.76</v>
      </c>
      <c r="E55" s="41"/>
      <c r="F55" s="0" t="s">
        <v>1061</v>
      </c>
      <c r="G55" s="14" t="n">
        <v>542865.76</v>
      </c>
      <c r="H55" s="24" t="n">
        <f aca="false">+D55+G55</f>
        <v>0</v>
      </c>
    </row>
    <row r="56" customFormat="false" ht="12.75" hidden="false" customHeight="false" outlineLevel="0" collapsed="false">
      <c r="A56" s="0" t="s">
        <v>1062</v>
      </c>
      <c r="B56" s="0" t="s">
        <v>1063</v>
      </c>
      <c r="C56" s="0" t="s">
        <v>1040</v>
      </c>
      <c r="D56" s="22" t="n">
        <v>-542865.76</v>
      </c>
      <c r="E56" s="41"/>
      <c r="G56" s="14"/>
      <c r="H56" s="24" t="n">
        <f aca="false">+D56+G56</f>
        <v>-542865.76</v>
      </c>
    </row>
    <row r="57" customFormat="false" ht="12.75" hidden="false" customHeight="false" outlineLevel="0" collapsed="false">
      <c r="A57" s="0" t="s">
        <v>893</v>
      </c>
      <c r="B57" s="0" t="s">
        <v>894</v>
      </c>
      <c r="C57" s="0" t="s">
        <v>615</v>
      </c>
      <c r="D57" s="22" t="n">
        <v>-441252.08</v>
      </c>
      <c r="E57" s="41"/>
      <c r="F57" s="0" t="s">
        <v>895</v>
      </c>
      <c r="G57" s="14" t="n">
        <v>441252.08</v>
      </c>
      <c r="H57" s="24" t="n">
        <f aca="false">+D57+G57</f>
        <v>0</v>
      </c>
    </row>
    <row r="58" customFormat="false" ht="12.75" hidden="false" customHeight="false" outlineLevel="0" collapsed="false">
      <c r="A58" s="0" t="s">
        <v>1064</v>
      </c>
      <c r="B58" s="0" t="s">
        <v>1065</v>
      </c>
      <c r="C58" s="0" t="s">
        <v>1066</v>
      </c>
      <c r="D58" s="22" t="n">
        <v>-378674.3</v>
      </c>
      <c r="E58" s="41"/>
      <c r="F58" s="0" t="s">
        <v>1067</v>
      </c>
      <c r="G58" s="14" t="n">
        <v>378674.3</v>
      </c>
      <c r="H58" s="24" t="n">
        <f aca="false">+D58+G58</f>
        <v>0</v>
      </c>
    </row>
    <row r="59" customFormat="false" ht="12.75" hidden="false" customHeight="false" outlineLevel="0" collapsed="false">
      <c r="A59" s="0" t="s">
        <v>1068</v>
      </c>
      <c r="B59" s="0" t="s">
        <v>1069</v>
      </c>
      <c r="C59" s="0" t="s">
        <v>1070</v>
      </c>
      <c r="D59" s="22" t="n">
        <v>-378674.3</v>
      </c>
      <c r="E59" s="41"/>
      <c r="F59" s="0" t="s">
        <v>1071</v>
      </c>
      <c r="G59" s="14" t="n">
        <v>378674.3</v>
      </c>
      <c r="H59" s="24" t="n">
        <f aca="false">+D59+G59</f>
        <v>0</v>
      </c>
    </row>
    <row r="60" customFormat="false" ht="12.75" hidden="false" customHeight="false" outlineLevel="0" collapsed="false">
      <c r="A60" s="0" t="s">
        <v>1072</v>
      </c>
      <c r="B60" s="0" t="s">
        <v>1073</v>
      </c>
      <c r="C60" s="0" t="s">
        <v>15</v>
      </c>
      <c r="D60" s="22" t="n">
        <v>-578853.92</v>
      </c>
      <c r="E60" s="41"/>
      <c r="F60" s="0" t="s">
        <v>1074</v>
      </c>
      <c r="G60" s="14" t="n">
        <v>578853.92</v>
      </c>
      <c r="H60" s="24" t="n">
        <f aca="false">+D60+G60</f>
        <v>0</v>
      </c>
    </row>
    <row r="61" customFormat="false" ht="12.75" hidden="false" customHeight="false" outlineLevel="0" collapsed="false">
      <c r="A61" s="0" t="s">
        <v>901</v>
      </c>
      <c r="B61" s="0" t="s">
        <v>902</v>
      </c>
      <c r="C61" s="0" t="s">
        <v>15</v>
      </c>
      <c r="D61" s="22" t="n">
        <v>-346127.84</v>
      </c>
      <c r="E61" s="41"/>
      <c r="F61" s="0" t="s">
        <v>772</v>
      </c>
      <c r="G61" s="14" t="n">
        <v>346127.84</v>
      </c>
      <c r="H61" s="24" t="n">
        <f aca="false">+D61+G61</f>
        <v>0</v>
      </c>
    </row>
    <row r="62" customFormat="false" ht="12.75" hidden="false" customHeight="false" outlineLevel="0" collapsed="false">
      <c r="A62" s="0" t="s">
        <v>1075</v>
      </c>
      <c r="B62" s="0" t="s">
        <v>1076</v>
      </c>
      <c r="C62" s="0" t="s">
        <v>15</v>
      </c>
      <c r="D62" s="22" t="n">
        <v>-350498.5</v>
      </c>
      <c r="E62" s="41"/>
      <c r="F62" s="0" t="s">
        <v>1077</v>
      </c>
      <c r="G62" s="14" t="n">
        <v>350498.5</v>
      </c>
      <c r="H62" s="24" t="n">
        <f aca="false">+D62+G62</f>
        <v>0</v>
      </c>
    </row>
    <row r="63" customFormat="false" ht="12.75" hidden="false" customHeight="false" outlineLevel="0" collapsed="false">
      <c r="A63" s="0" t="s">
        <v>1078</v>
      </c>
      <c r="B63" s="0" t="s">
        <v>1079</v>
      </c>
      <c r="C63" s="0" t="s">
        <v>15</v>
      </c>
      <c r="D63" s="22" t="n">
        <v>-395973.45</v>
      </c>
      <c r="E63" s="41"/>
      <c r="F63" s="0" t="s">
        <v>1080</v>
      </c>
      <c r="G63" s="14" t="n">
        <v>395973.45</v>
      </c>
      <c r="H63" s="24" t="n">
        <f aca="false">+D63+G63</f>
        <v>0</v>
      </c>
    </row>
    <row r="64" customFormat="false" ht="12.75" hidden="false" customHeight="false" outlineLevel="0" collapsed="false">
      <c r="A64" s="0" t="s">
        <v>904</v>
      </c>
      <c r="B64" s="0" t="s">
        <v>905</v>
      </c>
      <c r="C64" s="0" t="s">
        <v>15</v>
      </c>
      <c r="D64" s="22" t="n">
        <v>-395973.45</v>
      </c>
      <c r="E64" s="41"/>
      <c r="F64" s="0" t="s">
        <v>906</v>
      </c>
      <c r="G64" s="14" t="n">
        <v>395973.45</v>
      </c>
      <c r="H64" s="24" t="n">
        <f aca="false">+D64+G64</f>
        <v>0</v>
      </c>
    </row>
    <row r="65" customFormat="false" ht="12.75" hidden="false" customHeight="false" outlineLevel="0" collapsed="false">
      <c r="A65" s="0" t="s">
        <v>483</v>
      </c>
      <c r="B65" s="0" t="s">
        <v>484</v>
      </c>
      <c r="C65" s="0" t="s">
        <v>15</v>
      </c>
      <c r="D65" s="22" t="n">
        <v>-472741.65</v>
      </c>
      <c r="E65" s="41"/>
      <c r="F65" s="0" t="s">
        <v>485</v>
      </c>
      <c r="G65" s="14" t="n">
        <v>472741.65</v>
      </c>
      <c r="H65" s="24" t="n">
        <f aca="false">+D65+G65</f>
        <v>0</v>
      </c>
    </row>
    <row r="66" customFormat="false" ht="12.75" hidden="false" customHeight="false" outlineLevel="0" collapsed="false">
      <c r="A66" s="0" t="s">
        <v>486</v>
      </c>
      <c r="B66" s="0" t="s">
        <v>487</v>
      </c>
      <c r="C66" s="0" t="s">
        <v>15</v>
      </c>
      <c r="D66" s="22" t="n">
        <v>-472741.65</v>
      </c>
      <c r="E66" s="41"/>
      <c r="F66" s="0" t="s">
        <v>488</v>
      </c>
      <c r="G66" s="14" t="n">
        <v>472741.65</v>
      </c>
      <c r="H66" s="24" t="n">
        <f aca="false">+D66+G66</f>
        <v>0</v>
      </c>
    </row>
    <row r="67" customFormat="false" ht="12.75" hidden="false" customHeight="false" outlineLevel="0" collapsed="false">
      <c r="A67" s="0" t="s">
        <v>1081</v>
      </c>
      <c r="B67" s="0" t="s">
        <v>1082</v>
      </c>
      <c r="C67" s="0" t="s">
        <v>1083</v>
      </c>
      <c r="D67" s="22" t="n">
        <v>-238544.18</v>
      </c>
      <c r="E67" s="41"/>
      <c r="F67" s="0" t="s">
        <v>1084</v>
      </c>
      <c r="G67" s="14" t="n">
        <v>238544.18</v>
      </c>
      <c r="H67" s="24" t="n">
        <f aca="false">+D67+G67</f>
        <v>0</v>
      </c>
    </row>
    <row r="68" customFormat="false" ht="12.75" hidden="false" customHeight="false" outlineLevel="0" collapsed="false">
      <c r="A68" s="0" t="s">
        <v>716</v>
      </c>
      <c r="B68" s="0" t="s">
        <v>717</v>
      </c>
      <c r="C68" s="0" t="s">
        <v>15</v>
      </c>
      <c r="D68" s="22" t="n">
        <v>-238544.18</v>
      </c>
      <c r="E68" s="41"/>
      <c r="F68" s="0" t="s">
        <v>718</v>
      </c>
      <c r="G68" s="14" t="n">
        <v>238544.18</v>
      </c>
      <c r="H68" s="24" t="n">
        <f aca="false">+D68+G68</f>
        <v>0</v>
      </c>
    </row>
    <row r="69" customFormat="false" ht="12.75" hidden="false" customHeight="false" outlineLevel="0" collapsed="false">
      <c r="A69" s="0" t="s">
        <v>1085</v>
      </c>
      <c r="B69" s="0" t="s">
        <v>1086</v>
      </c>
      <c r="C69" s="0" t="s">
        <v>15</v>
      </c>
      <c r="D69" s="22" t="n">
        <v>-238544.18</v>
      </c>
      <c r="E69" s="41"/>
      <c r="F69" s="0" t="s">
        <v>1087</v>
      </c>
      <c r="G69" s="14" t="n">
        <v>238544.18</v>
      </c>
      <c r="H69" s="24" t="n">
        <f aca="false">+D69+G69</f>
        <v>0</v>
      </c>
    </row>
    <row r="70" customFormat="false" ht="12.75" hidden="false" customHeight="false" outlineLevel="0" collapsed="false">
      <c r="A70" s="0" t="s">
        <v>1088</v>
      </c>
      <c r="B70" s="0" t="s">
        <v>1089</v>
      </c>
      <c r="C70" s="0" t="s">
        <v>15</v>
      </c>
      <c r="D70" s="22" t="n">
        <v>-238544.18</v>
      </c>
      <c r="E70" s="41"/>
      <c r="F70" s="0" t="s">
        <v>1090</v>
      </c>
      <c r="G70" s="14" t="n">
        <v>238544.18</v>
      </c>
      <c r="H70" s="24" t="n">
        <f aca="false">+D70+G70</f>
        <v>0</v>
      </c>
    </row>
    <row r="71" customFormat="false" ht="12.75" hidden="false" customHeight="false" outlineLevel="0" collapsed="false">
      <c r="A71" s="0" t="s">
        <v>493</v>
      </c>
      <c r="B71" s="0" t="s">
        <v>494</v>
      </c>
      <c r="C71" s="0" t="s">
        <v>15</v>
      </c>
      <c r="D71" s="22" t="n">
        <v>-238544.18</v>
      </c>
      <c r="E71" s="41"/>
      <c r="F71" s="0" t="s">
        <v>492</v>
      </c>
      <c r="G71" s="14" t="n">
        <v>238544.18</v>
      </c>
      <c r="H71" s="24" t="n">
        <f aca="false">+D71+G71</f>
        <v>0</v>
      </c>
    </row>
    <row r="72" customFormat="false" ht="12.75" hidden="false" customHeight="false" outlineLevel="0" collapsed="false">
      <c r="A72" s="0" t="s">
        <v>1091</v>
      </c>
      <c r="B72" s="0" t="s">
        <v>1092</v>
      </c>
      <c r="C72" s="0" t="s">
        <v>15</v>
      </c>
      <c r="D72" s="22" t="n">
        <v>-238544.18</v>
      </c>
      <c r="E72" s="41"/>
      <c r="F72" s="0" t="s">
        <v>495</v>
      </c>
      <c r="G72" s="14" t="n">
        <v>238544.18</v>
      </c>
      <c r="H72" s="24" t="n">
        <f aca="false">+D72+G72</f>
        <v>0</v>
      </c>
    </row>
    <row r="73" customFormat="false" ht="12.75" hidden="false" customHeight="false" outlineLevel="0" collapsed="false">
      <c r="A73" s="0" t="s">
        <v>1093</v>
      </c>
      <c r="B73" s="0" t="s">
        <v>1094</v>
      </c>
      <c r="C73" s="0" t="s">
        <v>15</v>
      </c>
      <c r="D73" s="22" t="n">
        <v>-238544.18</v>
      </c>
      <c r="E73" s="41"/>
      <c r="F73" s="0" t="s">
        <v>1095</v>
      </c>
      <c r="G73" s="14" t="n">
        <v>238544.18</v>
      </c>
      <c r="H73" s="24" t="n">
        <f aca="false">+D73+G73</f>
        <v>0</v>
      </c>
    </row>
    <row r="74" customFormat="false" ht="12.75" hidden="false" customHeight="false" outlineLevel="0" collapsed="false">
      <c r="A74" s="0" t="s">
        <v>1096</v>
      </c>
      <c r="B74" s="0" t="s">
        <v>1097</v>
      </c>
      <c r="C74" s="0" t="s">
        <v>15</v>
      </c>
      <c r="D74" s="22" t="n">
        <v>-238544.18</v>
      </c>
      <c r="E74" s="41"/>
      <c r="F74" s="0" t="s">
        <v>1098</v>
      </c>
      <c r="G74" s="14" t="n">
        <v>238544.18</v>
      </c>
      <c r="H74" s="24" t="n">
        <f aca="false">+D74+G74</f>
        <v>0</v>
      </c>
    </row>
    <row r="75" customFormat="false" ht="12.75" hidden="false" customHeight="false" outlineLevel="0" collapsed="false">
      <c r="A75" s="0" t="s">
        <v>1099</v>
      </c>
      <c r="B75" s="0" t="s">
        <v>1100</v>
      </c>
      <c r="C75" s="0" t="s">
        <v>15</v>
      </c>
      <c r="D75" s="22" t="n">
        <v>-238544.18</v>
      </c>
      <c r="E75" s="41"/>
      <c r="F75" s="0" t="s">
        <v>1101</v>
      </c>
      <c r="G75" s="14" t="n">
        <v>238544.18</v>
      </c>
      <c r="H75" s="24" t="n">
        <f aca="false">+D75+G75</f>
        <v>0</v>
      </c>
    </row>
    <row r="76" customFormat="false" ht="12.75" hidden="false" customHeight="false" outlineLevel="0" collapsed="false">
      <c r="A76" s="0" t="s">
        <v>1102</v>
      </c>
      <c r="B76" s="0" t="s">
        <v>1103</v>
      </c>
      <c r="C76" s="0" t="s">
        <v>1083</v>
      </c>
      <c r="D76" s="22" t="n">
        <v>-238544.18</v>
      </c>
      <c r="E76" s="41"/>
      <c r="F76" s="0" t="s">
        <v>1104</v>
      </c>
      <c r="G76" s="14" t="n">
        <v>238544.18</v>
      </c>
      <c r="H76" s="24" t="n">
        <f aca="false">+D76+G76</f>
        <v>0</v>
      </c>
    </row>
    <row r="77" customFormat="false" ht="12.75" hidden="false" customHeight="false" outlineLevel="0" collapsed="false">
      <c r="A77" s="0" t="s">
        <v>1105</v>
      </c>
      <c r="B77" s="0" t="s">
        <v>1106</v>
      </c>
      <c r="C77" s="0" t="s">
        <v>15</v>
      </c>
      <c r="D77" s="22" t="n">
        <v>-238544.18</v>
      </c>
      <c r="E77" s="41"/>
      <c r="F77" s="0" t="s">
        <v>1107</v>
      </c>
      <c r="G77" s="14" t="n">
        <v>238544.18</v>
      </c>
      <c r="H77" s="24" t="n">
        <f aca="false">+D77+G77</f>
        <v>0</v>
      </c>
    </row>
    <row r="78" customFormat="false" ht="12.75" hidden="false" customHeight="false" outlineLevel="0" collapsed="false">
      <c r="A78" s="0" t="s">
        <v>1108</v>
      </c>
      <c r="B78" s="0" t="s">
        <v>1109</v>
      </c>
      <c r="C78" s="0" t="s">
        <v>15</v>
      </c>
      <c r="D78" s="22" t="n">
        <v>-238544.18</v>
      </c>
      <c r="E78" s="41"/>
      <c r="F78" s="0" t="s">
        <v>1110</v>
      </c>
      <c r="G78" s="14" t="n">
        <v>238544.18</v>
      </c>
      <c r="H78" s="24" t="n">
        <f aca="false">+D78+G78</f>
        <v>0</v>
      </c>
    </row>
    <row r="79" customFormat="false" ht="12.75" hidden="false" customHeight="false" outlineLevel="0" collapsed="false">
      <c r="A79" s="0" t="s">
        <v>725</v>
      </c>
      <c r="B79" s="0" t="s">
        <v>726</v>
      </c>
      <c r="C79" s="0" t="s">
        <v>15</v>
      </c>
      <c r="D79" s="22" t="n">
        <v>-238544.18</v>
      </c>
      <c r="E79" s="41"/>
      <c r="F79" s="0" t="s">
        <v>1111</v>
      </c>
      <c r="G79" s="14" t="n">
        <v>238544.18</v>
      </c>
      <c r="H79" s="24" t="n">
        <f aca="false">+D79+G79</f>
        <v>0</v>
      </c>
    </row>
    <row r="80" customFormat="false" ht="12.75" hidden="false" customHeight="false" outlineLevel="0" collapsed="false">
      <c r="A80" s="0" t="s">
        <v>913</v>
      </c>
      <c r="B80" s="0" t="s">
        <v>914</v>
      </c>
      <c r="C80" s="0" t="s">
        <v>615</v>
      </c>
      <c r="D80" s="22" t="n">
        <v>-238544.18</v>
      </c>
      <c r="E80" s="41"/>
      <c r="F80" s="0" t="s">
        <v>727</v>
      </c>
      <c r="G80" s="14" t="n">
        <v>238544.18</v>
      </c>
      <c r="H80" s="24" t="n">
        <f aca="false">+D80+G80</f>
        <v>0</v>
      </c>
    </row>
    <row r="81" customFormat="false" ht="12.75" hidden="false" customHeight="false" outlineLevel="0" collapsed="false">
      <c r="A81" s="0" t="s">
        <v>1112</v>
      </c>
      <c r="B81" s="0" t="s">
        <v>1113</v>
      </c>
      <c r="C81" s="0" t="s">
        <v>15</v>
      </c>
      <c r="D81" s="22" t="n">
        <v>-238544.18</v>
      </c>
      <c r="E81" s="41"/>
      <c r="F81" s="0" t="s">
        <v>915</v>
      </c>
      <c r="G81" s="14" t="n">
        <v>238544.18</v>
      </c>
      <c r="H81" s="24" t="n">
        <f aca="false">+D81+G81</f>
        <v>0</v>
      </c>
    </row>
    <row r="82" customFormat="false" ht="12.75" hidden="false" customHeight="false" outlineLevel="0" collapsed="false">
      <c r="A82" s="0" t="s">
        <v>1114</v>
      </c>
      <c r="B82" s="0" t="s">
        <v>1115</v>
      </c>
      <c r="C82" s="0" t="s">
        <v>15</v>
      </c>
      <c r="D82" s="22" t="n">
        <v>-238544.18</v>
      </c>
      <c r="E82" s="41"/>
      <c r="F82" s="0" t="s">
        <v>1116</v>
      </c>
      <c r="G82" s="14" t="n">
        <v>238544.18</v>
      </c>
      <c r="H82" s="24" t="n">
        <f aca="false">+D82+G82</f>
        <v>0</v>
      </c>
    </row>
    <row r="83" customFormat="false" ht="12.75" hidden="false" customHeight="false" outlineLevel="0" collapsed="false">
      <c r="A83" s="0" t="s">
        <v>508</v>
      </c>
      <c r="B83" s="0" t="s">
        <v>612</v>
      </c>
      <c r="C83" s="0" t="s">
        <v>510</v>
      </c>
      <c r="D83" s="22" t="n">
        <v>-238544.18</v>
      </c>
      <c r="E83" s="41"/>
      <c r="F83" s="0" t="s">
        <v>1117</v>
      </c>
      <c r="G83" s="14" t="n">
        <v>238544.18</v>
      </c>
      <c r="H83" s="24" t="n">
        <f aca="false">+D83+G83</f>
        <v>0</v>
      </c>
    </row>
    <row r="84" customFormat="false" ht="12.75" hidden="false" customHeight="false" outlineLevel="0" collapsed="false">
      <c r="A84" s="0" t="s">
        <v>728</v>
      </c>
      <c r="B84" s="0" t="s">
        <v>729</v>
      </c>
      <c r="C84" s="0" t="s">
        <v>730</v>
      </c>
      <c r="D84" s="22" t="n">
        <v>-238544.18</v>
      </c>
      <c r="E84" s="41"/>
      <c r="F84" s="0" t="s">
        <v>511</v>
      </c>
      <c r="G84" s="14" t="n">
        <v>238544.18</v>
      </c>
      <c r="H84" s="24" t="n">
        <f aca="false">+D84+G84</f>
        <v>0</v>
      </c>
    </row>
    <row r="85" customFormat="false" ht="12.75" hidden="false" customHeight="false" outlineLevel="0" collapsed="false">
      <c r="A85" s="0" t="s">
        <v>1118</v>
      </c>
      <c r="B85" s="0" t="s">
        <v>1119</v>
      </c>
      <c r="C85" s="0" t="s">
        <v>15</v>
      </c>
      <c r="D85" s="22" t="n">
        <v>-238544.18</v>
      </c>
      <c r="E85" s="41"/>
      <c r="F85" s="0" t="s">
        <v>731</v>
      </c>
      <c r="G85" s="14" t="n">
        <v>238544.18</v>
      </c>
      <c r="H85" s="24" t="n">
        <f aca="false">+D85+G85</f>
        <v>0</v>
      </c>
    </row>
    <row r="86" customFormat="false" ht="12.75" hidden="false" customHeight="false" outlineLevel="0" collapsed="false">
      <c r="A86" s="0" t="s">
        <v>1120</v>
      </c>
      <c r="B86" s="0" t="s">
        <v>1121</v>
      </c>
      <c r="C86" s="0" t="s">
        <v>15</v>
      </c>
      <c r="D86" s="22" t="n">
        <v>-238544.18</v>
      </c>
      <c r="E86" s="41"/>
      <c r="F86" s="0" t="s">
        <v>1122</v>
      </c>
      <c r="G86" s="14" t="n">
        <v>238544.18</v>
      </c>
      <c r="H86" s="24" t="n">
        <f aca="false">+D86+G86</f>
        <v>0</v>
      </c>
    </row>
    <row r="87" customFormat="false" ht="12.75" hidden="false" customHeight="false" outlineLevel="0" collapsed="false">
      <c r="A87" s="0" t="s">
        <v>1123</v>
      </c>
      <c r="B87" s="0" t="s">
        <v>1124</v>
      </c>
      <c r="C87" s="0" t="s">
        <v>15</v>
      </c>
      <c r="D87" s="22" t="n">
        <v>-238544.18</v>
      </c>
      <c r="E87" s="41"/>
      <c r="F87" s="0" t="s">
        <v>1125</v>
      </c>
      <c r="G87" s="14" t="n">
        <v>238544.18</v>
      </c>
      <c r="H87" s="24" t="n">
        <f aca="false">+D87+G87</f>
        <v>0</v>
      </c>
    </row>
    <row r="88" customFormat="false" ht="12.75" hidden="false" customHeight="false" outlineLevel="0" collapsed="false">
      <c r="A88" s="0" t="s">
        <v>1126</v>
      </c>
      <c r="B88" s="0" t="s">
        <v>1127</v>
      </c>
      <c r="C88" s="0" t="s">
        <v>15</v>
      </c>
      <c r="D88" s="22" t="n">
        <v>-238544.18</v>
      </c>
      <c r="E88" s="41"/>
      <c r="F88" s="0" t="s">
        <v>1128</v>
      </c>
      <c r="G88" s="31" t="n">
        <v>10191.85</v>
      </c>
      <c r="H88" s="24" t="n">
        <f aca="false">+D88+G88</f>
        <v>-228352.33</v>
      </c>
      <c r="I88" s="0" t="s">
        <v>1020</v>
      </c>
    </row>
    <row r="89" customFormat="false" ht="12.75" hidden="false" customHeight="false" outlineLevel="0" collapsed="false">
      <c r="A89" s="0" t="s">
        <v>1129</v>
      </c>
      <c r="B89" s="0" t="s">
        <v>1130</v>
      </c>
      <c r="C89" s="0" t="s">
        <v>1083</v>
      </c>
      <c r="D89" s="22" t="n">
        <v>-238544.18</v>
      </c>
      <c r="E89" s="41"/>
      <c r="F89" s="0" t="s">
        <v>1131</v>
      </c>
      <c r="G89" s="14" t="n">
        <v>238544.18</v>
      </c>
      <c r="H89" s="24" t="n">
        <f aca="false">+D89+G89</f>
        <v>0</v>
      </c>
    </row>
    <row r="90" customFormat="false" ht="12.75" hidden="false" customHeight="false" outlineLevel="0" collapsed="false">
      <c r="A90" s="0" t="s">
        <v>920</v>
      </c>
      <c r="B90" s="0" t="s">
        <v>921</v>
      </c>
      <c r="C90" s="0" t="s">
        <v>615</v>
      </c>
      <c r="D90" s="22" t="n">
        <v>-238544.18</v>
      </c>
      <c r="E90" s="41"/>
      <c r="F90" s="0" t="s">
        <v>1132</v>
      </c>
      <c r="G90" s="14" t="n">
        <v>238544.18</v>
      </c>
      <c r="H90" s="24" t="n">
        <f aca="false">+D90+G90</f>
        <v>0</v>
      </c>
    </row>
    <row r="91" customFormat="false" ht="12.75" hidden="false" customHeight="false" outlineLevel="0" collapsed="false">
      <c r="A91" s="0" t="s">
        <v>1133</v>
      </c>
      <c r="B91" s="0" t="s">
        <v>1134</v>
      </c>
      <c r="C91" s="0" t="s">
        <v>15</v>
      </c>
      <c r="D91" s="22" t="n">
        <v>-238544.18</v>
      </c>
      <c r="E91" s="41"/>
      <c r="F91" s="0" t="s">
        <v>1135</v>
      </c>
      <c r="G91" s="14" t="n">
        <v>238544.18</v>
      </c>
      <c r="H91" s="24" t="n">
        <f aca="false">+D91+G91</f>
        <v>0</v>
      </c>
    </row>
    <row r="92" customFormat="false" ht="12.75" hidden="false" customHeight="false" outlineLevel="0" collapsed="false">
      <c r="D92" s="22"/>
      <c r="E92" s="41"/>
      <c r="F92" s="0" t="s">
        <v>922</v>
      </c>
      <c r="G92" s="14" t="n">
        <v>238544.18</v>
      </c>
      <c r="H92" s="24" t="n">
        <f aca="false">+D92+G92</f>
        <v>238544.18</v>
      </c>
    </row>
    <row r="93" customFormat="false" ht="12.75" hidden="false" customHeight="false" outlineLevel="0" collapsed="false">
      <c r="D93" s="22"/>
      <c r="E93" s="41"/>
      <c r="F93" s="0" t="s">
        <v>1136</v>
      </c>
      <c r="G93" s="14" t="n">
        <v>238544.18</v>
      </c>
      <c r="H93" s="24" t="n">
        <f aca="false">+D93+G93</f>
        <v>238544.18</v>
      </c>
    </row>
    <row r="94" customFormat="false" ht="12.75" hidden="false" customHeight="false" outlineLevel="0" collapsed="false">
      <c r="D94" s="22"/>
      <c r="E94" s="41"/>
      <c r="F94" s="0" t="s">
        <v>1137</v>
      </c>
      <c r="G94" s="14" t="n">
        <v>238544.18</v>
      </c>
      <c r="H94" s="24" t="n">
        <f aca="false">+D94+G94</f>
        <v>238544.18</v>
      </c>
    </row>
    <row r="95" customFormat="false" ht="12.75" hidden="false" customHeight="false" outlineLevel="0" collapsed="false">
      <c r="A95" s="0" t="s">
        <v>923</v>
      </c>
      <c r="B95" s="0" t="s">
        <v>924</v>
      </c>
      <c r="C95" s="0" t="s">
        <v>5</v>
      </c>
      <c r="D95" s="22" t="n">
        <v>-62880</v>
      </c>
      <c r="E95" s="41"/>
      <c r="F95" s="34" t="s">
        <v>925</v>
      </c>
      <c r="G95" s="14" t="n">
        <v>62880</v>
      </c>
      <c r="H95" s="24" t="n">
        <f aca="false">+D95+G95</f>
        <v>0</v>
      </c>
    </row>
    <row r="96" customFormat="false" ht="12.75" hidden="false" customHeight="false" outlineLevel="0" collapsed="false">
      <c r="A96" s="0" t="s">
        <v>1138</v>
      </c>
      <c r="B96" s="0" t="s">
        <v>1139</v>
      </c>
      <c r="C96" s="0" t="s">
        <v>15</v>
      </c>
      <c r="D96" s="22" t="n">
        <v>-189429.85</v>
      </c>
      <c r="E96" s="41"/>
      <c r="F96" s="0" t="s">
        <v>1140</v>
      </c>
      <c r="G96" s="14" t="n">
        <v>189429.85</v>
      </c>
      <c r="H96" s="24" t="n">
        <f aca="false">+D96+G96</f>
        <v>0</v>
      </c>
    </row>
    <row r="97" customFormat="false" ht="12.75" hidden="false" customHeight="false" outlineLevel="0" collapsed="false">
      <c r="A97" s="0" t="s">
        <v>930</v>
      </c>
      <c r="B97" s="0" t="s">
        <v>931</v>
      </c>
      <c r="C97" s="0" t="s">
        <v>15</v>
      </c>
      <c r="D97" s="22" t="n">
        <v>-189429.85</v>
      </c>
      <c r="E97" s="41"/>
      <c r="F97" s="0" t="s">
        <v>932</v>
      </c>
      <c r="G97" s="14" t="n">
        <v>189429.85</v>
      </c>
      <c r="H97" s="24" t="n">
        <f aca="false">+D97+G97</f>
        <v>0</v>
      </c>
    </row>
    <row r="98" customFormat="false" ht="12.75" hidden="false" customHeight="false" outlineLevel="0" collapsed="false">
      <c r="A98" s="0" t="s">
        <v>734</v>
      </c>
      <c r="B98" s="0" t="s">
        <v>735</v>
      </c>
      <c r="C98" s="0" t="s">
        <v>329</v>
      </c>
      <c r="D98" s="22" t="n">
        <v>-179506.61</v>
      </c>
      <c r="E98" s="41"/>
      <c r="F98" s="0" t="s">
        <v>736</v>
      </c>
      <c r="G98" s="14" t="n">
        <v>179506.61</v>
      </c>
      <c r="H98" s="24" t="n">
        <f aca="false">+D98+G98</f>
        <v>0</v>
      </c>
    </row>
    <row r="99" customFormat="false" ht="12.75" hidden="false" customHeight="false" outlineLevel="0" collapsed="false">
      <c r="A99" s="0" t="s">
        <v>551</v>
      </c>
      <c r="B99" s="0" t="s">
        <v>552</v>
      </c>
      <c r="C99" s="0" t="s">
        <v>15</v>
      </c>
      <c r="D99" s="22" t="n">
        <v>-189418.2</v>
      </c>
      <c r="E99" s="41"/>
      <c r="F99" s="0" t="s">
        <v>544</v>
      </c>
      <c r="G99" s="14" t="n">
        <v>189418.2</v>
      </c>
      <c r="H99" s="24" t="n">
        <f aca="false">+D99+G99</f>
        <v>0</v>
      </c>
    </row>
    <row r="100" customFormat="false" ht="12.75" hidden="false" customHeight="false" outlineLevel="0" collapsed="false">
      <c r="A100" s="0" t="s">
        <v>938</v>
      </c>
      <c r="B100" s="0" t="s">
        <v>939</v>
      </c>
      <c r="C100" s="0" t="s">
        <v>329</v>
      </c>
      <c r="D100" s="22" t="n">
        <v>-189429.85</v>
      </c>
      <c r="E100" s="41"/>
      <c r="F100" s="0" t="s">
        <v>940</v>
      </c>
      <c r="G100" s="14" t="n">
        <v>189429.85</v>
      </c>
      <c r="H100" s="24" t="n">
        <f aca="false">+D100+G100</f>
        <v>0</v>
      </c>
    </row>
    <row r="101" customFormat="false" ht="12.75" hidden="false" customHeight="false" outlineLevel="0" collapsed="false">
      <c r="A101" s="0" t="s">
        <v>942</v>
      </c>
      <c r="B101" s="0" t="s">
        <v>1141</v>
      </c>
      <c r="C101" s="0" t="s">
        <v>363</v>
      </c>
      <c r="D101" s="22" t="n">
        <v>-380323.13</v>
      </c>
      <c r="E101" s="41"/>
      <c r="F101" s="0" t="s">
        <v>941</v>
      </c>
      <c r="G101" s="14" t="n">
        <v>380323.13</v>
      </c>
      <c r="H101" s="24" t="n">
        <f aca="false">+D101+G101</f>
        <v>0</v>
      </c>
    </row>
    <row r="102" customFormat="false" ht="12.75" hidden="false" customHeight="false" outlineLevel="0" collapsed="false">
      <c r="A102" s="0" t="s">
        <v>1142</v>
      </c>
      <c r="B102" s="0" t="s">
        <v>1143</v>
      </c>
      <c r="C102" s="0" t="s">
        <v>1144</v>
      </c>
      <c r="D102" s="22" t="n">
        <v>-380323.13</v>
      </c>
      <c r="E102" s="41"/>
      <c r="G102" s="14"/>
      <c r="H102" s="24" t="n">
        <f aca="false">+D102+G102</f>
        <v>-380323.13</v>
      </c>
    </row>
    <row r="103" customFormat="false" ht="12.75" hidden="false" customHeight="false" outlineLevel="0" collapsed="false">
      <c r="A103" s="0" t="s">
        <v>944</v>
      </c>
      <c r="B103" s="0" t="s">
        <v>945</v>
      </c>
      <c r="C103" s="0" t="s">
        <v>5</v>
      </c>
      <c r="D103" s="22" t="n">
        <v>-69200</v>
      </c>
      <c r="E103" s="41"/>
      <c r="F103" s="34" t="s">
        <v>1145</v>
      </c>
      <c r="G103" s="14" t="n">
        <v>69200</v>
      </c>
      <c r="H103" s="24" t="n">
        <f aca="false">+D103+G103</f>
        <v>0</v>
      </c>
    </row>
    <row r="104" customFormat="false" ht="12.75" hidden="false" customHeight="false" outlineLevel="0" collapsed="false">
      <c r="A104" s="0" t="s">
        <v>949</v>
      </c>
      <c r="B104" s="0" t="s">
        <v>950</v>
      </c>
      <c r="C104" s="0" t="s">
        <v>986</v>
      </c>
      <c r="D104" s="22" t="n">
        <v>-175726.62</v>
      </c>
      <c r="E104" s="41"/>
      <c r="F104" s="0" t="s">
        <v>779</v>
      </c>
      <c r="G104" s="14" t="n">
        <v>175726.62</v>
      </c>
      <c r="H104" s="24" t="n">
        <f aca="false">+D104+G104</f>
        <v>0</v>
      </c>
    </row>
    <row r="105" customFormat="false" ht="12.75" hidden="false" customHeight="false" outlineLevel="0" collapsed="false">
      <c r="A105" s="0" t="s">
        <v>959</v>
      </c>
      <c r="B105" s="0" t="s">
        <v>960</v>
      </c>
      <c r="C105" s="0" t="s">
        <v>5</v>
      </c>
      <c r="D105" s="22" t="n">
        <v>-188880</v>
      </c>
      <c r="E105" s="41"/>
      <c r="F105" s="34" t="s">
        <v>961</v>
      </c>
      <c r="G105" s="14" t="n">
        <v>188880</v>
      </c>
      <c r="H105" s="24" t="n">
        <f aca="false">+D105+G105</f>
        <v>0</v>
      </c>
    </row>
    <row r="106" customFormat="false" ht="12.75" hidden="false" customHeight="false" outlineLevel="0" collapsed="false">
      <c r="A106" s="0" t="s">
        <v>1146</v>
      </c>
      <c r="B106" s="0" t="s">
        <v>1147</v>
      </c>
      <c r="C106" s="0" t="s">
        <v>15</v>
      </c>
      <c r="D106" s="22" t="n">
        <v>-314060.26</v>
      </c>
      <c r="E106" s="41"/>
      <c r="F106" s="0" t="s">
        <v>1148</v>
      </c>
      <c r="G106" s="14" t="n">
        <v>314060.26</v>
      </c>
      <c r="H106" s="24" t="n">
        <f aca="false">+D106+G106</f>
        <v>0</v>
      </c>
    </row>
    <row r="107" customFormat="false" ht="12.75" hidden="false" customHeight="false" outlineLevel="0" collapsed="false">
      <c r="A107" s="0" t="s">
        <v>1149</v>
      </c>
      <c r="B107" s="0" t="s">
        <v>1150</v>
      </c>
      <c r="C107" s="0" t="s">
        <v>15</v>
      </c>
      <c r="D107" s="22" t="n">
        <v>-314060.42</v>
      </c>
      <c r="E107" s="41"/>
      <c r="F107" s="0" t="s">
        <v>1151</v>
      </c>
      <c r="G107" s="14" t="n">
        <v>314060.26</v>
      </c>
      <c r="H107" s="24" t="n">
        <f aca="false">+D107+G107</f>
        <v>-0.159999999974389</v>
      </c>
    </row>
    <row r="108" customFormat="false" ht="12.75" hidden="false" customHeight="false" outlineLevel="0" collapsed="false">
      <c r="A108" s="0" t="s">
        <v>1152</v>
      </c>
      <c r="B108" s="0" t="s">
        <v>1153</v>
      </c>
      <c r="C108" s="0" t="s">
        <v>1154</v>
      </c>
      <c r="D108" s="22" t="n">
        <v>-64800</v>
      </c>
      <c r="E108" s="41"/>
      <c r="F108" s="34" t="s">
        <v>1155</v>
      </c>
      <c r="G108" s="14" t="n">
        <v>64800</v>
      </c>
      <c r="H108" s="24" t="n">
        <f aca="false">+D108+G108</f>
        <v>0</v>
      </c>
    </row>
    <row r="109" customFormat="false" ht="12.75" hidden="false" customHeight="false" outlineLevel="0" collapsed="false">
      <c r="A109" s="0" t="s">
        <v>1156</v>
      </c>
      <c r="B109" s="0" t="s">
        <v>1157</v>
      </c>
      <c r="C109" s="0" t="s">
        <v>1083</v>
      </c>
      <c r="D109" s="22" t="n">
        <v>-168256.62</v>
      </c>
      <c r="E109" s="41"/>
      <c r="F109" s="0" t="s">
        <v>1158</v>
      </c>
      <c r="G109" s="14" t="n">
        <v>168256.62</v>
      </c>
      <c r="H109" s="24" t="n">
        <f aca="false">+D109+G109</f>
        <v>0</v>
      </c>
    </row>
    <row r="110" customFormat="false" ht="12.75" hidden="false" customHeight="false" outlineLevel="0" collapsed="false">
      <c r="A110" s="0" t="s">
        <v>1159</v>
      </c>
      <c r="B110" s="0" t="s">
        <v>1160</v>
      </c>
      <c r="C110" s="0" t="s">
        <v>15</v>
      </c>
      <c r="D110" s="22" t="n">
        <v>-56452.79</v>
      </c>
      <c r="E110" s="41"/>
      <c r="F110" s="0" t="s">
        <v>1161</v>
      </c>
      <c r="G110" s="14" t="n">
        <v>168258.26</v>
      </c>
      <c r="H110" s="24" t="n">
        <f aca="false">+D110+G110</f>
        <v>111805.47</v>
      </c>
    </row>
    <row r="111" customFormat="false" ht="12.75" hidden="false" customHeight="false" outlineLevel="0" collapsed="false">
      <c r="A111" s="0" t="s">
        <v>570</v>
      </c>
      <c r="B111" s="0" t="s">
        <v>614</v>
      </c>
      <c r="C111" s="0" t="s">
        <v>572</v>
      </c>
      <c r="D111" s="22" t="n">
        <v>-238544.18</v>
      </c>
      <c r="E111" s="41"/>
      <c r="G111" s="14"/>
      <c r="H111" s="24" t="n">
        <f aca="false">+D111+G111</f>
        <v>-238544.18</v>
      </c>
    </row>
    <row r="112" customFormat="false" ht="12.75" hidden="false" customHeight="false" outlineLevel="0" collapsed="false">
      <c r="A112" s="0" t="s">
        <v>580</v>
      </c>
      <c r="B112" s="0" t="s">
        <v>581</v>
      </c>
      <c r="C112" s="0" t="s">
        <v>15</v>
      </c>
      <c r="D112" s="22" t="n">
        <v>-91056.62</v>
      </c>
      <c r="E112" s="41"/>
      <c r="F112" s="0" t="s">
        <v>573</v>
      </c>
      <c r="G112" s="31" t="n">
        <v>91056.62</v>
      </c>
      <c r="H112" s="24" t="n">
        <f aca="false">+D112+G112</f>
        <v>0</v>
      </c>
    </row>
    <row r="113" customFormat="false" ht="12.75" hidden="false" customHeight="false" outlineLevel="0" collapsed="false">
      <c r="A113" s="0" t="s">
        <v>972</v>
      </c>
      <c r="B113" s="0" t="s">
        <v>973</v>
      </c>
      <c r="C113" s="0" t="s">
        <v>964</v>
      </c>
      <c r="D113" s="22" t="n">
        <v>-176446.62</v>
      </c>
      <c r="E113" s="41"/>
      <c r="F113" s="0" t="s">
        <v>974</v>
      </c>
      <c r="G113" s="14" t="n">
        <v>176446.62</v>
      </c>
      <c r="H113" s="24" t="n">
        <f aca="false">+D113+G113</f>
        <v>0</v>
      </c>
    </row>
    <row r="114" customFormat="false" ht="12.75" hidden="false" customHeight="false" outlineLevel="0" collapsed="false">
      <c r="A114" s="0" t="s">
        <v>975</v>
      </c>
      <c r="B114" s="0" t="s">
        <v>976</v>
      </c>
      <c r="C114" s="0" t="s">
        <v>363</v>
      </c>
      <c r="D114" s="22" t="n">
        <v>-176448.26</v>
      </c>
      <c r="E114" s="41"/>
      <c r="F114" s="0" t="s">
        <v>977</v>
      </c>
      <c r="G114" s="14" t="n">
        <v>176448.26</v>
      </c>
      <c r="H114" s="24" t="n">
        <f aca="false">+D114+G114</f>
        <v>0</v>
      </c>
    </row>
    <row r="115" customFormat="false" ht="12.75" hidden="false" customHeight="false" outlineLevel="0" collapsed="false">
      <c r="A115" s="0" t="s">
        <v>586</v>
      </c>
      <c r="B115" s="0" t="s">
        <v>587</v>
      </c>
      <c r="C115" s="0" t="s">
        <v>15</v>
      </c>
      <c r="D115" s="22" t="n">
        <v>-176446.62</v>
      </c>
      <c r="E115" s="41"/>
      <c r="F115" s="0" t="s">
        <v>579</v>
      </c>
      <c r="G115" s="14" t="n">
        <v>176446.62</v>
      </c>
      <c r="H115" s="24" t="n">
        <f aca="false">+D115+G115</f>
        <v>0</v>
      </c>
    </row>
    <row r="116" customFormat="false" ht="12.75" hidden="false" customHeight="false" outlineLevel="0" collapsed="false">
      <c r="A116" s="0" t="s">
        <v>1162</v>
      </c>
      <c r="B116" s="0" t="s">
        <v>1163</v>
      </c>
      <c r="C116" s="0" t="s">
        <v>15</v>
      </c>
      <c r="D116" s="22" t="n">
        <v>-176448.26</v>
      </c>
      <c r="E116" s="41"/>
      <c r="F116" s="0" t="s">
        <v>1164</v>
      </c>
      <c r="G116" s="14" t="n">
        <v>176448.26</v>
      </c>
      <c r="H116" s="24" t="n">
        <f aca="false">+D116+G116</f>
        <v>0</v>
      </c>
    </row>
    <row r="117" customFormat="false" ht="12.75" hidden="false" customHeight="false" outlineLevel="0" collapsed="false">
      <c r="A117" s="0" t="s">
        <v>1165</v>
      </c>
      <c r="B117" s="0" t="s">
        <v>1166</v>
      </c>
      <c r="C117" s="0" t="s">
        <v>1167</v>
      </c>
      <c r="D117" s="22" t="n">
        <v>-176446.62</v>
      </c>
      <c r="E117" s="41"/>
      <c r="F117" s="0" t="s">
        <v>1168</v>
      </c>
      <c r="G117" s="14" t="n">
        <v>176446.62</v>
      </c>
      <c r="H117" s="24" t="n">
        <f aca="false">+D117+G117</f>
        <v>0</v>
      </c>
    </row>
    <row r="118" customFormat="false" ht="12.75" hidden="false" customHeight="false" outlineLevel="0" collapsed="false">
      <c r="A118" s="0" t="s">
        <v>1169</v>
      </c>
      <c r="B118" s="0" t="s">
        <v>1170</v>
      </c>
      <c r="C118" s="0" t="s">
        <v>15</v>
      </c>
      <c r="D118" s="22" t="n">
        <v>-176448.26</v>
      </c>
      <c r="E118" s="41"/>
      <c r="F118" s="0" t="s">
        <v>1171</v>
      </c>
      <c r="G118" s="14" t="n">
        <v>176448.26</v>
      </c>
      <c r="H118" s="24" t="n">
        <f aca="false">+D118+G118</f>
        <v>0</v>
      </c>
    </row>
    <row r="119" customFormat="false" ht="12.75" hidden="false" customHeight="false" outlineLevel="0" collapsed="false">
      <c r="A119" s="0" t="s">
        <v>595</v>
      </c>
      <c r="B119" s="0" t="s">
        <v>596</v>
      </c>
      <c r="C119" s="0" t="s">
        <v>15</v>
      </c>
      <c r="D119" s="22" t="n">
        <v>-176446.62</v>
      </c>
      <c r="E119" s="41"/>
      <c r="F119" s="0" t="s">
        <v>588</v>
      </c>
      <c r="G119" s="14" t="n">
        <v>176446.62</v>
      </c>
      <c r="H119" s="24" t="n">
        <f aca="false">+D119+G119</f>
        <v>0</v>
      </c>
    </row>
    <row r="120" customFormat="false" ht="12.75" hidden="false" customHeight="false" outlineLevel="0" collapsed="false">
      <c r="A120" s="0" t="s">
        <v>1172</v>
      </c>
      <c r="B120" s="0" t="s">
        <v>1173</v>
      </c>
      <c r="C120" s="0" t="s">
        <v>15</v>
      </c>
      <c r="D120" s="22" t="n">
        <v>-176448.26</v>
      </c>
      <c r="E120" s="41"/>
      <c r="F120" s="0" t="s">
        <v>1174</v>
      </c>
      <c r="G120" s="14" t="n">
        <v>176448.26</v>
      </c>
      <c r="H120" s="24" t="n">
        <f aca="false">+D120+G120</f>
        <v>0</v>
      </c>
    </row>
    <row r="121" customFormat="false" ht="12.75" hidden="false" customHeight="false" outlineLevel="0" collapsed="false">
      <c r="A121" s="0" t="s">
        <v>1175</v>
      </c>
      <c r="B121" s="0" t="s">
        <v>1176</v>
      </c>
      <c r="C121" s="0" t="s">
        <v>15</v>
      </c>
      <c r="D121" s="22" t="n">
        <v>-176448.26</v>
      </c>
      <c r="E121" s="41"/>
      <c r="F121" s="0" t="s">
        <v>1177</v>
      </c>
      <c r="G121" s="14" t="n">
        <v>176448.26</v>
      </c>
      <c r="H121" s="24" t="n">
        <f aca="false">+D121+G121</f>
        <v>0</v>
      </c>
    </row>
    <row r="122" customFormat="false" ht="12.75" hidden="false" customHeight="false" outlineLevel="0" collapsed="false">
      <c r="A122" s="0" t="s">
        <v>597</v>
      </c>
      <c r="B122" s="0" t="s">
        <v>598</v>
      </c>
      <c r="C122" s="0" t="s">
        <v>15</v>
      </c>
      <c r="D122" s="22" t="n">
        <v>-176446.62</v>
      </c>
      <c r="E122" s="41"/>
      <c r="F122" s="0" t="s">
        <v>591</v>
      </c>
      <c r="G122" s="14" t="n">
        <v>176446.62</v>
      </c>
      <c r="H122" s="24" t="n">
        <f aca="false">+D122+G122</f>
        <v>0</v>
      </c>
    </row>
    <row r="123" customFormat="false" ht="12.75" hidden="false" customHeight="false" outlineLevel="0" collapsed="false">
      <c r="A123" s="0" t="s">
        <v>1178</v>
      </c>
      <c r="B123" s="0" t="s">
        <v>1179</v>
      </c>
      <c r="C123" s="0" t="s">
        <v>15</v>
      </c>
      <c r="D123" s="22" t="n">
        <v>-176448.26</v>
      </c>
      <c r="E123" s="41"/>
      <c r="F123" s="0" t="s">
        <v>1180</v>
      </c>
      <c r="G123" s="14" t="n">
        <v>176448.26</v>
      </c>
      <c r="H123" s="24" t="n">
        <f aca="false">+D123+G123</f>
        <v>0</v>
      </c>
    </row>
    <row r="124" customFormat="false" ht="12.75" hidden="false" customHeight="false" outlineLevel="0" collapsed="false">
      <c r="A124" s="0" t="s">
        <v>1181</v>
      </c>
      <c r="B124" s="0" t="s">
        <v>1182</v>
      </c>
      <c r="C124" s="0" t="s">
        <v>986</v>
      </c>
      <c r="D124" s="22" t="n">
        <v>-84320</v>
      </c>
      <c r="E124" s="41"/>
      <c r="F124" s="34" t="s">
        <v>1183</v>
      </c>
      <c r="G124" s="14" t="n">
        <v>84320</v>
      </c>
      <c r="H124" s="24" t="n">
        <f aca="false">+D124+G124</f>
        <v>0</v>
      </c>
    </row>
    <row r="125" customFormat="false" ht="13.5" hidden="false" customHeight="false" outlineLevel="0" collapsed="false">
      <c r="A125" s="0" t="s">
        <v>978</v>
      </c>
      <c r="B125" s="0" t="s">
        <v>979</v>
      </c>
      <c r="C125" s="0" t="s">
        <v>5</v>
      </c>
      <c r="D125" s="27" t="n">
        <v>-105440</v>
      </c>
      <c r="E125" s="41"/>
      <c r="F125" s="34" t="s">
        <v>787</v>
      </c>
      <c r="G125" s="18" t="n">
        <v>105440</v>
      </c>
      <c r="H125" s="28" t="n">
        <f aca="false">+D125+G125</f>
        <v>0</v>
      </c>
    </row>
    <row r="126" customFormat="false" ht="12.75" hidden="false" customHeight="false" outlineLevel="0" collapsed="false">
      <c r="D126" s="53" t="n">
        <f aca="false">SUM(D7:D125)</f>
        <v>-27368193.4</v>
      </c>
      <c r="E126" s="54"/>
      <c r="F126" s="55"/>
      <c r="G126" s="53" t="n">
        <f aca="false">SUM(G7:G125)</f>
        <v>27321640.69</v>
      </c>
      <c r="H126" s="56" t="n">
        <f aca="false">SUM(H7:H125)</f>
        <v>-46552.71</v>
      </c>
    </row>
    <row r="127" customFormat="false" ht="12.75" hidden="false" customHeight="false" outlineLevel="0" collapsed="false">
      <c r="D127" s="43"/>
      <c r="E127" s="55"/>
      <c r="F127" s="55"/>
      <c r="G127" s="56" t="n">
        <f aca="false">+D126+G126</f>
        <v>-46552.7099999972</v>
      </c>
      <c r="H12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5:48:04Z</dcterms:created>
  <dc:creator>Marisol Avila</dc:creator>
  <dc:description/>
  <dc:language>en-US</dc:language>
  <cp:lastModifiedBy>Marisol Avila</cp:lastModifiedBy>
  <cp:lastPrinted>2011-05-20T23:45:59Z</cp:lastPrinted>
  <dcterms:modified xsi:type="dcterms:W3CDTF">2011-05-20T23:46:27Z</dcterms:modified>
  <cp:revision>0</cp:revision>
  <dc:subject/>
  <dc:title/>
</cp:coreProperties>
</file>