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" sheetId="1" state="visible" r:id="rId2"/>
    <sheet name="2009" sheetId="2" state="visible" r:id="rId3"/>
    <sheet name="2010" sheetId="3" state="visible" r:id="rId4"/>
    <sheet name="Hoja3" sheetId="4" state="visible" r:id="rId5"/>
    <sheet name="Hoja4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4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4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31/07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5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3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6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02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</xdr:rowOff>
              </xdr:from>
              <xdr:to>
                <xdr:col>6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etu de nov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8</xdr:rowOff>
              </xdr:from>
              <xdr:to>
                <xdr:col>8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8">
  <si>
    <t xml:space="preserve">ALECSA CELAYAS DE RL DE CV</t>
  </si>
  <si>
    <t xml:space="preserve">RESUMEN DE IDE RETENIDO 2008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5</t>
  </si>
  <si>
    <t xml:space="preserve">HSBC</t>
  </si>
  <si>
    <t xml:space="preserve">006</t>
  </si>
  <si>
    <t xml:space="preserve">INVERLAT</t>
  </si>
  <si>
    <t xml:space="preserve">007</t>
  </si>
  <si>
    <t xml:space="preserve">BANORTE</t>
  </si>
  <si>
    <t xml:space="preserve">008</t>
  </si>
  <si>
    <t xml:space="preserve">BAJIO</t>
  </si>
  <si>
    <t xml:space="preserve">TOTAL</t>
  </si>
  <si>
    <t xml:space="preserve">ACUMULADO</t>
  </si>
  <si>
    <t xml:space="preserve">compensado</t>
  </si>
  <si>
    <t xml:space="preserve">SALDO</t>
  </si>
  <si>
    <t xml:space="preserve">RESUMEN DE IDE RETENIDO 200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004</t>
  </si>
  <si>
    <t xml:space="preserve">APLICADO ISR RET</t>
  </si>
  <si>
    <t xml:space="preserve">SALDO 2008</t>
  </si>
  <si>
    <t xml:space="preserve">RESUMEN DE IDE RETENIDO 2010</t>
  </si>
  <si>
    <t xml:space="preserve">BBA830831LJ2</t>
  </si>
  <si>
    <t xml:space="preserve">BNM840515VB1</t>
  </si>
  <si>
    <t xml:space="preserve">BSM970519DU8</t>
  </si>
  <si>
    <t xml:space="preserve">BMN930209927</t>
  </si>
  <si>
    <t xml:space="preserve">HMI950125KG8</t>
  </si>
  <si>
    <t xml:space="preserve">SIN9412025I4</t>
  </si>
  <si>
    <t xml:space="preserve">BBA940707IE1</t>
  </si>
  <si>
    <t xml:space="preserve">SALDO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65/Sistemas/Documents%20and%20Settings/bsolis.GMQUERETARO/Mis%20documentos/ContabilidadToyota/reporte%20diario%20de%20bancos%20celaya/8%20bancomer%20celaya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 (2)"/>
      <sheetName val="agosto"/>
    </sheetNames>
    <sheetDataSet>
      <sheetData sheetId="0"/>
      <sheetData sheetId="1">
        <row r="220">
          <cell r="C220">
            <v>14119.07</v>
          </cell>
        </row>
        <row r="262">
          <cell r="C262">
            <v>7148.67</v>
          </cell>
        </row>
        <row r="291">
          <cell r="C291">
            <v>3868.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f aca="false">+[1]agosto!$C$262+[1]agosto!$C$291+[1]agosto!$C$220</f>
        <v>25136.72</v>
      </c>
      <c r="D6" s="6" t="n">
        <v>23742.8</v>
      </c>
      <c r="E6" s="6" t="n">
        <v>17059</v>
      </c>
      <c r="F6" s="6" t="n">
        <v>25315</v>
      </c>
      <c r="G6" s="6" t="n">
        <v>24757</v>
      </c>
      <c r="H6" s="6" t="n">
        <v>40236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6660.31</v>
      </c>
      <c r="D7" s="6" t="n">
        <v>6510.14</v>
      </c>
      <c r="E7" s="6" t="n">
        <v>676.5</v>
      </c>
      <c r="F7" s="6" t="n">
        <v>1400.31</v>
      </c>
      <c r="G7" s="6" t="n">
        <v>1474.05</v>
      </c>
      <c r="H7" s="6" t="n">
        <v>3706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4100</v>
      </c>
      <c r="E8" s="6"/>
      <c r="F8" s="6" t="n">
        <v>0</v>
      </c>
      <c r="G8" s="6" t="n">
        <v>1900</v>
      </c>
      <c r="H8" s="6" t="n">
        <v>0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6" t="n">
        <v>0</v>
      </c>
      <c r="D9" s="6" t="n">
        <v>341</v>
      </c>
      <c r="E9" s="6" t="n">
        <v>3173</v>
      </c>
      <c r="F9" s="6" t="n">
        <v>384</v>
      </c>
      <c r="G9" s="6"/>
      <c r="H9" s="6" t="n">
        <v>1272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6" t="n">
        <v>0</v>
      </c>
      <c r="D10" s="6" t="n">
        <v>0</v>
      </c>
      <c r="E10" s="6"/>
      <c r="F10" s="6"/>
      <c r="G10" s="6" t="n">
        <v>3835.3</v>
      </c>
      <c r="H10" s="6" t="n">
        <v>0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6" t="n">
        <v>0</v>
      </c>
      <c r="D11" s="6" t="n">
        <v>0</v>
      </c>
      <c r="E11" s="6" t="n">
        <v>182.9</v>
      </c>
      <c r="F11" s="6" t="n">
        <v>7094</v>
      </c>
      <c r="G11" s="6"/>
      <c r="H11" s="6" t="n">
        <v>971.4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421</v>
      </c>
      <c r="D12" s="6" t="n">
        <v>1648</v>
      </c>
      <c r="E12" s="6" t="n">
        <v>1736</v>
      </c>
      <c r="F12" s="6" t="n">
        <v>1207</v>
      </c>
      <c r="G12" s="6" t="n">
        <v>1006</v>
      </c>
      <c r="H12" s="6" t="n">
        <v>0</v>
      </c>
    </row>
    <row r="14" customFormat="false" ht="13.5" hidden="false" customHeight="false" outlineLevel="0" collapsed="false">
      <c r="B14" s="1" t="s">
        <v>22</v>
      </c>
      <c r="C14" s="7" t="n">
        <f aca="false">SUM(C6:C13)</f>
        <v>32218.03</v>
      </c>
      <c r="D14" s="7" t="n">
        <f aca="false">SUM(D6:D13)</f>
        <v>36341.94</v>
      </c>
      <c r="E14" s="7" t="n">
        <f aca="false">SUM(E6:E13)</f>
        <v>22827.4</v>
      </c>
      <c r="F14" s="7" t="n">
        <f aca="false">SUM(F6:F13)</f>
        <v>35400.31</v>
      </c>
      <c r="G14" s="7" t="n">
        <f aca="false">SUM(G6:G13)</f>
        <v>32972.35</v>
      </c>
      <c r="H14" s="7" t="n">
        <f aca="false">SUM(H6:H13)</f>
        <v>79539.4</v>
      </c>
    </row>
    <row r="15" customFormat="false" ht="13.5" hidden="false" customHeight="false" outlineLevel="0" collapsed="false">
      <c r="B15" s="4" t="s">
        <v>23</v>
      </c>
      <c r="D15" s="8"/>
      <c r="E15" s="9"/>
      <c r="F15" s="9"/>
      <c r="G15" s="9"/>
      <c r="H15" s="9"/>
    </row>
    <row r="16" customFormat="false" ht="12.75" hidden="false" customHeight="false" outlineLevel="0" collapsed="false">
      <c r="B16" s="4" t="s">
        <v>24</v>
      </c>
      <c r="C16" s="10" t="n">
        <v>10948</v>
      </c>
      <c r="D16" s="10" t="n">
        <v>6126</v>
      </c>
      <c r="E16" s="10" t="n">
        <v>10346</v>
      </c>
      <c r="F16" s="10" t="n">
        <v>9511</v>
      </c>
      <c r="G16" s="10" t="n">
        <v>120299</v>
      </c>
      <c r="H16" s="10" t="n">
        <v>9085.09</v>
      </c>
    </row>
    <row r="17" customFormat="false" ht="12.75" hidden="false" customHeight="false" outlineLevel="0" collapsed="false">
      <c r="C17" s="11" t="n">
        <v>39678</v>
      </c>
      <c r="D17" s="11" t="n">
        <v>39706</v>
      </c>
      <c r="E17" s="11" t="n">
        <v>39752</v>
      </c>
      <c r="F17" s="11" t="n">
        <v>39770</v>
      </c>
      <c r="G17" s="11" t="n">
        <v>39811</v>
      </c>
      <c r="H17" s="11" t="n">
        <v>39830</v>
      </c>
    </row>
    <row r="19" customFormat="false" ht="13.5" hidden="false" customHeight="false" outlineLevel="0" collapsed="false">
      <c r="B19" s="1" t="s">
        <v>25</v>
      </c>
      <c r="C19" s="7" t="n">
        <f aca="false">+C14-C16</f>
        <v>21270.03</v>
      </c>
      <c r="D19" s="7" t="n">
        <f aca="false">+C19+D14-D16</f>
        <v>51485.97</v>
      </c>
      <c r="E19" s="7" t="n">
        <f aca="false">+D19+E14-E16</f>
        <v>63967.37</v>
      </c>
      <c r="F19" s="7" t="n">
        <f aca="false">+E19+F14-F16</f>
        <v>89856.68</v>
      </c>
      <c r="G19" s="7" t="n">
        <f aca="false">+F19+G14-G16</f>
        <v>2530.03</v>
      </c>
      <c r="H19" s="7" t="n">
        <f aca="false">+G19+H14-H16</f>
        <v>72984.34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1.0546875" defaultRowHeight="12.75" zeroHeight="false" outlineLevelRow="0" outlineLevelCol="1"/>
  <cols>
    <col collapsed="false" customWidth="true" hidden="false" outlineLevel="0" max="2" min="2" style="4" width="12.28"/>
    <col collapsed="false" customWidth="true" hidden="false" outlineLevel="1" max="7" min="3" style="4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v>35482</v>
      </c>
      <c r="D6" s="6" t="n">
        <v>16517</v>
      </c>
      <c r="E6" s="6" t="n">
        <v>17877</v>
      </c>
      <c r="F6" s="6" t="n">
        <v>19415</v>
      </c>
      <c r="G6" s="6" t="n">
        <v>16411</v>
      </c>
      <c r="H6" s="6" t="n">
        <v>32627</v>
      </c>
      <c r="I6" s="6" t="n">
        <v>19497</v>
      </c>
      <c r="J6" s="6" t="n">
        <v>11336</v>
      </c>
      <c r="K6" s="6" t="n">
        <v>23438</v>
      </c>
      <c r="L6" s="6" t="n">
        <v>9297</v>
      </c>
      <c r="M6" s="6" t="n">
        <v>35087</v>
      </c>
      <c r="N6" s="6" t="n">
        <v>46613</v>
      </c>
      <c r="O6" s="6" t="n">
        <f aca="false">SUM(C6:N6)</f>
        <v>28359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4200</v>
      </c>
      <c r="D7" s="12" t="n">
        <v>0</v>
      </c>
      <c r="E7" s="12" t="n">
        <v>0</v>
      </c>
      <c r="F7" s="6" t="n">
        <v>0</v>
      </c>
      <c r="G7" s="6" t="n">
        <v>4300</v>
      </c>
      <c r="H7" s="6" t="n">
        <v>4338</v>
      </c>
      <c r="I7" s="6" t="n">
        <v>7288</v>
      </c>
      <c r="J7" s="6" t="n">
        <v>4024</v>
      </c>
      <c r="K7" s="6" t="n">
        <v>3227</v>
      </c>
      <c r="L7" s="6" t="n">
        <v>5732</v>
      </c>
      <c r="M7" s="6" t="n">
        <v>12959</v>
      </c>
      <c r="N7" s="6" t="n">
        <v>61564</v>
      </c>
      <c r="O7" s="6" t="n">
        <f aca="false">SUM(C7:N7)</f>
        <v>107632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12" t="n">
        <v>0</v>
      </c>
      <c r="D8" s="12" t="n">
        <v>0</v>
      </c>
      <c r="E8" s="12" t="n">
        <v>0</v>
      </c>
      <c r="F8" s="6" t="n">
        <v>4006</v>
      </c>
      <c r="G8" s="12" t="n">
        <v>0</v>
      </c>
      <c r="H8" s="12" t="n">
        <v>0</v>
      </c>
      <c r="I8" s="6" t="n">
        <v>798</v>
      </c>
      <c r="J8" s="6" t="n">
        <v>700</v>
      </c>
      <c r="K8" s="12" t="n">
        <v>0</v>
      </c>
      <c r="L8" s="6" t="n">
        <v>2944</v>
      </c>
      <c r="M8" s="6" t="n">
        <v>42</v>
      </c>
      <c r="N8" s="6" t="n">
        <v>6136</v>
      </c>
      <c r="O8" s="6" t="n">
        <f aca="false">SUM(C8:N8)</f>
        <v>14626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886</v>
      </c>
      <c r="D9" s="6" t="n">
        <v>50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6" t="n">
        <v>1300</v>
      </c>
      <c r="N9" s="6" t="n">
        <v>2199</v>
      </c>
      <c r="O9" s="6" t="n">
        <f aca="false">SUM(C9:N9)</f>
        <v>488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12" t="n">
        <v>0</v>
      </c>
      <c r="D10" s="6" t="n">
        <v>2551</v>
      </c>
      <c r="E10" s="12" t="n">
        <v>0</v>
      </c>
      <c r="F10" s="12" t="n">
        <v>0</v>
      </c>
      <c r="G10" s="12" t="n">
        <v>0</v>
      </c>
      <c r="H10" s="6" t="n">
        <v>6873</v>
      </c>
      <c r="I10" s="12" t="n">
        <v>0</v>
      </c>
      <c r="J10" s="6" t="n">
        <v>3168</v>
      </c>
      <c r="K10" s="12" t="n">
        <v>0</v>
      </c>
      <c r="L10" s="6" t="n">
        <v>1077</v>
      </c>
      <c r="M10" s="12" t="n">
        <v>0</v>
      </c>
      <c r="N10" s="12" t="n">
        <v>0</v>
      </c>
      <c r="O10" s="6" t="n">
        <f aca="false">SUM(C10:N10)</f>
        <v>13669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1100</v>
      </c>
      <c r="D11" s="6" t="n">
        <v>583</v>
      </c>
      <c r="E11" s="12" t="n">
        <v>0</v>
      </c>
      <c r="F11" s="12" t="n">
        <v>0</v>
      </c>
      <c r="G11" s="12" t="n">
        <v>0</v>
      </c>
      <c r="H11" s="6" t="n">
        <v>1422</v>
      </c>
      <c r="I11" s="12" t="n">
        <v>0</v>
      </c>
      <c r="J11" s="6" t="n">
        <v>214</v>
      </c>
      <c r="K11" s="6" t="n">
        <v>1459</v>
      </c>
      <c r="L11" s="12" t="n">
        <v>0</v>
      </c>
      <c r="M11" s="12" t="n">
        <v>0</v>
      </c>
      <c r="N11" s="6" t="n">
        <v>1567</v>
      </c>
      <c r="O11" s="6" t="n">
        <f aca="false">SUM(C11:N11)</f>
        <v>6345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998</v>
      </c>
      <c r="D12" s="6" t="n">
        <v>2257</v>
      </c>
      <c r="E12" s="6" t="n">
        <v>1312</v>
      </c>
      <c r="F12" s="6" t="n">
        <v>2514</v>
      </c>
      <c r="G12" s="6" t="n">
        <v>1533</v>
      </c>
      <c r="H12" s="6" t="n">
        <v>8244</v>
      </c>
      <c r="I12" s="6" t="n">
        <v>1623</v>
      </c>
      <c r="J12" s="6" t="n">
        <v>634</v>
      </c>
      <c r="K12" s="6" t="n">
        <v>1066</v>
      </c>
      <c r="L12" s="12" t="n">
        <v>0</v>
      </c>
      <c r="M12" s="12" t="n">
        <v>0</v>
      </c>
      <c r="N12" s="12" t="n">
        <v>0</v>
      </c>
      <c r="O12" s="6" t="n">
        <f aca="false">SUM(C12:N12)</f>
        <v>20181</v>
      </c>
    </row>
    <row r="13" customFormat="false" ht="13.5" hidden="false" customHeight="false" outlineLevel="0" collapsed="false">
      <c r="B13" s="1" t="s">
        <v>22</v>
      </c>
      <c r="C13" s="7" t="n">
        <f aca="false">SUM(C6:C12)</f>
        <v>42666</v>
      </c>
      <c r="D13" s="7" t="n">
        <f aca="false">SUM(D6:D12)</f>
        <v>22408</v>
      </c>
      <c r="E13" s="7" t="n">
        <f aca="false">SUM(E6:E12)</f>
        <v>19189</v>
      </c>
      <c r="F13" s="7" t="n">
        <f aca="false">SUM(F6:F12)</f>
        <v>25935</v>
      </c>
      <c r="G13" s="7" t="n">
        <f aca="false">SUM(G6:G12)</f>
        <v>22244</v>
      </c>
      <c r="H13" s="7" t="n">
        <f aca="false">SUM(H6:H12)</f>
        <v>53504</v>
      </c>
      <c r="I13" s="7" t="n">
        <f aca="false">SUM(I6:I12)</f>
        <v>29206</v>
      </c>
      <c r="J13" s="7" t="n">
        <f aca="false">SUM(J6:J12)</f>
        <v>20076</v>
      </c>
      <c r="K13" s="7" t="n">
        <f aca="false">SUM(K6:K12)</f>
        <v>29190</v>
      </c>
      <c r="L13" s="7" t="n">
        <f aca="false">SUM(L6:L12)</f>
        <v>19050</v>
      </c>
      <c r="M13" s="7" t="n">
        <f aca="false">SUM(M6:M12)</f>
        <v>49388</v>
      </c>
      <c r="N13" s="7" t="n">
        <f aca="false">SUM(N6:N12)</f>
        <v>118079</v>
      </c>
      <c r="O13" s="13" t="n">
        <f aca="false">SUM(O6:O12)</f>
        <v>450935</v>
      </c>
    </row>
    <row r="14" customFormat="false" ht="13.5" hidden="false" customHeight="false" outlineLevel="0" collapsed="false">
      <c r="O14" s="6"/>
    </row>
    <row r="15" customFormat="false" ht="12.75" hidden="false" customHeight="false" outlineLevel="0" collapsed="false">
      <c r="B15" s="4" t="s">
        <v>37</v>
      </c>
      <c r="C15" s="10"/>
      <c r="D15" s="10" t="n">
        <f aca="false">7429.1+10113.3</f>
        <v>17542.4</v>
      </c>
      <c r="E15" s="10" t="n">
        <v>3000</v>
      </c>
      <c r="F15" s="10" t="n">
        <v>8436.43</v>
      </c>
      <c r="G15" s="10" t="n">
        <f aca="false">1500+3965.21</f>
        <v>5465.21</v>
      </c>
      <c r="H15" s="10" t="n">
        <v>4712.8</v>
      </c>
      <c r="I15" s="10" t="n">
        <v>4746.78</v>
      </c>
      <c r="J15" s="10" t="n">
        <v>4500</v>
      </c>
      <c r="K15" s="10" t="n">
        <v>4500</v>
      </c>
      <c r="L15" s="10" t="n">
        <v>8000</v>
      </c>
      <c r="M15" s="10" t="n">
        <v>8000</v>
      </c>
      <c r="N15" s="10" t="n">
        <v>8159.57</v>
      </c>
      <c r="O15" s="10" t="n">
        <f aca="false">SUM(D15:N15)</f>
        <v>77063.19</v>
      </c>
    </row>
    <row r="16" customFormat="false" ht="12.75" hidden="false" customHeight="false" outlineLevel="0" collapsed="false">
      <c r="C16" s="11"/>
      <c r="D16" s="11"/>
      <c r="E16" s="11"/>
      <c r="F16" s="11"/>
      <c r="G16" s="11"/>
      <c r="O16" s="6"/>
    </row>
    <row r="17" customFormat="false" ht="12.75" hidden="false" customHeight="false" outlineLevel="0" collapsed="false">
      <c r="A17" s="14" t="s">
        <v>38</v>
      </c>
      <c r="B17" s="15" t="n">
        <v>72984.34</v>
      </c>
      <c r="O17" s="6"/>
    </row>
    <row r="18" customFormat="false" ht="13.5" hidden="false" customHeight="false" outlineLevel="0" collapsed="false">
      <c r="B18" s="1" t="s">
        <v>25</v>
      </c>
      <c r="C18" s="7" t="n">
        <f aca="false">+B17+C13-C15</f>
        <v>115650.34</v>
      </c>
      <c r="D18" s="7" t="n">
        <f aca="false">+C18+D13-D15</f>
        <v>120515.94</v>
      </c>
      <c r="E18" s="7" t="n">
        <f aca="false">+D18+E13-E15</f>
        <v>136704.94</v>
      </c>
      <c r="F18" s="7" t="n">
        <f aca="false">+E18+F13-F15</f>
        <v>154203.51</v>
      </c>
      <c r="G18" s="7" t="n">
        <f aca="false">+F18+G13-G15</f>
        <v>170982.3</v>
      </c>
      <c r="H18" s="7" t="n">
        <f aca="false">+G18+H13-H15</f>
        <v>219773.5</v>
      </c>
      <c r="I18" s="7" t="n">
        <f aca="false">+H18+I13-I15</f>
        <v>244232.72</v>
      </c>
      <c r="J18" s="7" t="n">
        <f aca="false">+I18+J13-J15</f>
        <v>259808.72</v>
      </c>
      <c r="K18" s="7" t="n">
        <f aca="false">+J18+K13-K15</f>
        <v>284498.72</v>
      </c>
      <c r="L18" s="7" t="n">
        <f aca="false">+K18+L13-L15</f>
        <v>295548.72</v>
      </c>
      <c r="M18" s="7" t="n">
        <f aca="false">+L18+M13-M15</f>
        <v>336936.72</v>
      </c>
      <c r="N18" s="7" t="n">
        <f aca="false">+M18+N13-N15</f>
        <v>446856.15</v>
      </c>
      <c r="O18" s="15" t="n">
        <f aca="false">+N18-O15+O16</f>
        <v>369792.96</v>
      </c>
    </row>
    <row r="19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4" width="12.85"/>
    <col collapsed="false" customWidth="true" hidden="false" outlineLevel="0" max="3" min="2" style="4" width="17.85"/>
    <col collapsed="false" customWidth="true" hidden="true" outlineLevel="1" max="4" min="4" style="4" width="13.28"/>
    <col collapsed="false" customWidth="true" hidden="true" outlineLevel="1" max="5" min="5" style="4" width="12.7"/>
    <col collapsed="false" customWidth="true" hidden="true" outlineLevel="1" max="6" min="6" style="4" width="13.14"/>
    <col collapsed="false" customWidth="true" hidden="true" outlineLevel="1" max="8" min="7" style="4" width="12.99"/>
    <col collapsed="false" customWidth="true" hidden="true" outlineLevel="1" max="10" min="9" style="4" width="12.42"/>
    <col collapsed="false" customWidth="true" hidden="true" outlineLevel="1" max="11" min="11" style="4" width="12.7"/>
    <col collapsed="false" customWidth="true" hidden="true" outlineLevel="1" max="12" min="12" style="4" width="13.41"/>
    <col collapsed="false" customWidth="true" hidden="true" outlineLevel="1" max="15" min="13" style="4" width="11.85"/>
    <col collapsed="false" customWidth="true" hidden="false" outlineLevel="0" max="16" min="16" style="4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9</v>
      </c>
    </row>
    <row r="4" customFormat="false" ht="12.75" hidden="false" customHeight="false" outlineLevel="0" collapsed="false">
      <c r="D4" s="2" t="s">
        <v>27</v>
      </c>
      <c r="E4" s="2" t="s">
        <v>28</v>
      </c>
      <c r="F4" s="2" t="s">
        <v>29</v>
      </c>
      <c r="G4" s="2" t="s">
        <v>30</v>
      </c>
      <c r="H4" s="2" t="s">
        <v>31</v>
      </c>
      <c r="I4" s="2" t="s">
        <v>32</v>
      </c>
      <c r="J4" s="2" t="s">
        <v>33</v>
      </c>
      <c r="K4" s="2" t="s">
        <v>34</v>
      </c>
      <c r="L4" s="2" t="s">
        <v>35</v>
      </c>
      <c r="M4" s="2" t="s">
        <v>5</v>
      </c>
      <c r="N4" s="2" t="s">
        <v>6</v>
      </c>
      <c r="O4" s="2" t="s">
        <v>7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8</v>
      </c>
      <c r="B6" s="4" t="s">
        <v>9</v>
      </c>
      <c r="C6" s="16" t="s">
        <v>40</v>
      </c>
      <c r="D6" s="5" t="n">
        <f aca="false">14127.1+29846.9</f>
        <v>43974</v>
      </c>
      <c r="E6" s="6" t="n">
        <v>23042</v>
      </c>
      <c r="F6" s="6" t="n">
        <v>83899</v>
      </c>
      <c r="G6" s="6" t="n">
        <v>33719</v>
      </c>
      <c r="H6" s="6" t="n">
        <v>36698</v>
      </c>
      <c r="I6" s="6" t="n">
        <v>32888</v>
      </c>
      <c r="J6" s="6" t="n">
        <v>50130</v>
      </c>
      <c r="K6" s="6" t="n">
        <v>51336</v>
      </c>
      <c r="L6" s="6" t="n">
        <v>74116</v>
      </c>
      <c r="M6" s="6" t="n">
        <v>41315</v>
      </c>
      <c r="N6" s="6" t="n">
        <v>62064</v>
      </c>
      <c r="O6" s="6" t="n">
        <v>58256</v>
      </c>
      <c r="P6" s="17" t="n">
        <f aca="false">SUM(D6:O6)</f>
        <v>59143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16" t="s">
        <v>41</v>
      </c>
      <c r="D7" s="6" t="n">
        <v>2148</v>
      </c>
      <c r="E7" s="6" t="n">
        <v>6971</v>
      </c>
      <c r="F7" s="6" t="n">
        <v>24862</v>
      </c>
      <c r="G7" s="6" t="n">
        <v>22609</v>
      </c>
      <c r="H7" s="6" t="n">
        <f aca="false">14625+14412</f>
        <v>29037</v>
      </c>
      <c r="I7" s="6" t="n">
        <v>37439</v>
      </c>
      <c r="J7" s="6" t="n">
        <v>9874</v>
      </c>
      <c r="K7" s="6" t="n">
        <v>10483</v>
      </c>
      <c r="L7" s="6" t="n">
        <v>2989</v>
      </c>
      <c r="M7" s="6" t="n">
        <v>3475</v>
      </c>
      <c r="N7" s="6" t="n">
        <v>18670</v>
      </c>
      <c r="O7" s="6" t="n">
        <v>30884</v>
      </c>
      <c r="P7" s="17" t="n">
        <f aca="false">SUM(D7:O7)</f>
        <v>199441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16" t="s">
        <v>42</v>
      </c>
      <c r="D8" s="12" t="n">
        <v>0</v>
      </c>
      <c r="E8" s="6" t="n">
        <v>5532</v>
      </c>
      <c r="F8" s="12" t="n">
        <v>0</v>
      </c>
      <c r="G8" s="6" t="n">
        <v>150</v>
      </c>
      <c r="H8" s="12" t="n">
        <v>0</v>
      </c>
      <c r="I8" s="12" t="n">
        <v>0</v>
      </c>
      <c r="J8" s="12" t="n">
        <v>0</v>
      </c>
      <c r="K8" s="6" t="n">
        <v>984</v>
      </c>
      <c r="L8" s="12" t="n">
        <v>0</v>
      </c>
      <c r="M8" s="6" t="n">
        <v>2906</v>
      </c>
      <c r="N8" s="12" t="n">
        <v>0</v>
      </c>
      <c r="O8" s="6" t="n">
        <v>4781</v>
      </c>
      <c r="P8" s="17" t="n">
        <f aca="false">SUM(D8:O8)</f>
        <v>14353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16" t="s">
        <v>43</v>
      </c>
      <c r="D9" s="6" t="n">
        <v>614</v>
      </c>
      <c r="E9" s="6" t="n">
        <v>1991</v>
      </c>
      <c r="F9" s="6" t="n">
        <v>2040</v>
      </c>
      <c r="G9" s="12" t="n">
        <v>0</v>
      </c>
      <c r="H9" s="6" t="n">
        <v>2430</v>
      </c>
      <c r="I9" s="12" t="n">
        <v>0</v>
      </c>
      <c r="J9" s="6" t="n">
        <v>863</v>
      </c>
      <c r="K9" s="12" t="n">
        <v>0</v>
      </c>
      <c r="L9" s="12" t="n">
        <v>0</v>
      </c>
      <c r="M9" s="6" t="n">
        <v>1097</v>
      </c>
      <c r="N9" s="12" t="n">
        <v>0</v>
      </c>
      <c r="O9" s="6" t="n">
        <v>0</v>
      </c>
      <c r="P9" s="17" t="n">
        <f aca="false">SUM(D9:O9)</f>
        <v>903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16" t="s">
        <v>44</v>
      </c>
      <c r="D10" s="6" t="n">
        <v>94</v>
      </c>
      <c r="E10" s="12" t="n">
        <v>0</v>
      </c>
      <c r="F10" s="6" t="n">
        <v>1450</v>
      </c>
      <c r="G10" s="6" t="n">
        <v>10294</v>
      </c>
      <c r="H10" s="6" t="n">
        <v>6600</v>
      </c>
      <c r="I10" s="6" t="n">
        <f aca="false">10419+119</f>
        <v>10538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6" t="n">
        <v>1067</v>
      </c>
      <c r="P10" s="17" t="n">
        <f aca="false">SUM(D10:O10)</f>
        <v>30043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18" t="s">
        <v>45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6" t="n">
        <v>169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6" t="n">
        <v>0</v>
      </c>
      <c r="P11" s="17" t="n">
        <f aca="false">SUM(D11:O11)</f>
        <v>1692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16" t="s">
        <v>46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6" t="n">
        <v>477</v>
      </c>
      <c r="P12" s="17" t="n">
        <f aca="false">SUM(D12:O12)</f>
        <v>477</v>
      </c>
    </row>
    <row r="13" customFormat="false" ht="12.75" hidden="false" customHeight="false" outlineLevel="0" collapsed="false">
      <c r="O13" s="19"/>
      <c r="P13" s="20" t="n">
        <f aca="false">SUM(D13:O13)</f>
        <v>0</v>
      </c>
    </row>
    <row r="14" customFormat="false" ht="13.5" hidden="false" customHeight="false" outlineLevel="0" collapsed="false">
      <c r="B14" s="1" t="s">
        <v>22</v>
      </c>
      <c r="C14" s="1"/>
      <c r="D14" s="7" t="n">
        <f aca="false">SUM(D6:D13)</f>
        <v>46830</v>
      </c>
      <c r="E14" s="7" t="n">
        <f aca="false">SUM(E6:E13)</f>
        <v>37536</v>
      </c>
      <c r="F14" s="7" t="n">
        <f aca="false">SUM(F6:F13)</f>
        <v>112251</v>
      </c>
      <c r="G14" s="7" t="n">
        <f aca="false">SUM(G6:G13)</f>
        <v>66772</v>
      </c>
      <c r="H14" s="7" t="n">
        <f aca="false">SUM(H6:H13)</f>
        <v>74765</v>
      </c>
      <c r="I14" s="7" t="n">
        <f aca="false">SUM(I6:I13)</f>
        <v>82557</v>
      </c>
      <c r="J14" s="7" t="n">
        <f aca="false">SUM(J6:J13)</f>
        <v>60867</v>
      </c>
      <c r="K14" s="7" t="n">
        <f aca="false">SUM(K6:K13)</f>
        <v>62803</v>
      </c>
      <c r="L14" s="7" t="n">
        <f aca="false">SUM(L6:L13)</f>
        <v>77105</v>
      </c>
      <c r="M14" s="7" t="n">
        <f aca="false">SUM(M6:M13)</f>
        <v>48793</v>
      </c>
      <c r="N14" s="7" t="n">
        <f aca="false">SUM(N6:N13)</f>
        <v>80734</v>
      </c>
      <c r="O14" s="7" t="n">
        <f aca="false">SUM(O6:O13)</f>
        <v>95465</v>
      </c>
      <c r="P14" s="7" t="n">
        <f aca="false">SUM(P6:P13)</f>
        <v>84647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4" t="s">
        <v>24</v>
      </c>
      <c r="D16" s="10"/>
      <c r="E16" s="10"/>
      <c r="F16" s="10" t="n">
        <v>56486</v>
      </c>
      <c r="G16" s="10" t="n">
        <f aca="false">27858</f>
        <v>27858</v>
      </c>
      <c r="H16" s="10" t="n">
        <v>57580.72</v>
      </c>
      <c r="I16" s="10" t="n">
        <v>56996</v>
      </c>
      <c r="J16" s="10" t="n">
        <v>87251.67</v>
      </c>
      <c r="K16" s="10" t="n">
        <v>21642</v>
      </c>
      <c r="L16" s="10"/>
      <c r="M16" s="10" t="n">
        <v>43815</v>
      </c>
      <c r="N16" s="10" t="n">
        <v>50479</v>
      </c>
      <c r="O16" s="10" t="n">
        <f aca="false">77063.23+218006.24</f>
        <v>295069.47</v>
      </c>
      <c r="P16" s="17" t="n">
        <f aca="false">SUM(D16:O16)</f>
        <v>697177.86</v>
      </c>
    </row>
    <row r="17" customFormat="false" ht="12.75" hidden="false" customHeight="false" outlineLevel="0" collapsed="false">
      <c r="B17" s="4" t="s">
        <v>37</v>
      </c>
      <c r="D17" s="10" t="n">
        <v>9272</v>
      </c>
      <c r="E17" s="10" t="n">
        <v>9336.29</v>
      </c>
      <c r="F17" s="10"/>
      <c r="G17" s="10" t="n">
        <f aca="false">9272+53</f>
        <v>9325</v>
      </c>
      <c r="H17" s="21" t="n">
        <v>9272</v>
      </c>
      <c r="I17" s="21" t="n">
        <v>9272</v>
      </c>
      <c r="J17" s="10" t="n">
        <f aca="false">8000+1272</f>
        <v>9272</v>
      </c>
      <c r="K17" s="10" t="n">
        <v>16493.08</v>
      </c>
      <c r="L17" s="10" t="n">
        <v>15000</v>
      </c>
      <c r="M17" s="10" t="n">
        <v>15000</v>
      </c>
      <c r="N17" s="10" t="n">
        <v>15397.22</v>
      </c>
      <c r="O17" s="10" t="n">
        <v>22388.89</v>
      </c>
      <c r="P17" s="17" t="n">
        <f aca="false">SUM(D17:O17)</f>
        <v>140028.48</v>
      </c>
    </row>
    <row r="18" customFormat="false" ht="12.75" hidden="false" customHeight="false" outlineLevel="0" collapsed="false">
      <c r="A18" s="14" t="s">
        <v>47</v>
      </c>
      <c r="B18" s="15" t="n">
        <v>119300.47</v>
      </c>
      <c r="C18" s="15"/>
    </row>
    <row r="19" customFormat="false" ht="13.5" hidden="false" customHeight="false" outlineLevel="0" collapsed="false">
      <c r="B19" s="1" t="s">
        <v>25</v>
      </c>
      <c r="C19" s="1"/>
      <c r="D19" s="7" t="n">
        <f aca="false">+B18+D14-D16</f>
        <v>166130.47</v>
      </c>
      <c r="E19" s="7" t="n">
        <f aca="false">+D19+E14-E16</f>
        <v>203666.47</v>
      </c>
      <c r="F19" s="7" t="n">
        <f aca="false">+E19+F14-F16</f>
        <v>259431.47</v>
      </c>
      <c r="G19" s="7" t="n">
        <f aca="false">+F19+G14-G16-G17</f>
        <v>289020.47</v>
      </c>
      <c r="H19" s="7" t="n">
        <f aca="false">+G19+H14-H16-H17</f>
        <v>296932.75</v>
      </c>
      <c r="I19" s="7" t="n">
        <f aca="false">+H19+I14-I16-I17</f>
        <v>313221.75</v>
      </c>
      <c r="J19" s="7" t="n">
        <f aca="false">+I19+J14-J16-J17</f>
        <v>277565.08</v>
      </c>
      <c r="K19" s="7" t="n">
        <f aca="false">+J19+K14-K16-K17</f>
        <v>302233</v>
      </c>
      <c r="L19" s="7" t="n">
        <f aca="false">+K19+L14-L16</f>
        <v>379338</v>
      </c>
      <c r="M19" s="7" t="n">
        <f aca="false">+L19+M14-M16-M17</f>
        <v>369316</v>
      </c>
      <c r="N19" s="7" t="n">
        <f aca="false">+M19+N14-N16-N17</f>
        <v>384173.78</v>
      </c>
      <c r="O19" s="7" t="n">
        <f aca="false">+N19+O14-O16-O17</f>
        <v>162180.42</v>
      </c>
    </row>
    <row r="20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1.1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3:09:20Z</dcterms:created>
  <dc:creator>Marisol Avila</dc:creator>
  <dc:description/>
  <dc:language>en-US</dc:language>
  <cp:lastModifiedBy>cqqcontabilidad</cp:lastModifiedBy>
  <cp:lastPrinted>2012-04-26T15:57:17Z</cp:lastPrinted>
  <dcterms:modified xsi:type="dcterms:W3CDTF">2012-04-26T16:02:59Z</dcterms:modified>
  <cp:revision>0</cp:revision>
  <dc:subject/>
  <dc:title/>
</cp:coreProperties>
</file>