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IC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T" sheetId="9" state="visible" r:id="rId10"/>
    <sheet name="SEP" sheetId="10" state="visible" r:id="rId11"/>
    <sheet name="OCT" sheetId="11" state="visible" r:id="rId12"/>
    <sheet name="NOV" sheetId="12" state="visible" r:id="rId13"/>
    <sheet name="DIC10" sheetId="13" state="visible" r:id="rId14"/>
    <sheet name="Hoja1" sheetId="14" state="visible" r:id="rId15"/>
  </sheets>
  <definedNames>
    <definedName function="false" hidden="false" localSheetId="4" name="_xlnm.Print_Titles" vbProcedure="false">ABRIL!$1:$4</definedName>
    <definedName function="false" hidden="true" localSheetId="4" name="_xlnm._FilterDatabase" vbProcedure="false">ABRIL!$A$5:$I$5</definedName>
    <definedName function="false" hidden="false" localSheetId="8" name="_xlnm.Print_Titles" vbProcedure="false">AGT!$1:$4</definedName>
    <definedName function="false" hidden="true" localSheetId="8" name="_xlnm._FilterDatabase" vbProcedure="false">AGT!$A$5:$I$5</definedName>
    <definedName function="false" hidden="false" localSheetId="0" name="_xlnm.Print_Titles" vbProcedure="false">DIC!$1:$4</definedName>
    <definedName function="false" hidden="true" localSheetId="0" name="_xlnm._FilterDatabase" vbProcedure="false">DIC!$A$5:$I$5</definedName>
    <definedName function="false" hidden="false" localSheetId="12" name="_xlnm.Print_Titles" vbProcedure="false">DIC10!$1:$4</definedName>
    <definedName function="false" hidden="true" localSheetId="12" name="_xlnm._FilterDatabase" vbProcedure="false">DIC10!$A$5:$I$5</definedName>
    <definedName function="false" hidden="false" localSheetId="1" name="_xlnm.Print_Titles" vbProcedure="false">ENE!$1:$4</definedName>
    <definedName function="false" hidden="true" localSheetId="1" name="_xlnm._FilterDatabase" vbProcedure="false">ENE!$A$5:$I$5</definedName>
    <definedName function="false" hidden="false" localSheetId="2" name="_xlnm.Print_Titles" vbProcedure="false">FEB!$1:$4</definedName>
    <definedName function="false" hidden="true" localSheetId="2" name="_xlnm._FilterDatabase" vbProcedure="false">FEB!$A$5:$I$5</definedName>
    <definedName function="false" hidden="false" localSheetId="7" name="_xlnm.Print_Titles" vbProcedure="false">JULIO!$1:$4</definedName>
    <definedName function="false" hidden="true" localSheetId="7" name="_xlnm._FilterDatabase" vbProcedure="false">JULIO!$A$5:$I$5</definedName>
    <definedName function="false" hidden="false" localSheetId="6" name="_xlnm.Print_Titles" vbProcedure="false">JUNIO!$1:$4</definedName>
    <definedName function="false" hidden="true" localSheetId="6" name="_xlnm._FilterDatabase" vbProcedure="false">JUNIO!$A$5:$I$5</definedName>
    <definedName function="false" hidden="false" localSheetId="3" name="_xlnm.Print_Titles" vbProcedure="false">MARZO!$1:$4</definedName>
    <definedName function="false" hidden="true" localSheetId="3" name="_xlnm._FilterDatabase" vbProcedure="false">MARZO!$A$5:$I$5</definedName>
    <definedName function="false" hidden="false" localSheetId="5" name="_xlnm.Print_Titles" vbProcedure="false">MAYO!$1:$4</definedName>
    <definedName function="false" hidden="true" localSheetId="5" name="_xlnm._FilterDatabase" vbProcedure="false">MAYO!$A$5:$I$5</definedName>
    <definedName function="false" hidden="false" localSheetId="11" name="_xlnm.Print_Titles" vbProcedure="false">NOV!$1:$4</definedName>
    <definedName function="false" hidden="true" localSheetId="11" name="_xlnm._FilterDatabase" vbProcedure="false">NOV!$A$5:$I$5</definedName>
    <definedName function="false" hidden="false" localSheetId="10" name="_xlnm.Print_Titles" vbProcedure="false">OCT!$1:$4</definedName>
    <definedName function="false" hidden="true" localSheetId="10" name="_xlnm._FilterDatabase" vbProcedure="false">OCT!$A$5:$I$5</definedName>
    <definedName function="false" hidden="false" localSheetId="9" name="_xlnm.Print_Titles" vbProcedure="false">SEP!$1:$4</definedName>
    <definedName function="false" hidden="true" localSheetId="9" name="_xlnm._FilterDatabase" vbProcedure="false">SEP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3" uniqueCount="1431">
  <si>
    <t xml:space="preserve">ALECSA CELAYA S DE RL DE CV</t>
  </si>
  <si>
    <t xml:space="preserve">SALDO AL </t>
  </si>
  <si>
    <t xml:space="preserve">CONCILIACION CTA 253  DE 2009</t>
  </si>
  <si>
    <t xml:space="preserve">TOYOTA</t>
  </si>
  <si>
    <t xml:space="preserve">PAGO</t>
  </si>
  <si>
    <t xml:space="preserve">pol</t>
  </si>
  <si>
    <t xml:space="preserve">fecha</t>
  </si>
  <si>
    <t xml:space="preserve">Garantias</t>
  </si>
  <si>
    <t xml:space="preserve">nota</t>
  </si>
  <si>
    <t xml:space="preserve">total</t>
  </si>
  <si>
    <t xml:space="preserve">importe</t>
  </si>
  <si>
    <t xml:space="preserve">DIF</t>
  </si>
  <si>
    <t xml:space="preserve">D    534</t>
  </si>
  <si>
    <t xml:space="preserve">G 00012968</t>
  </si>
  <si>
    <t xml:space="preserve">D    537</t>
  </si>
  <si>
    <t xml:space="preserve">G 00012948</t>
  </si>
  <si>
    <t xml:space="preserve">G012948</t>
  </si>
  <si>
    <t xml:space="preserve">D    541</t>
  </si>
  <si>
    <t xml:space="preserve">G 00012943</t>
  </si>
  <si>
    <t xml:space="preserve">G012943</t>
  </si>
  <si>
    <t xml:space="preserve">D    657</t>
  </si>
  <si>
    <t xml:space="preserve">G 00012966</t>
  </si>
  <si>
    <t xml:space="preserve">G012966</t>
  </si>
  <si>
    <t xml:space="preserve">D    659</t>
  </si>
  <si>
    <t xml:space="preserve">G 00012898</t>
  </si>
  <si>
    <t xml:space="preserve">G012898</t>
  </si>
  <si>
    <t xml:space="preserve">D    682</t>
  </si>
  <si>
    <t xml:space="preserve">G 00012921</t>
  </si>
  <si>
    <t xml:space="preserve">G012921</t>
  </si>
  <si>
    <t xml:space="preserve">D    885</t>
  </si>
  <si>
    <t xml:space="preserve">G 00012940</t>
  </si>
  <si>
    <t xml:space="preserve">G012940</t>
  </si>
  <si>
    <t xml:space="preserve">D    887</t>
  </si>
  <si>
    <t xml:space="preserve">G 00012937</t>
  </si>
  <si>
    <t xml:space="preserve">G012937</t>
  </si>
  <si>
    <t xml:space="preserve">D    891</t>
  </si>
  <si>
    <t xml:space="preserve">G 00013036</t>
  </si>
  <si>
    <t xml:space="preserve">G013036</t>
  </si>
  <si>
    <t xml:space="preserve">D    895</t>
  </si>
  <si>
    <t xml:space="preserve">G 00013072</t>
  </si>
  <si>
    <t xml:space="preserve">G013072</t>
  </si>
  <si>
    <t xml:space="preserve">D    896</t>
  </si>
  <si>
    <t xml:space="preserve">G 00013009</t>
  </si>
  <si>
    <t xml:space="preserve">G013009</t>
  </si>
  <si>
    <t xml:space="preserve">D  1,026</t>
  </si>
  <si>
    <t xml:space="preserve">G 00012988</t>
  </si>
  <si>
    <t xml:space="preserve">G012988</t>
  </si>
  <si>
    <t xml:space="preserve">D  1,028</t>
  </si>
  <si>
    <t xml:space="preserve">G 00013063</t>
  </si>
  <si>
    <t xml:space="preserve">G013063</t>
  </si>
  <si>
    <t xml:space="preserve">D  1,042</t>
  </si>
  <si>
    <t xml:space="preserve">G 00013114</t>
  </si>
  <si>
    <t xml:space="preserve">G013114</t>
  </si>
  <si>
    <t xml:space="preserve">D      7</t>
  </si>
  <si>
    <t xml:space="preserve">G 00012879</t>
  </si>
  <si>
    <t xml:space="preserve">G012879</t>
  </si>
  <si>
    <t xml:space="preserve">D      9</t>
  </si>
  <si>
    <t xml:space="preserve">G 00013030</t>
  </si>
  <si>
    <t xml:space="preserve">G013030</t>
  </si>
  <si>
    <t xml:space="preserve">D     11</t>
  </si>
  <si>
    <t xml:space="preserve">G 00013155</t>
  </si>
  <si>
    <t xml:space="preserve">G013155</t>
  </si>
  <si>
    <t xml:space="preserve">D     16</t>
  </si>
  <si>
    <t xml:space="preserve">G 00012751</t>
  </si>
  <si>
    <t xml:space="preserve">G012751</t>
  </si>
  <si>
    <t xml:space="preserve">D    186</t>
  </si>
  <si>
    <t xml:space="preserve">G 00012833</t>
  </si>
  <si>
    <t xml:space="preserve">G012833</t>
  </si>
  <si>
    <t xml:space="preserve">D    188</t>
  </si>
  <si>
    <t xml:space="preserve">G 00013012</t>
  </si>
  <si>
    <t xml:space="preserve">G013012</t>
  </si>
  <si>
    <t xml:space="preserve">D    190</t>
  </si>
  <si>
    <t xml:space="preserve">G 00013171</t>
  </si>
  <si>
    <t xml:space="preserve">G013171</t>
  </si>
  <si>
    <t xml:space="preserve">D    194</t>
  </si>
  <si>
    <t xml:space="preserve">G 00012201</t>
  </si>
  <si>
    <t xml:space="preserve">D    243</t>
  </si>
  <si>
    <t xml:space="preserve">G 00013273</t>
  </si>
  <si>
    <t xml:space="preserve">G013273</t>
  </si>
  <si>
    <t xml:space="preserve">D    248</t>
  </si>
  <si>
    <t xml:space="preserve">G 00012900</t>
  </si>
  <si>
    <t xml:space="preserve">G012900</t>
  </si>
  <si>
    <t xml:space="preserve">D    250</t>
  </si>
  <si>
    <t xml:space="preserve">G 00013011</t>
  </si>
  <si>
    <t xml:space="preserve">G013011</t>
  </si>
  <si>
    <t xml:space="preserve">D    318</t>
  </si>
  <si>
    <t xml:space="preserve">G 00013234</t>
  </si>
  <si>
    <t xml:space="preserve">G013234</t>
  </si>
  <si>
    <t xml:space="preserve">D    421</t>
  </si>
  <si>
    <t xml:space="preserve">G 00013258</t>
  </si>
  <si>
    <t xml:space="preserve">G013258</t>
  </si>
  <si>
    <t xml:space="preserve">D    521</t>
  </si>
  <si>
    <t xml:space="preserve">G 00013161</t>
  </si>
  <si>
    <t xml:space="preserve">G013161</t>
  </si>
  <si>
    <t xml:space="preserve">D    526</t>
  </si>
  <si>
    <t xml:space="preserve">G 00013187</t>
  </si>
  <si>
    <t xml:space="preserve">G013187</t>
  </si>
  <si>
    <t xml:space="preserve">D    528</t>
  </si>
  <si>
    <t xml:space="preserve">G 00013194</t>
  </si>
  <si>
    <t xml:space="preserve">G013194</t>
  </si>
  <si>
    <t xml:space="preserve">D    643</t>
  </si>
  <si>
    <t xml:space="preserve">G 00013159</t>
  </si>
  <si>
    <t xml:space="preserve">G013159</t>
  </si>
  <si>
    <t xml:space="preserve">D    708</t>
  </si>
  <si>
    <t xml:space="preserve">G 00013156</t>
  </si>
  <si>
    <t xml:space="preserve">G013156</t>
  </si>
  <si>
    <t xml:space="preserve">D    711</t>
  </si>
  <si>
    <t xml:space="preserve">G 00012920</t>
  </si>
  <si>
    <t xml:space="preserve">G012920</t>
  </si>
  <si>
    <t xml:space="preserve">D    726</t>
  </si>
  <si>
    <t xml:space="preserve">G 00013160</t>
  </si>
  <si>
    <t xml:space="preserve">G013160</t>
  </si>
  <si>
    <t xml:space="preserve">D    771</t>
  </si>
  <si>
    <t xml:space="preserve">G 00013157</t>
  </si>
  <si>
    <t xml:space="preserve">D    772</t>
  </si>
  <si>
    <t xml:space="preserve">G 00013158</t>
  </si>
  <si>
    <t xml:space="preserve">D    815</t>
  </si>
  <si>
    <t xml:space="preserve">G 00013343</t>
  </si>
  <si>
    <t xml:space="preserve">G013343</t>
  </si>
  <si>
    <t xml:space="preserve">D    818</t>
  </si>
  <si>
    <t xml:space="preserve">G 00013301</t>
  </si>
  <si>
    <t xml:space="preserve">G013301</t>
  </si>
  <si>
    <t xml:space="preserve">D    838</t>
  </si>
  <si>
    <t xml:space="preserve">G 00013353</t>
  </si>
  <si>
    <t xml:space="preserve">G013353</t>
  </si>
  <si>
    <t xml:space="preserve">D  1,306</t>
  </si>
  <si>
    <t xml:space="preserve">G 00013215</t>
  </si>
  <si>
    <t xml:space="preserve">G013215</t>
  </si>
  <si>
    <t xml:space="preserve">253-001</t>
  </si>
  <si>
    <t xml:space="preserve">RECLAMO EN GARANTIAS </t>
  </si>
  <si>
    <t xml:space="preserve">Total</t>
  </si>
  <si>
    <t xml:space="preserve">TotalAuxiliar</t>
  </si>
  <si>
    <t xml:space="preserve">Diferencia</t>
  </si>
  <si>
    <t xml:space="preserve">.</t>
  </si>
  <si>
    <t xml:space="preserve">D   1299</t>
  </si>
  <si>
    <t xml:space="preserve">NCG 944</t>
  </si>
  <si>
    <t xml:space="preserve">NCG 944 FSA JULIO 2009</t>
  </si>
  <si>
    <t xml:space="preserve">PI  282</t>
  </si>
  <si>
    <t xml:space="preserve">D   1197</t>
  </si>
  <si>
    <t xml:space="preserve">NCG 986</t>
  </si>
  <si>
    <t xml:space="preserve">NCG 986  AGOSTO 2009</t>
  </si>
  <si>
    <t xml:space="preserve">PI  458</t>
  </si>
  <si>
    <t xml:space="preserve">D   1,335</t>
  </si>
  <si>
    <t xml:space="preserve">NCG 1067</t>
  </si>
  <si>
    <t xml:space="preserve">NCG 1067 FSA OCT/09</t>
  </si>
  <si>
    <t xml:space="preserve">PI   956</t>
  </si>
  <si>
    <t xml:space="preserve">253-002</t>
  </si>
  <si>
    <t xml:space="preserve">INSTALACIONES FSA</t>
  </si>
  <si>
    <t xml:space="preserve">D  523</t>
  </si>
  <si>
    <t xml:space="preserve">NCG 321</t>
  </si>
  <si>
    <t xml:space="preserve">PD   1618</t>
  </si>
  <si>
    <t xml:space="preserve">D  1,133</t>
  </si>
  <si>
    <t xml:space="preserve">5TFLT52137X001796 /</t>
  </si>
  <si>
    <t xml:space="preserve">D  1,169</t>
  </si>
  <si>
    <t xml:space="preserve">N/CG</t>
  </si>
  <si>
    <t xml:space="preserve">N/CG 356 INCENTIVOS MARZO EX D</t>
  </si>
  <si>
    <t xml:space="preserve">D    310</t>
  </si>
  <si>
    <t xml:space="preserve">INCENT ABR</t>
  </si>
  <si>
    <t xml:space="preserve">CONTABILI5TFLT52107X002291 /</t>
  </si>
  <si>
    <t xml:space="preserve">D  1,066</t>
  </si>
  <si>
    <t xml:space="preserve">SUBSID.TFS</t>
  </si>
  <si>
    <t xml:space="preserve">D  1,269</t>
  </si>
  <si>
    <t xml:space="preserve">NCG 1091</t>
  </si>
  <si>
    <t xml:space="preserve">NCG 1091 APOYO RENAVE DATSUN S</t>
  </si>
  <si>
    <t xml:space="preserve">I   699</t>
  </si>
  <si>
    <t xml:space="preserve">253-007   INCENTIVOS</t>
  </si>
  <si>
    <t xml:space="preserve">253-008</t>
  </si>
  <si>
    <t xml:space="preserve">EARNBACK</t>
  </si>
  <si>
    <t xml:space="preserve">PD   1,264</t>
  </si>
  <si>
    <t xml:space="preserve">NCG 1084</t>
  </si>
  <si>
    <t xml:space="preserve">NCG 1084 COMISIONES </t>
  </si>
  <si>
    <t xml:space="preserve">PI  514</t>
  </si>
  <si>
    <t xml:space="preserve">D  1,514</t>
  </si>
  <si>
    <t xml:space="preserve">NCG 1143</t>
  </si>
  <si>
    <t xml:space="preserve">NCG 1143 APOYO RENAVE DATSUN S</t>
  </si>
  <si>
    <t xml:space="preserve">253-009</t>
  </si>
  <si>
    <t xml:space="preserve">COMISIONES POR VTA DE CONTRATO</t>
  </si>
  <si>
    <t xml:space="preserve">253-999</t>
  </si>
  <si>
    <t xml:space="preserve">PROVISIONES F &amp; I</t>
  </si>
  <si>
    <t xml:space="preserve">GRAN TOTAL  CTA 253</t>
  </si>
  <si>
    <t xml:space="preserve">AUXIILIAR</t>
  </si>
  <si>
    <t xml:space="preserve">DIFERENCIA</t>
  </si>
  <si>
    <t xml:space="preserve">CONCILIACION CTA 253  DE 2010</t>
  </si>
  <si>
    <t xml:space="preserve">D     74</t>
  </si>
  <si>
    <t xml:space="preserve">G 00013320</t>
  </si>
  <si>
    <t xml:space="preserve">G013320</t>
  </si>
  <si>
    <t xml:space="preserve">D     75</t>
  </si>
  <si>
    <t xml:space="preserve">G 00013321</t>
  </si>
  <si>
    <t xml:space="preserve">G013321</t>
  </si>
  <si>
    <t xml:space="preserve">D     76</t>
  </si>
  <si>
    <t xml:space="preserve">G 00013349</t>
  </si>
  <si>
    <t xml:space="preserve">G013349</t>
  </si>
  <si>
    <t xml:space="preserve">D     77</t>
  </si>
  <si>
    <t xml:space="preserve">G 00013428</t>
  </si>
  <si>
    <t xml:space="preserve">G013428</t>
  </si>
  <si>
    <t xml:space="preserve">D     78</t>
  </si>
  <si>
    <t xml:space="preserve">G 00013534</t>
  </si>
  <si>
    <t xml:space="preserve">G013534</t>
  </si>
  <si>
    <t xml:space="preserve">D     79</t>
  </si>
  <si>
    <t xml:space="preserve">G 00013496</t>
  </si>
  <si>
    <t xml:space="preserve">G013496</t>
  </si>
  <si>
    <t xml:space="preserve">D     80</t>
  </si>
  <si>
    <t xml:space="preserve">G 00013162</t>
  </si>
  <si>
    <t xml:space="preserve">G013162</t>
  </si>
  <si>
    <t xml:space="preserve">D     81</t>
  </si>
  <si>
    <t xml:space="preserve">G 00013013</t>
  </si>
  <si>
    <t xml:space="preserve">G013013</t>
  </si>
  <si>
    <t xml:space="preserve">D     82</t>
  </si>
  <si>
    <t xml:space="preserve">G 00013559</t>
  </si>
  <si>
    <t xml:space="preserve">G013559</t>
  </si>
  <si>
    <t xml:space="preserve">D     84</t>
  </si>
  <si>
    <t xml:space="preserve">G 00013558</t>
  </si>
  <si>
    <t xml:space="preserve">G013558</t>
  </si>
  <si>
    <t xml:space="preserve">D     85</t>
  </si>
  <si>
    <t xml:space="preserve">G 00013057</t>
  </si>
  <si>
    <t xml:space="preserve">G013057</t>
  </si>
  <si>
    <t xml:space="preserve">D    125</t>
  </si>
  <si>
    <t xml:space="preserve">G 00013529</t>
  </si>
  <si>
    <t xml:space="preserve">G13529</t>
  </si>
  <si>
    <t xml:space="preserve">D    127</t>
  </si>
  <si>
    <t xml:space="preserve">G 00013515</t>
  </si>
  <si>
    <t xml:space="preserve">G013515</t>
  </si>
  <si>
    <t xml:space="preserve">D    167</t>
  </si>
  <si>
    <t xml:space="preserve">G 00012897</t>
  </si>
  <si>
    <t xml:space="preserve">G012897</t>
  </si>
  <si>
    <t xml:space="preserve">D    180</t>
  </si>
  <si>
    <t xml:space="preserve">G 00013363</t>
  </si>
  <si>
    <t xml:space="preserve">G013363</t>
  </si>
  <si>
    <t xml:space="preserve">D    183</t>
  </si>
  <si>
    <t xml:space="preserve">G 00013493</t>
  </si>
  <si>
    <t xml:space="preserve">G013493</t>
  </si>
  <si>
    <t xml:space="preserve">D    282</t>
  </si>
  <si>
    <t xml:space="preserve">G 00013055</t>
  </si>
  <si>
    <t xml:space="preserve">G013055</t>
  </si>
  <si>
    <t xml:space="preserve">D    287</t>
  </si>
  <si>
    <t xml:space="preserve">G 00013056</t>
  </si>
  <si>
    <t xml:space="preserve">G013056</t>
  </si>
  <si>
    <t xml:space="preserve">D    366</t>
  </si>
  <si>
    <t xml:space="preserve">G 00013611</t>
  </si>
  <si>
    <t xml:space="preserve">G013611</t>
  </si>
  <si>
    <t xml:space="preserve">D    367</t>
  </si>
  <si>
    <t xml:space="preserve">G 00013050</t>
  </si>
  <si>
    <t xml:space="preserve">G013050</t>
  </si>
  <si>
    <t xml:space="preserve">D    368</t>
  </si>
  <si>
    <t xml:space="preserve">G 00013316</t>
  </si>
  <si>
    <t xml:space="preserve">G013316</t>
  </si>
  <si>
    <t xml:space="preserve">D    370</t>
  </si>
  <si>
    <t xml:space="preserve">G 00013468</t>
  </si>
  <si>
    <t xml:space="preserve">G013468</t>
  </si>
  <si>
    <t xml:space="preserve">D    425</t>
  </si>
  <si>
    <t xml:space="preserve">G 00013467</t>
  </si>
  <si>
    <t xml:space="preserve">G013467</t>
  </si>
  <si>
    <t xml:space="preserve">D    518</t>
  </si>
  <si>
    <t xml:space="preserve">G 00013724</t>
  </si>
  <si>
    <t xml:space="preserve">G013724</t>
  </si>
  <si>
    <t xml:space="preserve">D    523</t>
  </si>
  <si>
    <t xml:space="preserve">G 00013532</t>
  </si>
  <si>
    <t xml:space="preserve">G013532</t>
  </si>
  <si>
    <t xml:space="preserve">D    525</t>
  </si>
  <si>
    <t xml:space="preserve">G 00013745</t>
  </si>
  <si>
    <t xml:space="preserve">G013745</t>
  </si>
  <si>
    <t xml:space="preserve">D  1,526</t>
  </si>
  <si>
    <t xml:space="preserve">NCG 1199</t>
  </si>
  <si>
    <t xml:space="preserve">NCG 1199 INTALACIONES FSA ENE/</t>
  </si>
  <si>
    <t xml:space="preserve">D  1,464</t>
  </si>
  <si>
    <t xml:space="preserve">NCG 1184</t>
  </si>
  <si>
    <t xml:space="preserve">NCG 1184 BONO CERO ERRORES</t>
  </si>
  <si>
    <t xml:space="preserve">D  1,465</t>
  </si>
  <si>
    <t xml:space="preserve">NCG 1185</t>
  </si>
  <si>
    <t xml:space="preserve">NCG 1185 AAA DIC 2009</t>
  </si>
  <si>
    <t xml:space="preserve">D  1,506</t>
  </si>
  <si>
    <t xml:space="preserve">5TDKK4CC1AS328073 /</t>
  </si>
  <si>
    <t xml:space="preserve">D  1,507</t>
  </si>
  <si>
    <t xml:space="preserve">INCENT/ENE</t>
  </si>
  <si>
    <t xml:space="preserve">D  1,525</t>
  </si>
  <si>
    <t xml:space="preserve">NCG 1200</t>
  </si>
  <si>
    <t xml:space="preserve">NCG 1200 INCENTIVOS ENERO/10</t>
  </si>
  <si>
    <t xml:space="preserve">D   1,604</t>
  </si>
  <si>
    <t xml:space="preserve">NCG 1186 COMISION CONTRATOS</t>
  </si>
  <si>
    <t xml:space="preserve">I    441</t>
  </si>
  <si>
    <t xml:space="preserve">D  1,153</t>
  </si>
  <si>
    <t xml:space="preserve">NCG 1260</t>
  </si>
  <si>
    <t xml:space="preserve">NCG 1260 BONO AAA ENE/10</t>
  </si>
  <si>
    <t xml:space="preserve">D  1,154</t>
  </si>
  <si>
    <t xml:space="preserve">NCG 1261</t>
  </si>
  <si>
    <t xml:space="preserve">NGC 1261 BONO 0 ERRORES ENE/10</t>
  </si>
  <si>
    <t xml:space="preserve">D    494</t>
  </si>
  <si>
    <t xml:space="preserve">JTEDS41A492088915 /</t>
  </si>
  <si>
    <t xml:space="preserve">D  1,200</t>
  </si>
  <si>
    <t xml:space="preserve">NCG 1277</t>
  </si>
  <si>
    <t xml:space="preserve">5TDKK4CC1AS334486 /</t>
  </si>
  <si>
    <t xml:space="preserve">D  1,182</t>
  </si>
  <si>
    <t xml:space="preserve">NCR 2434</t>
  </si>
  <si>
    <t xml:space="preserve">NCR 2434 X DIF DE INCENTIVOS</t>
  </si>
  <si>
    <t xml:space="preserve">D  1,152</t>
  </si>
  <si>
    <t xml:space="preserve">NCG 1258</t>
  </si>
  <si>
    <t xml:space="preserve">NCG 1258 VTA DE CONTRATOS ENE/</t>
  </si>
  <si>
    <t xml:space="preserve">G 00014281</t>
  </si>
  <si>
    <t xml:space="preserve">D    750</t>
  </si>
  <si>
    <t xml:space="preserve">G 00014154</t>
  </si>
  <si>
    <t xml:space="preserve">D    756</t>
  </si>
  <si>
    <t xml:space="preserve">G 00014194</t>
  </si>
  <si>
    <t xml:space="preserve">D    762</t>
  </si>
  <si>
    <t xml:space="preserve">G 00014196</t>
  </si>
  <si>
    <t xml:space="preserve">D    763</t>
  </si>
  <si>
    <t xml:space="preserve">G 00014109</t>
  </si>
  <si>
    <t xml:space="preserve">D    766</t>
  </si>
  <si>
    <t xml:space="preserve">G 00014115</t>
  </si>
  <si>
    <t xml:space="preserve">D    770</t>
  </si>
  <si>
    <t xml:space="preserve">G 00014124</t>
  </si>
  <si>
    <t xml:space="preserve">G 00014330</t>
  </si>
  <si>
    <t xml:space="preserve">D    774</t>
  </si>
  <si>
    <t xml:space="preserve">G 00014289</t>
  </si>
  <si>
    <t xml:space="preserve">D    787</t>
  </si>
  <si>
    <t xml:space="preserve">G 00014353</t>
  </si>
  <si>
    <t xml:space="preserve">D    791</t>
  </si>
  <si>
    <t xml:space="preserve">G 00014608</t>
  </si>
  <si>
    <t xml:space="preserve">D    792</t>
  </si>
  <si>
    <t xml:space="preserve">G 00014023</t>
  </si>
  <si>
    <t xml:space="preserve">D    793</t>
  </si>
  <si>
    <t xml:space="preserve">G 00013924</t>
  </si>
  <si>
    <t xml:space="preserve">D    801</t>
  </si>
  <si>
    <t xml:space="preserve">G 00014301</t>
  </si>
  <si>
    <t xml:space="preserve">D    819</t>
  </si>
  <si>
    <t xml:space="preserve">G 00013904</t>
  </si>
  <si>
    <t xml:space="preserve">D    846</t>
  </si>
  <si>
    <t xml:space="preserve">G 00013813</t>
  </si>
  <si>
    <t xml:space="preserve">D    851</t>
  </si>
  <si>
    <t xml:space="preserve">G 00014275</t>
  </si>
  <si>
    <t xml:space="preserve">D    853</t>
  </si>
  <si>
    <t xml:space="preserve">G 00014270</t>
  </si>
  <si>
    <t xml:space="preserve">D    857</t>
  </si>
  <si>
    <t xml:space="preserve">G 00014278</t>
  </si>
  <si>
    <t xml:space="preserve">D    858</t>
  </si>
  <si>
    <t xml:space="preserve">G 00014297</t>
  </si>
  <si>
    <t xml:space="preserve">D    859</t>
  </si>
  <si>
    <t xml:space="preserve">G 00014079</t>
  </si>
  <si>
    <t xml:space="preserve">D    860</t>
  </si>
  <si>
    <t xml:space="preserve">G 00014083</t>
  </si>
  <si>
    <t xml:space="preserve">D    861</t>
  </si>
  <si>
    <t xml:space="preserve">G 00014091</t>
  </si>
  <si>
    <t xml:space="preserve">D    862</t>
  </si>
  <si>
    <t xml:space="preserve">G 00014090</t>
  </si>
  <si>
    <t xml:space="preserve">D    882</t>
  </si>
  <si>
    <t xml:space="preserve">G 00014214</t>
  </si>
  <si>
    <t xml:space="preserve">D    883</t>
  </si>
  <si>
    <t xml:space="preserve">G 00014217</t>
  </si>
  <si>
    <t xml:space="preserve">D    884</t>
  </si>
  <si>
    <t xml:space="preserve">G 00014220</t>
  </si>
  <si>
    <t xml:space="preserve">G 00014229</t>
  </si>
  <si>
    <t xml:space="preserve">D    886</t>
  </si>
  <si>
    <t xml:space="preserve">G 00014230</t>
  </si>
  <si>
    <t xml:space="preserve">G 00014235</t>
  </si>
  <si>
    <t xml:space="preserve">D    889</t>
  </si>
  <si>
    <t xml:space="preserve">G 00014283</t>
  </si>
  <si>
    <t xml:space="preserve">D    890</t>
  </si>
  <si>
    <t xml:space="preserve">G 00014242</t>
  </si>
  <si>
    <t xml:space="preserve">G 00014260</t>
  </si>
  <si>
    <t xml:space="preserve">D    894</t>
  </si>
  <si>
    <t xml:space="preserve">G 00014332</t>
  </si>
  <si>
    <t xml:space="preserve">G 00014354</t>
  </si>
  <si>
    <t xml:space="preserve">D    897</t>
  </si>
  <si>
    <t xml:space="preserve">G 00014350</t>
  </si>
  <si>
    <t xml:space="preserve">D    901</t>
  </si>
  <si>
    <t xml:space="preserve">G 00014348</t>
  </si>
  <si>
    <t xml:space="preserve">D    903</t>
  </si>
  <si>
    <t xml:space="preserve">G 00014346</t>
  </si>
  <si>
    <t xml:space="preserve">D    904</t>
  </si>
  <si>
    <t xml:space="preserve">G 00014318</t>
  </si>
  <si>
    <t xml:space="preserve">D    906</t>
  </si>
  <si>
    <t xml:space="preserve">G 00014319</t>
  </si>
  <si>
    <t xml:space="preserve">D    908</t>
  </si>
  <si>
    <t xml:space="preserve">G 00014331</t>
  </si>
  <si>
    <t xml:space="preserve">D    910</t>
  </si>
  <si>
    <t xml:space="preserve">G 00014300</t>
  </si>
  <si>
    <t xml:space="preserve">D    911</t>
  </si>
  <si>
    <t xml:space="preserve">G 00014298</t>
  </si>
  <si>
    <t xml:space="preserve">D    914</t>
  </si>
  <si>
    <t xml:space="preserve">G 00014342</t>
  </si>
  <si>
    <t xml:space="preserve">D    917</t>
  </si>
  <si>
    <t xml:space="preserve">G 00014133</t>
  </si>
  <si>
    <t xml:space="preserve">D    919</t>
  </si>
  <si>
    <t xml:space="preserve">G 00014105</t>
  </si>
  <si>
    <t xml:space="preserve">D    923</t>
  </si>
  <si>
    <t xml:space="preserve">G 00014367</t>
  </si>
  <si>
    <t xml:space="preserve">D    930</t>
  </si>
  <si>
    <t xml:space="preserve">G 00014363</t>
  </si>
  <si>
    <t xml:space="preserve">D    933</t>
  </si>
  <si>
    <t xml:space="preserve">G 00014147</t>
  </si>
  <si>
    <t xml:space="preserve">D    937</t>
  </si>
  <si>
    <t xml:space="preserve">G 00014135</t>
  </si>
  <si>
    <t xml:space="preserve">D    940</t>
  </si>
  <si>
    <t xml:space="preserve">G 00014130</t>
  </si>
  <si>
    <t xml:space="preserve">D    941</t>
  </si>
  <si>
    <t xml:space="preserve">G 00014129</t>
  </si>
  <si>
    <t xml:space="preserve">D    942</t>
  </si>
  <si>
    <t xml:space="preserve">G 00014123</t>
  </si>
  <si>
    <t xml:space="preserve">D    944</t>
  </si>
  <si>
    <t xml:space="preserve">G 00014121</t>
  </si>
  <si>
    <t xml:space="preserve">D    956</t>
  </si>
  <si>
    <t xml:space="preserve">G 00014108</t>
  </si>
  <si>
    <t xml:space="preserve">D    958</t>
  </si>
  <si>
    <t xml:space="preserve">G 00014106</t>
  </si>
  <si>
    <t xml:space="preserve">D    959</t>
  </si>
  <si>
    <t xml:space="preserve">G 00014107</t>
  </si>
  <si>
    <t xml:space="preserve">D    964</t>
  </si>
  <si>
    <t xml:space="preserve">G 00014176</t>
  </si>
  <si>
    <t xml:space="preserve">D    965</t>
  </si>
  <si>
    <t xml:space="preserve">G 00014182</t>
  </si>
  <si>
    <t xml:space="preserve">D    966</t>
  </si>
  <si>
    <t xml:space="preserve">G 00014189</t>
  </si>
  <si>
    <t xml:space="preserve">D    981</t>
  </si>
  <si>
    <t xml:space="preserve">G 00014406</t>
  </si>
  <si>
    <t xml:space="preserve">D  1,033</t>
  </si>
  <si>
    <t xml:space="preserve">G 00013997</t>
  </si>
  <si>
    <t xml:space="preserve">D  1,048</t>
  </si>
  <si>
    <t xml:space="preserve">G 00014541</t>
  </si>
  <si>
    <t xml:space="preserve">D  1,049</t>
  </si>
  <si>
    <t xml:space="preserve">G 00014534</t>
  </si>
  <si>
    <t xml:space="preserve">D  1,050</t>
  </si>
  <si>
    <t xml:space="preserve">G 00014687</t>
  </si>
  <si>
    <t xml:space="preserve">D  1,058</t>
  </si>
  <si>
    <t xml:space="preserve">G 00014326</t>
  </si>
  <si>
    <t xml:space="preserve">D  1,059</t>
  </si>
  <si>
    <t xml:space="preserve">G 00014287</t>
  </si>
  <si>
    <t xml:space="preserve">D  1,061</t>
  </si>
  <si>
    <t xml:space="preserve">G 00014249</t>
  </si>
  <si>
    <t xml:space="preserve">D  1,063</t>
  </si>
  <si>
    <t xml:space="preserve">G 00014187</t>
  </si>
  <si>
    <t xml:space="preserve">D  1,216</t>
  </si>
  <si>
    <t xml:space="preserve">G 00013855</t>
  </si>
  <si>
    <t xml:space="preserve">I   563</t>
  </si>
  <si>
    <t xml:space="preserve">I   559</t>
  </si>
  <si>
    <t xml:space="preserve">I  558</t>
  </si>
  <si>
    <t xml:space="preserve">I  562</t>
  </si>
  <si>
    <t xml:space="preserve">I   560</t>
  </si>
  <si>
    <t xml:space="preserve">D      6</t>
  </si>
  <si>
    <t xml:space="preserve">G 00014645</t>
  </si>
  <si>
    <t xml:space="preserve">G014645</t>
  </si>
  <si>
    <t xml:space="preserve">D    114</t>
  </si>
  <si>
    <t xml:space="preserve">G 00013746</t>
  </si>
  <si>
    <t xml:space="preserve">G013746</t>
  </si>
  <si>
    <t xml:space="preserve">G 00014616</t>
  </si>
  <si>
    <t xml:space="preserve">G014616</t>
  </si>
  <si>
    <t xml:space="preserve">I    506</t>
  </si>
  <si>
    <t xml:space="preserve">D  1,226</t>
  </si>
  <si>
    <t xml:space="preserve">NCG 2513</t>
  </si>
  <si>
    <t xml:space="preserve">NCG 2513 INCENTIVOS ABRIL 2010</t>
  </si>
  <si>
    <t xml:space="preserve">I    566</t>
  </si>
  <si>
    <t xml:space="preserve">D    559</t>
  </si>
  <si>
    <t xml:space="preserve">G014436</t>
  </si>
  <si>
    <t xml:space="preserve">D    561</t>
  </si>
  <si>
    <t xml:space="preserve">G014839</t>
  </si>
  <si>
    <t xml:space="preserve">D    562</t>
  </si>
  <si>
    <t xml:space="preserve">G014879</t>
  </si>
  <si>
    <t xml:space="preserve">D    564</t>
  </si>
  <si>
    <t xml:space="preserve">G014870</t>
  </si>
  <si>
    <t xml:space="preserve">D    576</t>
  </si>
  <si>
    <t xml:space="preserve">G014859</t>
  </si>
  <si>
    <t xml:space="preserve">D    577</t>
  </si>
  <si>
    <t xml:space="preserve">G014858</t>
  </si>
  <si>
    <t xml:space="preserve">D    578</t>
  </si>
  <si>
    <t xml:space="preserve">G014896</t>
  </si>
  <si>
    <t xml:space="preserve">D    579</t>
  </si>
  <si>
    <t xml:space="preserve">G015008</t>
  </si>
  <si>
    <t xml:space="preserve">D    580</t>
  </si>
  <si>
    <t xml:space="preserve">G015016</t>
  </si>
  <si>
    <t xml:space="preserve">D    585</t>
  </si>
  <si>
    <t xml:space="preserve">G015060</t>
  </si>
  <si>
    <t xml:space="preserve">D    586</t>
  </si>
  <si>
    <t xml:space="preserve">G014542</t>
  </si>
  <si>
    <t xml:space="preserve">D    588</t>
  </si>
  <si>
    <t xml:space="preserve">G014962</t>
  </si>
  <si>
    <t xml:space="preserve">D    590</t>
  </si>
  <si>
    <t xml:space="preserve">G014743</t>
  </si>
  <si>
    <t xml:space="preserve">D    591</t>
  </si>
  <si>
    <t xml:space="preserve">G014637</t>
  </si>
  <si>
    <t xml:space="preserve">D    593</t>
  </si>
  <si>
    <t xml:space="preserve">G014575</t>
  </si>
  <si>
    <t xml:space="preserve">D    595</t>
  </si>
  <si>
    <t xml:space="preserve">G015137</t>
  </si>
  <si>
    <t xml:space="preserve">D    597</t>
  </si>
  <si>
    <t xml:space="preserve">G015420</t>
  </si>
  <si>
    <t xml:space="preserve">D    599</t>
  </si>
  <si>
    <t xml:space="preserve">G015421</t>
  </si>
  <si>
    <t xml:space="preserve">D    601</t>
  </si>
  <si>
    <t xml:space="preserve">G014855</t>
  </si>
  <si>
    <t xml:space="preserve">D    603</t>
  </si>
  <si>
    <t xml:space="preserve">G015289</t>
  </si>
  <si>
    <t xml:space="preserve">D    605</t>
  </si>
  <si>
    <t xml:space="preserve">G015378</t>
  </si>
  <si>
    <t xml:space="preserve">D    613</t>
  </si>
  <si>
    <t xml:space="preserve">G013908</t>
  </si>
  <si>
    <t xml:space="preserve">D    621</t>
  </si>
  <si>
    <t xml:space="preserve">G014463</t>
  </si>
  <si>
    <t xml:space="preserve">D    624</t>
  </si>
  <si>
    <t xml:space="preserve">G015341</t>
  </si>
  <si>
    <t xml:space="preserve">D    631</t>
  </si>
  <si>
    <t xml:space="preserve">G014472</t>
  </si>
  <si>
    <t xml:space="preserve">D    633</t>
  </si>
  <si>
    <t xml:space="preserve">G015443</t>
  </si>
  <si>
    <t xml:space="preserve">D    636</t>
  </si>
  <si>
    <t xml:space="preserve">G015466</t>
  </si>
  <si>
    <t xml:space="preserve">D    651</t>
  </si>
  <si>
    <t xml:space="preserve">G014596</t>
  </si>
  <si>
    <t xml:space="preserve">D    652</t>
  </si>
  <si>
    <t xml:space="preserve">G014677</t>
  </si>
  <si>
    <t xml:space="preserve">D    654</t>
  </si>
  <si>
    <t xml:space="preserve">G014514</t>
  </si>
  <si>
    <t xml:space="preserve">D    656</t>
  </si>
  <si>
    <t xml:space="preserve">G014522</t>
  </si>
  <si>
    <t xml:space="preserve">D    658</t>
  </si>
  <si>
    <t xml:space="preserve">G014468</t>
  </si>
  <si>
    <t xml:space="preserve">G014215</t>
  </si>
  <si>
    <t xml:space="preserve">D    776</t>
  </si>
  <si>
    <t xml:space="preserve">G015591</t>
  </si>
  <si>
    <t xml:space="preserve">D    785</t>
  </si>
  <si>
    <t xml:space="preserve">G015553</t>
  </si>
  <si>
    <t xml:space="preserve">D    788</t>
  </si>
  <si>
    <t xml:space="preserve">G015579</t>
  </si>
  <si>
    <t xml:space="preserve">D    790</t>
  </si>
  <si>
    <t xml:space="preserve">G015514</t>
  </si>
  <si>
    <t xml:space="preserve">G015112</t>
  </si>
  <si>
    <t xml:space="preserve">G013579</t>
  </si>
  <si>
    <t xml:space="preserve">D    795</t>
  </si>
  <si>
    <t xml:space="preserve">G013749</t>
  </si>
  <si>
    <t xml:space="preserve">D    797</t>
  </si>
  <si>
    <t xml:space="preserve">G014005</t>
  </si>
  <si>
    <t xml:space="preserve">D    798</t>
  </si>
  <si>
    <t xml:space="preserve">G014490</t>
  </si>
  <si>
    <t xml:space="preserve">D    800</t>
  </si>
  <si>
    <t xml:space="preserve">G014610</t>
  </si>
  <si>
    <t xml:space="preserve">D    821</t>
  </si>
  <si>
    <t xml:space="preserve">G015410</t>
  </si>
  <si>
    <t xml:space="preserve">G014184</t>
  </si>
  <si>
    <t xml:space="preserve">D  1,113</t>
  </si>
  <si>
    <t xml:space="preserve">G014003</t>
  </si>
  <si>
    <t xml:space="preserve">D  1,115</t>
  </si>
  <si>
    <t xml:space="preserve">G014389</t>
  </si>
  <si>
    <t xml:space="preserve">D  1,117</t>
  </si>
  <si>
    <t xml:space="preserve">G015393</t>
  </si>
  <si>
    <t xml:space="preserve">D  1,118</t>
  </si>
  <si>
    <t xml:space="preserve">G015651</t>
  </si>
  <si>
    <t xml:space="preserve">D  1,123</t>
  </si>
  <si>
    <t xml:space="preserve">G014775</t>
  </si>
  <si>
    <t xml:space="preserve">D  1,130</t>
  </si>
  <si>
    <t xml:space="preserve">G014008</t>
  </si>
  <si>
    <t xml:space="preserve">D  1,131</t>
  </si>
  <si>
    <t xml:space="preserve">G014636</t>
  </si>
  <si>
    <t xml:space="preserve">D  1,135</t>
  </si>
  <si>
    <t xml:space="preserve">G014004</t>
  </si>
  <si>
    <t xml:space="preserve">D  1,137</t>
  </si>
  <si>
    <t xml:space="preserve">G014059</t>
  </si>
  <si>
    <t xml:space="preserve">D  1,139</t>
  </si>
  <si>
    <t xml:space="preserve">G014658</t>
  </si>
  <si>
    <t xml:space="preserve">D  1,193</t>
  </si>
  <si>
    <t xml:space="preserve">G015544</t>
  </si>
  <si>
    <t xml:space="preserve">D  1,195</t>
  </si>
  <si>
    <t xml:space="preserve">G014119</t>
  </si>
  <si>
    <t xml:space="preserve">D  1,198</t>
  </si>
  <si>
    <t xml:space="preserve">G014104</t>
  </si>
  <si>
    <t xml:space="preserve">D  1,201</t>
  </si>
  <si>
    <t xml:space="preserve">G015040</t>
  </si>
  <si>
    <t xml:space="preserve">I    571</t>
  </si>
  <si>
    <t xml:space="preserve">D    210</t>
  </si>
  <si>
    <t xml:space="preserve">NCG 1278</t>
  </si>
  <si>
    <t xml:space="preserve">Bonificaciones a la</t>
  </si>
  <si>
    <t xml:space="preserve">D  1,372</t>
  </si>
  <si>
    <t xml:space="preserve">NCG 2575</t>
  </si>
  <si>
    <t xml:space="preserve">NCG 2575 COMISIONES ABRIL 2010</t>
  </si>
  <si>
    <t xml:space="preserve">D    105</t>
  </si>
  <si>
    <t xml:space="preserve">G 00015692</t>
  </si>
  <si>
    <t xml:space="preserve">D    176</t>
  </si>
  <si>
    <t xml:space="preserve">G 00014370</t>
  </si>
  <si>
    <t xml:space="preserve">D    177</t>
  </si>
  <si>
    <t xml:space="preserve">G 00014371</t>
  </si>
  <si>
    <t xml:space="preserve">D    178</t>
  </si>
  <si>
    <t xml:space="preserve">G 00013747</t>
  </si>
  <si>
    <t xml:space="preserve">D    179</t>
  </si>
  <si>
    <t xml:space="preserve">G 00014649</t>
  </si>
  <si>
    <t xml:space="preserve">D    184</t>
  </si>
  <si>
    <t xml:space="preserve">G 00015810</t>
  </si>
  <si>
    <t xml:space="preserve">D    185</t>
  </si>
  <si>
    <t xml:space="preserve">G 00014240</t>
  </si>
  <si>
    <t xml:space="preserve">G 00014269</t>
  </si>
  <si>
    <t xml:space="preserve">D    187</t>
  </si>
  <si>
    <t xml:space="preserve">G 00015303</t>
  </si>
  <si>
    <t xml:space="preserve">G 00014478</t>
  </si>
  <si>
    <t xml:space="preserve">D    480</t>
  </si>
  <si>
    <t xml:space="preserve">G 00014069</t>
  </si>
  <si>
    <t xml:space="preserve">D    481</t>
  </si>
  <si>
    <t xml:space="preserve">G 00014726</t>
  </si>
  <si>
    <t xml:space="preserve">D    482</t>
  </si>
  <si>
    <t xml:space="preserve">G 00014188</t>
  </si>
  <si>
    <t xml:space="preserve">D    483</t>
  </si>
  <si>
    <t xml:space="preserve">G 00014660</t>
  </si>
  <si>
    <t xml:space="preserve">D    484</t>
  </si>
  <si>
    <t xml:space="preserve">G 00015513</t>
  </si>
  <si>
    <t xml:space="preserve">D    485</t>
  </si>
  <si>
    <t xml:space="preserve">G 00015084</t>
  </si>
  <si>
    <t xml:space="preserve">D    486</t>
  </si>
  <si>
    <t xml:space="preserve">G 00014419</t>
  </si>
  <si>
    <t xml:space="preserve">D    487</t>
  </si>
  <si>
    <t xml:space="preserve">G 00014272</t>
  </si>
  <si>
    <t xml:space="preserve">D    488</t>
  </si>
  <si>
    <t xml:space="preserve">G 00014266</t>
  </si>
  <si>
    <t xml:space="preserve">D    489</t>
  </si>
  <si>
    <t xml:space="preserve">G 00015880</t>
  </si>
  <si>
    <t xml:space="preserve">D    490</t>
  </si>
  <si>
    <t xml:space="preserve">G 00015248</t>
  </si>
  <si>
    <t xml:space="preserve">D    492</t>
  </si>
  <si>
    <t xml:space="preserve">G 00014268</t>
  </si>
  <si>
    <t xml:space="preserve">D    493</t>
  </si>
  <si>
    <t xml:space="preserve">G 00014128</t>
  </si>
  <si>
    <t xml:space="preserve">G 00014213</t>
  </si>
  <si>
    <t xml:space="preserve">D    495</t>
  </si>
  <si>
    <t xml:space="preserve">G 00015826</t>
  </si>
  <si>
    <t xml:space="preserve">D    496</t>
  </si>
  <si>
    <t xml:space="preserve">G 00015712</t>
  </si>
  <si>
    <t xml:space="preserve">D    497</t>
  </si>
  <si>
    <t xml:space="preserve">G 00015852</t>
  </si>
  <si>
    <t xml:space="preserve">D    499</t>
  </si>
  <si>
    <t xml:space="preserve">G 00014606</t>
  </si>
  <si>
    <t xml:space="preserve">D    500</t>
  </si>
  <si>
    <t xml:space="preserve">G 00014255</t>
  </si>
  <si>
    <t xml:space="preserve">D    501</t>
  </si>
  <si>
    <t xml:space="preserve">G 00015478</t>
  </si>
  <si>
    <t xml:space="preserve">D    502</t>
  </si>
  <si>
    <t xml:space="preserve">G 00015000</t>
  </si>
  <si>
    <t xml:space="preserve">D    503</t>
  </si>
  <si>
    <t xml:space="preserve">G 00014041</t>
  </si>
  <si>
    <t xml:space="preserve">D    504</t>
  </si>
  <si>
    <t xml:space="preserve">G 00014792</t>
  </si>
  <si>
    <t xml:space="preserve">D    505</t>
  </si>
  <si>
    <t xml:space="preserve">G 00013658</t>
  </si>
  <si>
    <t xml:space="preserve">G 00015251</t>
  </si>
  <si>
    <t xml:space="preserve">D    849</t>
  </si>
  <si>
    <t xml:space="preserve">G 00015802</t>
  </si>
  <si>
    <t xml:space="preserve">G 00015824</t>
  </si>
  <si>
    <t xml:space="preserve">D    855</t>
  </si>
  <si>
    <t xml:space="preserve">G 00013666</t>
  </si>
  <si>
    <t xml:space="preserve">G 00015109</t>
  </si>
  <si>
    <t xml:space="preserve">D    863</t>
  </si>
  <si>
    <t xml:space="preserve">G 00015966</t>
  </si>
  <si>
    <t xml:space="preserve">D    864</t>
  </si>
  <si>
    <t xml:space="preserve">G 00015751</t>
  </si>
  <si>
    <t xml:space="preserve">D    867</t>
  </si>
  <si>
    <t xml:space="preserve">G 00015142</t>
  </si>
  <si>
    <t xml:space="preserve">D    868</t>
  </si>
  <si>
    <t xml:space="preserve">G 00013967</t>
  </si>
  <si>
    <t xml:space="preserve">D    875</t>
  </si>
  <si>
    <t xml:space="preserve">G 00015198</t>
  </si>
  <si>
    <t xml:space="preserve">D    877</t>
  </si>
  <si>
    <t xml:space="preserve">G 00014465</t>
  </si>
  <si>
    <t xml:space="preserve">D    880</t>
  </si>
  <si>
    <t xml:space="preserve">G 00015525</t>
  </si>
  <si>
    <t xml:space="preserve">G 00015861</t>
  </si>
  <si>
    <t xml:space="preserve">D    907</t>
  </si>
  <si>
    <t xml:space="preserve">G 00015825</t>
  </si>
  <si>
    <t xml:space="preserve">D  1,207</t>
  </si>
  <si>
    <t xml:space="preserve">G 00013530</t>
  </si>
  <si>
    <t xml:space="preserve">D  1,210</t>
  </si>
  <si>
    <t xml:space="preserve">G 00016039</t>
  </si>
  <si>
    <t xml:space="preserve">D  1,211</t>
  </si>
  <si>
    <t xml:space="preserve">G 00016038</t>
  </si>
  <si>
    <t xml:space="preserve">D  1,215</t>
  </si>
  <si>
    <t xml:space="preserve">G 00016042</t>
  </si>
  <si>
    <t xml:space="preserve">D  1,218</t>
  </si>
  <si>
    <t xml:space="preserve">G 00013335</t>
  </si>
  <si>
    <t xml:space="preserve">D  1,225</t>
  </si>
  <si>
    <t xml:space="preserve">G 00015155</t>
  </si>
  <si>
    <t xml:space="preserve">D  1,228</t>
  </si>
  <si>
    <t xml:space="preserve">G 00015255</t>
  </si>
  <si>
    <t xml:space="preserve">D  1,595</t>
  </si>
  <si>
    <t xml:space="preserve">G 00014047</t>
  </si>
  <si>
    <t xml:space="preserve">D    662</t>
  </si>
  <si>
    <t xml:space="preserve">NCG 2608</t>
  </si>
  <si>
    <t xml:space="preserve">D    664</t>
  </si>
  <si>
    <t xml:space="preserve">NCG 2607</t>
  </si>
  <si>
    <t xml:space="preserve">I    612</t>
  </si>
  <si>
    <t xml:space="preserve">D  1,646</t>
  </si>
  <si>
    <t xml:space="preserve">NCG 2640</t>
  </si>
  <si>
    <t xml:space="preserve">NCG 2640 COMISIONES MAYO 2010</t>
  </si>
  <si>
    <t xml:space="preserve">G 00016177</t>
  </si>
  <si>
    <t xml:space="preserve">D  1,233</t>
  </si>
  <si>
    <t xml:space="preserve">G 00016049</t>
  </si>
  <si>
    <t xml:space="preserve">D  1,236</t>
  </si>
  <si>
    <t xml:space="preserve">G 00016196</t>
  </si>
  <si>
    <t xml:space="preserve">D  1,238</t>
  </si>
  <si>
    <t xml:space="preserve">G 00016143</t>
  </si>
  <si>
    <t xml:space="preserve">D  1,240</t>
  </si>
  <si>
    <t xml:space="preserve">G 00016217</t>
  </si>
  <si>
    <t xml:space="preserve">D  1,242</t>
  </si>
  <si>
    <t xml:space="preserve">G 00016161</t>
  </si>
  <si>
    <t xml:space="preserve">D  1,244</t>
  </si>
  <si>
    <t xml:space="preserve">G 00016122</t>
  </si>
  <si>
    <t xml:space="preserve">D  1,246</t>
  </si>
  <si>
    <t xml:space="preserve">G 00016115</t>
  </si>
  <si>
    <t xml:space="preserve">D  1,250</t>
  </si>
  <si>
    <t xml:space="preserve">G 00016099</t>
  </si>
  <si>
    <t xml:space="preserve">D  1,287</t>
  </si>
  <si>
    <t xml:space="preserve">G 00016191</t>
  </si>
  <si>
    <t xml:space="preserve">D  1,289</t>
  </si>
  <si>
    <t xml:space="preserve">G 00016222</t>
  </si>
  <si>
    <t xml:space="preserve">D  1,294</t>
  </si>
  <si>
    <t xml:space="preserve">G 00016521</t>
  </si>
  <si>
    <t xml:space="preserve">D  1,298</t>
  </si>
  <si>
    <t xml:space="preserve">G 00016238</t>
  </si>
  <si>
    <t xml:space="preserve">I  675</t>
  </si>
  <si>
    <t xml:space="preserve">D  1,567</t>
  </si>
  <si>
    <t xml:space="preserve">NCG 2676</t>
  </si>
  <si>
    <t xml:space="preserve">NCG 2676 INCENTIVOS JUNIO 2010</t>
  </si>
  <si>
    <t xml:space="preserve">NCG 2675 INCENTIVOS JUNIO 2010</t>
  </si>
  <si>
    <t xml:space="preserve">D  1,577</t>
  </si>
  <si>
    <t xml:space="preserve">PENDIENTE</t>
  </si>
  <si>
    <t xml:space="preserve">INCENTIVOS JULIO 2010</t>
  </si>
  <si>
    <t xml:space="preserve">D    349</t>
  </si>
  <si>
    <t xml:space="preserve">G 00016365</t>
  </si>
  <si>
    <t xml:space="preserve">G016365</t>
  </si>
  <si>
    <t xml:space="preserve">D    416</t>
  </si>
  <si>
    <t xml:space="preserve">G 00016489</t>
  </si>
  <si>
    <t xml:space="preserve">G016489</t>
  </si>
  <si>
    <t xml:space="preserve">D    441</t>
  </si>
  <si>
    <t xml:space="preserve">G 00016734</t>
  </si>
  <si>
    <t xml:space="preserve">G016734</t>
  </si>
  <si>
    <t xml:space="preserve">D    443</t>
  </si>
  <si>
    <t xml:space="preserve">G 00016771</t>
  </si>
  <si>
    <t xml:space="preserve">G016771</t>
  </si>
  <si>
    <t xml:space="preserve">D    461</t>
  </si>
  <si>
    <t xml:space="preserve">G 00016830</t>
  </si>
  <si>
    <t xml:space="preserve">G016830</t>
  </si>
  <si>
    <t xml:space="preserve">D    464</t>
  </si>
  <si>
    <t xml:space="preserve">G 00016448</t>
  </si>
  <si>
    <t xml:space="preserve">G016448</t>
  </si>
  <si>
    <t xml:space="preserve">D    473</t>
  </si>
  <si>
    <t xml:space="preserve">G 00015976</t>
  </si>
  <si>
    <t xml:space="preserve">G015976</t>
  </si>
  <si>
    <t xml:space="preserve">D    478</t>
  </si>
  <si>
    <t xml:space="preserve">G 00016460</t>
  </si>
  <si>
    <t xml:space="preserve">G016460</t>
  </si>
  <si>
    <t xml:space="preserve">D    479</t>
  </si>
  <si>
    <t xml:space="preserve">G 00016578</t>
  </si>
  <si>
    <t xml:space="preserve">G016578</t>
  </si>
  <si>
    <t xml:space="preserve">G 00016581</t>
  </si>
  <si>
    <t xml:space="preserve">G016581</t>
  </si>
  <si>
    <t xml:space="preserve">G 00015135</t>
  </si>
  <si>
    <t xml:space="preserve">G015135</t>
  </si>
  <si>
    <t xml:space="preserve">D    569</t>
  </si>
  <si>
    <t xml:space="preserve">G 00016466</t>
  </si>
  <si>
    <t xml:space="preserve">G016466</t>
  </si>
  <si>
    <t xml:space="preserve">D    572</t>
  </si>
  <si>
    <t xml:space="preserve">G 00016814</t>
  </si>
  <si>
    <t xml:space="preserve">G016814</t>
  </si>
  <si>
    <t xml:space="preserve">D    575</t>
  </si>
  <si>
    <t xml:space="preserve">G 00016842</t>
  </si>
  <si>
    <t xml:space="preserve">G016842</t>
  </si>
  <si>
    <t xml:space="preserve">G 00016452</t>
  </si>
  <si>
    <t xml:space="preserve">G016452</t>
  </si>
  <si>
    <t xml:space="preserve">D    581</t>
  </si>
  <si>
    <t xml:space="preserve">G 00016544</t>
  </si>
  <si>
    <t xml:space="preserve">G016544</t>
  </si>
  <si>
    <t xml:space="preserve">D    584</t>
  </si>
  <si>
    <t xml:space="preserve">G 00016640</t>
  </si>
  <si>
    <t xml:space="preserve">G016640</t>
  </si>
  <si>
    <t xml:space="preserve">D    604</t>
  </si>
  <si>
    <t xml:space="preserve">G 00016856</t>
  </si>
  <si>
    <t xml:space="preserve">G016856</t>
  </si>
  <si>
    <t xml:space="preserve">D    655</t>
  </si>
  <si>
    <t xml:space="preserve">G 00016838</t>
  </si>
  <si>
    <t xml:space="preserve">G016838</t>
  </si>
  <si>
    <t xml:space="preserve">D    755</t>
  </si>
  <si>
    <t xml:space="preserve">G 00016807</t>
  </si>
  <si>
    <t xml:space="preserve">G016807</t>
  </si>
  <si>
    <t xml:space="preserve">D    835</t>
  </si>
  <si>
    <t xml:space="preserve">G 00016911</t>
  </si>
  <si>
    <t xml:space="preserve">G016911</t>
  </si>
  <si>
    <t xml:space="preserve">D    836</t>
  </si>
  <si>
    <t xml:space="preserve">G 00016943</t>
  </si>
  <si>
    <t xml:space="preserve">G016943</t>
  </si>
  <si>
    <t xml:space="preserve">D    840</t>
  </si>
  <si>
    <t xml:space="preserve">G 00016897</t>
  </si>
  <si>
    <t xml:space="preserve">G016897</t>
  </si>
  <si>
    <t xml:space="preserve">D    845</t>
  </si>
  <si>
    <t xml:space="preserve">G 00016971</t>
  </si>
  <si>
    <t xml:space="preserve">G016971</t>
  </si>
  <si>
    <t xml:space="preserve">D    850</t>
  </si>
  <si>
    <t xml:space="preserve">G 00016977</t>
  </si>
  <si>
    <t xml:space="preserve">G016977</t>
  </si>
  <si>
    <t xml:space="preserve">G 00016978</t>
  </si>
  <si>
    <t xml:space="preserve">G016978</t>
  </si>
  <si>
    <t xml:space="preserve">G 00016984</t>
  </si>
  <si>
    <t xml:space="preserve">G016984</t>
  </si>
  <si>
    <t xml:space="preserve">G 00016947</t>
  </si>
  <si>
    <t xml:space="preserve">G016947</t>
  </si>
  <si>
    <t xml:space="preserve">G 00013907</t>
  </si>
  <si>
    <t xml:space="preserve">G013907</t>
  </si>
  <si>
    <t xml:space="preserve">G 00017022</t>
  </si>
  <si>
    <t xml:space="preserve">G017022</t>
  </si>
  <si>
    <t xml:space="preserve">G 00016937</t>
  </si>
  <si>
    <t xml:space="preserve">G016937</t>
  </si>
  <si>
    <t xml:space="preserve">G 00016958</t>
  </si>
  <si>
    <t xml:space="preserve">G016958</t>
  </si>
  <si>
    <t xml:space="preserve">D    935</t>
  </si>
  <si>
    <t xml:space="preserve">G 00015437</t>
  </si>
  <si>
    <t xml:space="preserve">G015437</t>
  </si>
  <si>
    <t xml:space="preserve">G 00016277</t>
  </si>
  <si>
    <t xml:space="preserve">G016277</t>
  </si>
  <si>
    <t xml:space="preserve">G 00016587</t>
  </si>
  <si>
    <t xml:space="preserve">G016587</t>
  </si>
  <si>
    <t xml:space="preserve">D    943</t>
  </si>
  <si>
    <t xml:space="preserve">G 00016285</t>
  </si>
  <si>
    <t xml:space="preserve">G016285</t>
  </si>
  <si>
    <t xml:space="preserve">G 00016748</t>
  </si>
  <si>
    <t xml:space="preserve">G016748</t>
  </si>
  <si>
    <t xml:space="preserve">D    946</t>
  </si>
  <si>
    <t xml:space="preserve">G 00017016</t>
  </si>
  <si>
    <t xml:space="preserve">G017016</t>
  </si>
  <si>
    <t xml:space="preserve">D    949</t>
  </si>
  <si>
    <t xml:space="preserve">G 00017001</t>
  </si>
  <si>
    <t xml:space="preserve">G017001</t>
  </si>
  <si>
    <t xml:space="preserve">D    952</t>
  </si>
  <si>
    <t xml:space="preserve">G 00016426</t>
  </si>
  <si>
    <t xml:space="preserve">G016426</t>
  </si>
  <si>
    <t xml:space="preserve">D  1,068</t>
  </si>
  <si>
    <t xml:space="preserve">G 00016255</t>
  </si>
  <si>
    <t xml:space="preserve">G016255</t>
  </si>
  <si>
    <t xml:space="preserve">D  1,145</t>
  </si>
  <si>
    <t xml:space="preserve">G 00016914</t>
  </si>
  <si>
    <t xml:space="preserve">G016914</t>
  </si>
  <si>
    <t xml:space="preserve">D  1,158</t>
  </si>
  <si>
    <t xml:space="preserve">G 00017123</t>
  </si>
  <si>
    <t xml:space="preserve">G017123</t>
  </si>
  <si>
    <t xml:space="preserve">D  1,166</t>
  </si>
  <si>
    <t xml:space="preserve">G 00017124</t>
  </si>
  <si>
    <t xml:space="preserve">G017124</t>
  </si>
  <si>
    <t xml:space="preserve">D  1,170</t>
  </si>
  <si>
    <t xml:space="preserve">G 00017107</t>
  </si>
  <si>
    <t xml:space="preserve">G017107</t>
  </si>
  <si>
    <t xml:space="preserve">D  1,172</t>
  </si>
  <si>
    <t xml:space="preserve">G 00017091</t>
  </si>
  <si>
    <t xml:space="preserve">G017091</t>
  </si>
  <si>
    <t xml:space="preserve">D  1,174</t>
  </si>
  <si>
    <t xml:space="preserve">G 00017069</t>
  </si>
  <si>
    <t xml:space="preserve">G017069</t>
  </si>
  <si>
    <t xml:space="preserve">D  1,179</t>
  </si>
  <si>
    <t xml:space="preserve">G 00017113</t>
  </si>
  <si>
    <t xml:space="preserve">G017113</t>
  </si>
  <si>
    <t xml:space="preserve">D  1,181</t>
  </si>
  <si>
    <t xml:space="preserve">G 00017046</t>
  </si>
  <si>
    <t xml:space="preserve">G017046</t>
  </si>
  <si>
    <t xml:space="preserve">D  1,223</t>
  </si>
  <si>
    <t xml:space="preserve">G 00017024</t>
  </si>
  <si>
    <t xml:space="preserve">G017024</t>
  </si>
  <si>
    <t xml:space="preserve">D  1,232</t>
  </si>
  <si>
    <t xml:space="preserve">G 00017155</t>
  </si>
  <si>
    <t xml:space="preserve">G017155</t>
  </si>
  <si>
    <t xml:space="preserve">CANCELACION</t>
  </si>
  <si>
    <t xml:space="preserve">I   67</t>
  </si>
  <si>
    <t xml:space="preserve">D  1,548</t>
  </si>
  <si>
    <t xml:space="preserve">D  1,559</t>
  </si>
  <si>
    <t xml:space="preserve">G 00017207</t>
  </si>
  <si>
    <t xml:space="preserve">G017207</t>
  </si>
  <si>
    <t xml:space="preserve">G 00017109</t>
  </si>
  <si>
    <t xml:space="preserve">G017109</t>
  </si>
  <si>
    <t xml:space="preserve">G 00017139</t>
  </si>
  <si>
    <t xml:space="preserve">G017139</t>
  </si>
  <si>
    <t xml:space="preserve">G 00016923</t>
  </si>
  <si>
    <t xml:space="preserve">G016923</t>
  </si>
  <si>
    <t xml:space="preserve">G 00017162</t>
  </si>
  <si>
    <t xml:space="preserve">G017162</t>
  </si>
  <si>
    <t xml:space="preserve">D    142</t>
  </si>
  <si>
    <t xml:space="preserve">G 00017272</t>
  </si>
  <si>
    <t xml:space="preserve">G017272</t>
  </si>
  <si>
    <t xml:space="preserve">D    149</t>
  </si>
  <si>
    <t xml:space="preserve">G 00017174</t>
  </si>
  <si>
    <t xml:space="preserve">G017174</t>
  </si>
  <si>
    <t xml:space="preserve">D    151</t>
  </si>
  <si>
    <t xml:space="preserve">G 00016617</t>
  </si>
  <si>
    <t xml:space="preserve">G016617</t>
  </si>
  <si>
    <t xml:space="preserve">D    152</t>
  </si>
  <si>
    <t xml:space="preserve">G 00016801</t>
  </si>
  <si>
    <t xml:space="preserve">G016801</t>
  </si>
  <si>
    <t xml:space="preserve">D    153</t>
  </si>
  <si>
    <t xml:space="preserve">G 00016442</t>
  </si>
  <si>
    <t xml:space="preserve">G016442</t>
  </si>
  <si>
    <t xml:space="preserve">D    155</t>
  </si>
  <si>
    <t xml:space="preserve">G 00016580</t>
  </si>
  <si>
    <t xml:space="preserve">G016580</t>
  </si>
  <si>
    <t xml:space="preserve">G 00016867</t>
  </si>
  <si>
    <t xml:space="preserve">G016867</t>
  </si>
  <si>
    <t xml:space="preserve">G 00017268</t>
  </si>
  <si>
    <t xml:space="preserve">G017268</t>
  </si>
  <si>
    <t xml:space="preserve">G 00016774</t>
  </si>
  <si>
    <t xml:space="preserve">G016774</t>
  </si>
  <si>
    <t xml:space="preserve">G 00017105</t>
  </si>
  <si>
    <t xml:space="preserve">G017105</t>
  </si>
  <si>
    <t xml:space="preserve">D    189</t>
  </si>
  <si>
    <t xml:space="preserve">G 00017062</t>
  </si>
  <si>
    <t xml:space="preserve">G017062</t>
  </si>
  <si>
    <t xml:space="preserve">D    192</t>
  </si>
  <si>
    <t xml:space="preserve">G 00017254</t>
  </si>
  <si>
    <t xml:space="preserve">G017254</t>
  </si>
  <si>
    <t xml:space="preserve">D    193</t>
  </si>
  <si>
    <t xml:space="preserve">G 00016506</t>
  </si>
  <si>
    <t xml:space="preserve">G016506</t>
  </si>
  <si>
    <t xml:space="preserve">D    257</t>
  </si>
  <si>
    <t xml:space="preserve">G 00017201</t>
  </si>
  <si>
    <t xml:space="preserve">G017201</t>
  </si>
  <si>
    <t xml:space="preserve">G 00017039</t>
  </si>
  <si>
    <t xml:space="preserve">G017039</t>
  </si>
  <si>
    <t xml:space="preserve">G 00017374</t>
  </si>
  <si>
    <t xml:space="preserve">G017374</t>
  </si>
  <si>
    <t xml:space="preserve">G 00017330</t>
  </si>
  <si>
    <t xml:space="preserve">G017330</t>
  </si>
  <si>
    <t xml:space="preserve">G 00016775</t>
  </si>
  <si>
    <t xml:space="preserve">G016775</t>
  </si>
  <si>
    <t xml:space="preserve">G 00017236</t>
  </si>
  <si>
    <t xml:space="preserve">G017236</t>
  </si>
  <si>
    <t xml:space="preserve">D    592</t>
  </si>
  <si>
    <t xml:space="preserve">G 00017353</t>
  </si>
  <si>
    <t xml:space="preserve">G017353</t>
  </si>
  <si>
    <t xml:space="preserve">D    594</t>
  </si>
  <si>
    <t xml:space="preserve">G 00017354</t>
  </si>
  <si>
    <t xml:space="preserve">G017354</t>
  </si>
  <si>
    <t xml:space="preserve">D    638</t>
  </si>
  <si>
    <t xml:space="preserve">G144199</t>
  </si>
  <si>
    <t xml:space="preserve">D    641</t>
  </si>
  <si>
    <t xml:space="preserve">G 00017025</t>
  </si>
  <si>
    <t xml:space="preserve">G170255</t>
  </si>
  <si>
    <t xml:space="preserve">D    650</t>
  </si>
  <si>
    <t xml:space="preserve">G 00016845</t>
  </si>
  <si>
    <t xml:space="preserve">G016845</t>
  </si>
  <si>
    <t xml:space="preserve">D    734</t>
  </si>
  <si>
    <t xml:space="preserve">G 00017428</t>
  </si>
  <si>
    <t xml:space="preserve">G017428</t>
  </si>
  <si>
    <t xml:space="preserve">D    737</t>
  </si>
  <si>
    <t xml:space="preserve">G 00017380</t>
  </si>
  <si>
    <t xml:space="preserve">G017380</t>
  </si>
  <si>
    <t xml:space="preserve">D    741</t>
  </si>
  <si>
    <t xml:space="preserve">G 00017420</t>
  </si>
  <si>
    <t xml:space="preserve">G017420</t>
  </si>
  <si>
    <t xml:space="preserve">D    747</t>
  </si>
  <si>
    <t xml:space="preserve">G 00017377</t>
  </si>
  <si>
    <t xml:space="preserve">G017377</t>
  </si>
  <si>
    <t xml:space="preserve">G 00017405</t>
  </si>
  <si>
    <t xml:space="preserve">G017405</t>
  </si>
  <si>
    <t xml:space="preserve">D    753</t>
  </si>
  <si>
    <t xml:space="preserve">G 00017439</t>
  </si>
  <si>
    <t xml:space="preserve">G017439</t>
  </si>
  <si>
    <t xml:space="preserve">D    759</t>
  </si>
  <si>
    <t xml:space="preserve">G 00017440</t>
  </si>
  <si>
    <t xml:space="preserve">G017440</t>
  </si>
  <si>
    <t xml:space="preserve">G 00017412</t>
  </si>
  <si>
    <t xml:space="preserve">G017412</t>
  </si>
  <si>
    <t xml:space="preserve">D    765</t>
  </si>
  <si>
    <t xml:space="preserve">G 00017464</t>
  </si>
  <si>
    <t xml:space="preserve">G017464</t>
  </si>
  <si>
    <t xml:space="preserve">D    767</t>
  </si>
  <si>
    <t xml:space="preserve">G 00017446</t>
  </si>
  <si>
    <t xml:space="preserve">G017446</t>
  </si>
  <si>
    <t xml:space="preserve">D    824</t>
  </si>
  <si>
    <t xml:space="preserve">G 00017095</t>
  </si>
  <si>
    <t xml:space="preserve">G017095</t>
  </si>
  <si>
    <t xml:space="preserve">D    842</t>
  </si>
  <si>
    <t xml:space="preserve">G 00017379</t>
  </si>
  <si>
    <t xml:space="preserve">G017379</t>
  </si>
  <si>
    <t xml:space="preserve">D  1,040</t>
  </si>
  <si>
    <t xml:space="preserve">G 00017469</t>
  </si>
  <si>
    <t xml:space="preserve">G017469</t>
  </si>
  <si>
    <t xml:space="preserve">D  1,041</t>
  </si>
  <si>
    <t xml:space="preserve">G 00017348</t>
  </si>
  <si>
    <t xml:space="preserve">G017348</t>
  </si>
  <si>
    <t xml:space="preserve">D  1,044</t>
  </si>
  <si>
    <t xml:space="preserve">G 00017472</t>
  </si>
  <si>
    <t xml:space="preserve">G017472</t>
  </si>
  <si>
    <t xml:space="preserve">D  1,051</t>
  </si>
  <si>
    <t xml:space="preserve">G 00017462</t>
  </si>
  <si>
    <t xml:space="preserve">G017462</t>
  </si>
  <si>
    <t xml:space="preserve">D  1,351</t>
  </si>
  <si>
    <t xml:space="preserve">G 00014675</t>
  </si>
  <si>
    <t xml:space="preserve">G014675</t>
  </si>
  <si>
    <t xml:space="preserve">D   579</t>
  </si>
  <si>
    <t xml:space="preserve">NCR 3288</t>
  </si>
  <si>
    <t xml:space="preserve">CANCELACION BONIFIC</t>
  </si>
  <si>
    <t xml:space="preserve">D   854</t>
  </si>
  <si>
    <t xml:space="preserve">RF*2781</t>
  </si>
  <si>
    <t xml:space="preserve">INCENTIVOS SEP 2010</t>
  </si>
  <si>
    <t xml:space="preserve">D  861</t>
  </si>
  <si>
    <t xml:space="preserve">NCG  2782</t>
  </si>
  <si>
    <t xml:space="preserve">D  1583</t>
  </si>
  <si>
    <t xml:space="preserve">INCENTIVOS</t>
  </si>
  <si>
    <t xml:space="preserve">G 00017167</t>
  </si>
  <si>
    <t xml:space="preserve">G017167</t>
  </si>
  <si>
    <t xml:space="preserve">G 00017723</t>
  </si>
  <si>
    <t xml:space="preserve">G017723</t>
  </si>
  <si>
    <t xml:space="preserve">D     87</t>
  </si>
  <si>
    <t xml:space="preserve">G 00017621</t>
  </si>
  <si>
    <t xml:space="preserve">G017621</t>
  </si>
  <si>
    <t xml:space="preserve">D    101</t>
  </si>
  <si>
    <t xml:space="preserve">G 00017529</t>
  </si>
  <si>
    <t xml:space="preserve">G017529</t>
  </si>
  <si>
    <t xml:space="preserve">D    103</t>
  </si>
  <si>
    <t xml:space="preserve">G 00016631</t>
  </si>
  <si>
    <t xml:space="preserve">G016631</t>
  </si>
  <si>
    <t xml:space="preserve">D    113</t>
  </si>
  <si>
    <t xml:space="preserve">G 00017618</t>
  </si>
  <si>
    <t xml:space="preserve">G017618</t>
  </si>
  <si>
    <t xml:space="preserve">G 00017687</t>
  </si>
  <si>
    <t xml:space="preserve">G017687</t>
  </si>
  <si>
    <t xml:space="preserve">D    117</t>
  </si>
  <si>
    <t xml:space="preserve">G 00017717</t>
  </si>
  <si>
    <t xml:space="preserve">G017717</t>
  </si>
  <si>
    <t xml:space="preserve">D    119</t>
  </si>
  <si>
    <t xml:space="preserve">G 00017679</t>
  </si>
  <si>
    <t xml:space="preserve">G017679</t>
  </si>
  <si>
    <t xml:space="preserve">D    120</t>
  </si>
  <si>
    <t xml:space="preserve">G 00017713</t>
  </si>
  <si>
    <t xml:space="preserve">G017713</t>
  </si>
  <si>
    <t xml:space="preserve">D    130</t>
  </si>
  <si>
    <t xml:space="preserve">G 00014685</t>
  </si>
  <si>
    <t xml:space="preserve">G014685</t>
  </si>
  <si>
    <t xml:space="preserve">D    242</t>
  </si>
  <si>
    <t xml:space="preserve">G 00017563</t>
  </si>
  <si>
    <t xml:space="preserve">G017563</t>
  </si>
  <si>
    <t xml:space="preserve">D    244</t>
  </si>
  <si>
    <t xml:space="preserve">G 00017575</t>
  </si>
  <si>
    <t xml:space="preserve">G017575</t>
  </si>
  <si>
    <t xml:space="preserve">D    252</t>
  </si>
  <si>
    <t xml:space="preserve">G 00017442</t>
  </si>
  <si>
    <t xml:space="preserve">G017442</t>
  </si>
  <si>
    <t xml:space="preserve">D    319</t>
  </si>
  <si>
    <t xml:space="preserve">G 00017807</t>
  </si>
  <si>
    <t xml:space="preserve">G017807</t>
  </si>
  <si>
    <t xml:space="preserve">D    328</t>
  </si>
  <si>
    <t xml:space="preserve">G 00017803</t>
  </si>
  <si>
    <t xml:space="preserve">G017803</t>
  </si>
  <si>
    <t xml:space="preserve">D    336</t>
  </si>
  <si>
    <t xml:space="preserve">G 00017718</t>
  </si>
  <si>
    <t xml:space="preserve">G017718</t>
  </si>
  <si>
    <t xml:space="preserve">D    341</t>
  </si>
  <si>
    <t xml:space="preserve">G 00016965</t>
  </si>
  <si>
    <t xml:space="preserve">G016965</t>
  </si>
  <si>
    <t xml:space="preserve">D    343</t>
  </si>
  <si>
    <t xml:space="preserve">G 00017778</t>
  </si>
  <si>
    <t xml:space="preserve">G017778</t>
  </si>
  <si>
    <t xml:space="preserve">D    345</t>
  </si>
  <si>
    <t xml:space="preserve">G 00017779</t>
  </si>
  <si>
    <t xml:space="preserve">G017779</t>
  </si>
  <si>
    <t xml:space="preserve">D    347</t>
  </si>
  <si>
    <t xml:space="preserve">G 00017776</t>
  </si>
  <si>
    <t xml:space="preserve">G017776</t>
  </si>
  <si>
    <t xml:space="preserve">D    350</t>
  </si>
  <si>
    <t xml:space="preserve">G 00017813</t>
  </si>
  <si>
    <t xml:space="preserve">G017813</t>
  </si>
  <si>
    <t xml:space="preserve">D    382</t>
  </si>
  <si>
    <t xml:space="preserve">G 00017804</t>
  </si>
  <si>
    <t xml:space="preserve">G017804</t>
  </si>
  <si>
    <t xml:space="preserve">D    385</t>
  </si>
  <si>
    <t xml:space="preserve">G 00017833</t>
  </si>
  <si>
    <t xml:space="preserve">G017833</t>
  </si>
  <si>
    <t xml:space="preserve">D    685</t>
  </si>
  <si>
    <t xml:space="preserve">G 00017904</t>
  </si>
  <si>
    <t xml:space="preserve">G017904</t>
  </si>
  <si>
    <t xml:space="preserve">D    689</t>
  </si>
  <si>
    <t xml:space="preserve">G 00017569</t>
  </si>
  <si>
    <t xml:space="preserve">G017569</t>
  </si>
  <si>
    <t xml:space="preserve">D    691</t>
  </si>
  <si>
    <t xml:space="preserve">G 00017858</t>
  </si>
  <si>
    <t xml:space="preserve">G017858</t>
  </si>
  <si>
    <t xml:space="preserve">D    693</t>
  </si>
  <si>
    <t xml:space="preserve">G 00017875</t>
  </si>
  <si>
    <t xml:space="preserve">G017875</t>
  </si>
  <si>
    <t xml:space="preserve">D    696</t>
  </si>
  <si>
    <t xml:space="preserve">G 00017866</t>
  </si>
  <si>
    <t xml:space="preserve">G017866</t>
  </si>
  <si>
    <t xml:space="preserve">D  1,003</t>
  </si>
  <si>
    <t xml:space="preserve">G 00018033</t>
  </si>
  <si>
    <t xml:space="preserve">G018033</t>
  </si>
  <si>
    <t xml:space="preserve">D  1,019</t>
  </si>
  <si>
    <t xml:space="preserve">G 00017801</t>
  </si>
  <si>
    <t xml:space="preserve">G017801</t>
  </si>
  <si>
    <t xml:space="preserve">D  1,423</t>
  </si>
  <si>
    <t xml:space="preserve">G 00017326</t>
  </si>
  <si>
    <t xml:space="preserve">G017326</t>
  </si>
  <si>
    <t xml:space="preserve">D  1,432</t>
  </si>
  <si>
    <t xml:space="preserve">G 00017520</t>
  </si>
  <si>
    <t xml:space="preserve">G017520</t>
  </si>
  <si>
    <t xml:space="preserve">D  1,438</t>
  </si>
  <si>
    <t xml:space="preserve">G 00018071</t>
  </si>
  <si>
    <t xml:space="preserve">G018071</t>
  </si>
  <si>
    <t xml:space="preserve">D  1,441</t>
  </si>
  <si>
    <t xml:space="preserve">G 00017309</t>
  </si>
  <si>
    <t xml:space="preserve">G017309</t>
  </si>
  <si>
    <t xml:space="preserve">D  1,443</t>
  </si>
  <si>
    <t xml:space="preserve">G 00018074</t>
  </si>
  <si>
    <t xml:space="preserve">G018074</t>
  </si>
  <si>
    <t xml:space="preserve">I  452</t>
  </si>
  <si>
    <t xml:space="preserve">I   513</t>
  </si>
  <si>
    <t xml:space="preserve">D   1,726</t>
  </si>
  <si>
    <t xml:space="preserve">NCG 2825</t>
  </si>
  <si>
    <t xml:space="preserve">NCG 2825 COMISIONES X CONTRATO</t>
  </si>
  <si>
    <t xml:space="preserve">D   1,831</t>
  </si>
  <si>
    <t xml:space="preserve">NCG 2826</t>
  </si>
  <si>
    <t xml:space="preserve">NCG 2826 COMISIONES X CONTRATO</t>
  </si>
  <si>
    <t xml:space="preserve">D  1,680</t>
  </si>
  <si>
    <t xml:space="preserve">D    201</t>
  </si>
  <si>
    <t xml:space="preserve">G 00018159</t>
  </si>
  <si>
    <t xml:space="preserve">G018159</t>
  </si>
  <si>
    <t xml:space="preserve">D    209</t>
  </si>
  <si>
    <t xml:space="preserve">G 00018244</t>
  </si>
  <si>
    <t xml:space="preserve">G018244</t>
  </si>
  <si>
    <t xml:space="preserve">D    214</t>
  </si>
  <si>
    <t xml:space="preserve">G 00018230</t>
  </si>
  <si>
    <t xml:space="preserve">G018230</t>
  </si>
  <si>
    <t xml:space="preserve">D    216</t>
  </si>
  <si>
    <t xml:space="preserve">G 00018206</t>
  </si>
  <si>
    <t xml:space="preserve">G018206</t>
  </si>
  <si>
    <t xml:space="preserve">D    218</t>
  </si>
  <si>
    <t xml:space="preserve">G 00018207</t>
  </si>
  <si>
    <t xml:space="preserve">G018207</t>
  </si>
  <si>
    <t xml:space="preserve">D    222</t>
  </si>
  <si>
    <t xml:space="preserve">G 00018208</t>
  </si>
  <si>
    <t xml:space="preserve">G018208</t>
  </si>
  <si>
    <t xml:space="preserve">G 00018289</t>
  </si>
  <si>
    <t xml:space="preserve">G018289</t>
  </si>
  <si>
    <t xml:space="preserve">G 00018280</t>
  </si>
  <si>
    <t xml:space="preserve">G018280</t>
  </si>
  <si>
    <t xml:space="preserve">G 00018255</t>
  </si>
  <si>
    <t xml:space="preserve">G018255</t>
  </si>
  <si>
    <t xml:space="preserve">G 00018237</t>
  </si>
  <si>
    <t xml:space="preserve">G018237</t>
  </si>
  <si>
    <t xml:space="preserve">G 00018278</t>
  </si>
  <si>
    <t xml:space="preserve">G018278</t>
  </si>
  <si>
    <t xml:space="preserve">G 00018276</t>
  </si>
  <si>
    <t xml:space="preserve">G018276</t>
  </si>
  <si>
    <t xml:space="preserve">G 00018037</t>
  </si>
  <si>
    <t xml:space="preserve">G018037</t>
  </si>
  <si>
    <t xml:space="preserve">D    799</t>
  </si>
  <si>
    <t xml:space="preserve">G 00018397</t>
  </si>
  <si>
    <t xml:space="preserve">G018397</t>
  </si>
  <si>
    <t xml:space="preserve">G 00018286</t>
  </si>
  <si>
    <t xml:space="preserve">G018286</t>
  </si>
  <si>
    <t xml:space="preserve">D    804</t>
  </si>
  <si>
    <t xml:space="preserve">G 00018302</t>
  </si>
  <si>
    <t xml:space="preserve">G018302</t>
  </si>
  <si>
    <t xml:space="preserve">D    808</t>
  </si>
  <si>
    <t xml:space="preserve">G 00018173</t>
  </si>
  <si>
    <t xml:space="preserve">G018173</t>
  </si>
  <si>
    <t xml:space="preserve">D    874</t>
  </si>
  <si>
    <t xml:space="preserve">G 00018330</t>
  </si>
  <si>
    <t xml:space="preserve">G018330</t>
  </si>
  <si>
    <t xml:space="preserve">G 00018399</t>
  </si>
  <si>
    <t xml:space="preserve">G018399</t>
  </si>
  <si>
    <t xml:space="preserve">G 00018500</t>
  </si>
  <si>
    <t xml:space="preserve">G018500</t>
  </si>
  <si>
    <t xml:space="preserve">D  1,159</t>
  </si>
  <si>
    <t xml:space="preserve">G 00018443</t>
  </si>
  <si>
    <t xml:space="preserve">G018443</t>
  </si>
  <si>
    <t xml:space="preserve">D  1,219</t>
  </si>
  <si>
    <t xml:space="preserve">G 00018527</t>
  </si>
  <si>
    <t xml:space="preserve">G018527</t>
  </si>
  <si>
    <t xml:space="preserve">D  1,420</t>
  </si>
  <si>
    <t xml:space="preserve">G 00017315</t>
  </si>
  <si>
    <t xml:space="preserve">G017315</t>
  </si>
  <si>
    <t xml:space="preserve">D  1,004</t>
  </si>
  <si>
    <t xml:space="preserve">B-00000001</t>
  </si>
  <si>
    <t xml:space="preserve">2T1BU4EE0AC492755 /</t>
  </si>
  <si>
    <t xml:space="preserve">D  1,006</t>
  </si>
  <si>
    <t xml:space="preserve">B-00000002</t>
  </si>
  <si>
    <t xml:space="preserve">4T1BF3EK3BU623509 /</t>
  </si>
  <si>
    <t xml:space="preserve">D  1,009</t>
  </si>
  <si>
    <t xml:space="preserve">B-00000003</t>
  </si>
  <si>
    <t xml:space="preserve">2T1BU4EE8AC486671 /</t>
  </si>
  <si>
    <t xml:space="preserve">D    607</t>
  </si>
  <si>
    <t xml:space="preserve">RF*2881</t>
  </si>
  <si>
    <t xml:space="preserve">2T1BU4EE7AC486029 /</t>
  </si>
  <si>
    <t xml:space="preserve">D  1,011</t>
  </si>
  <si>
    <t xml:space="preserve">B-00000004</t>
  </si>
  <si>
    <t xml:space="preserve">JTDKT9K37A5316981 /</t>
  </si>
  <si>
    <t xml:space="preserve">D  1,015</t>
  </si>
  <si>
    <t xml:space="preserve">B-00000005</t>
  </si>
  <si>
    <t xml:space="preserve">8AJEX32G7A4030179 /</t>
  </si>
  <si>
    <t xml:space="preserve">D  1,018</t>
  </si>
  <si>
    <t xml:space="preserve">B-00000006</t>
  </si>
  <si>
    <t xml:space="preserve">MHFMC13E9AK003026 /</t>
  </si>
  <si>
    <t xml:space="preserve">D   1,868</t>
  </si>
  <si>
    <t xml:space="preserve">0783-TCN10</t>
  </si>
  <si>
    <t xml:space="preserve">2T1BE4EE8AC045684</t>
  </si>
  <si>
    <t xml:space="preserve">D  1,020</t>
  </si>
  <si>
    <t xml:space="preserve">B-00000007</t>
  </si>
  <si>
    <t xml:space="preserve">2T1BU4EE4AC482701 /</t>
  </si>
  <si>
    <t xml:space="preserve">D  1,001</t>
  </si>
  <si>
    <t xml:space="preserve">B-00000009</t>
  </si>
  <si>
    <t xml:space="preserve">8AJEX32G4A4028308 /</t>
  </si>
  <si>
    <t xml:space="preserve">D  1,558</t>
  </si>
  <si>
    <t xml:space="preserve">B-00000010</t>
  </si>
  <si>
    <t xml:space="preserve">2T1BU4EE8AC488646 /</t>
  </si>
  <si>
    <t xml:space="preserve">D  1,561</t>
  </si>
  <si>
    <t xml:space="preserve">8AJEX32G6A4028214 /</t>
  </si>
  <si>
    <t xml:space="preserve">D  1,688</t>
  </si>
  <si>
    <t xml:space="preserve">B-00000012</t>
  </si>
  <si>
    <t xml:space="preserve">8AJEX32G8A4029428 /</t>
  </si>
  <si>
    <t xml:space="preserve">D  1,689</t>
  </si>
  <si>
    <t xml:space="preserve">B-00000013</t>
  </si>
  <si>
    <t xml:space="preserve">4T1BF3EK2BU602800 /</t>
  </si>
  <si>
    <t xml:space="preserve">D  1,692</t>
  </si>
  <si>
    <t xml:space="preserve">B-00000015</t>
  </si>
  <si>
    <t xml:space="preserve">8AJEX32G9A4027316 /</t>
  </si>
  <si>
    <t xml:space="preserve">D  1,693</t>
  </si>
  <si>
    <t xml:space="preserve">B-00000016</t>
  </si>
  <si>
    <t xml:space="preserve">4T1BF3EK5BU616111 /</t>
  </si>
  <si>
    <t xml:space="preserve">D  1,694</t>
  </si>
  <si>
    <t xml:space="preserve">B-00000017</t>
  </si>
  <si>
    <t xml:space="preserve">4T1BF3EK4BU624314 /</t>
  </si>
  <si>
    <t xml:space="preserve">D  1,695</t>
  </si>
  <si>
    <t xml:space="preserve">B-00000018</t>
  </si>
  <si>
    <t xml:space="preserve">MHFMC13F1AK006740 /</t>
  </si>
  <si>
    <t xml:space="preserve">D  1,696</t>
  </si>
  <si>
    <t xml:space="preserve">B-00000019</t>
  </si>
  <si>
    <t xml:space="preserve">2T1BE4EE8AC046351 /</t>
  </si>
  <si>
    <t xml:space="preserve">D  1,762</t>
  </si>
  <si>
    <t xml:space="preserve">B-00000020</t>
  </si>
  <si>
    <t xml:space="preserve">MHFMC13E9AK002779 /</t>
  </si>
  <si>
    <t xml:space="preserve">CANC DIC</t>
  </si>
  <si>
    <t xml:space="preserve">I  604</t>
  </si>
  <si>
    <t xml:space="preserve">D  915</t>
  </si>
  <si>
    <t xml:space="preserve">D  911</t>
  </si>
  <si>
    <t xml:space="preserve">D  1,797</t>
  </si>
  <si>
    <t xml:space="preserve">D    128</t>
  </si>
  <si>
    <t xml:space="preserve">G 00018598</t>
  </si>
  <si>
    <t xml:space="preserve">G018598</t>
  </si>
  <si>
    <t xml:space="preserve">G 00018646</t>
  </si>
  <si>
    <t xml:space="preserve">G018646</t>
  </si>
  <si>
    <t xml:space="preserve">D    132</t>
  </si>
  <si>
    <t xml:space="preserve">G 00018685</t>
  </si>
  <si>
    <t xml:space="preserve">G018685</t>
  </si>
  <si>
    <t xml:space="preserve">D    134</t>
  </si>
  <si>
    <t xml:space="preserve">G 00018552</t>
  </si>
  <si>
    <t xml:space="preserve">G018552</t>
  </si>
  <si>
    <t xml:space="preserve">D    397</t>
  </si>
  <si>
    <t xml:space="preserve">G 00018696</t>
  </si>
  <si>
    <t xml:space="preserve">G018696</t>
  </si>
  <si>
    <t xml:space="preserve">D    399</t>
  </si>
  <si>
    <t xml:space="preserve">G 00018566</t>
  </si>
  <si>
    <t xml:space="preserve">G018566</t>
  </si>
  <si>
    <t xml:space="preserve">D    401</t>
  </si>
  <si>
    <t xml:space="preserve">G 00018600</t>
  </si>
  <si>
    <t xml:space="preserve">G018600</t>
  </si>
  <si>
    <t xml:space="preserve">D    404</t>
  </si>
  <si>
    <t xml:space="preserve">G 00018768</t>
  </si>
  <si>
    <t xml:space="preserve">G018768</t>
  </si>
  <si>
    <t xml:space="preserve">G 00018809</t>
  </si>
  <si>
    <t xml:space="preserve">G018809</t>
  </si>
  <si>
    <t xml:space="preserve">D    445</t>
  </si>
  <si>
    <t xml:space="preserve">G 00018684</t>
  </si>
  <si>
    <t xml:space="preserve">G018684</t>
  </si>
  <si>
    <t xml:space="preserve">D    450</t>
  </si>
  <si>
    <t xml:space="preserve">G 00018760</t>
  </si>
  <si>
    <t xml:space="preserve">G018760</t>
  </si>
  <si>
    <t xml:space="preserve">D    781</t>
  </si>
  <si>
    <t xml:space="preserve">G 00018826</t>
  </si>
  <si>
    <t xml:space="preserve">G018826</t>
  </si>
  <si>
    <t xml:space="preserve">G 00018927</t>
  </si>
  <si>
    <t xml:space="preserve">G018927</t>
  </si>
  <si>
    <t xml:space="preserve">G 00018855</t>
  </si>
  <si>
    <t xml:space="preserve">G018855</t>
  </si>
  <si>
    <t xml:space="preserve">G 00018599</t>
  </si>
  <si>
    <t xml:space="preserve">G018599</t>
  </si>
  <si>
    <t xml:space="preserve">G 00018891</t>
  </si>
  <si>
    <t xml:space="preserve">G018891</t>
  </si>
  <si>
    <t xml:space="preserve">G 00018889</t>
  </si>
  <si>
    <t xml:space="preserve">G018889</t>
  </si>
  <si>
    <t xml:space="preserve">G 00018878</t>
  </si>
  <si>
    <t xml:space="preserve">G018878</t>
  </si>
  <si>
    <t xml:space="preserve">D    806</t>
  </si>
  <si>
    <t xml:space="preserve">G 00018827</t>
  </si>
  <si>
    <t xml:space="preserve">G018827</t>
  </si>
  <si>
    <t xml:space="preserve">G 00018463</t>
  </si>
  <si>
    <t xml:space="preserve">G018463</t>
  </si>
  <si>
    <t xml:space="preserve">G 00018791</t>
  </si>
  <si>
    <t xml:space="preserve">G018791</t>
  </si>
  <si>
    <t xml:space="preserve">D  1,206</t>
  </si>
  <si>
    <t xml:space="preserve">G 00018420</t>
  </si>
  <si>
    <t xml:space="preserve">G018420</t>
  </si>
  <si>
    <t xml:space="preserve">D  1,222</t>
  </si>
  <si>
    <t xml:space="preserve">G 00019077</t>
  </si>
  <si>
    <t xml:space="preserve">G019077</t>
  </si>
  <si>
    <t xml:space="preserve">G 00019042</t>
  </si>
  <si>
    <t xml:space="preserve">G019042</t>
  </si>
  <si>
    <t xml:space="preserve">G 00019038</t>
  </si>
  <si>
    <t xml:space="preserve">G019038</t>
  </si>
  <si>
    <t xml:space="preserve">D  1,234</t>
  </si>
  <si>
    <t xml:space="preserve">G 00018999</t>
  </si>
  <si>
    <t xml:space="preserve">G018999</t>
  </si>
  <si>
    <t xml:space="preserve">G 00019007</t>
  </si>
  <si>
    <t xml:space="preserve">G019007</t>
  </si>
  <si>
    <t xml:space="preserve">G 00018950</t>
  </si>
  <si>
    <t xml:space="preserve">G018950</t>
  </si>
  <si>
    <t xml:space="preserve">D  1,258</t>
  </si>
  <si>
    <t xml:space="preserve">G 00018854</t>
  </si>
  <si>
    <t xml:space="preserve">G018854</t>
  </si>
  <si>
    <t xml:space="preserve">D  1,261</t>
  </si>
  <si>
    <t xml:space="preserve">G 00018657</t>
  </si>
  <si>
    <t xml:space="preserve">G018657</t>
  </si>
  <si>
    <t xml:space="preserve">D  1,263</t>
  </si>
  <si>
    <t xml:space="preserve">G 00018656</t>
  </si>
  <si>
    <t xml:space="preserve">G018656</t>
  </si>
  <si>
    <t xml:space="preserve">D  1,315</t>
  </si>
  <si>
    <t xml:space="preserve">G 00018514</t>
  </si>
  <si>
    <t xml:space="preserve">G018514</t>
  </si>
  <si>
    <t xml:space="preserve">D  1,317</t>
  </si>
  <si>
    <t xml:space="preserve">G 00018614</t>
  </si>
  <si>
    <t xml:space="preserve">G018614</t>
  </si>
  <si>
    <t xml:space="preserve">D  1,334</t>
  </si>
  <si>
    <t xml:space="preserve">G 00019002</t>
  </si>
  <si>
    <t xml:space="preserve">G019002</t>
  </si>
  <si>
    <t xml:space="preserve">D  1,335</t>
  </si>
  <si>
    <t xml:space="preserve">G 00018998</t>
  </si>
  <si>
    <t xml:space="preserve">G018998</t>
  </si>
  <si>
    <t xml:space="preserve">D  1,336</t>
  </si>
  <si>
    <t xml:space="preserve">G 00018550</t>
  </si>
  <si>
    <t xml:space="preserve">G018550</t>
  </si>
  <si>
    <t xml:space="preserve">D  1,337</t>
  </si>
  <si>
    <t xml:space="preserve">G 00018925</t>
  </si>
  <si>
    <t xml:space="preserve">G018925</t>
  </si>
  <si>
    <t xml:space="preserve">D  1,338</t>
  </si>
  <si>
    <t xml:space="preserve">G 00018763</t>
  </si>
  <si>
    <t xml:space="preserve">G018763</t>
  </si>
  <si>
    <t xml:space="preserve">D  1,343</t>
  </si>
  <si>
    <t xml:space="preserve">G 00018577</t>
  </si>
  <si>
    <t xml:space="preserve">G018577</t>
  </si>
  <si>
    <t xml:space="preserve">G 00018856</t>
  </si>
  <si>
    <t xml:space="preserve">G018856</t>
  </si>
  <si>
    <t xml:space="preserve">D  1,352</t>
  </si>
  <si>
    <t xml:space="preserve">G 00019008</t>
  </si>
  <si>
    <t xml:space="preserve">G019008</t>
  </si>
  <si>
    <t xml:space="preserve">D  1,383</t>
  </si>
  <si>
    <t xml:space="preserve">G 00018481</t>
  </si>
  <si>
    <t xml:space="preserve">G018481</t>
  </si>
  <si>
    <t xml:space="preserve">D  1,576</t>
  </si>
  <si>
    <t xml:space="preserve">G 00019066</t>
  </si>
  <si>
    <t xml:space="preserve">AS00010</t>
  </si>
  <si>
    <t xml:space="preserve">D  1,592</t>
  </si>
  <si>
    <t xml:space="preserve">G 00019107</t>
  </si>
  <si>
    <t xml:space="preserve">AS00014</t>
  </si>
  <si>
    <t xml:space="preserve">D  1,597</t>
  </si>
  <si>
    <t xml:space="preserve">G 00019109</t>
  </si>
  <si>
    <t xml:space="preserve">AS00015</t>
  </si>
  <si>
    <t xml:space="preserve">D  1,603</t>
  </si>
  <si>
    <t xml:space="preserve">G 00019051</t>
  </si>
  <si>
    <t xml:space="preserve">AS00016</t>
  </si>
  <si>
    <t xml:space="preserve">I    740</t>
  </si>
  <si>
    <t xml:space="preserve">I    741</t>
  </si>
  <si>
    <t xml:space="preserve">D  1,167</t>
  </si>
  <si>
    <t xml:space="preserve">0810-TCN10</t>
  </si>
  <si>
    <t xml:space="preserve">8AJEX32G3A4029272 /</t>
  </si>
  <si>
    <t xml:space="preserve">B-00000023</t>
  </si>
  <si>
    <t xml:space="preserve">8AJEX32G0A4027916 /</t>
  </si>
  <si>
    <t xml:space="preserve">B-00000024</t>
  </si>
  <si>
    <t xml:space="preserve">8AJEX32G1A4029819 /</t>
  </si>
  <si>
    <t xml:space="preserve">D    602</t>
  </si>
  <si>
    <t xml:space="preserve">B-00000025</t>
  </si>
  <si>
    <t xml:space="preserve">8AJEX32G0A4028340 /</t>
  </si>
  <si>
    <t xml:space="preserve">B-00000026</t>
  </si>
  <si>
    <t xml:space="preserve">8AJEX32G7A4028190 /</t>
  </si>
  <si>
    <t xml:space="preserve">B-00000027</t>
  </si>
  <si>
    <t xml:space="preserve">MHFMC13E3AK003698 /</t>
  </si>
  <si>
    <t xml:space="preserve">D    751</t>
  </si>
  <si>
    <t xml:space="preserve">B-00000028</t>
  </si>
  <si>
    <t xml:space="preserve">8AJEX32G8A4029820 /</t>
  </si>
  <si>
    <t xml:space="preserve">D    752</t>
  </si>
  <si>
    <t xml:space="preserve">B-00000029</t>
  </si>
  <si>
    <t xml:space="preserve">MHFMC13E0AK002881 /</t>
  </si>
  <si>
    <t xml:space="preserve">B-00000030</t>
  </si>
  <si>
    <t xml:space="preserve">JTDBT9K31B1399459 /</t>
  </si>
  <si>
    <t xml:space="preserve">D  1,109</t>
  </si>
  <si>
    <t xml:space="preserve">B-00000031</t>
  </si>
  <si>
    <t xml:space="preserve">2T3KF9DV0AW036978 /</t>
  </si>
  <si>
    <t xml:space="preserve">D  1,110</t>
  </si>
  <si>
    <t xml:space="preserve">B-00000032</t>
  </si>
  <si>
    <t xml:space="preserve">JTDBT9K34B1404136 /</t>
  </si>
  <si>
    <t xml:space="preserve">D  1,424</t>
  </si>
  <si>
    <t xml:space="preserve">0662-TCN10</t>
  </si>
  <si>
    <t xml:space="preserve">2T1BE4EE0AC044190 /</t>
  </si>
  <si>
    <t xml:space="preserve">D  1,111</t>
  </si>
  <si>
    <t xml:space="preserve">B-00000033</t>
  </si>
  <si>
    <t xml:space="preserve">2T1BU4EE8AC457462 /</t>
  </si>
  <si>
    <t xml:space="preserve">D  1,112</t>
  </si>
  <si>
    <t xml:space="preserve">B-00000034</t>
  </si>
  <si>
    <t xml:space="preserve">8AJEX32G8A4030028 /</t>
  </si>
  <si>
    <t xml:space="preserve">D  1,425</t>
  </si>
  <si>
    <t xml:space="preserve">0672-TCN10</t>
  </si>
  <si>
    <t xml:space="preserve">MHFMC13F7AK006094 /</t>
  </si>
  <si>
    <t xml:space="preserve">D  1,399</t>
  </si>
  <si>
    <t xml:space="preserve">0844-TCN10</t>
  </si>
  <si>
    <t xml:space="preserve">MHFMC13E9AK003267 /</t>
  </si>
  <si>
    <t xml:space="preserve">D  1,411</t>
  </si>
  <si>
    <t xml:space="preserve">0839-TCN10</t>
  </si>
  <si>
    <t xml:space="preserve">5TDXK3EH7AS014971 /</t>
  </si>
  <si>
    <t xml:space="preserve">D  1,421</t>
  </si>
  <si>
    <t xml:space="preserve">0733-tcn10</t>
  </si>
  <si>
    <t xml:space="preserve">5TDZK3EH1AS021889 /</t>
  </si>
  <si>
    <t xml:space="preserve">0821-TCN10</t>
  </si>
  <si>
    <t xml:space="preserve">MHFMC13F8AK006427 /</t>
  </si>
  <si>
    <t xml:space="preserve">D  1,765</t>
  </si>
  <si>
    <t xml:space="preserve">0702-tcn11</t>
  </si>
  <si>
    <t xml:space="preserve">JTDBT9K35B1404081 /</t>
  </si>
  <si>
    <t xml:space="preserve">D  1,766</t>
  </si>
  <si>
    <t xml:space="preserve">0647-TCN11</t>
  </si>
  <si>
    <t xml:space="preserve">4T1BK3EK8BU122093 /</t>
  </si>
  <si>
    <t xml:space="preserve">D  1,767</t>
  </si>
  <si>
    <t xml:space="preserve">0850-TCN10</t>
  </si>
  <si>
    <t xml:space="preserve">2T1BU4EE6AC501149 /</t>
  </si>
  <si>
    <t xml:space="preserve">D  1,768</t>
  </si>
  <si>
    <t xml:space="preserve">849-TCN10</t>
  </si>
  <si>
    <t xml:space="preserve">2T1BE4EE0AC046361 /</t>
  </si>
  <si>
    <t xml:space="preserve">D  1,769</t>
  </si>
  <si>
    <t xml:space="preserve">0710-TCN10</t>
  </si>
  <si>
    <t xml:space="preserve">2T1BU4EE0AC433723 /</t>
  </si>
  <si>
    <t xml:space="preserve">D  1,770</t>
  </si>
  <si>
    <t xml:space="preserve">0812-TCN10</t>
  </si>
  <si>
    <t xml:space="preserve">8AJEX32G2A4029540 /</t>
  </si>
  <si>
    <t xml:space="preserve">D  1,771</t>
  </si>
  <si>
    <t xml:space="preserve">0851-TCN10</t>
  </si>
  <si>
    <t xml:space="preserve">5TDXK3EH1AS019177 /</t>
  </si>
  <si>
    <t xml:space="preserve">D  1,772</t>
  </si>
  <si>
    <t xml:space="preserve">0848-TCN10</t>
  </si>
  <si>
    <t xml:space="preserve">MHFMC13EXAK003665 /</t>
  </si>
  <si>
    <t xml:space="preserve">D  1,817</t>
  </si>
  <si>
    <t xml:space="preserve">NCG 2924</t>
  </si>
  <si>
    <t xml:space="preserve">NCG 2924 VTA TOYOTATON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d\-mmm\-yy"/>
    <numFmt numFmtId="168" formatCode="[$-409]m/d/yyyy"/>
    <numFmt numFmtId="169" formatCode="#,##0.0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i val="true"/>
      <sz val="10"/>
      <color rgb="FFFFFFFF"/>
      <name val="Arial Unicode MS"/>
      <family val="2"/>
    </font>
    <font>
      <b val="true"/>
      <sz val="10"/>
      <color rgb="FFFFFFFF"/>
      <name val="Arial Unicode MS"/>
      <family val="2"/>
    </font>
    <font>
      <b val="true"/>
      <sz val="10"/>
      <color rgb="FF000080"/>
      <name val="Arial Unicode MS"/>
      <family val="2"/>
    </font>
    <font>
      <sz val="10"/>
      <color rgb="FF0000FF"/>
      <name val="Arial Unicode MS"/>
      <family val="2"/>
    </font>
    <font>
      <b val="true"/>
      <sz val="10"/>
      <color rgb="FFFF0000"/>
      <name val="Arial Unicode MS"/>
      <family val="2"/>
    </font>
    <font>
      <sz val="8"/>
      <name val="Arial Unicode MS"/>
      <family val="2"/>
    </font>
    <font>
      <b val="true"/>
      <sz val="10"/>
      <name val="@Arial Unicode MS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800000"/>
      <name val="Arial Unicode MS"/>
      <family val="2"/>
    </font>
    <font>
      <b val="true"/>
      <sz val="10"/>
      <color rgb="FF800000"/>
      <name val="Arial Unicode MS"/>
      <family val="2"/>
    </font>
    <font>
      <sz val="10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11.41796875" defaultRowHeight="15" zeroHeight="false" outlineLevelRow="2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8.99"/>
    <col collapsed="false" customWidth="true" hidden="false" outlineLevel="0" max="5" min="5" style="4" width="14.99"/>
    <col collapsed="false" customWidth="false" hidden="false" outlineLevel="0" max="7" min="6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2</v>
      </c>
      <c r="B2" s="1"/>
      <c r="E2" s="7"/>
      <c r="I2" s="8" t="n">
        <v>40178</v>
      </c>
    </row>
    <row r="3" customFormat="false" ht="15" hidden="false" customHeight="false" outlineLevel="0" collapsed="false">
      <c r="A3" s="5" t="s">
        <v>3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5</v>
      </c>
      <c r="G5" s="13" t="s">
        <v>6</v>
      </c>
      <c r="H5" s="13" t="s">
        <v>10</v>
      </c>
      <c r="I5" s="13" t="s">
        <v>11</v>
      </c>
    </row>
    <row r="6" s="20" customFormat="true" ht="15" hidden="false" customHeight="false" outlineLevel="1" collapsed="false">
      <c r="A6" s="14" t="s">
        <v>12</v>
      </c>
      <c r="B6" s="15" t="n">
        <v>40135</v>
      </c>
      <c r="C6" s="14" t="s">
        <v>13</v>
      </c>
      <c r="D6" s="14" t="s">
        <v>13</v>
      </c>
      <c r="E6" s="16" t="n">
        <v>3778.46</v>
      </c>
      <c r="F6" s="4"/>
      <c r="G6" s="17"/>
      <c r="H6" s="18"/>
      <c r="I6" s="19" t="n">
        <f aca="false">+E6-H6</f>
        <v>3778.46</v>
      </c>
    </row>
    <row r="7" s="20" customFormat="true" ht="15" hidden="false" customHeight="false" outlineLevel="1" collapsed="false">
      <c r="A7" s="14" t="s">
        <v>14</v>
      </c>
      <c r="B7" s="15" t="n">
        <v>40135</v>
      </c>
      <c r="C7" s="14" t="s">
        <v>15</v>
      </c>
      <c r="D7" s="14" t="s">
        <v>16</v>
      </c>
      <c r="E7" s="16" t="n">
        <v>2608.41</v>
      </c>
      <c r="F7" s="4"/>
      <c r="G7" s="4"/>
      <c r="H7" s="18"/>
      <c r="I7" s="19" t="n">
        <f aca="false">+E7-H7</f>
        <v>2608.41</v>
      </c>
    </row>
    <row r="8" s="20" customFormat="true" ht="15" hidden="false" customHeight="false" outlineLevel="1" collapsed="false">
      <c r="A8" s="14" t="s">
        <v>17</v>
      </c>
      <c r="B8" s="15" t="n">
        <v>40135</v>
      </c>
      <c r="C8" s="14" t="s">
        <v>18</v>
      </c>
      <c r="D8" s="14" t="s">
        <v>19</v>
      </c>
      <c r="E8" s="16" t="n">
        <v>2608.41</v>
      </c>
      <c r="F8" s="4"/>
      <c r="G8" s="4"/>
      <c r="H8" s="18"/>
      <c r="I8" s="19" t="n">
        <f aca="false">+E8-H8</f>
        <v>2608.41</v>
      </c>
    </row>
    <row r="9" s="20" customFormat="true" ht="15" hidden="false" customHeight="false" outlineLevel="1" collapsed="false">
      <c r="A9" s="14" t="s">
        <v>20</v>
      </c>
      <c r="B9" s="15" t="n">
        <v>40137</v>
      </c>
      <c r="C9" s="14" t="s">
        <v>21</v>
      </c>
      <c r="D9" s="14" t="s">
        <v>22</v>
      </c>
      <c r="E9" s="16" t="n">
        <v>2567.7</v>
      </c>
      <c r="F9" s="4"/>
      <c r="G9" s="4"/>
      <c r="H9" s="18"/>
      <c r="I9" s="19" t="n">
        <f aca="false">+E9-H9</f>
        <v>2567.7</v>
      </c>
    </row>
    <row r="10" s="20" customFormat="true" ht="15" hidden="false" customHeight="false" outlineLevel="1" collapsed="false">
      <c r="A10" s="14" t="s">
        <v>23</v>
      </c>
      <c r="B10" s="15" t="n">
        <v>40137</v>
      </c>
      <c r="C10" s="14" t="s">
        <v>24</v>
      </c>
      <c r="D10" s="14" t="s">
        <v>25</v>
      </c>
      <c r="E10" s="14" t="n">
        <v>871.22</v>
      </c>
      <c r="F10" s="4"/>
      <c r="G10" s="4"/>
      <c r="H10" s="18"/>
      <c r="I10" s="19" t="n">
        <f aca="false">+E10-H10</f>
        <v>871.22</v>
      </c>
    </row>
    <row r="11" s="20" customFormat="true" ht="15" hidden="false" customHeight="false" outlineLevel="1" collapsed="false">
      <c r="A11" s="14" t="s">
        <v>26</v>
      </c>
      <c r="B11" s="15" t="n">
        <v>40137</v>
      </c>
      <c r="C11" s="14" t="s">
        <v>27</v>
      </c>
      <c r="D11" s="14" t="s">
        <v>28</v>
      </c>
      <c r="E11" s="16" t="n">
        <v>1217.65</v>
      </c>
      <c r="F11" s="4"/>
      <c r="G11" s="4"/>
      <c r="H11" s="18"/>
      <c r="I11" s="19" t="n">
        <f aca="false">+E11-H11</f>
        <v>1217.65</v>
      </c>
    </row>
    <row r="12" s="20" customFormat="true" ht="15" hidden="false" customHeight="false" outlineLevel="1" collapsed="false">
      <c r="A12" s="14" t="s">
        <v>29</v>
      </c>
      <c r="B12" s="15" t="n">
        <v>40142</v>
      </c>
      <c r="C12" s="14" t="s">
        <v>30</v>
      </c>
      <c r="D12" s="14" t="s">
        <v>31</v>
      </c>
      <c r="E12" s="14" t="n">
        <v>997.89</v>
      </c>
      <c r="F12" s="4"/>
      <c r="G12" s="4"/>
      <c r="H12" s="18"/>
      <c r="I12" s="19" t="n">
        <f aca="false">+E12-H12</f>
        <v>997.89</v>
      </c>
    </row>
    <row r="13" s="20" customFormat="true" ht="15" hidden="false" customHeight="false" outlineLevel="1" collapsed="false">
      <c r="A13" s="14" t="s">
        <v>32</v>
      </c>
      <c r="B13" s="15" t="n">
        <v>40142</v>
      </c>
      <c r="C13" s="14" t="s">
        <v>33</v>
      </c>
      <c r="D13" s="14" t="s">
        <v>34</v>
      </c>
      <c r="E13" s="14" t="n">
        <v>929.81</v>
      </c>
      <c r="F13" s="4"/>
      <c r="G13" s="4"/>
      <c r="H13" s="18"/>
      <c r="I13" s="19" t="n">
        <f aca="false">+E13-H13</f>
        <v>929.81</v>
      </c>
    </row>
    <row r="14" s="20" customFormat="true" ht="15" hidden="false" customHeight="false" outlineLevel="1" collapsed="false">
      <c r="A14" s="14" t="s">
        <v>35</v>
      </c>
      <c r="B14" s="15" t="n">
        <v>40142</v>
      </c>
      <c r="C14" s="14" t="s">
        <v>36</v>
      </c>
      <c r="D14" s="14" t="s">
        <v>37</v>
      </c>
      <c r="E14" s="16" t="n">
        <v>6231.3</v>
      </c>
      <c r="F14" s="4"/>
      <c r="G14" s="4"/>
      <c r="H14" s="18"/>
      <c r="I14" s="19" t="n">
        <f aca="false">+E14-H14</f>
        <v>6231.3</v>
      </c>
    </row>
    <row r="15" s="20" customFormat="true" ht="15" hidden="false" customHeight="false" outlineLevel="1" collapsed="false">
      <c r="A15" s="14" t="s">
        <v>38</v>
      </c>
      <c r="B15" s="15" t="n">
        <v>40142</v>
      </c>
      <c r="C15" s="14" t="s">
        <v>39</v>
      </c>
      <c r="D15" s="14" t="s">
        <v>40</v>
      </c>
      <c r="E15" s="16" t="n">
        <v>5488.25</v>
      </c>
      <c r="F15" s="4"/>
      <c r="G15" s="4"/>
      <c r="H15" s="18"/>
      <c r="I15" s="19" t="n">
        <f aca="false">+E15-H15</f>
        <v>5488.25</v>
      </c>
    </row>
    <row r="16" s="20" customFormat="true" ht="15" hidden="false" customHeight="false" outlineLevel="1" collapsed="false">
      <c r="A16" s="14" t="s">
        <v>41</v>
      </c>
      <c r="B16" s="15" t="n">
        <v>40142</v>
      </c>
      <c r="C16" s="14" t="s">
        <v>42</v>
      </c>
      <c r="D16" s="14" t="s">
        <v>43</v>
      </c>
      <c r="E16" s="16" t="n">
        <v>1217.65</v>
      </c>
      <c r="F16" s="4"/>
      <c r="G16" s="4"/>
      <c r="H16" s="18"/>
      <c r="I16" s="19" t="n">
        <f aca="false">+E16-H16</f>
        <v>1217.65</v>
      </c>
    </row>
    <row r="17" s="20" customFormat="true" ht="15" hidden="false" customHeight="false" outlineLevel="1" collapsed="false">
      <c r="A17" s="14" t="s">
        <v>44</v>
      </c>
      <c r="B17" s="15" t="n">
        <v>40144</v>
      </c>
      <c r="C17" s="14" t="s">
        <v>45</v>
      </c>
      <c r="D17" s="14" t="s">
        <v>46</v>
      </c>
      <c r="E17" s="16" t="n">
        <v>1339.91</v>
      </c>
      <c r="F17" s="4"/>
      <c r="G17" s="4"/>
      <c r="H17" s="18"/>
      <c r="I17" s="19" t="n">
        <f aca="false">+E17-H17</f>
        <v>1339.91</v>
      </c>
    </row>
    <row r="18" s="20" customFormat="true" ht="15" hidden="false" customHeight="false" outlineLevel="1" collapsed="false">
      <c r="A18" s="14" t="s">
        <v>47</v>
      </c>
      <c r="B18" s="15" t="n">
        <v>40144</v>
      </c>
      <c r="C18" s="14" t="s">
        <v>48</v>
      </c>
      <c r="D18" s="14" t="s">
        <v>49</v>
      </c>
      <c r="E18" s="16" t="n">
        <v>3294.07</v>
      </c>
      <c r="F18" s="4"/>
      <c r="G18" s="4"/>
      <c r="H18" s="18"/>
      <c r="I18" s="19" t="n">
        <f aca="false">+E18-H18</f>
        <v>3294.07</v>
      </c>
    </row>
    <row r="19" s="20" customFormat="true" ht="15" hidden="false" customHeight="false" outlineLevel="1" collapsed="false">
      <c r="A19" s="14" t="s">
        <v>50</v>
      </c>
      <c r="B19" s="15" t="n">
        <v>40144</v>
      </c>
      <c r="C19" s="14" t="s">
        <v>51</v>
      </c>
      <c r="D19" s="14" t="s">
        <v>52</v>
      </c>
      <c r="E19" s="16" t="n">
        <v>11304.57</v>
      </c>
      <c r="F19" s="4"/>
      <c r="G19" s="4"/>
      <c r="H19" s="18"/>
      <c r="I19" s="19" t="n">
        <f aca="false">+E19-H19</f>
        <v>11304.57</v>
      </c>
    </row>
    <row r="20" s="20" customFormat="true" ht="15" hidden="false" customHeight="false" outlineLevel="1" collapsed="false">
      <c r="A20" s="14" t="s">
        <v>53</v>
      </c>
      <c r="B20" s="15" t="n">
        <v>40148</v>
      </c>
      <c r="C20" s="14" t="s">
        <v>54</v>
      </c>
      <c r="D20" s="14" t="s">
        <v>55</v>
      </c>
      <c r="E20" s="16" t="n">
        <v>3362.3</v>
      </c>
      <c r="F20" s="4"/>
      <c r="G20" s="4"/>
      <c r="H20" s="18"/>
      <c r="I20" s="19" t="n">
        <f aca="false">+E20-H20</f>
        <v>3362.3</v>
      </c>
    </row>
    <row r="21" s="20" customFormat="true" ht="15" hidden="false" customHeight="false" outlineLevel="1" collapsed="false">
      <c r="A21" s="14" t="s">
        <v>56</v>
      </c>
      <c r="B21" s="15" t="n">
        <v>40148</v>
      </c>
      <c r="C21" s="14" t="s">
        <v>57</v>
      </c>
      <c r="D21" s="14" t="s">
        <v>58</v>
      </c>
      <c r="E21" s="16" t="n">
        <v>3294.07</v>
      </c>
      <c r="F21" s="4"/>
      <c r="G21" s="4"/>
      <c r="H21" s="18"/>
      <c r="I21" s="19" t="n">
        <f aca="false">+E21-H21</f>
        <v>3294.07</v>
      </c>
    </row>
    <row r="22" s="20" customFormat="true" ht="15" hidden="false" customHeight="false" outlineLevel="1" collapsed="false">
      <c r="A22" s="14" t="s">
        <v>59</v>
      </c>
      <c r="B22" s="15" t="n">
        <v>40148</v>
      </c>
      <c r="C22" s="14" t="s">
        <v>60</v>
      </c>
      <c r="D22" s="14" t="s">
        <v>61</v>
      </c>
      <c r="E22" s="16" t="n">
        <v>1388.05</v>
      </c>
      <c r="F22" s="4"/>
      <c r="G22" s="4"/>
      <c r="H22" s="18"/>
      <c r="I22" s="19" t="n">
        <f aca="false">+E22-H22</f>
        <v>1388.05</v>
      </c>
    </row>
    <row r="23" s="20" customFormat="true" ht="15" hidden="false" customHeight="false" outlineLevel="1" collapsed="false">
      <c r="A23" s="14" t="s">
        <v>62</v>
      </c>
      <c r="B23" s="15" t="n">
        <v>40148</v>
      </c>
      <c r="C23" s="14" t="s">
        <v>63</v>
      </c>
      <c r="D23" s="14" t="s">
        <v>64</v>
      </c>
      <c r="E23" s="16" t="n">
        <v>61676.11</v>
      </c>
      <c r="F23" s="4"/>
      <c r="G23" s="4"/>
      <c r="H23" s="18"/>
      <c r="I23" s="19" t="n">
        <f aca="false">+E23-H23</f>
        <v>61676.11</v>
      </c>
    </row>
    <row r="24" s="20" customFormat="true" ht="15" hidden="false" customHeight="false" outlineLevel="1" collapsed="false">
      <c r="A24" s="14" t="s">
        <v>65</v>
      </c>
      <c r="B24" s="15" t="n">
        <v>40152</v>
      </c>
      <c r="C24" s="14" t="s">
        <v>66</v>
      </c>
      <c r="D24" s="14" t="s">
        <v>67</v>
      </c>
      <c r="E24" s="16" t="n">
        <v>30675.33</v>
      </c>
      <c r="F24" s="4"/>
      <c r="G24" s="4"/>
      <c r="H24" s="18"/>
      <c r="I24" s="19" t="n">
        <f aca="false">+E24-H24</f>
        <v>30675.33</v>
      </c>
    </row>
    <row r="25" s="20" customFormat="true" ht="15" hidden="false" customHeight="false" outlineLevel="1" collapsed="false">
      <c r="A25" s="14" t="s">
        <v>68</v>
      </c>
      <c r="B25" s="15" t="n">
        <v>40152</v>
      </c>
      <c r="C25" s="14" t="s">
        <v>69</v>
      </c>
      <c r="D25" s="14" t="s">
        <v>70</v>
      </c>
      <c r="E25" s="16" t="n">
        <v>1388.05</v>
      </c>
      <c r="F25" s="4"/>
      <c r="G25" s="4"/>
      <c r="H25" s="18"/>
      <c r="I25" s="19" t="n">
        <f aca="false">+E25-H25</f>
        <v>1388.05</v>
      </c>
    </row>
    <row r="26" s="20" customFormat="true" ht="15" hidden="false" customHeight="false" outlineLevel="1" collapsed="false">
      <c r="A26" s="14" t="s">
        <v>71</v>
      </c>
      <c r="B26" s="15" t="n">
        <v>40152</v>
      </c>
      <c r="C26" s="14" t="s">
        <v>72</v>
      </c>
      <c r="D26" s="14" t="s">
        <v>73</v>
      </c>
      <c r="E26" s="16" t="n">
        <v>1361.91</v>
      </c>
      <c r="F26" s="4"/>
      <c r="G26" s="4"/>
      <c r="H26" s="18"/>
      <c r="I26" s="19" t="n">
        <f aca="false">+E26-H26</f>
        <v>1361.91</v>
      </c>
    </row>
    <row r="27" s="20" customFormat="true" ht="15" hidden="false" customHeight="false" outlineLevel="1" collapsed="false">
      <c r="A27" s="14" t="s">
        <v>74</v>
      </c>
      <c r="B27" s="15" t="n">
        <v>40152</v>
      </c>
      <c r="C27" s="14" t="s">
        <v>75</v>
      </c>
      <c r="D27" s="14" t="n">
        <v>12201</v>
      </c>
      <c r="E27" s="16" t="n">
        <v>23665.16</v>
      </c>
      <c r="F27" s="4"/>
      <c r="G27" s="4"/>
      <c r="H27" s="18"/>
      <c r="I27" s="19" t="n">
        <f aca="false">+E27-H27</f>
        <v>23665.16</v>
      </c>
    </row>
    <row r="28" s="20" customFormat="true" ht="15" hidden="false" customHeight="false" outlineLevel="1" collapsed="false">
      <c r="A28" s="14" t="s">
        <v>76</v>
      </c>
      <c r="B28" s="15" t="n">
        <v>40155</v>
      </c>
      <c r="C28" s="14" t="s">
        <v>77</v>
      </c>
      <c r="D28" s="14" t="s">
        <v>78</v>
      </c>
      <c r="E28" s="14" t="n">
        <v>715</v>
      </c>
      <c r="F28" s="4"/>
      <c r="G28" s="4"/>
      <c r="H28" s="18"/>
      <c r="I28" s="19" t="n">
        <f aca="false">+E28-H28</f>
        <v>715</v>
      </c>
    </row>
    <row r="29" s="20" customFormat="true" ht="15" hidden="false" customHeight="false" outlineLevel="1" collapsed="false">
      <c r="A29" s="14" t="s">
        <v>79</v>
      </c>
      <c r="B29" s="15" t="n">
        <v>40155</v>
      </c>
      <c r="C29" s="14" t="s">
        <v>80</v>
      </c>
      <c r="D29" s="14" t="s">
        <v>81</v>
      </c>
      <c r="E29" s="16" t="n">
        <v>2448.06</v>
      </c>
      <c r="F29" s="4"/>
      <c r="G29" s="4"/>
      <c r="H29" s="18"/>
      <c r="I29" s="19" t="n">
        <f aca="false">+E29-H29</f>
        <v>2448.06</v>
      </c>
    </row>
    <row r="30" s="20" customFormat="true" ht="15" hidden="false" customHeight="false" outlineLevel="1" collapsed="false">
      <c r="A30" s="14" t="s">
        <v>82</v>
      </c>
      <c r="B30" s="15" t="n">
        <v>40155</v>
      </c>
      <c r="C30" s="14" t="s">
        <v>83</v>
      </c>
      <c r="D30" s="14" t="s">
        <v>84</v>
      </c>
      <c r="E30" s="16" t="n">
        <v>1834.34</v>
      </c>
      <c r="F30" s="4"/>
      <c r="G30" s="4"/>
      <c r="H30" s="18"/>
      <c r="I30" s="19" t="n">
        <f aca="false">+E30-H30</f>
        <v>1834.34</v>
      </c>
    </row>
    <row r="31" s="20" customFormat="true" ht="15" hidden="false" customHeight="false" outlineLevel="1" collapsed="false">
      <c r="A31" s="14" t="s">
        <v>85</v>
      </c>
      <c r="B31" s="15" t="n">
        <v>40156</v>
      </c>
      <c r="C31" s="14" t="s">
        <v>86</v>
      </c>
      <c r="D31" s="14" t="s">
        <v>87</v>
      </c>
      <c r="E31" s="16" t="n">
        <v>5527.15</v>
      </c>
      <c r="F31" s="4"/>
      <c r="G31" s="4"/>
      <c r="H31" s="18"/>
      <c r="I31" s="19" t="n">
        <f aca="false">+E31-H31</f>
        <v>5527.15</v>
      </c>
    </row>
    <row r="32" s="20" customFormat="true" ht="15" hidden="false" customHeight="false" outlineLevel="1" collapsed="false">
      <c r="A32" s="14" t="s">
        <v>88</v>
      </c>
      <c r="B32" s="15" t="n">
        <v>40158</v>
      </c>
      <c r="C32" s="14" t="s">
        <v>89</v>
      </c>
      <c r="D32" s="14" t="s">
        <v>90</v>
      </c>
      <c r="E32" s="16" t="n">
        <v>1256.66</v>
      </c>
      <c r="F32" s="4"/>
      <c r="G32" s="4"/>
      <c r="H32" s="18"/>
      <c r="I32" s="19" t="n">
        <f aca="false">+E32-H32</f>
        <v>1256.66</v>
      </c>
    </row>
    <row r="33" s="20" customFormat="true" ht="15" hidden="false" customHeight="false" outlineLevel="1" collapsed="false">
      <c r="A33" s="14" t="s">
        <v>91</v>
      </c>
      <c r="B33" s="15" t="n">
        <v>40161</v>
      </c>
      <c r="C33" s="14" t="s">
        <v>92</v>
      </c>
      <c r="D33" s="14" t="s">
        <v>93</v>
      </c>
      <c r="E33" s="16" t="n">
        <v>2222.21</v>
      </c>
      <c r="F33" s="4"/>
      <c r="G33" s="4"/>
      <c r="H33" s="18"/>
      <c r="I33" s="19" t="n">
        <f aca="false">+E33-H33</f>
        <v>2222.21</v>
      </c>
    </row>
    <row r="34" s="20" customFormat="true" ht="15" hidden="false" customHeight="false" outlineLevel="1" collapsed="false">
      <c r="A34" s="14" t="s">
        <v>94</v>
      </c>
      <c r="B34" s="15" t="n">
        <v>40161</v>
      </c>
      <c r="C34" s="14" t="s">
        <v>95</v>
      </c>
      <c r="D34" s="14" t="s">
        <v>96</v>
      </c>
      <c r="E34" s="16" t="n">
        <v>1599.28</v>
      </c>
      <c r="F34" s="4"/>
      <c r="G34" s="4"/>
      <c r="H34" s="18"/>
      <c r="I34" s="19" t="n">
        <f aca="false">+E34-H34</f>
        <v>1599.28</v>
      </c>
    </row>
    <row r="35" s="20" customFormat="true" ht="15" hidden="false" customHeight="false" outlineLevel="1" collapsed="false">
      <c r="A35" s="14" t="s">
        <v>97</v>
      </c>
      <c r="B35" s="15" t="n">
        <v>40161</v>
      </c>
      <c r="C35" s="14" t="s">
        <v>98</v>
      </c>
      <c r="D35" s="14" t="s">
        <v>99</v>
      </c>
      <c r="E35" s="16" t="n">
        <v>1388.05</v>
      </c>
      <c r="F35" s="4"/>
      <c r="G35" s="4"/>
      <c r="H35" s="18"/>
      <c r="I35" s="19" t="n">
        <f aca="false">+E35-H35</f>
        <v>1388.05</v>
      </c>
    </row>
    <row r="36" s="20" customFormat="true" ht="15" hidden="false" customHeight="false" outlineLevel="1" collapsed="false">
      <c r="A36" s="14" t="s">
        <v>100</v>
      </c>
      <c r="B36" s="15" t="n">
        <v>40163</v>
      </c>
      <c r="C36" s="14" t="s">
        <v>101</v>
      </c>
      <c r="D36" s="14" t="s">
        <v>102</v>
      </c>
      <c r="E36" s="16" t="n">
        <v>3420.57</v>
      </c>
      <c r="F36" s="4"/>
      <c r="G36" s="4"/>
      <c r="H36" s="18"/>
      <c r="I36" s="19" t="n">
        <f aca="false">+E36-H36</f>
        <v>3420.57</v>
      </c>
    </row>
    <row r="37" s="20" customFormat="true" ht="15" hidden="false" customHeight="false" outlineLevel="1" collapsed="false">
      <c r="A37" s="14" t="s">
        <v>103</v>
      </c>
      <c r="B37" s="15" t="n">
        <v>40164</v>
      </c>
      <c r="C37" s="14" t="s">
        <v>104</v>
      </c>
      <c r="D37" s="14" t="s">
        <v>105</v>
      </c>
      <c r="E37" s="16" t="n">
        <v>2846.4</v>
      </c>
      <c r="F37" s="4"/>
      <c r="G37" s="4"/>
      <c r="H37" s="18"/>
      <c r="I37" s="19" t="n">
        <f aca="false">+E37-H37</f>
        <v>2846.4</v>
      </c>
    </row>
    <row r="38" s="20" customFormat="true" ht="15" hidden="false" customHeight="false" outlineLevel="1" collapsed="false">
      <c r="A38" s="14" t="s">
        <v>106</v>
      </c>
      <c r="B38" s="15" t="n">
        <v>40164</v>
      </c>
      <c r="C38" s="14" t="s">
        <v>107</v>
      </c>
      <c r="D38" s="14" t="s">
        <v>108</v>
      </c>
      <c r="E38" s="16" t="n">
        <v>1117.23</v>
      </c>
      <c r="F38" s="4"/>
      <c r="G38" s="4"/>
      <c r="H38" s="18"/>
      <c r="I38" s="19" t="n">
        <f aca="false">+E38-H38</f>
        <v>1117.23</v>
      </c>
    </row>
    <row r="39" s="20" customFormat="true" ht="15" hidden="false" customHeight="false" outlineLevel="1" collapsed="false">
      <c r="A39" s="14" t="s">
        <v>109</v>
      </c>
      <c r="B39" s="15" t="n">
        <v>40164</v>
      </c>
      <c r="C39" s="14" t="s">
        <v>110</v>
      </c>
      <c r="D39" s="14" t="s">
        <v>111</v>
      </c>
      <c r="E39" s="16" t="n">
        <v>2231.1</v>
      </c>
      <c r="F39" s="4"/>
      <c r="G39" s="4"/>
      <c r="H39" s="18"/>
      <c r="I39" s="19" t="n">
        <f aca="false">+E39-H39</f>
        <v>2231.1</v>
      </c>
    </row>
    <row r="40" s="20" customFormat="true" ht="15" hidden="false" customHeight="false" outlineLevel="1" collapsed="false">
      <c r="A40" s="14" t="s">
        <v>112</v>
      </c>
      <c r="B40" s="15" t="n">
        <v>40165</v>
      </c>
      <c r="C40" s="14" t="s">
        <v>113</v>
      </c>
      <c r="D40" s="14" t="n">
        <v>13157</v>
      </c>
      <c r="E40" s="16" t="n">
        <v>11403.45</v>
      </c>
      <c r="F40" s="4"/>
      <c r="G40" s="4"/>
      <c r="H40" s="18"/>
      <c r="I40" s="19" t="n">
        <f aca="false">+E40-H40</f>
        <v>11403.45</v>
      </c>
    </row>
    <row r="41" s="20" customFormat="true" ht="15" hidden="false" customHeight="false" outlineLevel="1" collapsed="false">
      <c r="A41" s="14" t="s">
        <v>114</v>
      </c>
      <c r="B41" s="15" t="n">
        <v>40165</v>
      </c>
      <c r="C41" s="14" t="s">
        <v>115</v>
      </c>
      <c r="D41" s="14" t="n">
        <v>13158</v>
      </c>
      <c r="E41" s="16" t="n">
        <v>3294.07</v>
      </c>
      <c r="F41" s="4"/>
      <c r="G41" s="4"/>
      <c r="H41" s="18"/>
      <c r="I41" s="19" t="n">
        <f aca="false">+E41-H41</f>
        <v>3294.07</v>
      </c>
    </row>
    <row r="42" s="20" customFormat="true" ht="15" hidden="false" customHeight="false" outlineLevel="1" collapsed="false">
      <c r="A42" s="14" t="s">
        <v>116</v>
      </c>
      <c r="B42" s="15" t="n">
        <v>40165</v>
      </c>
      <c r="C42" s="14" t="s">
        <v>117</v>
      </c>
      <c r="D42" s="14" t="s">
        <v>118</v>
      </c>
      <c r="E42" s="16" t="n">
        <v>4080.68</v>
      </c>
      <c r="F42" s="4"/>
      <c r="G42" s="4"/>
      <c r="H42" s="18"/>
      <c r="I42" s="19" t="n">
        <f aca="false">+E42-H42</f>
        <v>4080.68</v>
      </c>
    </row>
    <row r="43" s="20" customFormat="true" ht="15" hidden="false" customHeight="false" outlineLevel="1" collapsed="false">
      <c r="A43" s="14" t="s">
        <v>119</v>
      </c>
      <c r="B43" s="15" t="n">
        <v>40165</v>
      </c>
      <c r="C43" s="14" t="s">
        <v>120</v>
      </c>
      <c r="D43" s="14" t="s">
        <v>121</v>
      </c>
      <c r="E43" s="16" t="n">
        <v>3373.01</v>
      </c>
      <c r="F43" s="4"/>
      <c r="G43" s="4"/>
      <c r="H43" s="18"/>
      <c r="I43" s="19" t="n">
        <f aca="false">+E43-H43</f>
        <v>3373.01</v>
      </c>
    </row>
    <row r="44" s="20" customFormat="true" ht="15" hidden="false" customHeight="false" outlineLevel="1" collapsed="false">
      <c r="A44" s="14" t="s">
        <v>122</v>
      </c>
      <c r="B44" s="15" t="n">
        <v>40166</v>
      </c>
      <c r="C44" s="14" t="s">
        <v>123</v>
      </c>
      <c r="D44" s="14" t="s">
        <v>124</v>
      </c>
      <c r="E44" s="14" t="n">
        <v>728.86</v>
      </c>
      <c r="F44" s="4"/>
      <c r="G44" s="4"/>
      <c r="H44" s="18"/>
      <c r="I44" s="19" t="n">
        <f aca="false">+E44-H44</f>
        <v>728.86</v>
      </c>
    </row>
    <row r="45" s="20" customFormat="true" ht="15" hidden="false" customHeight="false" outlineLevel="1" collapsed="false">
      <c r="A45" s="14" t="s">
        <v>125</v>
      </c>
      <c r="B45" s="15" t="n">
        <v>40178</v>
      </c>
      <c r="C45" s="14" t="s">
        <v>126</v>
      </c>
      <c r="D45" s="14" t="s">
        <v>127</v>
      </c>
      <c r="E45" s="16" t="n">
        <v>3528.63</v>
      </c>
      <c r="F45" s="4"/>
      <c r="G45" s="4"/>
      <c r="H45" s="18"/>
      <c r="I45" s="19" t="n">
        <f aca="false">+E45-H45</f>
        <v>3528.63</v>
      </c>
    </row>
    <row r="46" s="20" customFormat="true" ht="15" hidden="false" customHeight="false" outlineLevel="1" collapsed="false">
      <c r="A46" s="14"/>
      <c r="B46" s="15"/>
      <c r="C46" s="14"/>
      <c r="D46" s="14"/>
      <c r="E46" s="16"/>
      <c r="F46" s="4"/>
      <c r="G46" s="4"/>
      <c r="H46" s="18"/>
      <c r="I46" s="19"/>
    </row>
    <row r="47" s="20" customFormat="true" ht="15" hidden="false" customHeight="false" outlineLevel="1" collapsed="false">
      <c r="A47" s="14"/>
      <c r="B47" s="15"/>
      <c r="C47" s="14"/>
      <c r="D47" s="14"/>
      <c r="E47" s="18"/>
      <c r="F47" s="4"/>
      <c r="G47" s="4"/>
      <c r="H47" s="18"/>
      <c r="I47" s="19"/>
    </row>
    <row r="48" s="20" customFormat="true" ht="15" hidden="false" customHeight="false" outlineLevel="0" collapsed="false">
      <c r="A48" s="21"/>
      <c r="B48" s="22"/>
      <c r="C48" s="21"/>
      <c r="D48" s="21"/>
      <c r="E48" s="18"/>
      <c r="F48" s="4"/>
      <c r="G48" s="4"/>
      <c r="H48" s="18"/>
      <c r="I48" s="19"/>
    </row>
    <row r="49" customFormat="false" ht="15" hidden="false" customHeight="false" outlineLevel="0" collapsed="false">
      <c r="A49" s="23"/>
      <c r="B49" s="24"/>
      <c r="I49" s="19"/>
    </row>
    <row r="50" s="30" customFormat="true" ht="15" hidden="false" customHeight="false" outlineLevel="0" collapsed="false">
      <c r="A50" s="25" t="s">
        <v>128</v>
      </c>
      <c r="B50" s="26" t="s">
        <v>129</v>
      </c>
      <c r="C50" s="27"/>
      <c r="D50" s="28" t="s">
        <v>130</v>
      </c>
      <c r="E50" s="19"/>
      <c r="F50" s="19"/>
      <c r="G50" s="19"/>
      <c r="H50" s="4"/>
      <c r="I50" s="29" t="n">
        <f aca="false">SUM(I6:I46)</f>
        <v>224281.03</v>
      </c>
    </row>
    <row r="51" customFormat="false" ht="15" hidden="false" customHeight="false" outlineLevel="0" collapsed="false">
      <c r="B51" s="1"/>
      <c r="D51" s="28" t="s">
        <v>131</v>
      </c>
      <c r="E51" s="19"/>
      <c r="I51" s="29" t="n">
        <v>224987.54</v>
      </c>
    </row>
    <row r="52" customFormat="false" ht="15" hidden="false" customHeight="false" outlineLevel="0" collapsed="false">
      <c r="B52" s="1"/>
      <c r="D52" s="28" t="s">
        <v>132</v>
      </c>
      <c r="E52" s="19"/>
      <c r="I52" s="29" t="n">
        <f aca="false">+I50-I51</f>
        <v>-706.510000000009</v>
      </c>
    </row>
    <row r="53" customFormat="false" ht="15" hidden="false" customHeight="false" outlineLevel="0" collapsed="false">
      <c r="B53" s="1"/>
      <c r="D53" s="28"/>
      <c r="E53" s="19"/>
      <c r="I53" s="29"/>
    </row>
    <row r="54" s="31" customFormat="true" ht="15" hidden="false" customHeight="false" outlineLevel="0" collapsed="false">
      <c r="A54" s="10" t="s">
        <v>5</v>
      </c>
      <c r="B54" s="10" t="s">
        <v>6</v>
      </c>
      <c r="C54" s="10" t="s">
        <v>133</v>
      </c>
      <c r="D54" s="12" t="s">
        <v>8</v>
      </c>
      <c r="E54" s="13" t="s">
        <v>9</v>
      </c>
      <c r="F54" s="13" t="s">
        <v>5</v>
      </c>
      <c r="G54" s="13" t="s">
        <v>6</v>
      </c>
      <c r="H54" s="13" t="s">
        <v>10</v>
      </c>
      <c r="I54" s="13" t="s">
        <v>11</v>
      </c>
    </row>
    <row r="55" s="20" customFormat="true" ht="13.5" hidden="false" customHeight="true" outlineLevel="1" collapsed="false">
      <c r="A55" s="14"/>
      <c r="B55" s="15"/>
      <c r="C55" s="2"/>
      <c r="D55" s="14"/>
      <c r="E55" s="18"/>
      <c r="F55" s="4"/>
      <c r="G55" s="32"/>
      <c r="H55" s="4"/>
      <c r="I55" s="19"/>
    </row>
    <row r="56" customFormat="false" ht="13.5" hidden="false" customHeight="true" outlineLevel="1" collapsed="false">
      <c r="A56" s="1" t="s">
        <v>134</v>
      </c>
      <c r="B56" s="33" t="n">
        <v>40025</v>
      </c>
      <c r="C56" s="2" t="s">
        <v>135</v>
      </c>
      <c r="D56" s="2" t="s">
        <v>136</v>
      </c>
      <c r="E56" s="4" t="n">
        <v>3001.5</v>
      </c>
      <c r="F56" s="4" t="s">
        <v>137</v>
      </c>
      <c r="G56" s="32" t="n">
        <v>40077</v>
      </c>
      <c r="H56" s="4" t="n">
        <f aca="false">+E56</f>
        <v>3001.5</v>
      </c>
      <c r="I56" s="4" t="n">
        <f aca="false">+E56-H56</f>
        <v>0</v>
      </c>
    </row>
    <row r="57" customFormat="false" ht="13.5" hidden="false" customHeight="true" outlineLevel="1" collapsed="false">
      <c r="A57" s="1" t="s">
        <v>138</v>
      </c>
      <c r="B57" s="33" t="n">
        <v>40056</v>
      </c>
      <c r="C57" s="2" t="s">
        <v>139</v>
      </c>
      <c r="D57" s="2" t="s">
        <v>140</v>
      </c>
      <c r="E57" s="4" t="n">
        <v>1542.15</v>
      </c>
      <c r="F57" s="4" t="s">
        <v>141</v>
      </c>
      <c r="G57" s="32" t="n">
        <v>40086</v>
      </c>
      <c r="H57" s="4" t="n">
        <v>1542.15</v>
      </c>
      <c r="I57" s="4" t="n">
        <f aca="false">+E57-H57</f>
        <v>0</v>
      </c>
    </row>
    <row r="58" customFormat="false" ht="13.5" hidden="false" customHeight="true" outlineLevel="1" collapsed="false">
      <c r="A58" s="1" t="s">
        <v>142</v>
      </c>
      <c r="B58" s="33" t="n">
        <v>40117</v>
      </c>
      <c r="C58" s="2" t="s">
        <v>143</v>
      </c>
      <c r="D58" s="3" t="s">
        <v>144</v>
      </c>
      <c r="E58" s="4" t="n">
        <v>7376.1</v>
      </c>
      <c r="F58" s="4" t="s">
        <v>145</v>
      </c>
      <c r="G58" s="32" t="n">
        <v>40149</v>
      </c>
      <c r="H58" s="4" t="n">
        <f aca="false">+E58</f>
        <v>7376.1</v>
      </c>
      <c r="I58" s="4" t="n">
        <f aca="false">+E58-H58</f>
        <v>0</v>
      </c>
    </row>
    <row r="59" s="20" customFormat="true" ht="13.5" hidden="false" customHeight="true" outlineLevel="0" collapsed="false">
      <c r="A59" s="34"/>
      <c r="B59" s="23"/>
      <c r="C59" s="23"/>
      <c r="D59" s="35"/>
      <c r="E59" s="4"/>
      <c r="F59" s="4"/>
      <c r="G59" s="36"/>
      <c r="H59" s="4"/>
      <c r="I59" s="19"/>
    </row>
    <row r="60" customFormat="false" ht="15" hidden="false" customHeight="false" outlineLevel="0" collapsed="false">
      <c r="A60" s="25" t="s">
        <v>146</v>
      </c>
      <c r="B60" s="26" t="s">
        <v>147</v>
      </c>
      <c r="C60" s="26"/>
      <c r="E60" s="19" t="s">
        <v>130</v>
      </c>
      <c r="F60" s="19"/>
      <c r="G60" s="19"/>
      <c r="H60" s="19"/>
      <c r="I60" s="29" t="n">
        <f aca="false">SUM(I55:I59)</f>
        <v>0</v>
      </c>
    </row>
    <row r="61" customFormat="false" ht="15" hidden="false" customHeight="false" outlineLevel="0" collapsed="false">
      <c r="B61" s="1"/>
      <c r="C61" s="1"/>
      <c r="E61" s="19" t="s">
        <v>131</v>
      </c>
      <c r="I61" s="29" t="n">
        <v>0</v>
      </c>
    </row>
    <row r="62" customFormat="false" ht="15" hidden="false" customHeight="false" outlineLevel="0" collapsed="false">
      <c r="B62" s="1"/>
      <c r="C62" s="1"/>
      <c r="E62" s="19" t="s">
        <v>132</v>
      </c>
      <c r="I62" s="29" t="n">
        <f aca="false">+I60-I61</f>
        <v>0</v>
      </c>
    </row>
    <row r="64" customFormat="false" ht="15.75" hidden="false" customHeight="true" outlineLevel="0" collapsed="false"/>
    <row r="65" s="31" customFormat="true" ht="15" hidden="false" customHeight="false" outlineLevel="0" collapsed="false">
      <c r="A65" s="10" t="s">
        <v>5</v>
      </c>
      <c r="B65" s="10" t="s">
        <v>6</v>
      </c>
      <c r="C65" s="10" t="s">
        <v>133</v>
      </c>
      <c r="D65" s="12" t="s">
        <v>8</v>
      </c>
      <c r="E65" s="13" t="s">
        <v>9</v>
      </c>
      <c r="F65" s="13" t="s">
        <v>5</v>
      </c>
      <c r="G65" s="13" t="s">
        <v>6</v>
      </c>
      <c r="H65" s="13" t="s">
        <v>10</v>
      </c>
      <c r="I65" s="13" t="s">
        <v>11</v>
      </c>
    </row>
    <row r="66" customFormat="false" ht="15" hidden="false" customHeight="true" outlineLevel="2" collapsed="false">
      <c r="A66" s="20" t="s">
        <v>148</v>
      </c>
      <c r="B66" s="23" t="n">
        <v>39464</v>
      </c>
      <c r="D66" s="20" t="s">
        <v>149</v>
      </c>
      <c r="E66" s="37" t="n">
        <v>7000</v>
      </c>
      <c r="F66" s="4" t="s">
        <v>150</v>
      </c>
      <c r="G66" s="38" t="n">
        <v>40178</v>
      </c>
      <c r="H66" s="4" t="n">
        <f aca="false">+E66</f>
        <v>7000</v>
      </c>
      <c r="I66" s="19" t="n">
        <f aca="false">+E66-H66</f>
        <v>0</v>
      </c>
      <c r="J66" s="39"/>
    </row>
    <row r="67" customFormat="false" ht="15" hidden="false" customHeight="true" outlineLevel="2" collapsed="false">
      <c r="A67" s="14" t="s">
        <v>151</v>
      </c>
      <c r="B67" s="15" t="n">
        <v>39538</v>
      </c>
      <c r="C67" s="14"/>
      <c r="D67" s="14" t="s">
        <v>152</v>
      </c>
      <c r="E67" s="18" t="n">
        <v>55000</v>
      </c>
      <c r="F67" s="4" t="s">
        <v>150</v>
      </c>
      <c r="G67" s="38" t="n">
        <v>40178</v>
      </c>
      <c r="H67" s="18" t="n">
        <f aca="false">+E67</f>
        <v>55000</v>
      </c>
      <c r="I67" s="19" t="n">
        <f aca="false">+E67-H67</f>
        <v>0</v>
      </c>
      <c r="J67" s="39"/>
    </row>
    <row r="68" customFormat="false" ht="15" hidden="false" customHeight="true" outlineLevel="2" collapsed="false">
      <c r="A68" s="14" t="s">
        <v>153</v>
      </c>
      <c r="B68" s="15" t="n">
        <v>39538</v>
      </c>
      <c r="C68" s="14" t="s">
        <v>154</v>
      </c>
      <c r="D68" s="14" t="s">
        <v>155</v>
      </c>
      <c r="E68" s="40" t="n">
        <v>32500</v>
      </c>
      <c r="F68" s="4" t="s">
        <v>150</v>
      </c>
      <c r="G68" s="38" t="n">
        <v>40178</v>
      </c>
      <c r="H68" s="18" t="n">
        <f aca="false">+E68</f>
        <v>32500</v>
      </c>
      <c r="I68" s="19" t="n">
        <f aca="false">+E68-H68</f>
        <v>0</v>
      </c>
      <c r="J68" s="39"/>
    </row>
    <row r="69" customFormat="false" ht="15" hidden="false" customHeight="true" outlineLevel="2" collapsed="false">
      <c r="A69" s="14" t="s">
        <v>156</v>
      </c>
      <c r="B69" s="15" t="n">
        <v>39581</v>
      </c>
      <c r="C69" s="14" t="s">
        <v>157</v>
      </c>
      <c r="D69" s="14" t="s">
        <v>158</v>
      </c>
      <c r="E69" s="40" t="n">
        <v>31500</v>
      </c>
      <c r="F69" s="4" t="s">
        <v>150</v>
      </c>
      <c r="G69" s="38" t="n">
        <v>40178</v>
      </c>
      <c r="H69" s="18" t="n">
        <f aca="false">+E69</f>
        <v>31500</v>
      </c>
      <c r="I69" s="19" t="n">
        <f aca="false">+E69-H69</f>
        <v>0</v>
      </c>
      <c r="J69" s="39"/>
    </row>
    <row r="70" customFormat="false" ht="15" hidden="false" customHeight="false" outlineLevel="2" collapsed="false">
      <c r="A70" s="14" t="s">
        <v>159</v>
      </c>
      <c r="B70" s="15" t="n">
        <v>39782</v>
      </c>
      <c r="C70" s="14" t="s">
        <v>160</v>
      </c>
      <c r="D70" s="14" t="s">
        <v>160</v>
      </c>
      <c r="E70" s="18" t="n">
        <v>3000</v>
      </c>
      <c r="F70" s="4" t="s">
        <v>150</v>
      </c>
      <c r="G70" s="38" t="n">
        <v>40178</v>
      </c>
      <c r="H70" s="18" t="n">
        <f aca="false">+E70</f>
        <v>3000</v>
      </c>
      <c r="I70" s="19" t="n">
        <f aca="false">+E70-H70</f>
        <v>0</v>
      </c>
      <c r="J70" s="39"/>
    </row>
    <row r="71" customFormat="false" ht="15" hidden="false" customHeight="false" outlineLevel="1" collapsed="false">
      <c r="A71" s="14" t="s">
        <v>161</v>
      </c>
      <c r="B71" s="15" t="n">
        <v>40147</v>
      </c>
      <c r="C71" s="14" t="s">
        <v>162</v>
      </c>
      <c r="D71" s="14" t="s">
        <v>163</v>
      </c>
      <c r="E71" s="16" t="n">
        <v>15000</v>
      </c>
      <c r="F71" s="18" t="s">
        <v>164</v>
      </c>
      <c r="G71" s="41" t="n">
        <v>40178</v>
      </c>
      <c r="H71" s="18" t="n">
        <f aca="false">+E71</f>
        <v>15000</v>
      </c>
      <c r="I71" s="19" t="n">
        <f aca="false">+E71-H71</f>
        <v>0</v>
      </c>
      <c r="J71" s="39"/>
    </row>
    <row r="72" customFormat="false" ht="15" hidden="false" customHeight="false" outlineLevel="1" collapsed="false">
      <c r="A72" s="14"/>
      <c r="B72" s="15"/>
      <c r="C72" s="14"/>
      <c r="D72" s="14"/>
      <c r="E72" s="18"/>
      <c r="F72" s="18"/>
      <c r="G72" s="18"/>
      <c r="H72" s="18"/>
      <c r="I72" s="19"/>
      <c r="J72" s="39"/>
    </row>
    <row r="73" customFormat="false" ht="15" hidden="false" customHeight="false" outlineLevel="1" collapsed="false">
      <c r="A73" s="14"/>
      <c r="B73" s="15"/>
      <c r="C73" s="14"/>
      <c r="D73" s="14"/>
      <c r="E73" s="18"/>
      <c r="F73" s="18"/>
      <c r="G73" s="18"/>
      <c r="H73" s="18"/>
      <c r="I73" s="19"/>
      <c r="J73" s="39"/>
    </row>
    <row r="74" customFormat="false" ht="15" hidden="false" customHeight="false" outlineLevel="0" collapsed="false">
      <c r="B74" s="1"/>
      <c r="C74" s="1"/>
      <c r="I74" s="19"/>
    </row>
    <row r="75" customFormat="false" ht="15" hidden="false" customHeight="false" outlineLevel="0" collapsed="false">
      <c r="A75" s="25" t="s">
        <v>165</v>
      </c>
      <c r="B75" s="26"/>
      <c r="C75" s="26"/>
      <c r="E75" s="19" t="s">
        <v>130</v>
      </c>
      <c r="F75" s="19"/>
      <c r="G75" s="19"/>
      <c r="H75" s="19"/>
      <c r="I75" s="29" t="n">
        <f aca="false">SUM(I66:I74)</f>
        <v>0</v>
      </c>
    </row>
    <row r="76" customFormat="false" ht="15" hidden="false" customHeight="false" outlineLevel="0" collapsed="false">
      <c r="B76" s="1"/>
      <c r="C76" s="1"/>
      <c r="E76" s="19" t="s">
        <v>131</v>
      </c>
      <c r="I76" s="29" t="n">
        <v>0.5</v>
      </c>
    </row>
    <row r="77" customFormat="false" ht="15" hidden="false" customHeight="false" outlineLevel="0" collapsed="false">
      <c r="B77" s="1"/>
      <c r="C77" s="1"/>
      <c r="E77" s="19" t="s">
        <v>132</v>
      </c>
      <c r="I77" s="29" t="n">
        <f aca="false">+I75-I76</f>
        <v>-0.5</v>
      </c>
    </row>
    <row r="78" customFormat="false" ht="15" hidden="false" customHeight="false" outlineLevel="0" collapsed="false">
      <c r="B78" s="1"/>
      <c r="C78" s="1"/>
      <c r="E78" s="19"/>
      <c r="I78" s="19"/>
    </row>
    <row r="79" customFormat="false" ht="15" hidden="true" customHeight="false" outlineLevel="0" collapsed="false"/>
    <row r="80" s="31" customFormat="true" ht="15" hidden="true" customHeight="false" outlineLevel="0" collapsed="false">
      <c r="A80" s="10" t="s">
        <v>5</v>
      </c>
      <c r="B80" s="10" t="s">
        <v>6</v>
      </c>
      <c r="C80" s="10" t="s">
        <v>133</v>
      </c>
      <c r="D80" s="12" t="s">
        <v>8</v>
      </c>
      <c r="E80" s="13" t="s">
        <v>9</v>
      </c>
      <c r="F80" s="13" t="s">
        <v>5</v>
      </c>
      <c r="G80" s="13" t="s">
        <v>6</v>
      </c>
      <c r="H80" s="13" t="s">
        <v>10</v>
      </c>
      <c r="I80" s="13" t="s">
        <v>11</v>
      </c>
    </row>
    <row r="81" customFormat="false" ht="15" hidden="true" customHeight="false" outlineLevel="0" collapsed="false">
      <c r="B81" s="33"/>
      <c r="C81" s="42"/>
      <c r="G81" s="43"/>
      <c r="I81" s="19"/>
    </row>
    <row r="82" customFormat="false" ht="15" hidden="true" customHeight="false" outlineLevel="0" collapsed="false">
      <c r="B82" s="1"/>
      <c r="C82" s="1"/>
      <c r="G82" s="43"/>
      <c r="I82" s="19" t="n">
        <f aca="false">+E82-H82</f>
        <v>0</v>
      </c>
    </row>
    <row r="83" customFormat="false" ht="15" hidden="true" customHeight="false" outlineLevel="0" collapsed="false">
      <c r="A83" s="25" t="s">
        <v>166</v>
      </c>
      <c r="B83" s="26" t="s">
        <v>167</v>
      </c>
      <c r="C83" s="25"/>
      <c r="E83" s="19" t="s">
        <v>130</v>
      </c>
      <c r="F83" s="19"/>
      <c r="G83" s="43"/>
      <c r="H83" s="19"/>
      <c r="I83" s="29" t="n">
        <f aca="false">SUM(I81:I82)</f>
        <v>0</v>
      </c>
    </row>
    <row r="84" customFormat="false" ht="15" hidden="true" customHeight="false" outlineLevel="0" collapsed="false">
      <c r="B84" s="1"/>
      <c r="C84" s="1"/>
      <c r="E84" s="19" t="s">
        <v>131</v>
      </c>
      <c r="I84" s="29" t="n">
        <v>0.66</v>
      </c>
    </row>
    <row r="85" customFormat="false" ht="15" hidden="true" customHeight="false" outlineLevel="0" collapsed="false">
      <c r="B85" s="1"/>
      <c r="C85" s="1"/>
      <c r="E85" s="19" t="s">
        <v>132</v>
      </c>
      <c r="I85" s="29" t="n">
        <f aca="false">+I83-I84</f>
        <v>-0.66</v>
      </c>
    </row>
    <row r="86" customFormat="false" ht="15" hidden="true" customHeight="false" outlineLevel="0" collapsed="false"/>
    <row r="88" s="31" customFormat="true" ht="15" hidden="false" customHeight="false" outlineLevel="0" collapsed="false">
      <c r="A88" s="10" t="s">
        <v>5</v>
      </c>
      <c r="B88" s="10" t="s">
        <v>6</v>
      </c>
      <c r="C88" s="10" t="s">
        <v>133</v>
      </c>
      <c r="D88" s="12" t="s">
        <v>8</v>
      </c>
      <c r="E88" s="13" t="s">
        <v>9</v>
      </c>
      <c r="F88" s="13" t="s">
        <v>5</v>
      </c>
      <c r="G88" s="13" t="s">
        <v>6</v>
      </c>
      <c r="H88" s="13" t="s">
        <v>10</v>
      </c>
      <c r="I88" s="13" t="s">
        <v>11</v>
      </c>
    </row>
    <row r="89" s="20" customFormat="true" ht="15" hidden="false" customHeight="false" outlineLevel="1" collapsed="false">
      <c r="A89" s="22"/>
      <c r="B89" s="22"/>
      <c r="C89" s="21"/>
      <c r="D89" s="21"/>
      <c r="E89" s="18"/>
      <c r="F89" s="18"/>
      <c r="G89" s="18"/>
      <c r="H89" s="18"/>
      <c r="I89" s="19"/>
    </row>
    <row r="90" s="20" customFormat="true" ht="15" hidden="false" customHeight="false" outlineLevel="1" collapsed="false">
      <c r="A90" s="14" t="s">
        <v>168</v>
      </c>
      <c r="B90" s="15" t="n">
        <v>40147</v>
      </c>
      <c r="C90" s="14" t="s">
        <v>169</v>
      </c>
      <c r="D90" s="14" t="s">
        <v>170</v>
      </c>
      <c r="E90" s="18" t="n">
        <v>31280</v>
      </c>
      <c r="F90" s="18" t="s">
        <v>171</v>
      </c>
      <c r="G90" s="41" t="n">
        <v>40147</v>
      </c>
      <c r="H90" s="18" t="n">
        <f aca="false">+E90</f>
        <v>31280</v>
      </c>
      <c r="I90" s="19" t="n">
        <f aca="false">+E90-H90</f>
        <v>0</v>
      </c>
    </row>
    <row r="91" s="20" customFormat="true" ht="15" hidden="false" customHeight="false" outlineLevel="1" collapsed="false">
      <c r="A91" s="14" t="s">
        <v>172</v>
      </c>
      <c r="B91" s="15" t="n">
        <v>40178</v>
      </c>
      <c r="C91" s="14" t="s">
        <v>173</v>
      </c>
      <c r="D91" s="14" t="s">
        <v>174</v>
      </c>
      <c r="E91" s="16" t="n">
        <v>15000</v>
      </c>
      <c r="F91" s="18"/>
      <c r="G91" s="18"/>
      <c r="H91" s="18"/>
      <c r="I91" s="19" t="n">
        <f aca="false">+E91</f>
        <v>15000</v>
      </c>
    </row>
    <row r="92" s="20" customFormat="true" ht="15" hidden="false" customHeight="false" outlineLevel="1" collapsed="false">
      <c r="A92" s="14"/>
      <c r="B92" s="15"/>
      <c r="C92" s="14"/>
      <c r="D92" s="14"/>
      <c r="E92" s="18"/>
      <c r="F92" s="18"/>
      <c r="G92" s="18"/>
      <c r="H92" s="18"/>
      <c r="I92" s="19"/>
    </row>
    <row r="93" customFormat="false" ht="15" hidden="false" customHeight="false" outlineLevel="0" collapsed="false">
      <c r="B93" s="1"/>
      <c r="C93" s="1"/>
      <c r="I93" s="19" t="n">
        <f aca="false">+E93-H93</f>
        <v>0</v>
      </c>
    </row>
    <row r="94" customFormat="false" ht="15" hidden="false" customHeight="false" outlineLevel="0" collapsed="false">
      <c r="A94" s="25" t="s">
        <v>175</v>
      </c>
      <c r="B94" s="26" t="s">
        <v>176</v>
      </c>
      <c r="C94" s="25"/>
      <c r="D94" s="44"/>
      <c r="E94" s="19" t="s">
        <v>130</v>
      </c>
      <c r="F94" s="19"/>
      <c r="I94" s="19" t="n">
        <f aca="false">SUM(I89:I93)</f>
        <v>15000</v>
      </c>
    </row>
    <row r="95" s="20" customFormat="true" ht="15" hidden="false" customHeight="false" outlineLevel="0" collapsed="false">
      <c r="A95" s="45"/>
      <c r="B95" s="46"/>
      <c r="C95" s="45"/>
      <c r="D95" s="35"/>
      <c r="E95" s="19" t="s">
        <v>131</v>
      </c>
      <c r="F95" s="4"/>
      <c r="G95" s="4"/>
      <c r="H95" s="4"/>
      <c r="I95" s="19" t="n">
        <v>15000</v>
      </c>
    </row>
    <row r="96" s="20" customFormat="true" ht="15" hidden="false" customHeight="false" outlineLevel="0" collapsed="false">
      <c r="A96" s="45"/>
      <c r="B96" s="46"/>
      <c r="C96" s="45"/>
      <c r="D96" s="35"/>
      <c r="E96" s="19" t="s">
        <v>132</v>
      </c>
      <c r="F96" s="4"/>
      <c r="G96" s="4"/>
      <c r="H96" s="4"/>
      <c r="I96" s="19" t="n">
        <f aca="false">+I94-I95</f>
        <v>0</v>
      </c>
    </row>
    <row r="97" s="20" customFormat="true" ht="15" hidden="false" customHeight="false" outlineLevel="0" collapsed="false">
      <c r="A97" s="45"/>
      <c r="B97" s="46"/>
      <c r="C97" s="45"/>
      <c r="D97" s="35"/>
      <c r="E97" s="19"/>
      <c r="F97" s="4"/>
      <c r="G97" s="4"/>
      <c r="H97" s="4"/>
      <c r="I97" s="19"/>
    </row>
    <row r="98" s="20" customFormat="true" ht="15" hidden="true" customHeight="false" outlineLevel="0" collapsed="false">
      <c r="A98" s="10" t="s">
        <v>5</v>
      </c>
      <c r="B98" s="10" t="s">
        <v>6</v>
      </c>
      <c r="C98" s="10" t="s">
        <v>133</v>
      </c>
      <c r="D98" s="12" t="s">
        <v>8</v>
      </c>
      <c r="E98" s="13" t="s">
        <v>9</v>
      </c>
      <c r="F98" s="13" t="s">
        <v>5</v>
      </c>
      <c r="G98" s="13" t="s">
        <v>6</v>
      </c>
      <c r="H98" s="13" t="s">
        <v>10</v>
      </c>
      <c r="I98" s="13" t="s">
        <v>11</v>
      </c>
    </row>
    <row r="99" s="20" customFormat="true" ht="15" hidden="true" customHeight="false" outlineLevel="0" collapsed="false">
      <c r="A99" s="14"/>
      <c r="B99" s="15"/>
      <c r="C99" s="14"/>
      <c r="D99" s="14"/>
      <c r="E99" s="18"/>
      <c r="F99" s="4"/>
      <c r="G99" s="4"/>
      <c r="H99" s="4"/>
      <c r="I99" s="19" t="n">
        <f aca="false">+E99</f>
        <v>0</v>
      </c>
    </row>
    <row r="100" s="20" customFormat="true" ht="15.75" hidden="true" customHeight="true" outlineLevel="0" collapsed="false">
      <c r="A100" s="14"/>
      <c r="B100" s="15"/>
      <c r="C100" s="14"/>
      <c r="D100" s="14"/>
      <c r="E100" s="4"/>
      <c r="F100" s="4"/>
      <c r="G100" s="4"/>
      <c r="H100" s="4"/>
      <c r="I100" s="4"/>
    </row>
    <row r="101" s="20" customFormat="true" ht="15" hidden="true" customHeight="false" outlineLevel="0" collapsed="false">
      <c r="A101" s="47"/>
      <c r="B101" s="17"/>
      <c r="C101" s="14"/>
      <c r="D101" s="14"/>
      <c r="E101" s="4"/>
      <c r="F101" s="4"/>
      <c r="G101" s="4"/>
      <c r="H101" s="4"/>
      <c r="I101" s="4"/>
    </row>
    <row r="102" s="20" customFormat="true" ht="15" hidden="true" customHeight="false" outlineLevel="0" collapsed="false">
      <c r="A102" s="45"/>
      <c r="B102" s="46"/>
      <c r="C102" s="45"/>
      <c r="D102" s="35"/>
      <c r="E102" s="19"/>
      <c r="F102" s="4"/>
      <c r="G102" s="4"/>
      <c r="H102" s="4"/>
      <c r="I102" s="19"/>
    </row>
    <row r="103" s="20" customFormat="true" ht="15" hidden="true" customHeight="false" outlineLevel="0" collapsed="false">
      <c r="A103" s="25" t="s">
        <v>177</v>
      </c>
      <c r="B103" s="26" t="s">
        <v>178</v>
      </c>
      <c r="C103" s="25"/>
      <c r="D103" s="35"/>
      <c r="E103" s="19" t="s">
        <v>130</v>
      </c>
      <c r="F103" s="19"/>
      <c r="G103" s="4"/>
      <c r="H103" s="4"/>
      <c r="I103" s="19" t="n">
        <f aca="false">SUM(I99:I102)</f>
        <v>0</v>
      </c>
    </row>
    <row r="104" s="20" customFormat="true" ht="15" hidden="true" customHeight="false" outlineLevel="0" collapsed="false">
      <c r="A104" s="45"/>
      <c r="B104" s="46"/>
      <c r="C104" s="45"/>
      <c r="D104" s="35"/>
      <c r="E104" s="19" t="s">
        <v>131</v>
      </c>
      <c r="F104" s="4"/>
      <c r="G104" s="4"/>
      <c r="H104" s="4"/>
      <c r="I104" s="19" t="n">
        <v>0</v>
      </c>
    </row>
    <row r="105" customFormat="false" ht="15" hidden="true" customHeight="false" outlineLevel="0" collapsed="false">
      <c r="A105" s="45"/>
      <c r="B105" s="46"/>
      <c r="C105" s="45"/>
      <c r="D105" s="35"/>
      <c r="E105" s="19" t="s">
        <v>132</v>
      </c>
      <c r="I105" s="19" t="n">
        <f aca="false">+I103-I104</f>
        <v>0</v>
      </c>
    </row>
    <row r="107" customFormat="false" ht="15" hidden="false" customHeight="false" outlineLevel="0" collapsed="false">
      <c r="E107" s="19" t="s">
        <v>179</v>
      </c>
      <c r="F107" s="19"/>
      <c r="G107" s="19"/>
      <c r="H107" s="19"/>
      <c r="I107" s="29" t="n">
        <f aca="false">+I50+I60+I75+I84+I94+I103</f>
        <v>239281.69</v>
      </c>
    </row>
    <row r="108" customFormat="false" ht="15" hidden="false" customHeight="false" outlineLevel="0" collapsed="false">
      <c r="E108" s="19" t="s">
        <v>180</v>
      </c>
      <c r="F108" s="19"/>
      <c r="G108" s="19"/>
      <c r="H108" s="19"/>
      <c r="I108" s="29" t="n">
        <v>239988.04</v>
      </c>
    </row>
    <row r="109" customFormat="false" ht="15" hidden="false" customHeight="false" outlineLevel="0" collapsed="false">
      <c r="E109" s="19"/>
      <c r="F109" s="19"/>
      <c r="G109" s="19"/>
      <c r="H109" s="19"/>
      <c r="I109" s="29"/>
    </row>
    <row r="110" customFormat="false" ht="15" hidden="false" customHeight="false" outlineLevel="0" collapsed="false">
      <c r="E110" s="19" t="s">
        <v>181</v>
      </c>
      <c r="F110" s="19"/>
      <c r="G110" s="19"/>
      <c r="H110" s="19"/>
      <c r="I110" s="29" t="n">
        <f aca="false">+I107-I108</f>
        <v>-706.350000000006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1.13"/>
    <col collapsed="false" customWidth="true" hidden="false" outlineLevel="0" max="3" min="3" style="2" width="15.85"/>
    <col collapsed="false" customWidth="true" hidden="false" outlineLevel="0" max="4" min="4" style="3" width="33.14"/>
    <col collapsed="false" customWidth="true" hidden="false" outlineLevel="0" max="5" min="5" style="4" width="28.14"/>
    <col collapsed="false" customWidth="true" hidden="false" outlineLevel="0" max="6" min="6" style="4" width="11.28"/>
    <col collapsed="false" customWidth="false" hidden="false" outlineLevel="0" max="7" min="7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69" width="14.41"/>
    <col collapsed="false" customWidth="false" hidden="false" outlineLevel="0" max="12" min="11" style="2" width="11.42"/>
    <col collapsed="false" customWidth="true" hidden="false" outlineLevel="0" max="13" min="13" style="2" width="11.99"/>
    <col collapsed="false" customWidth="false" hidden="false" outlineLevel="0" max="257" min="14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182</v>
      </c>
      <c r="B2" s="1"/>
      <c r="E2" s="7"/>
      <c r="I2" s="8" t="n">
        <v>40451</v>
      </c>
    </row>
    <row r="3" customFormat="false" ht="15" hidden="false" customHeight="false" outlineLevel="0" collapsed="false">
      <c r="A3" s="5" t="s">
        <v>3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5</v>
      </c>
      <c r="G5" s="13" t="s">
        <v>6</v>
      </c>
      <c r="H5" s="13" t="s">
        <v>10</v>
      </c>
      <c r="I5" s="13" t="s">
        <v>11</v>
      </c>
      <c r="J5" s="70"/>
      <c r="L5" s="20"/>
      <c r="M5" s="4"/>
    </row>
    <row r="6" s="11" customFormat="true" ht="15" hidden="false" customHeight="false" outlineLevel="1" collapsed="false">
      <c r="A6" s="10"/>
      <c r="B6" s="10"/>
      <c r="D6" s="20" t="n">
        <v>13215</v>
      </c>
      <c r="E6" s="13"/>
      <c r="F6" s="13"/>
      <c r="G6" s="13"/>
      <c r="H6" s="4" t="n">
        <f aca="false">3528.63-254.9</f>
        <v>3273.73</v>
      </c>
      <c r="I6" s="4" t="n">
        <f aca="false">+E6-H6</f>
        <v>-3273.73</v>
      </c>
      <c r="J6" s="70"/>
      <c r="L6" s="20"/>
      <c r="M6" s="4"/>
    </row>
    <row r="7" s="11" customFormat="true" ht="15" hidden="false" customHeight="false" outlineLevel="1" collapsed="false">
      <c r="A7" s="10"/>
      <c r="B7" s="10"/>
      <c r="D7" s="20" t="n">
        <v>13301</v>
      </c>
      <c r="E7" s="13"/>
      <c r="F7" s="13"/>
      <c r="G7" s="13"/>
      <c r="H7" s="4" t="n">
        <v>3373.01</v>
      </c>
      <c r="I7" s="4" t="n">
        <f aca="false">+E7-H7</f>
        <v>-3373.01</v>
      </c>
      <c r="J7" s="70"/>
      <c r="L7" s="20"/>
      <c r="M7" s="4"/>
    </row>
    <row r="8" s="11" customFormat="true" ht="15" hidden="false" customHeight="false" outlineLevel="1" collapsed="false">
      <c r="A8" s="10"/>
      <c r="B8" s="10"/>
      <c r="D8" s="20" t="n">
        <v>13343</v>
      </c>
      <c r="E8" s="13"/>
      <c r="F8" s="13"/>
      <c r="G8" s="13"/>
      <c r="H8" s="4" t="n">
        <v>4080.68</v>
      </c>
      <c r="I8" s="4" t="n">
        <f aca="false">+E8-H8</f>
        <v>-4080.68</v>
      </c>
      <c r="J8" s="70"/>
      <c r="L8" s="20"/>
      <c r="M8" s="4"/>
    </row>
    <row r="9" s="11" customFormat="true" ht="15" hidden="false" customHeight="false" outlineLevel="1" collapsed="false">
      <c r="A9" s="10"/>
      <c r="B9" s="10"/>
      <c r="D9" s="20" t="n">
        <v>13745</v>
      </c>
      <c r="E9" s="13"/>
      <c r="F9" s="13"/>
      <c r="G9" s="13"/>
      <c r="H9" s="4" t="n">
        <v>683.11</v>
      </c>
      <c r="I9" s="4" t="n">
        <f aca="false">+E9-H9</f>
        <v>-683.11</v>
      </c>
      <c r="J9" s="70"/>
      <c r="L9" s="20"/>
      <c r="M9" s="4"/>
    </row>
    <row r="10" s="11" customFormat="true" ht="15" hidden="false" customHeight="false" outlineLevel="1" collapsed="false">
      <c r="A10" s="10"/>
      <c r="B10" s="10"/>
      <c r="D10" s="20" t="n">
        <v>16897</v>
      </c>
      <c r="E10" s="13"/>
      <c r="F10" s="13"/>
      <c r="G10" s="13"/>
      <c r="H10" s="4" t="n">
        <v>1196.56</v>
      </c>
      <c r="I10" s="4" t="n">
        <f aca="false">+E10-H10</f>
        <v>-1196.56</v>
      </c>
      <c r="J10" s="70"/>
      <c r="L10" s="77"/>
      <c r="M10" s="4"/>
    </row>
    <row r="11" s="11" customFormat="true" ht="15" hidden="false" customHeight="false" outlineLevel="1" collapsed="false">
      <c r="A11" s="10"/>
      <c r="B11" s="10"/>
      <c r="D11" s="12"/>
      <c r="E11" s="13"/>
      <c r="F11" s="13"/>
      <c r="G11" s="13"/>
      <c r="H11" s="4" t="n">
        <v>4896.1</v>
      </c>
      <c r="I11" s="4" t="n">
        <f aca="false">+E11-H11</f>
        <v>-4896.1</v>
      </c>
      <c r="J11" s="70"/>
      <c r="L11" s="77"/>
      <c r="M11" s="4"/>
    </row>
    <row r="12" s="11" customFormat="true" ht="15" hidden="false" customHeight="false" outlineLevel="1" collapsed="false">
      <c r="A12" s="10"/>
      <c r="B12" s="10"/>
      <c r="D12" s="12"/>
      <c r="E12" s="13"/>
      <c r="F12" s="13"/>
      <c r="G12" s="13"/>
      <c r="H12" s="4" t="n">
        <v>1914.89</v>
      </c>
      <c r="I12" s="4" t="n">
        <f aca="false">+E12-H12</f>
        <v>-1914.89</v>
      </c>
      <c r="J12" s="70"/>
      <c r="L12" s="77"/>
      <c r="M12" s="4"/>
    </row>
    <row r="13" s="20" customFormat="true" ht="15" hidden="false" customHeight="false" outlineLevel="1" collapsed="false">
      <c r="A13" s="14" t="s">
        <v>204</v>
      </c>
      <c r="B13" s="15" t="n">
        <v>40183</v>
      </c>
      <c r="C13" s="14" t="s">
        <v>205</v>
      </c>
      <c r="D13" s="14" t="s">
        <v>206</v>
      </c>
      <c r="E13" s="18" t="n">
        <v>3414.07</v>
      </c>
      <c r="F13" s="4"/>
      <c r="G13" s="4"/>
      <c r="H13" s="18" t="n">
        <f aca="false">+E13</f>
        <v>3414.07</v>
      </c>
      <c r="I13" s="19" t="n">
        <f aca="false">+E13-H13</f>
        <v>0</v>
      </c>
      <c r="J13" s="71" t="s">
        <v>714</v>
      </c>
    </row>
    <row r="14" s="20" customFormat="true" ht="15" hidden="false" customHeight="false" outlineLevel="1" collapsed="false">
      <c r="A14" s="14" t="s">
        <v>222</v>
      </c>
      <c r="B14" s="15" t="n">
        <v>40185</v>
      </c>
      <c r="C14" s="14" t="s">
        <v>223</v>
      </c>
      <c r="D14" s="14" t="s">
        <v>224</v>
      </c>
      <c r="E14" s="18" t="n">
        <v>1400.12</v>
      </c>
      <c r="F14" s="4"/>
      <c r="G14" s="4"/>
      <c r="H14" s="18" t="n">
        <v>1140.76</v>
      </c>
      <c r="I14" s="19" t="n">
        <f aca="false">+E14-H14</f>
        <v>259.36</v>
      </c>
      <c r="J14" s="71"/>
    </row>
    <row r="15" s="20" customFormat="true" ht="15" hidden="false" customHeight="false" outlineLevel="1" collapsed="false">
      <c r="A15" s="14" t="s">
        <v>524</v>
      </c>
      <c r="B15" s="15" t="n">
        <v>40320</v>
      </c>
      <c r="C15" s="14" t="s">
        <v>525</v>
      </c>
      <c r="D15" s="14" t="s">
        <v>525</v>
      </c>
      <c r="E15" s="60" t="n">
        <v>3932.05</v>
      </c>
      <c r="F15" s="4"/>
      <c r="G15" s="4"/>
      <c r="H15" s="18" t="n">
        <v>3309.91</v>
      </c>
      <c r="I15" s="19" t="n">
        <f aca="false">+E15-H15</f>
        <v>622.14</v>
      </c>
      <c r="J15" s="71"/>
    </row>
    <row r="16" s="20" customFormat="true" ht="15" hidden="false" customHeight="false" outlineLevel="1" collapsed="false">
      <c r="A16" s="14" t="s">
        <v>600</v>
      </c>
      <c r="B16" s="15" t="n">
        <v>40341</v>
      </c>
      <c r="C16" s="14" t="s">
        <v>601</v>
      </c>
      <c r="D16" s="14" t="s">
        <v>601</v>
      </c>
      <c r="E16" s="21" t="n">
        <v>181.35</v>
      </c>
      <c r="F16" s="4"/>
      <c r="G16" s="4"/>
      <c r="H16" s="18"/>
      <c r="I16" s="19" t="n">
        <f aca="false">+E16-H16</f>
        <v>181.35</v>
      </c>
      <c r="J16" s="71"/>
    </row>
    <row r="17" s="20" customFormat="true" ht="15" hidden="false" customHeight="false" outlineLevel="1" collapsed="false">
      <c r="A17" s="14" t="s">
        <v>779</v>
      </c>
      <c r="B17" s="15" t="n">
        <v>40411</v>
      </c>
      <c r="C17" s="14" t="s">
        <v>780</v>
      </c>
      <c r="D17" s="14" t="s">
        <v>781</v>
      </c>
      <c r="E17" s="16" t="n">
        <v>1196.56</v>
      </c>
      <c r="F17" s="73"/>
      <c r="G17" s="4"/>
      <c r="H17" s="4"/>
      <c r="I17" s="19" t="n">
        <f aca="false">+E17-H17</f>
        <v>1196.56</v>
      </c>
      <c r="J17" s="71"/>
    </row>
    <row r="18" s="20" customFormat="true" ht="15" hidden="false" customHeight="false" outlineLevel="1" collapsed="false">
      <c r="A18" s="14" t="s">
        <v>823</v>
      </c>
      <c r="B18" s="15" t="n">
        <v>40415</v>
      </c>
      <c r="C18" s="14" t="s">
        <v>824</v>
      </c>
      <c r="D18" s="14" t="s">
        <v>825</v>
      </c>
      <c r="E18" s="16" t="n">
        <v>1852.81</v>
      </c>
      <c r="F18" s="72"/>
      <c r="G18" s="4"/>
      <c r="H18" s="4"/>
      <c r="I18" s="19" t="n">
        <f aca="false">+E18-H18</f>
        <v>1852.81</v>
      </c>
      <c r="J18" s="71"/>
    </row>
    <row r="19" s="20" customFormat="true" ht="15" hidden="false" customHeight="false" outlineLevel="1" collapsed="false">
      <c r="A19" s="14" t="s">
        <v>858</v>
      </c>
      <c r="B19" s="15" t="n">
        <v>40451</v>
      </c>
      <c r="C19" s="14" t="n">
        <v>9978</v>
      </c>
      <c r="D19" s="14" t="n">
        <v>9978</v>
      </c>
      <c r="E19" s="16" t="n">
        <v>-41974.49</v>
      </c>
      <c r="F19" s="72"/>
      <c r="G19" s="4"/>
      <c r="H19" s="4"/>
      <c r="I19" s="19" t="n">
        <f aca="false">+E19-H19</f>
        <v>-41974.49</v>
      </c>
      <c r="J19" s="71"/>
    </row>
    <row r="20" s="20" customFormat="true" ht="15" hidden="false" customHeight="false" outlineLevel="1" collapsed="false">
      <c r="A20" s="14" t="s">
        <v>859</v>
      </c>
      <c r="B20" s="15" t="n">
        <v>40451</v>
      </c>
      <c r="C20" s="14" t="n">
        <v>9979</v>
      </c>
      <c r="D20" s="14" t="n">
        <v>9979</v>
      </c>
      <c r="E20" s="16" t="n">
        <v>-6049.79</v>
      </c>
      <c r="F20" s="72"/>
      <c r="G20" s="4"/>
      <c r="H20" s="4"/>
      <c r="I20" s="19" t="n">
        <f aca="false">+E20-H20</f>
        <v>-6049.79</v>
      </c>
      <c r="J20" s="71"/>
    </row>
    <row r="21" s="20" customFormat="true" ht="15" hidden="false" customHeight="false" outlineLevel="1" collapsed="false">
      <c r="A21" s="14" t="s">
        <v>183</v>
      </c>
      <c r="B21" s="15" t="n">
        <v>40424</v>
      </c>
      <c r="C21" s="14" t="s">
        <v>860</v>
      </c>
      <c r="D21" s="14" t="s">
        <v>861</v>
      </c>
      <c r="E21" s="59" t="n">
        <v>1126</v>
      </c>
      <c r="F21" s="72"/>
      <c r="G21" s="4"/>
      <c r="H21" s="4"/>
      <c r="I21" s="19" t="n">
        <f aca="false">+E21-H21</f>
        <v>1126</v>
      </c>
      <c r="J21" s="71"/>
    </row>
    <row r="22" s="20" customFormat="true" ht="15" hidden="false" customHeight="false" outlineLevel="1" collapsed="false">
      <c r="A22" s="14" t="s">
        <v>201</v>
      </c>
      <c r="B22" s="15" t="n">
        <v>40424</v>
      </c>
      <c r="C22" s="14" t="s">
        <v>862</v>
      </c>
      <c r="D22" s="14" t="s">
        <v>863</v>
      </c>
      <c r="E22" s="16" t="n">
        <v>3268.91</v>
      </c>
      <c r="F22" s="72"/>
      <c r="G22" s="4"/>
      <c r="H22" s="4"/>
      <c r="I22" s="19" t="n">
        <f aca="false">+E22-H22</f>
        <v>3268.91</v>
      </c>
      <c r="J22" s="71"/>
    </row>
    <row r="23" s="20" customFormat="true" ht="15" hidden="false" customHeight="false" outlineLevel="1" collapsed="false">
      <c r="A23" s="14" t="s">
        <v>207</v>
      </c>
      <c r="B23" s="15" t="n">
        <v>40424</v>
      </c>
      <c r="C23" s="14" t="s">
        <v>864</v>
      </c>
      <c r="D23" s="14" t="s">
        <v>865</v>
      </c>
      <c r="E23" s="14" t="n">
        <v>834.77</v>
      </c>
      <c r="F23" s="72"/>
      <c r="G23" s="4"/>
      <c r="H23" s="4"/>
      <c r="I23" s="19" t="n">
        <f aca="false">+E23-H23</f>
        <v>834.77</v>
      </c>
      <c r="J23" s="71"/>
    </row>
    <row r="24" s="20" customFormat="true" ht="15" hidden="false" customHeight="false" outlineLevel="1" collapsed="false">
      <c r="A24" s="14" t="s">
        <v>213</v>
      </c>
      <c r="B24" s="15" t="n">
        <v>40424</v>
      </c>
      <c r="C24" s="14" t="s">
        <v>866</v>
      </c>
      <c r="D24" s="14" t="s">
        <v>867</v>
      </c>
      <c r="E24" s="16" t="n">
        <v>1267.37</v>
      </c>
      <c r="F24" s="72"/>
      <c r="G24" s="4"/>
      <c r="H24" s="4"/>
      <c r="I24" s="19" t="n">
        <f aca="false">+E24-H24</f>
        <v>1267.37</v>
      </c>
      <c r="J24" s="71"/>
    </row>
    <row r="25" s="20" customFormat="true" ht="15" hidden="false" customHeight="false" outlineLevel="1" collapsed="false">
      <c r="A25" s="14" t="s">
        <v>219</v>
      </c>
      <c r="B25" s="15" t="n">
        <v>40425</v>
      </c>
      <c r="C25" s="14" t="s">
        <v>868</v>
      </c>
      <c r="D25" s="14" t="s">
        <v>869</v>
      </c>
      <c r="E25" s="58" t="n">
        <v>181.35</v>
      </c>
      <c r="F25" s="72"/>
      <c r="G25" s="4"/>
      <c r="H25" s="4"/>
      <c r="I25" s="19" t="n">
        <f aca="false">+E25-H25</f>
        <v>181.35</v>
      </c>
      <c r="J25" s="71"/>
    </row>
    <row r="26" s="20" customFormat="true" ht="15" hidden="false" customHeight="false" outlineLevel="1" collapsed="false">
      <c r="A26" s="14" t="s">
        <v>870</v>
      </c>
      <c r="B26" s="15" t="n">
        <v>40427</v>
      </c>
      <c r="C26" s="14" t="s">
        <v>871</v>
      </c>
      <c r="D26" s="14" t="s">
        <v>872</v>
      </c>
      <c r="E26" s="16" t="n">
        <v>3043.29</v>
      </c>
      <c r="F26" s="72"/>
      <c r="G26" s="4"/>
      <c r="H26" s="4"/>
      <c r="I26" s="19" t="n">
        <f aca="false">+E26-H26</f>
        <v>3043.29</v>
      </c>
      <c r="J26" s="71"/>
    </row>
    <row r="27" s="20" customFormat="true" ht="15" hidden="false" customHeight="false" outlineLevel="1" collapsed="false">
      <c r="A27" s="14" t="s">
        <v>873</v>
      </c>
      <c r="B27" s="15" t="n">
        <v>40427</v>
      </c>
      <c r="C27" s="14" t="s">
        <v>874</v>
      </c>
      <c r="D27" s="14" t="s">
        <v>875</v>
      </c>
      <c r="E27" s="58" t="n">
        <v>314.7</v>
      </c>
      <c r="F27" s="72"/>
      <c r="G27" s="4"/>
      <c r="H27" s="4"/>
      <c r="I27" s="19" t="n">
        <f aca="false">+E27-H27</f>
        <v>314.7</v>
      </c>
      <c r="J27" s="71"/>
    </row>
    <row r="28" s="20" customFormat="true" ht="15" hidden="false" customHeight="false" outlineLevel="1" collapsed="false">
      <c r="A28" s="14" t="s">
        <v>876</v>
      </c>
      <c r="B28" s="15" t="n">
        <v>40427</v>
      </c>
      <c r="C28" s="14" t="s">
        <v>877</v>
      </c>
      <c r="D28" s="14" t="s">
        <v>878</v>
      </c>
      <c r="E28" s="58" t="n">
        <v>102.08</v>
      </c>
      <c r="F28" s="72"/>
      <c r="G28" s="4"/>
      <c r="H28" s="4"/>
      <c r="I28" s="19" t="n">
        <f aca="false">+E28-H28</f>
        <v>102.08</v>
      </c>
      <c r="J28" s="71"/>
    </row>
    <row r="29" s="20" customFormat="true" ht="15" hidden="false" customHeight="false" outlineLevel="1" collapsed="false">
      <c r="A29" s="14" t="s">
        <v>879</v>
      </c>
      <c r="B29" s="15" t="n">
        <v>40427</v>
      </c>
      <c r="C29" s="14" t="s">
        <v>880</v>
      </c>
      <c r="D29" s="14" t="s">
        <v>881</v>
      </c>
      <c r="E29" s="58" t="n">
        <v>102.08</v>
      </c>
      <c r="F29" s="72"/>
      <c r="G29" s="4"/>
      <c r="H29" s="4"/>
      <c r="I29" s="19" t="n">
        <f aca="false">+E29-H29</f>
        <v>102.08</v>
      </c>
      <c r="J29" s="71"/>
    </row>
    <row r="30" s="20" customFormat="true" ht="15" hidden="false" customHeight="false" outlineLevel="1" collapsed="false">
      <c r="A30" s="14" t="s">
        <v>882</v>
      </c>
      <c r="B30" s="15" t="n">
        <v>40427</v>
      </c>
      <c r="C30" s="14" t="s">
        <v>883</v>
      </c>
      <c r="D30" s="14" t="s">
        <v>884</v>
      </c>
      <c r="E30" s="58" t="n">
        <v>102.08</v>
      </c>
      <c r="F30" s="72"/>
      <c r="G30" s="4"/>
      <c r="H30" s="4"/>
      <c r="I30" s="19" t="n">
        <f aca="false">+E30-H30</f>
        <v>102.08</v>
      </c>
      <c r="J30" s="71"/>
    </row>
    <row r="31" s="20" customFormat="true" ht="15" hidden="false" customHeight="false" outlineLevel="1" collapsed="false">
      <c r="A31" s="14" t="s">
        <v>885</v>
      </c>
      <c r="B31" s="15" t="n">
        <v>40427</v>
      </c>
      <c r="C31" s="14" t="s">
        <v>886</v>
      </c>
      <c r="D31" s="14" t="s">
        <v>887</v>
      </c>
      <c r="E31" s="58" t="n">
        <v>102.08</v>
      </c>
      <c r="F31" s="72"/>
      <c r="G31" s="4"/>
      <c r="H31" s="4"/>
      <c r="I31" s="19" t="n">
        <f aca="false">+E31-H31</f>
        <v>102.08</v>
      </c>
      <c r="J31" s="71"/>
    </row>
    <row r="32" s="20" customFormat="true" ht="15" hidden="false" customHeight="false" outlineLevel="1" collapsed="false">
      <c r="A32" s="14" t="s">
        <v>574</v>
      </c>
      <c r="B32" s="15" t="n">
        <v>40427</v>
      </c>
      <c r="C32" s="14" t="s">
        <v>888</v>
      </c>
      <c r="D32" s="14" t="s">
        <v>889</v>
      </c>
      <c r="E32" s="58" t="n">
        <v>102.08</v>
      </c>
      <c r="F32" s="72"/>
      <c r="G32" s="4"/>
      <c r="H32" s="4"/>
      <c r="I32" s="19" t="n">
        <f aca="false">+E32-H32</f>
        <v>102.08</v>
      </c>
      <c r="J32" s="71"/>
    </row>
    <row r="33" s="20" customFormat="true" ht="15" hidden="false" customHeight="false" outlineLevel="1" collapsed="false">
      <c r="A33" s="14" t="s">
        <v>578</v>
      </c>
      <c r="B33" s="15" t="n">
        <v>40427</v>
      </c>
      <c r="C33" s="14" t="s">
        <v>890</v>
      </c>
      <c r="D33" s="14" t="s">
        <v>891</v>
      </c>
      <c r="E33" s="59" t="n">
        <v>3043.29</v>
      </c>
      <c r="F33" s="72"/>
      <c r="G33" s="4"/>
      <c r="H33" s="4"/>
      <c r="I33" s="19" t="n">
        <f aca="false">+E33-H33</f>
        <v>3043.29</v>
      </c>
      <c r="J33" s="71"/>
    </row>
    <row r="34" s="20" customFormat="true" ht="15" hidden="false" customHeight="false" outlineLevel="1" collapsed="false">
      <c r="A34" s="14" t="s">
        <v>228</v>
      </c>
      <c r="B34" s="15" t="n">
        <v>40427</v>
      </c>
      <c r="C34" s="14" t="s">
        <v>892</v>
      </c>
      <c r="D34" s="14" t="s">
        <v>893</v>
      </c>
      <c r="E34" s="58" t="n">
        <v>102.08</v>
      </c>
      <c r="F34" s="72"/>
      <c r="G34" s="4"/>
      <c r="H34" s="4"/>
      <c r="I34" s="19" t="n">
        <f aca="false">+E34-H34</f>
        <v>102.08</v>
      </c>
      <c r="J34" s="71"/>
    </row>
    <row r="35" s="20" customFormat="true" ht="15" hidden="false" customHeight="false" outlineLevel="1" collapsed="false">
      <c r="A35" s="14" t="s">
        <v>580</v>
      </c>
      <c r="B35" s="15" t="n">
        <v>40427</v>
      </c>
      <c r="C35" s="14" t="s">
        <v>894</v>
      </c>
      <c r="D35" s="14" t="s">
        <v>895</v>
      </c>
      <c r="E35" s="58" t="n">
        <v>102.08</v>
      </c>
      <c r="F35" s="72"/>
      <c r="G35" s="4"/>
      <c r="H35" s="4"/>
      <c r="I35" s="19" t="n">
        <f aca="false">+E35-H35</f>
        <v>102.08</v>
      </c>
      <c r="J35" s="71"/>
    </row>
    <row r="36" s="20" customFormat="true" ht="15" hidden="false" customHeight="false" outlineLevel="1" collapsed="false">
      <c r="A36" s="14" t="s">
        <v>896</v>
      </c>
      <c r="B36" s="15" t="n">
        <v>40427</v>
      </c>
      <c r="C36" s="14" t="s">
        <v>897</v>
      </c>
      <c r="D36" s="14" t="s">
        <v>898</v>
      </c>
      <c r="E36" s="14" t="n">
        <v>76.56</v>
      </c>
      <c r="F36" s="72"/>
      <c r="G36" s="4"/>
      <c r="H36" s="4"/>
      <c r="I36" s="19" t="n">
        <f aca="false">+E36-H36</f>
        <v>76.56</v>
      </c>
      <c r="J36" s="71"/>
    </row>
    <row r="37" s="20" customFormat="true" ht="15" hidden="false" customHeight="false" outlineLevel="1" collapsed="false">
      <c r="A37" s="14" t="s">
        <v>899</v>
      </c>
      <c r="B37" s="15" t="n">
        <v>40427</v>
      </c>
      <c r="C37" s="14" t="s">
        <v>900</v>
      </c>
      <c r="D37" s="14" t="s">
        <v>901</v>
      </c>
      <c r="E37" s="58" t="n">
        <v>758.21</v>
      </c>
      <c r="F37" s="72"/>
      <c r="G37" s="4"/>
      <c r="H37" s="4"/>
      <c r="I37" s="19" t="n">
        <f aca="false">+E37-H37</f>
        <v>758.21</v>
      </c>
      <c r="J37" s="71"/>
    </row>
    <row r="38" s="20" customFormat="true" ht="15" hidden="false" customHeight="false" outlineLevel="1" collapsed="false">
      <c r="A38" s="14" t="s">
        <v>902</v>
      </c>
      <c r="B38" s="15" t="n">
        <v>40427</v>
      </c>
      <c r="C38" s="14" t="s">
        <v>903</v>
      </c>
      <c r="D38" s="14" t="s">
        <v>904</v>
      </c>
      <c r="E38" s="58" t="n">
        <v>102.08</v>
      </c>
      <c r="F38" s="72"/>
      <c r="G38" s="4"/>
      <c r="H38" s="4"/>
      <c r="I38" s="19" t="n">
        <f aca="false">+E38-H38</f>
        <v>102.08</v>
      </c>
      <c r="J38" s="71"/>
    </row>
    <row r="39" s="20" customFormat="true" ht="15" hidden="false" customHeight="false" outlineLevel="1" collapsed="false">
      <c r="A39" s="14" t="s">
        <v>905</v>
      </c>
      <c r="B39" s="15" t="n">
        <v>40429</v>
      </c>
      <c r="C39" s="14" t="s">
        <v>906</v>
      </c>
      <c r="D39" s="14" t="s">
        <v>907</v>
      </c>
      <c r="E39" s="59" t="n">
        <v>2509.79</v>
      </c>
      <c r="F39" s="72"/>
      <c r="G39" s="4"/>
      <c r="H39" s="4"/>
      <c r="I39" s="19" t="n">
        <f aca="false">+E39-H39</f>
        <v>2509.79</v>
      </c>
      <c r="J39" s="71"/>
    </row>
    <row r="40" s="20" customFormat="true" ht="15" hidden="false" customHeight="false" outlineLevel="1" collapsed="false">
      <c r="A40" s="14" t="s">
        <v>753</v>
      </c>
      <c r="B40" s="15" t="n">
        <v>40436</v>
      </c>
      <c r="C40" s="14" t="s">
        <v>908</v>
      </c>
      <c r="D40" s="14" t="s">
        <v>909</v>
      </c>
      <c r="E40" s="58" t="n">
        <v>102.08</v>
      </c>
      <c r="F40" s="72"/>
      <c r="G40" s="4"/>
      <c r="H40" s="4"/>
      <c r="I40" s="19" t="n">
        <f aca="false">+E40-H40</f>
        <v>102.08</v>
      </c>
      <c r="J40" s="71"/>
    </row>
    <row r="41" s="20" customFormat="true" ht="15" hidden="false" customHeight="false" outlineLevel="1" collapsed="false">
      <c r="A41" s="14" t="s">
        <v>465</v>
      </c>
      <c r="B41" s="15" t="n">
        <v>40436</v>
      </c>
      <c r="C41" s="14" t="s">
        <v>910</v>
      </c>
      <c r="D41" s="14" t="s">
        <v>911</v>
      </c>
      <c r="E41" s="58" t="n">
        <v>758.21</v>
      </c>
      <c r="F41" s="72"/>
      <c r="G41" s="4"/>
      <c r="H41" s="4"/>
      <c r="I41" s="19" t="n">
        <f aca="false">+E41-H41</f>
        <v>758.21</v>
      </c>
      <c r="J41" s="71"/>
    </row>
    <row r="42" s="20" customFormat="true" ht="15" hidden="false" customHeight="false" outlineLevel="1" collapsed="false">
      <c r="A42" s="14" t="s">
        <v>469</v>
      </c>
      <c r="B42" s="15" t="n">
        <v>40436</v>
      </c>
      <c r="C42" s="14" t="s">
        <v>912</v>
      </c>
      <c r="D42" s="14" t="s">
        <v>913</v>
      </c>
      <c r="E42" s="58" t="n">
        <v>102.08</v>
      </c>
      <c r="F42" s="72"/>
      <c r="G42" s="4"/>
      <c r="H42" s="4"/>
      <c r="I42" s="19" t="n">
        <f aca="false">+E42-H42</f>
        <v>102.08</v>
      </c>
      <c r="J42" s="71"/>
    </row>
    <row r="43" s="20" customFormat="true" ht="15" hidden="false" customHeight="false" outlineLevel="1" collapsed="false">
      <c r="A43" s="14" t="s">
        <v>471</v>
      </c>
      <c r="B43" s="15" t="n">
        <v>40436</v>
      </c>
      <c r="C43" s="14" t="s">
        <v>914</v>
      </c>
      <c r="D43" s="14" t="s">
        <v>915</v>
      </c>
      <c r="E43" s="58" t="n">
        <v>102.08</v>
      </c>
      <c r="F43" s="72"/>
      <c r="G43" s="4"/>
      <c r="H43" s="4"/>
      <c r="I43" s="19" t="n">
        <f aca="false">+E43-H43</f>
        <v>102.08</v>
      </c>
      <c r="J43" s="71"/>
    </row>
    <row r="44" s="20" customFormat="true" ht="15" hidden="false" customHeight="false" outlineLevel="1" collapsed="false">
      <c r="A44" s="14" t="s">
        <v>473</v>
      </c>
      <c r="B44" s="15" t="n">
        <v>40436</v>
      </c>
      <c r="C44" s="14" t="s">
        <v>916</v>
      </c>
      <c r="D44" s="14" t="s">
        <v>917</v>
      </c>
      <c r="E44" s="58" t="n">
        <v>102.08</v>
      </c>
      <c r="F44" s="72"/>
      <c r="G44" s="4"/>
      <c r="H44" s="4"/>
      <c r="I44" s="19" t="n">
        <f aca="false">+E44-H44</f>
        <v>102.08</v>
      </c>
      <c r="J44" s="71"/>
    </row>
    <row r="45" s="20" customFormat="true" ht="15" hidden="false" customHeight="false" outlineLevel="1" collapsed="false">
      <c r="A45" s="14" t="s">
        <v>918</v>
      </c>
      <c r="B45" s="15" t="n">
        <v>40436</v>
      </c>
      <c r="C45" s="14" t="s">
        <v>919</v>
      </c>
      <c r="D45" s="14" t="s">
        <v>920</v>
      </c>
      <c r="E45" s="58" t="n">
        <v>181.35</v>
      </c>
      <c r="F45" s="72"/>
      <c r="G45" s="4"/>
      <c r="H45" s="4"/>
      <c r="I45" s="19" t="n">
        <f aca="false">+E45-H45</f>
        <v>181.35</v>
      </c>
      <c r="J45" s="71"/>
    </row>
    <row r="46" s="20" customFormat="true" ht="15" hidden="false" customHeight="false" outlineLevel="1" collapsed="false">
      <c r="A46" s="14" t="s">
        <v>921</v>
      </c>
      <c r="B46" s="15" t="n">
        <v>40436</v>
      </c>
      <c r="C46" s="14" t="s">
        <v>922</v>
      </c>
      <c r="D46" s="14" t="s">
        <v>923</v>
      </c>
      <c r="E46" s="58" t="n">
        <v>758.21</v>
      </c>
      <c r="F46" s="72"/>
      <c r="G46" s="4"/>
      <c r="H46" s="4"/>
      <c r="I46" s="19" t="n">
        <f aca="false">+E46-H46</f>
        <v>758.21</v>
      </c>
      <c r="J46" s="71"/>
    </row>
    <row r="47" s="20" customFormat="true" ht="15" hidden="false" customHeight="false" outlineLevel="1" collapsed="false">
      <c r="A47" s="14" t="s">
        <v>924</v>
      </c>
      <c r="B47" s="15" t="n">
        <v>40438</v>
      </c>
      <c r="C47" s="14" t="s">
        <v>601</v>
      </c>
      <c r="D47" s="14" t="s">
        <v>925</v>
      </c>
      <c r="E47" s="14" t="n">
        <v>181.35</v>
      </c>
      <c r="F47" s="72"/>
      <c r="G47" s="4"/>
      <c r="H47" s="4"/>
      <c r="I47" s="19" t="n">
        <f aca="false">+E47-H47</f>
        <v>181.35</v>
      </c>
      <c r="J47" s="71"/>
    </row>
    <row r="48" s="20" customFormat="true" ht="15" hidden="false" customHeight="false" outlineLevel="1" collapsed="false">
      <c r="A48" s="14" t="s">
        <v>926</v>
      </c>
      <c r="B48" s="15" t="n">
        <v>40438</v>
      </c>
      <c r="C48" s="14" t="s">
        <v>927</v>
      </c>
      <c r="D48" s="14" t="s">
        <v>928</v>
      </c>
      <c r="E48" s="16" t="n">
        <v>1524.7</v>
      </c>
      <c r="F48" s="72"/>
      <c r="G48" s="4"/>
      <c r="H48" s="4"/>
      <c r="I48" s="19" t="n">
        <f aca="false">+E48-H48</f>
        <v>1524.7</v>
      </c>
      <c r="J48" s="71"/>
    </row>
    <row r="49" s="20" customFormat="true" ht="15" hidden="false" customHeight="false" outlineLevel="1" collapsed="false">
      <c r="A49" s="14" t="s">
        <v>929</v>
      </c>
      <c r="B49" s="15" t="n">
        <v>40438</v>
      </c>
      <c r="C49" s="14" t="s">
        <v>930</v>
      </c>
      <c r="D49" s="14" t="s">
        <v>931</v>
      </c>
      <c r="E49" s="58" t="n">
        <v>102.08</v>
      </c>
      <c r="F49" s="72"/>
      <c r="G49" s="4"/>
      <c r="H49" s="4"/>
      <c r="I49" s="19" t="n">
        <f aca="false">+E49-H49</f>
        <v>102.08</v>
      </c>
      <c r="J49" s="71"/>
    </row>
    <row r="50" s="20" customFormat="true" ht="15" hidden="false" customHeight="false" outlineLevel="1" collapsed="false">
      <c r="A50" s="14" t="s">
        <v>932</v>
      </c>
      <c r="B50" s="15" t="n">
        <v>40441</v>
      </c>
      <c r="C50" s="14" t="s">
        <v>933</v>
      </c>
      <c r="D50" s="14" t="s">
        <v>934</v>
      </c>
      <c r="E50" s="64" t="n">
        <v>365.13</v>
      </c>
      <c r="F50" s="72"/>
      <c r="G50" s="4"/>
      <c r="H50" s="4"/>
      <c r="I50" s="19" t="n">
        <f aca="false">+E50-H50</f>
        <v>365.13</v>
      </c>
      <c r="J50" s="71"/>
    </row>
    <row r="51" s="20" customFormat="true" ht="15" hidden="false" customHeight="false" outlineLevel="1" collapsed="false">
      <c r="A51" s="14" t="s">
        <v>935</v>
      </c>
      <c r="B51" s="15" t="n">
        <v>40441</v>
      </c>
      <c r="C51" s="14" t="s">
        <v>936</v>
      </c>
      <c r="D51" s="14" t="s">
        <v>937</v>
      </c>
      <c r="E51" s="65" t="n">
        <v>1712.26</v>
      </c>
      <c r="F51" s="72"/>
      <c r="G51" s="4"/>
      <c r="H51" s="4"/>
      <c r="I51" s="19" t="n">
        <f aca="false">+E51-H51</f>
        <v>1712.26</v>
      </c>
      <c r="J51" s="71"/>
    </row>
    <row r="52" s="20" customFormat="true" ht="15" hidden="false" customHeight="false" outlineLevel="1" collapsed="false">
      <c r="A52" s="14" t="s">
        <v>938</v>
      </c>
      <c r="B52" s="15" t="n">
        <v>40441</v>
      </c>
      <c r="C52" s="14" t="s">
        <v>939</v>
      </c>
      <c r="D52" s="14" t="s">
        <v>940</v>
      </c>
      <c r="E52" s="64" t="n">
        <v>834.77</v>
      </c>
      <c r="F52" s="72"/>
      <c r="G52" s="4"/>
      <c r="H52" s="4"/>
      <c r="I52" s="19" t="n">
        <f aca="false">+E52-H52</f>
        <v>834.77</v>
      </c>
      <c r="J52" s="71"/>
    </row>
    <row r="53" s="20" customFormat="true" ht="15" hidden="false" customHeight="false" outlineLevel="1" collapsed="false">
      <c r="A53" s="14" t="s">
        <v>941</v>
      </c>
      <c r="B53" s="15" t="n">
        <v>40441</v>
      </c>
      <c r="C53" s="14" t="s">
        <v>942</v>
      </c>
      <c r="D53" s="14" t="s">
        <v>943</v>
      </c>
      <c r="E53" s="65" t="n">
        <v>3017.77</v>
      </c>
      <c r="F53" s="72"/>
      <c r="G53" s="4"/>
      <c r="H53" s="4"/>
      <c r="I53" s="19" t="n">
        <f aca="false">+E53-H53</f>
        <v>3017.77</v>
      </c>
      <c r="J53" s="71"/>
    </row>
    <row r="54" s="20" customFormat="true" ht="15" hidden="false" customHeight="false" outlineLevel="1" collapsed="false">
      <c r="A54" s="14" t="s">
        <v>298</v>
      </c>
      <c r="B54" s="15" t="n">
        <v>40441</v>
      </c>
      <c r="C54" s="14" t="s">
        <v>944</v>
      </c>
      <c r="D54" s="14" t="s">
        <v>945</v>
      </c>
      <c r="E54" s="64" t="n">
        <v>834.77</v>
      </c>
      <c r="F54" s="72"/>
      <c r="G54" s="4"/>
      <c r="H54" s="4"/>
      <c r="I54" s="19" t="n">
        <f aca="false">+E54-H54</f>
        <v>834.77</v>
      </c>
      <c r="J54" s="71"/>
    </row>
    <row r="55" s="20" customFormat="true" ht="15" hidden="false" customHeight="false" outlineLevel="1" collapsed="false">
      <c r="A55" s="14" t="s">
        <v>946</v>
      </c>
      <c r="B55" s="15" t="n">
        <v>40441</v>
      </c>
      <c r="C55" s="14" t="s">
        <v>947</v>
      </c>
      <c r="D55" s="14" t="s">
        <v>948</v>
      </c>
      <c r="E55" s="64" t="n">
        <v>181.35</v>
      </c>
      <c r="F55" s="72"/>
      <c r="G55" s="4"/>
      <c r="H55" s="4"/>
      <c r="I55" s="19" t="n">
        <f aca="false">+E55-H55</f>
        <v>181.35</v>
      </c>
      <c r="J55" s="71"/>
    </row>
    <row r="56" s="20" customFormat="true" ht="15" hidden="false" customHeight="false" outlineLevel="1" collapsed="false">
      <c r="A56" s="14" t="s">
        <v>949</v>
      </c>
      <c r="B56" s="15" t="n">
        <v>40441</v>
      </c>
      <c r="C56" s="14" t="s">
        <v>950</v>
      </c>
      <c r="D56" s="14" t="s">
        <v>951</v>
      </c>
      <c r="E56" s="64" t="n">
        <v>181.35</v>
      </c>
      <c r="F56" s="72"/>
      <c r="G56" s="4"/>
      <c r="H56" s="4"/>
      <c r="I56" s="19" t="n">
        <f aca="false">+E56-H56</f>
        <v>181.35</v>
      </c>
      <c r="J56" s="71"/>
    </row>
    <row r="57" s="20" customFormat="true" ht="15" hidden="false" customHeight="false" outlineLevel="1" collapsed="false">
      <c r="A57" s="14" t="s">
        <v>302</v>
      </c>
      <c r="B57" s="15" t="n">
        <v>40441</v>
      </c>
      <c r="C57" s="14" t="s">
        <v>952</v>
      </c>
      <c r="D57" s="14" t="s">
        <v>953</v>
      </c>
      <c r="E57" s="65" t="n">
        <v>1441.62</v>
      </c>
      <c r="F57" s="72"/>
      <c r="G57" s="4"/>
      <c r="H57" s="4"/>
      <c r="I57" s="19" t="n">
        <f aca="false">+E57-H57</f>
        <v>1441.62</v>
      </c>
      <c r="J57" s="71"/>
    </row>
    <row r="58" s="20" customFormat="true" ht="15" hidden="false" customHeight="false" outlineLevel="1" collapsed="false">
      <c r="A58" s="14" t="s">
        <v>954</v>
      </c>
      <c r="B58" s="15" t="n">
        <v>40441</v>
      </c>
      <c r="C58" s="14" t="s">
        <v>955</v>
      </c>
      <c r="D58" s="14" t="s">
        <v>956</v>
      </c>
      <c r="E58" s="65" t="n">
        <v>2992.25</v>
      </c>
      <c r="F58" s="72"/>
      <c r="G58" s="4"/>
      <c r="H58" s="4"/>
      <c r="I58" s="19" t="n">
        <f aca="false">+E58-H58</f>
        <v>2992.25</v>
      </c>
      <c r="J58" s="71"/>
    </row>
    <row r="59" s="20" customFormat="true" ht="15" hidden="false" customHeight="false" outlineLevel="1" collapsed="false">
      <c r="A59" s="14" t="s">
        <v>957</v>
      </c>
      <c r="B59" s="15" t="n">
        <v>40441</v>
      </c>
      <c r="C59" s="14" t="s">
        <v>958</v>
      </c>
      <c r="D59" s="14" t="s">
        <v>959</v>
      </c>
      <c r="E59" s="64" t="n">
        <v>181.35</v>
      </c>
      <c r="F59" s="72"/>
      <c r="G59" s="4"/>
      <c r="H59" s="4"/>
      <c r="I59" s="19" t="n">
        <f aca="false">+E59-H59</f>
        <v>181.35</v>
      </c>
      <c r="J59" s="71"/>
    </row>
    <row r="60" s="20" customFormat="true" ht="15" hidden="false" customHeight="false" outlineLevel="1" collapsed="false">
      <c r="A60" s="14" t="s">
        <v>960</v>
      </c>
      <c r="B60" s="15" t="n">
        <v>40442</v>
      </c>
      <c r="C60" s="14" t="s">
        <v>961</v>
      </c>
      <c r="D60" s="14" t="s">
        <v>962</v>
      </c>
      <c r="E60" s="16" t="n">
        <v>2694.63</v>
      </c>
      <c r="F60" s="72"/>
      <c r="G60" s="4"/>
      <c r="H60" s="4"/>
      <c r="I60" s="19" t="n">
        <f aca="false">+E60-H60</f>
        <v>2694.63</v>
      </c>
      <c r="J60" s="71"/>
    </row>
    <row r="61" s="20" customFormat="true" ht="15" hidden="false" customHeight="false" outlineLevel="1" collapsed="false">
      <c r="A61" s="14" t="s">
        <v>963</v>
      </c>
      <c r="B61" s="15" t="n">
        <v>40442</v>
      </c>
      <c r="C61" s="14" t="s">
        <v>964</v>
      </c>
      <c r="D61" s="14" t="s">
        <v>965</v>
      </c>
      <c r="E61" s="65" t="n">
        <v>1979.55</v>
      </c>
      <c r="F61" s="72"/>
      <c r="G61" s="4"/>
      <c r="H61" s="4"/>
      <c r="I61" s="19" t="n">
        <f aca="false">+E61-H61</f>
        <v>1979.55</v>
      </c>
      <c r="J61" s="71"/>
    </row>
    <row r="62" s="20" customFormat="true" ht="15" hidden="false" customHeight="false" outlineLevel="1" collapsed="false">
      <c r="A62" s="14" t="s">
        <v>966</v>
      </c>
      <c r="B62" s="15" t="n">
        <v>40446</v>
      </c>
      <c r="C62" s="14" t="s">
        <v>967</v>
      </c>
      <c r="D62" s="14" t="s">
        <v>968</v>
      </c>
      <c r="E62" s="65" t="n">
        <v>9670.58</v>
      </c>
      <c r="F62" s="72"/>
      <c r="G62" s="4"/>
      <c r="H62" s="4"/>
      <c r="I62" s="19" t="n">
        <f aca="false">+E62-H62</f>
        <v>9670.58</v>
      </c>
      <c r="J62" s="71"/>
    </row>
    <row r="63" s="20" customFormat="true" ht="15" hidden="false" customHeight="false" outlineLevel="1" collapsed="false">
      <c r="A63" s="14" t="s">
        <v>969</v>
      </c>
      <c r="B63" s="15" t="n">
        <v>40446</v>
      </c>
      <c r="C63" s="14" t="s">
        <v>970</v>
      </c>
      <c r="D63" s="14" t="s">
        <v>971</v>
      </c>
      <c r="E63" s="64" t="n">
        <v>102.08</v>
      </c>
      <c r="F63" s="72"/>
      <c r="G63" s="4"/>
      <c r="H63" s="4"/>
      <c r="I63" s="19" t="n">
        <f aca="false">+E63-H63</f>
        <v>102.08</v>
      </c>
      <c r="J63" s="71"/>
    </row>
    <row r="64" s="20" customFormat="true" ht="15" hidden="false" customHeight="false" outlineLevel="1" collapsed="false">
      <c r="A64" s="14" t="s">
        <v>972</v>
      </c>
      <c r="B64" s="15" t="n">
        <v>40446</v>
      </c>
      <c r="C64" s="14" t="s">
        <v>973</v>
      </c>
      <c r="D64" s="14" t="s">
        <v>974</v>
      </c>
      <c r="E64" s="65" t="n">
        <v>3940.96</v>
      </c>
      <c r="F64" s="72"/>
      <c r="G64" s="4"/>
      <c r="H64" s="4"/>
      <c r="I64" s="19" t="n">
        <f aca="false">+E64-H64</f>
        <v>3940.96</v>
      </c>
      <c r="J64" s="71"/>
    </row>
    <row r="65" s="20" customFormat="true" ht="15" hidden="false" customHeight="false" outlineLevel="1" collapsed="false">
      <c r="A65" s="14" t="s">
        <v>975</v>
      </c>
      <c r="B65" s="15" t="n">
        <v>40446</v>
      </c>
      <c r="C65" s="14" t="s">
        <v>976</v>
      </c>
      <c r="D65" s="14" t="s">
        <v>977</v>
      </c>
      <c r="E65" s="65" t="n">
        <v>1585.84</v>
      </c>
      <c r="F65" s="72"/>
      <c r="G65" s="4"/>
      <c r="H65" s="4"/>
      <c r="I65" s="19" t="n">
        <f aca="false">+E65-H65</f>
        <v>1585.84</v>
      </c>
      <c r="J65" s="71"/>
    </row>
    <row r="66" s="20" customFormat="true" ht="15" hidden="false" customHeight="false" outlineLevel="1" collapsed="false">
      <c r="A66" s="14" t="s">
        <v>978</v>
      </c>
      <c r="B66" s="15" t="n">
        <v>40451</v>
      </c>
      <c r="C66" s="14" t="s">
        <v>979</v>
      </c>
      <c r="D66" s="14" t="s">
        <v>980</v>
      </c>
      <c r="E66" s="14" t="n">
        <v>181.35</v>
      </c>
      <c r="F66" s="72"/>
      <c r="G66" s="4"/>
      <c r="H66" s="4"/>
      <c r="I66" s="19" t="n">
        <f aca="false">+E66-H66</f>
        <v>181.35</v>
      </c>
      <c r="J66" s="71"/>
    </row>
    <row r="67" s="20" customFormat="true" ht="15" hidden="false" customHeight="false" outlineLevel="1" collapsed="false">
      <c r="A67" s="21"/>
      <c r="B67" s="22"/>
      <c r="C67" s="21"/>
      <c r="D67" s="21"/>
      <c r="E67" s="18"/>
      <c r="F67" s="4"/>
      <c r="G67" s="4"/>
      <c r="H67" s="18"/>
      <c r="I67" s="19"/>
      <c r="J67" s="74"/>
    </row>
    <row r="68" customFormat="false" ht="15" hidden="false" customHeight="false" outlineLevel="0" collapsed="false">
      <c r="A68" s="23"/>
      <c r="B68" s="24"/>
      <c r="I68" s="19"/>
    </row>
    <row r="69" s="30" customFormat="true" ht="15" hidden="false" customHeight="false" outlineLevel="0" collapsed="false">
      <c r="A69" s="25" t="s">
        <v>128</v>
      </c>
      <c r="B69" s="26" t="s">
        <v>129</v>
      </c>
      <c r="C69" s="27"/>
      <c r="E69" s="28" t="s">
        <v>130</v>
      </c>
      <c r="F69" s="19"/>
      <c r="G69" s="19"/>
      <c r="H69" s="4"/>
      <c r="I69" s="75" t="n">
        <f aca="false">SUM(I6:I68)</f>
        <v>-10277.43</v>
      </c>
      <c r="J69" s="19"/>
    </row>
    <row r="70" customFormat="false" ht="15" hidden="false" customHeight="false" outlineLevel="0" collapsed="false">
      <c r="B70" s="1"/>
      <c r="E70" s="28" t="s">
        <v>131</v>
      </c>
      <c r="I70" s="75" t="n">
        <v>-10277.43</v>
      </c>
      <c r="J70" s="4"/>
    </row>
    <row r="71" customFormat="false" ht="15" hidden="false" customHeight="false" outlineLevel="0" collapsed="false">
      <c r="B71" s="1"/>
      <c r="E71" s="28" t="s">
        <v>132</v>
      </c>
      <c r="I71" s="75" t="n">
        <f aca="false">+I69-I70</f>
        <v>0</v>
      </c>
      <c r="J71" s="4"/>
    </row>
    <row r="72" customFormat="false" ht="15" hidden="false" customHeight="false" outlineLevel="0" collapsed="false">
      <c r="B72" s="1"/>
      <c r="D72" s="28"/>
      <c r="E72" s="19"/>
      <c r="I72" s="29"/>
    </row>
    <row r="73" s="31" customFormat="true" ht="15" hidden="false" customHeight="false" outlineLevel="0" collapsed="false">
      <c r="A73" s="10" t="s">
        <v>5</v>
      </c>
      <c r="B73" s="10" t="s">
        <v>6</v>
      </c>
      <c r="C73" s="10" t="s">
        <v>133</v>
      </c>
      <c r="D73" s="12" t="s">
        <v>8</v>
      </c>
      <c r="E73" s="13" t="s">
        <v>9</v>
      </c>
      <c r="F73" s="13" t="s">
        <v>5</v>
      </c>
      <c r="G73" s="13" t="s">
        <v>6</v>
      </c>
      <c r="H73" s="13" t="s">
        <v>10</v>
      </c>
      <c r="I73" s="13" t="s">
        <v>11</v>
      </c>
      <c r="J73" s="69"/>
    </row>
    <row r="74" s="20" customFormat="true" ht="13.5" hidden="false" customHeight="true" outlineLevel="1" collapsed="false">
      <c r="A74" s="14"/>
      <c r="B74" s="15"/>
      <c r="C74" s="2"/>
      <c r="D74" s="14"/>
      <c r="E74" s="18"/>
      <c r="F74" s="4"/>
      <c r="G74" s="32"/>
      <c r="H74" s="4"/>
      <c r="I74" s="19"/>
      <c r="J74" s="74"/>
    </row>
    <row r="75" customFormat="false" ht="13.5" hidden="false" customHeight="true" outlineLevel="1" collapsed="false">
      <c r="A75" s="14"/>
      <c r="B75" s="15"/>
      <c r="C75" s="14"/>
      <c r="D75" s="14"/>
      <c r="E75" s="16"/>
      <c r="G75" s="32"/>
    </row>
    <row r="76" customFormat="false" ht="13.5" hidden="false" customHeight="true" outlineLevel="1" collapsed="false">
      <c r="A76" s="14"/>
      <c r="B76" s="15"/>
      <c r="C76" s="14"/>
      <c r="D76" s="14"/>
      <c r="E76" s="16"/>
      <c r="G76" s="32"/>
    </row>
    <row r="77" customFormat="false" ht="13.5" hidden="false" customHeight="true" outlineLevel="1" collapsed="false">
      <c r="B77" s="33"/>
      <c r="G77" s="32"/>
    </row>
    <row r="78" s="20" customFormat="true" ht="13.5" hidden="false" customHeight="true" outlineLevel="0" collapsed="false">
      <c r="A78" s="34"/>
      <c r="B78" s="23"/>
      <c r="C78" s="23"/>
      <c r="D78" s="35"/>
      <c r="E78" s="4"/>
      <c r="F78" s="4"/>
      <c r="G78" s="36"/>
      <c r="H78" s="4"/>
      <c r="I78" s="19"/>
      <c r="J78" s="74"/>
    </row>
    <row r="79" customFormat="false" ht="15" hidden="false" customHeight="false" outlineLevel="0" collapsed="false">
      <c r="A79" s="25" t="s">
        <v>146</v>
      </c>
      <c r="B79" s="26" t="s">
        <v>147</v>
      </c>
      <c r="C79" s="26"/>
      <c r="E79" s="19" t="s">
        <v>130</v>
      </c>
      <c r="F79" s="19"/>
      <c r="G79" s="19"/>
      <c r="H79" s="19"/>
      <c r="I79" s="29" t="n">
        <f aca="false">SUM(I74:I78)</f>
        <v>0</v>
      </c>
    </row>
    <row r="80" customFormat="false" ht="15" hidden="false" customHeight="false" outlineLevel="0" collapsed="false">
      <c r="B80" s="1"/>
      <c r="C80" s="1"/>
      <c r="E80" s="19" t="s">
        <v>131</v>
      </c>
      <c r="I80" s="29" t="n">
        <v>0</v>
      </c>
    </row>
    <row r="81" customFormat="false" ht="15" hidden="false" customHeight="false" outlineLevel="0" collapsed="false">
      <c r="B81" s="1"/>
      <c r="C81" s="1"/>
      <c r="E81" s="19" t="s">
        <v>132</v>
      </c>
      <c r="I81" s="29" t="n">
        <f aca="false">+I79-I80</f>
        <v>0</v>
      </c>
    </row>
    <row r="83" customFormat="false" ht="15.75" hidden="false" customHeight="true" outlineLevel="0" collapsed="false"/>
    <row r="84" s="31" customFormat="true" ht="15" hidden="false" customHeight="false" outlineLevel="0" collapsed="false">
      <c r="A84" s="10" t="s">
        <v>5</v>
      </c>
      <c r="B84" s="10" t="s">
        <v>6</v>
      </c>
      <c r="C84" s="10" t="s">
        <v>133</v>
      </c>
      <c r="D84" s="12" t="s">
        <v>8</v>
      </c>
      <c r="E84" s="13" t="s">
        <v>9</v>
      </c>
      <c r="F84" s="13" t="s">
        <v>5</v>
      </c>
      <c r="G84" s="13" t="s">
        <v>6</v>
      </c>
      <c r="H84" s="13" t="s">
        <v>10</v>
      </c>
      <c r="I84" s="13" t="s">
        <v>11</v>
      </c>
      <c r="J84" s="69"/>
    </row>
    <row r="85" customFormat="false" ht="15" hidden="false" customHeight="true" outlineLevel="1" collapsed="false">
      <c r="A85" s="14" t="s">
        <v>270</v>
      </c>
      <c r="B85" s="15" t="n">
        <v>40209</v>
      </c>
      <c r="C85" s="14"/>
      <c r="D85" s="14" t="s">
        <v>271</v>
      </c>
      <c r="E85" s="18" t="n">
        <v>22000</v>
      </c>
      <c r="F85" s="18"/>
      <c r="G85" s="15"/>
      <c r="H85" s="18"/>
      <c r="I85" s="19" t="n">
        <f aca="false">+E85-H85</f>
        <v>22000</v>
      </c>
      <c r="J85" s="76"/>
    </row>
    <row r="86" customFormat="false" ht="15" hidden="false" customHeight="true" outlineLevel="1" collapsed="false">
      <c r="A86" s="14" t="s">
        <v>981</v>
      </c>
      <c r="B86" s="15" t="n">
        <v>40390</v>
      </c>
      <c r="C86" s="14" t="s">
        <v>982</v>
      </c>
      <c r="D86" s="14" t="s">
        <v>983</v>
      </c>
      <c r="E86" s="18" t="n">
        <v>-10015</v>
      </c>
      <c r="F86" s="18"/>
      <c r="G86" s="15"/>
      <c r="H86" s="18"/>
      <c r="I86" s="78" t="n">
        <f aca="false">+E86</f>
        <v>-10015</v>
      </c>
      <c r="J86" s="76"/>
    </row>
    <row r="87" customFormat="false" ht="15" hidden="false" customHeight="false" outlineLevel="1" collapsed="false">
      <c r="A87" s="14" t="s">
        <v>713</v>
      </c>
      <c r="B87" s="15" t="n">
        <v>40390</v>
      </c>
      <c r="C87" s="14" t="s">
        <v>714</v>
      </c>
      <c r="D87" s="14" t="s">
        <v>715</v>
      </c>
      <c r="E87" s="16" t="n">
        <v>73565</v>
      </c>
      <c r="F87" s="18"/>
      <c r="G87" s="18"/>
      <c r="H87" s="18"/>
      <c r="I87" s="19" t="n">
        <f aca="false">+E87-H87</f>
        <v>73565</v>
      </c>
      <c r="J87" s="76"/>
    </row>
    <row r="88" customFormat="false" ht="15" hidden="false" customHeight="false" outlineLevel="1" collapsed="false">
      <c r="A88" s="14" t="s">
        <v>984</v>
      </c>
      <c r="B88" s="15" t="n">
        <v>40429</v>
      </c>
      <c r="C88" s="14" t="s">
        <v>985</v>
      </c>
      <c r="D88" s="14" t="s">
        <v>986</v>
      </c>
      <c r="E88" s="16" t="n">
        <v>55740</v>
      </c>
      <c r="F88" s="18"/>
      <c r="G88" s="18"/>
      <c r="H88" s="18"/>
      <c r="I88" s="78" t="n">
        <f aca="false">+E88-H88</f>
        <v>55740</v>
      </c>
      <c r="J88" s="76"/>
    </row>
    <row r="89" customFormat="false" ht="15" hidden="false" customHeight="false" outlineLevel="1" collapsed="false">
      <c r="A89" s="14" t="s">
        <v>987</v>
      </c>
      <c r="B89" s="15" t="n">
        <v>40429</v>
      </c>
      <c r="C89" s="14" t="s">
        <v>988</v>
      </c>
      <c r="D89" s="14" t="s">
        <v>986</v>
      </c>
      <c r="E89" s="16" t="n">
        <v>101440</v>
      </c>
      <c r="F89" s="18"/>
      <c r="G89" s="18"/>
      <c r="H89" s="18"/>
      <c r="I89" s="19" t="n">
        <f aca="false">+E89-H89</f>
        <v>101440</v>
      </c>
      <c r="J89" s="76"/>
    </row>
    <row r="90" customFormat="false" ht="15" hidden="false" customHeight="false" outlineLevel="1" collapsed="false">
      <c r="A90" s="14"/>
      <c r="B90" s="15"/>
      <c r="C90" s="14"/>
      <c r="D90" s="14"/>
      <c r="E90" s="16"/>
      <c r="F90" s="18"/>
      <c r="G90" s="18"/>
      <c r="H90" s="18"/>
      <c r="I90" s="19"/>
      <c r="J90" s="76"/>
    </row>
    <row r="91" customFormat="false" ht="15" hidden="false" customHeight="false" outlineLevel="1" collapsed="false">
      <c r="A91" s="14"/>
      <c r="B91" s="15"/>
      <c r="C91" s="14"/>
      <c r="D91" s="14"/>
      <c r="E91" s="16"/>
      <c r="F91" s="18"/>
      <c r="G91" s="18"/>
      <c r="H91" s="18"/>
      <c r="I91" s="19"/>
      <c r="J91" s="76"/>
    </row>
    <row r="92" customFormat="false" ht="15" hidden="false" customHeight="false" outlineLevel="1" collapsed="false">
      <c r="A92" s="14"/>
      <c r="B92" s="15"/>
      <c r="C92" s="14"/>
      <c r="D92" s="14"/>
      <c r="E92" s="16"/>
      <c r="F92" s="18"/>
      <c r="G92" s="18"/>
      <c r="H92" s="18"/>
      <c r="I92" s="19"/>
      <c r="J92" s="76"/>
    </row>
    <row r="93" customFormat="false" ht="15" hidden="false" customHeight="false" outlineLevel="0" collapsed="false">
      <c r="B93" s="1"/>
      <c r="C93" s="1"/>
      <c r="I93" s="19"/>
    </row>
    <row r="94" customFormat="false" ht="15" hidden="false" customHeight="false" outlineLevel="0" collapsed="false">
      <c r="A94" s="25" t="s">
        <v>165</v>
      </c>
      <c r="B94" s="26"/>
      <c r="C94" s="26"/>
      <c r="E94" s="19" t="s">
        <v>130</v>
      </c>
      <c r="F94" s="19"/>
      <c r="G94" s="19"/>
      <c r="H94" s="19"/>
      <c r="I94" s="29" t="n">
        <f aca="false">SUM(I85:I93)</f>
        <v>242730</v>
      </c>
    </row>
    <row r="95" customFormat="false" ht="15" hidden="false" customHeight="false" outlineLevel="0" collapsed="false">
      <c r="B95" s="1"/>
      <c r="C95" s="1"/>
      <c r="E95" s="19" t="s">
        <v>131</v>
      </c>
      <c r="I95" s="29" t="n">
        <v>242730.49</v>
      </c>
    </row>
    <row r="96" customFormat="false" ht="15" hidden="false" customHeight="false" outlineLevel="0" collapsed="false">
      <c r="B96" s="1"/>
      <c r="C96" s="1"/>
      <c r="E96" s="19" t="s">
        <v>132</v>
      </c>
      <c r="I96" s="29" t="n">
        <f aca="false">+I94-I95</f>
        <v>-0.489999999990687</v>
      </c>
    </row>
    <row r="97" customFormat="false" ht="15" hidden="false" customHeight="false" outlineLevel="0" collapsed="false">
      <c r="B97" s="1"/>
      <c r="C97" s="1"/>
      <c r="E97" s="19"/>
      <c r="I97" s="19"/>
    </row>
    <row r="98" customFormat="false" ht="15" hidden="true" customHeight="false" outlineLevel="0" collapsed="false"/>
    <row r="99" s="31" customFormat="true" ht="15" hidden="true" customHeight="false" outlineLevel="0" collapsed="false">
      <c r="A99" s="10" t="s">
        <v>5</v>
      </c>
      <c r="B99" s="10" t="s">
        <v>6</v>
      </c>
      <c r="C99" s="10" t="s">
        <v>133</v>
      </c>
      <c r="D99" s="12" t="s">
        <v>8</v>
      </c>
      <c r="E99" s="13" t="s">
        <v>9</v>
      </c>
      <c r="F99" s="13" t="s">
        <v>5</v>
      </c>
      <c r="G99" s="13" t="s">
        <v>6</v>
      </c>
      <c r="H99" s="13" t="s">
        <v>10</v>
      </c>
      <c r="I99" s="13" t="s">
        <v>11</v>
      </c>
      <c r="J99" s="69"/>
    </row>
    <row r="100" customFormat="false" ht="15" hidden="true" customHeight="false" outlineLevel="0" collapsed="false">
      <c r="B100" s="33"/>
      <c r="C100" s="42"/>
      <c r="G100" s="43"/>
      <c r="I100" s="19"/>
    </row>
    <row r="101" customFormat="false" ht="15" hidden="true" customHeight="false" outlineLevel="0" collapsed="false">
      <c r="B101" s="1"/>
      <c r="C101" s="1"/>
      <c r="G101" s="43"/>
      <c r="I101" s="19" t="n">
        <f aca="false">+E101-H101</f>
        <v>0</v>
      </c>
    </row>
    <row r="102" customFormat="false" ht="15" hidden="true" customHeight="false" outlineLevel="0" collapsed="false">
      <c r="A102" s="25" t="s">
        <v>166</v>
      </c>
      <c r="B102" s="26" t="s">
        <v>167</v>
      </c>
      <c r="C102" s="25"/>
      <c r="E102" s="19" t="s">
        <v>130</v>
      </c>
      <c r="F102" s="19"/>
      <c r="G102" s="43"/>
      <c r="H102" s="19"/>
      <c r="I102" s="29" t="n">
        <f aca="false">SUM(I100:I101)</f>
        <v>0</v>
      </c>
    </row>
    <row r="103" customFormat="false" ht="15" hidden="true" customHeight="false" outlineLevel="0" collapsed="false">
      <c r="B103" s="1"/>
      <c r="C103" s="1"/>
      <c r="E103" s="19" t="s">
        <v>131</v>
      </c>
      <c r="I103" s="29" t="n">
        <v>0.66</v>
      </c>
    </row>
    <row r="104" customFormat="false" ht="15" hidden="true" customHeight="false" outlineLevel="0" collapsed="false">
      <c r="B104" s="1"/>
      <c r="C104" s="1"/>
      <c r="E104" s="19" t="s">
        <v>132</v>
      </c>
      <c r="I104" s="29" t="n">
        <f aca="false">+I102-I103</f>
        <v>-0.66</v>
      </c>
    </row>
    <row r="105" customFormat="false" ht="15" hidden="true" customHeight="false" outlineLevel="0" collapsed="false"/>
    <row r="107" s="31" customFormat="true" ht="15" hidden="false" customHeight="false" outlineLevel="0" collapsed="false">
      <c r="A107" s="10" t="s">
        <v>5</v>
      </c>
      <c r="B107" s="10" t="s">
        <v>6</v>
      </c>
      <c r="C107" s="10" t="s">
        <v>133</v>
      </c>
      <c r="D107" s="12" t="s">
        <v>8</v>
      </c>
      <c r="E107" s="13" t="s">
        <v>9</v>
      </c>
      <c r="F107" s="13" t="s">
        <v>5</v>
      </c>
      <c r="G107" s="13" t="s">
        <v>6</v>
      </c>
      <c r="H107" s="13" t="s">
        <v>10</v>
      </c>
      <c r="I107" s="13" t="s">
        <v>11</v>
      </c>
      <c r="J107" s="69"/>
    </row>
    <row r="108" s="20" customFormat="true" ht="15" hidden="false" customHeight="false" outlineLevel="1" collapsed="false">
      <c r="A108" s="14" t="s">
        <v>989</v>
      </c>
      <c r="B108" s="15" t="n">
        <v>40451</v>
      </c>
      <c r="C108" s="14" t="s">
        <v>990</v>
      </c>
      <c r="D108" s="14" t="s">
        <v>990</v>
      </c>
      <c r="E108" s="16" t="n">
        <v>64950</v>
      </c>
      <c r="F108" s="18"/>
      <c r="G108" s="15"/>
      <c r="H108" s="18"/>
      <c r="I108" s="19" t="n">
        <f aca="false">+E108-H108</f>
        <v>64950</v>
      </c>
      <c r="J108" s="74"/>
    </row>
    <row r="109" s="20" customFormat="true" ht="15" hidden="false" customHeight="false" outlineLevel="1" collapsed="false">
      <c r="A109" s="14"/>
      <c r="B109" s="15"/>
      <c r="C109" s="14"/>
      <c r="D109" s="14"/>
      <c r="E109" s="16"/>
      <c r="F109" s="18"/>
      <c r="G109" s="41"/>
      <c r="H109" s="18"/>
      <c r="I109" s="19"/>
      <c r="J109" s="74"/>
    </row>
    <row r="110" s="20" customFormat="true" ht="15" hidden="false" customHeight="false" outlineLevel="1" collapsed="false">
      <c r="A110" s="14"/>
      <c r="B110" s="15"/>
      <c r="C110" s="14"/>
      <c r="D110" s="14"/>
      <c r="E110" s="18"/>
      <c r="F110" s="18"/>
      <c r="G110" s="18"/>
      <c r="H110" s="18"/>
      <c r="I110" s="19"/>
      <c r="J110" s="74"/>
    </row>
    <row r="111" customFormat="false" ht="15" hidden="false" customHeight="false" outlineLevel="0" collapsed="false">
      <c r="B111" s="1"/>
      <c r="C111" s="1"/>
      <c r="I111" s="19" t="n">
        <f aca="false">+E111-H111</f>
        <v>0</v>
      </c>
    </row>
    <row r="112" customFormat="false" ht="15" hidden="false" customHeight="false" outlineLevel="0" collapsed="false">
      <c r="A112" s="25" t="s">
        <v>175</v>
      </c>
      <c r="B112" s="26" t="s">
        <v>176</v>
      </c>
      <c r="C112" s="25"/>
      <c r="D112" s="44"/>
      <c r="E112" s="19" t="s">
        <v>130</v>
      </c>
      <c r="F112" s="19"/>
      <c r="I112" s="19" t="n">
        <f aca="false">SUM(I108:I111)</f>
        <v>64950</v>
      </c>
    </row>
    <row r="113" s="20" customFormat="true" ht="15" hidden="false" customHeight="false" outlineLevel="0" collapsed="false">
      <c r="A113" s="45"/>
      <c r="B113" s="46"/>
      <c r="C113" s="45"/>
      <c r="D113" s="35"/>
      <c r="E113" s="19" t="s">
        <v>131</v>
      </c>
      <c r="F113" s="4"/>
      <c r="G113" s="4"/>
      <c r="H113" s="4"/>
      <c r="I113" s="49" t="n">
        <v>64950</v>
      </c>
      <c r="J113" s="74"/>
    </row>
    <row r="114" s="20" customFormat="true" ht="15" hidden="false" customHeight="false" outlineLevel="0" collapsed="false">
      <c r="A114" s="45"/>
      <c r="B114" s="46"/>
      <c r="C114" s="45"/>
      <c r="D114" s="35"/>
      <c r="E114" s="19" t="s">
        <v>132</v>
      </c>
      <c r="F114" s="4"/>
      <c r="G114" s="4"/>
      <c r="H114" s="4"/>
      <c r="I114" s="19" t="n">
        <f aca="false">+I112-I113</f>
        <v>0</v>
      </c>
      <c r="J114" s="74"/>
    </row>
    <row r="115" s="20" customFormat="true" ht="15" hidden="false" customHeight="false" outlineLevel="0" collapsed="false">
      <c r="A115" s="45"/>
      <c r="B115" s="46"/>
      <c r="C115" s="45"/>
      <c r="D115" s="35"/>
      <c r="E115" s="19"/>
      <c r="F115" s="4"/>
      <c r="G115" s="4"/>
      <c r="H115" s="4"/>
      <c r="I115" s="19"/>
      <c r="J115" s="74"/>
    </row>
    <row r="116" s="20" customFormat="true" ht="15" hidden="true" customHeight="false" outlineLevel="0" collapsed="false">
      <c r="A116" s="10" t="s">
        <v>5</v>
      </c>
      <c r="B116" s="10" t="s">
        <v>6</v>
      </c>
      <c r="C116" s="10" t="s">
        <v>133</v>
      </c>
      <c r="D116" s="12" t="s">
        <v>8</v>
      </c>
      <c r="E116" s="13" t="s">
        <v>9</v>
      </c>
      <c r="F116" s="13" t="s">
        <v>5</v>
      </c>
      <c r="G116" s="13" t="s">
        <v>6</v>
      </c>
      <c r="H116" s="13" t="s">
        <v>10</v>
      </c>
      <c r="I116" s="13" t="s">
        <v>11</v>
      </c>
      <c r="J116" s="74"/>
    </row>
    <row r="117" s="20" customFormat="true" ht="15" hidden="true" customHeight="false" outlineLevel="0" collapsed="false">
      <c r="A117" s="14"/>
      <c r="B117" s="15"/>
      <c r="C117" s="14"/>
      <c r="D117" s="14"/>
      <c r="E117" s="18"/>
      <c r="F117" s="4"/>
      <c r="G117" s="4"/>
      <c r="H117" s="4"/>
      <c r="I117" s="19" t="n">
        <f aca="false">+E117</f>
        <v>0</v>
      </c>
      <c r="J117" s="74"/>
    </row>
    <row r="118" s="20" customFormat="true" ht="15.75" hidden="true" customHeight="true" outlineLevel="0" collapsed="false">
      <c r="A118" s="14"/>
      <c r="B118" s="15"/>
      <c r="C118" s="14"/>
      <c r="D118" s="14"/>
      <c r="E118" s="4"/>
      <c r="F118" s="4"/>
      <c r="G118" s="4"/>
      <c r="H118" s="4"/>
      <c r="I118" s="4"/>
      <c r="J118" s="74"/>
    </row>
    <row r="119" s="20" customFormat="true" ht="15" hidden="true" customHeight="false" outlineLevel="0" collapsed="false">
      <c r="A119" s="47"/>
      <c r="B119" s="17"/>
      <c r="C119" s="14"/>
      <c r="D119" s="14"/>
      <c r="E119" s="4"/>
      <c r="F119" s="4"/>
      <c r="G119" s="4"/>
      <c r="H119" s="4"/>
      <c r="I119" s="4"/>
      <c r="J119" s="74"/>
    </row>
    <row r="120" s="20" customFormat="true" ht="15" hidden="true" customHeight="false" outlineLevel="0" collapsed="false">
      <c r="A120" s="45"/>
      <c r="B120" s="46"/>
      <c r="C120" s="45"/>
      <c r="D120" s="35"/>
      <c r="E120" s="19"/>
      <c r="F120" s="4"/>
      <c r="G120" s="4"/>
      <c r="H120" s="4"/>
      <c r="I120" s="19"/>
      <c r="J120" s="74"/>
    </row>
    <row r="121" s="20" customFormat="true" ht="15" hidden="true" customHeight="false" outlineLevel="0" collapsed="false">
      <c r="A121" s="25" t="s">
        <v>177</v>
      </c>
      <c r="B121" s="26" t="s">
        <v>178</v>
      </c>
      <c r="C121" s="25"/>
      <c r="D121" s="35"/>
      <c r="E121" s="19" t="s">
        <v>130</v>
      </c>
      <c r="F121" s="19"/>
      <c r="G121" s="4"/>
      <c r="H121" s="4"/>
      <c r="I121" s="19" t="n">
        <f aca="false">SUM(I117:I120)</f>
        <v>0</v>
      </c>
      <c r="J121" s="74"/>
    </row>
    <row r="122" s="20" customFormat="true" ht="15" hidden="true" customHeight="false" outlineLevel="0" collapsed="false">
      <c r="A122" s="45"/>
      <c r="B122" s="46"/>
      <c r="C122" s="45"/>
      <c r="D122" s="35"/>
      <c r="E122" s="19" t="s">
        <v>131</v>
      </c>
      <c r="F122" s="4"/>
      <c r="G122" s="4"/>
      <c r="H122" s="4"/>
      <c r="I122" s="19" t="n">
        <v>0</v>
      </c>
      <c r="J122" s="74"/>
    </row>
    <row r="123" customFormat="false" ht="15" hidden="true" customHeight="false" outlineLevel="0" collapsed="false">
      <c r="A123" s="45"/>
      <c r="B123" s="46"/>
      <c r="C123" s="45"/>
      <c r="D123" s="35"/>
      <c r="E123" s="19" t="s">
        <v>132</v>
      </c>
      <c r="I123" s="19" t="n">
        <f aca="false">+I121-I122</f>
        <v>0</v>
      </c>
    </row>
    <row r="125" customFormat="false" ht="15" hidden="false" customHeight="false" outlineLevel="0" collapsed="false">
      <c r="E125" s="19" t="s">
        <v>179</v>
      </c>
      <c r="F125" s="19"/>
      <c r="G125" s="19"/>
      <c r="H125" s="19"/>
      <c r="I125" s="29" t="n">
        <f aca="false">+I69+I79+I94+I103+I112+I121</f>
        <v>297403.23</v>
      </c>
    </row>
    <row r="126" customFormat="false" ht="15" hidden="false" customHeight="false" outlineLevel="0" collapsed="false">
      <c r="E126" s="19" t="s">
        <v>180</v>
      </c>
      <c r="F126" s="19"/>
      <c r="G126" s="19"/>
      <c r="H126" s="19"/>
      <c r="I126" s="29" t="n">
        <v>313903.06</v>
      </c>
    </row>
    <row r="127" customFormat="false" ht="15" hidden="false" customHeight="false" outlineLevel="0" collapsed="false">
      <c r="E127" s="19"/>
      <c r="F127" s="19"/>
      <c r="G127" s="19"/>
      <c r="H127" s="19"/>
      <c r="I127" s="29"/>
    </row>
    <row r="128" customFormat="false" ht="15" hidden="false" customHeight="false" outlineLevel="0" collapsed="false">
      <c r="E128" s="19" t="s">
        <v>181</v>
      </c>
      <c r="F128" s="19"/>
      <c r="G128" s="19"/>
      <c r="H128" s="19"/>
      <c r="I128" s="29" t="n">
        <f aca="false">+I125-I126</f>
        <v>-16499.83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E87" activeCellId="0" sqref="E87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1.13"/>
    <col collapsed="false" customWidth="true" hidden="false" outlineLevel="0" max="3" min="3" style="2" width="15.85"/>
    <col collapsed="false" customWidth="true" hidden="false" outlineLevel="0" max="4" min="4" style="3" width="33.14"/>
    <col collapsed="false" customWidth="true" hidden="false" outlineLevel="0" max="5" min="5" style="4" width="28.14"/>
    <col collapsed="false" customWidth="true" hidden="false" outlineLevel="0" max="6" min="6" style="4" width="11.28"/>
    <col collapsed="false" customWidth="false" hidden="false" outlineLevel="0" max="7" min="7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69" width="14.41"/>
    <col collapsed="false" customWidth="false" hidden="false" outlineLevel="0" max="12" min="11" style="2" width="11.42"/>
    <col collapsed="false" customWidth="true" hidden="false" outlineLevel="0" max="13" min="13" style="2" width="11.99"/>
    <col collapsed="false" customWidth="false" hidden="false" outlineLevel="0" max="257" min="14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182</v>
      </c>
      <c r="B2" s="1"/>
      <c r="E2" s="7"/>
      <c r="I2" s="8" t="n">
        <v>40482</v>
      </c>
    </row>
    <row r="3" customFormat="false" ht="15" hidden="false" customHeight="false" outlineLevel="0" collapsed="false">
      <c r="A3" s="5" t="s">
        <v>3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5</v>
      </c>
      <c r="G5" s="13" t="s">
        <v>6</v>
      </c>
      <c r="H5" s="13" t="s">
        <v>10</v>
      </c>
      <c r="I5" s="13" t="s">
        <v>11</v>
      </c>
      <c r="J5" s="70"/>
      <c r="L5" s="20"/>
      <c r="M5" s="4"/>
    </row>
    <row r="6" s="11" customFormat="true" ht="15" hidden="false" customHeight="false" outlineLevel="1" collapsed="false">
      <c r="A6" s="10"/>
      <c r="B6" s="10"/>
      <c r="D6" s="20" t="n">
        <v>13215</v>
      </c>
      <c r="E6" s="13"/>
      <c r="F6" s="13"/>
      <c r="G6" s="13"/>
      <c r="H6" s="4" t="n">
        <f aca="false">3528.63-254.9</f>
        <v>3273.73</v>
      </c>
      <c r="I6" s="19" t="n">
        <f aca="false">+E6-H6</f>
        <v>-3273.73</v>
      </c>
      <c r="J6" s="70"/>
      <c r="L6" s="20"/>
      <c r="M6" s="4"/>
    </row>
    <row r="7" s="11" customFormat="true" ht="15" hidden="false" customHeight="false" outlineLevel="1" collapsed="false">
      <c r="A7" s="10"/>
      <c r="B7" s="10"/>
      <c r="D7" s="20" t="n">
        <v>13301</v>
      </c>
      <c r="E7" s="13"/>
      <c r="F7" s="13"/>
      <c r="G7" s="13"/>
      <c r="H7" s="4" t="n">
        <v>3373.01</v>
      </c>
      <c r="I7" s="19" t="n">
        <f aca="false">+E7-H7</f>
        <v>-3373.01</v>
      </c>
      <c r="J7" s="70"/>
      <c r="L7" s="20"/>
      <c r="M7" s="4"/>
    </row>
    <row r="8" s="11" customFormat="true" ht="15" hidden="false" customHeight="false" outlineLevel="1" collapsed="false">
      <c r="A8" s="10"/>
      <c r="B8" s="10"/>
      <c r="D8" s="20" t="n">
        <v>13343</v>
      </c>
      <c r="E8" s="13"/>
      <c r="F8" s="13"/>
      <c r="G8" s="13"/>
      <c r="H8" s="4" t="n">
        <v>4080.68</v>
      </c>
      <c r="I8" s="19" t="n">
        <f aca="false">+E8-H8</f>
        <v>-4080.68</v>
      </c>
      <c r="J8" s="70"/>
      <c r="L8" s="20"/>
      <c r="M8" s="4"/>
    </row>
    <row r="9" s="11" customFormat="true" ht="15" hidden="false" customHeight="false" outlineLevel="1" collapsed="false">
      <c r="A9" s="10"/>
      <c r="B9" s="10"/>
      <c r="D9" s="20" t="n">
        <v>13745</v>
      </c>
      <c r="E9" s="13"/>
      <c r="F9" s="13"/>
      <c r="G9" s="13"/>
      <c r="H9" s="4" t="n">
        <v>683.11</v>
      </c>
      <c r="I9" s="19" t="n">
        <f aca="false">+E9-H9</f>
        <v>-683.11</v>
      </c>
      <c r="J9" s="70"/>
      <c r="L9" s="20"/>
      <c r="M9" s="4"/>
    </row>
    <row r="10" s="11" customFormat="true" ht="15" hidden="false" customHeight="false" outlineLevel="1" collapsed="false">
      <c r="A10" s="10"/>
      <c r="B10" s="10"/>
      <c r="D10" s="20" t="n">
        <v>16897</v>
      </c>
      <c r="E10" s="13"/>
      <c r="F10" s="13"/>
      <c r="G10" s="13"/>
      <c r="H10" s="4" t="n">
        <v>1196.56</v>
      </c>
      <c r="I10" s="19" t="n">
        <f aca="false">+E10-H10</f>
        <v>-1196.56</v>
      </c>
      <c r="J10" s="70"/>
      <c r="L10" s="77"/>
      <c r="M10" s="4"/>
    </row>
    <row r="11" s="11" customFormat="true" ht="15" hidden="false" customHeight="false" outlineLevel="1" collapsed="false">
      <c r="A11" s="10"/>
      <c r="B11" s="10"/>
      <c r="D11" s="12"/>
      <c r="E11" s="13"/>
      <c r="F11" s="13"/>
      <c r="G11" s="13"/>
      <c r="H11" s="4" t="n">
        <v>4896.1</v>
      </c>
      <c r="I11" s="19" t="n">
        <f aca="false">+E11-H11</f>
        <v>-4896.1</v>
      </c>
      <c r="J11" s="70"/>
      <c r="L11" s="77"/>
      <c r="M11" s="4"/>
    </row>
    <row r="12" s="11" customFormat="true" ht="15" hidden="false" customHeight="false" outlineLevel="1" collapsed="false">
      <c r="A12" s="10"/>
      <c r="B12" s="10"/>
      <c r="D12" s="12"/>
      <c r="E12" s="13"/>
      <c r="F12" s="13"/>
      <c r="G12" s="13"/>
      <c r="H12" s="4" t="n">
        <v>1914.89</v>
      </c>
      <c r="I12" s="19" t="n">
        <f aca="false">+E12-H12</f>
        <v>-1914.89</v>
      </c>
      <c r="J12" s="70"/>
      <c r="L12" s="77"/>
      <c r="M12" s="4"/>
    </row>
    <row r="13" s="20" customFormat="true" ht="15" hidden="false" customHeight="false" outlineLevel="1" collapsed="false">
      <c r="A13" s="14" t="s">
        <v>204</v>
      </c>
      <c r="B13" s="15" t="n">
        <v>40183</v>
      </c>
      <c r="C13" s="14" t="s">
        <v>205</v>
      </c>
      <c r="D13" s="14" t="s">
        <v>206</v>
      </c>
      <c r="E13" s="18" t="n">
        <v>3414.07</v>
      </c>
      <c r="F13" s="4"/>
      <c r="G13" s="4"/>
      <c r="H13" s="18" t="n">
        <f aca="false">+E13</f>
        <v>3414.07</v>
      </c>
      <c r="I13" s="19" t="n">
        <f aca="false">+E13-H13</f>
        <v>0</v>
      </c>
      <c r="J13" s="71" t="s">
        <v>714</v>
      </c>
    </row>
    <row r="14" s="20" customFormat="true" ht="15" hidden="false" customHeight="false" outlineLevel="1" collapsed="false">
      <c r="A14" s="14" t="s">
        <v>222</v>
      </c>
      <c r="B14" s="15" t="n">
        <v>40185</v>
      </c>
      <c r="C14" s="14" t="s">
        <v>223</v>
      </c>
      <c r="D14" s="14" t="s">
        <v>224</v>
      </c>
      <c r="E14" s="18" t="n">
        <v>1400.12</v>
      </c>
      <c r="F14" s="4"/>
      <c r="G14" s="4"/>
      <c r="H14" s="18" t="n">
        <v>1140.76</v>
      </c>
      <c r="I14" s="19" t="n">
        <f aca="false">+E14-H14</f>
        <v>259.36</v>
      </c>
      <c r="J14" s="71"/>
    </row>
    <row r="15" s="20" customFormat="true" ht="15" hidden="false" customHeight="false" outlineLevel="1" collapsed="false">
      <c r="A15" s="14" t="s">
        <v>524</v>
      </c>
      <c r="B15" s="15" t="n">
        <v>40320</v>
      </c>
      <c r="C15" s="14" t="s">
        <v>525</v>
      </c>
      <c r="D15" s="14" t="s">
        <v>525</v>
      </c>
      <c r="E15" s="60" t="n">
        <v>3932.05</v>
      </c>
      <c r="F15" s="4"/>
      <c r="G15" s="4"/>
      <c r="H15" s="18" t="n">
        <v>3309.91</v>
      </c>
      <c r="I15" s="19" t="n">
        <f aca="false">+E15-H15</f>
        <v>622.14</v>
      </c>
      <c r="J15" s="71"/>
    </row>
    <row r="16" s="20" customFormat="true" ht="15" hidden="false" customHeight="false" outlineLevel="1" collapsed="false">
      <c r="A16" s="14" t="s">
        <v>600</v>
      </c>
      <c r="B16" s="15" t="n">
        <v>40341</v>
      </c>
      <c r="C16" s="14" t="s">
        <v>601</v>
      </c>
      <c r="D16" s="14" t="s">
        <v>601</v>
      </c>
      <c r="E16" s="21" t="n">
        <v>181.35</v>
      </c>
      <c r="F16" s="4"/>
      <c r="G16" s="4"/>
      <c r="H16" s="18"/>
      <c r="I16" s="19" t="n">
        <f aca="false">+E16-H16</f>
        <v>181.35</v>
      </c>
      <c r="J16" s="71"/>
    </row>
    <row r="17" s="20" customFormat="true" ht="15" hidden="false" customHeight="false" outlineLevel="1" collapsed="false">
      <c r="A17" s="14" t="s">
        <v>779</v>
      </c>
      <c r="B17" s="15" t="n">
        <v>40411</v>
      </c>
      <c r="C17" s="14" t="s">
        <v>780</v>
      </c>
      <c r="D17" s="14" t="s">
        <v>781</v>
      </c>
      <c r="E17" s="16" t="n">
        <v>1196.56</v>
      </c>
      <c r="F17" s="73"/>
      <c r="G17" s="4"/>
      <c r="H17" s="4"/>
      <c r="I17" s="19" t="n">
        <f aca="false">+E17-H17</f>
        <v>1196.56</v>
      </c>
      <c r="J17" s="71"/>
    </row>
    <row r="18" s="20" customFormat="true" ht="15" hidden="false" customHeight="false" outlineLevel="1" collapsed="false">
      <c r="A18" s="14" t="s">
        <v>823</v>
      </c>
      <c r="B18" s="15" t="n">
        <v>40415</v>
      </c>
      <c r="C18" s="14" t="s">
        <v>824</v>
      </c>
      <c r="D18" s="14" t="s">
        <v>825</v>
      </c>
      <c r="E18" s="16" t="n">
        <v>1852.81</v>
      </c>
      <c r="F18" s="72"/>
      <c r="G18" s="4"/>
      <c r="H18" s="4"/>
      <c r="I18" s="19" t="n">
        <f aca="false">+E18-H18</f>
        <v>1852.81</v>
      </c>
      <c r="J18" s="71"/>
    </row>
    <row r="19" s="20" customFormat="true" ht="15" hidden="false" customHeight="false" outlineLevel="1" collapsed="false">
      <c r="A19" s="14" t="s">
        <v>201</v>
      </c>
      <c r="B19" s="15" t="n">
        <v>40424</v>
      </c>
      <c r="C19" s="14" t="s">
        <v>862</v>
      </c>
      <c r="D19" s="14" t="s">
        <v>863</v>
      </c>
      <c r="E19" s="16" t="n">
        <v>3268.91</v>
      </c>
      <c r="F19" s="72"/>
      <c r="G19" s="4"/>
      <c r="H19" s="4"/>
      <c r="I19" s="19" t="n">
        <f aca="false">+E19-H19</f>
        <v>3268.91</v>
      </c>
      <c r="J19" s="71"/>
    </row>
    <row r="20" s="20" customFormat="true" ht="15" hidden="false" customHeight="false" outlineLevel="1" collapsed="false">
      <c r="A20" s="14" t="s">
        <v>207</v>
      </c>
      <c r="B20" s="15" t="n">
        <v>40424</v>
      </c>
      <c r="C20" s="14" t="s">
        <v>864</v>
      </c>
      <c r="D20" s="14" t="s">
        <v>865</v>
      </c>
      <c r="E20" s="14" t="n">
        <v>834.77</v>
      </c>
      <c r="F20" s="72"/>
      <c r="G20" s="4"/>
      <c r="H20" s="4"/>
      <c r="I20" s="19" t="n">
        <f aca="false">+E20-H20</f>
        <v>834.77</v>
      </c>
      <c r="J20" s="71"/>
    </row>
    <row r="21" s="20" customFormat="true" ht="15" hidden="false" customHeight="false" outlineLevel="1" collapsed="false">
      <c r="A21" s="14" t="s">
        <v>213</v>
      </c>
      <c r="B21" s="15" t="n">
        <v>40424</v>
      </c>
      <c r="C21" s="14" t="s">
        <v>866</v>
      </c>
      <c r="D21" s="14" t="s">
        <v>867</v>
      </c>
      <c r="E21" s="16" t="n">
        <v>1267.37</v>
      </c>
      <c r="F21" s="72"/>
      <c r="G21" s="4"/>
      <c r="H21" s="4"/>
      <c r="I21" s="19" t="n">
        <f aca="false">+E21-H21</f>
        <v>1267.37</v>
      </c>
      <c r="J21" s="71"/>
    </row>
    <row r="22" s="20" customFormat="true" ht="15" hidden="false" customHeight="false" outlineLevel="1" collapsed="false">
      <c r="A22" s="14" t="s">
        <v>870</v>
      </c>
      <c r="B22" s="15" t="n">
        <v>40427</v>
      </c>
      <c r="C22" s="14" t="s">
        <v>871</v>
      </c>
      <c r="D22" s="14" t="s">
        <v>872</v>
      </c>
      <c r="E22" s="16" t="n">
        <v>3043.29</v>
      </c>
      <c r="F22" s="72"/>
      <c r="G22" s="4"/>
      <c r="H22" s="4"/>
      <c r="I22" s="19" t="n">
        <f aca="false">+E22-H22</f>
        <v>3043.29</v>
      </c>
      <c r="J22" s="71"/>
    </row>
    <row r="23" s="20" customFormat="true" ht="15" hidden="false" customHeight="false" outlineLevel="1" collapsed="false">
      <c r="A23" s="14" t="s">
        <v>896</v>
      </c>
      <c r="B23" s="15" t="n">
        <v>40427</v>
      </c>
      <c r="C23" s="14" t="s">
        <v>897</v>
      </c>
      <c r="D23" s="14" t="s">
        <v>898</v>
      </c>
      <c r="E23" s="14" t="n">
        <v>76.56</v>
      </c>
      <c r="F23" s="72"/>
      <c r="G23" s="4"/>
      <c r="H23" s="4"/>
      <c r="I23" s="19" t="n">
        <f aca="false">+E23-H23</f>
        <v>76.56</v>
      </c>
      <c r="J23" s="71"/>
    </row>
    <row r="24" s="20" customFormat="true" ht="15" hidden="false" customHeight="false" outlineLevel="1" collapsed="false">
      <c r="A24" s="14" t="s">
        <v>924</v>
      </c>
      <c r="B24" s="15" t="n">
        <v>40438</v>
      </c>
      <c r="C24" s="14" t="s">
        <v>601</v>
      </c>
      <c r="D24" s="14" t="s">
        <v>925</v>
      </c>
      <c r="E24" s="14" t="n">
        <v>181.35</v>
      </c>
      <c r="F24" s="72"/>
      <c r="G24" s="4"/>
      <c r="H24" s="4"/>
      <c r="I24" s="19" t="n">
        <f aca="false">+E24-H24</f>
        <v>181.35</v>
      </c>
      <c r="J24" s="71"/>
    </row>
    <row r="25" s="20" customFormat="true" ht="15" hidden="false" customHeight="false" outlineLevel="1" collapsed="false">
      <c r="A25" s="14" t="s">
        <v>926</v>
      </c>
      <c r="B25" s="15" t="n">
        <v>40438</v>
      </c>
      <c r="C25" s="14" t="s">
        <v>927</v>
      </c>
      <c r="D25" s="14" t="s">
        <v>928</v>
      </c>
      <c r="E25" s="16" t="n">
        <v>1524.7</v>
      </c>
      <c r="F25" s="72"/>
      <c r="G25" s="4"/>
      <c r="H25" s="4"/>
      <c r="I25" s="19" t="n">
        <f aca="false">+E25-H25</f>
        <v>1524.7</v>
      </c>
      <c r="J25" s="71"/>
    </row>
    <row r="26" s="20" customFormat="true" ht="15" hidden="false" customHeight="false" outlineLevel="1" collapsed="false">
      <c r="A26" s="14" t="s">
        <v>960</v>
      </c>
      <c r="B26" s="15" t="n">
        <v>40442</v>
      </c>
      <c r="C26" s="14" t="s">
        <v>961</v>
      </c>
      <c r="D26" s="14" t="s">
        <v>962</v>
      </c>
      <c r="E26" s="16" t="n">
        <v>2694.63</v>
      </c>
      <c r="F26" s="72"/>
      <c r="G26" s="4"/>
      <c r="H26" s="4"/>
      <c r="I26" s="19" t="n">
        <f aca="false">+E26-H26</f>
        <v>2694.63</v>
      </c>
      <c r="J26" s="71"/>
    </row>
    <row r="27" s="20" customFormat="true" ht="15" hidden="false" customHeight="false" outlineLevel="1" collapsed="false">
      <c r="A27" s="14" t="s">
        <v>978</v>
      </c>
      <c r="B27" s="15" t="n">
        <v>40451</v>
      </c>
      <c r="C27" s="14" t="s">
        <v>979</v>
      </c>
      <c r="D27" s="14" t="s">
        <v>980</v>
      </c>
      <c r="E27" s="21" t="n">
        <v>181.35</v>
      </c>
      <c r="F27" s="72"/>
      <c r="G27" s="4"/>
      <c r="H27" s="4"/>
      <c r="I27" s="19" t="n">
        <f aca="false">+E27-H27</f>
        <v>181.35</v>
      </c>
      <c r="J27" s="71"/>
    </row>
    <row r="28" s="20" customFormat="true" ht="15" hidden="false" customHeight="false" outlineLevel="1" collapsed="false">
      <c r="A28" s="14" t="s">
        <v>207</v>
      </c>
      <c r="B28" s="15" t="n">
        <v>40455</v>
      </c>
      <c r="C28" s="14" t="s">
        <v>991</v>
      </c>
      <c r="D28" s="14" t="s">
        <v>992</v>
      </c>
      <c r="E28" s="79" t="n">
        <v>1859.89</v>
      </c>
      <c r="F28" s="72"/>
      <c r="G28" s="4"/>
      <c r="H28" s="4"/>
      <c r="I28" s="19" t="n">
        <f aca="false">+E28-H28</f>
        <v>1859.89</v>
      </c>
      <c r="J28" s="71"/>
    </row>
    <row r="29" s="20" customFormat="true" ht="15" hidden="false" customHeight="false" outlineLevel="1" collapsed="false">
      <c r="A29" s="14" t="s">
        <v>210</v>
      </c>
      <c r="B29" s="15" t="n">
        <v>40455</v>
      </c>
      <c r="C29" s="14" t="s">
        <v>993</v>
      </c>
      <c r="D29" s="14" t="s">
        <v>994</v>
      </c>
      <c r="E29" s="79" t="n">
        <v>3043.29</v>
      </c>
      <c r="F29" s="72"/>
      <c r="G29" s="4"/>
      <c r="H29" s="4"/>
      <c r="I29" s="19" t="n">
        <f aca="false">+E29-H29</f>
        <v>3043.29</v>
      </c>
      <c r="J29" s="71"/>
    </row>
    <row r="30" s="20" customFormat="true" ht="15" hidden="false" customHeight="false" outlineLevel="1" collapsed="false">
      <c r="A30" s="14" t="s">
        <v>995</v>
      </c>
      <c r="B30" s="15" t="n">
        <v>40455</v>
      </c>
      <c r="C30" s="14" t="s">
        <v>996</v>
      </c>
      <c r="D30" s="14" t="s">
        <v>997</v>
      </c>
      <c r="E30" s="79" t="n">
        <v>3424.9</v>
      </c>
      <c r="F30" s="72"/>
      <c r="G30" s="4"/>
      <c r="H30" s="4"/>
      <c r="I30" s="19" t="n">
        <f aca="false">+E30-H30</f>
        <v>3424.9</v>
      </c>
      <c r="J30" s="71"/>
    </row>
    <row r="31" s="20" customFormat="true" ht="15" hidden="false" customHeight="false" outlineLevel="1" collapsed="false">
      <c r="A31" s="14" t="s">
        <v>998</v>
      </c>
      <c r="B31" s="15" t="n">
        <v>40455</v>
      </c>
      <c r="C31" s="14" t="s">
        <v>999</v>
      </c>
      <c r="D31" s="14" t="s">
        <v>1000</v>
      </c>
      <c r="E31" s="79" t="n">
        <v>1689.44</v>
      </c>
      <c r="F31" s="72"/>
      <c r="G31" s="4"/>
      <c r="H31" s="4"/>
      <c r="I31" s="19" t="n">
        <f aca="false">+E31-H31</f>
        <v>1689.44</v>
      </c>
      <c r="J31" s="71"/>
    </row>
    <row r="32" s="20" customFormat="true" ht="15" hidden="false" customHeight="false" outlineLevel="1" collapsed="false">
      <c r="A32" s="14" t="s">
        <v>1001</v>
      </c>
      <c r="B32" s="15" t="n">
        <v>40455</v>
      </c>
      <c r="C32" s="14" t="s">
        <v>1002</v>
      </c>
      <c r="D32" s="14" t="s">
        <v>1003</v>
      </c>
      <c r="E32" s="79" t="n">
        <v>10384.96</v>
      </c>
      <c r="F32" s="72"/>
      <c r="G32" s="4"/>
      <c r="H32" s="4"/>
      <c r="I32" s="19" t="n">
        <f aca="false">+E32-H32</f>
        <v>10384.96</v>
      </c>
      <c r="J32" s="71"/>
    </row>
    <row r="33" s="20" customFormat="true" ht="15" hidden="false" customHeight="false" outlineLevel="1" collapsed="false">
      <c r="A33" s="14" t="s">
        <v>1004</v>
      </c>
      <c r="B33" s="15" t="n">
        <v>40455</v>
      </c>
      <c r="C33" s="14" t="s">
        <v>1005</v>
      </c>
      <c r="D33" s="14" t="s">
        <v>1006</v>
      </c>
      <c r="E33" s="79" t="n">
        <v>181.35</v>
      </c>
      <c r="F33" s="72"/>
      <c r="G33" s="4"/>
      <c r="H33" s="4"/>
      <c r="I33" s="19" t="n">
        <f aca="false">+E33-H33</f>
        <v>181.35</v>
      </c>
      <c r="J33" s="71"/>
    </row>
    <row r="34" s="20" customFormat="true" ht="15" hidden="false" customHeight="false" outlineLevel="1" collapsed="false">
      <c r="A34" s="14" t="s">
        <v>439</v>
      </c>
      <c r="B34" s="15" t="n">
        <v>40455</v>
      </c>
      <c r="C34" s="14" t="s">
        <v>1007</v>
      </c>
      <c r="D34" s="14" t="s">
        <v>1008</v>
      </c>
      <c r="E34" s="79" t="n">
        <v>102.08</v>
      </c>
      <c r="F34" s="72"/>
      <c r="G34" s="4"/>
      <c r="H34" s="4"/>
      <c r="I34" s="19" t="n">
        <f aca="false">+E34-H34</f>
        <v>102.08</v>
      </c>
      <c r="J34" s="71"/>
    </row>
    <row r="35" s="20" customFormat="true" ht="15" hidden="false" customHeight="false" outlineLevel="1" collapsed="false">
      <c r="A35" s="14" t="s">
        <v>1009</v>
      </c>
      <c r="B35" s="15" t="n">
        <v>40455</v>
      </c>
      <c r="C35" s="14" t="s">
        <v>1010</v>
      </c>
      <c r="D35" s="14" t="s">
        <v>1011</v>
      </c>
      <c r="E35" s="79" t="n">
        <v>181.35</v>
      </c>
      <c r="F35" s="72"/>
      <c r="G35" s="4"/>
      <c r="H35" s="4"/>
      <c r="I35" s="19" t="n">
        <f aca="false">+E35-H35</f>
        <v>181.35</v>
      </c>
      <c r="J35" s="71"/>
    </row>
    <row r="36" s="20" customFormat="true" ht="15" hidden="false" customHeight="false" outlineLevel="1" collapsed="false">
      <c r="A36" s="14" t="s">
        <v>1012</v>
      </c>
      <c r="B36" s="15" t="n">
        <v>40455</v>
      </c>
      <c r="C36" s="14" t="s">
        <v>1013</v>
      </c>
      <c r="D36" s="14" t="s">
        <v>1014</v>
      </c>
      <c r="E36" s="79" t="n">
        <v>4452.59</v>
      </c>
      <c r="F36" s="72"/>
      <c r="G36" s="4"/>
      <c r="H36" s="4"/>
      <c r="I36" s="19" t="n">
        <f aca="false">+E36-H36</f>
        <v>4452.59</v>
      </c>
      <c r="J36" s="71"/>
    </row>
    <row r="37" s="20" customFormat="true" ht="15" hidden="false" customHeight="false" outlineLevel="1" collapsed="false">
      <c r="A37" s="14" t="s">
        <v>1015</v>
      </c>
      <c r="B37" s="15" t="n">
        <v>40455</v>
      </c>
      <c r="C37" s="14" t="s">
        <v>1016</v>
      </c>
      <c r="D37" s="14" t="s">
        <v>1017</v>
      </c>
      <c r="E37" s="79" t="n">
        <v>102.08</v>
      </c>
      <c r="F37" s="72"/>
      <c r="G37" s="4"/>
      <c r="H37" s="4"/>
      <c r="I37" s="19" t="n">
        <f aca="false">+E37-H37</f>
        <v>102.08</v>
      </c>
      <c r="J37" s="71"/>
    </row>
    <row r="38" s="20" customFormat="true" ht="15" hidden="false" customHeight="false" outlineLevel="1" collapsed="false">
      <c r="A38" s="14" t="s">
        <v>1018</v>
      </c>
      <c r="B38" s="15" t="n">
        <v>40455</v>
      </c>
      <c r="C38" s="14" t="s">
        <v>1019</v>
      </c>
      <c r="D38" s="14" t="s">
        <v>1020</v>
      </c>
      <c r="E38" s="18" t="n">
        <v>351.55</v>
      </c>
      <c r="F38" s="72"/>
      <c r="G38" s="4"/>
      <c r="H38" s="4"/>
      <c r="I38" s="19" t="n">
        <f aca="false">+E38-H38</f>
        <v>351.55</v>
      </c>
      <c r="J38" s="71"/>
    </row>
    <row r="39" s="20" customFormat="true" ht="15" hidden="false" customHeight="false" outlineLevel="1" collapsed="false">
      <c r="A39" s="14" t="s">
        <v>1021</v>
      </c>
      <c r="B39" s="15" t="n">
        <v>40458</v>
      </c>
      <c r="C39" s="14" t="s">
        <v>1022</v>
      </c>
      <c r="D39" s="14" t="s">
        <v>1023</v>
      </c>
      <c r="E39" s="79" t="n">
        <v>1074.16</v>
      </c>
      <c r="F39" s="72"/>
      <c r="G39" s="4"/>
      <c r="H39" s="4"/>
      <c r="I39" s="19" t="n">
        <f aca="false">+E39-H39</f>
        <v>1074.16</v>
      </c>
      <c r="J39" s="71"/>
    </row>
    <row r="40" s="20" customFormat="true" ht="15" hidden="false" customHeight="false" outlineLevel="1" collapsed="false">
      <c r="A40" s="14" t="s">
        <v>1024</v>
      </c>
      <c r="B40" s="15" t="n">
        <v>40458</v>
      </c>
      <c r="C40" s="14" t="s">
        <v>1025</v>
      </c>
      <c r="D40" s="14" t="s">
        <v>1026</v>
      </c>
      <c r="E40" s="18" t="n">
        <v>1125.2</v>
      </c>
      <c r="F40" s="72"/>
      <c r="G40" s="4"/>
      <c r="H40" s="4"/>
      <c r="I40" s="19" t="n">
        <f aca="false">+E40-H40</f>
        <v>1125.2</v>
      </c>
      <c r="J40" s="71"/>
    </row>
    <row r="41" s="20" customFormat="true" ht="15" hidden="false" customHeight="false" outlineLevel="1" collapsed="false">
      <c r="A41" s="14" t="s">
        <v>1027</v>
      </c>
      <c r="B41" s="15" t="n">
        <v>40458</v>
      </c>
      <c r="C41" s="14" t="s">
        <v>1028</v>
      </c>
      <c r="D41" s="14" t="s">
        <v>1029</v>
      </c>
      <c r="E41" s="79" t="n">
        <v>1074.16</v>
      </c>
      <c r="F41" s="72"/>
      <c r="G41" s="4"/>
      <c r="H41" s="4"/>
      <c r="I41" s="19" t="n">
        <f aca="false">+E41-H41</f>
        <v>1074.16</v>
      </c>
      <c r="J41" s="71"/>
    </row>
    <row r="42" s="20" customFormat="true" ht="15" hidden="false" customHeight="false" outlineLevel="1" collapsed="false">
      <c r="A42" s="14" t="s">
        <v>1030</v>
      </c>
      <c r="B42" s="15" t="n">
        <v>40459</v>
      </c>
      <c r="C42" s="14" t="s">
        <v>1031</v>
      </c>
      <c r="D42" s="14" t="s">
        <v>1032</v>
      </c>
      <c r="E42" s="79" t="n">
        <v>834.77</v>
      </c>
      <c r="F42" s="72"/>
      <c r="G42" s="4"/>
      <c r="H42" s="4"/>
      <c r="I42" s="19" t="n">
        <f aca="false">+E42-H42</f>
        <v>834.77</v>
      </c>
      <c r="J42" s="71"/>
    </row>
    <row r="43" s="20" customFormat="true" ht="15" hidden="false" customHeight="false" outlineLevel="1" collapsed="false">
      <c r="A43" s="14" t="s">
        <v>1033</v>
      </c>
      <c r="B43" s="15" t="n">
        <v>40459</v>
      </c>
      <c r="C43" s="14" t="s">
        <v>1034</v>
      </c>
      <c r="D43" s="14" t="s">
        <v>1035</v>
      </c>
      <c r="E43" s="79" t="n">
        <v>758.21</v>
      </c>
      <c r="F43" s="72"/>
      <c r="G43" s="4"/>
      <c r="H43" s="4"/>
      <c r="I43" s="19" t="n">
        <f aca="false">+E43-H43</f>
        <v>758.21</v>
      </c>
      <c r="J43" s="71"/>
    </row>
    <row r="44" s="20" customFormat="true" ht="15" hidden="false" customHeight="false" outlineLevel="1" collapsed="false">
      <c r="A44" s="14" t="s">
        <v>1036</v>
      </c>
      <c r="B44" s="15" t="n">
        <v>40460</v>
      </c>
      <c r="C44" s="14" t="s">
        <v>1037</v>
      </c>
      <c r="D44" s="14" t="s">
        <v>1038</v>
      </c>
      <c r="E44" s="79" t="n">
        <v>758.21</v>
      </c>
      <c r="F44" s="72"/>
      <c r="G44" s="4"/>
      <c r="H44" s="4"/>
      <c r="I44" s="19" t="n">
        <f aca="false">+E44-H44</f>
        <v>758.21</v>
      </c>
      <c r="J44" s="71"/>
    </row>
    <row r="45" s="20" customFormat="true" ht="15" hidden="false" customHeight="false" outlineLevel="1" collapsed="false">
      <c r="A45" s="14" t="s">
        <v>1039</v>
      </c>
      <c r="B45" s="15" t="n">
        <v>40460</v>
      </c>
      <c r="C45" s="14" t="s">
        <v>1040</v>
      </c>
      <c r="D45" s="14" t="s">
        <v>1041</v>
      </c>
      <c r="E45" s="79" t="n">
        <v>2884.26</v>
      </c>
      <c r="F45" s="72"/>
      <c r="G45" s="4"/>
      <c r="H45" s="4"/>
      <c r="I45" s="19" t="n">
        <f aca="false">+E45-H45</f>
        <v>2884.26</v>
      </c>
      <c r="J45" s="71"/>
    </row>
    <row r="46" s="20" customFormat="true" ht="15" hidden="false" customHeight="false" outlineLevel="1" collapsed="false">
      <c r="A46" s="14" t="s">
        <v>1042</v>
      </c>
      <c r="B46" s="15" t="n">
        <v>40460</v>
      </c>
      <c r="C46" s="14" t="s">
        <v>1043</v>
      </c>
      <c r="D46" s="14" t="s">
        <v>1044</v>
      </c>
      <c r="E46" s="79" t="n">
        <v>834.77</v>
      </c>
      <c r="F46" s="72"/>
      <c r="G46" s="4"/>
      <c r="H46" s="4"/>
      <c r="I46" s="19" t="n">
        <f aca="false">+E46-H46</f>
        <v>834.77</v>
      </c>
      <c r="J46" s="71"/>
    </row>
    <row r="47" s="20" customFormat="true" ht="15" hidden="false" customHeight="false" outlineLevel="1" collapsed="false">
      <c r="A47" s="14" t="s">
        <v>1045</v>
      </c>
      <c r="B47" s="15" t="n">
        <v>40460</v>
      </c>
      <c r="C47" s="14" t="s">
        <v>1046</v>
      </c>
      <c r="D47" s="14" t="s">
        <v>1047</v>
      </c>
      <c r="E47" s="79" t="n">
        <v>758.21</v>
      </c>
      <c r="F47" s="72"/>
      <c r="G47" s="4"/>
      <c r="H47" s="4"/>
      <c r="I47" s="19" t="n">
        <f aca="false">+E47-H47</f>
        <v>758.21</v>
      </c>
      <c r="J47" s="71"/>
    </row>
    <row r="48" s="20" customFormat="true" ht="15" hidden="false" customHeight="false" outlineLevel="1" collapsed="false">
      <c r="A48" s="14" t="s">
        <v>1048</v>
      </c>
      <c r="B48" s="15" t="n">
        <v>40460</v>
      </c>
      <c r="C48" s="14" t="s">
        <v>1049</v>
      </c>
      <c r="D48" s="14" t="s">
        <v>1050</v>
      </c>
      <c r="E48" s="79" t="n">
        <v>3043.29</v>
      </c>
      <c r="F48" s="72"/>
      <c r="G48" s="4"/>
      <c r="H48" s="4"/>
      <c r="I48" s="19" t="n">
        <f aca="false">+E48-H48</f>
        <v>3043.29</v>
      </c>
      <c r="J48" s="71"/>
    </row>
    <row r="49" s="20" customFormat="true" ht="15" hidden="false" customHeight="false" outlineLevel="1" collapsed="false">
      <c r="A49" s="14" t="s">
        <v>1051</v>
      </c>
      <c r="B49" s="15" t="n">
        <v>40460</v>
      </c>
      <c r="C49" s="14" t="s">
        <v>1052</v>
      </c>
      <c r="D49" s="14" t="s">
        <v>1053</v>
      </c>
      <c r="E49" s="79" t="n">
        <v>758.21</v>
      </c>
      <c r="F49" s="72"/>
      <c r="G49" s="4"/>
      <c r="H49" s="4"/>
      <c r="I49" s="19" t="n">
        <f aca="false">+E49-H49</f>
        <v>758.21</v>
      </c>
      <c r="J49" s="71"/>
    </row>
    <row r="50" s="20" customFormat="true" ht="15" hidden="false" customHeight="false" outlineLevel="1" collapsed="false">
      <c r="A50" s="14" t="s">
        <v>1054</v>
      </c>
      <c r="B50" s="15" t="n">
        <v>40462</v>
      </c>
      <c r="C50" s="14" t="s">
        <v>1055</v>
      </c>
      <c r="D50" s="14" t="s">
        <v>1056</v>
      </c>
      <c r="E50" s="79" t="n">
        <v>1829.41</v>
      </c>
      <c r="F50" s="72"/>
      <c r="G50" s="4"/>
      <c r="H50" s="4"/>
      <c r="I50" s="19" t="n">
        <f aca="false">+E50-H50</f>
        <v>1829.41</v>
      </c>
      <c r="J50" s="71"/>
    </row>
    <row r="51" s="20" customFormat="true" ht="15" hidden="false" customHeight="false" outlineLevel="1" collapsed="false">
      <c r="A51" s="14" t="s">
        <v>1057</v>
      </c>
      <c r="B51" s="15" t="n">
        <v>40462</v>
      </c>
      <c r="C51" s="14" t="s">
        <v>1058</v>
      </c>
      <c r="D51" s="14" t="s">
        <v>1059</v>
      </c>
      <c r="E51" s="79" t="n">
        <v>181.35</v>
      </c>
      <c r="F51" s="72"/>
      <c r="G51" s="4"/>
      <c r="H51" s="4"/>
      <c r="I51" s="19" t="n">
        <f aca="false">+E51-H51</f>
        <v>181.35</v>
      </c>
      <c r="J51" s="71"/>
    </row>
    <row r="52" s="20" customFormat="true" ht="15" hidden="false" customHeight="false" outlineLevel="1" collapsed="false">
      <c r="A52" s="14" t="s">
        <v>1060</v>
      </c>
      <c r="B52" s="15" t="n">
        <v>40467</v>
      </c>
      <c r="C52" s="14" t="s">
        <v>1061</v>
      </c>
      <c r="D52" s="14" t="s">
        <v>1062</v>
      </c>
      <c r="E52" s="18" t="n">
        <v>6036.13</v>
      </c>
      <c r="F52" s="72"/>
      <c r="G52" s="4"/>
      <c r="H52" s="4"/>
      <c r="I52" s="19" t="n">
        <f aca="false">+E52-H52</f>
        <v>6036.13</v>
      </c>
      <c r="J52" s="71"/>
    </row>
    <row r="53" s="20" customFormat="true" ht="15" hidden="false" customHeight="false" outlineLevel="1" collapsed="false">
      <c r="A53" s="14" t="s">
        <v>1063</v>
      </c>
      <c r="B53" s="15" t="n">
        <v>40467</v>
      </c>
      <c r="C53" s="14" t="s">
        <v>1064</v>
      </c>
      <c r="D53" s="14" t="s">
        <v>1065</v>
      </c>
      <c r="E53" s="18" t="n">
        <v>2988.07</v>
      </c>
      <c r="F53" s="72"/>
      <c r="G53" s="4"/>
      <c r="H53" s="4"/>
      <c r="I53" s="19" t="n">
        <f aca="false">+E53-H53</f>
        <v>2988.07</v>
      </c>
      <c r="J53" s="71"/>
    </row>
    <row r="54" s="20" customFormat="true" ht="15" hidden="false" customHeight="false" outlineLevel="1" collapsed="false">
      <c r="A54" s="14" t="s">
        <v>1066</v>
      </c>
      <c r="B54" s="15" t="n">
        <v>40467</v>
      </c>
      <c r="C54" s="14" t="s">
        <v>1067</v>
      </c>
      <c r="D54" s="14" t="s">
        <v>1068</v>
      </c>
      <c r="E54" s="18" t="n">
        <v>2992.25</v>
      </c>
      <c r="F54" s="72"/>
      <c r="G54" s="4"/>
      <c r="H54" s="4"/>
      <c r="I54" s="19" t="n">
        <f aca="false">+E54-H54</f>
        <v>2992.25</v>
      </c>
      <c r="J54" s="71"/>
    </row>
    <row r="55" s="20" customFormat="true" ht="15" hidden="false" customHeight="false" outlineLevel="1" collapsed="false">
      <c r="A55" s="14" t="s">
        <v>1069</v>
      </c>
      <c r="B55" s="15" t="n">
        <v>40467</v>
      </c>
      <c r="C55" s="14" t="s">
        <v>1070</v>
      </c>
      <c r="D55" s="14" t="s">
        <v>1071</v>
      </c>
      <c r="E55" s="18" t="n">
        <v>834.77</v>
      </c>
      <c r="F55" s="72"/>
      <c r="G55" s="4"/>
      <c r="H55" s="4"/>
      <c r="I55" s="19" t="n">
        <f aca="false">+E55-H55</f>
        <v>834.77</v>
      </c>
      <c r="J55" s="71"/>
    </row>
    <row r="56" s="20" customFormat="true" ht="15" hidden="false" customHeight="false" outlineLevel="1" collapsed="false">
      <c r="A56" s="14" t="s">
        <v>1072</v>
      </c>
      <c r="B56" s="15" t="n">
        <v>40467</v>
      </c>
      <c r="C56" s="14" t="s">
        <v>1073</v>
      </c>
      <c r="D56" s="14" t="s">
        <v>1074</v>
      </c>
      <c r="E56" s="18" t="n">
        <v>836.73</v>
      </c>
      <c r="F56" s="72"/>
      <c r="G56" s="4"/>
      <c r="H56" s="4"/>
      <c r="I56" s="19" t="n">
        <f aca="false">+E56-H56</f>
        <v>836.73</v>
      </c>
      <c r="J56" s="71"/>
    </row>
    <row r="57" s="20" customFormat="true" ht="15" hidden="false" customHeight="false" outlineLevel="1" collapsed="false">
      <c r="A57" s="14" t="s">
        <v>1075</v>
      </c>
      <c r="B57" s="15" t="n">
        <v>40474</v>
      </c>
      <c r="C57" s="14" t="s">
        <v>1076</v>
      </c>
      <c r="D57" s="14" t="s">
        <v>1077</v>
      </c>
      <c r="E57" s="18" t="n">
        <v>791.68</v>
      </c>
      <c r="F57" s="72"/>
      <c r="G57" s="4"/>
      <c r="H57" s="4"/>
      <c r="I57" s="19" t="n">
        <f aca="false">+E57-H57</f>
        <v>791.68</v>
      </c>
      <c r="J57" s="71"/>
    </row>
    <row r="58" s="20" customFormat="true" ht="15" hidden="false" customHeight="false" outlineLevel="1" collapsed="false">
      <c r="A58" s="14" t="s">
        <v>1078</v>
      </c>
      <c r="B58" s="15" t="n">
        <v>40474</v>
      </c>
      <c r="C58" s="14" t="s">
        <v>1079</v>
      </c>
      <c r="D58" s="14" t="s">
        <v>1080</v>
      </c>
      <c r="E58" s="18" t="n">
        <v>1126</v>
      </c>
      <c r="F58" s="72"/>
      <c r="G58" s="4"/>
      <c r="H58" s="4"/>
      <c r="I58" s="19" t="n">
        <f aca="false">+E58-H58</f>
        <v>1126</v>
      </c>
      <c r="J58" s="71"/>
    </row>
    <row r="59" s="20" customFormat="true" ht="15" hidden="false" customHeight="false" outlineLevel="1" collapsed="false">
      <c r="A59" s="14" t="s">
        <v>1081</v>
      </c>
      <c r="B59" s="15" t="n">
        <v>40481</v>
      </c>
      <c r="C59" s="14" t="s">
        <v>1082</v>
      </c>
      <c r="D59" s="14" t="s">
        <v>1083</v>
      </c>
      <c r="E59" s="18" t="n">
        <v>8168.15</v>
      </c>
      <c r="F59" s="72"/>
      <c r="G59" s="4"/>
      <c r="H59" s="4"/>
      <c r="I59" s="19" t="n">
        <f aca="false">+E59-H59</f>
        <v>8168.15</v>
      </c>
      <c r="J59" s="71"/>
    </row>
    <row r="60" s="20" customFormat="true" ht="15" hidden="false" customHeight="false" outlineLevel="1" collapsed="false">
      <c r="A60" s="14" t="s">
        <v>1084</v>
      </c>
      <c r="B60" s="15" t="n">
        <v>40481</v>
      </c>
      <c r="C60" s="14" t="s">
        <v>1085</v>
      </c>
      <c r="D60" s="14" t="s">
        <v>1086</v>
      </c>
      <c r="E60" s="18" t="n">
        <v>8168.15</v>
      </c>
      <c r="F60" s="72"/>
      <c r="G60" s="4"/>
      <c r="H60" s="4"/>
      <c r="I60" s="19" t="n">
        <f aca="false">+E60-H60</f>
        <v>8168.15</v>
      </c>
      <c r="J60" s="71"/>
    </row>
    <row r="61" s="20" customFormat="true" ht="15" hidden="false" customHeight="false" outlineLevel="1" collapsed="false">
      <c r="A61" s="14" t="s">
        <v>1087</v>
      </c>
      <c r="B61" s="15" t="n">
        <v>40481</v>
      </c>
      <c r="C61" s="14" t="s">
        <v>1088</v>
      </c>
      <c r="D61" s="14" t="s">
        <v>1089</v>
      </c>
      <c r="E61" s="18" t="n">
        <v>834.77</v>
      </c>
      <c r="F61" s="72"/>
      <c r="G61" s="4"/>
      <c r="H61" s="4"/>
      <c r="I61" s="19" t="n">
        <f aca="false">+E61-H61</f>
        <v>834.77</v>
      </c>
      <c r="J61" s="71"/>
    </row>
    <row r="62" s="20" customFormat="true" ht="15" hidden="false" customHeight="false" outlineLevel="1" collapsed="false">
      <c r="A62" s="14" t="s">
        <v>1090</v>
      </c>
      <c r="B62" s="15" t="n">
        <v>40481</v>
      </c>
      <c r="C62" s="14" t="s">
        <v>1091</v>
      </c>
      <c r="D62" s="14" t="s">
        <v>1092</v>
      </c>
      <c r="E62" s="18" t="n">
        <v>5102.53</v>
      </c>
      <c r="F62" s="72"/>
      <c r="G62" s="4"/>
      <c r="H62" s="4"/>
      <c r="I62" s="19" t="n">
        <f aca="false">+E62-H62</f>
        <v>5102.53</v>
      </c>
      <c r="J62" s="71"/>
    </row>
    <row r="63" s="20" customFormat="true" ht="15" hidden="false" customHeight="false" outlineLevel="1" collapsed="false">
      <c r="A63" s="14" t="s">
        <v>1093</v>
      </c>
      <c r="B63" s="15" t="n">
        <v>40481</v>
      </c>
      <c r="C63" s="14" t="s">
        <v>1094</v>
      </c>
      <c r="D63" s="14" t="s">
        <v>1095</v>
      </c>
      <c r="E63" s="18" t="n">
        <v>181.35</v>
      </c>
      <c r="F63" s="72"/>
      <c r="G63" s="4"/>
      <c r="H63" s="4"/>
      <c r="I63" s="19" t="n">
        <f aca="false">+E63-H63</f>
        <v>181.35</v>
      </c>
      <c r="J63" s="71"/>
    </row>
    <row r="64" s="20" customFormat="true" ht="15" hidden="false" customHeight="false" outlineLevel="1" collapsed="false">
      <c r="A64" s="21"/>
      <c r="B64" s="22"/>
      <c r="C64" s="21"/>
      <c r="D64" s="21"/>
      <c r="E64" s="18"/>
      <c r="F64" s="4"/>
      <c r="G64" s="4"/>
      <c r="H64" s="18"/>
      <c r="I64" s="19"/>
      <c r="J64" s="74"/>
    </row>
    <row r="65" customFormat="false" ht="15" hidden="false" customHeight="false" outlineLevel="0" collapsed="false">
      <c r="A65" s="23"/>
      <c r="B65" s="24"/>
      <c r="I65" s="19"/>
    </row>
    <row r="66" s="30" customFormat="true" ht="15" hidden="false" customHeight="false" outlineLevel="0" collapsed="false">
      <c r="A66" s="25" t="s">
        <v>128</v>
      </c>
      <c r="B66" s="26" t="s">
        <v>129</v>
      </c>
      <c r="C66" s="27"/>
      <c r="E66" s="28" t="s">
        <v>130</v>
      </c>
      <c r="F66" s="19"/>
      <c r="G66" s="19"/>
      <c r="H66" s="4"/>
      <c r="I66" s="75" t="n">
        <f aca="false">SUM(I6:I65)</f>
        <v>77515.34</v>
      </c>
      <c r="J66" s="19"/>
    </row>
    <row r="67" customFormat="false" ht="15" hidden="false" customHeight="false" outlineLevel="0" collapsed="false">
      <c r="B67" s="1"/>
      <c r="E67" s="28" t="s">
        <v>131</v>
      </c>
      <c r="I67" s="75" t="n">
        <v>77515.34</v>
      </c>
      <c r="J67" s="4"/>
    </row>
    <row r="68" customFormat="false" ht="15" hidden="false" customHeight="false" outlineLevel="0" collapsed="false">
      <c r="B68" s="1"/>
      <c r="E68" s="28" t="s">
        <v>132</v>
      </c>
      <c r="I68" s="75" t="n">
        <f aca="false">+I66-I67</f>
        <v>0</v>
      </c>
      <c r="J68" s="4"/>
    </row>
    <row r="69" customFormat="false" ht="15" hidden="false" customHeight="false" outlineLevel="0" collapsed="false">
      <c r="B69" s="1"/>
      <c r="D69" s="28"/>
      <c r="E69" s="19"/>
      <c r="I69" s="29"/>
    </row>
    <row r="70" s="31" customFormat="true" ht="15" hidden="false" customHeight="false" outlineLevel="0" collapsed="false">
      <c r="A70" s="10" t="s">
        <v>5</v>
      </c>
      <c r="B70" s="10" t="s">
        <v>6</v>
      </c>
      <c r="C70" s="10" t="s">
        <v>133</v>
      </c>
      <c r="D70" s="12" t="s">
        <v>8</v>
      </c>
      <c r="E70" s="13" t="s">
        <v>9</v>
      </c>
      <c r="F70" s="13" t="s">
        <v>5</v>
      </c>
      <c r="G70" s="13" t="s">
        <v>6</v>
      </c>
      <c r="H70" s="13" t="s">
        <v>10</v>
      </c>
      <c r="I70" s="13" t="s">
        <v>11</v>
      </c>
      <c r="J70" s="69"/>
    </row>
    <row r="71" s="20" customFormat="true" ht="13.5" hidden="true" customHeight="true" outlineLevel="1" collapsed="false">
      <c r="A71" s="14"/>
      <c r="B71" s="15"/>
      <c r="C71" s="2"/>
      <c r="D71" s="14"/>
      <c r="E71" s="18"/>
      <c r="F71" s="4"/>
      <c r="G71" s="32"/>
      <c r="H71" s="4"/>
      <c r="I71" s="19"/>
      <c r="J71" s="74"/>
    </row>
    <row r="72" customFormat="false" ht="13.5" hidden="true" customHeight="true" outlineLevel="1" collapsed="false">
      <c r="A72" s="14"/>
      <c r="B72" s="15"/>
      <c r="C72" s="14"/>
      <c r="D72" s="14"/>
      <c r="E72" s="16"/>
      <c r="G72" s="32"/>
    </row>
    <row r="73" customFormat="false" ht="13.5" hidden="true" customHeight="true" outlineLevel="1" collapsed="false">
      <c r="A73" s="14"/>
      <c r="B73" s="15"/>
      <c r="C73" s="14"/>
      <c r="D73" s="14"/>
      <c r="E73" s="16"/>
      <c r="G73" s="32"/>
    </row>
    <row r="74" customFormat="false" ht="13.5" hidden="true" customHeight="true" outlineLevel="1" collapsed="false">
      <c r="B74" s="33"/>
      <c r="G74" s="32"/>
    </row>
    <row r="75" s="20" customFormat="true" ht="13.5" hidden="false" customHeight="true" outlineLevel="0" collapsed="false">
      <c r="A75" s="34"/>
      <c r="B75" s="23"/>
      <c r="C75" s="23"/>
      <c r="D75" s="35"/>
      <c r="E75" s="4"/>
      <c r="F75" s="4"/>
      <c r="G75" s="36"/>
      <c r="H75" s="4"/>
      <c r="I75" s="19"/>
      <c r="J75" s="74"/>
    </row>
    <row r="76" customFormat="false" ht="15" hidden="false" customHeight="false" outlineLevel="0" collapsed="false">
      <c r="A76" s="25" t="s">
        <v>146</v>
      </c>
      <c r="B76" s="26" t="s">
        <v>147</v>
      </c>
      <c r="C76" s="26"/>
      <c r="E76" s="19" t="s">
        <v>130</v>
      </c>
      <c r="F76" s="19"/>
      <c r="G76" s="19"/>
      <c r="H76" s="19"/>
      <c r="I76" s="29" t="n">
        <f aca="false">SUM(I71:I75)</f>
        <v>0</v>
      </c>
    </row>
    <row r="77" customFormat="false" ht="15" hidden="false" customHeight="false" outlineLevel="0" collapsed="false">
      <c r="B77" s="1"/>
      <c r="C77" s="1"/>
      <c r="E77" s="19" t="s">
        <v>131</v>
      </c>
      <c r="I77" s="29" t="n">
        <v>0</v>
      </c>
    </row>
    <row r="78" customFormat="false" ht="15" hidden="false" customHeight="false" outlineLevel="0" collapsed="false">
      <c r="B78" s="1"/>
      <c r="C78" s="1"/>
      <c r="E78" s="19" t="s">
        <v>132</v>
      </c>
      <c r="I78" s="29" t="n">
        <f aca="false">+I76-I77</f>
        <v>0</v>
      </c>
    </row>
    <row r="80" customFormat="false" ht="15.75" hidden="false" customHeight="true" outlineLevel="0" collapsed="false"/>
    <row r="81" s="31" customFormat="true" ht="15" hidden="false" customHeight="false" outlineLevel="0" collapsed="false">
      <c r="A81" s="10" t="s">
        <v>5</v>
      </c>
      <c r="B81" s="10" t="s">
        <v>6</v>
      </c>
      <c r="C81" s="10" t="s">
        <v>133</v>
      </c>
      <c r="D81" s="12" t="s">
        <v>8</v>
      </c>
      <c r="E81" s="13" t="s">
        <v>9</v>
      </c>
      <c r="F81" s="13" t="s">
        <v>5</v>
      </c>
      <c r="G81" s="13" t="s">
        <v>6</v>
      </c>
      <c r="H81" s="13" t="s">
        <v>10</v>
      </c>
      <c r="I81" s="13" t="s">
        <v>11</v>
      </c>
      <c r="J81" s="69"/>
    </row>
    <row r="82" customFormat="false" ht="15" hidden="false" customHeight="true" outlineLevel="1" collapsed="false">
      <c r="A82" s="14" t="s">
        <v>270</v>
      </c>
      <c r="B82" s="15" t="n">
        <v>40209</v>
      </c>
      <c r="C82" s="14"/>
      <c r="D82" s="14" t="s">
        <v>271</v>
      </c>
      <c r="E82" s="18" t="n">
        <v>22000</v>
      </c>
      <c r="F82" s="18"/>
      <c r="G82" s="15"/>
      <c r="H82" s="18"/>
      <c r="I82" s="19" t="n">
        <f aca="false">+E82-H82</f>
        <v>22000</v>
      </c>
      <c r="J82" s="76"/>
    </row>
    <row r="83" customFormat="false" ht="15" hidden="false" customHeight="true" outlineLevel="1" collapsed="false">
      <c r="A83" s="14" t="s">
        <v>981</v>
      </c>
      <c r="B83" s="15" t="n">
        <v>40390</v>
      </c>
      <c r="C83" s="14" t="s">
        <v>982</v>
      </c>
      <c r="D83" s="14" t="s">
        <v>983</v>
      </c>
      <c r="E83" s="18" t="n">
        <v>-10015</v>
      </c>
      <c r="F83" s="18" t="s">
        <v>1096</v>
      </c>
      <c r="G83" s="15" t="n">
        <v>40471</v>
      </c>
      <c r="H83" s="18" t="n">
        <f aca="false">+E83</f>
        <v>-10015</v>
      </c>
      <c r="I83" s="78" t="n">
        <f aca="false">+E83-H83</f>
        <v>0</v>
      </c>
      <c r="J83" s="76"/>
    </row>
    <row r="84" customFormat="false" ht="15" hidden="false" customHeight="false" outlineLevel="1" collapsed="false">
      <c r="A84" s="14" t="s">
        <v>713</v>
      </c>
      <c r="B84" s="15" t="n">
        <v>40390</v>
      </c>
      <c r="C84" s="14" t="s">
        <v>714</v>
      </c>
      <c r="D84" s="14" t="s">
        <v>715</v>
      </c>
      <c r="E84" s="16" t="n">
        <v>73565</v>
      </c>
      <c r="F84" s="18"/>
      <c r="G84" s="18"/>
      <c r="H84" s="18"/>
      <c r="I84" s="19" t="n">
        <f aca="false">+E84-H84</f>
        <v>73565</v>
      </c>
      <c r="J84" s="76"/>
    </row>
    <row r="85" customFormat="false" ht="15" hidden="false" customHeight="false" outlineLevel="1" collapsed="false">
      <c r="A85" s="14" t="s">
        <v>984</v>
      </c>
      <c r="B85" s="15" t="n">
        <v>40429</v>
      </c>
      <c r="C85" s="14" t="s">
        <v>985</v>
      </c>
      <c r="D85" s="14" t="s">
        <v>986</v>
      </c>
      <c r="E85" s="16" t="n">
        <v>55740</v>
      </c>
      <c r="F85" s="18" t="s">
        <v>1096</v>
      </c>
      <c r="G85" s="15" t="n">
        <v>40471</v>
      </c>
      <c r="H85" s="18" t="n">
        <f aca="false">+E85</f>
        <v>55740</v>
      </c>
      <c r="I85" s="78" t="n">
        <f aca="false">+E85-H85</f>
        <v>0</v>
      </c>
      <c r="J85" s="76"/>
    </row>
    <row r="86" customFormat="false" ht="15" hidden="false" customHeight="false" outlineLevel="1" collapsed="false">
      <c r="A86" s="14" t="s">
        <v>987</v>
      </c>
      <c r="B86" s="15" t="n">
        <v>40429</v>
      </c>
      <c r="C86" s="14" t="s">
        <v>988</v>
      </c>
      <c r="D86" s="14" t="s">
        <v>986</v>
      </c>
      <c r="E86" s="16" t="n">
        <v>101440</v>
      </c>
      <c r="F86" s="18" t="s">
        <v>1097</v>
      </c>
      <c r="G86" s="41" t="n">
        <v>40478</v>
      </c>
      <c r="H86" s="18" t="n">
        <f aca="false">+E86</f>
        <v>101440</v>
      </c>
      <c r="I86" s="19" t="n">
        <f aca="false">+E86-H86</f>
        <v>0</v>
      </c>
      <c r="J86" s="76"/>
    </row>
    <row r="87" customFormat="false" ht="15" hidden="false" customHeight="false" outlineLevel="1" collapsed="false">
      <c r="A87" s="14" t="s">
        <v>989</v>
      </c>
      <c r="B87" s="15" t="n">
        <v>40451</v>
      </c>
      <c r="C87" s="14" t="s">
        <v>990</v>
      </c>
      <c r="D87" s="14" t="s">
        <v>990</v>
      </c>
      <c r="E87" s="16" t="n">
        <v>64950</v>
      </c>
      <c r="F87" s="18"/>
      <c r="G87" s="18"/>
      <c r="H87" s="18"/>
      <c r="I87" s="19" t="n">
        <f aca="false">+E87-H87</f>
        <v>64950</v>
      </c>
      <c r="J87" s="76"/>
    </row>
    <row r="88" customFormat="false" ht="15" hidden="false" customHeight="false" outlineLevel="1" collapsed="false">
      <c r="A88" s="14"/>
      <c r="B88" s="15"/>
      <c r="C88" s="14"/>
      <c r="D88" s="14"/>
      <c r="E88" s="16"/>
      <c r="F88" s="18"/>
      <c r="G88" s="18"/>
      <c r="H88" s="18"/>
      <c r="I88" s="19"/>
      <c r="J88" s="76"/>
    </row>
    <row r="89" customFormat="false" ht="15" hidden="false" customHeight="false" outlineLevel="1" collapsed="false">
      <c r="A89" s="14"/>
      <c r="B89" s="15"/>
      <c r="C89" s="14"/>
      <c r="D89" s="14"/>
      <c r="E89" s="16"/>
      <c r="F89" s="18"/>
      <c r="G89" s="18"/>
      <c r="H89" s="18"/>
      <c r="I89" s="19"/>
      <c r="J89" s="76"/>
    </row>
    <row r="90" customFormat="false" ht="15" hidden="false" customHeight="false" outlineLevel="0" collapsed="false">
      <c r="B90" s="1"/>
      <c r="C90" s="1"/>
      <c r="I90" s="19"/>
    </row>
    <row r="91" customFormat="false" ht="15" hidden="false" customHeight="false" outlineLevel="0" collapsed="false">
      <c r="A91" s="25" t="s">
        <v>165</v>
      </c>
      <c r="B91" s="26"/>
      <c r="C91" s="26"/>
      <c r="E91" s="19" t="s">
        <v>130</v>
      </c>
      <c r="F91" s="19"/>
      <c r="G91" s="19"/>
      <c r="H91" s="19"/>
      <c r="I91" s="29" t="n">
        <f aca="false">SUM(I82:I90)</f>
        <v>160515</v>
      </c>
    </row>
    <row r="92" customFormat="false" ht="15" hidden="false" customHeight="false" outlineLevel="0" collapsed="false">
      <c r="B92" s="1"/>
      <c r="C92" s="1"/>
      <c r="E92" s="19" t="s">
        <v>131</v>
      </c>
      <c r="I92" s="29" t="n">
        <v>160515.49</v>
      </c>
    </row>
    <row r="93" customFormat="false" ht="15" hidden="false" customHeight="false" outlineLevel="0" collapsed="false">
      <c r="B93" s="1"/>
      <c r="C93" s="1"/>
      <c r="E93" s="19" t="s">
        <v>132</v>
      </c>
      <c r="I93" s="29" t="n">
        <f aca="false">+I91-I92</f>
        <v>-0.489999999990687</v>
      </c>
    </row>
    <row r="94" customFormat="false" ht="15" hidden="false" customHeight="false" outlineLevel="0" collapsed="false">
      <c r="B94" s="1"/>
      <c r="C94" s="1"/>
      <c r="E94" s="19"/>
      <c r="I94" s="19"/>
    </row>
    <row r="95" customFormat="false" ht="15" hidden="true" customHeight="false" outlineLevel="0" collapsed="false"/>
    <row r="96" s="31" customFormat="true" ht="15" hidden="true" customHeight="false" outlineLevel="0" collapsed="false">
      <c r="A96" s="10" t="s">
        <v>5</v>
      </c>
      <c r="B96" s="10" t="s">
        <v>6</v>
      </c>
      <c r="C96" s="10" t="s">
        <v>133</v>
      </c>
      <c r="D96" s="12" t="s">
        <v>8</v>
      </c>
      <c r="E96" s="13" t="s">
        <v>9</v>
      </c>
      <c r="F96" s="13" t="s">
        <v>5</v>
      </c>
      <c r="G96" s="13" t="s">
        <v>6</v>
      </c>
      <c r="H96" s="13" t="s">
        <v>10</v>
      </c>
      <c r="I96" s="13" t="s">
        <v>11</v>
      </c>
      <c r="J96" s="69"/>
    </row>
    <row r="97" customFormat="false" ht="15" hidden="true" customHeight="false" outlineLevel="0" collapsed="false">
      <c r="B97" s="33"/>
      <c r="C97" s="42"/>
      <c r="G97" s="43"/>
      <c r="I97" s="19"/>
    </row>
    <row r="98" customFormat="false" ht="15" hidden="true" customHeight="false" outlineLevel="0" collapsed="false">
      <c r="B98" s="1"/>
      <c r="C98" s="1"/>
      <c r="G98" s="43"/>
      <c r="I98" s="19" t="n">
        <f aca="false">+E98-H98</f>
        <v>0</v>
      </c>
    </row>
    <row r="99" customFormat="false" ht="15" hidden="true" customHeight="false" outlineLevel="0" collapsed="false">
      <c r="A99" s="25" t="s">
        <v>166</v>
      </c>
      <c r="B99" s="26" t="s">
        <v>167</v>
      </c>
      <c r="C99" s="25"/>
      <c r="E99" s="19" t="s">
        <v>130</v>
      </c>
      <c r="F99" s="19"/>
      <c r="G99" s="43"/>
      <c r="H99" s="19"/>
      <c r="I99" s="29" t="n">
        <f aca="false">SUM(I97:I98)</f>
        <v>0</v>
      </c>
    </row>
    <row r="100" customFormat="false" ht="15" hidden="true" customHeight="false" outlineLevel="0" collapsed="false">
      <c r="B100" s="1"/>
      <c r="C100" s="1"/>
      <c r="E100" s="19" t="s">
        <v>131</v>
      </c>
      <c r="I100" s="29" t="n">
        <v>0.66</v>
      </c>
    </row>
    <row r="101" customFormat="false" ht="15" hidden="true" customHeight="false" outlineLevel="0" collapsed="false">
      <c r="B101" s="1"/>
      <c r="C101" s="1"/>
      <c r="E101" s="19" t="s">
        <v>132</v>
      </c>
      <c r="I101" s="29" t="n">
        <f aca="false">+I99-I100</f>
        <v>-0.66</v>
      </c>
    </row>
    <row r="102" customFormat="false" ht="15" hidden="true" customHeight="false" outlineLevel="0" collapsed="false"/>
    <row r="104" s="31" customFormat="true" ht="15" hidden="false" customHeight="false" outlineLevel="0" collapsed="false">
      <c r="A104" s="10" t="s">
        <v>5</v>
      </c>
      <c r="B104" s="10" t="s">
        <v>6</v>
      </c>
      <c r="C104" s="10" t="s">
        <v>133</v>
      </c>
      <c r="D104" s="12" t="s">
        <v>8</v>
      </c>
      <c r="E104" s="13" t="s">
        <v>9</v>
      </c>
      <c r="F104" s="13" t="s">
        <v>5</v>
      </c>
      <c r="G104" s="13" t="s">
        <v>6</v>
      </c>
      <c r="H104" s="13" t="s">
        <v>10</v>
      </c>
      <c r="I104" s="13" t="s">
        <v>11</v>
      </c>
      <c r="J104" s="69"/>
    </row>
    <row r="105" s="20" customFormat="true" ht="15" hidden="false" customHeight="false" outlineLevel="1" collapsed="false">
      <c r="A105" s="14" t="s">
        <v>1098</v>
      </c>
      <c r="B105" s="15" t="n">
        <v>40482</v>
      </c>
      <c r="C105" s="14" t="s">
        <v>1099</v>
      </c>
      <c r="D105" s="14" t="s">
        <v>1100</v>
      </c>
      <c r="E105" s="16" t="n">
        <v>5568</v>
      </c>
      <c r="F105" s="18"/>
      <c r="G105" s="15"/>
      <c r="H105" s="18"/>
      <c r="I105" s="19" t="n">
        <f aca="false">+E105-H105</f>
        <v>5568</v>
      </c>
      <c r="J105" s="74"/>
    </row>
    <row r="106" s="20" customFormat="true" ht="15" hidden="false" customHeight="false" outlineLevel="1" collapsed="false">
      <c r="A106" s="14" t="s">
        <v>1101</v>
      </c>
      <c r="B106" s="15" t="n">
        <v>40482</v>
      </c>
      <c r="C106" s="14" t="s">
        <v>1102</v>
      </c>
      <c r="D106" s="14" t="s">
        <v>1103</v>
      </c>
      <c r="E106" s="16" t="n">
        <v>15192.1</v>
      </c>
      <c r="F106" s="18"/>
      <c r="G106" s="41"/>
      <c r="H106" s="18"/>
      <c r="I106" s="19" t="n">
        <f aca="false">+E106-H106</f>
        <v>15192.1</v>
      </c>
      <c r="J106" s="74"/>
    </row>
    <row r="107" s="20" customFormat="true" ht="15" hidden="false" customHeight="false" outlineLevel="1" collapsed="false">
      <c r="A107" s="14"/>
      <c r="B107" s="15"/>
      <c r="C107" s="14"/>
      <c r="D107" s="14"/>
      <c r="E107" s="18"/>
      <c r="F107" s="18"/>
      <c r="G107" s="18"/>
      <c r="H107" s="18"/>
      <c r="I107" s="19"/>
      <c r="J107" s="74"/>
    </row>
    <row r="108" customFormat="false" ht="15" hidden="false" customHeight="false" outlineLevel="0" collapsed="false">
      <c r="B108" s="1"/>
      <c r="C108" s="1"/>
      <c r="I108" s="19" t="n">
        <f aca="false">+E108-H108</f>
        <v>0</v>
      </c>
    </row>
    <row r="109" customFormat="false" ht="15" hidden="false" customHeight="false" outlineLevel="0" collapsed="false">
      <c r="A109" s="25" t="s">
        <v>175</v>
      </c>
      <c r="B109" s="26" t="s">
        <v>176</v>
      </c>
      <c r="C109" s="25"/>
      <c r="D109" s="44"/>
      <c r="E109" s="19" t="s">
        <v>130</v>
      </c>
      <c r="F109" s="19"/>
      <c r="I109" s="19" t="n">
        <f aca="false">SUM(I105:I108)</f>
        <v>20760.1</v>
      </c>
    </row>
    <row r="110" s="20" customFormat="true" ht="15" hidden="false" customHeight="false" outlineLevel="0" collapsed="false">
      <c r="A110" s="45"/>
      <c r="B110" s="46"/>
      <c r="C110" s="45"/>
      <c r="D110" s="35"/>
      <c r="E110" s="19" t="s">
        <v>131</v>
      </c>
      <c r="F110" s="4"/>
      <c r="G110" s="4"/>
      <c r="H110" s="4"/>
      <c r="I110" s="49" t="n">
        <v>20760.1</v>
      </c>
      <c r="J110" s="74"/>
    </row>
    <row r="111" s="20" customFormat="true" ht="15" hidden="false" customHeight="false" outlineLevel="0" collapsed="false">
      <c r="A111" s="45"/>
      <c r="B111" s="46"/>
      <c r="C111" s="45"/>
      <c r="D111" s="35"/>
      <c r="E111" s="19" t="s">
        <v>132</v>
      </c>
      <c r="F111" s="4"/>
      <c r="G111" s="4"/>
      <c r="H111" s="4"/>
      <c r="I111" s="19" t="n">
        <f aca="false">+I109-I110</f>
        <v>0</v>
      </c>
      <c r="J111" s="74"/>
    </row>
    <row r="112" s="20" customFormat="true" ht="15" hidden="false" customHeight="false" outlineLevel="0" collapsed="false">
      <c r="A112" s="45"/>
      <c r="B112" s="46"/>
      <c r="C112" s="45"/>
      <c r="D112" s="35"/>
      <c r="E112" s="19"/>
      <c r="F112" s="4"/>
      <c r="G112" s="4"/>
      <c r="H112" s="4"/>
      <c r="I112" s="19"/>
      <c r="J112" s="74"/>
    </row>
    <row r="113" s="20" customFormat="true" ht="15" hidden="true" customHeight="false" outlineLevel="0" collapsed="false">
      <c r="A113" s="10" t="s">
        <v>5</v>
      </c>
      <c r="B113" s="10" t="s">
        <v>6</v>
      </c>
      <c r="C113" s="10" t="s">
        <v>133</v>
      </c>
      <c r="D113" s="12" t="s">
        <v>8</v>
      </c>
      <c r="E113" s="13" t="s">
        <v>9</v>
      </c>
      <c r="F113" s="13" t="s">
        <v>5</v>
      </c>
      <c r="G113" s="13" t="s">
        <v>6</v>
      </c>
      <c r="H113" s="13" t="s">
        <v>10</v>
      </c>
      <c r="I113" s="13" t="s">
        <v>11</v>
      </c>
      <c r="J113" s="74"/>
    </row>
    <row r="114" s="20" customFormat="true" ht="15" hidden="true" customHeight="false" outlineLevel="0" collapsed="false">
      <c r="A114" s="14"/>
      <c r="B114" s="15"/>
      <c r="C114" s="14"/>
      <c r="D114" s="14"/>
      <c r="E114" s="18"/>
      <c r="F114" s="4"/>
      <c r="G114" s="4"/>
      <c r="H114" s="4"/>
      <c r="I114" s="19" t="n">
        <f aca="false">+E114</f>
        <v>0</v>
      </c>
      <c r="J114" s="74"/>
    </row>
    <row r="115" s="20" customFormat="true" ht="15.75" hidden="true" customHeight="true" outlineLevel="0" collapsed="false">
      <c r="A115" s="14"/>
      <c r="B115" s="15"/>
      <c r="C115" s="14"/>
      <c r="D115" s="14"/>
      <c r="E115" s="4"/>
      <c r="F115" s="4"/>
      <c r="G115" s="4"/>
      <c r="H115" s="4"/>
      <c r="I115" s="4"/>
      <c r="J115" s="74"/>
    </row>
    <row r="116" s="20" customFormat="true" ht="15" hidden="true" customHeight="false" outlineLevel="0" collapsed="false">
      <c r="A116" s="47"/>
      <c r="B116" s="17"/>
      <c r="C116" s="14"/>
      <c r="D116" s="14"/>
      <c r="E116" s="4"/>
      <c r="F116" s="4"/>
      <c r="G116" s="4"/>
      <c r="H116" s="4"/>
      <c r="I116" s="4"/>
      <c r="J116" s="74"/>
    </row>
    <row r="117" s="20" customFormat="true" ht="15" hidden="true" customHeight="false" outlineLevel="0" collapsed="false">
      <c r="A117" s="45"/>
      <c r="B117" s="46"/>
      <c r="C117" s="45"/>
      <c r="D117" s="35"/>
      <c r="E117" s="19"/>
      <c r="F117" s="4"/>
      <c r="G117" s="4"/>
      <c r="H117" s="4"/>
      <c r="I117" s="19"/>
      <c r="J117" s="74"/>
    </row>
    <row r="118" s="20" customFormat="true" ht="15" hidden="true" customHeight="false" outlineLevel="0" collapsed="false">
      <c r="A118" s="25" t="s">
        <v>177</v>
      </c>
      <c r="B118" s="26" t="s">
        <v>178</v>
      </c>
      <c r="C118" s="25"/>
      <c r="D118" s="35"/>
      <c r="E118" s="19" t="s">
        <v>130</v>
      </c>
      <c r="F118" s="19"/>
      <c r="G118" s="4"/>
      <c r="H118" s="4"/>
      <c r="I118" s="19" t="n">
        <f aca="false">SUM(I114:I117)</f>
        <v>0</v>
      </c>
      <c r="J118" s="74"/>
    </row>
    <row r="119" s="20" customFormat="true" ht="15" hidden="true" customHeight="false" outlineLevel="0" collapsed="false">
      <c r="A119" s="45"/>
      <c r="B119" s="46"/>
      <c r="C119" s="45"/>
      <c r="D119" s="35"/>
      <c r="E119" s="19" t="s">
        <v>131</v>
      </c>
      <c r="F119" s="4"/>
      <c r="G119" s="4"/>
      <c r="H119" s="4"/>
      <c r="I119" s="19" t="n">
        <v>0</v>
      </c>
      <c r="J119" s="74"/>
    </row>
    <row r="120" customFormat="false" ht="15" hidden="true" customHeight="false" outlineLevel="0" collapsed="false">
      <c r="A120" s="45"/>
      <c r="B120" s="46"/>
      <c r="C120" s="45"/>
      <c r="D120" s="35"/>
      <c r="E120" s="19" t="s">
        <v>132</v>
      </c>
      <c r="I120" s="19" t="n">
        <f aca="false">+I118-I119</f>
        <v>0</v>
      </c>
    </row>
    <row r="122" customFormat="false" ht="15" hidden="false" customHeight="false" outlineLevel="0" collapsed="false">
      <c r="E122" s="19" t="s">
        <v>179</v>
      </c>
      <c r="F122" s="19"/>
      <c r="G122" s="19"/>
      <c r="H122" s="19"/>
      <c r="I122" s="29" t="n">
        <f aca="false">+I66+I76+I91+I100+I109+I118</f>
        <v>258791.1</v>
      </c>
    </row>
    <row r="123" customFormat="false" ht="15" hidden="false" customHeight="false" outlineLevel="0" collapsed="false">
      <c r="E123" s="19" t="s">
        <v>180</v>
      </c>
      <c r="F123" s="19"/>
      <c r="G123" s="19"/>
      <c r="H123" s="19"/>
      <c r="I123" s="29" t="n">
        <v>258790.93</v>
      </c>
    </row>
    <row r="124" customFormat="false" ht="15" hidden="false" customHeight="false" outlineLevel="0" collapsed="false">
      <c r="E124" s="19"/>
      <c r="F124" s="19"/>
      <c r="G124" s="19"/>
      <c r="H124" s="19"/>
      <c r="I124" s="29"/>
    </row>
    <row r="125" customFormat="false" ht="15" hidden="false" customHeight="false" outlineLevel="0" collapsed="false">
      <c r="E125" s="19" t="s">
        <v>181</v>
      </c>
      <c r="F125" s="19"/>
      <c r="G125" s="19"/>
      <c r="H125" s="19"/>
      <c r="I125" s="29" t="n">
        <f aca="false">+I122-I123</f>
        <v>0.170000000012806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0" activeCellId="0" sqref="B90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1.13"/>
    <col collapsed="false" customWidth="true" hidden="false" outlineLevel="0" max="3" min="3" style="2" width="15.85"/>
    <col collapsed="false" customWidth="true" hidden="false" outlineLevel="0" max="4" min="4" style="3" width="33.14"/>
    <col collapsed="false" customWidth="true" hidden="false" outlineLevel="0" max="5" min="5" style="4" width="28.14"/>
    <col collapsed="false" customWidth="true" hidden="false" outlineLevel="0" max="6" min="6" style="4" width="11.28"/>
    <col collapsed="false" customWidth="false" hidden="false" outlineLevel="0" max="7" min="7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69" width="14.41"/>
    <col collapsed="false" customWidth="false" hidden="false" outlineLevel="0" max="12" min="11" style="2" width="11.42"/>
    <col collapsed="false" customWidth="true" hidden="false" outlineLevel="0" max="13" min="13" style="2" width="11.99"/>
    <col collapsed="false" customWidth="false" hidden="false" outlineLevel="0" max="257" min="14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182</v>
      </c>
      <c r="B2" s="1"/>
      <c r="E2" s="7"/>
      <c r="I2" s="8" t="n">
        <v>40512</v>
      </c>
    </row>
    <row r="3" customFormat="false" ht="15" hidden="false" customHeight="false" outlineLevel="0" collapsed="false">
      <c r="A3" s="5" t="s">
        <v>3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5</v>
      </c>
      <c r="G5" s="13" t="s">
        <v>6</v>
      </c>
      <c r="H5" s="13" t="s">
        <v>10</v>
      </c>
      <c r="I5" s="13" t="s">
        <v>11</v>
      </c>
      <c r="J5" s="70"/>
      <c r="L5" s="20"/>
      <c r="M5" s="4"/>
    </row>
    <row r="6" s="11" customFormat="true" ht="15" hidden="true" customHeight="false" outlineLevel="1" collapsed="false">
      <c r="A6" s="10"/>
      <c r="B6" s="10"/>
      <c r="D6" s="20" t="n">
        <v>13215</v>
      </c>
      <c r="E6" s="13"/>
      <c r="F6" s="13"/>
      <c r="G6" s="13"/>
      <c r="H6" s="4" t="n">
        <f aca="false">3528.63-254.9</f>
        <v>3273.73</v>
      </c>
      <c r="I6" s="19" t="n">
        <f aca="false">+E6-H6</f>
        <v>-3273.73</v>
      </c>
      <c r="J6" s="70"/>
      <c r="L6" s="20"/>
      <c r="M6" s="4"/>
    </row>
    <row r="7" s="11" customFormat="true" ht="15" hidden="true" customHeight="false" outlineLevel="1" collapsed="false">
      <c r="A7" s="10"/>
      <c r="B7" s="10"/>
      <c r="D7" s="20" t="n">
        <v>13301</v>
      </c>
      <c r="E7" s="13"/>
      <c r="F7" s="13"/>
      <c r="G7" s="13"/>
      <c r="H7" s="4" t="n">
        <v>3373.01</v>
      </c>
      <c r="I7" s="19" t="n">
        <f aca="false">+E7-H7</f>
        <v>-3373.01</v>
      </c>
      <c r="J7" s="70"/>
      <c r="L7" s="20"/>
      <c r="M7" s="4"/>
    </row>
    <row r="8" s="11" customFormat="true" ht="15" hidden="true" customHeight="false" outlineLevel="1" collapsed="false">
      <c r="A8" s="10"/>
      <c r="B8" s="10"/>
      <c r="D8" s="20" t="n">
        <v>13343</v>
      </c>
      <c r="E8" s="13"/>
      <c r="F8" s="13"/>
      <c r="G8" s="13"/>
      <c r="H8" s="4" t="n">
        <v>4080.68</v>
      </c>
      <c r="I8" s="19" t="n">
        <f aca="false">+E8-H8</f>
        <v>-4080.68</v>
      </c>
      <c r="J8" s="70"/>
      <c r="L8" s="20"/>
      <c r="M8" s="4"/>
    </row>
    <row r="9" s="11" customFormat="true" ht="15" hidden="true" customHeight="false" outlineLevel="1" collapsed="false">
      <c r="A9" s="10"/>
      <c r="B9" s="10"/>
      <c r="D9" s="20" t="n">
        <v>13745</v>
      </c>
      <c r="E9" s="13"/>
      <c r="F9" s="13"/>
      <c r="G9" s="13"/>
      <c r="H9" s="4" t="n">
        <v>683.11</v>
      </c>
      <c r="I9" s="19" t="n">
        <f aca="false">+E9-H9</f>
        <v>-683.11</v>
      </c>
      <c r="J9" s="70"/>
      <c r="L9" s="20"/>
      <c r="M9" s="4"/>
    </row>
    <row r="10" s="11" customFormat="true" ht="15" hidden="true" customHeight="false" outlineLevel="1" collapsed="false">
      <c r="A10" s="10"/>
      <c r="B10" s="10"/>
      <c r="D10" s="20" t="n">
        <v>16897</v>
      </c>
      <c r="E10" s="13"/>
      <c r="F10" s="13"/>
      <c r="G10" s="13"/>
      <c r="H10" s="4" t="n">
        <v>1196.56</v>
      </c>
      <c r="I10" s="19" t="n">
        <f aca="false">+E10-H10</f>
        <v>-1196.56</v>
      </c>
      <c r="J10" s="70"/>
      <c r="L10" s="77"/>
      <c r="M10" s="4"/>
    </row>
    <row r="11" s="11" customFormat="true" ht="15" hidden="true" customHeight="false" outlineLevel="1" collapsed="false">
      <c r="A11" s="10"/>
      <c r="B11" s="10"/>
      <c r="D11" s="12"/>
      <c r="E11" s="13"/>
      <c r="F11" s="13"/>
      <c r="G11" s="13"/>
      <c r="H11" s="4" t="n">
        <v>4896.1</v>
      </c>
      <c r="I11" s="19" t="n">
        <f aca="false">+E11-H11</f>
        <v>-4896.1</v>
      </c>
      <c r="J11" s="70"/>
      <c r="L11" s="77"/>
      <c r="M11" s="4"/>
    </row>
    <row r="12" s="11" customFormat="true" ht="15" hidden="true" customHeight="false" outlineLevel="1" collapsed="false">
      <c r="A12" s="10"/>
      <c r="B12" s="10"/>
      <c r="D12" s="12"/>
      <c r="E12" s="13"/>
      <c r="F12" s="13"/>
      <c r="G12" s="13"/>
      <c r="H12" s="4" t="n">
        <v>1914.89</v>
      </c>
      <c r="I12" s="19" t="n">
        <f aca="false">+E12-H12</f>
        <v>-1914.89</v>
      </c>
      <c r="J12" s="70"/>
      <c r="L12" s="77"/>
      <c r="M12" s="4"/>
    </row>
    <row r="13" s="20" customFormat="true" ht="15" hidden="true" customHeight="false" outlineLevel="1" collapsed="false">
      <c r="A13" s="14" t="s">
        <v>222</v>
      </c>
      <c r="B13" s="15" t="n">
        <v>40185</v>
      </c>
      <c r="C13" s="14" t="s">
        <v>223</v>
      </c>
      <c r="D13" s="14" t="s">
        <v>224</v>
      </c>
      <c r="E13" s="18" t="n">
        <v>1400.12</v>
      </c>
      <c r="F13" s="4"/>
      <c r="G13" s="4"/>
      <c r="H13" s="18" t="n">
        <v>1140.76</v>
      </c>
      <c r="I13" s="19" t="n">
        <f aca="false">+E13-H13</f>
        <v>259.36</v>
      </c>
      <c r="J13" s="71"/>
    </row>
    <row r="14" s="20" customFormat="true" ht="15" hidden="true" customHeight="false" outlineLevel="1" collapsed="false">
      <c r="A14" s="14" t="s">
        <v>524</v>
      </c>
      <c r="B14" s="15" t="n">
        <v>40320</v>
      </c>
      <c r="C14" s="14" t="s">
        <v>525</v>
      </c>
      <c r="D14" s="14" t="s">
        <v>525</v>
      </c>
      <c r="E14" s="60" t="n">
        <v>3932.05</v>
      </c>
      <c r="F14" s="4"/>
      <c r="G14" s="4"/>
      <c r="H14" s="18" t="n">
        <v>3309.91</v>
      </c>
      <c r="I14" s="19" t="n">
        <f aca="false">+E14-H14</f>
        <v>622.14</v>
      </c>
      <c r="J14" s="71"/>
    </row>
    <row r="15" s="20" customFormat="true" ht="15" hidden="true" customHeight="false" outlineLevel="1" collapsed="false">
      <c r="A15" s="14" t="s">
        <v>600</v>
      </c>
      <c r="B15" s="15" t="n">
        <v>40341</v>
      </c>
      <c r="C15" s="14" t="s">
        <v>601</v>
      </c>
      <c r="D15" s="14" t="s">
        <v>601</v>
      </c>
      <c r="E15" s="21" t="n">
        <v>181.35</v>
      </c>
      <c r="F15" s="4"/>
      <c r="G15" s="4"/>
      <c r="H15" s="18"/>
      <c r="I15" s="19" t="n">
        <f aca="false">+E15-H15</f>
        <v>181.35</v>
      </c>
      <c r="J15" s="71"/>
    </row>
    <row r="16" s="20" customFormat="true" ht="15" hidden="true" customHeight="false" outlineLevel="1" collapsed="false">
      <c r="A16" s="14" t="s">
        <v>779</v>
      </c>
      <c r="B16" s="15" t="n">
        <v>40411</v>
      </c>
      <c r="C16" s="14" t="s">
        <v>780</v>
      </c>
      <c r="D16" s="14" t="s">
        <v>781</v>
      </c>
      <c r="E16" s="16" t="n">
        <v>1196.56</v>
      </c>
      <c r="F16" s="73"/>
      <c r="G16" s="4"/>
      <c r="H16" s="4"/>
      <c r="I16" s="19" t="n">
        <f aca="false">+E16-H16</f>
        <v>1196.56</v>
      </c>
      <c r="J16" s="71"/>
    </row>
    <row r="17" s="20" customFormat="true" ht="15" hidden="true" customHeight="false" outlineLevel="1" collapsed="false">
      <c r="A17" s="14" t="s">
        <v>823</v>
      </c>
      <c r="B17" s="15" t="n">
        <v>40415</v>
      </c>
      <c r="C17" s="14" t="s">
        <v>824</v>
      </c>
      <c r="D17" s="14" t="s">
        <v>825</v>
      </c>
      <c r="E17" s="16" t="n">
        <v>1852.81</v>
      </c>
      <c r="F17" s="72"/>
      <c r="G17" s="4"/>
      <c r="H17" s="4"/>
      <c r="I17" s="19" t="n">
        <f aca="false">+E17-H17</f>
        <v>1852.81</v>
      </c>
      <c r="J17" s="71"/>
    </row>
    <row r="18" s="20" customFormat="true" ht="15" hidden="true" customHeight="false" outlineLevel="1" collapsed="false">
      <c r="A18" s="14" t="s">
        <v>201</v>
      </c>
      <c r="B18" s="15" t="n">
        <v>40424</v>
      </c>
      <c r="C18" s="14" t="s">
        <v>862</v>
      </c>
      <c r="D18" s="14" t="s">
        <v>863</v>
      </c>
      <c r="E18" s="16" t="n">
        <v>3268.91</v>
      </c>
      <c r="F18" s="72"/>
      <c r="G18" s="4"/>
      <c r="H18" s="4"/>
      <c r="I18" s="19" t="n">
        <f aca="false">+E18-H18</f>
        <v>3268.91</v>
      </c>
      <c r="J18" s="71"/>
    </row>
    <row r="19" s="20" customFormat="true" ht="15" hidden="true" customHeight="false" outlineLevel="1" collapsed="false">
      <c r="A19" s="14" t="s">
        <v>207</v>
      </c>
      <c r="B19" s="15" t="n">
        <v>40424</v>
      </c>
      <c r="C19" s="14" t="s">
        <v>864</v>
      </c>
      <c r="D19" s="14" t="s">
        <v>865</v>
      </c>
      <c r="E19" s="14" t="n">
        <v>834.77</v>
      </c>
      <c r="F19" s="72"/>
      <c r="G19" s="4"/>
      <c r="H19" s="4"/>
      <c r="I19" s="19" t="n">
        <f aca="false">+E19-H19</f>
        <v>834.77</v>
      </c>
      <c r="J19" s="71"/>
    </row>
    <row r="20" s="20" customFormat="true" ht="15" hidden="true" customHeight="false" outlineLevel="1" collapsed="false">
      <c r="A20" s="14" t="s">
        <v>213</v>
      </c>
      <c r="B20" s="15" t="n">
        <v>40424</v>
      </c>
      <c r="C20" s="14" t="s">
        <v>866</v>
      </c>
      <c r="D20" s="14" t="s">
        <v>867</v>
      </c>
      <c r="E20" s="16" t="n">
        <v>1267.37</v>
      </c>
      <c r="F20" s="72"/>
      <c r="G20" s="4"/>
      <c r="H20" s="4"/>
      <c r="I20" s="19" t="n">
        <f aca="false">+E20-H20</f>
        <v>1267.37</v>
      </c>
      <c r="J20" s="71"/>
    </row>
    <row r="21" s="20" customFormat="true" ht="15" hidden="true" customHeight="false" outlineLevel="1" collapsed="false">
      <c r="A21" s="14" t="s">
        <v>870</v>
      </c>
      <c r="B21" s="15" t="n">
        <v>40427</v>
      </c>
      <c r="C21" s="14" t="s">
        <v>871</v>
      </c>
      <c r="D21" s="14" t="s">
        <v>872</v>
      </c>
      <c r="E21" s="16" t="n">
        <v>3043.29</v>
      </c>
      <c r="F21" s="72"/>
      <c r="G21" s="4"/>
      <c r="H21" s="4"/>
      <c r="I21" s="19" t="n">
        <f aca="false">+E21-H21</f>
        <v>3043.29</v>
      </c>
      <c r="J21" s="71"/>
    </row>
    <row r="22" s="20" customFormat="true" ht="15" hidden="true" customHeight="false" outlineLevel="1" collapsed="false">
      <c r="A22" s="14" t="s">
        <v>896</v>
      </c>
      <c r="B22" s="15" t="n">
        <v>40427</v>
      </c>
      <c r="C22" s="14" t="s">
        <v>897</v>
      </c>
      <c r="D22" s="14" t="s">
        <v>898</v>
      </c>
      <c r="E22" s="14" t="n">
        <v>76.56</v>
      </c>
      <c r="F22" s="72"/>
      <c r="G22" s="4"/>
      <c r="H22" s="4"/>
      <c r="I22" s="19" t="n">
        <f aca="false">+E22-H22</f>
        <v>76.56</v>
      </c>
      <c r="J22" s="71"/>
    </row>
    <row r="23" s="20" customFormat="true" ht="15" hidden="true" customHeight="false" outlineLevel="1" collapsed="false">
      <c r="A23" s="14" t="s">
        <v>924</v>
      </c>
      <c r="B23" s="15" t="n">
        <v>40438</v>
      </c>
      <c r="C23" s="14" t="s">
        <v>601</v>
      </c>
      <c r="D23" s="14" t="s">
        <v>925</v>
      </c>
      <c r="E23" s="14" t="n">
        <v>181.35</v>
      </c>
      <c r="F23" s="72"/>
      <c r="G23" s="4"/>
      <c r="H23" s="4"/>
      <c r="I23" s="19" t="n">
        <f aca="false">+E23-H23</f>
        <v>181.35</v>
      </c>
      <c r="J23" s="71"/>
    </row>
    <row r="24" s="20" customFormat="true" ht="15" hidden="true" customHeight="false" outlineLevel="1" collapsed="false">
      <c r="A24" s="14" t="s">
        <v>926</v>
      </c>
      <c r="B24" s="15" t="n">
        <v>40438</v>
      </c>
      <c r="C24" s="14" t="s">
        <v>927</v>
      </c>
      <c r="D24" s="14" t="s">
        <v>928</v>
      </c>
      <c r="E24" s="16" t="n">
        <v>1524.7</v>
      </c>
      <c r="F24" s="72"/>
      <c r="G24" s="4"/>
      <c r="H24" s="4"/>
      <c r="I24" s="19" t="n">
        <f aca="false">+E24-H24</f>
        <v>1524.7</v>
      </c>
      <c r="J24" s="71"/>
    </row>
    <row r="25" s="20" customFormat="true" ht="15" hidden="true" customHeight="false" outlineLevel="1" collapsed="false">
      <c r="A25" s="14" t="s">
        <v>960</v>
      </c>
      <c r="B25" s="15" t="n">
        <v>40442</v>
      </c>
      <c r="C25" s="14" t="s">
        <v>961</v>
      </c>
      <c r="D25" s="14" t="s">
        <v>962</v>
      </c>
      <c r="E25" s="16" t="n">
        <v>2694.63</v>
      </c>
      <c r="F25" s="72"/>
      <c r="G25" s="4"/>
      <c r="H25" s="4"/>
      <c r="I25" s="19" t="n">
        <f aca="false">+E25-H25</f>
        <v>2694.63</v>
      </c>
      <c r="J25" s="71"/>
    </row>
    <row r="26" s="20" customFormat="true" ht="15" hidden="true" customHeight="false" outlineLevel="1" collapsed="false">
      <c r="A26" s="14" t="s">
        <v>978</v>
      </c>
      <c r="B26" s="15" t="n">
        <v>40451</v>
      </c>
      <c r="C26" s="14" t="s">
        <v>979</v>
      </c>
      <c r="D26" s="14" t="s">
        <v>980</v>
      </c>
      <c r="E26" s="21" t="n">
        <v>181.35</v>
      </c>
      <c r="F26" s="72"/>
      <c r="G26" s="4"/>
      <c r="H26" s="4"/>
      <c r="I26" s="19" t="n">
        <f aca="false">+E26-H26</f>
        <v>181.35</v>
      </c>
      <c r="J26" s="71"/>
    </row>
    <row r="27" s="20" customFormat="true" ht="15" hidden="true" customHeight="false" outlineLevel="1" collapsed="false">
      <c r="A27" s="14" t="s">
        <v>207</v>
      </c>
      <c r="B27" s="15" t="n">
        <v>40455</v>
      </c>
      <c r="C27" s="14" t="s">
        <v>991</v>
      </c>
      <c r="D27" s="14" t="s">
        <v>992</v>
      </c>
      <c r="E27" s="79" t="n">
        <v>1859.89</v>
      </c>
      <c r="F27" s="14" t="s">
        <v>1104</v>
      </c>
      <c r="G27" s="15" t="n">
        <v>40512</v>
      </c>
      <c r="H27" s="4" t="n">
        <f aca="false">+E27</f>
        <v>1859.89</v>
      </c>
      <c r="I27" s="19" t="n">
        <f aca="false">+E27-H27</f>
        <v>0</v>
      </c>
      <c r="J27" s="71"/>
    </row>
    <row r="28" s="20" customFormat="true" ht="15" hidden="true" customHeight="false" outlineLevel="1" collapsed="false">
      <c r="A28" s="14" t="s">
        <v>210</v>
      </c>
      <c r="B28" s="15" t="n">
        <v>40455</v>
      </c>
      <c r="C28" s="14" t="s">
        <v>993</v>
      </c>
      <c r="D28" s="14" t="s">
        <v>994</v>
      </c>
      <c r="E28" s="79" t="n">
        <v>3043.29</v>
      </c>
      <c r="F28" s="14" t="s">
        <v>1104</v>
      </c>
      <c r="G28" s="15" t="n">
        <v>40512</v>
      </c>
      <c r="H28" s="4" t="n">
        <f aca="false">+E28</f>
        <v>3043.29</v>
      </c>
      <c r="I28" s="19" t="n">
        <f aca="false">+E28-H28</f>
        <v>0</v>
      </c>
      <c r="J28" s="71"/>
    </row>
    <row r="29" s="20" customFormat="true" ht="15" hidden="true" customHeight="false" outlineLevel="1" collapsed="false">
      <c r="A29" s="14" t="s">
        <v>995</v>
      </c>
      <c r="B29" s="15" t="n">
        <v>40455</v>
      </c>
      <c r="C29" s="14" t="s">
        <v>996</v>
      </c>
      <c r="D29" s="14" t="s">
        <v>997</v>
      </c>
      <c r="E29" s="79" t="n">
        <v>3424.9</v>
      </c>
      <c r="F29" s="14" t="s">
        <v>1104</v>
      </c>
      <c r="G29" s="15" t="n">
        <v>40512</v>
      </c>
      <c r="H29" s="4" t="n">
        <f aca="false">+E29</f>
        <v>3424.9</v>
      </c>
      <c r="I29" s="19" t="n">
        <f aca="false">+E29-H29</f>
        <v>0</v>
      </c>
      <c r="J29" s="71"/>
    </row>
    <row r="30" s="20" customFormat="true" ht="15" hidden="true" customHeight="false" outlineLevel="1" collapsed="false">
      <c r="A30" s="14" t="s">
        <v>998</v>
      </c>
      <c r="B30" s="15" t="n">
        <v>40455</v>
      </c>
      <c r="C30" s="14" t="s">
        <v>999</v>
      </c>
      <c r="D30" s="14" t="s">
        <v>1000</v>
      </c>
      <c r="E30" s="79" t="n">
        <v>1689.44</v>
      </c>
      <c r="F30" s="14" t="s">
        <v>1104</v>
      </c>
      <c r="G30" s="15" t="n">
        <v>40512</v>
      </c>
      <c r="H30" s="4" t="n">
        <f aca="false">+E30</f>
        <v>1689.44</v>
      </c>
      <c r="I30" s="19" t="n">
        <f aca="false">+E30-H30</f>
        <v>0</v>
      </c>
      <c r="J30" s="71"/>
    </row>
    <row r="31" s="20" customFormat="true" ht="15" hidden="true" customHeight="false" outlineLevel="1" collapsed="false">
      <c r="A31" s="14" t="s">
        <v>1001</v>
      </c>
      <c r="B31" s="15" t="n">
        <v>40455</v>
      </c>
      <c r="C31" s="14" t="s">
        <v>1002</v>
      </c>
      <c r="D31" s="14" t="s">
        <v>1003</v>
      </c>
      <c r="E31" s="79" t="n">
        <v>10384.96</v>
      </c>
      <c r="F31" s="14" t="s">
        <v>1104</v>
      </c>
      <c r="G31" s="15" t="n">
        <v>40512</v>
      </c>
      <c r="H31" s="4" t="n">
        <f aca="false">+E31</f>
        <v>10384.96</v>
      </c>
      <c r="I31" s="19" t="n">
        <f aca="false">+E31-H31</f>
        <v>0</v>
      </c>
      <c r="J31" s="71"/>
    </row>
    <row r="32" s="20" customFormat="true" ht="15" hidden="true" customHeight="false" outlineLevel="1" collapsed="false">
      <c r="A32" s="14" t="s">
        <v>1004</v>
      </c>
      <c r="B32" s="15" t="n">
        <v>40455</v>
      </c>
      <c r="C32" s="14" t="s">
        <v>1005</v>
      </c>
      <c r="D32" s="14" t="s">
        <v>1006</v>
      </c>
      <c r="E32" s="79" t="n">
        <v>181.35</v>
      </c>
      <c r="F32" s="14" t="s">
        <v>1104</v>
      </c>
      <c r="G32" s="15" t="n">
        <v>40512</v>
      </c>
      <c r="H32" s="4" t="n">
        <f aca="false">+E32</f>
        <v>181.35</v>
      </c>
      <c r="I32" s="19" t="n">
        <f aca="false">+E32-H32</f>
        <v>0</v>
      </c>
      <c r="J32" s="71"/>
    </row>
    <row r="33" s="20" customFormat="true" ht="15" hidden="true" customHeight="false" outlineLevel="1" collapsed="false">
      <c r="A33" s="14" t="s">
        <v>439</v>
      </c>
      <c r="B33" s="15" t="n">
        <v>40455</v>
      </c>
      <c r="C33" s="14" t="s">
        <v>1007</v>
      </c>
      <c r="D33" s="14" t="s">
        <v>1008</v>
      </c>
      <c r="E33" s="79" t="n">
        <v>102.08</v>
      </c>
      <c r="F33" s="14" t="s">
        <v>1104</v>
      </c>
      <c r="G33" s="15" t="n">
        <v>40512</v>
      </c>
      <c r="H33" s="4" t="n">
        <f aca="false">+E33</f>
        <v>102.08</v>
      </c>
      <c r="I33" s="19" t="n">
        <f aca="false">+E33-H33</f>
        <v>0</v>
      </c>
      <c r="J33" s="71"/>
    </row>
    <row r="34" s="20" customFormat="true" ht="15" hidden="true" customHeight="false" outlineLevel="1" collapsed="false">
      <c r="A34" s="14" t="s">
        <v>1009</v>
      </c>
      <c r="B34" s="15" t="n">
        <v>40455</v>
      </c>
      <c r="C34" s="14" t="s">
        <v>1010</v>
      </c>
      <c r="D34" s="14" t="s">
        <v>1011</v>
      </c>
      <c r="E34" s="79" t="n">
        <v>181.35</v>
      </c>
      <c r="F34" s="14" t="s">
        <v>1104</v>
      </c>
      <c r="G34" s="15" t="n">
        <v>40512</v>
      </c>
      <c r="H34" s="4" t="n">
        <f aca="false">+E34</f>
        <v>181.35</v>
      </c>
      <c r="I34" s="19" t="n">
        <f aca="false">+E34-H34</f>
        <v>0</v>
      </c>
      <c r="J34" s="71"/>
    </row>
    <row r="35" s="20" customFormat="true" ht="15" hidden="true" customHeight="false" outlineLevel="1" collapsed="false">
      <c r="A35" s="14" t="s">
        <v>1012</v>
      </c>
      <c r="B35" s="15" t="n">
        <v>40455</v>
      </c>
      <c r="C35" s="14" t="s">
        <v>1013</v>
      </c>
      <c r="D35" s="14" t="s">
        <v>1014</v>
      </c>
      <c r="E35" s="79" t="n">
        <v>4452.59</v>
      </c>
      <c r="F35" s="14" t="s">
        <v>1104</v>
      </c>
      <c r="G35" s="15" t="n">
        <v>40512</v>
      </c>
      <c r="H35" s="4" t="n">
        <f aca="false">+E35</f>
        <v>4452.59</v>
      </c>
      <c r="I35" s="19" t="n">
        <f aca="false">+E35-H35</f>
        <v>0</v>
      </c>
      <c r="J35" s="71"/>
    </row>
    <row r="36" s="20" customFormat="true" ht="15" hidden="true" customHeight="false" outlineLevel="1" collapsed="false">
      <c r="A36" s="14" t="s">
        <v>1015</v>
      </c>
      <c r="B36" s="15" t="n">
        <v>40455</v>
      </c>
      <c r="C36" s="14" t="s">
        <v>1016</v>
      </c>
      <c r="D36" s="14" t="s">
        <v>1017</v>
      </c>
      <c r="E36" s="79" t="n">
        <v>102.08</v>
      </c>
      <c r="F36" s="14" t="s">
        <v>1104</v>
      </c>
      <c r="G36" s="15" t="n">
        <v>40512</v>
      </c>
      <c r="H36" s="4" t="n">
        <f aca="false">+E36</f>
        <v>102.08</v>
      </c>
      <c r="I36" s="19" t="n">
        <f aca="false">+E36-H36</f>
        <v>0</v>
      </c>
      <c r="J36" s="71"/>
    </row>
    <row r="37" s="20" customFormat="true" ht="15" hidden="true" customHeight="false" outlineLevel="1" collapsed="false">
      <c r="A37" s="14" t="s">
        <v>1018</v>
      </c>
      <c r="B37" s="15" t="n">
        <v>40455</v>
      </c>
      <c r="C37" s="14" t="s">
        <v>1019</v>
      </c>
      <c r="D37" s="14" t="s">
        <v>1020</v>
      </c>
      <c r="E37" s="18" t="n">
        <v>351.55</v>
      </c>
      <c r="F37" s="72"/>
      <c r="G37" s="4"/>
      <c r="H37" s="4"/>
      <c r="I37" s="19" t="n">
        <f aca="false">+E37-H37</f>
        <v>351.55</v>
      </c>
      <c r="J37" s="71"/>
    </row>
    <row r="38" s="20" customFormat="true" ht="15" hidden="true" customHeight="false" outlineLevel="1" collapsed="false">
      <c r="A38" s="14" t="s">
        <v>1021</v>
      </c>
      <c r="B38" s="15" t="n">
        <v>40458</v>
      </c>
      <c r="C38" s="14" t="s">
        <v>1022</v>
      </c>
      <c r="D38" s="14" t="s">
        <v>1023</v>
      </c>
      <c r="E38" s="79" t="n">
        <v>1074.16</v>
      </c>
      <c r="F38" s="14" t="s">
        <v>1104</v>
      </c>
      <c r="G38" s="15" t="n">
        <v>40512</v>
      </c>
      <c r="H38" s="4" t="n">
        <f aca="false">+E38</f>
        <v>1074.16</v>
      </c>
      <c r="I38" s="19" t="n">
        <f aca="false">+E38-H38</f>
        <v>0</v>
      </c>
      <c r="J38" s="71"/>
    </row>
    <row r="39" s="20" customFormat="true" ht="15" hidden="true" customHeight="false" outlineLevel="1" collapsed="false">
      <c r="A39" s="14" t="s">
        <v>1024</v>
      </c>
      <c r="B39" s="15" t="n">
        <v>40458</v>
      </c>
      <c r="C39" s="14" t="s">
        <v>1025</v>
      </c>
      <c r="D39" s="14" t="s">
        <v>1026</v>
      </c>
      <c r="E39" s="18" t="n">
        <v>1125.2</v>
      </c>
      <c r="F39" s="72"/>
      <c r="G39" s="15" t="n">
        <v>40512</v>
      </c>
      <c r="H39" s="80" t="n">
        <v>1074.16</v>
      </c>
      <c r="I39" s="19" t="n">
        <f aca="false">+E39-H39</f>
        <v>51.04</v>
      </c>
      <c r="J39" s="71"/>
    </row>
    <row r="40" s="20" customFormat="true" ht="15" hidden="true" customHeight="false" outlineLevel="1" collapsed="false">
      <c r="A40" s="14" t="s">
        <v>1027</v>
      </c>
      <c r="B40" s="15" t="n">
        <v>40458</v>
      </c>
      <c r="C40" s="14" t="s">
        <v>1028</v>
      </c>
      <c r="D40" s="14" t="s">
        <v>1029</v>
      </c>
      <c r="E40" s="79" t="n">
        <v>1074.16</v>
      </c>
      <c r="F40" s="14" t="s">
        <v>1104</v>
      </c>
      <c r="G40" s="15" t="n">
        <v>40512</v>
      </c>
      <c r="H40" s="4" t="n">
        <f aca="false">+E40</f>
        <v>1074.16</v>
      </c>
      <c r="I40" s="19" t="n">
        <f aca="false">+E40-H40</f>
        <v>0</v>
      </c>
      <c r="J40" s="71"/>
    </row>
    <row r="41" s="20" customFormat="true" ht="15" hidden="true" customHeight="false" outlineLevel="1" collapsed="false">
      <c r="A41" s="14" t="s">
        <v>1030</v>
      </c>
      <c r="B41" s="15" t="n">
        <v>40459</v>
      </c>
      <c r="C41" s="14" t="s">
        <v>1031</v>
      </c>
      <c r="D41" s="14" t="s">
        <v>1032</v>
      </c>
      <c r="E41" s="79" t="n">
        <v>834.77</v>
      </c>
      <c r="F41" s="14" t="s">
        <v>1104</v>
      </c>
      <c r="G41" s="15" t="n">
        <v>40512</v>
      </c>
      <c r="H41" s="4" t="n">
        <f aca="false">+E41</f>
        <v>834.77</v>
      </c>
      <c r="I41" s="19" t="n">
        <f aca="false">+E41-H41</f>
        <v>0</v>
      </c>
      <c r="J41" s="71"/>
    </row>
    <row r="42" s="20" customFormat="true" ht="15" hidden="true" customHeight="false" outlineLevel="1" collapsed="false">
      <c r="A42" s="14" t="s">
        <v>1033</v>
      </c>
      <c r="B42" s="15" t="n">
        <v>40459</v>
      </c>
      <c r="C42" s="14" t="s">
        <v>1034</v>
      </c>
      <c r="D42" s="14" t="s">
        <v>1035</v>
      </c>
      <c r="E42" s="79" t="n">
        <v>758.21</v>
      </c>
      <c r="F42" s="14" t="s">
        <v>1104</v>
      </c>
      <c r="G42" s="15" t="n">
        <v>40512</v>
      </c>
      <c r="H42" s="4" t="n">
        <f aca="false">+E42</f>
        <v>758.21</v>
      </c>
      <c r="I42" s="19" t="n">
        <f aca="false">+E42-H42</f>
        <v>0</v>
      </c>
      <c r="J42" s="71"/>
    </row>
    <row r="43" s="20" customFormat="true" ht="15" hidden="true" customHeight="false" outlineLevel="1" collapsed="false">
      <c r="A43" s="14" t="s">
        <v>1036</v>
      </c>
      <c r="B43" s="15" t="n">
        <v>40460</v>
      </c>
      <c r="C43" s="14" t="s">
        <v>1037</v>
      </c>
      <c r="D43" s="14" t="s">
        <v>1038</v>
      </c>
      <c r="E43" s="79" t="n">
        <v>758.21</v>
      </c>
      <c r="F43" s="14" t="s">
        <v>1104</v>
      </c>
      <c r="G43" s="15" t="n">
        <v>40512</v>
      </c>
      <c r="H43" s="4" t="n">
        <f aca="false">+E43</f>
        <v>758.21</v>
      </c>
      <c r="I43" s="19" t="n">
        <f aca="false">+E43-H43</f>
        <v>0</v>
      </c>
      <c r="J43" s="71"/>
    </row>
    <row r="44" s="20" customFormat="true" ht="15" hidden="true" customHeight="false" outlineLevel="1" collapsed="false">
      <c r="A44" s="14" t="s">
        <v>1039</v>
      </c>
      <c r="B44" s="15" t="n">
        <v>40460</v>
      </c>
      <c r="C44" s="14" t="s">
        <v>1040</v>
      </c>
      <c r="D44" s="14" t="s">
        <v>1041</v>
      </c>
      <c r="E44" s="79" t="n">
        <v>2884.26</v>
      </c>
      <c r="F44" s="14" t="s">
        <v>1104</v>
      </c>
      <c r="G44" s="15" t="n">
        <v>40512</v>
      </c>
      <c r="H44" s="4" t="n">
        <f aca="false">+E44</f>
        <v>2884.26</v>
      </c>
      <c r="I44" s="19" t="n">
        <f aca="false">+E44-H44</f>
        <v>0</v>
      </c>
      <c r="J44" s="71"/>
    </row>
    <row r="45" s="20" customFormat="true" ht="15" hidden="true" customHeight="false" outlineLevel="1" collapsed="false">
      <c r="A45" s="14" t="s">
        <v>1042</v>
      </c>
      <c r="B45" s="15" t="n">
        <v>40460</v>
      </c>
      <c r="C45" s="14" t="s">
        <v>1043</v>
      </c>
      <c r="D45" s="14" t="s">
        <v>1044</v>
      </c>
      <c r="E45" s="79" t="n">
        <v>834.77</v>
      </c>
      <c r="F45" s="14" t="s">
        <v>1104</v>
      </c>
      <c r="G45" s="15" t="n">
        <v>40512</v>
      </c>
      <c r="H45" s="4" t="n">
        <f aca="false">+E45</f>
        <v>834.77</v>
      </c>
      <c r="I45" s="19" t="n">
        <f aca="false">+E45-H45</f>
        <v>0</v>
      </c>
      <c r="J45" s="71"/>
    </row>
    <row r="46" s="20" customFormat="true" ht="15" hidden="true" customHeight="false" outlineLevel="1" collapsed="false">
      <c r="A46" s="14" t="s">
        <v>1045</v>
      </c>
      <c r="B46" s="15" t="n">
        <v>40460</v>
      </c>
      <c r="C46" s="14" t="s">
        <v>1046</v>
      </c>
      <c r="D46" s="14" t="s">
        <v>1047</v>
      </c>
      <c r="E46" s="79" t="n">
        <v>758.21</v>
      </c>
      <c r="F46" s="14" t="s">
        <v>1104</v>
      </c>
      <c r="G46" s="15" t="n">
        <v>40512</v>
      </c>
      <c r="H46" s="4" t="n">
        <f aca="false">+E46</f>
        <v>758.21</v>
      </c>
      <c r="I46" s="19" t="n">
        <f aca="false">+E46-H46</f>
        <v>0</v>
      </c>
      <c r="J46" s="71"/>
    </row>
    <row r="47" s="20" customFormat="true" ht="15" hidden="true" customHeight="false" outlineLevel="1" collapsed="false">
      <c r="A47" s="14" t="s">
        <v>1048</v>
      </c>
      <c r="B47" s="15" t="n">
        <v>40460</v>
      </c>
      <c r="C47" s="14" t="s">
        <v>1049</v>
      </c>
      <c r="D47" s="14" t="s">
        <v>1050</v>
      </c>
      <c r="E47" s="79" t="n">
        <v>3043.29</v>
      </c>
      <c r="F47" s="14" t="s">
        <v>1104</v>
      </c>
      <c r="G47" s="15" t="n">
        <v>40512</v>
      </c>
      <c r="H47" s="4" t="n">
        <f aca="false">+E47</f>
        <v>3043.29</v>
      </c>
      <c r="I47" s="19" t="n">
        <f aca="false">+E47-H47</f>
        <v>0</v>
      </c>
      <c r="J47" s="71"/>
    </row>
    <row r="48" s="20" customFormat="true" ht="15" hidden="true" customHeight="false" outlineLevel="1" collapsed="false">
      <c r="A48" s="14" t="s">
        <v>1051</v>
      </c>
      <c r="B48" s="15" t="n">
        <v>40460</v>
      </c>
      <c r="C48" s="14" t="s">
        <v>1052</v>
      </c>
      <c r="D48" s="14" t="s">
        <v>1053</v>
      </c>
      <c r="E48" s="79" t="n">
        <v>758.21</v>
      </c>
      <c r="F48" s="14" t="s">
        <v>1104</v>
      </c>
      <c r="G48" s="15" t="n">
        <v>40512</v>
      </c>
      <c r="H48" s="4" t="n">
        <f aca="false">+E48</f>
        <v>758.21</v>
      </c>
      <c r="I48" s="19" t="n">
        <f aca="false">+E48-H48</f>
        <v>0</v>
      </c>
      <c r="J48" s="71"/>
    </row>
    <row r="49" s="20" customFormat="true" ht="15" hidden="true" customHeight="false" outlineLevel="1" collapsed="false">
      <c r="A49" s="14" t="s">
        <v>1054</v>
      </c>
      <c r="B49" s="15" t="n">
        <v>40462</v>
      </c>
      <c r="C49" s="14" t="s">
        <v>1055</v>
      </c>
      <c r="D49" s="14" t="s">
        <v>1056</v>
      </c>
      <c r="E49" s="79" t="n">
        <v>1829.41</v>
      </c>
      <c r="F49" s="14" t="s">
        <v>1104</v>
      </c>
      <c r="G49" s="15" t="n">
        <v>40512</v>
      </c>
      <c r="H49" s="4" t="n">
        <f aca="false">+E49</f>
        <v>1829.41</v>
      </c>
      <c r="I49" s="19" t="n">
        <f aca="false">+E49-H49</f>
        <v>0</v>
      </c>
      <c r="J49" s="71"/>
    </row>
    <row r="50" s="20" customFormat="true" ht="15" hidden="true" customHeight="false" outlineLevel="1" collapsed="false">
      <c r="A50" s="14" t="s">
        <v>1057</v>
      </c>
      <c r="B50" s="15" t="n">
        <v>40462</v>
      </c>
      <c r="C50" s="14" t="s">
        <v>1058</v>
      </c>
      <c r="D50" s="14" t="s">
        <v>1059</v>
      </c>
      <c r="E50" s="79" t="n">
        <v>181.35</v>
      </c>
      <c r="F50" s="14" t="s">
        <v>1104</v>
      </c>
      <c r="G50" s="15" t="n">
        <v>40512</v>
      </c>
      <c r="H50" s="4" t="n">
        <f aca="false">+E50</f>
        <v>181.35</v>
      </c>
      <c r="I50" s="19" t="n">
        <f aca="false">+E50-H50</f>
        <v>0</v>
      </c>
      <c r="J50" s="71"/>
    </row>
    <row r="51" s="20" customFormat="true" ht="15" hidden="true" customHeight="false" outlineLevel="1" collapsed="false">
      <c r="A51" s="14" t="s">
        <v>1060</v>
      </c>
      <c r="B51" s="15" t="n">
        <v>40467</v>
      </c>
      <c r="C51" s="14" t="s">
        <v>1061</v>
      </c>
      <c r="D51" s="14" t="s">
        <v>1062</v>
      </c>
      <c r="E51" s="18" t="n">
        <v>6036.13</v>
      </c>
      <c r="F51" s="72"/>
      <c r="G51" s="4"/>
      <c r="H51" s="4"/>
      <c r="I51" s="19" t="n">
        <f aca="false">+E51-H51</f>
        <v>6036.13</v>
      </c>
      <c r="J51" s="71"/>
    </row>
    <row r="52" s="20" customFormat="true" ht="15" hidden="true" customHeight="false" outlineLevel="1" collapsed="false">
      <c r="A52" s="14" t="s">
        <v>1063</v>
      </c>
      <c r="B52" s="15" t="n">
        <v>40467</v>
      </c>
      <c r="C52" s="14" t="s">
        <v>1064</v>
      </c>
      <c r="D52" s="14" t="s">
        <v>1065</v>
      </c>
      <c r="E52" s="18" t="n">
        <v>2988.07</v>
      </c>
      <c r="F52" s="72"/>
      <c r="G52" s="4"/>
      <c r="H52" s="4"/>
      <c r="I52" s="19" t="n">
        <f aca="false">+E52-H52</f>
        <v>2988.07</v>
      </c>
      <c r="J52" s="71"/>
    </row>
    <row r="53" s="20" customFormat="true" ht="15" hidden="true" customHeight="false" outlineLevel="1" collapsed="false">
      <c r="A53" s="14" t="s">
        <v>1066</v>
      </c>
      <c r="B53" s="15" t="n">
        <v>40467</v>
      </c>
      <c r="C53" s="14" t="s">
        <v>1067</v>
      </c>
      <c r="D53" s="14" t="s">
        <v>1068</v>
      </c>
      <c r="E53" s="18" t="n">
        <v>2992.25</v>
      </c>
      <c r="F53" s="72"/>
      <c r="G53" s="4"/>
      <c r="H53" s="4"/>
      <c r="I53" s="19" t="n">
        <f aca="false">+E53-H53</f>
        <v>2992.25</v>
      </c>
      <c r="J53" s="71"/>
    </row>
    <row r="54" s="20" customFormat="true" ht="15" hidden="true" customHeight="false" outlineLevel="1" collapsed="false">
      <c r="A54" s="14" t="s">
        <v>1069</v>
      </c>
      <c r="B54" s="15" t="n">
        <v>40467</v>
      </c>
      <c r="C54" s="14" t="s">
        <v>1070</v>
      </c>
      <c r="D54" s="14" t="s">
        <v>1071</v>
      </c>
      <c r="E54" s="18" t="n">
        <v>834.77</v>
      </c>
      <c r="F54" s="72"/>
      <c r="G54" s="4"/>
      <c r="H54" s="4"/>
      <c r="I54" s="19" t="n">
        <f aca="false">+E54-H54</f>
        <v>834.77</v>
      </c>
      <c r="J54" s="71"/>
    </row>
    <row r="55" s="20" customFormat="true" ht="15" hidden="true" customHeight="false" outlineLevel="1" collapsed="false">
      <c r="A55" s="14" t="s">
        <v>1072</v>
      </c>
      <c r="B55" s="15" t="n">
        <v>40467</v>
      </c>
      <c r="C55" s="14" t="s">
        <v>1073</v>
      </c>
      <c r="D55" s="14" t="s">
        <v>1074</v>
      </c>
      <c r="E55" s="18" t="n">
        <v>836.73</v>
      </c>
      <c r="F55" s="72"/>
      <c r="G55" s="4"/>
      <c r="H55" s="4"/>
      <c r="I55" s="19" t="n">
        <f aca="false">+E55-H55</f>
        <v>836.73</v>
      </c>
      <c r="J55" s="71"/>
    </row>
    <row r="56" s="20" customFormat="true" ht="15" hidden="true" customHeight="false" outlineLevel="1" collapsed="false">
      <c r="A56" s="14" t="s">
        <v>1075</v>
      </c>
      <c r="B56" s="15" t="n">
        <v>40474</v>
      </c>
      <c r="C56" s="14" t="s">
        <v>1076</v>
      </c>
      <c r="D56" s="14" t="s">
        <v>1077</v>
      </c>
      <c r="E56" s="18" t="n">
        <v>791.68</v>
      </c>
      <c r="F56" s="72"/>
      <c r="G56" s="4"/>
      <c r="H56" s="4"/>
      <c r="I56" s="19" t="n">
        <f aca="false">+E56-H56</f>
        <v>791.68</v>
      </c>
      <c r="J56" s="71"/>
    </row>
    <row r="57" s="20" customFormat="true" ht="15" hidden="true" customHeight="false" outlineLevel="1" collapsed="false">
      <c r="A57" s="14" t="s">
        <v>1078</v>
      </c>
      <c r="B57" s="15" t="n">
        <v>40474</v>
      </c>
      <c r="C57" s="14" t="s">
        <v>1079</v>
      </c>
      <c r="D57" s="14" t="s">
        <v>1080</v>
      </c>
      <c r="E57" s="18" t="n">
        <v>1126</v>
      </c>
      <c r="F57" s="72"/>
      <c r="G57" s="4"/>
      <c r="H57" s="4"/>
      <c r="I57" s="19" t="n">
        <f aca="false">+E57-H57</f>
        <v>1126</v>
      </c>
      <c r="J57" s="71"/>
    </row>
    <row r="58" s="20" customFormat="true" ht="15" hidden="true" customHeight="false" outlineLevel="1" collapsed="false">
      <c r="A58" s="14" t="s">
        <v>1081</v>
      </c>
      <c r="B58" s="15" t="n">
        <v>40481</v>
      </c>
      <c r="C58" s="14" t="s">
        <v>1082</v>
      </c>
      <c r="D58" s="14" t="s">
        <v>1083</v>
      </c>
      <c r="E58" s="18" t="n">
        <v>8168.15</v>
      </c>
      <c r="F58" s="72"/>
      <c r="G58" s="4"/>
      <c r="H58" s="4"/>
      <c r="I58" s="19" t="n">
        <f aca="false">+E58-H58</f>
        <v>8168.15</v>
      </c>
      <c r="J58" s="71"/>
    </row>
    <row r="59" s="20" customFormat="true" ht="15" hidden="true" customHeight="false" outlineLevel="1" collapsed="false">
      <c r="A59" s="14" t="s">
        <v>1084</v>
      </c>
      <c r="B59" s="15" t="n">
        <v>40481</v>
      </c>
      <c r="C59" s="14" t="s">
        <v>1085</v>
      </c>
      <c r="D59" s="14" t="s">
        <v>1086</v>
      </c>
      <c r="E59" s="18" t="n">
        <v>8168.15</v>
      </c>
      <c r="F59" s="72"/>
      <c r="G59" s="4"/>
      <c r="H59" s="4"/>
      <c r="I59" s="19" t="n">
        <f aca="false">+E59-H59</f>
        <v>8168.15</v>
      </c>
      <c r="J59" s="71"/>
    </row>
    <row r="60" s="20" customFormat="true" ht="15" hidden="true" customHeight="false" outlineLevel="1" collapsed="false">
      <c r="A60" s="14" t="s">
        <v>1087</v>
      </c>
      <c r="B60" s="15" t="n">
        <v>40481</v>
      </c>
      <c r="C60" s="14" t="s">
        <v>1088</v>
      </c>
      <c r="D60" s="14" t="s">
        <v>1089</v>
      </c>
      <c r="E60" s="18" t="n">
        <v>834.77</v>
      </c>
      <c r="F60" s="72"/>
      <c r="G60" s="4"/>
      <c r="H60" s="4"/>
      <c r="I60" s="19" t="n">
        <f aca="false">+E60-H60</f>
        <v>834.77</v>
      </c>
      <c r="J60" s="71"/>
    </row>
    <row r="61" s="20" customFormat="true" ht="15" hidden="true" customHeight="false" outlineLevel="1" collapsed="false">
      <c r="A61" s="14" t="s">
        <v>1090</v>
      </c>
      <c r="B61" s="15" t="n">
        <v>40481</v>
      </c>
      <c r="C61" s="14" t="s">
        <v>1091</v>
      </c>
      <c r="D61" s="14" t="s">
        <v>1092</v>
      </c>
      <c r="E61" s="18" t="n">
        <v>5102.53</v>
      </c>
      <c r="F61" s="72"/>
      <c r="G61" s="4"/>
      <c r="H61" s="4"/>
      <c r="I61" s="19" t="n">
        <f aca="false">+E61-H61</f>
        <v>5102.53</v>
      </c>
      <c r="J61" s="71"/>
    </row>
    <row r="62" s="20" customFormat="true" ht="15" hidden="true" customHeight="false" outlineLevel="1" collapsed="false">
      <c r="A62" s="14" t="s">
        <v>1093</v>
      </c>
      <c r="B62" s="15" t="n">
        <v>40481</v>
      </c>
      <c r="C62" s="14" t="s">
        <v>1094</v>
      </c>
      <c r="D62" s="14" t="s">
        <v>1095</v>
      </c>
      <c r="E62" s="18" t="n">
        <v>181.35</v>
      </c>
      <c r="F62" s="72"/>
      <c r="G62" s="4"/>
      <c r="H62" s="4"/>
      <c r="I62" s="19" t="n">
        <f aca="false">+E62-H62</f>
        <v>181.35</v>
      </c>
      <c r="J62" s="71"/>
    </row>
    <row r="63" s="20" customFormat="true" ht="15" hidden="true" customHeight="false" outlineLevel="1" collapsed="false">
      <c r="A63" s="14" t="s">
        <v>1105</v>
      </c>
      <c r="B63" s="15" t="n">
        <v>40488</v>
      </c>
      <c r="C63" s="14" t="s">
        <v>1106</v>
      </c>
      <c r="D63" s="14" t="s">
        <v>1107</v>
      </c>
      <c r="E63" s="16" t="n">
        <v>1074.16</v>
      </c>
      <c r="F63" s="4"/>
      <c r="G63" s="4"/>
      <c r="H63" s="18"/>
      <c r="I63" s="19" t="n">
        <f aca="false">+E63-H63</f>
        <v>1074.16</v>
      </c>
      <c r="J63" s="74"/>
    </row>
    <row r="64" s="20" customFormat="true" ht="15" hidden="true" customHeight="false" outlineLevel="1" collapsed="false">
      <c r="A64" s="14" t="s">
        <v>1108</v>
      </c>
      <c r="B64" s="15" t="n">
        <v>40488</v>
      </c>
      <c r="C64" s="14" t="s">
        <v>1109</v>
      </c>
      <c r="D64" s="14" t="s">
        <v>1110</v>
      </c>
      <c r="E64" s="14" t="n">
        <v>181.35</v>
      </c>
      <c r="F64" s="4"/>
      <c r="G64" s="4"/>
      <c r="H64" s="18"/>
      <c r="I64" s="19" t="n">
        <f aca="false">+E64-H64</f>
        <v>181.35</v>
      </c>
      <c r="J64" s="74"/>
    </row>
    <row r="65" s="20" customFormat="true" ht="15" hidden="true" customHeight="false" outlineLevel="1" collapsed="false">
      <c r="A65" s="14" t="s">
        <v>1111</v>
      </c>
      <c r="B65" s="15" t="n">
        <v>40488</v>
      </c>
      <c r="C65" s="14" t="s">
        <v>1112</v>
      </c>
      <c r="D65" s="14" t="s">
        <v>1113</v>
      </c>
      <c r="E65" s="14" t="n">
        <v>758.21</v>
      </c>
      <c r="F65" s="4"/>
      <c r="G65" s="4"/>
      <c r="H65" s="18"/>
      <c r="I65" s="19" t="n">
        <f aca="false">+E65-H65</f>
        <v>758.21</v>
      </c>
      <c r="J65" s="74"/>
    </row>
    <row r="66" s="20" customFormat="true" ht="15" hidden="true" customHeight="false" outlineLevel="1" collapsed="false">
      <c r="A66" s="14" t="s">
        <v>1114</v>
      </c>
      <c r="B66" s="15" t="n">
        <v>40488</v>
      </c>
      <c r="C66" s="14" t="s">
        <v>1115</v>
      </c>
      <c r="D66" s="14" t="s">
        <v>1116</v>
      </c>
      <c r="E66" s="14" t="n">
        <v>181.35</v>
      </c>
      <c r="F66" s="4"/>
      <c r="G66" s="4"/>
      <c r="H66" s="18"/>
      <c r="I66" s="19" t="n">
        <f aca="false">+E66-H66</f>
        <v>181.35</v>
      </c>
      <c r="J66" s="74"/>
    </row>
    <row r="67" s="20" customFormat="true" ht="15" hidden="true" customHeight="false" outlineLevel="1" collapsed="false">
      <c r="A67" s="14" t="s">
        <v>1117</v>
      </c>
      <c r="B67" s="15" t="n">
        <v>40488</v>
      </c>
      <c r="C67" s="14" t="s">
        <v>1118</v>
      </c>
      <c r="D67" s="14" t="s">
        <v>1119</v>
      </c>
      <c r="E67" s="14" t="n">
        <v>102.08</v>
      </c>
      <c r="F67" s="4"/>
      <c r="G67" s="4"/>
      <c r="H67" s="18"/>
      <c r="I67" s="19" t="n">
        <f aca="false">+E67-H67</f>
        <v>102.08</v>
      </c>
      <c r="J67" s="74"/>
    </row>
    <row r="68" s="20" customFormat="true" ht="15" hidden="true" customHeight="false" outlineLevel="1" collapsed="false">
      <c r="A68" s="14" t="s">
        <v>1120</v>
      </c>
      <c r="B68" s="15" t="n">
        <v>40488</v>
      </c>
      <c r="C68" s="14" t="s">
        <v>1121</v>
      </c>
      <c r="D68" s="14" t="s">
        <v>1122</v>
      </c>
      <c r="E68" s="14" t="n">
        <v>181.35</v>
      </c>
      <c r="F68" s="4"/>
      <c r="G68" s="4"/>
      <c r="H68" s="18"/>
      <c r="I68" s="19" t="n">
        <f aca="false">+E68-H68</f>
        <v>181.35</v>
      </c>
      <c r="J68" s="74"/>
    </row>
    <row r="69" s="20" customFormat="true" ht="15" hidden="true" customHeight="false" outlineLevel="1" collapsed="false">
      <c r="A69" s="14" t="s">
        <v>588</v>
      </c>
      <c r="B69" s="15" t="n">
        <v>40494</v>
      </c>
      <c r="C69" s="14" t="s">
        <v>1123</v>
      </c>
      <c r="D69" s="14" t="s">
        <v>1124</v>
      </c>
      <c r="E69" s="16" t="n">
        <v>8275.8</v>
      </c>
      <c r="F69" s="4"/>
      <c r="G69" s="4"/>
      <c r="H69" s="18"/>
      <c r="I69" s="19" t="n">
        <f aca="false">+E69-H69</f>
        <v>8275.8</v>
      </c>
      <c r="J69" s="74"/>
    </row>
    <row r="70" s="20" customFormat="true" ht="15" hidden="true" customHeight="false" outlineLevel="1" collapsed="false">
      <c r="A70" s="14" t="s">
        <v>592</v>
      </c>
      <c r="B70" s="15" t="n">
        <v>40494</v>
      </c>
      <c r="C70" s="14" t="s">
        <v>1125</v>
      </c>
      <c r="D70" s="14" t="s">
        <v>1126</v>
      </c>
      <c r="E70" s="16" t="n">
        <v>1914.61</v>
      </c>
      <c r="F70" s="4"/>
      <c r="G70" s="4"/>
      <c r="H70" s="18"/>
      <c r="I70" s="19" t="n">
        <f aca="false">+E70-H70</f>
        <v>1914.61</v>
      </c>
      <c r="J70" s="74"/>
    </row>
    <row r="71" s="20" customFormat="true" ht="15" hidden="true" customHeight="false" outlineLevel="1" collapsed="false">
      <c r="A71" s="14" t="s">
        <v>596</v>
      </c>
      <c r="B71" s="15" t="n">
        <v>40494</v>
      </c>
      <c r="C71" s="14" t="s">
        <v>1127</v>
      </c>
      <c r="D71" s="14" t="s">
        <v>1128</v>
      </c>
      <c r="E71" s="16" t="n">
        <v>9897.24</v>
      </c>
      <c r="F71" s="4"/>
      <c r="G71" s="4"/>
      <c r="H71" s="18"/>
      <c r="I71" s="19" t="n">
        <f aca="false">+E71-H71</f>
        <v>9897.24</v>
      </c>
      <c r="J71" s="74"/>
    </row>
    <row r="72" s="20" customFormat="true" ht="15" hidden="true" customHeight="false" outlineLevel="1" collapsed="false">
      <c r="A72" s="14" t="s">
        <v>602</v>
      </c>
      <c r="B72" s="15" t="n">
        <v>40494</v>
      </c>
      <c r="C72" s="14" t="s">
        <v>1129</v>
      </c>
      <c r="D72" s="14" t="s">
        <v>1130</v>
      </c>
      <c r="E72" s="16" t="n">
        <v>2316.07</v>
      </c>
      <c r="F72" s="4"/>
      <c r="G72" s="4"/>
      <c r="H72" s="18"/>
      <c r="I72" s="19" t="n">
        <f aca="false">+E72-H72</f>
        <v>2316.07</v>
      </c>
      <c r="J72" s="74"/>
    </row>
    <row r="73" s="20" customFormat="true" ht="15" hidden="true" customHeight="false" outlineLevel="1" collapsed="false">
      <c r="A73" s="14" t="s">
        <v>610</v>
      </c>
      <c r="B73" s="15" t="n">
        <v>40494</v>
      </c>
      <c r="C73" s="14" t="s">
        <v>1131</v>
      </c>
      <c r="D73" s="14" t="s">
        <v>1132</v>
      </c>
      <c r="E73" s="14" t="n">
        <v>102.08</v>
      </c>
      <c r="F73" s="4"/>
      <c r="G73" s="4"/>
      <c r="H73" s="18"/>
      <c r="I73" s="19" t="n">
        <f aca="false">+E73-H73</f>
        <v>102.08</v>
      </c>
      <c r="J73" s="74"/>
    </row>
    <row r="74" s="20" customFormat="true" ht="15" hidden="true" customHeight="false" outlineLevel="1" collapsed="false">
      <c r="A74" s="14" t="s">
        <v>12</v>
      </c>
      <c r="B74" s="15" t="n">
        <v>40495</v>
      </c>
      <c r="C74" s="14" t="s">
        <v>1133</v>
      </c>
      <c r="D74" s="14" t="s">
        <v>1134</v>
      </c>
      <c r="E74" s="14" t="n">
        <v>102.08</v>
      </c>
      <c r="F74" s="4"/>
      <c r="G74" s="4"/>
      <c r="H74" s="18"/>
      <c r="I74" s="19" t="n">
        <f aca="false">+E74-H74</f>
        <v>102.08</v>
      </c>
      <c r="J74" s="74"/>
    </row>
    <row r="75" s="20" customFormat="true" ht="15" hidden="true" customHeight="false" outlineLevel="1" collapsed="false">
      <c r="A75" s="14" t="s">
        <v>528</v>
      </c>
      <c r="B75" s="15" t="n">
        <v>40502</v>
      </c>
      <c r="C75" s="14" t="s">
        <v>1135</v>
      </c>
      <c r="D75" s="14" t="s">
        <v>1136</v>
      </c>
      <c r="E75" s="16" t="n">
        <v>2917.45</v>
      </c>
      <c r="F75" s="4"/>
      <c r="G75" s="4"/>
      <c r="H75" s="18"/>
      <c r="I75" s="19" t="n">
        <f aca="false">+E75-H75</f>
        <v>2917.45</v>
      </c>
      <c r="J75" s="74"/>
    </row>
    <row r="76" s="20" customFormat="true" ht="15" hidden="true" customHeight="false" outlineLevel="1" collapsed="false">
      <c r="A76" s="14" t="s">
        <v>1137</v>
      </c>
      <c r="B76" s="15" t="n">
        <v>40502</v>
      </c>
      <c r="C76" s="14" t="s">
        <v>1138</v>
      </c>
      <c r="D76" s="14" t="s">
        <v>1139</v>
      </c>
      <c r="E76" s="16" t="n">
        <v>1074.16</v>
      </c>
      <c r="F76" s="4"/>
      <c r="G76" s="4"/>
      <c r="H76" s="18"/>
      <c r="I76" s="19" t="n">
        <f aca="false">+E76-H76</f>
        <v>1074.16</v>
      </c>
      <c r="J76" s="74"/>
    </row>
    <row r="77" s="20" customFormat="true" ht="15" hidden="true" customHeight="false" outlineLevel="1" collapsed="false">
      <c r="A77" s="14" t="s">
        <v>321</v>
      </c>
      <c r="B77" s="15" t="n">
        <v>40502</v>
      </c>
      <c r="C77" s="14" t="s">
        <v>1140</v>
      </c>
      <c r="D77" s="14" t="s">
        <v>1141</v>
      </c>
      <c r="E77" s="16" t="n">
        <v>1074.16</v>
      </c>
      <c r="F77" s="4"/>
      <c r="G77" s="4"/>
      <c r="H77" s="18"/>
      <c r="I77" s="19" t="n">
        <f aca="false">+E77-H77</f>
        <v>1074.16</v>
      </c>
      <c r="J77" s="74"/>
    </row>
    <row r="78" s="20" customFormat="true" ht="15" hidden="true" customHeight="false" outlineLevel="1" collapsed="false">
      <c r="A78" s="14" t="s">
        <v>1142</v>
      </c>
      <c r="B78" s="15" t="n">
        <v>40502</v>
      </c>
      <c r="C78" s="14" t="s">
        <v>1143</v>
      </c>
      <c r="D78" s="14" t="s">
        <v>1144</v>
      </c>
      <c r="E78" s="16" t="n">
        <v>2901.77</v>
      </c>
      <c r="F78" s="4"/>
      <c r="G78" s="4"/>
      <c r="H78" s="18"/>
      <c r="I78" s="19" t="n">
        <f aca="false">+E78-H78</f>
        <v>2901.77</v>
      </c>
      <c r="J78" s="74"/>
    </row>
    <row r="79" s="20" customFormat="true" ht="15" hidden="true" customHeight="false" outlineLevel="1" collapsed="false">
      <c r="A79" s="14" t="s">
        <v>1145</v>
      </c>
      <c r="B79" s="15" t="n">
        <v>40502</v>
      </c>
      <c r="C79" s="14" t="s">
        <v>1146</v>
      </c>
      <c r="D79" s="14" t="s">
        <v>1147</v>
      </c>
      <c r="E79" s="16" t="n">
        <v>9315.3</v>
      </c>
      <c r="F79" s="4"/>
      <c r="G79" s="4"/>
      <c r="H79" s="18"/>
      <c r="I79" s="19" t="n">
        <f aca="false">+E79-H79</f>
        <v>9315.3</v>
      </c>
      <c r="J79" s="74"/>
    </row>
    <row r="80" s="20" customFormat="true" ht="15" hidden="true" customHeight="false" outlineLevel="1" collapsed="false">
      <c r="A80" s="14" t="s">
        <v>1148</v>
      </c>
      <c r="B80" s="15" t="n">
        <v>40504</v>
      </c>
      <c r="C80" s="14" t="s">
        <v>1149</v>
      </c>
      <c r="D80" s="14" t="s">
        <v>1150</v>
      </c>
      <c r="E80" s="16" t="n">
        <v>1074.16</v>
      </c>
      <c r="F80" s="4"/>
      <c r="G80" s="4"/>
      <c r="H80" s="18"/>
      <c r="I80" s="19" t="n">
        <f aca="false">+E80-H80</f>
        <v>1074.16</v>
      </c>
      <c r="J80" s="74"/>
    </row>
    <row r="81" s="20" customFormat="true" ht="15" hidden="true" customHeight="false" outlineLevel="1" collapsed="false">
      <c r="A81" s="14" t="s">
        <v>417</v>
      </c>
      <c r="B81" s="15" t="n">
        <v>40506</v>
      </c>
      <c r="C81" s="14" t="s">
        <v>1151</v>
      </c>
      <c r="D81" s="14" t="s">
        <v>1152</v>
      </c>
      <c r="E81" s="16" t="n">
        <v>1074.16</v>
      </c>
      <c r="F81" s="4"/>
      <c r="G81" s="4"/>
      <c r="H81" s="18"/>
      <c r="I81" s="19" t="n">
        <f aca="false">+E81-H81</f>
        <v>1074.16</v>
      </c>
      <c r="J81" s="74"/>
    </row>
    <row r="82" s="20" customFormat="true" ht="15" hidden="true" customHeight="false" outlineLevel="1" collapsed="false">
      <c r="A82" s="14" t="s">
        <v>283</v>
      </c>
      <c r="B82" s="15" t="n">
        <v>40508</v>
      </c>
      <c r="C82" s="14" t="s">
        <v>1153</v>
      </c>
      <c r="D82" s="14" t="s">
        <v>1154</v>
      </c>
      <c r="E82" s="16" t="n">
        <v>5102.81</v>
      </c>
      <c r="F82" s="4"/>
      <c r="G82" s="4"/>
      <c r="H82" s="18"/>
      <c r="I82" s="19" t="n">
        <f aca="false">+E82-H82</f>
        <v>5102.81</v>
      </c>
      <c r="J82" s="74"/>
    </row>
    <row r="83" s="20" customFormat="true" ht="15" hidden="true" customHeight="false" outlineLevel="1" collapsed="false">
      <c r="A83" s="14" t="s">
        <v>1155</v>
      </c>
      <c r="B83" s="15" t="n">
        <v>40508</v>
      </c>
      <c r="C83" s="14" t="s">
        <v>1156</v>
      </c>
      <c r="D83" s="14" t="s">
        <v>1157</v>
      </c>
      <c r="E83" s="16" t="n">
        <v>1187.32</v>
      </c>
      <c r="F83" s="4"/>
      <c r="G83" s="4"/>
      <c r="H83" s="18"/>
      <c r="I83" s="19" t="n">
        <f aca="false">+E83-H83</f>
        <v>1187.32</v>
      </c>
      <c r="J83" s="74"/>
    </row>
    <row r="84" s="20" customFormat="true" ht="15" hidden="true" customHeight="false" outlineLevel="1" collapsed="false">
      <c r="A84" s="14" t="s">
        <v>1158</v>
      </c>
      <c r="B84" s="15" t="n">
        <v>40509</v>
      </c>
      <c r="C84" s="14" t="s">
        <v>1159</v>
      </c>
      <c r="D84" s="14" t="s">
        <v>1160</v>
      </c>
      <c r="E84" s="16" t="n">
        <v>3401.91</v>
      </c>
      <c r="F84" s="4"/>
      <c r="G84" s="4"/>
      <c r="H84" s="18"/>
      <c r="I84" s="19" t="n">
        <f aca="false">+E84-H84</f>
        <v>3401.91</v>
      </c>
      <c r="J84" s="74"/>
    </row>
    <row r="85" s="20" customFormat="true" ht="15" hidden="true" customHeight="false" outlineLevel="1" collapsed="false">
      <c r="A85" s="14" t="s">
        <v>1161</v>
      </c>
      <c r="B85" s="15" t="n">
        <v>40512</v>
      </c>
      <c r="C85" s="14" t="s">
        <v>1162</v>
      </c>
      <c r="D85" s="14" t="s">
        <v>1163</v>
      </c>
      <c r="E85" s="16" t="n">
        <v>66371.99</v>
      </c>
      <c r="F85" s="4"/>
      <c r="G85" s="4"/>
      <c r="H85" s="18"/>
      <c r="I85" s="19" t="n">
        <f aca="false">+E85-H85</f>
        <v>66371.99</v>
      </c>
      <c r="J85" s="74"/>
    </row>
    <row r="86" customFormat="false" ht="15" hidden="false" customHeight="false" outlineLevel="0" collapsed="false">
      <c r="A86" s="23"/>
      <c r="B86" s="24"/>
      <c r="I86" s="19"/>
    </row>
    <row r="87" s="30" customFormat="true" ht="15" hidden="false" customHeight="false" outlineLevel="0" collapsed="false">
      <c r="A87" s="25" t="s">
        <v>128</v>
      </c>
      <c r="B87" s="26" t="s">
        <v>129</v>
      </c>
      <c r="C87" s="27"/>
      <c r="E87" s="28" t="s">
        <v>130</v>
      </c>
      <c r="F87" s="19"/>
      <c r="G87" s="19"/>
      <c r="H87" s="4"/>
      <c r="I87" s="75" t="n">
        <f aca="false">SUM(I6:I86)</f>
        <v>156811.81</v>
      </c>
      <c r="J87" s="19"/>
    </row>
    <row r="88" customFormat="false" ht="15" hidden="false" customHeight="false" outlineLevel="0" collapsed="false">
      <c r="B88" s="1"/>
      <c r="E88" s="28" t="s">
        <v>131</v>
      </c>
      <c r="I88" s="75" t="n">
        <v>156811.81</v>
      </c>
      <c r="J88" s="4"/>
    </row>
    <row r="89" customFormat="false" ht="15" hidden="false" customHeight="false" outlineLevel="0" collapsed="false">
      <c r="B89" s="1"/>
      <c r="E89" s="28" t="s">
        <v>132</v>
      </c>
      <c r="I89" s="75" t="n">
        <f aca="false">+I87-I88</f>
        <v>0</v>
      </c>
      <c r="J89" s="4"/>
    </row>
    <row r="90" customFormat="false" ht="15" hidden="false" customHeight="false" outlineLevel="0" collapsed="false">
      <c r="B90" s="1"/>
      <c r="D90" s="28"/>
      <c r="E90" s="19"/>
      <c r="I90" s="29"/>
    </row>
    <row r="91" s="31" customFormat="true" ht="15" hidden="false" customHeight="false" outlineLevel="0" collapsed="false">
      <c r="A91" s="10" t="s">
        <v>5</v>
      </c>
      <c r="B91" s="10" t="s">
        <v>6</v>
      </c>
      <c r="C91" s="10" t="s">
        <v>133</v>
      </c>
      <c r="D91" s="12" t="s">
        <v>8</v>
      </c>
      <c r="E91" s="13" t="s">
        <v>9</v>
      </c>
      <c r="F91" s="13" t="s">
        <v>5</v>
      </c>
      <c r="G91" s="13" t="s">
        <v>6</v>
      </c>
      <c r="H91" s="13" t="s">
        <v>10</v>
      </c>
      <c r="I91" s="13" t="s">
        <v>11</v>
      </c>
      <c r="J91" s="69"/>
    </row>
    <row r="92" s="20" customFormat="true" ht="13.5" hidden="true" customHeight="true" outlineLevel="1" collapsed="false">
      <c r="A92" s="14"/>
      <c r="B92" s="15"/>
      <c r="C92" s="2"/>
      <c r="D92" s="14"/>
      <c r="E92" s="18"/>
      <c r="F92" s="4"/>
      <c r="G92" s="32"/>
      <c r="H92" s="4"/>
      <c r="I92" s="19"/>
      <c r="J92" s="74"/>
    </row>
    <row r="93" customFormat="false" ht="13.5" hidden="true" customHeight="true" outlineLevel="1" collapsed="false">
      <c r="A93" s="14"/>
      <c r="B93" s="15"/>
      <c r="C93" s="14"/>
      <c r="D93" s="14"/>
      <c r="E93" s="16"/>
      <c r="G93" s="32"/>
    </row>
    <row r="94" customFormat="false" ht="13.5" hidden="true" customHeight="true" outlineLevel="1" collapsed="false">
      <c r="A94" s="14"/>
      <c r="B94" s="15"/>
      <c r="C94" s="14"/>
      <c r="D94" s="14"/>
      <c r="E94" s="16"/>
      <c r="G94" s="32"/>
    </row>
    <row r="95" customFormat="false" ht="13.5" hidden="true" customHeight="true" outlineLevel="1" collapsed="false">
      <c r="B95" s="33"/>
      <c r="G95" s="32"/>
    </row>
    <row r="96" s="20" customFormat="true" ht="13.5" hidden="false" customHeight="true" outlineLevel="0" collapsed="false">
      <c r="A96" s="34"/>
      <c r="B96" s="23"/>
      <c r="C96" s="23"/>
      <c r="D96" s="35"/>
      <c r="E96" s="4"/>
      <c r="F96" s="4"/>
      <c r="G96" s="36"/>
      <c r="H96" s="4"/>
      <c r="I96" s="19"/>
      <c r="J96" s="74"/>
    </row>
    <row r="97" customFormat="false" ht="15" hidden="false" customHeight="false" outlineLevel="0" collapsed="false">
      <c r="A97" s="25" t="s">
        <v>146</v>
      </c>
      <c r="B97" s="26" t="s">
        <v>147</v>
      </c>
      <c r="C97" s="26"/>
      <c r="E97" s="19" t="s">
        <v>130</v>
      </c>
      <c r="F97" s="19"/>
      <c r="G97" s="19"/>
      <c r="H97" s="19"/>
      <c r="I97" s="29" t="n">
        <f aca="false">SUM(I92:I96)</f>
        <v>0</v>
      </c>
    </row>
    <row r="98" customFormat="false" ht="15" hidden="false" customHeight="false" outlineLevel="0" collapsed="false">
      <c r="B98" s="1"/>
      <c r="C98" s="1"/>
      <c r="E98" s="19" t="s">
        <v>131</v>
      </c>
      <c r="I98" s="29" t="n">
        <v>0</v>
      </c>
    </row>
    <row r="99" customFormat="false" ht="15" hidden="false" customHeight="false" outlineLevel="0" collapsed="false">
      <c r="B99" s="1"/>
      <c r="C99" s="1"/>
      <c r="E99" s="19" t="s">
        <v>132</v>
      </c>
      <c r="I99" s="29" t="n">
        <f aca="false">+I97-I98</f>
        <v>0</v>
      </c>
    </row>
    <row r="101" customFormat="false" ht="15.75" hidden="false" customHeight="true" outlineLevel="0" collapsed="false"/>
    <row r="102" s="31" customFormat="true" ht="15" hidden="false" customHeight="false" outlineLevel="0" collapsed="false">
      <c r="A102" s="10" t="s">
        <v>5</v>
      </c>
      <c r="B102" s="10" t="s">
        <v>6</v>
      </c>
      <c r="C102" s="10" t="s">
        <v>133</v>
      </c>
      <c r="D102" s="12" t="s">
        <v>8</v>
      </c>
      <c r="E102" s="13" t="s">
        <v>9</v>
      </c>
      <c r="F102" s="13" t="s">
        <v>5</v>
      </c>
      <c r="G102" s="13" t="s">
        <v>6</v>
      </c>
      <c r="H102" s="13" t="s">
        <v>10</v>
      </c>
      <c r="I102" s="13" t="s">
        <v>11</v>
      </c>
      <c r="J102" s="69"/>
    </row>
    <row r="103" customFormat="false" ht="15" hidden="true" customHeight="true" outlineLevel="1" collapsed="false">
      <c r="A103" s="14" t="s">
        <v>270</v>
      </c>
      <c r="B103" s="15" t="n">
        <v>40209</v>
      </c>
      <c r="C103" s="14"/>
      <c r="D103" s="14" t="s">
        <v>271</v>
      </c>
      <c r="E103" s="18" t="n">
        <v>22000</v>
      </c>
      <c r="F103" s="18"/>
      <c r="G103" s="15"/>
      <c r="H103" s="18"/>
      <c r="I103" s="19" t="n">
        <f aca="false">+E103-H103</f>
        <v>22000</v>
      </c>
      <c r="J103" s="76"/>
    </row>
    <row r="104" customFormat="false" ht="15" hidden="true" customHeight="false" outlineLevel="1" collapsed="false">
      <c r="A104" s="14" t="s">
        <v>713</v>
      </c>
      <c r="B104" s="15" t="n">
        <v>40390</v>
      </c>
      <c r="C104" s="14" t="s">
        <v>714</v>
      </c>
      <c r="D104" s="14" t="s">
        <v>715</v>
      </c>
      <c r="E104" s="16" t="n">
        <v>73565</v>
      </c>
      <c r="F104" s="18"/>
      <c r="G104" s="18"/>
      <c r="H104" s="18"/>
      <c r="I104" s="19" t="n">
        <f aca="false">+E104-H104</f>
        <v>73565</v>
      </c>
      <c r="J104" s="76"/>
    </row>
    <row r="105" customFormat="false" ht="15" hidden="true" customHeight="false" outlineLevel="1" collapsed="false">
      <c r="A105" s="14" t="s">
        <v>989</v>
      </c>
      <c r="B105" s="15" t="n">
        <v>40451</v>
      </c>
      <c r="C105" s="14" t="s">
        <v>990</v>
      </c>
      <c r="D105" s="14" t="s">
        <v>990</v>
      </c>
      <c r="E105" s="16" t="n">
        <v>64950</v>
      </c>
      <c r="F105" s="18"/>
      <c r="G105" s="18"/>
      <c r="H105" s="18"/>
      <c r="I105" s="81" t="n">
        <f aca="false">+E105-H105</f>
        <v>64950</v>
      </c>
      <c r="J105" s="76"/>
    </row>
    <row r="106" customFormat="false" ht="15" hidden="true" customHeight="false" outlineLevel="1" collapsed="false">
      <c r="A106" s="14" t="s">
        <v>1164</v>
      </c>
      <c r="B106" s="15" t="n">
        <v>40491</v>
      </c>
      <c r="C106" s="14" t="s">
        <v>1165</v>
      </c>
      <c r="D106" s="14" t="s">
        <v>1166</v>
      </c>
      <c r="E106" s="60" t="n">
        <v>6000</v>
      </c>
      <c r="F106" s="18"/>
      <c r="G106" s="18"/>
      <c r="H106" s="18"/>
      <c r="I106" s="19" t="n">
        <f aca="false">+E106-H106</f>
        <v>6000</v>
      </c>
      <c r="J106" s="76"/>
    </row>
    <row r="107" customFormat="false" ht="15" hidden="true" customHeight="false" outlineLevel="1" collapsed="false">
      <c r="A107" s="14" t="s">
        <v>1167</v>
      </c>
      <c r="B107" s="15" t="n">
        <v>40493</v>
      </c>
      <c r="C107" s="14" t="s">
        <v>1168</v>
      </c>
      <c r="D107" s="14" t="s">
        <v>1169</v>
      </c>
      <c r="E107" s="60" t="n">
        <v>3500</v>
      </c>
      <c r="F107" s="18"/>
      <c r="G107" s="18"/>
      <c r="H107" s="18"/>
      <c r="I107" s="19" t="n">
        <f aca="false">+E107-H107</f>
        <v>3500</v>
      </c>
      <c r="J107" s="76"/>
    </row>
    <row r="108" customFormat="false" ht="15" hidden="true" customHeight="false" outlineLevel="1" collapsed="false">
      <c r="A108" s="14" t="s">
        <v>1170</v>
      </c>
      <c r="B108" s="15" t="n">
        <v>40493</v>
      </c>
      <c r="C108" s="14" t="s">
        <v>1171</v>
      </c>
      <c r="D108" s="14" t="s">
        <v>1172</v>
      </c>
      <c r="E108" s="60" t="n">
        <v>6000</v>
      </c>
      <c r="F108" s="18"/>
      <c r="G108" s="18"/>
      <c r="H108" s="18"/>
      <c r="I108" s="19" t="n">
        <f aca="false">+E108-H108</f>
        <v>6000</v>
      </c>
      <c r="J108" s="76"/>
    </row>
    <row r="109" customFormat="false" ht="15" hidden="true" customHeight="false" outlineLevel="1" collapsed="false">
      <c r="A109" s="14" t="s">
        <v>1173</v>
      </c>
      <c r="B109" s="15" t="n">
        <v>40498</v>
      </c>
      <c r="C109" s="14" t="s">
        <v>1174</v>
      </c>
      <c r="D109" s="14" t="s">
        <v>1175</v>
      </c>
      <c r="E109" s="60" t="n">
        <v>63500</v>
      </c>
      <c r="F109" s="18"/>
      <c r="G109" s="18"/>
      <c r="H109" s="18"/>
      <c r="I109" s="81" t="n">
        <f aca="false">+E109-H109</f>
        <v>63500</v>
      </c>
      <c r="J109" s="76"/>
    </row>
    <row r="110" customFormat="false" ht="15" hidden="true" customHeight="false" outlineLevel="1" collapsed="false">
      <c r="A110" s="14" t="s">
        <v>1176</v>
      </c>
      <c r="B110" s="15" t="n">
        <v>40499</v>
      </c>
      <c r="C110" s="14" t="s">
        <v>1177</v>
      </c>
      <c r="D110" s="14" t="s">
        <v>1178</v>
      </c>
      <c r="E110" s="60" t="n">
        <v>1750</v>
      </c>
      <c r="F110" s="18"/>
      <c r="G110" s="18"/>
      <c r="H110" s="18"/>
      <c r="I110" s="19" t="n">
        <f aca="false">+E110-H110</f>
        <v>1750</v>
      </c>
      <c r="J110" s="76"/>
    </row>
    <row r="111" customFormat="false" ht="15" hidden="true" customHeight="false" outlineLevel="1" collapsed="false">
      <c r="A111" s="14" t="s">
        <v>1179</v>
      </c>
      <c r="B111" s="15" t="n">
        <v>40501</v>
      </c>
      <c r="C111" s="14" t="s">
        <v>1180</v>
      </c>
      <c r="D111" s="14" t="s">
        <v>1181</v>
      </c>
      <c r="E111" s="60" t="n">
        <v>9000</v>
      </c>
      <c r="F111" s="18"/>
      <c r="G111" s="18"/>
      <c r="H111" s="18"/>
      <c r="I111" s="19" t="n">
        <f aca="false">+E111-H111</f>
        <v>9000</v>
      </c>
      <c r="J111" s="76"/>
    </row>
    <row r="112" customFormat="false" ht="15" hidden="true" customHeight="false" outlineLevel="1" collapsed="false">
      <c r="A112" s="14" t="s">
        <v>1182</v>
      </c>
      <c r="B112" s="15" t="n">
        <v>40501</v>
      </c>
      <c r="C112" s="14" t="s">
        <v>1183</v>
      </c>
      <c r="D112" s="14" t="s">
        <v>1184</v>
      </c>
      <c r="E112" s="60" t="n">
        <v>4000</v>
      </c>
      <c r="F112" s="18"/>
      <c r="G112" s="18"/>
      <c r="H112" s="18"/>
      <c r="I112" s="19" t="n">
        <f aca="false">+E112-H112</f>
        <v>4000</v>
      </c>
      <c r="J112" s="76"/>
    </row>
    <row r="113" customFormat="false" ht="15" hidden="true" customHeight="false" outlineLevel="1" collapsed="false">
      <c r="A113" s="14" t="s">
        <v>1185</v>
      </c>
      <c r="B113" s="15" t="n">
        <v>40501</v>
      </c>
      <c r="C113" s="14" t="s">
        <v>1186</v>
      </c>
      <c r="D113" s="14" t="s">
        <v>1187</v>
      </c>
      <c r="E113" s="60" t="n">
        <v>6000</v>
      </c>
      <c r="F113" s="18"/>
      <c r="G113" s="18"/>
      <c r="H113" s="18"/>
      <c r="I113" s="19" t="n">
        <f aca="false">+E113-H113</f>
        <v>6000</v>
      </c>
      <c r="J113" s="76"/>
    </row>
    <row r="114" customFormat="false" ht="15" hidden="true" customHeight="false" outlineLevel="1" collapsed="false">
      <c r="A114" s="14" t="s">
        <v>1188</v>
      </c>
      <c r="B114" s="15" t="n">
        <v>40502</v>
      </c>
      <c r="C114" s="14" t="s">
        <v>1189</v>
      </c>
      <c r="D114" s="14" t="s">
        <v>1190</v>
      </c>
      <c r="E114" s="60" t="n">
        <v>5000</v>
      </c>
      <c r="F114" s="18"/>
      <c r="G114" s="18"/>
      <c r="H114" s="18"/>
      <c r="I114" s="19" t="n">
        <f aca="false">+E114-H114</f>
        <v>5000</v>
      </c>
      <c r="J114" s="76"/>
    </row>
    <row r="115" customFormat="false" ht="15" hidden="true" customHeight="false" outlineLevel="1" collapsed="false">
      <c r="A115" s="14" t="s">
        <v>1191</v>
      </c>
      <c r="B115" s="15" t="n">
        <v>40505</v>
      </c>
      <c r="C115" s="14" t="s">
        <v>1192</v>
      </c>
      <c r="D115" s="14" t="s">
        <v>1193</v>
      </c>
      <c r="E115" s="60" t="n">
        <v>9000</v>
      </c>
      <c r="F115" s="18"/>
      <c r="G115" s="18"/>
      <c r="H115" s="18"/>
      <c r="I115" s="19" t="n">
        <f aca="false">+E115-H115</f>
        <v>9000</v>
      </c>
      <c r="J115" s="76"/>
    </row>
    <row r="116" customFormat="false" ht="15" hidden="true" customHeight="false" outlineLevel="1" collapsed="false">
      <c r="A116" s="14" t="s">
        <v>1194</v>
      </c>
      <c r="B116" s="15" t="n">
        <v>40509</v>
      </c>
      <c r="C116" s="14" t="s">
        <v>1195</v>
      </c>
      <c r="D116" s="14" t="s">
        <v>1196</v>
      </c>
      <c r="E116" s="60" t="n">
        <v>6000</v>
      </c>
      <c r="F116" s="18"/>
      <c r="G116" s="18"/>
      <c r="H116" s="18"/>
      <c r="I116" s="19" t="n">
        <f aca="false">+E116-H116</f>
        <v>6000</v>
      </c>
      <c r="J116" s="76"/>
    </row>
    <row r="117" customFormat="false" ht="15" hidden="true" customHeight="false" outlineLevel="1" collapsed="false">
      <c r="A117" s="14" t="s">
        <v>1197</v>
      </c>
      <c r="B117" s="15" t="n">
        <v>40512</v>
      </c>
      <c r="C117" s="14" t="s">
        <v>1195</v>
      </c>
      <c r="D117" s="14" t="s">
        <v>1198</v>
      </c>
      <c r="E117" s="60" t="n">
        <v>9000</v>
      </c>
      <c r="F117" s="18"/>
      <c r="G117" s="18"/>
      <c r="H117" s="18"/>
      <c r="I117" s="19" t="n">
        <f aca="false">+E117-H117</f>
        <v>9000</v>
      </c>
      <c r="J117" s="76"/>
    </row>
    <row r="118" customFormat="false" ht="15" hidden="true" customHeight="false" outlineLevel="1" collapsed="false">
      <c r="A118" s="14" t="s">
        <v>1199</v>
      </c>
      <c r="B118" s="15" t="n">
        <v>40512</v>
      </c>
      <c r="C118" s="14" t="s">
        <v>1200</v>
      </c>
      <c r="D118" s="14" t="s">
        <v>1201</v>
      </c>
      <c r="E118" s="60" t="n">
        <v>9000</v>
      </c>
      <c r="F118" s="18"/>
      <c r="G118" s="18"/>
      <c r="H118" s="18"/>
      <c r="I118" s="19" t="n">
        <f aca="false">+E118-H118</f>
        <v>9000</v>
      </c>
      <c r="J118" s="76"/>
    </row>
    <row r="119" customFormat="false" ht="15" hidden="true" customHeight="false" outlineLevel="1" collapsed="false">
      <c r="A119" s="14" t="s">
        <v>1202</v>
      </c>
      <c r="B119" s="15" t="n">
        <v>40512</v>
      </c>
      <c r="C119" s="14" t="s">
        <v>1203</v>
      </c>
      <c r="D119" s="14" t="s">
        <v>1204</v>
      </c>
      <c r="E119" s="60" t="n">
        <v>3500</v>
      </c>
      <c r="F119" s="18"/>
      <c r="G119" s="18"/>
      <c r="H119" s="18"/>
      <c r="I119" s="19" t="n">
        <f aca="false">+E119-H119</f>
        <v>3500</v>
      </c>
      <c r="J119" s="76"/>
    </row>
    <row r="120" customFormat="false" ht="15" hidden="true" customHeight="false" outlineLevel="1" collapsed="false">
      <c r="A120" s="14" t="s">
        <v>1205</v>
      </c>
      <c r="B120" s="15" t="n">
        <v>40512</v>
      </c>
      <c r="C120" s="14" t="s">
        <v>1206</v>
      </c>
      <c r="D120" s="14" t="s">
        <v>1207</v>
      </c>
      <c r="E120" s="60" t="n">
        <v>9000</v>
      </c>
      <c r="F120" s="18"/>
      <c r="G120" s="18"/>
      <c r="H120" s="18"/>
      <c r="I120" s="19" t="n">
        <f aca="false">+E120-H120</f>
        <v>9000</v>
      </c>
      <c r="J120" s="76"/>
    </row>
    <row r="121" customFormat="false" ht="15" hidden="true" customHeight="false" outlineLevel="1" collapsed="false">
      <c r="A121" s="14" t="s">
        <v>1208</v>
      </c>
      <c r="B121" s="15" t="n">
        <v>40512</v>
      </c>
      <c r="C121" s="14" t="s">
        <v>1209</v>
      </c>
      <c r="D121" s="14" t="s">
        <v>1210</v>
      </c>
      <c r="E121" s="60" t="n">
        <v>3250</v>
      </c>
      <c r="F121" s="18"/>
      <c r="G121" s="18"/>
      <c r="H121" s="18"/>
      <c r="I121" s="19" t="n">
        <f aca="false">+E121-H121</f>
        <v>3250</v>
      </c>
      <c r="J121" s="76"/>
    </row>
    <row r="122" customFormat="false" ht="15" hidden="true" customHeight="false" outlineLevel="1" collapsed="false">
      <c r="A122" s="14" t="s">
        <v>1211</v>
      </c>
      <c r="B122" s="15" t="n">
        <v>40512</v>
      </c>
      <c r="C122" s="14" t="s">
        <v>1212</v>
      </c>
      <c r="D122" s="14" t="s">
        <v>1213</v>
      </c>
      <c r="E122" s="60" t="n">
        <v>3500</v>
      </c>
      <c r="F122" s="18"/>
      <c r="G122" s="18"/>
      <c r="H122" s="18"/>
      <c r="I122" s="19" t="n">
        <f aca="false">+E122-H122</f>
        <v>3500</v>
      </c>
      <c r="J122" s="76"/>
    </row>
    <row r="123" customFormat="false" ht="15" hidden="true" customHeight="false" outlineLevel="1" collapsed="false">
      <c r="A123" s="14" t="s">
        <v>1214</v>
      </c>
      <c r="B123" s="15" t="n">
        <v>40512</v>
      </c>
      <c r="C123" s="14" t="s">
        <v>1215</v>
      </c>
      <c r="D123" s="14" t="s">
        <v>1216</v>
      </c>
      <c r="E123" s="60" t="n">
        <v>4000</v>
      </c>
      <c r="F123" s="18"/>
      <c r="G123" s="18"/>
      <c r="H123" s="18"/>
      <c r="I123" s="19" t="n">
        <f aca="false">+E123-H123</f>
        <v>4000</v>
      </c>
      <c r="J123" s="76"/>
    </row>
    <row r="124" customFormat="false" ht="15" hidden="true" customHeight="false" outlineLevel="1" collapsed="false">
      <c r="A124" s="14" t="s">
        <v>1217</v>
      </c>
      <c r="B124" s="15" t="n">
        <v>40512</v>
      </c>
      <c r="C124" s="14" t="s">
        <v>1218</v>
      </c>
      <c r="D124" s="14" t="s">
        <v>1219</v>
      </c>
      <c r="E124" s="60" t="n">
        <v>6000</v>
      </c>
      <c r="F124" s="18"/>
      <c r="G124" s="18"/>
      <c r="H124" s="18"/>
      <c r="I124" s="19" t="n">
        <f aca="false">+E124-H124</f>
        <v>6000</v>
      </c>
      <c r="J124" s="76"/>
    </row>
    <row r="125" customFormat="false" ht="15" hidden="true" customHeight="false" outlineLevel="1" collapsed="false">
      <c r="A125" s="14" t="s">
        <v>1220</v>
      </c>
      <c r="B125" s="15" t="n">
        <v>40512</v>
      </c>
      <c r="C125" s="14" t="s">
        <v>1221</v>
      </c>
      <c r="D125" s="14" t="s">
        <v>1222</v>
      </c>
      <c r="E125" s="60" t="n">
        <v>4000</v>
      </c>
      <c r="F125" s="18"/>
      <c r="G125" s="18"/>
      <c r="H125" s="18"/>
      <c r="I125" s="19" t="n">
        <f aca="false">+E125-H125</f>
        <v>4000</v>
      </c>
      <c r="J125" s="76" t="s">
        <v>1223</v>
      </c>
    </row>
    <row r="126" customFormat="false" ht="15" hidden="false" customHeight="false" outlineLevel="0" collapsed="false">
      <c r="B126" s="1"/>
      <c r="C126" s="1"/>
      <c r="I126" s="19"/>
    </row>
    <row r="127" customFormat="false" ht="15" hidden="false" customHeight="false" outlineLevel="0" collapsed="false">
      <c r="A127" s="25" t="s">
        <v>165</v>
      </c>
      <c r="B127" s="26"/>
      <c r="C127" s="26"/>
      <c r="E127" s="19" t="s">
        <v>130</v>
      </c>
      <c r="F127" s="19"/>
      <c r="G127" s="19"/>
      <c r="H127" s="19"/>
      <c r="I127" s="29" t="n">
        <f aca="false">SUM(I103:I126)</f>
        <v>331515</v>
      </c>
    </row>
    <row r="128" customFormat="false" ht="15" hidden="false" customHeight="false" outlineLevel="0" collapsed="false">
      <c r="B128" s="1"/>
      <c r="C128" s="1"/>
      <c r="E128" s="19" t="s">
        <v>131</v>
      </c>
      <c r="I128" s="29" t="n">
        <v>331515.49</v>
      </c>
    </row>
    <row r="129" customFormat="false" ht="15" hidden="false" customHeight="false" outlineLevel="0" collapsed="false">
      <c r="B129" s="1"/>
      <c r="C129" s="1"/>
      <c r="E129" s="19" t="s">
        <v>132</v>
      </c>
      <c r="I129" s="29" t="n">
        <f aca="false">+I127-I128</f>
        <v>-0.489999999990687</v>
      </c>
    </row>
    <row r="130" customFormat="false" ht="15" hidden="false" customHeight="false" outlineLevel="0" collapsed="false">
      <c r="B130" s="1"/>
      <c r="C130" s="1"/>
      <c r="E130" s="19"/>
      <c r="I130" s="19"/>
    </row>
    <row r="132" s="31" customFormat="true" ht="15" hidden="false" customHeight="false" outlineLevel="0" collapsed="false">
      <c r="A132" s="10" t="s">
        <v>5</v>
      </c>
      <c r="B132" s="10" t="s">
        <v>6</v>
      </c>
      <c r="C132" s="10" t="s">
        <v>133</v>
      </c>
      <c r="D132" s="12" t="s">
        <v>8</v>
      </c>
      <c r="E132" s="13" t="s">
        <v>9</v>
      </c>
      <c r="F132" s="13" t="s">
        <v>5</v>
      </c>
      <c r="G132" s="13" t="s">
        <v>6</v>
      </c>
      <c r="H132" s="13" t="s">
        <v>10</v>
      </c>
      <c r="I132" s="13" t="s">
        <v>11</v>
      </c>
      <c r="J132" s="69"/>
    </row>
    <row r="133" customFormat="false" ht="15" hidden="false" customHeight="false" outlineLevel="0" collapsed="false">
      <c r="B133" s="33"/>
      <c r="C133" s="42"/>
      <c r="G133" s="43"/>
      <c r="I133" s="19"/>
    </row>
    <row r="134" customFormat="false" ht="15" hidden="false" customHeight="false" outlineLevel="0" collapsed="false">
      <c r="B134" s="1"/>
      <c r="C134" s="1"/>
      <c r="G134" s="43"/>
      <c r="I134" s="19" t="n">
        <f aca="false">+E134-H134</f>
        <v>0</v>
      </c>
    </row>
    <row r="135" customFormat="false" ht="15" hidden="false" customHeight="false" outlineLevel="0" collapsed="false">
      <c r="A135" s="25" t="s">
        <v>166</v>
      </c>
      <c r="B135" s="26" t="s">
        <v>167</v>
      </c>
      <c r="C135" s="25"/>
      <c r="E135" s="19" t="s">
        <v>130</v>
      </c>
      <c r="F135" s="19"/>
      <c r="G135" s="43"/>
      <c r="H135" s="19"/>
      <c r="I135" s="29" t="n">
        <f aca="false">SUM(I133:I134)</f>
        <v>0</v>
      </c>
    </row>
    <row r="136" customFormat="false" ht="15" hidden="false" customHeight="false" outlineLevel="0" collapsed="false">
      <c r="B136" s="1"/>
      <c r="C136" s="1"/>
      <c r="E136" s="19" t="s">
        <v>131</v>
      </c>
      <c r="I136" s="29" t="n">
        <v>0.66</v>
      </c>
    </row>
    <row r="137" customFormat="false" ht="15" hidden="false" customHeight="false" outlineLevel="0" collapsed="false">
      <c r="B137" s="1"/>
      <c r="C137" s="1"/>
      <c r="E137" s="19" t="s">
        <v>132</v>
      </c>
      <c r="I137" s="29" t="n">
        <f aca="false">+I135-I136</f>
        <v>-0.66</v>
      </c>
    </row>
    <row r="140" s="31" customFormat="true" ht="15" hidden="false" customHeight="false" outlineLevel="0" collapsed="false">
      <c r="A140" s="10" t="s">
        <v>5</v>
      </c>
      <c r="B140" s="10" t="s">
        <v>6</v>
      </c>
      <c r="C140" s="10" t="s">
        <v>133</v>
      </c>
      <c r="D140" s="12" t="s">
        <v>8</v>
      </c>
      <c r="E140" s="13" t="s">
        <v>9</v>
      </c>
      <c r="F140" s="13" t="s">
        <v>5</v>
      </c>
      <c r="G140" s="13" t="s">
        <v>6</v>
      </c>
      <c r="H140" s="13" t="s">
        <v>10</v>
      </c>
      <c r="I140" s="13" t="s">
        <v>11</v>
      </c>
      <c r="J140" s="69"/>
    </row>
    <row r="141" s="20" customFormat="true" ht="15" hidden="true" customHeight="false" outlineLevel="1" collapsed="false">
      <c r="A141" s="14" t="s">
        <v>1098</v>
      </c>
      <c r="B141" s="15" t="n">
        <v>40482</v>
      </c>
      <c r="C141" s="14" t="s">
        <v>1099</v>
      </c>
      <c r="D141" s="14" t="s">
        <v>1100</v>
      </c>
      <c r="E141" s="16" t="n">
        <v>5568</v>
      </c>
      <c r="F141" s="18" t="s">
        <v>1224</v>
      </c>
      <c r="G141" s="15" t="n">
        <v>40499</v>
      </c>
      <c r="H141" s="18" t="n">
        <f aca="false">+E141</f>
        <v>5568</v>
      </c>
      <c r="I141" s="19" t="n">
        <f aca="false">+E141-H141</f>
        <v>0</v>
      </c>
      <c r="J141" s="74"/>
    </row>
    <row r="142" s="20" customFormat="true" ht="15" hidden="true" customHeight="false" outlineLevel="1" collapsed="false">
      <c r="A142" s="14"/>
      <c r="B142" s="15"/>
      <c r="C142" s="14"/>
      <c r="D142" s="14"/>
      <c r="E142" s="16"/>
      <c r="F142" s="18"/>
      <c r="G142" s="41"/>
      <c r="H142" s="18"/>
      <c r="I142" s="19"/>
      <c r="J142" s="74"/>
    </row>
    <row r="143" s="20" customFormat="true" ht="15" hidden="true" customHeight="false" outlineLevel="1" collapsed="false">
      <c r="A143" s="14"/>
      <c r="B143" s="15"/>
      <c r="C143" s="14"/>
      <c r="D143" s="14"/>
      <c r="E143" s="18"/>
      <c r="F143" s="18"/>
      <c r="G143" s="18"/>
      <c r="H143" s="18"/>
      <c r="I143" s="19"/>
      <c r="J143" s="74"/>
    </row>
    <row r="144" customFormat="false" ht="15" hidden="false" customHeight="false" outlineLevel="0" collapsed="false">
      <c r="B144" s="1"/>
      <c r="C144" s="1"/>
      <c r="I144" s="19" t="n">
        <f aca="false">+E144-H144</f>
        <v>0</v>
      </c>
    </row>
    <row r="145" customFormat="false" ht="15" hidden="false" customHeight="false" outlineLevel="0" collapsed="false">
      <c r="A145" s="25" t="s">
        <v>175</v>
      </c>
      <c r="B145" s="26" t="s">
        <v>176</v>
      </c>
      <c r="C145" s="25"/>
      <c r="D145" s="44"/>
      <c r="E145" s="19" t="s">
        <v>130</v>
      </c>
      <c r="F145" s="19"/>
      <c r="I145" s="19" t="n">
        <f aca="false">SUM(I141:I144)</f>
        <v>0</v>
      </c>
    </row>
    <row r="146" s="20" customFormat="true" ht="15" hidden="false" customHeight="false" outlineLevel="0" collapsed="false">
      <c r="A146" s="45"/>
      <c r="B146" s="46"/>
      <c r="C146" s="45"/>
      <c r="D146" s="35"/>
      <c r="E146" s="19" t="s">
        <v>131</v>
      </c>
      <c r="F146" s="4"/>
      <c r="G146" s="4"/>
      <c r="H146" s="4"/>
      <c r="I146" s="49" t="n">
        <v>0</v>
      </c>
      <c r="J146" s="74"/>
    </row>
    <row r="147" s="20" customFormat="true" ht="15" hidden="false" customHeight="false" outlineLevel="0" collapsed="false">
      <c r="A147" s="45"/>
      <c r="B147" s="46"/>
      <c r="C147" s="45"/>
      <c r="D147" s="35"/>
      <c r="E147" s="19" t="s">
        <v>132</v>
      </c>
      <c r="F147" s="4"/>
      <c r="G147" s="4"/>
      <c r="H147" s="4"/>
      <c r="I147" s="19" t="n">
        <f aca="false">+I145-I146</f>
        <v>0</v>
      </c>
      <c r="J147" s="74"/>
    </row>
    <row r="148" s="20" customFormat="true" ht="15" hidden="false" customHeight="false" outlineLevel="0" collapsed="false">
      <c r="A148" s="45"/>
      <c r="B148" s="46"/>
      <c r="C148" s="45"/>
      <c r="D148" s="35"/>
      <c r="E148" s="19"/>
      <c r="F148" s="4"/>
      <c r="G148" s="4"/>
      <c r="H148" s="4"/>
      <c r="I148" s="19"/>
      <c r="J148" s="74"/>
    </row>
    <row r="149" s="20" customFormat="true" ht="15" hidden="true" customHeight="false" outlineLevel="0" collapsed="false">
      <c r="A149" s="10" t="s">
        <v>5</v>
      </c>
      <c r="B149" s="10" t="s">
        <v>6</v>
      </c>
      <c r="C149" s="10" t="s">
        <v>133</v>
      </c>
      <c r="D149" s="12" t="s">
        <v>8</v>
      </c>
      <c r="E149" s="13" t="s">
        <v>9</v>
      </c>
      <c r="F149" s="13" t="s">
        <v>5</v>
      </c>
      <c r="G149" s="13" t="s">
        <v>6</v>
      </c>
      <c r="H149" s="13" t="s">
        <v>10</v>
      </c>
      <c r="I149" s="13" t="s">
        <v>11</v>
      </c>
      <c r="J149" s="74"/>
    </row>
    <row r="150" s="20" customFormat="true" ht="15" hidden="true" customHeight="false" outlineLevel="0" collapsed="false">
      <c r="A150" s="14"/>
      <c r="B150" s="15"/>
      <c r="C150" s="14"/>
      <c r="D150" s="14"/>
      <c r="E150" s="18"/>
      <c r="F150" s="4"/>
      <c r="G150" s="4"/>
      <c r="H150" s="4"/>
      <c r="I150" s="19" t="n">
        <f aca="false">+E150</f>
        <v>0</v>
      </c>
      <c r="J150" s="74"/>
    </row>
    <row r="151" s="20" customFormat="true" ht="15.75" hidden="true" customHeight="true" outlineLevel="0" collapsed="false">
      <c r="A151" s="14"/>
      <c r="B151" s="15"/>
      <c r="C151" s="14"/>
      <c r="D151" s="14"/>
      <c r="E151" s="4"/>
      <c r="F151" s="4"/>
      <c r="G151" s="4"/>
      <c r="H151" s="4"/>
      <c r="I151" s="4"/>
      <c r="J151" s="74"/>
    </row>
    <row r="152" s="20" customFormat="true" ht="15" hidden="true" customHeight="false" outlineLevel="0" collapsed="false">
      <c r="A152" s="47"/>
      <c r="B152" s="17"/>
      <c r="C152" s="14"/>
      <c r="D152" s="14"/>
      <c r="E152" s="4"/>
      <c r="F152" s="4"/>
      <c r="G152" s="4"/>
      <c r="H152" s="4"/>
      <c r="I152" s="4"/>
      <c r="J152" s="74"/>
    </row>
    <row r="153" s="20" customFormat="true" ht="15" hidden="true" customHeight="false" outlineLevel="0" collapsed="false">
      <c r="A153" s="45"/>
      <c r="B153" s="46"/>
      <c r="C153" s="45"/>
      <c r="D153" s="35"/>
      <c r="E153" s="19"/>
      <c r="F153" s="4"/>
      <c r="G153" s="4"/>
      <c r="H153" s="4"/>
      <c r="I153" s="19"/>
      <c r="J153" s="74"/>
    </row>
    <row r="154" s="20" customFormat="true" ht="15" hidden="true" customHeight="false" outlineLevel="0" collapsed="false">
      <c r="A154" s="25" t="s">
        <v>177</v>
      </c>
      <c r="B154" s="26" t="s">
        <v>178</v>
      </c>
      <c r="C154" s="25"/>
      <c r="D154" s="35"/>
      <c r="E154" s="19" t="s">
        <v>130</v>
      </c>
      <c r="F154" s="19"/>
      <c r="G154" s="4"/>
      <c r="H154" s="4"/>
      <c r="I154" s="19" t="n">
        <f aca="false">SUM(I150:I153)</f>
        <v>0</v>
      </c>
      <c r="J154" s="74"/>
    </row>
    <row r="155" s="20" customFormat="true" ht="15" hidden="true" customHeight="false" outlineLevel="0" collapsed="false">
      <c r="A155" s="45"/>
      <c r="B155" s="46"/>
      <c r="C155" s="45"/>
      <c r="D155" s="35"/>
      <c r="E155" s="19" t="s">
        <v>131</v>
      </c>
      <c r="F155" s="4"/>
      <c r="G155" s="4"/>
      <c r="H155" s="4"/>
      <c r="I155" s="19" t="n">
        <v>0</v>
      </c>
      <c r="J155" s="74"/>
    </row>
    <row r="156" customFormat="false" ht="15" hidden="true" customHeight="false" outlineLevel="0" collapsed="false">
      <c r="A156" s="45"/>
      <c r="B156" s="46"/>
      <c r="C156" s="45"/>
      <c r="D156" s="35"/>
      <c r="E156" s="19" t="s">
        <v>132</v>
      </c>
      <c r="I156" s="19" t="n">
        <f aca="false">+I154-I155</f>
        <v>0</v>
      </c>
    </row>
    <row r="158" customFormat="false" ht="15" hidden="false" customHeight="false" outlineLevel="0" collapsed="false">
      <c r="E158" s="19" t="s">
        <v>179</v>
      </c>
      <c r="F158" s="19"/>
      <c r="G158" s="19"/>
      <c r="H158" s="19"/>
      <c r="I158" s="29" t="n">
        <f aca="false">+I87+I97+I127+I136+I145+I154</f>
        <v>488327.47</v>
      </c>
    </row>
    <row r="159" customFormat="false" ht="15" hidden="false" customHeight="false" outlineLevel="0" collapsed="false">
      <c r="E159" s="19" t="s">
        <v>180</v>
      </c>
      <c r="F159" s="19"/>
      <c r="G159" s="19"/>
      <c r="H159" s="19"/>
      <c r="I159" s="29" t="n">
        <v>488327.3</v>
      </c>
    </row>
    <row r="160" customFormat="false" ht="15" hidden="false" customHeight="false" outlineLevel="0" collapsed="false">
      <c r="E160" s="19"/>
      <c r="F160" s="19"/>
      <c r="G160" s="19"/>
      <c r="H160" s="19"/>
      <c r="I160" s="29"/>
    </row>
    <row r="161" customFormat="false" ht="15" hidden="false" customHeight="false" outlineLevel="0" collapsed="false">
      <c r="E161" s="19" t="s">
        <v>181</v>
      </c>
      <c r="F161" s="19"/>
      <c r="G161" s="19"/>
      <c r="H161" s="19"/>
      <c r="I161" s="29" t="n">
        <f aca="false">+I158-I159</f>
        <v>0.169999999983702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66" colorId="64" zoomScale="80" zoomScaleNormal="80" zoomScalePageLayoutView="100" workbookViewId="0">
      <selection pane="topLeft" activeCell="J180" activeCellId="0" sqref="J180"/>
    </sheetView>
  </sheetViews>
  <sheetFormatPr defaultColWidth="11.41796875" defaultRowHeight="15" zeroHeight="false" outlineLevelRow="2" outlineLevelCol="0"/>
  <cols>
    <col collapsed="false" customWidth="false" hidden="false" outlineLevel="0" max="1" min="1" style="1" width="11.42"/>
    <col collapsed="false" customWidth="true" hidden="false" outlineLevel="0" max="2" min="2" style="2" width="11.13"/>
    <col collapsed="false" customWidth="true" hidden="false" outlineLevel="0" max="3" min="3" style="2" width="15.85"/>
    <col collapsed="false" customWidth="true" hidden="false" outlineLevel="0" max="4" min="4" style="3" width="33.14"/>
    <col collapsed="false" customWidth="true" hidden="false" outlineLevel="0" max="5" min="5" style="4" width="28.14"/>
    <col collapsed="false" customWidth="true" hidden="false" outlineLevel="0" max="6" min="6" style="4" width="11.28"/>
    <col collapsed="false" customWidth="false" hidden="false" outlineLevel="0" max="7" min="7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69" width="14.41"/>
    <col collapsed="false" customWidth="false" hidden="false" outlineLevel="0" max="12" min="11" style="2" width="11.42"/>
    <col collapsed="false" customWidth="true" hidden="false" outlineLevel="0" max="13" min="13" style="2" width="11.99"/>
    <col collapsed="false" customWidth="false" hidden="false" outlineLevel="0" max="257" min="14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182</v>
      </c>
      <c r="B2" s="1"/>
      <c r="E2" s="7"/>
      <c r="I2" s="8" t="n">
        <v>40543</v>
      </c>
    </row>
    <row r="3" customFormat="false" ht="15" hidden="false" customHeight="false" outlineLevel="0" collapsed="false">
      <c r="A3" s="5" t="s">
        <v>3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5</v>
      </c>
      <c r="G5" s="13" t="s">
        <v>6</v>
      </c>
      <c r="H5" s="13" t="s">
        <v>10</v>
      </c>
      <c r="I5" s="13" t="s">
        <v>11</v>
      </c>
      <c r="J5" s="70"/>
      <c r="L5" s="20"/>
      <c r="M5" s="4"/>
    </row>
    <row r="6" s="11" customFormat="true" ht="15" hidden="true" customHeight="false" outlineLevel="2" collapsed="false">
      <c r="A6" s="10"/>
      <c r="B6" s="10"/>
      <c r="D6" s="20" t="n">
        <v>13215</v>
      </c>
      <c r="E6" s="13"/>
      <c r="F6" s="13"/>
      <c r="G6" s="13"/>
      <c r="H6" s="4" t="n">
        <f aca="false">3528.63-254.9</f>
        <v>3273.73</v>
      </c>
      <c r="I6" s="19" t="n">
        <f aca="false">+E6-H6</f>
        <v>-3273.73</v>
      </c>
      <c r="J6" s="70"/>
      <c r="L6" s="20"/>
      <c r="M6" s="4"/>
    </row>
    <row r="7" s="11" customFormat="true" ht="15" hidden="true" customHeight="false" outlineLevel="2" collapsed="false">
      <c r="A7" s="10"/>
      <c r="B7" s="10"/>
      <c r="D7" s="20" t="n">
        <v>13301</v>
      </c>
      <c r="E7" s="13"/>
      <c r="F7" s="13"/>
      <c r="G7" s="13"/>
      <c r="H7" s="4" t="n">
        <v>3373.01</v>
      </c>
      <c r="I7" s="19" t="n">
        <f aca="false">+E7-H7</f>
        <v>-3373.01</v>
      </c>
      <c r="J7" s="70"/>
      <c r="L7" s="20"/>
      <c r="M7" s="4"/>
    </row>
    <row r="8" s="11" customFormat="true" ht="15" hidden="true" customHeight="false" outlineLevel="2" collapsed="false">
      <c r="A8" s="10"/>
      <c r="B8" s="10"/>
      <c r="D8" s="20" t="n">
        <v>13343</v>
      </c>
      <c r="E8" s="13"/>
      <c r="F8" s="13"/>
      <c r="G8" s="13"/>
      <c r="H8" s="4" t="n">
        <v>4080.68</v>
      </c>
      <c r="I8" s="19" t="n">
        <f aca="false">+E8-H8</f>
        <v>-4080.68</v>
      </c>
      <c r="J8" s="70"/>
      <c r="L8" s="20"/>
      <c r="M8" s="4"/>
    </row>
    <row r="9" s="11" customFormat="true" ht="15" hidden="true" customHeight="false" outlineLevel="2" collapsed="false">
      <c r="A9" s="10"/>
      <c r="B9" s="10"/>
      <c r="D9" s="20" t="n">
        <v>13745</v>
      </c>
      <c r="E9" s="13"/>
      <c r="F9" s="13"/>
      <c r="G9" s="13"/>
      <c r="H9" s="4" t="n">
        <v>683.11</v>
      </c>
      <c r="I9" s="19" t="n">
        <f aca="false">+E9-H9</f>
        <v>-683.11</v>
      </c>
      <c r="J9" s="70"/>
      <c r="L9" s="20"/>
      <c r="M9" s="4"/>
    </row>
    <row r="10" s="11" customFormat="true" ht="15" hidden="true" customHeight="false" outlineLevel="2" collapsed="false">
      <c r="A10" s="10"/>
      <c r="B10" s="10"/>
      <c r="D10" s="20" t="n">
        <v>16897</v>
      </c>
      <c r="E10" s="13"/>
      <c r="F10" s="13"/>
      <c r="G10" s="13"/>
      <c r="H10" s="4" t="n">
        <v>1196.56</v>
      </c>
      <c r="I10" s="19" t="n">
        <f aca="false">+E10-H10</f>
        <v>-1196.56</v>
      </c>
      <c r="J10" s="70"/>
      <c r="L10" s="77"/>
      <c r="M10" s="4"/>
    </row>
    <row r="11" s="11" customFormat="true" ht="15" hidden="true" customHeight="false" outlineLevel="2" collapsed="false">
      <c r="A11" s="10"/>
      <c r="B11" s="10"/>
      <c r="D11" s="12"/>
      <c r="E11" s="13"/>
      <c r="F11" s="13"/>
      <c r="G11" s="13"/>
      <c r="H11" s="4" t="n">
        <v>4896.1</v>
      </c>
      <c r="I11" s="19" t="n">
        <f aca="false">+E11-H11</f>
        <v>-4896.1</v>
      </c>
      <c r="J11" s="70"/>
      <c r="L11" s="77"/>
      <c r="M11" s="4"/>
    </row>
    <row r="12" s="11" customFormat="true" ht="15" hidden="true" customHeight="false" outlineLevel="2" collapsed="false">
      <c r="A12" s="10"/>
      <c r="B12" s="10"/>
      <c r="D12" s="12"/>
      <c r="E12" s="13"/>
      <c r="F12" s="13"/>
      <c r="G12" s="13"/>
      <c r="H12" s="4" t="n">
        <v>1914.89</v>
      </c>
      <c r="I12" s="19" t="n">
        <f aca="false">+E12-H12</f>
        <v>-1914.89</v>
      </c>
      <c r="J12" s="70"/>
      <c r="L12" s="77"/>
      <c r="M12" s="4"/>
    </row>
    <row r="13" s="20" customFormat="true" ht="15" hidden="false" customHeight="false" outlineLevel="1" collapsed="true">
      <c r="A13" s="14" t="s">
        <v>222</v>
      </c>
      <c r="B13" s="15" t="n">
        <v>40185</v>
      </c>
      <c r="C13" s="14" t="s">
        <v>223</v>
      </c>
      <c r="D13" s="14" t="s">
        <v>224</v>
      </c>
      <c r="E13" s="18" t="n">
        <v>1400.12</v>
      </c>
      <c r="F13" s="4"/>
      <c r="G13" s="4"/>
      <c r="H13" s="18" t="n">
        <v>1140.76</v>
      </c>
      <c r="I13" s="19" t="n">
        <f aca="false">+E13-H13</f>
        <v>259.36</v>
      </c>
      <c r="J13" s="71"/>
    </row>
    <row r="14" s="20" customFormat="true" ht="15" hidden="false" customHeight="false" outlineLevel="1" collapsed="false">
      <c r="A14" s="14" t="s">
        <v>524</v>
      </c>
      <c r="B14" s="15" t="n">
        <v>40320</v>
      </c>
      <c r="C14" s="14" t="s">
        <v>525</v>
      </c>
      <c r="D14" s="14" t="s">
        <v>525</v>
      </c>
      <c r="E14" s="60" t="n">
        <v>3932.05</v>
      </c>
      <c r="F14" s="4"/>
      <c r="G14" s="4"/>
      <c r="H14" s="18" t="n">
        <v>3309.91</v>
      </c>
      <c r="I14" s="19" t="n">
        <f aca="false">+E14-H14</f>
        <v>622.14</v>
      </c>
      <c r="J14" s="71"/>
    </row>
    <row r="15" s="20" customFormat="true" ht="15" hidden="false" customHeight="false" outlineLevel="1" collapsed="false">
      <c r="A15" s="14" t="s">
        <v>600</v>
      </c>
      <c r="B15" s="15" t="n">
        <v>40341</v>
      </c>
      <c r="C15" s="14" t="s">
        <v>601</v>
      </c>
      <c r="D15" s="14" t="s">
        <v>601</v>
      </c>
      <c r="E15" s="21" t="n">
        <v>181.35</v>
      </c>
      <c r="F15" s="4"/>
      <c r="G15" s="4"/>
      <c r="H15" s="18"/>
      <c r="I15" s="19" t="n">
        <f aca="false">+E15-H15</f>
        <v>181.35</v>
      </c>
      <c r="J15" s="71"/>
    </row>
    <row r="16" s="20" customFormat="true" ht="15" hidden="false" customHeight="false" outlineLevel="1" collapsed="false">
      <c r="A16" s="14" t="s">
        <v>779</v>
      </c>
      <c r="B16" s="15" t="n">
        <v>40411</v>
      </c>
      <c r="C16" s="14" t="s">
        <v>780</v>
      </c>
      <c r="D16" s="14" t="s">
        <v>781</v>
      </c>
      <c r="E16" s="16" t="n">
        <v>1196.56</v>
      </c>
      <c r="F16" s="73"/>
      <c r="G16" s="4"/>
      <c r="H16" s="4"/>
      <c r="I16" s="19" t="n">
        <f aca="false">+E16-H16</f>
        <v>1196.56</v>
      </c>
      <c r="J16" s="71"/>
    </row>
    <row r="17" s="20" customFormat="true" ht="15" hidden="false" customHeight="false" outlineLevel="1" collapsed="false">
      <c r="A17" s="14" t="s">
        <v>823</v>
      </c>
      <c r="B17" s="15" t="n">
        <v>40415</v>
      </c>
      <c r="C17" s="14" t="s">
        <v>824</v>
      </c>
      <c r="D17" s="14" t="s">
        <v>825</v>
      </c>
      <c r="E17" s="16" t="n">
        <v>1852.81</v>
      </c>
      <c r="F17" s="72"/>
      <c r="G17" s="4"/>
      <c r="H17" s="4"/>
      <c r="I17" s="19" t="n">
        <f aca="false">+E17-H17</f>
        <v>1852.81</v>
      </c>
      <c r="J17" s="71"/>
    </row>
    <row r="18" s="20" customFormat="true" ht="15" hidden="false" customHeight="false" outlineLevel="1" collapsed="false">
      <c r="A18" s="14" t="s">
        <v>201</v>
      </c>
      <c r="B18" s="15" t="n">
        <v>40424</v>
      </c>
      <c r="C18" s="14" t="s">
        <v>862</v>
      </c>
      <c r="D18" s="14" t="s">
        <v>863</v>
      </c>
      <c r="E18" s="16" t="n">
        <v>3268.91</v>
      </c>
      <c r="F18" s="72"/>
      <c r="G18" s="4"/>
      <c r="H18" s="4"/>
      <c r="I18" s="19" t="n">
        <f aca="false">+E18-H18</f>
        <v>3268.91</v>
      </c>
      <c r="J18" s="71"/>
    </row>
    <row r="19" s="20" customFormat="true" ht="15" hidden="false" customHeight="false" outlineLevel="1" collapsed="false">
      <c r="A19" s="14" t="s">
        <v>207</v>
      </c>
      <c r="B19" s="15" t="n">
        <v>40424</v>
      </c>
      <c r="C19" s="14" t="s">
        <v>864</v>
      </c>
      <c r="D19" s="14" t="s">
        <v>865</v>
      </c>
      <c r="E19" s="14" t="n">
        <v>834.77</v>
      </c>
      <c r="F19" s="72"/>
      <c r="G19" s="4"/>
      <c r="H19" s="4"/>
      <c r="I19" s="19" t="n">
        <f aca="false">+E19-H19</f>
        <v>834.77</v>
      </c>
      <c r="J19" s="71"/>
    </row>
    <row r="20" s="20" customFormat="true" ht="15" hidden="false" customHeight="false" outlineLevel="1" collapsed="false">
      <c r="A20" s="14" t="s">
        <v>213</v>
      </c>
      <c r="B20" s="15" t="n">
        <v>40424</v>
      </c>
      <c r="C20" s="14" t="s">
        <v>866</v>
      </c>
      <c r="D20" s="14" t="s">
        <v>867</v>
      </c>
      <c r="E20" s="16" t="n">
        <v>1267.37</v>
      </c>
      <c r="F20" s="72"/>
      <c r="G20" s="4"/>
      <c r="H20" s="4"/>
      <c r="I20" s="19" t="n">
        <f aca="false">+E20-H20</f>
        <v>1267.37</v>
      </c>
      <c r="J20" s="71"/>
    </row>
    <row r="21" s="20" customFormat="true" ht="15" hidden="false" customHeight="false" outlineLevel="1" collapsed="false">
      <c r="A21" s="14" t="s">
        <v>870</v>
      </c>
      <c r="B21" s="15" t="n">
        <v>40427</v>
      </c>
      <c r="C21" s="14" t="s">
        <v>871</v>
      </c>
      <c r="D21" s="14" t="s">
        <v>872</v>
      </c>
      <c r="E21" s="16" t="n">
        <v>3043.29</v>
      </c>
      <c r="F21" s="72"/>
      <c r="G21" s="4"/>
      <c r="H21" s="4"/>
      <c r="I21" s="19" t="n">
        <f aca="false">+E21-H21</f>
        <v>3043.29</v>
      </c>
      <c r="J21" s="71"/>
    </row>
    <row r="22" s="20" customFormat="true" ht="15" hidden="false" customHeight="false" outlineLevel="2" collapsed="false">
      <c r="A22" s="14" t="s">
        <v>896</v>
      </c>
      <c r="B22" s="15" t="n">
        <v>40427</v>
      </c>
      <c r="C22" s="14" t="s">
        <v>897</v>
      </c>
      <c r="D22" s="14" t="s">
        <v>898</v>
      </c>
      <c r="E22" s="14" t="n">
        <v>76.56</v>
      </c>
      <c r="F22" s="72" t="s">
        <v>1225</v>
      </c>
      <c r="G22" s="17" t="n">
        <v>40897</v>
      </c>
      <c r="H22" s="4" t="n">
        <f aca="false">+E22</f>
        <v>76.56</v>
      </c>
      <c r="I22" s="19" t="n">
        <f aca="false">+E22-H22</f>
        <v>0</v>
      </c>
      <c r="J22" s="71"/>
    </row>
    <row r="23" s="20" customFormat="true" ht="15" hidden="false" customHeight="false" outlineLevel="2" collapsed="false">
      <c r="A23" s="14" t="s">
        <v>924</v>
      </c>
      <c r="B23" s="15" t="n">
        <v>40438</v>
      </c>
      <c r="C23" s="14" t="s">
        <v>601</v>
      </c>
      <c r="D23" s="14" t="s">
        <v>925</v>
      </c>
      <c r="E23" s="14" t="n">
        <v>181.35</v>
      </c>
      <c r="F23" s="72" t="s">
        <v>1225</v>
      </c>
      <c r="G23" s="17" t="n">
        <v>40897</v>
      </c>
      <c r="H23" s="4" t="n">
        <f aca="false">+E23</f>
        <v>181.35</v>
      </c>
      <c r="I23" s="19" t="n">
        <f aca="false">+E23-H23</f>
        <v>0</v>
      </c>
      <c r="J23" s="71"/>
    </row>
    <row r="24" s="20" customFormat="true" ht="15" hidden="false" customHeight="false" outlineLevel="1" collapsed="false">
      <c r="A24" s="14" t="s">
        <v>926</v>
      </c>
      <c r="B24" s="15" t="n">
        <v>40438</v>
      </c>
      <c r="C24" s="14" t="s">
        <v>927</v>
      </c>
      <c r="D24" s="14" t="s">
        <v>928</v>
      </c>
      <c r="E24" s="16" t="n">
        <v>1524.7</v>
      </c>
      <c r="F24" s="72"/>
      <c r="G24" s="4"/>
      <c r="H24" s="4"/>
      <c r="I24" s="19" t="n">
        <f aca="false">+E24-H24</f>
        <v>1524.7</v>
      </c>
      <c r="J24" s="71"/>
    </row>
    <row r="25" s="20" customFormat="true" ht="15" hidden="false" customHeight="false" outlineLevel="2" collapsed="false">
      <c r="A25" s="14" t="s">
        <v>960</v>
      </c>
      <c r="B25" s="15" t="n">
        <v>40442</v>
      </c>
      <c r="C25" s="14" t="s">
        <v>961</v>
      </c>
      <c r="D25" s="14" t="s">
        <v>962</v>
      </c>
      <c r="E25" s="16" t="n">
        <v>2694.63</v>
      </c>
      <c r="F25" s="72" t="s">
        <v>1225</v>
      </c>
      <c r="G25" s="17" t="n">
        <v>40897</v>
      </c>
      <c r="H25" s="4" t="n">
        <f aca="false">+E25</f>
        <v>2694.63</v>
      </c>
      <c r="I25" s="19" t="n">
        <f aca="false">+E25-H25</f>
        <v>0</v>
      </c>
      <c r="J25" s="71"/>
    </row>
    <row r="26" s="20" customFormat="true" ht="15" hidden="false" customHeight="false" outlineLevel="1" collapsed="false">
      <c r="A26" s="14" t="s">
        <v>978</v>
      </c>
      <c r="B26" s="15" t="n">
        <v>40451</v>
      </c>
      <c r="C26" s="14" t="s">
        <v>979</v>
      </c>
      <c r="D26" s="14" t="s">
        <v>980</v>
      </c>
      <c r="E26" s="21" t="n">
        <v>181.35</v>
      </c>
      <c r="F26" s="72"/>
      <c r="G26" s="4"/>
      <c r="H26" s="4"/>
      <c r="I26" s="19" t="n">
        <f aca="false">+E26-H26</f>
        <v>181.35</v>
      </c>
      <c r="J26" s="71"/>
    </row>
    <row r="27" s="20" customFormat="true" ht="15" hidden="false" customHeight="false" outlineLevel="1" collapsed="false">
      <c r="A27" s="14" t="s">
        <v>1018</v>
      </c>
      <c r="B27" s="15" t="n">
        <v>40455</v>
      </c>
      <c r="C27" s="14" t="s">
        <v>1019</v>
      </c>
      <c r="D27" s="14" t="s">
        <v>1020</v>
      </c>
      <c r="E27" s="18" t="n">
        <v>351.55</v>
      </c>
      <c r="F27" s="72"/>
      <c r="G27" s="4"/>
      <c r="H27" s="4"/>
      <c r="I27" s="19" t="n">
        <f aca="false">+E27-H27</f>
        <v>351.55</v>
      </c>
      <c r="J27" s="71"/>
    </row>
    <row r="28" s="20" customFormat="true" ht="15" hidden="false" customHeight="false" outlineLevel="1" collapsed="false">
      <c r="A28" s="14" t="s">
        <v>1024</v>
      </c>
      <c r="B28" s="15" t="n">
        <v>40458</v>
      </c>
      <c r="C28" s="14" t="s">
        <v>1025</v>
      </c>
      <c r="D28" s="14" t="s">
        <v>1026</v>
      </c>
      <c r="E28" s="18" t="n">
        <v>1125.2</v>
      </c>
      <c r="F28" s="72"/>
      <c r="G28" s="15" t="n">
        <v>40512</v>
      </c>
      <c r="H28" s="80" t="n">
        <v>1074.16</v>
      </c>
      <c r="I28" s="19" t="n">
        <f aca="false">+E28-H28</f>
        <v>51.04</v>
      </c>
      <c r="J28" s="71"/>
    </row>
    <row r="29" s="20" customFormat="true" ht="15" hidden="false" customHeight="false" outlineLevel="2" collapsed="false">
      <c r="A29" s="14" t="s">
        <v>1060</v>
      </c>
      <c r="B29" s="15" t="n">
        <v>40467</v>
      </c>
      <c r="C29" s="14" t="s">
        <v>1061</v>
      </c>
      <c r="D29" s="14" t="s">
        <v>1062</v>
      </c>
      <c r="E29" s="18" t="n">
        <v>6036.13</v>
      </c>
      <c r="F29" s="72" t="s">
        <v>1225</v>
      </c>
      <c r="G29" s="17" t="n">
        <v>40897</v>
      </c>
      <c r="H29" s="4" t="n">
        <f aca="false">+E29</f>
        <v>6036.13</v>
      </c>
      <c r="I29" s="19" t="n">
        <f aca="false">+E29-H29</f>
        <v>0</v>
      </c>
      <c r="J29" s="71"/>
    </row>
    <row r="30" s="20" customFormat="true" ht="15" hidden="false" customHeight="false" outlineLevel="2" collapsed="false">
      <c r="A30" s="14" t="s">
        <v>1063</v>
      </c>
      <c r="B30" s="15" t="n">
        <v>40467</v>
      </c>
      <c r="C30" s="14" t="s">
        <v>1064</v>
      </c>
      <c r="D30" s="14" t="s">
        <v>1065</v>
      </c>
      <c r="E30" s="18" t="n">
        <v>2988.07</v>
      </c>
      <c r="F30" s="72" t="s">
        <v>1225</v>
      </c>
      <c r="G30" s="17" t="n">
        <v>40897</v>
      </c>
      <c r="H30" s="4" t="n">
        <f aca="false">+E30</f>
        <v>2988.07</v>
      </c>
      <c r="I30" s="19" t="n">
        <f aca="false">+E30-H30</f>
        <v>0</v>
      </c>
      <c r="J30" s="71"/>
    </row>
    <row r="31" s="20" customFormat="true" ht="15" hidden="false" customHeight="false" outlineLevel="2" collapsed="false">
      <c r="A31" s="14" t="s">
        <v>1066</v>
      </c>
      <c r="B31" s="15" t="n">
        <v>40467</v>
      </c>
      <c r="C31" s="14" t="s">
        <v>1067</v>
      </c>
      <c r="D31" s="14" t="s">
        <v>1068</v>
      </c>
      <c r="E31" s="18" t="n">
        <v>2992.25</v>
      </c>
      <c r="F31" s="72" t="s">
        <v>1225</v>
      </c>
      <c r="G31" s="17" t="n">
        <v>40897</v>
      </c>
      <c r="H31" s="4" t="n">
        <f aca="false">+E31</f>
        <v>2992.25</v>
      </c>
      <c r="I31" s="19" t="n">
        <f aca="false">+E31-H31</f>
        <v>0</v>
      </c>
      <c r="J31" s="71"/>
    </row>
    <row r="32" s="20" customFormat="true" ht="15" hidden="false" customHeight="false" outlineLevel="2" collapsed="false">
      <c r="A32" s="14" t="s">
        <v>1069</v>
      </c>
      <c r="B32" s="15" t="n">
        <v>40467</v>
      </c>
      <c r="C32" s="14" t="s">
        <v>1070</v>
      </c>
      <c r="D32" s="14" t="s">
        <v>1071</v>
      </c>
      <c r="E32" s="18" t="n">
        <v>834.77</v>
      </c>
      <c r="F32" s="72" t="s">
        <v>1225</v>
      </c>
      <c r="G32" s="17" t="n">
        <v>40897</v>
      </c>
      <c r="H32" s="4" t="n">
        <f aca="false">+E32</f>
        <v>834.77</v>
      </c>
      <c r="I32" s="19" t="n">
        <f aca="false">+E32-H32</f>
        <v>0</v>
      </c>
      <c r="J32" s="71"/>
    </row>
    <row r="33" s="20" customFormat="true" ht="15" hidden="false" customHeight="false" outlineLevel="2" collapsed="false">
      <c r="A33" s="14" t="s">
        <v>1072</v>
      </c>
      <c r="B33" s="15" t="n">
        <v>40467</v>
      </c>
      <c r="C33" s="14" t="s">
        <v>1073</v>
      </c>
      <c r="D33" s="14" t="s">
        <v>1074</v>
      </c>
      <c r="E33" s="18" t="n">
        <v>836.73</v>
      </c>
      <c r="F33" s="72" t="s">
        <v>1225</v>
      </c>
      <c r="G33" s="17" t="n">
        <v>40897</v>
      </c>
      <c r="H33" s="4" t="n">
        <f aca="false">+E33</f>
        <v>836.73</v>
      </c>
      <c r="I33" s="19" t="n">
        <f aca="false">+E33-H33</f>
        <v>0</v>
      </c>
      <c r="J33" s="71"/>
    </row>
    <row r="34" s="20" customFormat="true" ht="15" hidden="false" customHeight="false" outlineLevel="2" collapsed="false">
      <c r="A34" s="14" t="s">
        <v>1075</v>
      </c>
      <c r="B34" s="15" t="n">
        <v>40474</v>
      </c>
      <c r="C34" s="14" t="s">
        <v>1076</v>
      </c>
      <c r="D34" s="14" t="s">
        <v>1077</v>
      </c>
      <c r="E34" s="18" t="n">
        <v>791.68</v>
      </c>
      <c r="F34" s="72" t="s">
        <v>1225</v>
      </c>
      <c r="G34" s="17" t="n">
        <v>40897</v>
      </c>
      <c r="H34" s="4" t="n">
        <f aca="false">+E34</f>
        <v>791.68</v>
      </c>
      <c r="I34" s="19" t="n">
        <f aca="false">+E34-H34</f>
        <v>0</v>
      </c>
      <c r="J34" s="71"/>
    </row>
    <row r="35" s="20" customFormat="true" ht="15" hidden="false" customHeight="false" outlineLevel="2" collapsed="false">
      <c r="A35" s="14" t="s">
        <v>1078</v>
      </c>
      <c r="B35" s="15" t="n">
        <v>40474</v>
      </c>
      <c r="C35" s="14" t="s">
        <v>1079</v>
      </c>
      <c r="D35" s="14" t="s">
        <v>1080</v>
      </c>
      <c r="E35" s="18" t="n">
        <v>1126</v>
      </c>
      <c r="F35" s="72" t="s">
        <v>1225</v>
      </c>
      <c r="G35" s="17" t="n">
        <v>40897</v>
      </c>
      <c r="H35" s="4" t="n">
        <f aca="false">+E35</f>
        <v>1126</v>
      </c>
      <c r="I35" s="19" t="n">
        <f aca="false">+E35-H35</f>
        <v>0</v>
      </c>
      <c r="J35" s="71"/>
    </row>
    <row r="36" s="20" customFormat="true" ht="15" hidden="false" customHeight="false" outlineLevel="2" collapsed="false">
      <c r="A36" s="14" t="s">
        <v>1081</v>
      </c>
      <c r="B36" s="15" t="n">
        <v>40481</v>
      </c>
      <c r="C36" s="14" t="s">
        <v>1082</v>
      </c>
      <c r="D36" s="14" t="s">
        <v>1083</v>
      </c>
      <c r="E36" s="18" t="n">
        <v>8168.15</v>
      </c>
      <c r="F36" s="72" t="s">
        <v>1225</v>
      </c>
      <c r="G36" s="17" t="n">
        <v>40897</v>
      </c>
      <c r="H36" s="4" t="n">
        <f aca="false">+E36</f>
        <v>8168.15</v>
      </c>
      <c r="I36" s="19" t="n">
        <f aca="false">+E36-H36</f>
        <v>0</v>
      </c>
      <c r="J36" s="71"/>
    </row>
    <row r="37" s="20" customFormat="true" ht="15" hidden="false" customHeight="false" outlineLevel="2" collapsed="false">
      <c r="A37" s="14" t="s">
        <v>1084</v>
      </c>
      <c r="B37" s="15" t="n">
        <v>40481</v>
      </c>
      <c r="C37" s="14" t="s">
        <v>1085</v>
      </c>
      <c r="D37" s="14" t="s">
        <v>1086</v>
      </c>
      <c r="E37" s="18" t="n">
        <v>8168.15</v>
      </c>
      <c r="F37" s="72" t="s">
        <v>1225</v>
      </c>
      <c r="G37" s="17" t="n">
        <v>40897</v>
      </c>
      <c r="H37" s="4" t="n">
        <f aca="false">+E37</f>
        <v>8168.15</v>
      </c>
      <c r="I37" s="19" t="n">
        <f aca="false">+E37-H37</f>
        <v>0</v>
      </c>
      <c r="J37" s="71"/>
    </row>
    <row r="38" s="20" customFormat="true" ht="15" hidden="false" customHeight="false" outlineLevel="2" collapsed="false">
      <c r="A38" s="14" t="s">
        <v>1087</v>
      </c>
      <c r="B38" s="15" t="n">
        <v>40481</v>
      </c>
      <c r="C38" s="14" t="s">
        <v>1088</v>
      </c>
      <c r="D38" s="14" t="s">
        <v>1089</v>
      </c>
      <c r="E38" s="18" t="n">
        <v>834.77</v>
      </c>
      <c r="F38" s="72" t="s">
        <v>1225</v>
      </c>
      <c r="G38" s="17" t="n">
        <v>40897</v>
      </c>
      <c r="H38" s="4" t="n">
        <f aca="false">+E38</f>
        <v>834.77</v>
      </c>
      <c r="I38" s="19" t="n">
        <f aca="false">+E38-H38</f>
        <v>0</v>
      </c>
      <c r="J38" s="71"/>
    </row>
    <row r="39" s="20" customFormat="true" ht="15" hidden="false" customHeight="false" outlineLevel="2" collapsed="false">
      <c r="A39" s="14" t="s">
        <v>1090</v>
      </c>
      <c r="B39" s="15" t="n">
        <v>40481</v>
      </c>
      <c r="C39" s="14" t="s">
        <v>1091</v>
      </c>
      <c r="D39" s="14" t="s">
        <v>1092</v>
      </c>
      <c r="E39" s="18" t="n">
        <v>5102.53</v>
      </c>
      <c r="F39" s="72" t="s">
        <v>1225</v>
      </c>
      <c r="G39" s="17" t="n">
        <v>40897</v>
      </c>
      <c r="H39" s="4" t="n">
        <f aca="false">+E39</f>
        <v>5102.53</v>
      </c>
      <c r="I39" s="19" t="n">
        <f aca="false">+E39-H39</f>
        <v>0</v>
      </c>
      <c r="J39" s="71"/>
    </row>
    <row r="40" s="20" customFormat="true" ht="15" hidden="false" customHeight="false" outlineLevel="2" collapsed="false">
      <c r="A40" s="14" t="s">
        <v>1093</v>
      </c>
      <c r="B40" s="15" t="n">
        <v>40481</v>
      </c>
      <c r="C40" s="14" t="s">
        <v>1094</v>
      </c>
      <c r="D40" s="14" t="s">
        <v>1095</v>
      </c>
      <c r="E40" s="18" t="n">
        <v>181.35</v>
      </c>
      <c r="F40" s="72" t="s">
        <v>1225</v>
      </c>
      <c r="G40" s="17" t="n">
        <v>40897</v>
      </c>
      <c r="H40" s="4" t="n">
        <f aca="false">+E40</f>
        <v>181.35</v>
      </c>
      <c r="I40" s="19" t="n">
        <f aca="false">+E40-H40</f>
        <v>0</v>
      </c>
      <c r="J40" s="71"/>
    </row>
    <row r="41" s="20" customFormat="true" ht="15" hidden="false" customHeight="false" outlineLevel="2" collapsed="false">
      <c r="A41" s="14" t="s">
        <v>1105</v>
      </c>
      <c r="B41" s="15" t="n">
        <v>40488</v>
      </c>
      <c r="C41" s="14" t="s">
        <v>1106</v>
      </c>
      <c r="D41" s="14" t="s">
        <v>1107</v>
      </c>
      <c r="E41" s="16" t="n">
        <v>1074.16</v>
      </c>
      <c r="F41" s="4" t="s">
        <v>1226</v>
      </c>
      <c r="G41" s="17" t="n">
        <v>40532</v>
      </c>
      <c r="H41" s="18" t="n">
        <f aca="false">+E41</f>
        <v>1074.16</v>
      </c>
      <c r="I41" s="19" t="n">
        <f aca="false">+E41-H41</f>
        <v>0</v>
      </c>
      <c r="J41" s="74"/>
    </row>
    <row r="42" s="20" customFormat="true" ht="15" hidden="false" customHeight="false" outlineLevel="2" collapsed="false">
      <c r="A42" s="14" t="s">
        <v>1108</v>
      </c>
      <c r="B42" s="15" t="n">
        <v>40488</v>
      </c>
      <c r="C42" s="14" t="s">
        <v>1109</v>
      </c>
      <c r="D42" s="14" t="s">
        <v>1110</v>
      </c>
      <c r="E42" s="14" t="n">
        <v>181.35</v>
      </c>
      <c r="F42" s="4" t="s">
        <v>1226</v>
      </c>
      <c r="G42" s="17" t="n">
        <v>40532</v>
      </c>
      <c r="H42" s="18" t="n">
        <f aca="false">+E42</f>
        <v>181.35</v>
      </c>
      <c r="I42" s="19" t="n">
        <f aca="false">+E42-H42</f>
        <v>0</v>
      </c>
      <c r="J42" s="74"/>
    </row>
    <row r="43" s="20" customFormat="true" ht="15" hidden="false" customHeight="false" outlineLevel="2" collapsed="false">
      <c r="A43" s="14" t="s">
        <v>1111</v>
      </c>
      <c r="B43" s="15" t="n">
        <v>40488</v>
      </c>
      <c r="C43" s="14" t="s">
        <v>1112</v>
      </c>
      <c r="D43" s="14" t="s">
        <v>1113</v>
      </c>
      <c r="E43" s="14" t="n">
        <v>758.21</v>
      </c>
      <c r="F43" s="4" t="s">
        <v>1226</v>
      </c>
      <c r="G43" s="17" t="n">
        <v>40532</v>
      </c>
      <c r="H43" s="18" t="n">
        <f aca="false">+E43</f>
        <v>758.21</v>
      </c>
      <c r="I43" s="19" t="n">
        <f aca="false">+E43-H43</f>
        <v>0</v>
      </c>
      <c r="J43" s="74"/>
    </row>
    <row r="44" s="20" customFormat="true" ht="15" hidden="false" customHeight="false" outlineLevel="2" collapsed="false">
      <c r="A44" s="14" t="s">
        <v>1114</v>
      </c>
      <c r="B44" s="15" t="n">
        <v>40488</v>
      </c>
      <c r="C44" s="14" t="s">
        <v>1115</v>
      </c>
      <c r="D44" s="14" t="s">
        <v>1116</v>
      </c>
      <c r="E44" s="14" t="n">
        <v>181.35</v>
      </c>
      <c r="F44" s="4" t="s">
        <v>1226</v>
      </c>
      <c r="G44" s="17" t="n">
        <v>40532</v>
      </c>
      <c r="H44" s="18" t="n">
        <f aca="false">+E44</f>
        <v>181.35</v>
      </c>
      <c r="I44" s="19" t="n">
        <f aca="false">+E44-H44</f>
        <v>0</v>
      </c>
      <c r="J44" s="74"/>
    </row>
    <row r="45" s="20" customFormat="true" ht="15" hidden="false" customHeight="false" outlineLevel="2" collapsed="false">
      <c r="A45" s="14" t="s">
        <v>1117</v>
      </c>
      <c r="B45" s="15" t="n">
        <v>40488</v>
      </c>
      <c r="C45" s="14" t="s">
        <v>1118</v>
      </c>
      <c r="D45" s="14" t="s">
        <v>1119</v>
      </c>
      <c r="E45" s="14" t="n">
        <v>102.08</v>
      </c>
      <c r="F45" s="4" t="s">
        <v>1226</v>
      </c>
      <c r="G45" s="17" t="n">
        <v>40532</v>
      </c>
      <c r="H45" s="18" t="n">
        <f aca="false">+E45</f>
        <v>102.08</v>
      </c>
      <c r="I45" s="19" t="n">
        <f aca="false">+E45-H45</f>
        <v>0</v>
      </c>
      <c r="J45" s="74"/>
    </row>
    <row r="46" s="20" customFormat="true" ht="15" hidden="false" customHeight="false" outlineLevel="2" collapsed="false">
      <c r="A46" s="14" t="s">
        <v>1120</v>
      </c>
      <c r="B46" s="15" t="n">
        <v>40488</v>
      </c>
      <c r="C46" s="14" t="s">
        <v>1121</v>
      </c>
      <c r="D46" s="14" t="s">
        <v>1122</v>
      </c>
      <c r="E46" s="14" t="n">
        <v>181.35</v>
      </c>
      <c r="F46" s="4" t="s">
        <v>1226</v>
      </c>
      <c r="G46" s="17" t="n">
        <v>40532</v>
      </c>
      <c r="H46" s="18" t="n">
        <f aca="false">+E46</f>
        <v>181.35</v>
      </c>
      <c r="I46" s="19" t="n">
        <f aca="false">+E46-H46</f>
        <v>0</v>
      </c>
      <c r="J46" s="74"/>
    </row>
    <row r="47" s="20" customFormat="true" ht="15" hidden="false" customHeight="false" outlineLevel="2" collapsed="false">
      <c r="A47" s="14" t="s">
        <v>588</v>
      </c>
      <c r="B47" s="15" t="n">
        <v>40494</v>
      </c>
      <c r="C47" s="14" t="s">
        <v>1123</v>
      </c>
      <c r="D47" s="14" t="s">
        <v>1124</v>
      </c>
      <c r="E47" s="16" t="n">
        <v>8275.8</v>
      </c>
      <c r="F47" s="4" t="s">
        <v>1226</v>
      </c>
      <c r="G47" s="17" t="n">
        <v>40532</v>
      </c>
      <c r="H47" s="18" t="n">
        <f aca="false">+E47</f>
        <v>8275.8</v>
      </c>
      <c r="I47" s="19" t="n">
        <f aca="false">+E47-H47</f>
        <v>0</v>
      </c>
      <c r="J47" s="74"/>
    </row>
    <row r="48" s="20" customFormat="true" ht="15" hidden="false" customHeight="false" outlineLevel="2" collapsed="false">
      <c r="A48" s="14" t="s">
        <v>592</v>
      </c>
      <c r="B48" s="15" t="n">
        <v>40494</v>
      </c>
      <c r="C48" s="14" t="s">
        <v>1125</v>
      </c>
      <c r="D48" s="14" t="s">
        <v>1126</v>
      </c>
      <c r="E48" s="16" t="n">
        <v>1914.61</v>
      </c>
      <c r="F48" s="4" t="s">
        <v>1226</v>
      </c>
      <c r="G48" s="17" t="n">
        <v>40532</v>
      </c>
      <c r="H48" s="18" t="n">
        <f aca="false">+E48</f>
        <v>1914.61</v>
      </c>
      <c r="I48" s="19" t="n">
        <f aca="false">+E48-H48</f>
        <v>0</v>
      </c>
      <c r="J48" s="74"/>
    </row>
    <row r="49" s="20" customFormat="true" ht="15" hidden="false" customHeight="false" outlineLevel="2" collapsed="false">
      <c r="A49" s="14" t="s">
        <v>596</v>
      </c>
      <c r="B49" s="15" t="n">
        <v>40494</v>
      </c>
      <c r="C49" s="14" t="s">
        <v>1127</v>
      </c>
      <c r="D49" s="14" t="s">
        <v>1128</v>
      </c>
      <c r="E49" s="16" t="n">
        <v>9897.24</v>
      </c>
      <c r="F49" s="4" t="s">
        <v>1226</v>
      </c>
      <c r="G49" s="17" t="n">
        <v>40532</v>
      </c>
      <c r="H49" s="18" t="n">
        <f aca="false">+E49</f>
        <v>9897.24</v>
      </c>
      <c r="I49" s="19" t="n">
        <f aca="false">+E49-H49</f>
        <v>0</v>
      </c>
      <c r="J49" s="74"/>
    </row>
    <row r="50" s="20" customFormat="true" ht="15" hidden="false" customHeight="false" outlineLevel="2" collapsed="false">
      <c r="A50" s="14" t="s">
        <v>602</v>
      </c>
      <c r="B50" s="15" t="n">
        <v>40494</v>
      </c>
      <c r="C50" s="14" t="s">
        <v>1129</v>
      </c>
      <c r="D50" s="14" t="s">
        <v>1130</v>
      </c>
      <c r="E50" s="16" t="n">
        <v>2316.07</v>
      </c>
      <c r="F50" s="4" t="s">
        <v>1226</v>
      </c>
      <c r="G50" s="17" t="n">
        <v>40532</v>
      </c>
      <c r="H50" s="18" t="n">
        <f aca="false">+E50</f>
        <v>2316.07</v>
      </c>
      <c r="I50" s="19" t="n">
        <f aca="false">+E50-H50</f>
        <v>0</v>
      </c>
      <c r="J50" s="74"/>
    </row>
    <row r="51" s="20" customFormat="true" ht="15" hidden="false" customHeight="false" outlineLevel="2" collapsed="false">
      <c r="A51" s="14" t="s">
        <v>610</v>
      </c>
      <c r="B51" s="15" t="n">
        <v>40494</v>
      </c>
      <c r="C51" s="14" t="s">
        <v>1131</v>
      </c>
      <c r="D51" s="14" t="s">
        <v>1132</v>
      </c>
      <c r="E51" s="14" t="n">
        <v>102.08</v>
      </c>
      <c r="F51" s="4" t="s">
        <v>1226</v>
      </c>
      <c r="G51" s="17" t="n">
        <v>40532</v>
      </c>
      <c r="H51" s="18" t="n">
        <f aca="false">+E51</f>
        <v>102.08</v>
      </c>
      <c r="I51" s="19" t="n">
        <f aca="false">+E51-H51</f>
        <v>0</v>
      </c>
      <c r="J51" s="74"/>
    </row>
    <row r="52" s="20" customFormat="true" ht="15" hidden="false" customHeight="false" outlineLevel="2" collapsed="false">
      <c r="A52" s="14" t="s">
        <v>12</v>
      </c>
      <c r="B52" s="15" t="n">
        <v>40495</v>
      </c>
      <c r="C52" s="14" t="s">
        <v>1133</v>
      </c>
      <c r="D52" s="14" t="s">
        <v>1134</v>
      </c>
      <c r="E52" s="14" t="n">
        <v>102.08</v>
      </c>
      <c r="F52" s="4" t="s">
        <v>1226</v>
      </c>
      <c r="G52" s="17" t="n">
        <v>40532</v>
      </c>
      <c r="H52" s="18" t="n">
        <f aca="false">+E52</f>
        <v>102.08</v>
      </c>
      <c r="I52" s="19" t="n">
        <f aca="false">+E52-H52</f>
        <v>0</v>
      </c>
      <c r="J52" s="74"/>
    </row>
    <row r="53" s="20" customFormat="true" ht="15" hidden="false" customHeight="false" outlineLevel="2" collapsed="false">
      <c r="A53" s="14" t="s">
        <v>528</v>
      </c>
      <c r="B53" s="15" t="n">
        <v>40502</v>
      </c>
      <c r="C53" s="14" t="s">
        <v>1135</v>
      </c>
      <c r="D53" s="14" t="s">
        <v>1136</v>
      </c>
      <c r="E53" s="16" t="n">
        <v>2917.45</v>
      </c>
      <c r="F53" s="4" t="s">
        <v>1227</v>
      </c>
      <c r="G53" s="17" t="n">
        <v>40543</v>
      </c>
      <c r="H53" s="18" t="n">
        <f aca="false">+E53</f>
        <v>2917.45</v>
      </c>
      <c r="I53" s="19" t="n">
        <f aca="false">+E53-H53</f>
        <v>0</v>
      </c>
      <c r="J53" s="74"/>
    </row>
    <row r="54" s="20" customFormat="true" ht="15" hidden="false" customHeight="false" outlineLevel="2" collapsed="false">
      <c r="A54" s="14" t="s">
        <v>1137</v>
      </c>
      <c r="B54" s="15" t="n">
        <v>40502</v>
      </c>
      <c r="C54" s="14" t="s">
        <v>1138</v>
      </c>
      <c r="D54" s="14" t="s">
        <v>1139</v>
      </c>
      <c r="E54" s="16" t="n">
        <v>1074.16</v>
      </c>
      <c r="F54" s="4" t="s">
        <v>1227</v>
      </c>
      <c r="G54" s="17" t="n">
        <v>40543</v>
      </c>
      <c r="H54" s="18" t="n">
        <f aca="false">+E54</f>
        <v>1074.16</v>
      </c>
      <c r="I54" s="19" t="n">
        <f aca="false">+E54-H54</f>
        <v>0</v>
      </c>
      <c r="J54" s="74"/>
    </row>
    <row r="55" s="20" customFormat="true" ht="15" hidden="false" customHeight="false" outlineLevel="2" collapsed="false">
      <c r="A55" s="14" t="s">
        <v>321</v>
      </c>
      <c r="B55" s="15" t="n">
        <v>40502</v>
      </c>
      <c r="C55" s="14" t="s">
        <v>1140</v>
      </c>
      <c r="D55" s="14" t="s">
        <v>1141</v>
      </c>
      <c r="E55" s="16" t="n">
        <v>1074.16</v>
      </c>
      <c r="F55" s="4" t="s">
        <v>1227</v>
      </c>
      <c r="G55" s="17" t="n">
        <v>40543</v>
      </c>
      <c r="H55" s="18" t="n">
        <f aca="false">+E55</f>
        <v>1074.16</v>
      </c>
      <c r="I55" s="19" t="n">
        <f aca="false">+E55-H55</f>
        <v>0</v>
      </c>
      <c r="J55" s="74"/>
    </row>
    <row r="56" s="20" customFormat="true" ht="15" hidden="false" customHeight="false" outlineLevel="2" collapsed="false">
      <c r="A56" s="14" t="s">
        <v>1142</v>
      </c>
      <c r="B56" s="15" t="n">
        <v>40502</v>
      </c>
      <c r="C56" s="14" t="s">
        <v>1143</v>
      </c>
      <c r="D56" s="14" t="s">
        <v>1144</v>
      </c>
      <c r="E56" s="16" t="n">
        <v>2901.77</v>
      </c>
      <c r="F56" s="4" t="s">
        <v>1227</v>
      </c>
      <c r="G56" s="17" t="n">
        <v>40543</v>
      </c>
      <c r="H56" s="18" t="n">
        <f aca="false">+E56</f>
        <v>2901.77</v>
      </c>
      <c r="I56" s="19" t="n">
        <f aca="false">+E56-H56</f>
        <v>0</v>
      </c>
      <c r="J56" s="74"/>
    </row>
    <row r="57" s="20" customFormat="true" ht="15" hidden="false" customHeight="false" outlineLevel="2" collapsed="false">
      <c r="A57" s="14" t="s">
        <v>1145</v>
      </c>
      <c r="B57" s="15" t="n">
        <v>40502</v>
      </c>
      <c r="C57" s="14" t="s">
        <v>1146</v>
      </c>
      <c r="D57" s="14" t="s">
        <v>1147</v>
      </c>
      <c r="E57" s="16" t="n">
        <v>9315.3</v>
      </c>
      <c r="F57" s="4" t="s">
        <v>1227</v>
      </c>
      <c r="G57" s="17" t="n">
        <v>40543</v>
      </c>
      <c r="H57" s="18" t="n">
        <f aca="false">+E57</f>
        <v>9315.3</v>
      </c>
      <c r="I57" s="19" t="n">
        <f aca="false">+E57-H57</f>
        <v>0</v>
      </c>
      <c r="J57" s="74"/>
    </row>
    <row r="58" s="20" customFormat="true" ht="15" hidden="false" customHeight="false" outlineLevel="2" collapsed="false">
      <c r="A58" s="14" t="s">
        <v>1148</v>
      </c>
      <c r="B58" s="15" t="n">
        <v>40504</v>
      </c>
      <c r="C58" s="14" t="s">
        <v>1149</v>
      </c>
      <c r="D58" s="14" t="s">
        <v>1150</v>
      </c>
      <c r="E58" s="16" t="n">
        <v>1074.16</v>
      </c>
      <c r="F58" s="4" t="s">
        <v>1227</v>
      </c>
      <c r="G58" s="17" t="n">
        <v>40543</v>
      </c>
      <c r="H58" s="18" t="n">
        <f aca="false">+E58</f>
        <v>1074.16</v>
      </c>
      <c r="I58" s="19" t="n">
        <f aca="false">+E58-H58</f>
        <v>0</v>
      </c>
      <c r="J58" s="74"/>
    </row>
    <row r="59" s="20" customFormat="true" ht="15" hidden="false" customHeight="false" outlineLevel="2" collapsed="false">
      <c r="A59" s="14" t="s">
        <v>417</v>
      </c>
      <c r="B59" s="15" t="n">
        <v>40506</v>
      </c>
      <c r="C59" s="14" t="s">
        <v>1151</v>
      </c>
      <c r="D59" s="14" t="s">
        <v>1152</v>
      </c>
      <c r="E59" s="16" t="n">
        <v>1074.16</v>
      </c>
      <c r="F59" s="4" t="s">
        <v>1227</v>
      </c>
      <c r="G59" s="17" t="n">
        <v>40543</v>
      </c>
      <c r="H59" s="18" t="n">
        <f aca="false">+E59</f>
        <v>1074.16</v>
      </c>
      <c r="I59" s="19" t="n">
        <f aca="false">+E59-H59</f>
        <v>0</v>
      </c>
      <c r="J59" s="74"/>
    </row>
    <row r="60" s="20" customFormat="true" ht="15" hidden="false" customHeight="false" outlineLevel="2" collapsed="false">
      <c r="A60" s="14" t="s">
        <v>283</v>
      </c>
      <c r="B60" s="15" t="n">
        <v>40508</v>
      </c>
      <c r="C60" s="14" t="s">
        <v>1153</v>
      </c>
      <c r="D60" s="14" t="s">
        <v>1154</v>
      </c>
      <c r="E60" s="16" t="n">
        <v>5102.81</v>
      </c>
      <c r="F60" s="4" t="s">
        <v>1227</v>
      </c>
      <c r="G60" s="17" t="n">
        <v>40543</v>
      </c>
      <c r="H60" s="18" t="n">
        <f aca="false">+E60</f>
        <v>5102.81</v>
      </c>
      <c r="I60" s="19" t="n">
        <f aca="false">+E60-H60</f>
        <v>0</v>
      </c>
      <c r="J60" s="74"/>
    </row>
    <row r="61" s="20" customFormat="true" ht="15" hidden="false" customHeight="false" outlineLevel="2" collapsed="false">
      <c r="A61" s="14" t="s">
        <v>1155</v>
      </c>
      <c r="B61" s="15" t="n">
        <v>40508</v>
      </c>
      <c r="C61" s="14" t="s">
        <v>1156</v>
      </c>
      <c r="D61" s="14" t="s">
        <v>1157</v>
      </c>
      <c r="E61" s="16" t="n">
        <v>1187.32</v>
      </c>
      <c r="F61" s="4" t="s">
        <v>1227</v>
      </c>
      <c r="G61" s="17" t="n">
        <v>40543</v>
      </c>
      <c r="H61" s="18" t="n">
        <f aca="false">+E61</f>
        <v>1187.32</v>
      </c>
      <c r="I61" s="19" t="n">
        <f aca="false">+E61-H61</f>
        <v>0</v>
      </c>
      <c r="J61" s="74"/>
    </row>
    <row r="62" s="20" customFormat="true" ht="15" hidden="false" customHeight="false" outlineLevel="2" collapsed="false">
      <c r="A62" s="14" t="s">
        <v>1158</v>
      </c>
      <c r="B62" s="15" t="n">
        <v>40509</v>
      </c>
      <c r="C62" s="14" t="s">
        <v>1159</v>
      </c>
      <c r="D62" s="14" t="s">
        <v>1160</v>
      </c>
      <c r="E62" s="16" t="n">
        <v>3401.91</v>
      </c>
      <c r="F62" s="4" t="s">
        <v>1227</v>
      </c>
      <c r="G62" s="17" t="n">
        <v>40543</v>
      </c>
      <c r="H62" s="18" t="n">
        <f aca="false">+E62</f>
        <v>3401.91</v>
      </c>
      <c r="I62" s="19" t="n">
        <f aca="false">+E62-H62</f>
        <v>0</v>
      </c>
      <c r="J62" s="74"/>
    </row>
    <row r="63" s="20" customFormat="true" ht="15" hidden="false" customHeight="false" outlineLevel="1" collapsed="false">
      <c r="A63" s="14" t="s">
        <v>1161</v>
      </c>
      <c r="B63" s="15" t="n">
        <v>40512</v>
      </c>
      <c r="C63" s="14" t="s">
        <v>1162</v>
      </c>
      <c r="D63" s="14" t="s">
        <v>1163</v>
      </c>
      <c r="E63" s="16" t="n">
        <v>66371.99</v>
      </c>
      <c r="F63" s="4"/>
      <c r="G63" s="4"/>
      <c r="H63" s="18"/>
      <c r="I63" s="19" t="n">
        <f aca="false">+E63-H63</f>
        <v>66371.99</v>
      </c>
      <c r="J63" s="74"/>
    </row>
    <row r="64" s="20" customFormat="true" ht="15" hidden="false" customHeight="false" outlineLevel="1" collapsed="false">
      <c r="A64" s="14" t="s">
        <v>1228</v>
      </c>
      <c r="B64" s="82" t="n">
        <v>40516</v>
      </c>
      <c r="C64" s="14" t="s">
        <v>1229</v>
      </c>
      <c r="D64" s="14" t="s">
        <v>1230</v>
      </c>
      <c r="E64" s="18" t="n">
        <v>688.91</v>
      </c>
      <c r="F64" s="4"/>
      <c r="G64" s="4"/>
      <c r="H64" s="18"/>
      <c r="I64" s="19" t="n">
        <f aca="false">+E64-H64</f>
        <v>688.91</v>
      </c>
      <c r="J64" s="74"/>
    </row>
    <row r="65" s="20" customFormat="true" ht="15" hidden="false" customHeight="false" outlineLevel="1" collapsed="false">
      <c r="A65" s="14" t="s">
        <v>1018</v>
      </c>
      <c r="B65" s="82" t="n">
        <v>40516</v>
      </c>
      <c r="C65" s="14" t="s">
        <v>1231</v>
      </c>
      <c r="D65" s="14" t="s">
        <v>1232</v>
      </c>
      <c r="E65" s="18" t="n">
        <v>181.35</v>
      </c>
      <c r="F65" s="4"/>
      <c r="G65" s="4"/>
      <c r="H65" s="18"/>
      <c r="I65" s="19" t="n">
        <f aca="false">+E65-H65</f>
        <v>181.35</v>
      </c>
      <c r="J65" s="74"/>
    </row>
    <row r="66" s="20" customFormat="true" ht="15" hidden="false" customHeight="false" outlineLevel="1" collapsed="false">
      <c r="A66" s="14" t="s">
        <v>1233</v>
      </c>
      <c r="B66" s="82" t="n">
        <v>40516</v>
      </c>
      <c r="C66" s="14" t="s">
        <v>1234</v>
      </c>
      <c r="D66" s="14" t="s">
        <v>1235</v>
      </c>
      <c r="E66" s="18" t="n">
        <v>834.77</v>
      </c>
      <c r="F66" s="4"/>
      <c r="G66" s="4"/>
      <c r="H66" s="18"/>
      <c r="I66" s="19" t="n">
        <f aca="false">+E66-H66</f>
        <v>834.77</v>
      </c>
      <c r="J66" s="74"/>
    </row>
    <row r="67" s="20" customFormat="true" ht="15" hidden="false" customHeight="false" outlineLevel="1" collapsed="false">
      <c r="A67" s="14" t="s">
        <v>1236</v>
      </c>
      <c r="B67" s="82" t="n">
        <v>40516</v>
      </c>
      <c r="C67" s="14" t="s">
        <v>1237</v>
      </c>
      <c r="D67" s="14" t="s">
        <v>1238</v>
      </c>
      <c r="E67" s="18" t="n">
        <v>523.29</v>
      </c>
      <c r="F67" s="4"/>
      <c r="G67" s="4"/>
      <c r="H67" s="18"/>
      <c r="I67" s="19" t="n">
        <f aca="false">+E67-H67</f>
        <v>523.29</v>
      </c>
      <c r="J67" s="74"/>
    </row>
    <row r="68" s="20" customFormat="true" ht="15" hidden="false" customHeight="false" outlineLevel="1" collapsed="false">
      <c r="A68" s="14" t="s">
        <v>1239</v>
      </c>
      <c r="B68" s="82" t="n">
        <v>40522</v>
      </c>
      <c r="C68" s="14" t="s">
        <v>1240</v>
      </c>
      <c r="D68" s="14" t="s">
        <v>1241</v>
      </c>
      <c r="E68" s="18" t="n">
        <v>1880.45</v>
      </c>
      <c r="F68" s="4"/>
      <c r="G68" s="4"/>
      <c r="H68" s="18"/>
      <c r="I68" s="19" t="n">
        <f aca="false">+E68-H68</f>
        <v>1880.45</v>
      </c>
      <c r="J68" s="74"/>
    </row>
    <row r="69" s="20" customFormat="true" ht="15" hidden="false" customHeight="false" outlineLevel="1" collapsed="false">
      <c r="A69" s="14" t="s">
        <v>1242</v>
      </c>
      <c r="B69" s="82" t="n">
        <v>40522</v>
      </c>
      <c r="C69" s="14" t="s">
        <v>1243</v>
      </c>
      <c r="D69" s="14" t="s">
        <v>1244</v>
      </c>
      <c r="E69" s="18" t="n">
        <v>1954.03</v>
      </c>
      <c r="F69" s="4"/>
      <c r="G69" s="4"/>
      <c r="H69" s="18"/>
      <c r="I69" s="19" t="n">
        <f aca="false">+E69-H69</f>
        <v>1954.03</v>
      </c>
      <c r="J69" s="74"/>
    </row>
    <row r="70" s="20" customFormat="true" ht="15" hidden="false" customHeight="false" outlineLevel="1" collapsed="false">
      <c r="A70" s="14" t="s">
        <v>1245</v>
      </c>
      <c r="B70" s="82" t="n">
        <v>40522</v>
      </c>
      <c r="C70" s="14" t="s">
        <v>1246</v>
      </c>
      <c r="D70" s="14" t="s">
        <v>1247</v>
      </c>
      <c r="E70" s="18" t="n">
        <v>688.91</v>
      </c>
      <c r="F70" s="4"/>
      <c r="G70" s="4"/>
      <c r="H70" s="18"/>
      <c r="I70" s="19" t="n">
        <f aca="false">+E70-H70</f>
        <v>688.91</v>
      </c>
      <c r="J70" s="74"/>
    </row>
    <row r="71" s="20" customFormat="true" ht="15" hidden="false" customHeight="false" outlineLevel="1" collapsed="false">
      <c r="A71" s="14" t="s">
        <v>1248</v>
      </c>
      <c r="B71" s="82" t="n">
        <v>40522</v>
      </c>
      <c r="C71" s="14" t="s">
        <v>1249</v>
      </c>
      <c r="D71" s="14" t="s">
        <v>1250</v>
      </c>
      <c r="E71" s="18" t="n">
        <v>3272.48</v>
      </c>
      <c r="F71" s="4"/>
      <c r="G71" s="4"/>
      <c r="H71" s="18"/>
      <c r="I71" s="19" t="n">
        <f aca="false">+E71-H71</f>
        <v>3272.48</v>
      </c>
      <c r="J71" s="74"/>
    </row>
    <row r="72" s="20" customFormat="true" ht="15" hidden="false" customHeight="false" outlineLevel="1" collapsed="false">
      <c r="A72" s="14" t="s">
        <v>722</v>
      </c>
      <c r="B72" s="82" t="n">
        <v>40523</v>
      </c>
      <c r="C72" s="14" t="s">
        <v>1251</v>
      </c>
      <c r="D72" s="14" t="s">
        <v>1252</v>
      </c>
      <c r="E72" s="18" t="n">
        <v>178.64</v>
      </c>
      <c r="F72" s="4"/>
      <c r="G72" s="4"/>
      <c r="H72" s="18"/>
      <c r="I72" s="19" t="n">
        <f aca="false">+E72-H72</f>
        <v>178.64</v>
      </c>
      <c r="J72" s="74"/>
    </row>
    <row r="73" s="20" customFormat="true" ht="15" hidden="false" customHeight="false" outlineLevel="1" collapsed="false">
      <c r="A73" s="14" t="s">
        <v>1253</v>
      </c>
      <c r="B73" s="82" t="n">
        <v>40523</v>
      </c>
      <c r="C73" s="14" t="s">
        <v>1254</v>
      </c>
      <c r="D73" s="14" t="s">
        <v>1255</v>
      </c>
      <c r="E73" s="18" t="n">
        <v>834.77</v>
      </c>
      <c r="F73" s="4"/>
      <c r="G73" s="4"/>
      <c r="H73" s="18"/>
      <c r="I73" s="19" t="n">
        <f aca="false">+E73-H73</f>
        <v>834.77</v>
      </c>
      <c r="J73" s="74"/>
    </row>
    <row r="74" s="20" customFormat="true" ht="15" hidden="false" customHeight="false" outlineLevel="1" collapsed="false">
      <c r="A74" s="14" t="s">
        <v>1256</v>
      </c>
      <c r="B74" s="82" t="n">
        <v>40523</v>
      </c>
      <c r="C74" s="14" t="s">
        <v>1257</v>
      </c>
      <c r="D74" s="14" t="s">
        <v>1258</v>
      </c>
      <c r="E74" s="18" t="n">
        <v>181.35</v>
      </c>
      <c r="F74" s="4"/>
      <c r="G74" s="4"/>
      <c r="H74" s="18"/>
      <c r="I74" s="19" t="n">
        <f aca="false">+E74-H74</f>
        <v>181.35</v>
      </c>
      <c r="J74" s="74"/>
    </row>
    <row r="75" s="20" customFormat="true" ht="15" hidden="false" customHeight="false" outlineLevel="1" collapsed="false">
      <c r="A75" s="14" t="s">
        <v>1259</v>
      </c>
      <c r="B75" s="82" t="n">
        <v>40530</v>
      </c>
      <c r="C75" s="14" t="s">
        <v>1260</v>
      </c>
      <c r="D75" s="14" t="s">
        <v>1261</v>
      </c>
      <c r="E75" s="18" t="n">
        <v>2992.25</v>
      </c>
      <c r="F75" s="4"/>
      <c r="G75" s="4"/>
      <c r="H75" s="18"/>
      <c r="I75" s="19" t="n">
        <f aca="false">+E75-H75</f>
        <v>2992.25</v>
      </c>
      <c r="J75" s="74"/>
    </row>
    <row r="76" s="20" customFormat="true" ht="15" hidden="false" customHeight="false" outlineLevel="1" collapsed="false">
      <c r="A76" s="14" t="s">
        <v>313</v>
      </c>
      <c r="B76" s="82" t="n">
        <v>40530</v>
      </c>
      <c r="C76" s="14" t="s">
        <v>1262</v>
      </c>
      <c r="D76" s="14" t="s">
        <v>1263</v>
      </c>
      <c r="E76" s="18" t="n">
        <v>2761.65</v>
      </c>
      <c r="F76" s="4"/>
      <c r="G76" s="4"/>
      <c r="H76" s="18"/>
      <c r="I76" s="19" t="n">
        <f aca="false">+E76-H76</f>
        <v>2761.65</v>
      </c>
      <c r="J76" s="74"/>
    </row>
    <row r="77" s="20" customFormat="true" ht="15" hidden="false" customHeight="false" outlineLevel="1" collapsed="false">
      <c r="A77" s="14" t="s">
        <v>520</v>
      </c>
      <c r="B77" s="82" t="n">
        <v>40530</v>
      </c>
      <c r="C77" s="14" t="s">
        <v>1264</v>
      </c>
      <c r="D77" s="14" t="s">
        <v>1265</v>
      </c>
      <c r="E77" s="18" t="n">
        <v>181.35</v>
      </c>
      <c r="F77" s="4"/>
      <c r="G77" s="4"/>
      <c r="H77" s="18"/>
      <c r="I77" s="19" t="n">
        <f aca="false">+E77-H77</f>
        <v>181.35</v>
      </c>
      <c r="J77" s="74"/>
    </row>
    <row r="78" s="20" customFormat="true" ht="15" hidden="false" customHeight="false" outlineLevel="1" collapsed="false">
      <c r="A78" s="14" t="s">
        <v>317</v>
      </c>
      <c r="B78" s="82" t="n">
        <v>40530</v>
      </c>
      <c r="C78" s="14" t="s">
        <v>1266</v>
      </c>
      <c r="D78" s="14" t="s">
        <v>1267</v>
      </c>
      <c r="E78" s="18" t="n">
        <v>688.91</v>
      </c>
      <c r="F78" s="4"/>
      <c r="G78" s="4"/>
      <c r="H78" s="18"/>
      <c r="I78" s="19" t="n">
        <f aca="false">+E78-H78</f>
        <v>688.91</v>
      </c>
      <c r="J78" s="74"/>
    </row>
    <row r="79" s="20" customFormat="true" ht="15" hidden="false" customHeight="false" outlineLevel="1" collapsed="false">
      <c r="A79" s="14" t="s">
        <v>524</v>
      </c>
      <c r="B79" s="82" t="n">
        <v>40530</v>
      </c>
      <c r="C79" s="14" t="s">
        <v>1268</v>
      </c>
      <c r="D79" s="14" t="s">
        <v>1269</v>
      </c>
      <c r="E79" s="18" t="n">
        <v>3043.29</v>
      </c>
      <c r="F79" s="4"/>
      <c r="G79" s="4"/>
      <c r="H79" s="18"/>
      <c r="I79" s="19" t="n">
        <f aca="false">+E79-H79</f>
        <v>3043.29</v>
      </c>
      <c r="J79" s="74"/>
    </row>
    <row r="80" s="20" customFormat="true" ht="15" hidden="false" customHeight="false" outlineLevel="1" collapsed="false">
      <c r="A80" s="14" t="s">
        <v>1137</v>
      </c>
      <c r="B80" s="82" t="n">
        <v>40530</v>
      </c>
      <c r="C80" s="14" t="s">
        <v>1270</v>
      </c>
      <c r="D80" s="14" t="s">
        <v>1271</v>
      </c>
      <c r="E80" s="18" t="n">
        <v>181.35</v>
      </c>
      <c r="F80" s="4"/>
      <c r="G80" s="4"/>
      <c r="H80" s="18"/>
      <c r="I80" s="19" t="n">
        <f aca="false">+E80-H80</f>
        <v>181.35</v>
      </c>
      <c r="J80" s="74"/>
    </row>
    <row r="81" s="20" customFormat="true" ht="15" hidden="false" customHeight="false" outlineLevel="1" collapsed="false">
      <c r="A81" s="14" t="s">
        <v>1142</v>
      </c>
      <c r="B81" s="82" t="n">
        <v>40530</v>
      </c>
      <c r="C81" s="14" t="s">
        <v>1272</v>
      </c>
      <c r="D81" s="14" t="s">
        <v>1273</v>
      </c>
      <c r="E81" s="18" t="n">
        <v>834.77</v>
      </c>
      <c r="F81" s="4"/>
      <c r="G81" s="4"/>
      <c r="H81" s="18"/>
      <c r="I81" s="19" t="n">
        <f aca="false">+E81-H81</f>
        <v>834.77</v>
      </c>
      <c r="J81" s="74"/>
    </row>
    <row r="82" s="20" customFormat="true" ht="15" hidden="false" customHeight="false" outlineLevel="1" collapsed="false">
      <c r="A82" s="14" t="s">
        <v>1274</v>
      </c>
      <c r="B82" s="82" t="n">
        <v>40530</v>
      </c>
      <c r="C82" s="14" t="s">
        <v>1275</v>
      </c>
      <c r="D82" s="14" t="s">
        <v>1276</v>
      </c>
      <c r="E82" s="18" t="n">
        <v>758.21</v>
      </c>
      <c r="F82" s="4"/>
      <c r="G82" s="4"/>
      <c r="H82" s="18"/>
      <c r="I82" s="19" t="n">
        <f aca="false">+E82-H82</f>
        <v>758.21</v>
      </c>
      <c r="J82" s="74"/>
    </row>
    <row r="83" s="20" customFormat="true" ht="15" hidden="false" customHeight="false" outlineLevel="1" collapsed="false">
      <c r="A83" s="14" t="s">
        <v>339</v>
      </c>
      <c r="B83" s="82" t="n">
        <v>40532</v>
      </c>
      <c r="C83" s="14" t="s">
        <v>1277</v>
      </c>
      <c r="D83" s="14" t="s">
        <v>1278</v>
      </c>
      <c r="E83" s="18" t="n">
        <v>6256.84</v>
      </c>
      <c r="F83" s="4"/>
      <c r="G83" s="4"/>
      <c r="H83" s="18"/>
      <c r="I83" s="19" t="n">
        <f aca="false">+E83-H83</f>
        <v>6256.84</v>
      </c>
      <c r="J83" s="74"/>
    </row>
    <row r="84" s="20" customFormat="true" ht="15" hidden="false" customHeight="false" outlineLevel="1" collapsed="false">
      <c r="A84" s="14" t="s">
        <v>377</v>
      </c>
      <c r="B84" s="82" t="n">
        <v>40532</v>
      </c>
      <c r="C84" s="14" t="s">
        <v>1279</v>
      </c>
      <c r="D84" s="14" t="s">
        <v>1280</v>
      </c>
      <c r="E84" s="18" t="n">
        <v>3043.29</v>
      </c>
      <c r="F84" s="4"/>
      <c r="G84" s="4"/>
      <c r="H84" s="18"/>
      <c r="I84" s="19" t="n">
        <f aca="false">+E84-H84</f>
        <v>3043.29</v>
      </c>
      <c r="J84" s="74"/>
    </row>
    <row r="85" s="20" customFormat="true" ht="15" hidden="false" customHeight="false" outlineLevel="1" collapsed="false">
      <c r="A85" s="14" t="s">
        <v>1281</v>
      </c>
      <c r="B85" s="82" t="n">
        <v>40539</v>
      </c>
      <c r="C85" s="14" t="s">
        <v>1282</v>
      </c>
      <c r="D85" s="14" t="s">
        <v>1283</v>
      </c>
      <c r="E85" s="18" t="n">
        <v>1074.16</v>
      </c>
      <c r="F85" s="4"/>
      <c r="G85" s="4"/>
      <c r="H85" s="18"/>
      <c r="I85" s="19" t="n">
        <f aca="false">+E85-H85</f>
        <v>1074.16</v>
      </c>
      <c r="J85" s="74"/>
    </row>
    <row r="86" s="20" customFormat="true" ht="15" hidden="false" customHeight="false" outlineLevel="1" collapsed="false">
      <c r="A86" s="14" t="s">
        <v>1284</v>
      </c>
      <c r="B86" s="82" t="n">
        <v>40539</v>
      </c>
      <c r="C86" s="14" t="s">
        <v>1285</v>
      </c>
      <c r="D86" s="14" t="s">
        <v>1286</v>
      </c>
      <c r="E86" s="18" t="n">
        <v>102.08</v>
      </c>
      <c r="F86" s="4"/>
      <c r="G86" s="4"/>
      <c r="H86" s="18"/>
      <c r="I86" s="19" t="n">
        <f aca="false">+E86-H86</f>
        <v>102.08</v>
      </c>
      <c r="J86" s="74"/>
    </row>
    <row r="87" s="20" customFormat="true" ht="15" hidden="false" customHeight="false" outlineLevel="1" collapsed="false">
      <c r="A87" s="14" t="s">
        <v>669</v>
      </c>
      <c r="B87" s="82" t="n">
        <v>40539</v>
      </c>
      <c r="C87" s="14" t="s">
        <v>1287</v>
      </c>
      <c r="D87" s="14" t="s">
        <v>1288</v>
      </c>
      <c r="E87" s="18" t="n">
        <v>2992.25</v>
      </c>
      <c r="F87" s="4"/>
      <c r="G87" s="4"/>
      <c r="H87" s="18"/>
      <c r="I87" s="19" t="n">
        <f aca="false">+E87-H87</f>
        <v>2992.25</v>
      </c>
      <c r="J87" s="74"/>
    </row>
    <row r="88" s="20" customFormat="true" ht="15" hidden="false" customHeight="false" outlineLevel="1" collapsed="false">
      <c r="A88" s="14" t="s">
        <v>853</v>
      </c>
      <c r="B88" s="82" t="n">
        <v>40539</v>
      </c>
      <c r="C88" s="14" t="s">
        <v>1289</v>
      </c>
      <c r="D88" s="14" t="s">
        <v>1290</v>
      </c>
      <c r="E88" s="18" t="n">
        <v>181.35</v>
      </c>
      <c r="F88" s="4"/>
      <c r="G88" s="4"/>
      <c r="H88" s="18"/>
      <c r="I88" s="19" t="n">
        <f aca="false">+E88-H88</f>
        <v>181.35</v>
      </c>
      <c r="J88" s="74"/>
    </row>
    <row r="89" s="20" customFormat="true" ht="15" hidden="false" customHeight="false" outlineLevel="1" collapsed="false">
      <c r="A89" s="14" t="s">
        <v>1291</v>
      </c>
      <c r="B89" s="82" t="n">
        <v>40539</v>
      </c>
      <c r="C89" s="14" t="s">
        <v>1292</v>
      </c>
      <c r="D89" s="14" t="s">
        <v>1293</v>
      </c>
      <c r="E89" s="18" t="n">
        <v>181.35</v>
      </c>
      <c r="F89" s="4"/>
      <c r="G89" s="4"/>
      <c r="H89" s="18"/>
      <c r="I89" s="19" t="n">
        <f aca="false">+E89-H89</f>
        <v>181.35</v>
      </c>
      <c r="J89" s="74"/>
    </row>
    <row r="90" s="20" customFormat="true" ht="15" hidden="false" customHeight="false" outlineLevel="1" collapsed="false">
      <c r="A90" s="14" t="s">
        <v>688</v>
      </c>
      <c r="B90" s="82" t="n">
        <v>40539</v>
      </c>
      <c r="C90" s="14" t="s">
        <v>1294</v>
      </c>
      <c r="D90" s="14" t="s">
        <v>1295</v>
      </c>
      <c r="E90" s="18" t="n">
        <v>1266.88</v>
      </c>
      <c r="F90" s="4"/>
      <c r="G90" s="4"/>
      <c r="H90" s="18"/>
      <c r="I90" s="19" t="n">
        <f aca="false">+E90-H90</f>
        <v>1266.88</v>
      </c>
      <c r="J90" s="74"/>
    </row>
    <row r="91" s="20" customFormat="true" ht="15" hidden="false" customHeight="false" outlineLevel="1" collapsed="false">
      <c r="A91" s="14" t="s">
        <v>690</v>
      </c>
      <c r="B91" s="82" t="n">
        <v>40539</v>
      </c>
      <c r="C91" s="14" t="s">
        <v>1296</v>
      </c>
      <c r="D91" s="14" t="s">
        <v>1297</v>
      </c>
      <c r="E91" s="18" t="n">
        <v>5481.93</v>
      </c>
      <c r="F91" s="4"/>
      <c r="G91" s="4"/>
      <c r="H91" s="18"/>
      <c r="I91" s="19" t="n">
        <f aca="false">+E91-H91</f>
        <v>5481.93</v>
      </c>
      <c r="J91" s="74"/>
    </row>
    <row r="92" s="20" customFormat="true" ht="15" hidden="false" customHeight="false" outlineLevel="1" collapsed="false">
      <c r="A92" s="14" t="s">
        <v>1298</v>
      </c>
      <c r="B92" s="82" t="n">
        <v>40539</v>
      </c>
      <c r="C92" s="14" t="s">
        <v>1299</v>
      </c>
      <c r="D92" s="14" t="s">
        <v>1300</v>
      </c>
      <c r="E92" s="18" t="n">
        <v>1982.47</v>
      </c>
      <c r="F92" s="4"/>
      <c r="G92" s="4"/>
      <c r="H92" s="18"/>
      <c r="I92" s="19" t="n">
        <f aca="false">+E92-H92</f>
        <v>1982.47</v>
      </c>
      <c r="J92" s="74"/>
    </row>
    <row r="93" s="20" customFormat="true" ht="15" hidden="false" customHeight="false" outlineLevel="1" collapsed="false">
      <c r="A93" s="14" t="s">
        <v>1301</v>
      </c>
      <c r="B93" s="82" t="n">
        <v>40539</v>
      </c>
      <c r="C93" s="14" t="s">
        <v>1302</v>
      </c>
      <c r="D93" s="14" t="s">
        <v>1303</v>
      </c>
      <c r="E93" s="18" t="n">
        <v>102.08</v>
      </c>
      <c r="F93" s="4"/>
      <c r="G93" s="4"/>
      <c r="H93" s="18"/>
      <c r="I93" s="19" t="n">
        <f aca="false">+E93-H93</f>
        <v>102.08</v>
      </c>
      <c r="J93" s="74"/>
    </row>
    <row r="94" s="20" customFormat="true" ht="15" hidden="false" customHeight="false" outlineLevel="1" collapsed="false">
      <c r="A94" s="14" t="s">
        <v>1304</v>
      </c>
      <c r="B94" s="82" t="n">
        <v>40539</v>
      </c>
      <c r="C94" s="14" t="s">
        <v>1305</v>
      </c>
      <c r="D94" s="14" t="s">
        <v>1306</v>
      </c>
      <c r="E94" s="18" t="n">
        <v>102.08</v>
      </c>
      <c r="F94" s="4"/>
      <c r="G94" s="4"/>
      <c r="H94" s="18"/>
      <c r="I94" s="19" t="n">
        <f aca="false">+E94-H94</f>
        <v>102.08</v>
      </c>
      <c r="J94" s="74"/>
    </row>
    <row r="95" s="20" customFormat="true" ht="15" hidden="false" customHeight="false" outlineLevel="1" collapsed="false">
      <c r="A95" s="14" t="s">
        <v>1307</v>
      </c>
      <c r="B95" s="82" t="n">
        <v>40540</v>
      </c>
      <c r="C95" s="14" t="s">
        <v>1308</v>
      </c>
      <c r="D95" s="14" t="s">
        <v>1309</v>
      </c>
      <c r="E95" s="18" t="n">
        <v>1126</v>
      </c>
      <c r="F95" s="4"/>
      <c r="G95" s="4"/>
      <c r="H95" s="18"/>
      <c r="I95" s="19" t="n">
        <f aca="false">+E95-H95</f>
        <v>1126</v>
      </c>
      <c r="J95" s="74"/>
    </row>
    <row r="96" s="20" customFormat="true" ht="15" hidden="false" customHeight="false" outlineLevel="1" collapsed="false">
      <c r="A96" s="14" t="s">
        <v>1310</v>
      </c>
      <c r="B96" s="82" t="n">
        <v>40540</v>
      </c>
      <c r="C96" s="14" t="s">
        <v>1311</v>
      </c>
      <c r="D96" s="14" t="s">
        <v>1312</v>
      </c>
      <c r="E96" s="18" t="n">
        <v>1128.32</v>
      </c>
      <c r="F96" s="4"/>
      <c r="G96" s="4"/>
      <c r="H96" s="18"/>
      <c r="I96" s="19" t="n">
        <f aca="false">+E96-H96</f>
        <v>1128.32</v>
      </c>
      <c r="J96" s="74"/>
    </row>
    <row r="97" s="20" customFormat="true" ht="15" hidden="false" customHeight="false" outlineLevel="1" collapsed="false">
      <c r="A97" s="14" t="s">
        <v>1313</v>
      </c>
      <c r="B97" s="82" t="n">
        <v>40540</v>
      </c>
      <c r="C97" s="14" t="s">
        <v>1314</v>
      </c>
      <c r="D97" s="14" t="s">
        <v>1315</v>
      </c>
      <c r="E97" s="18" t="n">
        <v>1074.16</v>
      </c>
      <c r="F97" s="4"/>
      <c r="G97" s="4"/>
      <c r="H97" s="18"/>
      <c r="I97" s="19" t="n">
        <f aca="false">+E97-H97</f>
        <v>1074.16</v>
      </c>
      <c r="J97" s="74"/>
    </row>
    <row r="98" s="20" customFormat="true" ht="15" hidden="false" customHeight="false" outlineLevel="1" collapsed="false">
      <c r="A98" s="14" t="s">
        <v>1316</v>
      </c>
      <c r="B98" s="82" t="n">
        <v>40540</v>
      </c>
      <c r="C98" s="14" t="s">
        <v>1317</v>
      </c>
      <c r="D98" s="14" t="s">
        <v>1318</v>
      </c>
      <c r="E98" s="18" t="n">
        <v>1074.16</v>
      </c>
      <c r="F98" s="4"/>
      <c r="G98" s="4"/>
      <c r="H98" s="18"/>
      <c r="I98" s="19" t="n">
        <f aca="false">+E98-H98</f>
        <v>1074.16</v>
      </c>
      <c r="J98" s="74"/>
    </row>
    <row r="99" s="20" customFormat="true" ht="15" hidden="false" customHeight="false" outlineLevel="1" collapsed="false">
      <c r="A99" s="14" t="s">
        <v>1319</v>
      </c>
      <c r="B99" s="82" t="n">
        <v>40540</v>
      </c>
      <c r="C99" s="14" t="s">
        <v>1320</v>
      </c>
      <c r="D99" s="14" t="s">
        <v>1321</v>
      </c>
      <c r="E99" s="18" t="n">
        <v>1074.16</v>
      </c>
      <c r="F99" s="4"/>
      <c r="G99" s="4"/>
      <c r="H99" s="18"/>
      <c r="I99" s="19" t="n">
        <f aca="false">+E99-H99</f>
        <v>1074.16</v>
      </c>
      <c r="J99" s="74"/>
    </row>
    <row r="100" s="20" customFormat="true" ht="15" hidden="false" customHeight="false" outlineLevel="1" collapsed="false">
      <c r="A100" s="14" t="s">
        <v>1322</v>
      </c>
      <c r="B100" s="82" t="n">
        <v>40540</v>
      </c>
      <c r="C100" s="14" t="s">
        <v>1323</v>
      </c>
      <c r="D100" s="14" t="s">
        <v>1324</v>
      </c>
      <c r="E100" s="18" t="n">
        <v>1074.16</v>
      </c>
      <c r="F100" s="4"/>
      <c r="G100" s="4"/>
      <c r="H100" s="18"/>
      <c r="I100" s="19" t="n">
        <f aca="false">+E100-H100</f>
        <v>1074.16</v>
      </c>
      <c r="J100" s="74"/>
    </row>
    <row r="101" s="20" customFormat="true" ht="15" hidden="false" customHeight="false" outlineLevel="1" collapsed="false">
      <c r="A101" s="14" t="s">
        <v>1325</v>
      </c>
      <c r="B101" s="82" t="n">
        <v>40540</v>
      </c>
      <c r="C101" s="14" t="s">
        <v>1326</v>
      </c>
      <c r="D101" s="14" t="s">
        <v>1327</v>
      </c>
      <c r="E101" s="18" t="n">
        <v>1074.16</v>
      </c>
      <c r="F101" s="4"/>
      <c r="G101" s="4"/>
      <c r="H101" s="18"/>
      <c r="I101" s="19" t="n">
        <f aca="false">+E101-H101</f>
        <v>1074.16</v>
      </c>
      <c r="J101" s="74"/>
    </row>
    <row r="102" s="20" customFormat="true" ht="15" hidden="false" customHeight="false" outlineLevel="1" collapsed="false">
      <c r="A102" s="14" t="s">
        <v>1328</v>
      </c>
      <c r="B102" s="82" t="n">
        <v>40540</v>
      </c>
      <c r="C102" s="14" t="s">
        <v>1329</v>
      </c>
      <c r="D102" s="14" t="s">
        <v>1330</v>
      </c>
      <c r="E102" s="18" t="n">
        <v>1126</v>
      </c>
      <c r="F102" s="4"/>
      <c r="G102" s="4"/>
      <c r="H102" s="18"/>
      <c r="I102" s="19" t="n">
        <f aca="false">+E102-H102</f>
        <v>1126</v>
      </c>
      <c r="J102" s="74"/>
    </row>
    <row r="103" s="20" customFormat="true" ht="15" hidden="false" customHeight="false" outlineLevel="1" collapsed="false">
      <c r="A103" s="14" t="s">
        <v>978</v>
      </c>
      <c r="B103" s="82" t="n">
        <v>40540</v>
      </c>
      <c r="C103" s="14" t="s">
        <v>1331</v>
      </c>
      <c r="D103" s="14" t="s">
        <v>1332</v>
      </c>
      <c r="E103" s="18" t="n">
        <v>1074.16</v>
      </c>
      <c r="F103" s="4"/>
      <c r="G103" s="4"/>
      <c r="H103" s="18"/>
      <c r="I103" s="19" t="n">
        <f aca="false">+E103-H103</f>
        <v>1074.16</v>
      </c>
      <c r="J103" s="74"/>
    </row>
    <row r="104" s="20" customFormat="true" ht="15" hidden="false" customHeight="false" outlineLevel="1" collapsed="false">
      <c r="A104" s="14" t="s">
        <v>1333</v>
      </c>
      <c r="B104" s="82" t="n">
        <v>40540</v>
      </c>
      <c r="C104" s="14" t="s">
        <v>1334</v>
      </c>
      <c r="D104" s="14" t="s">
        <v>1335</v>
      </c>
      <c r="E104" s="18" t="n">
        <v>1074.16</v>
      </c>
      <c r="F104" s="4"/>
      <c r="G104" s="4"/>
      <c r="H104" s="18"/>
      <c r="I104" s="19" t="n">
        <f aca="false">+E104-H104</f>
        <v>1074.16</v>
      </c>
      <c r="J104" s="74"/>
    </row>
    <row r="105" s="20" customFormat="true" ht="15" hidden="false" customHeight="false" outlineLevel="1" collapsed="false">
      <c r="A105" s="14" t="s">
        <v>1336</v>
      </c>
      <c r="B105" s="82" t="n">
        <v>40541</v>
      </c>
      <c r="C105" s="14" t="s">
        <v>1337</v>
      </c>
      <c r="D105" s="14" t="s">
        <v>1338</v>
      </c>
      <c r="E105" s="18" t="n">
        <v>1074.16</v>
      </c>
      <c r="F105" s="4"/>
      <c r="G105" s="4"/>
      <c r="H105" s="18"/>
      <c r="I105" s="19" t="n">
        <f aca="false">+E105-H105</f>
        <v>1074.16</v>
      </c>
      <c r="J105" s="74"/>
    </row>
    <row r="106" s="20" customFormat="true" ht="15" hidden="false" customHeight="false" outlineLevel="1" collapsed="false">
      <c r="A106" s="14" t="s">
        <v>1339</v>
      </c>
      <c r="B106" s="82" t="n">
        <v>40542</v>
      </c>
      <c r="C106" s="14" t="s">
        <v>1340</v>
      </c>
      <c r="D106" s="14" t="s">
        <v>1341</v>
      </c>
      <c r="E106" s="18" t="n">
        <v>8117.11</v>
      </c>
      <c r="F106" s="4"/>
      <c r="G106" s="4"/>
      <c r="H106" s="18"/>
      <c r="I106" s="19" t="n">
        <f aca="false">+E106-H106</f>
        <v>8117.11</v>
      </c>
      <c r="J106" s="74"/>
    </row>
    <row r="107" s="20" customFormat="true" ht="15" hidden="false" customHeight="false" outlineLevel="1" collapsed="false">
      <c r="A107" s="14" t="s">
        <v>1342</v>
      </c>
      <c r="B107" s="82" t="n">
        <v>40542</v>
      </c>
      <c r="C107" s="14" t="s">
        <v>1343</v>
      </c>
      <c r="D107" s="14" t="s">
        <v>1344</v>
      </c>
      <c r="E107" s="18" t="n">
        <v>7554.86</v>
      </c>
      <c r="F107" s="4"/>
      <c r="G107" s="4"/>
      <c r="H107" s="18"/>
      <c r="I107" s="19" t="n">
        <f aca="false">+E107-H107</f>
        <v>7554.86</v>
      </c>
      <c r="J107" s="74"/>
    </row>
    <row r="108" s="20" customFormat="true" ht="15" hidden="false" customHeight="false" outlineLevel="1" collapsed="false">
      <c r="A108" s="14" t="s">
        <v>1345</v>
      </c>
      <c r="B108" s="82" t="n">
        <v>40542</v>
      </c>
      <c r="C108" s="14" t="s">
        <v>1346</v>
      </c>
      <c r="D108" s="14" t="s">
        <v>1347</v>
      </c>
      <c r="E108" s="18" t="n">
        <v>262.91</v>
      </c>
      <c r="F108" s="4"/>
      <c r="G108" s="4"/>
      <c r="H108" s="18"/>
      <c r="I108" s="19" t="n">
        <f aca="false">+E108-H108</f>
        <v>262.91</v>
      </c>
      <c r="J108" s="74"/>
    </row>
    <row r="109" s="20" customFormat="true" ht="15" hidden="false" customHeight="false" outlineLevel="1" collapsed="false">
      <c r="A109" s="14" t="s">
        <v>1348</v>
      </c>
      <c r="B109" s="82" t="n">
        <v>40542</v>
      </c>
      <c r="C109" s="14" t="s">
        <v>1349</v>
      </c>
      <c r="D109" s="14" t="s">
        <v>1350</v>
      </c>
      <c r="E109" s="18" t="n">
        <v>749.84</v>
      </c>
      <c r="F109" s="4"/>
      <c r="G109" s="4"/>
      <c r="H109" s="18"/>
      <c r="I109" s="19" t="n">
        <f aca="false">+E109-H109</f>
        <v>749.84</v>
      </c>
      <c r="J109" s="74"/>
    </row>
    <row r="110" customFormat="false" ht="15" hidden="false" customHeight="false" outlineLevel="0" collapsed="false">
      <c r="A110" s="23"/>
      <c r="B110" s="24"/>
      <c r="I110" s="19"/>
    </row>
    <row r="111" s="30" customFormat="true" ht="15" hidden="false" customHeight="false" outlineLevel="0" collapsed="false">
      <c r="A111" s="25" t="s">
        <v>128</v>
      </c>
      <c r="B111" s="26" t="s">
        <v>129</v>
      </c>
      <c r="C111" s="27"/>
      <c r="E111" s="28" t="s">
        <v>130</v>
      </c>
      <c r="F111" s="19"/>
      <c r="G111" s="19"/>
      <c r="H111" s="4"/>
      <c r="I111" s="75" t="n">
        <f aca="false">SUM(I6:I110)</f>
        <v>135674.92</v>
      </c>
      <c r="J111" s="19"/>
    </row>
    <row r="112" customFormat="false" ht="15" hidden="false" customHeight="false" outlineLevel="0" collapsed="false">
      <c r="B112" s="1"/>
      <c r="E112" s="28" t="s">
        <v>131</v>
      </c>
      <c r="I112" s="75" t="n">
        <v>135674.92</v>
      </c>
      <c r="J112" s="4"/>
    </row>
    <row r="113" customFormat="false" ht="15" hidden="false" customHeight="false" outlineLevel="0" collapsed="false">
      <c r="B113" s="1"/>
      <c r="E113" s="28" t="s">
        <v>132</v>
      </c>
      <c r="I113" s="75" t="n">
        <f aca="false">+I111-I112</f>
        <v>0</v>
      </c>
      <c r="J113" s="4"/>
    </row>
    <row r="114" customFormat="false" ht="15" hidden="false" customHeight="false" outlineLevel="0" collapsed="false">
      <c r="B114" s="1"/>
      <c r="D114" s="28"/>
      <c r="E114" s="19"/>
      <c r="I114" s="29"/>
    </row>
    <row r="115" s="31" customFormat="true" ht="15" hidden="false" customHeight="false" outlineLevel="0" collapsed="false">
      <c r="A115" s="10" t="s">
        <v>5</v>
      </c>
      <c r="B115" s="10" t="s">
        <v>6</v>
      </c>
      <c r="C115" s="10" t="s">
        <v>133</v>
      </c>
      <c r="D115" s="12" t="s">
        <v>8</v>
      </c>
      <c r="E115" s="13" t="s">
        <v>9</v>
      </c>
      <c r="F115" s="13" t="s">
        <v>5</v>
      </c>
      <c r="G115" s="13" t="s">
        <v>6</v>
      </c>
      <c r="H115" s="13" t="s">
        <v>10</v>
      </c>
      <c r="I115" s="13" t="s">
        <v>11</v>
      </c>
      <c r="J115" s="69"/>
    </row>
    <row r="116" s="20" customFormat="true" ht="13.5" hidden="false" customHeight="true" outlineLevel="1" collapsed="false">
      <c r="A116" s="14"/>
      <c r="B116" s="15"/>
      <c r="C116" s="2"/>
      <c r="D116" s="14"/>
      <c r="E116" s="18"/>
      <c r="F116" s="4"/>
      <c r="G116" s="32"/>
      <c r="H116" s="4"/>
      <c r="I116" s="19"/>
      <c r="J116" s="74"/>
    </row>
    <row r="117" customFormat="false" ht="13.5" hidden="false" customHeight="true" outlineLevel="1" collapsed="false">
      <c r="A117" s="14"/>
      <c r="B117" s="15"/>
      <c r="C117" s="14"/>
      <c r="D117" s="14"/>
      <c r="E117" s="16"/>
      <c r="G117" s="32"/>
    </row>
    <row r="118" customFormat="false" ht="13.5" hidden="false" customHeight="true" outlineLevel="1" collapsed="false">
      <c r="A118" s="14"/>
      <c r="B118" s="15"/>
      <c r="C118" s="14"/>
      <c r="D118" s="14"/>
      <c r="E118" s="16"/>
      <c r="G118" s="32"/>
    </row>
    <row r="119" customFormat="false" ht="13.5" hidden="false" customHeight="true" outlineLevel="1" collapsed="false">
      <c r="B119" s="33"/>
      <c r="G119" s="32"/>
    </row>
    <row r="120" s="20" customFormat="true" ht="13.5" hidden="false" customHeight="true" outlineLevel="0" collapsed="false">
      <c r="A120" s="34"/>
      <c r="B120" s="23"/>
      <c r="C120" s="23"/>
      <c r="D120" s="35"/>
      <c r="E120" s="4"/>
      <c r="F120" s="4"/>
      <c r="G120" s="36"/>
      <c r="H120" s="4"/>
      <c r="I120" s="19"/>
      <c r="J120" s="74"/>
    </row>
    <row r="121" customFormat="false" ht="15" hidden="false" customHeight="false" outlineLevel="0" collapsed="false">
      <c r="A121" s="25" t="s">
        <v>146</v>
      </c>
      <c r="B121" s="26" t="s">
        <v>147</v>
      </c>
      <c r="C121" s="26"/>
      <c r="E121" s="19" t="s">
        <v>130</v>
      </c>
      <c r="F121" s="19"/>
      <c r="G121" s="19"/>
      <c r="H121" s="19"/>
      <c r="I121" s="29" t="n">
        <f aca="false">SUM(I116:I120)</f>
        <v>0</v>
      </c>
    </row>
    <row r="122" customFormat="false" ht="15" hidden="false" customHeight="false" outlineLevel="0" collapsed="false">
      <c r="B122" s="1"/>
      <c r="C122" s="1"/>
      <c r="E122" s="19" t="s">
        <v>131</v>
      </c>
      <c r="I122" s="29" t="n">
        <v>0</v>
      </c>
    </row>
    <row r="123" customFormat="false" ht="15" hidden="false" customHeight="false" outlineLevel="0" collapsed="false">
      <c r="B123" s="1"/>
      <c r="C123" s="1"/>
      <c r="E123" s="19" t="s">
        <v>132</v>
      </c>
      <c r="I123" s="29" t="n">
        <f aca="false">+I121-I122</f>
        <v>0</v>
      </c>
    </row>
    <row r="125" customFormat="false" ht="15.75" hidden="false" customHeight="true" outlineLevel="0" collapsed="false"/>
    <row r="126" s="31" customFormat="true" ht="15" hidden="false" customHeight="false" outlineLevel="0" collapsed="false">
      <c r="A126" s="10" t="s">
        <v>5</v>
      </c>
      <c r="B126" s="10" t="s">
        <v>6</v>
      </c>
      <c r="C126" s="10" t="s">
        <v>133</v>
      </c>
      <c r="D126" s="12" t="s">
        <v>8</v>
      </c>
      <c r="E126" s="13" t="s">
        <v>9</v>
      </c>
      <c r="F126" s="13" t="s">
        <v>5</v>
      </c>
      <c r="G126" s="13" t="s">
        <v>6</v>
      </c>
      <c r="H126" s="13" t="s">
        <v>10</v>
      </c>
      <c r="I126" s="13" t="s">
        <v>11</v>
      </c>
      <c r="J126" s="69"/>
    </row>
    <row r="127" customFormat="false" ht="15" hidden="false" customHeight="true" outlineLevel="1" collapsed="false">
      <c r="A127" s="83" t="s">
        <v>270</v>
      </c>
      <c r="B127" s="84" t="n">
        <v>40209</v>
      </c>
      <c r="C127" s="83"/>
      <c r="D127" s="83" t="s">
        <v>271</v>
      </c>
      <c r="E127" s="85" t="n">
        <v>22000</v>
      </c>
      <c r="F127" s="85"/>
      <c r="G127" s="84"/>
      <c r="H127" s="85"/>
      <c r="I127" s="86" t="n">
        <f aca="false">+E127-H127</f>
        <v>22000</v>
      </c>
      <c r="J127" s="76"/>
    </row>
    <row r="128" customFormat="false" ht="15" hidden="false" customHeight="false" outlineLevel="1" collapsed="false">
      <c r="A128" s="14" t="s">
        <v>713</v>
      </c>
      <c r="B128" s="15" t="n">
        <v>40390</v>
      </c>
      <c r="C128" s="14" t="s">
        <v>714</v>
      </c>
      <c r="D128" s="14" t="s">
        <v>715</v>
      </c>
      <c r="E128" s="16" t="n">
        <v>73565</v>
      </c>
      <c r="F128" s="18"/>
      <c r="G128" s="18"/>
      <c r="H128" s="18"/>
      <c r="I128" s="19" t="n">
        <f aca="false">+E128-H128</f>
        <v>73565</v>
      </c>
      <c r="J128" s="76"/>
    </row>
    <row r="129" customFormat="false" ht="15" hidden="false" customHeight="false" outlineLevel="1" collapsed="false">
      <c r="A129" s="14" t="s">
        <v>989</v>
      </c>
      <c r="B129" s="15" t="n">
        <v>40451</v>
      </c>
      <c r="C129" s="14" t="s">
        <v>990</v>
      </c>
      <c r="D129" s="14" t="s">
        <v>990</v>
      </c>
      <c r="E129" s="16" t="n">
        <v>64950</v>
      </c>
      <c r="F129" s="14" t="s">
        <v>1351</v>
      </c>
      <c r="G129" s="82" t="n">
        <v>40543</v>
      </c>
      <c r="H129" s="87" t="n">
        <v>64950</v>
      </c>
      <c r="I129" s="81" t="n">
        <f aca="false">+E129-H129</f>
        <v>0</v>
      </c>
      <c r="J129" s="76"/>
    </row>
    <row r="130" customFormat="false" ht="15" hidden="false" customHeight="false" outlineLevel="1" collapsed="false">
      <c r="A130" s="14" t="s">
        <v>1164</v>
      </c>
      <c r="B130" s="15" t="n">
        <v>40491</v>
      </c>
      <c r="C130" s="14" t="s">
        <v>1165</v>
      </c>
      <c r="D130" s="14" t="s">
        <v>1166</v>
      </c>
      <c r="E130" s="60" t="n">
        <v>6000</v>
      </c>
      <c r="F130" s="18"/>
      <c r="G130" s="18"/>
      <c r="H130" s="18"/>
      <c r="I130" s="19" t="n">
        <f aca="false">+E130-H130</f>
        <v>6000</v>
      </c>
      <c r="J130" s="76"/>
    </row>
    <row r="131" customFormat="false" ht="15" hidden="false" customHeight="false" outlineLevel="1" collapsed="false">
      <c r="A131" s="14" t="s">
        <v>1167</v>
      </c>
      <c r="B131" s="15" t="n">
        <v>40493</v>
      </c>
      <c r="C131" s="14" t="s">
        <v>1168</v>
      </c>
      <c r="D131" s="14" t="s">
        <v>1169</v>
      </c>
      <c r="E131" s="60" t="n">
        <v>3500</v>
      </c>
      <c r="F131" s="18"/>
      <c r="G131" s="18"/>
      <c r="H131" s="18"/>
      <c r="I131" s="19" t="n">
        <f aca="false">+E131-H131</f>
        <v>3500</v>
      </c>
      <c r="J131" s="76"/>
    </row>
    <row r="132" customFormat="false" ht="15" hidden="false" customHeight="false" outlineLevel="1" collapsed="false">
      <c r="A132" s="14" t="s">
        <v>1170</v>
      </c>
      <c r="B132" s="15" t="n">
        <v>40493</v>
      </c>
      <c r="C132" s="14" t="s">
        <v>1171</v>
      </c>
      <c r="D132" s="14" t="s">
        <v>1172</v>
      </c>
      <c r="E132" s="60" t="n">
        <v>6000</v>
      </c>
      <c r="F132" s="18"/>
      <c r="G132" s="18"/>
      <c r="H132" s="18"/>
      <c r="I132" s="19" t="n">
        <f aca="false">+E132-H132</f>
        <v>6000</v>
      </c>
      <c r="J132" s="76"/>
    </row>
    <row r="133" customFormat="false" ht="15" hidden="false" customHeight="false" outlineLevel="1" collapsed="false">
      <c r="A133" s="14" t="s">
        <v>1173</v>
      </c>
      <c r="B133" s="15" t="n">
        <v>40498</v>
      </c>
      <c r="C133" s="14" t="s">
        <v>1174</v>
      </c>
      <c r="D133" s="14" t="s">
        <v>1175</v>
      </c>
      <c r="E133" s="60" t="n">
        <v>63500</v>
      </c>
      <c r="F133" s="14" t="s">
        <v>1352</v>
      </c>
      <c r="G133" s="82" t="n">
        <v>40543</v>
      </c>
      <c r="H133" s="87" t="n">
        <v>63500</v>
      </c>
      <c r="I133" s="81" t="n">
        <f aca="false">+E133-H133</f>
        <v>0</v>
      </c>
      <c r="J133" s="76"/>
    </row>
    <row r="134" customFormat="false" ht="15" hidden="false" customHeight="false" outlineLevel="1" collapsed="false">
      <c r="A134" s="14" t="s">
        <v>1176</v>
      </c>
      <c r="B134" s="15" t="n">
        <v>40499</v>
      </c>
      <c r="C134" s="14" t="s">
        <v>1177</v>
      </c>
      <c r="D134" s="14" t="s">
        <v>1178</v>
      </c>
      <c r="E134" s="60" t="n">
        <v>1750</v>
      </c>
      <c r="F134" s="18"/>
      <c r="G134" s="18"/>
      <c r="H134" s="18"/>
      <c r="I134" s="19" t="n">
        <f aca="false">+E134-H134</f>
        <v>1750</v>
      </c>
      <c r="J134" s="76"/>
    </row>
    <row r="135" customFormat="false" ht="15" hidden="false" customHeight="false" outlineLevel="1" collapsed="false">
      <c r="A135" s="14" t="s">
        <v>1179</v>
      </c>
      <c r="B135" s="15" t="n">
        <v>40501</v>
      </c>
      <c r="C135" s="14" t="s">
        <v>1180</v>
      </c>
      <c r="D135" s="14" t="s">
        <v>1181</v>
      </c>
      <c r="E135" s="60" t="n">
        <v>9000</v>
      </c>
      <c r="F135" s="18"/>
      <c r="G135" s="18"/>
      <c r="H135" s="18"/>
      <c r="I135" s="19" t="n">
        <f aca="false">+E135-H135</f>
        <v>9000</v>
      </c>
      <c r="J135" s="76"/>
    </row>
    <row r="136" customFormat="false" ht="15" hidden="false" customHeight="false" outlineLevel="1" collapsed="false">
      <c r="A136" s="14" t="s">
        <v>1182</v>
      </c>
      <c r="B136" s="15" t="n">
        <v>40501</v>
      </c>
      <c r="C136" s="14" t="s">
        <v>1183</v>
      </c>
      <c r="D136" s="14" t="s">
        <v>1184</v>
      </c>
      <c r="E136" s="60" t="n">
        <v>4000</v>
      </c>
      <c r="F136" s="18"/>
      <c r="G136" s="18"/>
      <c r="H136" s="18"/>
      <c r="I136" s="19" t="n">
        <f aca="false">+E136-H136</f>
        <v>4000</v>
      </c>
      <c r="J136" s="76"/>
    </row>
    <row r="137" customFormat="false" ht="15" hidden="false" customHeight="false" outlineLevel="1" collapsed="false">
      <c r="A137" s="14" t="s">
        <v>1185</v>
      </c>
      <c r="B137" s="15" t="n">
        <v>40501</v>
      </c>
      <c r="C137" s="14" t="s">
        <v>1186</v>
      </c>
      <c r="D137" s="14" t="s">
        <v>1187</v>
      </c>
      <c r="E137" s="60" t="n">
        <v>6000</v>
      </c>
      <c r="F137" s="18"/>
      <c r="G137" s="18"/>
      <c r="H137" s="18"/>
      <c r="I137" s="19" t="n">
        <f aca="false">+E137-H137</f>
        <v>6000</v>
      </c>
      <c r="J137" s="76"/>
    </row>
    <row r="138" customFormat="false" ht="15" hidden="false" customHeight="false" outlineLevel="1" collapsed="false">
      <c r="A138" s="14" t="s">
        <v>1188</v>
      </c>
      <c r="B138" s="15" t="n">
        <v>40502</v>
      </c>
      <c r="C138" s="14" t="s">
        <v>1189</v>
      </c>
      <c r="D138" s="14" t="s">
        <v>1190</v>
      </c>
      <c r="E138" s="60" t="n">
        <v>5000</v>
      </c>
      <c r="F138" s="18"/>
      <c r="G138" s="18"/>
      <c r="H138" s="18"/>
      <c r="I138" s="19" t="n">
        <f aca="false">+E138-H138</f>
        <v>5000</v>
      </c>
      <c r="J138" s="76"/>
    </row>
    <row r="139" customFormat="false" ht="15" hidden="false" customHeight="false" outlineLevel="1" collapsed="false">
      <c r="A139" s="14" t="s">
        <v>1191</v>
      </c>
      <c r="B139" s="15" t="n">
        <v>40505</v>
      </c>
      <c r="C139" s="14" t="s">
        <v>1192</v>
      </c>
      <c r="D139" s="14" t="s">
        <v>1193</v>
      </c>
      <c r="E139" s="60" t="n">
        <v>9000</v>
      </c>
      <c r="F139" s="18"/>
      <c r="G139" s="18"/>
      <c r="H139" s="18"/>
      <c r="I139" s="19" t="n">
        <f aca="false">+E139-H139</f>
        <v>9000</v>
      </c>
      <c r="J139" s="76"/>
    </row>
    <row r="140" customFormat="false" ht="15" hidden="false" customHeight="false" outlineLevel="1" collapsed="false">
      <c r="A140" s="14" t="s">
        <v>1194</v>
      </c>
      <c r="B140" s="15" t="n">
        <v>40509</v>
      </c>
      <c r="C140" s="14" t="s">
        <v>1195</v>
      </c>
      <c r="D140" s="14" t="s">
        <v>1196</v>
      </c>
      <c r="E140" s="60" t="n">
        <v>6000</v>
      </c>
      <c r="F140" s="18"/>
      <c r="G140" s="18"/>
      <c r="H140" s="18"/>
      <c r="I140" s="19" t="n">
        <f aca="false">+E140-H140</f>
        <v>6000</v>
      </c>
      <c r="J140" s="76"/>
    </row>
    <row r="141" customFormat="false" ht="15" hidden="false" customHeight="false" outlineLevel="1" collapsed="false">
      <c r="A141" s="14" t="s">
        <v>1197</v>
      </c>
      <c r="B141" s="15" t="n">
        <v>40512</v>
      </c>
      <c r="C141" s="14" t="s">
        <v>1195</v>
      </c>
      <c r="D141" s="14" t="s">
        <v>1198</v>
      </c>
      <c r="E141" s="60" t="n">
        <v>9000</v>
      </c>
      <c r="F141" s="18"/>
      <c r="G141" s="18"/>
      <c r="H141" s="18"/>
      <c r="I141" s="19" t="n">
        <f aca="false">+E141-H141</f>
        <v>9000</v>
      </c>
      <c r="J141" s="76"/>
    </row>
    <row r="142" customFormat="false" ht="15" hidden="false" customHeight="false" outlineLevel="1" collapsed="false">
      <c r="A142" s="14" t="s">
        <v>1199</v>
      </c>
      <c r="B142" s="15" t="n">
        <v>40512</v>
      </c>
      <c r="C142" s="14" t="s">
        <v>1200</v>
      </c>
      <c r="D142" s="14" t="s">
        <v>1201</v>
      </c>
      <c r="E142" s="60" t="n">
        <v>9000</v>
      </c>
      <c r="F142" s="18"/>
      <c r="G142" s="18"/>
      <c r="H142" s="18"/>
      <c r="I142" s="19" t="n">
        <f aca="false">+E142-H142</f>
        <v>9000</v>
      </c>
      <c r="J142" s="76"/>
    </row>
    <row r="143" customFormat="false" ht="15" hidden="false" customHeight="false" outlineLevel="1" collapsed="false">
      <c r="A143" s="14" t="s">
        <v>1202</v>
      </c>
      <c r="B143" s="15" t="n">
        <v>40512</v>
      </c>
      <c r="C143" s="14" t="s">
        <v>1203</v>
      </c>
      <c r="D143" s="14" t="s">
        <v>1204</v>
      </c>
      <c r="E143" s="60" t="n">
        <v>3500</v>
      </c>
      <c r="F143" s="18"/>
      <c r="G143" s="18"/>
      <c r="H143" s="18"/>
      <c r="I143" s="19" t="n">
        <f aca="false">+E143-H143</f>
        <v>3500</v>
      </c>
      <c r="J143" s="76"/>
    </row>
    <row r="144" customFormat="false" ht="15" hidden="false" customHeight="false" outlineLevel="1" collapsed="false">
      <c r="A144" s="14" t="s">
        <v>1205</v>
      </c>
      <c r="B144" s="15" t="n">
        <v>40512</v>
      </c>
      <c r="C144" s="14" t="s">
        <v>1206</v>
      </c>
      <c r="D144" s="14" t="s">
        <v>1207</v>
      </c>
      <c r="E144" s="60" t="n">
        <v>9000</v>
      </c>
      <c r="F144" s="18"/>
      <c r="G144" s="18"/>
      <c r="H144" s="18"/>
      <c r="I144" s="19" t="n">
        <f aca="false">+E144-H144</f>
        <v>9000</v>
      </c>
      <c r="J144" s="76"/>
    </row>
    <row r="145" customFormat="false" ht="15" hidden="false" customHeight="false" outlineLevel="1" collapsed="false">
      <c r="A145" s="14" t="s">
        <v>1208</v>
      </c>
      <c r="B145" s="15" t="n">
        <v>40512</v>
      </c>
      <c r="C145" s="14" t="s">
        <v>1209</v>
      </c>
      <c r="D145" s="14" t="s">
        <v>1210</v>
      </c>
      <c r="E145" s="60" t="n">
        <v>3250</v>
      </c>
      <c r="F145" s="18"/>
      <c r="G145" s="18"/>
      <c r="H145" s="18"/>
      <c r="I145" s="19" t="n">
        <f aca="false">+E145-H145</f>
        <v>3250</v>
      </c>
      <c r="J145" s="76"/>
    </row>
    <row r="146" customFormat="false" ht="15" hidden="false" customHeight="false" outlineLevel="1" collapsed="false">
      <c r="A146" s="14" t="s">
        <v>1211</v>
      </c>
      <c r="B146" s="15" t="n">
        <v>40512</v>
      </c>
      <c r="C146" s="14" t="s">
        <v>1212</v>
      </c>
      <c r="D146" s="14" t="s">
        <v>1213</v>
      </c>
      <c r="E146" s="60" t="n">
        <v>3500</v>
      </c>
      <c r="F146" s="18"/>
      <c r="G146" s="18"/>
      <c r="H146" s="18"/>
      <c r="I146" s="19" t="n">
        <f aca="false">+E146-H146</f>
        <v>3500</v>
      </c>
      <c r="J146" s="76"/>
    </row>
    <row r="147" customFormat="false" ht="15" hidden="false" customHeight="false" outlineLevel="1" collapsed="false">
      <c r="A147" s="14" t="s">
        <v>1214</v>
      </c>
      <c r="B147" s="15" t="n">
        <v>40512</v>
      </c>
      <c r="C147" s="14" t="s">
        <v>1215</v>
      </c>
      <c r="D147" s="14" t="s">
        <v>1216</v>
      </c>
      <c r="E147" s="60" t="n">
        <v>4000</v>
      </c>
      <c r="F147" s="18"/>
      <c r="G147" s="18"/>
      <c r="H147" s="18"/>
      <c r="I147" s="19" t="n">
        <f aca="false">+E147-H147</f>
        <v>4000</v>
      </c>
      <c r="J147" s="76"/>
    </row>
    <row r="148" customFormat="false" ht="15" hidden="false" customHeight="false" outlineLevel="1" collapsed="false">
      <c r="A148" s="14" t="s">
        <v>1217</v>
      </c>
      <c r="B148" s="15" t="n">
        <v>40512</v>
      </c>
      <c r="C148" s="14" t="s">
        <v>1218</v>
      </c>
      <c r="D148" s="14" t="s">
        <v>1219</v>
      </c>
      <c r="E148" s="60" t="n">
        <v>6000</v>
      </c>
      <c r="F148" s="18"/>
      <c r="G148" s="18"/>
      <c r="H148" s="18"/>
      <c r="I148" s="19" t="n">
        <f aca="false">+E148-H148</f>
        <v>6000</v>
      </c>
      <c r="J148" s="76"/>
    </row>
    <row r="149" customFormat="false" ht="15" hidden="false" customHeight="false" outlineLevel="1" collapsed="false">
      <c r="A149" s="14" t="s">
        <v>1353</v>
      </c>
      <c r="B149" s="82" t="n">
        <v>40513</v>
      </c>
      <c r="C149" s="14" t="s">
        <v>1354</v>
      </c>
      <c r="D149" s="14" t="s">
        <v>1355</v>
      </c>
      <c r="E149" s="87" t="n">
        <v>9000</v>
      </c>
      <c r="F149" s="18"/>
      <c r="G149" s="18"/>
      <c r="H149" s="18"/>
      <c r="I149" s="88" t="n">
        <f aca="false">+E149-H149</f>
        <v>9000</v>
      </c>
      <c r="J149" s="76"/>
    </row>
    <row r="150" customFormat="false" ht="15" hidden="false" customHeight="false" outlineLevel="1" collapsed="false">
      <c r="A150" s="14" t="s">
        <v>483</v>
      </c>
      <c r="B150" s="82" t="n">
        <v>40520</v>
      </c>
      <c r="C150" s="14" t="s">
        <v>1356</v>
      </c>
      <c r="D150" s="14" t="s">
        <v>1357</v>
      </c>
      <c r="E150" s="87" t="n">
        <v>15000</v>
      </c>
      <c r="F150" s="18"/>
      <c r="G150" s="18"/>
      <c r="H150" s="18"/>
      <c r="I150" s="13" t="n">
        <f aca="false">+E150-H150</f>
        <v>15000</v>
      </c>
      <c r="J150" s="76"/>
    </row>
    <row r="151" customFormat="false" ht="15" hidden="false" customHeight="false" outlineLevel="1" collapsed="false">
      <c r="A151" s="14" t="s">
        <v>485</v>
      </c>
      <c r="B151" s="82" t="n">
        <v>40525</v>
      </c>
      <c r="C151" s="14" t="s">
        <v>1358</v>
      </c>
      <c r="D151" s="14" t="s">
        <v>1359</v>
      </c>
      <c r="E151" s="87" t="n">
        <v>15000</v>
      </c>
      <c r="F151" s="18"/>
      <c r="G151" s="18"/>
      <c r="H151" s="18"/>
      <c r="I151" s="13" t="n">
        <f aca="false">+E151-H151</f>
        <v>15000</v>
      </c>
      <c r="J151" s="76"/>
    </row>
    <row r="152" customFormat="false" ht="15" hidden="false" customHeight="false" outlineLevel="1" collapsed="false">
      <c r="A152" s="14" t="s">
        <v>1360</v>
      </c>
      <c r="B152" s="82" t="n">
        <v>40526</v>
      </c>
      <c r="C152" s="14" t="s">
        <v>1361</v>
      </c>
      <c r="D152" s="14" t="s">
        <v>1362</v>
      </c>
      <c r="E152" s="87" t="n">
        <v>15000</v>
      </c>
      <c r="F152" s="18"/>
      <c r="G152" s="18"/>
      <c r="H152" s="18"/>
      <c r="I152" s="13" t="n">
        <f aca="false">+E152-H152</f>
        <v>15000</v>
      </c>
      <c r="J152" s="76"/>
    </row>
    <row r="153" customFormat="false" ht="15" hidden="false" customHeight="false" outlineLevel="1" collapsed="false">
      <c r="A153" s="14" t="s">
        <v>487</v>
      </c>
      <c r="B153" s="82" t="n">
        <v>40526</v>
      </c>
      <c r="C153" s="14" t="s">
        <v>1363</v>
      </c>
      <c r="D153" s="14" t="s">
        <v>1364</v>
      </c>
      <c r="E153" s="87" t="n">
        <v>15000</v>
      </c>
      <c r="F153" s="18"/>
      <c r="G153" s="18"/>
      <c r="H153" s="18"/>
      <c r="I153" s="13" t="n">
        <f aca="false">+E153-H153</f>
        <v>15000</v>
      </c>
      <c r="J153" s="76"/>
    </row>
    <row r="154" customFormat="false" ht="15" hidden="false" customHeight="false" outlineLevel="1" collapsed="false">
      <c r="A154" s="14" t="s">
        <v>298</v>
      </c>
      <c r="B154" s="82" t="n">
        <v>40527</v>
      </c>
      <c r="C154" s="14" t="s">
        <v>1365</v>
      </c>
      <c r="D154" s="14" t="s">
        <v>1366</v>
      </c>
      <c r="E154" s="87" t="n">
        <v>5000</v>
      </c>
      <c r="F154" s="18"/>
      <c r="G154" s="18"/>
      <c r="H154" s="18"/>
      <c r="I154" s="19" t="n">
        <f aca="false">+E154-H154</f>
        <v>5000</v>
      </c>
      <c r="J154" s="76"/>
    </row>
    <row r="155" customFormat="false" ht="15" hidden="false" customHeight="false" outlineLevel="1" collapsed="false">
      <c r="A155" s="14" t="s">
        <v>1367</v>
      </c>
      <c r="B155" s="82" t="n">
        <v>40527</v>
      </c>
      <c r="C155" s="14" t="s">
        <v>1368</v>
      </c>
      <c r="D155" s="14" t="s">
        <v>1369</v>
      </c>
      <c r="E155" s="87" t="n">
        <v>15000</v>
      </c>
      <c r="F155" s="18"/>
      <c r="G155" s="18"/>
      <c r="H155" s="18"/>
      <c r="I155" s="13" t="n">
        <f aca="false">+E155-H155</f>
        <v>15000</v>
      </c>
      <c r="J155" s="76"/>
    </row>
    <row r="156" customFormat="false" ht="15" hidden="false" customHeight="false" outlineLevel="1" collapsed="false">
      <c r="A156" s="14" t="s">
        <v>1370</v>
      </c>
      <c r="B156" s="82" t="n">
        <v>40528</v>
      </c>
      <c r="C156" s="14" t="s">
        <v>1371</v>
      </c>
      <c r="D156" s="14" t="s">
        <v>1372</v>
      </c>
      <c r="E156" s="87" t="n">
        <v>5000</v>
      </c>
      <c r="F156" s="18"/>
      <c r="G156" s="18"/>
      <c r="H156" s="18"/>
      <c r="I156" s="13" t="n">
        <f aca="false">+E156-H156</f>
        <v>5000</v>
      </c>
      <c r="J156" s="76"/>
    </row>
    <row r="157" customFormat="false" ht="15" hidden="false" customHeight="false" outlineLevel="1" collapsed="false">
      <c r="A157" s="14" t="s">
        <v>300</v>
      </c>
      <c r="B157" s="82" t="n">
        <v>40529</v>
      </c>
      <c r="C157" s="14" t="s">
        <v>1373</v>
      </c>
      <c r="D157" s="14" t="s">
        <v>1374</v>
      </c>
      <c r="E157" s="87" t="n">
        <v>2750</v>
      </c>
      <c r="F157" s="18"/>
      <c r="G157" s="18"/>
      <c r="H157" s="18"/>
      <c r="I157" s="13" t="n">
        <f aca="false">+E157-H157</f>
        <v>2750</v>
      </c>
      <c r="J157" s="76"/>
    </row>
    <row r="158" customFormat="false" ht="15" hidden="false" customHeight="false" outlineLevel="1" collapsed="false">
      <c r="A158" s="14" t="s">
        <v>1375</v>
      </c>
      <c r="B158" s="82" t="n">
        <v>40529</v>
      </c>
      <c r="C158" s="14" t="s">
        <v>1376</v>
      </c>
      <c r="D158" s="14" t="s">
        <v>1377</v>
      </c>
      <c r="E158" s="87" t="n">
        <v>5000</v>
      </c>
      <c r="F158" s="18"/>
      <c r="G158" s="18"/>
      <c r="H158" s="18"/>
      <c r="I158" s="19" t="n">
        <f aca="false">+E158-H158</f>
        <v>5000</v>
      </c>
      <c r="J158" s="76"/>
    </row>
    <row r="159" customFormat="false" ht="15" hidden="false" customHeight="false" outlineLevel="1" collapsed="false">
      <c r="A159" s="14" t="s">
        <v>1378</v>
      </c>
      <c r="B159" s="82" t="n">
        <v>40532</v>
      </c>
      <c r="C159" s="14" t="s">
        <v>1379</v>
      </c>
      <c r="D159" s="14" t="s">
        <v>1380</v>
      </c>
      <c r="E159" s="87" t="n">
        <v>2750</v>
      </c>
      <c r="F159" s="18"/>
      <c r="G159" s="18"/>
      <c r="H159" s="18"/>
      <c r="I159" s="13" t="n">
        <f aca="false">+E159-H159</f>
        <v>2750</v>
      </c>
      <c r="J159" s="76"/>
    </row>
    <row r="160" customFormat="false" ht="15" hidden="false" customHeight="false" outlineLevel="1" collapsed="false">
      <c r="A160" s="14" t="s">
        <v>1381</v>
      </c>
      <c r="B160" s="82" t="n">
        <v>40532</v>
      </c>
      <c r="C160" s="14" t="s">
        <v>1382</v>
      </c>
      <c r="D160" s="14" t="s">
        <v>1383</v>
      </c>
      <c r="E160" s="87" t="n">
        <v>8500</v>
      </c>
      <c r="F160" s="18"/>
      <c r="G160" s="18"/>
      <c r="H160" s="18"/>
      <c r="I160" s="13" t="n">
        <f aca="false">+E160-H160</f>
        <v>8500</v>
      </c>
      <c r="J160" s="76"/>
    </row>
    <row r="161" customFormat="false" ht="15" hidden="false" customHeight="false" outlineLevel="1" collapsed="false">
      <c r="A161" s="14" t="s">
        <v>1384</v>
      </c>
      <c r="B161" s="82" t="n">
        <v>40534</v>
      </c>
      <c r="C161" s="14" t="s">
        <v>1385</v>
      </c>
      <c r="D161" s="14" t="s">
        <v>1386</v>
      </c>
      <c r="E161" s="87" t="n">
        <v>7000</v>
      </c>
      <c r="F161" s="18"/>
      <c r="G161" s="18"/>
      <c r="H161" s="18"/>
      <c r="I161" s="13" t="n">
        <f aca="false">+E161-H161</f>
        <v>7000</v>
      </c>
      <c r="J161" s="76"/>
    </row>
    <row r="162" customFormat="false" ht="15" hidden="false" customHeight="false" outlineLevel="1" collapsed="false">
      <c r="A162" s="14" t="s">
        <v>1387</v>
      </c>
      <c r="B162" s="82" t="n">
        <v>40534</v>
      </c>
      <c r="C162" s="14" t="s">
        <v>1388</v>
      </c>
      <c r="D162" s="14" t="s">
        <v>1389</v>
      </c>
      <c r="E162" s="89" t="n">
        <v>15000</v>
      </c>
      <c r="F162" s="18"/>
      <c r="G162" s="18"/>
      <c r="H162" s="18"/>
      <c r="I162" s="13" t="n">
        <f aca="false">+E162-H162</f>
        <v>15000</v>
      </c>
      <c r="J162" s="76"/>
    </row>
    <row r="163" customFormat="false" ht="15" hidden="false" customHeight="false" outlineLevel="1" collapsed="false">
      <c r="A163" s="14" t="s">
        <v>1390</v>
      </c>
      <c r="B163" s="82" t="n">
        <v>40535</v>
      </c>
      <c r="C163" s="14" t="s">
        <v>1391</v>
      </c>
      <c r="D163" s="14" t="s">
        <v>1392</v>
      </c>
      <c r="E163" s="89" t="n">
        <v>5000</v>
      </c>
      <c r="F163" s="18"/>
      <c r="G163" s="18"/>
      <c r="H163" s="18"/>
      <c r="I163" s="13" t="n">
        <f aca="false">+E163-H163</f>
        <v>5000</v>
      </c>
      <c r="J163" s="76"/>
    </row>
    <row r="164" customFormat="false" ht="15" hidden="false" customHeight="false" outlineLevel="1" collapsed="false">
      <c r="A164" s="14" t="s">
        <v>1393</v>
      </c>
      <c r="B164" s="82" t="n">
        <v>40539</v>
      </c>
      <c r="C164" s="14" t="s">
        <v>1394</v>
      </c>
      <c r="D164" s="14" t="s">
        <v>1395</v>
      </c>
      <c r="E164" s="89" t="n">
        <v>5000</v>
      </c>
      <c r="F164" s="18"/>
      <c r="G164" s="18"/>
      <c r="H164" s="18"/>
      <c r="I164" s="13" t="n">
        <f aca="false">+E164-H164</f>
        <v>5000</v>
      </c>
      <c r="J164" s="76"/>
    </row>
    <row r="165" customFormat="false" ht="15" hidden="false" customHeight="false" outlineLevel="1" collapsed="false">
      <c r="A165" s="14" t="s">
        <v>1396</v>
      </c>
      <c r="B165" s="82" t="n">
        <v>40539</v>
      </c>
      <c r="C165" s="14" t="s">
        <v>1397</v>
      </c>
      <c r="D165" s="14" t="s">
        <v>1398</v>
      </c>
      <c r="E165" s="89" t="n">
        <v>17500</v>
      </c>
      <c r="F165" s="18"/>
      <c r="G165" s="18"/>
      <c r="H165" s="18"/>
      <c r="I165" s="13" t="n">
        <f aca="false">+E165-H165</f>
        <v>17500</v>
      </c>
      <c r="J165" s="76"/>
    </row>
    <row r="166" customFormat="false" ht="15" hidden="false" customHeight="false" outlineLevel="1" collapsed="false">
      <c r="A166" s="14" t="s">
        <v>1399</v>
      </c>
      <c r="B166" s="82" t="n">
        <v>40539</v>
      </c>
      <c r="C166" s="14" t="s">
        <v>1400</v>
      </c>
      <c r="D166" s="14" t="s">
        <v>1401</v>
      </c>
      <c r="E166" s="89" t="n">
        <v>20000</v>
      </c>
      <c r="F166" s="18"/>
      <c r="G166" s="18"/>
      <c r="H166" s="18"/>
      <c r="I166" s="13" t="n">
        <f aca="false">+E166-H166</f>
        <v>20000</v>
      </c>
      <c r="J166" s="76"/>
    </row>
    <row r="167" customFormat="false" ht="15" hidden="false" customHeight="false" outlineLevel="1" collapsed="false">
      <c r="A167" s="14" t="s">
        <v>1081</v>
      </c>
      <c r="B167" s="82" t="n">
        <v>40539</v>
      </c>
      <c r="C167" s="14" t="s">
        <v>1402</v>
      </c>
      <c r="D167" s="14" t="s">
        <v>1403</v>
      </c>
      <c r="E167" s="89" t="n">
        <v>5000</v>
      </c>
      <c r="F167" s="18"/>
      <c r="G167" s="18"/>
      <c r="H167" s="18"/>
      <c r="I167" s="13" t="n">
        <f aca="false">+E167-H167</f>
        <v>5000</v>
      </c>
      <c r="J167" s="76"/>
    </row>
    <row r="168" customFormat="false" ht="15" hidden="false" customHeight="false" outlineLevel="1" collapsed="false">
      <c r="A168" s="14" t="s">
        <v>1404</v>
      </c>
      <c r="B168" s="82" t="n">
        <v>40543</v>
      </c>
      <c r="C168" s="14" t="s">
        <v>1405</v>
      </c>
      <c r="D168" s="14" t="s">
        <v>1406</v>
      </c>
      <c r="E168" s="89" t="n">
        <v>2750</v>
      </c>
      <c r="F168" s="18"/>
      <c r="G168" s="18"/>
      <c r="H168" s="18"/>
      <c r="I168" s="13" t="n">
        <f aca="false">+E168-H168</f>
        <v>2750</v>
      </c>
      <c r="J168" s="76"/>
    </row>
    <row r="169" customFormat="false" ht="15" hidden="false" customHeight="false" outlineLevel="1" collapsed="false">
      <c r="A169" s="14" t="s">
        <v>1407</v>
      </c>
      <c r="B169" s="82" t="n">
        <v>40543</v>
      </c>
      <c r="C169" s="14" t="s">
        <v>1408</v>
      </c>
      <c r="D169" s="14" t="s">
        <v>1409</v>
      </c>
      <c r="E169" s="89" t="n">
        <v>4000</v>
      </c>
      <c r="F169" s="18"/>
      <c r="G169" s="18"/>
      <c r="H169" s="18"/>
      <c r="I169" s="13" t="n">
        <f aca="false">+E169-H169</f>
        <v>4000</v>
      </c>
      <c r="J169" s="76"/>
    </row>
    <row r="170" customFormat="false" ht="15" hidden="false" customHeight="false" outlineLevel="1" collapsed="false">
      <c r="A170" s="14" t="s">
        <v>1410</v>
      </c>
      <c r="B170" s="82" t="n">
        <v>40543</v>
      </c>
      <c r="C170" s="14" t="s">
        <v>1411</v>
      </c>
      <c r="D170" s="14" t="s">
        <v>1412</v>
      </c>
      <c r="E170" s="89" t="n">
        <v>7000</v>
      </c>
      <c r="F170" s="18"/>
      <c r="G170" s="18"/>
      <c r="H170" s="18"/>
      <c r="I170" s="13" t="n">
        <f aca="false">+E170-H170</f>
        <v>7000</v>
      </c>
      <c r="J170" s="76"/>
    </row>
    <row r="171" customFormat="false" ht="15" hidden="false" customHeight="false" outlineLevel="1" collapsed="false">
      <c r="A171" s="14" t="s">
        <v>1413</v>
      </c>
      <c r="B171" s="82" t="n">
        <v>40543</v>
      </c>
      <c r="C171" s="14" t="s">
        <v>1414</v>
      </c>
      <c r="D171" s="14" t="s">
        <v>1415</v>
      </c>
      <c r="E171" s="89" t="n">
        <v>6000</v>
      </c>
      <c r="F171" s="18"/>
      <c r="G171" s="18"/>
      <c r="H171" s="18"/>
      <c r="I171" s="13" t="n">
        <f aca="false">+E171-H171</f>
        <v>6000</v>
      </c>
      <c r="J171" s="76"/>
    </row>
    <row r="172" customFormat="false" ht="15" hidden="false" customHeight="false" outlineLevel="1" collapsed="false">
      <c r="A172" s="14" t="s">
        <v>1416</v>
      </c>
      <c r="B172" s="82" t="n">
        <v>40543</v>
      </c>
      <c r="C172" s="14" t="s">
        <v>1417</v>
      </c>
      <c r="D172" s="14" t="s">
        <v>1418</v>
      </c>
      <c r="E172" s="89" t="n">
        <v>7000</v>
      </c>
      <c r="F172" s="18"/>
      <c r="G172" s="18"/>
      <c r="H172" s="18"/>
      <c r="I172" s="13" t="n">
        <f aca="false">+E172-H172</f>
        <v>7000</v>
      </c>
      <c r="J172" s="76"/>
    </row>
    <row r="173" customFormat="false" ht="15" hidden="false" customHeight="false" outlineLevel="1" collapsed="false">
      <c r="A173" s="14" t="s">
        <v>1419</v>
      </c>
      <c r="B173" s="82" t="n">
        <v>40543</v>
      </c>
      <c r="C173" s="14" t="s">
        <v>1420</v>
      </c>
      <c r="D173" s="14" t="s">
        <v>1421</v>
      </c>
      <c r="E173" s="89" t="n">
        <v>15000</v>
      </c>
      <c r="F173" s="18"/>
      <c r="G173" s="18"/>
      <c r="H173" s="18"/>
      <c r="I173" s="13" t="n">
        <f aca="false">+E173-H173</f>
        <v>15000</v>
      </c>
      <c r="J173" s="76"/>
    </row>
    <row r="174" customFormat="false" ht="15" hidden="false" customHeight="false" outlineLevel="1" collapsed="false">
      <c r="A174" s="14" t="s">
        <v>1422</v>
      </c>
      <c r="B174" s="82" t="n">
        <v>40543</v>
      </c>
      <c r="C174" s="14" t="s">
        <v>1423</v>
      </c>
      <c r="D174" s="14" t="s">
        <v>1424</v>
      </c>
      <c r="E174" s="89" t="n">
        <v>17500</v>
      </c>
      <c r="F174" s="18"/>
      <c r="G174" s="18"/>
      <c r="H174" s="18"/>
      <c r="I174" s="13" t="n">
        <f aca="false">+E174-H174</f>
        <v>17500</v>
      </c>
      <c r="J174" s="76"/>
    </row>
    <row r="175" customFormat="false" ht="15" hidden="false" customHeight="false" outlineLevel="1" collapsed="false">
      <c r="A175" s="14" t="s">
        <v>1425</v>
      </c>
      <c r="B175" s="82" t="n">
        <v>40543</v>
      </c>
      <c r="C175" s="14" t="s">
        <v>1426</v>
      </c>
      <c r="D175" s="14" t="s">
        <v>1427</v>
      </c>
      <c r="E175" s="89" t="n">
        <v>5000</v>
      </c>
      <c r="F175" s="18"/>
      <c r="G175" s="18"/>
      <c r="H175" s="18"/>
      <c r="I175" s="13" t="n">
        <f aca="false">+E175-H175</f>
        <v>5000</v>
      </c>
      <c r="J175" s="76"/>
    </row>
    <row r="176" customFormat="false" ht="15" hidden="false" customHeight="false" outlineLevel="1" collapsed="false">
      <c r="A176" s="14" t="s">
        <v>1428</v>
      </c>
      <c r="B176" s="82" t="n">
        <v>40543</v>
      </c>
      <c r="C176" s="14" t="s">
        <v>1429</v>
      </c>
      <c r="D176" s="14" t="s">
        <v>1430</v>
      </c>
      <c r="E176" s="89" t="n">
        <v>50000</v>
      </c>
      <c r="F176" s="18"/>
      <c r="G176" s="18"/>
      <c r="H176" s="18"/>
      <c r="I176" s="19" t="n">
        <f aca="false">+E176-H176</f>
        <v>50000</v>
      </c>
      <c r="J176" s="76"/>
    </row>
    <row r="177" customFormat="false" ht="15" hidden="false" customHeight="false" outlineLevel="1" collapsed="false">
      <c r="A177" s="14"/>
      <c r="B177" s="15"/>
      <c r="C177" s="14"/>
      <c r="D177" s="14"/>
      <c r="E177" s="60"/>
      <c r="F177" s="18"/>
      <c r="G177" s="18"/>
      <c r="H177" s="18"/>
      <c r="I177" s="19"/>
      <c r="J177" s="76"/>
    </row>
    <row r="178" customFormat="false" ht="15" hidden="false" customHeight="false" outlineLevel="0" collapsed="false">
      <c r="B178" s="1"/>
      <c r="C178" s="1"/>
      <c r="I178" s="19"/>
    </row>
    <row r="179" customFormat="false" ht="15" hidden="false" customHeight="false" outlineLevel="0" collapsed="false">
      <c r="A179" s="25" t="s">
        <v>165</v>
      </c>
      <c r="B179" s="26"/>
      <c r="C179" s="26"/>
      <c r="E179" s="19" t="s">
        <v>130</v>
      </c>
      <c r="F179" s="19"/>
      <c r="G179" s="19"/>
      <c r="H179" s="19"/>
      <c r="I179" s="29" t="n">
        <f aca="false">SUM(I127:I178)</f>
        <v>500815</v>
      </c>
    </row>
    <row r="180" customFormat="false" ht="15" hidden="false" customHeight="false" outlineLevel="0" collapsed="false">
      <c r="B180" s="1"/>
      <c r="C180" s="1"/>
      <c r="E180" s="19" t="s">
        <v>131</v>
      </c>
      <c r="I180" s="29" t="n">
        <v>507015.49</v>
      </c>
    </row>
    <row r="181" customFormat="false" ht="15" hidden="false" customHeight="false" outlineLevel="0" collapsed="false">
      <c r="B181" s="1"/>
      <c r="C181" s="1"/>
      <c r="E181" s="19" t="s">
        <v>132</v>
      </c>
      <c r="I181" s="29" t="n">
        <f aca="false">+I179-I180</f>
        <v>-6200.48999999999</v>
      </c>
    </row>
    <row r="182" customFormat="false" ht="15" hidden="false" customHeight="false" outlineLevel="0" collapsed="false">
      <c r="B182" s="1"/>
      <c r="C182" s="1"/>
      <c r="E182" s="19"/>
      <c r="I182" s="19"/>
    </row>
    <row r="184" s="31" customFormat="true" ht="15" hidden="false" customHeight="false" outlineLevel="0" collapsed="false">
      <c r="A184" s="10" t="s">
        <v>5</v>
      </c>
      <c r="B184" s="10" t="s">
        <v>6</v>
      </c>
      <c r="C184" s="10" t="s">
        <v>133</v>
      </c>
      <c r="D184" s="12" t="s">
        <v>8</v>
      </c>
      <c r="E184" s="13" t="s">
        <v>9</v>
      </c>
      <c r="F184" s="13" t="s">
        <v>5</v>
      </c>
      <c r="G184" s="13" t="s">
        <v>6</v>
      </c>
      <c r="H184" s="13" t="s">
        <v>10</v>
      </c>
      <c r="I184" s="13" t="s">
        <v>11</v>
      </c>
      <c r="J184" s="69"/>
    </row>
    <row r="185" customFormat="false" ht="15" hidden="false" customHeight="false" outlineLevel="0" collapsed="false">
      <c r="B185" s="33"/>
      <c r="C185" s="42"/>
      <c r="G185" s="43"/>
      <c r="I185" s="19"/>
    </row>
    <row r="186" customFormat="false" ht="15" hidden="false" customHeight="false" outlineLevel="0" collapsed="false">
      <c r="B186" s="1"/>
      <c r="C186" s="1"/>
      <c r="G186" s="43"/>
      <c r="I186" s="19" t="n">
        <f aca="false">+E186-H186</f>
        <v>0</v>
      </c>
    </row>
    <row r="187" customFormat="false" ht="15" hidden="false" customHeight="false" outlineLevel="0" collapsed="false">
      <c r="A187" s="25" t="s">
        <v>166</v>
      </c>
      <c r="B187" s="26" t="s">
        <v>167</v>
      </c>
      <c r="C187" s="25"/>
      <c r="E187" s="19" t="s">
        <v>130</v>
      </c>
      <c r="F187" s="19"/>
      <c r="G187" s="43"/>
      <c r="H187" s="19"/>
      <c r="I187" s="29" t="n">
        <f aca="false">SUM(I185:I186)</f>
        <v>0</v>
      </c>
    </row>
    <row r="188" customFormat="false" ht="15" hidden="false" customHeight="false" outlineLevel="0" collapsed="false">
      <c r="B188" s="1"/>
      <c r="C188" s="1"/>
      <c r="E188" s="19" t="s">
        <v>131</v>
      </c>
      <c r="I188" s="29" t="n">
        <v>0.66</v>
      </c>
    </row>
    <row r="189" customFormat="false" ht="15" hidden="false" customHeight="false" outlineLevel="0" collapsed="false">
      <c r="B189" s="1"/>
      <c r="C189" s="1"/>
      <c r="E189" s="19" t="s">
        <v>132</v>
      </c>
      <c r="I189" s="29" t="n">
        <f aca="false">+I187-I188</f>
        <v>-0.66</v>
      </c>
    </row>
    <row r="192" s="31" customFormat="true" ht="15" hidden="false" customHeight="false" outlineLevel="0" collapsed="false">
      <c r="A192" s="10" t="s">
        <v>5</v>
      </c>
      <c r="B192" s="10" t="s">
        <v>6</v>
      </c>
      <c r="C192" s="10" t="s">
        <v>133</v>
      </c>
      <c r="D192" s="12" t="s">
        <v>8</v>
      </c>
      <c r="E192" s="13" t="s">
        <v>9</v>
      </c>
      <c r="F192" s="13" t="s">
        <v>5</v>
      </c>
      <c r="G192" s="13" t="s">
        <v>6</v>
      </c>
      <c r="H192" s="13" t="s">
        <v>10</v>
      </c>
      <c r="I192" s="13" t="s">
        <v>11</v>
      </c>
      <c r="J192" s="69"/>
    </row>
    <row r="193" s="20" customFormat="true" ht="15" hidden="false" customHeight="false" outlineLevel="1" collapsed="false">
      <c r="A193" s="14" t="s">
        <v>1098</v>
      </c>
      <c r="B193" s="15" t="n">
        <v>40482</v>
      </c>
      <c r="C193" s="14" t="s">
        <v>1099</v>
      </c>
      <c r="D193" s="14" t="s">
        <v>1100</v>
      </c>
      <c r="E193" s="16" t="n">
        <v>5568</v>
      </c>
      <c r="F193" s="18" t="s">
        <v>1224</v>
      </c>
      <c r="G193" s="15" t="n">
        <v>40499</v>
      </c>
      <c r="H193" s="18" t="n">
        <f aca="false">+E193</f>
        <v>5568</v>
      </c>
      <c r="I193" s="19" t="n">
        <f aca="false">+E193-H193</f>
        <v>0</v>
      </c>
      <c r="J193" s="74"/>
    </row>
    <row r="194" s="20" customFormat="true" ht="15" hidden="false" customHeight="false" outlineLevel="1" collapsed="false">
      <c r="A194" s="14"/>
      <c r="B194" s="15"/>
      <c r="C194" s="14"/>
      <c r="D194" s="14"/>
      <c r="E194" s="16"/>
      <c r="F194" s="18"/>
      <c r="G194" s="41"/>
      <c r="H194" s="18"/>
      <c r="I194" s="19"/>
      <c r="J194" s="74"/>
    </row>
    <row r="195" s="20" customFormat="true" ht="15" hidden="false" customHeight="false" outlineLevel="1" collapsed="false">
      <c r="A195" s="14"/>
      <c r="B195" s="15"/>
      <c r="C195" s="14"/>
      <c r="D195" s="14"/>
      <c r="E195" s="18"/>
      <c r="F195" s="18"/>
      <c r="G195" s="18"/>
      <c r="H195" s="18"/>
      <c r="I195" s="19"/>
      <c r="J195" s="74"/>
    </row>
    <row r="196" customFormat="false" ht="15" hidden="false" customHeight="false" outlineLevel="0" collapsed="false">
      <c r="B196" s="1"/>
      <c r="C196" s="1"/>
      <c r="I196" s="19" t="n">
        <f aca="false">+E196-H196</f>
        <v>0</v>
      </c>
    </row>
    <row r="197" customFormat="false" ht="15" hidden="false" customHeight="false" outlineLevel="0" collapsed="false">
      <c r="A197" s="25" t="s">
        <v>175</v>
      </c>
      <c r="B197" s="26" t="s">
        <v>176</v>
      </c>
      <c r="C197" s="25"/>
      <c r="D197" s="44"/>
      <c r="E197" s="19" t="s">
        <v>130</v>
      </c>
      <c r="F197" s="19"/>
      <c r="I197" s="19" t="n">
        <f aca="false">SUM(I193:I196)</f>
        <v>0</v>
      </c>
    </row>
    <row r="198" s="20" customFormat="true" ht="15" hidden="false" customHeight="false" outlineLevel="0" collapsed="false">
      <c r="A198" s="45"/>
      <c r="B198" s="46"/>
      <c r="C198" s="45"/>
      <c r="D198" s="35"/>
      <c r="E198" s="19" t="s">
        <v>131</v>
      </c>
      <c r="F198" s="4"/>
      <c r="G198" s="4"/>
      <c r="H198" s="4"/>
      <c r="I198" s="49" t="n">
        <v>0</v>
      </c>
      <c r="J198" s="74"/>
    </row>
    <row r="199" s="20" customFormat="true" ht="15" hidden="false" customHeight="false" outlineLevel="0" collapsed="false">
      <c r="A199" s="45"/>
      <c r="B199" s="46"/>
      <c r="C199" s="45"/>
      <c r="D199" s="35"/>
      <c r="E199" s="19" t="s">
        <v>132</v>
      </c>
      <c r="F199" s="4"/>
      <c r="G199" s="4"/>
      <c r="H199" s="4"/>
      <c r="I199" s="19" t="n">
        <f aca="false">+I197-I198</f>
        <v>0</v>
      </c>
      <c r="J199" s="74"/>
    </row>
    <row r="200" s="20" customFormat="true" ht="15" hidden="false" customHeight="false" outlineLevel="0" collapsed="false">
      <c r="A200" s="45"/>
      <c r="B200" s="46"/>
      <c r="C200" s="45"/>
      <c r="D200" s="35"/>
      <c r="E200" s="19"/>
      <c r="F200" s="4"/>
      <c r="G200" s="4"/>
      <c r="H200" s="4"/>
      <c r="I200" s="19"/>
      <c r="J200" s="74"/>
    </row>
    <row r="201" s="20" customFormat="true" ht="15" hidden="true" customHeight="false" outlineLevel="0" collapsed="false">
      <c r="A201" s="10" t="s">
        <v>5</v>
      </c>
      <c r="B201" s="10" t="s">
        <v>6</v>
      </c>
      <c r="C201" s="10" t="s">
        <v>133</v>
      </c>
      <c r="D201" s="12" t="s">
        <v>8</v>
      </c>
      <c r="E201" s="13" t="s">
        <v>9</v>
      </c>
      <c r="F201" s="13" t="s">
        <v>5</v>
      </c>
      <c r="G201" s="13" t="s">
        <v>6</v>
      </c>
      <c r="H201" s="13" t="s">
        <v>10</v>
      </c>
      <c r="I201" s="13" t="s">
        <v>11</v>
      </c>
      <c r="J201" s="74"/>
    </row>
    <row r="202" s="20" customFormat="true" ht="15" hidden="true" customHeight="false" outlineLevel="0" collapsed="false">
      <c r="A202" s="14"/>
      <c r="B202" s="15"/>
      <c r="C202" s="14"/>
      <c r="D202" s="14"/>
      <c r="E202" s="18"/>
      <c r="F202" s="4"/>
      <c r="G202" s="4"/>
      <c r="H202" s="4"/>
      <c r="I202" s="19" t="n">
        <f aca="false">+E202</f>
        <v>0</v>
      </c>
      <c r="J202" s="74"/>
    </row>
    <row r="203" s="20" customFormat="true" ht="15.75" hidden="true" customHeight="true" outlineLevel="0" collapsed="false">
      <c r="A203" s="14"/>
      <c r="B203" s="15"/>
      <c r="C203" s="14"/>
      <c r="D203" s="14"/>
      <c r="E203" s="4"/>
      <c r="F203" s="4"/>
      <c r="G203" s="4"/>
      <c r="H203" s="4"/>
      <c r="I203" s="4"/>
      <c r="J203" s="74"/>
    </row>
    <row r="204" s="20" customFormat="true" ht="15" hidden="true" customHeight="false" outlineLevel="0" collapsed="false">
      <c r="A204" s="47"/>
      <c r="B204" s="17"/>
      <c r="C204" s="14"/>
      <c r="D204" s="14"/>
      <c r="E204" s="4"/>
      <c r="F204" s="4"/>
      <c r="G204" s="4"/>
      <c r="H204" s="4"/>
      <c r="I204" s="4"/>
      <c r="J204" s="74"/>
    </row>
    <row r="205" s="20" customFormat="true" ht="15" hidden="true" customHeight="false" outlineLevel="0" collapsed="false">
      <c r="A205" s="45"/>
      <c r="B205" s="46"/>
      <c r="C205" s="45"/>
      <c r="D205" s="35"/>
      <c r="E205" s="19"/>
      <c r="F205" s="4"/>
      <c r="G205" s="4"/>
      <c r="H205" s="4"/>
      <c r="I205" s="19"/>
      <c r="J205" s="74"/>
    </row>
    <row r="206" s="20" customFormat="true" ht="15" hidden="true" customHeight="false" outlineLevel="0" collapsed="false">
      <c r="A206" s="25" t="s">
        <v>177</v>
      </c>
      <c r="B206" s="26" t="s">
        <v>178</v>
      </c>
      <c r="C206" s="25"/>
      <c r="D206" s="35"/>
      <c r="E206" s="19" t="s">
        <v>130</v>
      </c>
      <c r="F206" s="19"/>
      <c r="G206" s="4"/>
      <c r="H206" s="4"/>
      <c r="I206" s="19" t="n">
        <f aca="false">SUM(I202:I205)</f>
        <v>0</v>
      </c>
      <c r="J206" s="74"/>
    </row>
    <row r="207" s="20" customFormat="true" ht="15" hidden="true" customHeight="false" outlineLevel="0" collapsed="false">
      <c r="A207" s="45"/>
      <c r="B207" s="46"/>
      <c r="C207" s="45"/>
      <c r="D207" s="35"/>
      <c r="E207" s="19" t="s">
        <v>131</v>
      </c>
      <c r="F207" s="4"/>
      <c r="G207" s="4"/>
      <c r="H207" s="4"/>
      <c r="I207" s="19" t="n">
        <v>0</v>
      </c>
      <c r="J207" s="74"/>
    </row>
    <row r="208" customFormat="false" ht="15" hidden="true" customHeight="false" outlineLevel="0" collapsed="false">
      <c r="A208" s="45"/>
      <c r="B208" s="46"/>
      <c r="C208" s="45"/>
      <c r="D208" s="35"/>
      <c r="E208" s="19" t="s">
        <v>132</v>
      </c>
      <c r="I208" s="19" t="n">
        <f aca="false">+I206-I207</f>
        <v>0</v>
      </c>
    </row>
    <row r="210" customFormat="false" ht="15" hidden="false" customHeight="false" outlineLevel="0" collapsed="false">
      <c r="E210" s="19" t="s">
        <v>179</v>
      </c>
      <c r="F210" s="19"/>
      <c r="G210" s="19"/>
      <c r="H210" s="19"/>
      <c r="I210" s="29" t="n">
        <f aca="false">+I111+I121+I179+I188+I197+I206</f>
        <v>636490.58</v>
      </c>
    </row>
    <row r="211" customFormat="false" ht="15" hidden="false" customHeight="false" outlineLevel="0" collapsed="false">
      <c r="E211" s="19" t="s">
        <v>180</v>
      </c>
      <c r="F211" s="19"/>
      <c r="G211" s="19"/>
      <c r="H211" s="19"/>
      <c r="I211" s="29" t="n">
        <v>642690.41</v>
      </c>
    </row>
    <row r="212" customFormat="false" ht="15" hidden="false" customHeight="false" outlineLevel="0" collapsed="false">
      <c r="E212" s="19"/>
      <c r="F212" s="19"/>
      <c r="G212" s="19"/>
      <c r="H212" s="19"/>
      <c r="I212" s="29"/>
    </row>
    <row r="213" customFormat="false" ht="15" hidden="false" customHeight="false" outlineLevel="0" collapsed="false">
      <c r="E213" s="19" t="s">
        <v>181</v>
      </c>
      <c r="F213" s="19"/>
      <c r="G213" s="19"/>
      <c r="H213" s="19"/>
      <c r="I213" s="29" t="n">
        <f aca="false">+I210-I211</f>
        <v>-6199.82999999996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D81" activeCellId="0" sqref="D81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8.99"/>
    <col collapsed="false" customWidth="true" hidden="false" outlineLevel="0" max="5" min="5" style="4" width="14.99"/>
    <col collapsed="false" customWidth="false" hidden="false" outlineLevel="0" max="7" min="6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182</v>
      </c>
      <c r="B2" s="1"/>
      <c r="E2" s="7"/>
      <c r="I2" s="8" t="n">
        <v>40209</v>
      </c>
    </row>
    <row r="3" customFormat="false" ht="15" hidden="false" customHeight="false" outlineLevel="0" collapsed="false">
      <c r="A3" s="5" t="s">
        <v>3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5</v>
      </c>
      <c r="G5" s="13" t="s">
        <v>6</v>
      </c>
      <c r="H5" s="13" t="s">
        <v>10</v>
      </c>
      <c r="I5" s="13" t="s">
        <v>11</v>
      </c>
    </row>
    <row r="6" s="20" customFormat="true" ht="15" hidden="false" customHeight="false" outlineLevel="1" collapsed="false">
      <c r="A6" s="14" t="s">
        <v>12</v>
      </c>
      <c r="B6" s="15" t="n">
        <v>40135</v>
      </c>
      <c r="C6" s="14" t="s">
        <v>13</v>
      </c>
      <c r="D6" s="14" t="s">
        <v>13</v>
      </c>
      <c r="E6" s="18" t="n">
        <v>3778.46</v>
      </c>
      <c r="F6" s="4"/>
      <c r="G6" s="17"/>
      <c r="H6" s="48" t="n">
        <f aca="false">+E6</f>
        <v>3778.46</v>
      </c>
      <c r="I6" s="19" t="n">
        <f aca="false">+E6-H6</f>
        <v>0</v>
      </c>
    </row>
    <row r="7" s="20" customFormat="true" ht="15" hidden="false" customHeight="false" outlineLevel="1" collapsed="false">
      <c r="A7" s="14" t="s">
        <v>14</v>
      </c>
      <c r="B7" s="15" t="n">
        <v>40135</v>
      </c>
      <c r="C7" s="14" t="s">
        <v>15</v>
      </c>
      <c r="D7" s="14" t="s">
        <v>16</v>
      </c>
      <c r="E7" s="18" t="n">
        <v>2608.41</v>
      </c>
      <c r="F7" s="4"/>
      <c r="G7" s="4"/>
      <c r="H7" s="48" t="n">
        <f aca="false">+E7</f>
        <v>2608.41</v>
      </c>
      <c r="I7" s="19" t="n">
        <f aca="false">+E7-H7</f>
        <v>0</v>
      </c>
    </row>
    <row r="8" s="20" customFormat="true" ht="15" hidden="false" customHeight="false" outlineLevel="1" collapsed="false">
      <c r="A8" s="14" t="s">
        <v>17</v>
      </c>
      <c r="B8" s="15" t="n">
        <v>40135</v>
      </c>
      <c r="C8" s="14" t="s">
        <v>18</v>
      </c>
      <c r="D8" s="14" t="s">
        <v>19</v>
      </c>
      <c r="E8" s="18" t="n">
        <v>2608.41</v>
      </c>
      <c r="F8" s="4"/>
      <c r="G8" s="4"/>
      <c r="H8" s="48" t="n">
        <f aca="false">+E8</f>
        <v>2608.41</v>
      </c>
      <c r="I8" s="19" t="n">
        <f aca="false">+E8-H8</f>
        <v>0</v>
      </c>
    </row>
    <row r="9" s="20" customFormat="true" ht="15" hidden="false" customHeight="false" outlineLevel="1" collapsed="false">
      <c r="A9" s="14" t="s">
        <v>20</v>
      </c>
      <c r="B9" s="15" t="n">
        <v>40137</v>
      </c>
      <c r="C9" s="14" t="s">
        <v>21</v>
      </c>
      <c r="D9" s="14" t="s">
        <v>22</v>
      </c>
      <c r="E9" s="18" t="n">
        <v>2567.7</v>
      </c>
      <c r="F9" s="4"/>
      <c r="G9" s="4"/>
      <c r="H9" s="48" t="n">
        <f aca="false">+E9</f>
        <v>2567.7</v>
      </c>
      <c r="I9" s="19" t="n">
        <f aca="false">+E9-H9</f>
        <v>0</v>
      </c>
    </row>
    <row r="10" s="20" customFormat="true" ht="15" hidden="false" customHeight="false" outlineLevel="1" collapsed="false">
      <c r="A10" s="14" t="s">
        <v>23</v>
      </c>
      <c r="B10" s="15" t="n">
        <v>40137</v>
      </c>
      <c r="C10" s="14" t="s">
        <v>24</v>
      </c>
      <c r="D10" s="14" t="s">
        <v>25</v>
      </c>
      <c r="E10" s="18" t="n">
        <v>871.22</v>
      </c>
      <c r="F10" s="4"/>
      <c r="G10" s="4"/>
      <c r="H10" s="48" t="n">
        <f aca="false">+E10</f>
        <v>871.22</v>
      </c>
      <c r="I10" s="19" t="n">
        <f aca="false">+E10-H10</f>
        <v>0</v>
      </c>
    </row>
    <row r="11" s="20" customFormat="true" ht="15" hidden="false" customHeight="false" outlineLevel="1" collapsed="false">
      <c r="A11" s="14" t="s">
        <v>26</v>
      </c>
      <c r="B11" s="15" t="n">
        <v>40137</v>
      </c>
      <c r="C11" s="14" t="s">
        <v>27</v>
      </c>
      <c r="D11" s="14" t="s">
        <v>28</v>
      </c>
      <c r="E11" s="18" t="n">
        <v>1217.65</v>
      </c>
      <c r="F11" s="4"/>
      <c r="G11" s="4"/>
      <c r="H11" s="48" t="n">
        <f aca="false">+E11</f>
        <v>1217.65</v>
      </c>
      <c r="I11" s="19" t="n">
        <f aca="false">+E11-H11</f>
        <v>0</v>
      </c>
    </row>
    <row r="12" s="20" customFormat="true" ht="15" hidden="false" customHeight="false" outlineLevel="1" collapsed="false">
      <c r="A12" s="14" t="s">
        <v>29</v>
      </c>
      <c r="B12" s="15" t="n">
        <v>40142</v>
      </c>
      <c r="C12" s="14" t="s">
        <v>30</v>
      </c>
      <c r="D12" s="14" t="s">
        <v>31</v>
      </c>
      <c r="E12" s="18" t="n">
        <v>997.89</v>
      </c>
      <c r="F12" s="4"/>
      <c r="G12" s="4"/>
      <c r="H12" s="48" t="n">
        <f aca="false">+E12</f>
        <v>997.89</v>
      </c>
      <c r="I12" s="19" t="n">
        <f aca="false">+E12-H12</f>
        <v>0</v>
      </c>
    </row>
    <row r="13" s="20" customFormat="true" ht="15" hidden="false" customHeight="false" outlineLevel="1" collapsed="false">
      <c r="A13" s="14" t="s">
        <v>32</v>
      </c>
      <c r="B13" s="15" t="n">
        <v>40142</v>
      </c>
      <c r="C13" s="14" t="s">
        <v>33</v>
      </c>
      <c r="D13" s="14" t="s">
        <v>34</v>
      </c>
      <c r="E13" s="18" t="n">
        <v>929.81</v>
      </c>
      <c r="F13" s="4"/>
      <c r="G13" s="4"/>
      <c r="H13" s="48" t="n">
        <f aca="false">+E13</f>
        <v>929.81</v>
      </c>
      <c r="I13" s="19" t="n">
        <f aca="false">+E13-H13</f>
        <v>0</v>
      </c>
    </row>
    <row r="14" s="20" customFormat="true" ht="15" hidden="false" customHeight="false" outlineLevel="1" collapsed="false">
      <c r="A14" s="14" t="s">
        <v>35</v>
      </c>
      <c r="B14" s="15" t="n">
        <v>40142</v>
      </c>
      <c r="C14" s="14" t="s">
        <v>36</v>
      </c>
      <c r="D14" s="14" t="s">
        <v>37</v>
      </c>
      <c r="E14" s="18" t="n">
        <v>6231.3</v>
      </c>
      <c r="F14" s="4"/>
      <c r="G14" s="4"/>
      <c r="H14" s="48" t="n">
        <f aca="false">+E14</f>
        <v>6231.3</v>
      </c>
      <c r="I14" s="19" t="n">
        <f aca="false">+E14-H14</f>
        <v>0</v>
      </c>
    </row>
    <row r="15" s="20" customFormat="true" ht="15" hidden="false" customHeight="false" outlineLevel="1" collapsed="false">
      <c r="A15" s="14" t="s">
        <v>38</v>
      </c>
      <c r="B15" s="15" t="n">
        <v>40142</v>
      </c>
      <c r="C15" s="14" t="s">
        <v>39</v>
      </c>
      <c r="D15" s="14" t="s">
        <v>40</v>
      </c>
      <c r="E15" s="18" t="n">
        <v>5488.25</v>
      </c>
      <c r="F15" s="4"/>
      <c r="G15" s="4"/>
      <c r="H15" s="48" t="n">
        <f aca="false">+E15</f>
        <v>5488.25</v>
      </c>
      <c r="I15" s="19" t="n">
        <f aca="false">+E15-H15</f>
        <v>0</v>
      </c>
    </row>
    <row r="16" s="20" customFormat="true" ht="15" hidden="false" customHeight="false" outlineLevel="1" collapsed="false">
      <c r="A16" s="14" t="s">
        <v>41</v>
      </c>
      <c r="B16" s="15" t="n">
        <v>40142</v>
      </c>
      <c r="C16" s="14" t="s">
        <v>42</v>
      </c>
      <c r="D16" s="14" t="s">
        <v>43</v>
      </c>
      <c r="E16" s="18" t="n">
        <v>1217.65</v>
      </c>
      <c r="F16" s="4"/>
      <c r="G16" s="4"/>
      <c r="H16" s="48" t="n">
        <f aca="false">+E16</f>
        <v>1217.65</v>
      </c>
      <c r="I16" s="19" t="n">
        <f aca="false">+E16-H16</f>
        <v>0</v>
      </c>
    </row>
    <row r="17" s="20" customFormat="true" ht="15" hidden="false" customHeight="false" outlineLevel="1" collapsed="false">
      <c r="A17" s="14" t="s">
        <v>44</v>
      </c>
      <c r="B17" s="15" t="n">
        <v>40144</v>
      </c>
      <c r="C17" s="14" t="s">
        <v>45</v>
      </c>
      <c r="D17" s="14" t="s">
        <v>46</v>
      </c>
      <c r="E17" s="18" t="n">
        <v>1339.91</v>
      </c>
      <c r="F17" s="4"/>
      <c r="G17" s="4"/>
      <c r="H17" s="48" t="n">
        <v>1194.17</v>
      </c>
      <c r="I17" s="19" t="n">
        <f aca="false">+E17-H17</f>
        <v>145.74</v>
      </c>
    </row>
    <row r="18" s="20" customFormat="true" ht="15" hidden="false" customHeight="false" outlineLevel="1" collapsed="false">
      <c r="A18" s="14" t="s">
        <v>47</v>
      </c>
      <c r="B18" s="15" t="n">
        <v>40144</v>
      </c>
      <c r="C18" s="14" t="s">
        <v>48</v>
      </c>
      <c r="D18" s="14" t="s">
        <v>49</v>
      </c>
      <c r="E18" s="18" t="n">
        <v>3294.07</v>
      </c>
      <c r="F18" s="4"/>
      <c r="G18" s="4"/>
      <c r="H18" s="48" t="n">
        <f aca="false">+E18</f>
        <v>3294.07</v>
      </c>
      <c r="I18" s="19" t="n">
        <f aca="false">+E18-H18</f>
        <v>0</v>
      </c>
    </row>
    <row r="19" s="20" customFormat="true" ht="15" hidden="false" customHeight="false" outlineLevel="1" collapsed="false">
      <c r="A19" s="14" t="s">
        <v>50</v>
      </c>
      <c r="B19" s="15" t="n">
        <v>40144</v>
      </c>
      <c r="C19" s="14" t="s">
        <v>51</v>
      </c>
      <c r="D19" s="14" t="s">
        <v>52</v>
      </c>
      <c r="E19" s="18" t="n">
        <v>11304.57</v>
      </c>
      <c r="F19" s="4"/>
      <c r="G19" s="4"/>
      <c r="H19" s="48" t="n">
        <f aca="false">+E19</f>
        <v>11304.57</v>
      </c>
      <c r="I19" s="19" t="n">
        <f aca="false">+E19-H19</f>
        <v>0</v>
      </c>
    </row>
    <row r="20" s="20" customFormat="true" ht="15" hidden="false" customHeight="false" outlineLevel="1" collapsed="false">
      <c r="A20" s="14" t="s">
        <v>53</v>
      </c>
      <c r="B20" s="15" t="n">
        <v>40148</v>
      </c>
      <c r="C20" s="14" t="s">
        <v>54</v>
      </c>
      <c r="D20" s="14" t="s">
        <v>55</v>
      </c>
      <c r="E20" s="18" t="n">
        <v>3362.3</v>
      </c>
      <c r="F20" s="4"/>
      <c r="G20" s="4"/>
      <c r="H20" s="48" t="n">
        <f aca="false">+E20</f>
        <v>3362.3</v>
      </c>
      <c r="I20" s="19" t="n">
        <f aca="false">+E20-H20</f>
        <v>0</v>
      </c>
    </row>
    <row r="21" s="20" customFormat="true" ht="15" hidden="false" customHeight="false" outlineLevel="1" collapsed="false">
      <c r="A21" s="14" t="s">
        <v>56</v>
      </c>
      <c r="B21" s="15" t="n">
        <v>40148</v>
      </c>
      <c r="C21" s="14" t="s">
        <v>57</v>
      </c>
      <c r="D21" s="14" t="s">
        <v>58</v>
      </c>
      <c r="E21" s="18" t="n">
        <v>3294.07</v>
      </c>
      <c r="F21" s="4"/>
      <c r="G21" s="4"/>
      <c r="H21" s="48" t="n">
        <f aca="false">+E21</f>
        <v>3294.07</v>
      </c>
      <c r="I21" s="19" t="n">
        <f aca="false">+E21-H21</f>
        <v>0</v>
      </c>
    </row>
    <row r="22" s="20" customFormat="true" ht="15" hidden="false" customHeight="false" outlineLevel="1" collapsed="false">
      <c r="A22" s="14" t="s">
        <v>59</v>
      </c>
      <c r="B22" s="15" t="n">
        <v>40148</v>
      </c>
      <c r="C22" s="14" t="s">
        <v>60</v>
      </c>
      <c r="D22" s="14" t="s">
        <v>61</v>
      </c>
      <c r="E22" s="18" t="n">
        <v>1388.05</v>
      </c>
      <c r="F22" s="4"/>
      <c r="G22" s="4"/>
      <c r="H22" s="48" t="n">
        <f aca="false">+E22</f>
        <v>1388.05</v>
      </c>
      <c r="I22" s="19" t="n">
        <f aca="false">+E22-H22</f>
        <v>0</v>
      </c>
    </row>
    <row r="23" s="20" customFormat="true" ht="15" hidden="false" customHeight="false" outlineLevel="1" collapsed="false">
      <c r="A23" s="14" t="s">
        <v>62</v>
      </c>
      <c r="B23" s="15" t="n">
        <v>40148</v>
      </c>
      <c r="C23" s="14" t="s">
        <v>63</v>
      </c>
      <c r="D23" s="14" t="s">
        <v>64</v>
      </c>
      <c r="E23" s="18" t="n">
        <v>61676.11</v>
      </c>
      <c r="F23" s="4"/>
      <c r="G23" s="4"/>
      <c r="H23" s="48" t="n">
        <f aca="false">+E23</f>
        <v>61676.11</v>
      </c>
      <c r="I23" s="19" t="n">
        <f aca="false">+E23-H23</f>
        <v>0</v>
      </c>
    </row>
    <row r="24" s="20" customFormat="true" ht="15" hidden="false" customHeight="false" outlineLevel="1" collapsed="false">
      <c r="A24" s="14" t="s">
        <v>65</v>
      </c>
      <c r="B24" s="15" t="n">
        <v>40152</v>
      </c>
      <c r="C24" s="14" t="s">
        <v>66</v>
      </c>
      <c r="D24" s="14" t="s">
        <v>67</v>
      </c>
      <c r="E24" s="18" t="n">
        <v>30675.33</v>
      </c>
      <c r="F24" s="4"/>
      <c r="G24" s="4"/>
      <c r="H24" s="48" t="n">
        <f aca="false">+E24</f>
        <v>30675.33</v>
      </c>
      <c r="I24" s="19" t="n">
        <f aca="false">+E24-H24</f>
        <v>0</v>
      </c>
    </row>
    <row r="25" s="20" customFormat="true" ht="15" hidden="false" customHeight="false" outlineLevel="1" collapsed="false">
      <c r="A25" s="14" t="s">
        <v>68</v>
      </c>
      <c r="B25" s="15" t="n">
        <v>40152</v>
      </c>
      <c r="C25" s="14" t="s">
        <v>69</v>
      </c>
      <c r="D25" s="14" t="s">
        <v>70</v>
      </c>
      <c r="E25" s="18" t="n">
        <v>1388.05</v>
      </c>
      <c r="F25" s="4"/>
      <c r="G25" s="4"/>
      <c r="H25" s="48" t="n">
        <f aca="false">+E25</f>
        <v>1388.05</v>
      </c>
      <c r="I25" s="19" t="n">
        <f aca="false">+E25-H25</f>
        <v>0</v>
      </c>
    </row>
    <row r="26" s="20" customFormat="true" ht="15" hidden="false" customHeight="false" outlineLevel="1" collapsed="false">
      <c r="A26" s="14" t="s">
        <v>71</v>
      </c>
      <c r="B26" s="15" t="n">
        <v>40152</v>
      </c>
      <c r="C26" s="14" t="s">
        <v>72</v>
      </c>
      <c r="D26" s="14" t="s">
        <v>73</v>
      </c>
      <c r="E26" s="18" t="n">
        <v>1361.91</v>
      </c>
      <c r="F26" s="4"/>
      <c r="G26" s="4"/>
      <c r="H26" s="48" t="n">
        <f aca="false">+E26</f>
        <v>1361.91</v>
      </c>
      <c r="I26" s="19" t="n">
        <f aca="false">+E26-H26</f>
        <v>0</v>
      </c>
    </row>
    <row r="27" s="20" customFormat="true" ht="15" hidden="false" customHeight="false" outlineLevel="1" collapsed="false">
      <c r="A27" s="14" t="s">
        <v>74</v>
      </c>
      <c r="B27" s="15" t="n">
        <v>40152</v>
      </c>
      <c r="C27" s="14" t="s">
        <v>75</v>
      </c>
      <c r="D27" s="14" t="n">
        <v>12201</v>
      </c>
      <c r="E27" s="18" t="n">
        <v>23665.16</v>
      </c>
      <c r="F27" s="4"/>
      <c r="G27" s="4"/>
      <c r="H27" s="48" t="n">
        <f aca="false">+E27</f>
        <v>23665.16</v>
      </c>
      <c r="I27" s="19" t="n">
        <f aca="false">+E27-H27</f>
        <v>0</v>
      </c>
    </row>
    <row r="28" s="20" customFormat="true" ht="15" hidden="false" customHeight="false" outlineLevel="1" collapsed="false">
      <c r="A28" s="14" t="s">
        <v>76</v>
      </c>
      <c r="B28" s="15" t="n">
        <v>40155</v>
      </c>
      <c r="C28" s="14" t="s">
        <v>77</v>
      </c>
      <c r="D28" s="14" t="s">
        <v>78</v>
      </c>
      <c r="E28" s="18" t="n">
        <v>715</v>
      </c>
      <c r="F28" s="4"/>
      <c r="G28" s="4"/>
      <c r="H28" s="48" t="n">
        <f aca="false">+E28</f>
        <v>715</v>
      </c>
      <c r="I28" s="19" t="n">
        <f aca="false">+E28-H28</f>
        <v>0</v>
      </c>
    </row>
    <row r="29" s="20" customFormat="true" ht="15" hidden="false" customHeight="false" outlineLevel="1" collapsed="false">
      <c r="A29" s="14" t="s">
        <v>79</v>
      </c>
      <c r="B29" s="15" t="n">
        <v>40155</v>
      </c>
      <c r="C29" s="14" t="s">
        <v>80</v>
      </c>
      <c r="D29" s="14" t="s">
        <v>81</v>
      </c>
      <c r="E29" s="18" t="n">
        <v>2448.06</v>
      </c>
      <c r="F29" s="4"/>
      <c r="G29" s="4"/>
      <c r="H29" s="48" t="n">
        <f aca="false">+E29</f>
        <v>2448.06</v>
      </c>
      <c r="I29" s="19" t="n">
        <f aca="false">+E29-H29</f>
        <v>0</v>
      </c>
    </row>
    <row r="30" s="20" customFormat="true" ht="15" hidden="false" customHeight="false" outlineLevel="1" collapsed="false">
      <c r="A30" s="14" t="s">
        <v>82</v>
      </c>
      <c r="B30" s="15" t="n">
        <v>40155</v>
      </c>
      <c r="C30" s="14" t="s">
        <v>83</v>
      </c>
      <c r="D30" s="14" t="s">
        <v>84</v>
      </c>
      <c r="E30" s="18" t="n">
        <v>1834.34</v>
      </c>
      <c r="F30" s="4"/>
      <c r="G30" s="4"/>
      <c r="H30" s="48" t="n">
        <f aca="false">+E30</f>
        <v>1834.34</v>
      </c>
      <c r="I30" s="19" t="n">
        <f aca="false">+E30-H30</f>
        <v>0</v>
      </c>
    </row>
    <row r="31" s="20" customFormat="true" ht="15" hidden="false" customHeight="false" outlineLevel="1" collapsed="false">
      <c r="A31" s="14" t="s">
        <v>85</v>
      </c>
      <c r="B31" s="15" t="n">
        <v>40156</v>
      </c>
      <c r="C31" s="14" t="s">
        <v>86</v>
      </c>
      <c r="D31" s="14" t="s">
        <v>87</v>
      </c>
      <c r="E31" s="18" t="n">
        <v>5527.15</v>
      </c>
      <c r="F31" s="4"/>
      <c r="G31" s="4"/>
      <c r="H31" s="48" t="n">
        <f aca="false">+E31</f>
        <v>5527.15</v>
      </c>
      <c r="I31" s="19" t="n">
        <f aca="false">+E31-H31</f>
        <v>0</v>
      </c>
    </row>
    <row r="32" s="20" customFormat="true" ht="15" hidden="false" customHeight="false" outlineLevel="1" collapsed="false">
      <c r="A32" s="14" t="s">
        <v>88</v>
      </c>
      <c r="B32" s="15" t="n">
        <v>40158</v>
      </c>
      <c r="C32" s="14" t="s">
        <v>89</v>
      </c>
      <c r="D32" s="14" t="s">
        <v>90</v>
      </c>
      <c r="E32" s="18" t="n">
        <v>1256.66</v>
      </c>
      <c r="F32" s="4"/>
      <c r="G32" s="4"/>
      <c r="H32" s="48" t="n">
        <f aca="false">+E32</f>
        <v>1256.66</v>
      </c>
      <c r="I32" s="19" t="n">
        <f aca="false">+E32-H32</f>
        <v>0</v>
      </c>
    </row>
    <row r="33" s="20" customFormat="true" ht="15" hidden="false" customHeight="false" outlineLevel="1" collapsed="false">
      <c r="A33" s="14" t="s">
        <v>91</v>
      </c>
      <c r="B33" s="15" t="n">
        <v>40161</v>
      </c>
      <c r="C33" s="14" t="s">
        <v>92</v>
      </c>
      <c r="D33" s="14" t="s">
        <v>93</v>
      </c>
      <c r="E33" s="18" t="n">
        <v>2222.21</v>
      </c>
      <c r="F33" s="4"/>
      <c r="G33" s="4"/>
      <c r="H33" s="48" t="n">
        <f aca="false">+E33</f>
        <v>2222.21</v>
      </c>
      <c r="I33" s="19" t="n">
        <f aca="false">+E33-H33</f>
        <v>0</v>
      </c>
    </row>
    <row r="34" s="20" customFormat="true" ht="15" hidden="false" customHeight="false" outlineLevel="1" collapsed="false">
      <c r="A34" s="14" t="s">
        <v>94</v>
      </c>
      <c r="B34" s="15" t="n">
        <v>40161</v>
      </c>
      <c r="C34" s="14" t="s">
        <v>95</v>
      </c>
      <c r="D34" s="14" t="s">
        <v>96</v>
      </c>
      <c r="E34" s="18" t="n">
        <v>1599.28</v>
      </c>
      <c r="F34" s="4"/>
      <c r="G34" s="4"/>
      <c r="H34" s="48" t="n">
        <f aca="false">+E34</f>
        <v>1599.28</v>
      </c>
      <c r="I34" s="19" t="n">
        <f aca="false">+E34-H34</f>
        <v>0</v>
      </c>
    </row>
    <row r="35" s="20" customFormat="true" ht="15" hidden="false" customHeight="false" outlineLevel="1" collapsed="false">
      <c r="A35" s="14" t="s">
        <v>97</v>
      </c>
      <c r="B35" s="15" t="n">
        <v>40161</v>
      </c>
      <c r="C35" s="14" t="s">
        <v>98</v>
      </c>
      <c r="D35" s="14" t="s">
        <v>99</v>
      </c>
      <c r="E35" s="18" t="n">
        <v>1388.05</v>
      </c>
      <c r="F35" s="4"/>
      <c r="G35" s="4"/>
      <c r="H35" s="48" t="n">
        <f aca="false">+E35</f>
        <v>1388.05</v>
      </c>
      <c r="I35" s="19" t="n">
        <f aca="false">+E35-H35</f>
        <v>0</v>
      </c>
    </row>
    <row r="36" s="20" customFormat="true" ht="15" hidden="false" customHeight="false" outlineLevel="1" collapsed="false">
      <c r="A36" s="14" t="s">
        <v>100</v>
      </c>
      <c r="B36" s="15" t="n">
        <v>40163</v>
      </c>
      <c r="C36" s="14" t="s">
        <v>101</v>
      </c>
      <c r="D36" s="14" t="s">
        <v>102</v>
      </c>
      <c r="E36" s="18" t="n">
        <v>3420.57</v>
      </c>
      <c r="F36" s="4"/>
      <c r="G36" s="4"/>
      <c r="H36" s="18"/>
      <c r="I36" s="19" t="n">
        <f aca="false">+E36-H36</f>
        <v>3420.57</v>
      </c>
    </row>
    <row r="37" s="20" customFormat="true" ht="15" hidden="false" customHeight="false" outlineLevel="1" collapsed="false">
      <c r="A37" s="14" t="s">
        <v>103</v>
      </c>
      <c r="B37" s="15" t="n">
        <v>40164</v>
      </c>
      <c r="C37" s="14" t="s">
        <v>104</v>
      </c>
      <c r="D37" s="14" t="s">
        <v>105</v>
      </c>
      <c r="E37" s="18" t="n">
        <v>2846.4</v>
      </c>
      <c r="F37" s="4"/>
      <c r="G37" s="4"/>
      <c r="H37" s="18"/>
      <c r="I37" s="19" t="n">
        <f aca="false">+E37-H37</f>
        <v>2846.4</v>
      </c>
    </row>
    <row r="38" s="20" customFormat="true" ht="15" hidden="false" customHeight="false" outlineLevel="1" collapsed="false">
      <c r="A38" s="14" t="s">
        <v>106</v>
      </c>
      <c r="B38" s="15" t="n">
        <v>40164</v>
      </c>
      <c r="C38" s="14" t="s">
        <v>107</v>
      </c>
      <c r="D38" s="14" t="s">
        <v>108</v>
      </c>
      <c r="E38" s="18" t="n">
        <v>1117.23</v>
      </c>
      <c r="F38" s="4"/>
      <c r="G38" s="4"/>
      <c r="H38" s="18"/>
      <c r="I38" s="19" t="n">
        <f aca="false">+E38-H38</f>
        <v>1117.23</v>
      </c>
    </row>
    <row r="39" s="20" customFormat="true" ht="15" hidden="false" customHeight="false" outlineLevel="1" collapsed="false">
      <c r="A39" s="14" t="s">
        <v>109</v>
      </c>
      <c r="B39" s="15" t="n">
        <v>40164</v>
      </c>
      <c r="C39" s="14" t="s">
        <v>110</v>
      </c>
      <c r="D39" s="14" t="s">
        <v>111</v>
      </c>
      <c r="E39" s="18" t="n">
        <v>2231.1</v>
      </c>
      <c r="F39" s="4"/>
      <c r="G39" s="4"/>
      <c r="H39" s="18"/>
      <c r="I39" s="19" t="n">
        <f aca="false">+E39-H39</f>
        <v>2231.1</v>
      </c>
    </row>
    <row r="40" s="20" customFormat="true" ht="15" hidden="false" customHeight="false" outlineLevel="1" collapsed="false">
      <c r="A40" s="14" t="s">
        <v>112</v>
      </c>
      <c r="B40" s="15" t="n">
        <v>40165</v>
      </c>
      <c r="C40" s="14" t="s">
        <v>113</v>
      </c>
      <c r="D40" s="14" t="n">
        <v>13157</v>
      </c>
      <c r="E40" s="18" t="n">
        <v>11403.45</v>
      </c>
      <c r="F40" s="4"/>
      <c r="G40" s="4"/>
      <c r="H40" s="18"/>
      <c r="I40" s="19" t="n">
        <f aca="false">+E40-H40</f>
        <v>11403.45</v>
      </c>
    </row>
    <row r="41" s="20" customFormat="true" ht="15" hidden="false" customHeight="false" outlineLevel="1" collapsed="false">
      <c r="A41" s="14" t="s">
        <v>114</v>
      </c>
      <c r="B41" s="15" t="n">
        <v>40165</v>
      </c>
      <c r="C41" s="14" t="s">
        <v>115</v>
      </c>
      <c r="D41" s="14" t="n">
        <v>13158</v>
      </c>
      <c r="E41" s="18" t="n">
        <v>3294.07</v>
      </c>
      <c r="F41" s="4"/>
      <c r="G41" s="4"/>
      <c r="H41" s="18"/>
      <c r="I41" s="19" t="n">
        <f aca="false">+E41-H41</f>
        <v>3294.07</v>
      </c>
    </row>
    <row r="42" s="20" customFormat="true" ht="15" hidden="false" customHeight="false" outlineLevel="1" collapsed="false">
      <c r="A42" s="14" t="s">
        <v>116</v>
      </c>
      <c r="B42" s="15" t="n">
        <v>40165</v>
      </c>
      <c r="C42" s="14" t="s">
        <v>117</v>
      </c>
      <c r="D42" s="14" t="s">
        <v>118</v>
      </c>
      <c r="E42" s="18" t="n">
        <v>4080.68</v>
      </c>
      <c r="F42" s="4"/>
      <c r="G42" s="4"/>
      <c r="H42" s="18"/>
      <c r="I42" s="19" t="n">
        <f aca="false">+E42-H42</f>
        <v>4080.68</v>
      </c>
    </row>
    <row r="43" s="20" customFormat="true" ht="15" hidden="false" customHeight="false" outlineLevel="1" collapsed="false">
      <c r="A43" s="14" t="s">
        <v>119</v>
      </c>
      <c r="B43" s="15" t="n">
        <v>40165</v>
      </c>
      <c r="C43" s="14" t="s">
        <v>120</v>
      </c>
      <c r="D43" s="14" t="s">
        <v>121</v>
      </c>
      <c r="E43" s="18" t="n">
        <v>3373.01</v>
      </c>
      <c r="F43" s="4"/>
      <c r="G43" s="4"/>
      <c r="H43" s="18"/>
      <c r="I43" s="19" t="n">
        <f aca="false">+E43-H43</f>
        <v>3373.01</v>
      </c>
    </row>
    <row r="44" s="20" customFormat="true" ht="15" hidden="false" customHeight="false" outlineLevel="1" collapsed="false">
      <c r="A44" s="14" t="s">
        <v>122</v>
      </c>
      <c r="B44" s="15" t="n">
        <v>40166</v>
      </c>
      <c r="C44" s="14" t="s">
        <v>123</v>
      </c>
      <c r="D44" s="14" t="s">
        <v>124</v>
      </c>
      <c r="E44" s="18" t="n">
        <v>728.86</v>
      </c>
      <c r="F44" s="4"/>
      <c r="G44" s="4"/>
      <c r="H44" s="18"/>
      <c r="I44" s="19" t="n">
        <f aca="false">+E44-H44</f>
        <v>728.86</v>
      </c>
    </row>
    <row r="45" s="20" customFormat="true" ht="15" hidden="false" customHeight="false" outlineLevel="1" collapsed="false">
      <c r="A45" s="14" t="s">
        <v>125</v>
      </c>
      <c r="B45" s="15" t="n">
        <v>40178</v>
      </c>
      <c r="C45" s="14" t="s">
        <v>126</v>
      </c>
      <c r="D45" s="14" t="s">
        <v>127</v>
      </c>
      <c r="E45" s="18" t="n">
        <v>3528.63</v>
      </c>
      <c r="F45" s="4"/>
      <c r="G45" s="4"/>
      <c r="H45" s="18"/>
      <c r="I45" s="19" t="n">
        <f aca="false">+E45-H45</f>
        <v>3528.63</v>
      </c>
    </row>
    <row r="46" s="20" customFormat="true" ht="15" hidden="false" customHeight="false" outlineLevel="1" collapsed="false">
      <c r="A46" s="14" t="s">
        <v>183</v>
      </c>
      <c r="B46" s="15" t="n">
        <v>40183</v>
      </c>
      <c r="C46" s="14" t="s">
        <v>184</v>
      </c>
      <c r="D46" s="14" t="s">
        <v>185</v>
      </c>
      <c r="E46" s="18" t="n">
        <v>2871.15</v>
      </c>
      <c r="F46" s="4"/>
      <c r="G46" s="4"/>
      <c r="H46" s="18"/>
      <c r="I46" s="19" t="n">
        <f aca="false">+E46-H46</f>
        <v>2871.15</v>
      </c>
    </row>
    <row r="47" s="20" customFormat="true" ht="15" hidden="false" customHeight="false" outlineLevel="1" collapsed="false">
      <c r="A47" s="14" t="s">
        <v>186</v>
      </c>
      <c r="B47" s="15" t="n">
        <v>40183</v>
      </c>
      <c r="C47" s="14" t="s">
        <v>187</v>
      </c>
      <c r="D47" s="14" t="s">
        <v>188</v>
      </c>
      <c r="E47" s="18" t="n">
        <v>11502.61</v>
      </c>
      <c r="F47" s="4"/>
      <c r="G47" s="4"/>
      <c r="H47" s="18"/>
      <c r="I47" s="19" t="n">
        <f aca="false">+E47-H47</f>
        <v>11502.61</v>
      </c>
    </row>
    <row r="48" s="20" customFormat="true" ht="15" hidden="false" customHeight="false" outlineLevel="1" collapsed="false">
      <c r="A48" s="14" t="s">
        <v>189</v>
      </c>
      <c r="B48" s="15" t="n">
        <v>40183</v>
      </c>
      <c r="C48" s="14" t="s">
        <v>190</v>
      </c>
      <c r="D48" s="14" t="s">
        <v>191</v>
      </c>
      <c r="E48" s="18" t="n">
        <v>20167.45</v>
      </c>
      <c r="F48" s="4"/>
      <c r="G48" s="4"/>
      <c r="H48" s="18"/>
      <c r="I48" s="19" t="n">
        <f aca="false">+E48-H48</f>
        <v>20167.45</v>
      </c>
    </row>
    <row r="49" s="20" customFormat="true" ht="15" hidden="false" customHeight="false" outlineLevel="1" collapsed="false">
      <c r="A49" s="14" t="s">
        <v>192</v>
      </c>
      <c r="B49" s="15" t="n">
        <v>40183</v>
      </c>
      <c r="C49" s="14" t="s">
        <v>193</v>
      </c>
      <c r="D49" s="14" t="s">
        <v>194</v>
      </c>
      <c r="E49" s="18" t="n">
        <v>1467.52</v>
      </c>
      <c r="F49" s="4"/>
      <c r="G49" s="4"/>
      <c r="H49" s="18"/>
      <c r="I49" s="19" t="n">
        <f aca="false">+E49-H49</f>
        <v>1467.52</v>
      </c>
    </row>
    <row r="50" s="20" customFormat="true" ht="15" hidden="false" customHeight="false" outlineLevel="1" collapsed="false">
      <c r="A50" s="14" t="s">
        <v>195</v>
      </c>
      <c r="B50" s="15" t="n">
        <v>40183</v>
      </c>
      <c r="C50" s="14" t="s">
        <v>196</v>
      </c>
      <c r="D50" s="14" t="s">
        <v>197</v>
      </c>
      <c r="E50" s="18" t="n">
        <v>1400.12</v>
      </c>
      <c r="F50" s="4"/>
      <c r="G50" s="4"/>
      <c r="H50" s="18"/>
      <c r="I50" s="19" t="n">
        <f aca="false">+E50-H50</f>
        <v>1400.12</v>
      </c>
    </row>
    <row r="51" s="20" customFormat="true" ht="15" hidden="false" customHeight="false" outlineLevel="1" collapsed="false">
      <c r="A51" s="14" t="s">
        <v>198</v>
      </c>
      <c r="B51" s="15" t="n">
        <v>40183</v>
      </c>
      <c r="C51" s="14" t="s">
        <v>199</v>
      </c>
      <c r="D51" s="14" t="s">
        <v>200</v>
      </c>
      <c r="E51" s="18" t="n">
        <v>1400.12</v>
      </c>
      <c r="F51" s="4"/>
      <c r="G51" s="4"/>
      <c r="H51" s="18"/>
      <c r="I51" s="19" t="n">
        <f aca="false">+E51-H51</f>
        <v>1400.12</v>
      </c>
    </row>
    <row r="52" s="20" customFormat="true" ht="15" hidden="false" customHeight="false" outlineLevel="1" collapsed="false">
      <c r="A52" s="14" t="s">
        <v>201</v>
      </c>
      <c r="B52" s="15" t="n">
        <v>40183</v>
      </c>
      <c r="C52" s="14" t="s">
        <v>202</v>
      </c>
      <c r="D52" s="14" t="s">
        <v>203</v>
      </c>
      <c r="E52" s="18" t="n">
        <v>8075.73</v>
      </c>
      <c r="F52" s="4"/>
      <c r="G52" s="4"/>
      <c r="H52" s="18"/>
      <c r="I52" s="19" t="n">
        <f aca="false">+E52-H52</f>
        <v>8075.73</v>
      </c>
    </row>
    <row r="53" s="20" customFormat="true" ht="15" hidden="false" customHeight="false" outlineLevel="1" collapsed="false">
      <c r="A53" s="14" t="s">
        <v>204</v>
      </c>
      <c r="B53" s="15" t="n">
        <v>40183</v>
      </c>
      <c r="C53" s="14" t="s">
        <v>205</v>
      </c>
      <c r="D53" s="14" t="s">
        <v>206</v>
      </c>
      <c r="E53" s="18" t="n">
        <v>3414.07</v>
      </c>
      <c r="F53" s="4"/>
      <c r="G53" s="4"/>
      <c r="H53" s="18"/>
      <c r="I53" s="19" t="n">
        <f aca="false">+E53-H53</f>
        <v>3414.07</v>
      </c>
    </row>
    <row r="54" s="20" customFormat="true" ht="15" hidden="false" customHeight="false" outlineLevel="1" collapsed="false">
      <c r="A54" s="14" t="s">
        <v>207</v>
      </c>
      <c r="B54" s="15" t="n">
        <v>40183</v>
      </c>
      <c r="C54" s="14" t="s">
        <v>208</v>
      </c>
      <c r="D54" s="14" t="s">
        <v>209</v>
      </c>
      <c r="E54" s="18" t="n">
        <v>11502.61</v>
      </c>
      <c r="F54" s="4"/>
      <c r="G54" s="4"/>
      <c r="H54" s="18"/>
      <c r="I54" s="19" t="n">
        <f aca="false">+E54-H54</f>
        <v>11502.61</v>
      </c>
    </row>
    <row r="55" s="20" customFormat="true" ht="15" hidden="false" customHeight="false" outlineLevel="1" collapsed="false">
      <c r="A55" s="14" t="s">
        <v>210</v>
      </c>
      <c r="B55" s="15" t="n">
        <v>40183</v>
      </c>
      <c r="C55" s="14" t="s">
        <v>211</v>
      </c>
      <c r="D55" s="14" t="s">
        <v>212</v>
      </c>
      <c r="E55" s="18" t="n">
        <v>2871.15</v>
      </c>
      <c r="F55" s="4"/>
      <c r="G55" s="4"/>
      <c r="H55" s="18"/>
      <c r="I55" s="19" t="n">
        <f aca="false">+E55-H55</f>
        <v>2871.15</v>
      </c>
    </row>
    <row r="56" s="20" customFormat="true" ht="15" hidden="false" customHeight="false" outlineLevel="1" collapsed="false">
      <c r="A56" s="14" t="s">
        <v>213</v>
      </c>
      <c r="B56" s="15" t="n">
        <v>40183</v>
      </c>
      <c r="C56" s="14" t="s">
        <v>214</v>
      </c>
      <c r="D56" s="14" t="s">
        <v>215</v>
      </c>
      <c r="E56" s="18" t="n">
        <v>5771.84</v>
      </c>
      <c r="F56" s="4"/>
      <c r="G56" s="4"/>
      <c r="H56" s="18"/>
      <c r="I56" s="19" t="n">
        <f aca="false">+E56-H56</f>
        <v>5771.84</v>
      </c>
    </row>
    <row r="57" s="20" customFormat="true" ht="15" hidden="false" customHeight="false" outlineLevel="1" collapsed="false">
      <c r="A57" s="14" t="s">
        <v>216</v>
      </c>
      <c r="B57" s="15" t="n">
        <v>40184</v>
      </c>
      <c r="C57" s="14" t="s">
        <v>217</v>
      </c>
      <c r="D57" s="14" t="s">
        <v>218</v>
      </c>
      <c r="E57" s="18" t="n">
        <v>1289.71</v>
      </c>
      <c r="F57" s="4"/>
      <c r="G57" s="4"/>
      <c r="H57" s="18"/>
      <c r="I57" s="19" t="n">
        <f aca="false">+E57-H57</f>
        <v>1289.71</v>
      </c>
    </row>
    <row r="58" s="20" customFormat="true" ht="15" hidden="false" customHeight="false" outlineLevel="1" collapsed="false">
      <c r="A58" s="14" t="s">
        <v>219</v>
      </c>
      <c r="B58" s="15" t="n">
        <v>40184</v>
      </c>
      <c r="C58" s="14" t="s">
        <v>220</v>
      </c>
      <c r="D58" s="14" t="s">
        <v>221</v>
      </c>
      <c r="E58" s="18" t="n">
        <v>1267.59</v>
      </c>
      <c r="F58" s="4"/>
      <c r="G58" s="4"/>
      <c r="H58" s="18"/>
      <c r="I58" s="19" t="n">
        <f aca="false">+E58-H58</f>
        <v>1267.59</v>
      </c>
    </row>
    <row r="59" s="20" customFormat="true" ht="15" hidden="false" customHeight="false" outlineLevel="1" collapsed="false">
      <c r="A59" s="14" t="s">
        <v>222</v>
      </c>
      <c r="B59" s="15" t="n">
        <v>40185</v>
      </c>
      <c r="C59" s="14" t="s">
        <v>223</v>
      </c>
      <c r="D59" s="14" t="s">
        <v>224</v>
      </c>
      <c r="E59" s="18" t="n">
        <v>1400.12</v>
      </c>
      <c r="F59" s="4"/>
      <c r="G59" s="4"/>
      <c r="H59" s="18" t="n">
        <v>1140.76</v>
      </c>
      <c r="I59" s="19" t="n">
        <f aca="false">+E59-H59</f>
        <v>259.36</v>
      </c>
    </row>
    <row r="60" s="20" customFormat="true" ht="15" hidden="false" customHeight="false" outlineLevel="1" collapsed="false">
      <c r="A60" s="14" t="s">
        <v>225</v>
      </c>
      <c r="B60" s="15" t="n">
        <v>40185</v>
      </c>
      <c r="C60" s="14" t="s">
        <v>226</v>
      </c>
      <c r="D60" s="14" t="s">
        <v>227</v>
      </c>
      <c r="E60" s="18" t="n">
        <v>1400.12</v>
      </c>
      <c r="F60" s="4"/>
      <c r="G60" s="4"/>
      <c r="H60" s="18"/>
      <c r="I60" s="19" t="n">
        <f aca="false">+E60-H60</f>
        <v>1400.12</v>
      </c>
    </row>
    <row r="61" s="20" customFormat="true" ht="15" hidden="false" customHeight="false" outlineLevel="1" collapsed="false">
      <c r="A61" s="14" t="s">
        <v>228</v>
      </c>
      <c r="B61" s="15" t="n">
        <v>40185</v>
      </c>
      <c r="C61" s="14" t="s">
        <v>229</v>
      </c>
      <c r="D61" s="14" t="s">
        <v>230</v>
      </c>
      <c r="E61" s="18" t="n">
        <v>3267.92</v>
      </c>
      <c r="F61" s="4"/>
      <c r="G61" s="4"/>
      <c r="H61" s="18"/>
      <c r="I61" s="19" t="n">
        <f aca="false">+E61-H61</f>
        <v>3267.92</v>
      </c>
    </row>
    <row r="62" s="20" customFormat="true" ht="15" hidden="false" customHeight="false" outlineLevel="1" collapsed="false">
      <c r="A62" s="14" t="s">
        <v>231</v>
      </c>
      <c r="B62" s="15" t="n">
        <v>40187</v>
      </c>
      <c r="C62" s="14" t="s">
        <v>232</v>
      </c>
      <c r="D62" s="14" t="s">
        <v>233</v>
      </c>
      <c r="E62" s="18" t="n">
        <v>11512.3</v>
      </c>
      <c r="F62" s="4"/>
      <c r="G62" s="4"/>
      <c r="H62" s="18"/>
      <c r="I62" s="19" t="n">
        <f aca="false">+E62-H62</f>
        <v>11512.3</v>
      </c>
    </row>
    <row r="63" s="20" customFormat="true" ht="15" hidden="false" customHeight="false" outlineLevel="1" collapsed="false">
      <c r="A63" s="14" t="s">
        <v>234</v>
      </c>
      <c r="B63" s="15" t="n">
        <v>40187</v>
      </c>
      <c r="C63" s="14" t="s">
        <v>235</v>
      </c>
      <c r="D63" s="14" t="s">
        <v>236</v>
      </c>
      <c r="E63" s="18" t="n">
        <v>2873.27</v>
      </c>
      <c r="F63" s="4"/>
      <c r="G63" s="4"/>
      <c r="H63" s="18"/>
      <c r="I63" s="19" t="n">
        <f aca="false">+E63-H63</f>
        <v>2873.27</v>
      </c>
    </row>
    <row r="64" s="20" customFormat="true" ht="15" hidden="false" customHeight="false" outlineLevel="1" collapsed="false">
      <c r="A64" s="14" t="s">
        <v>237</v>
      </c>
      <c r="B64" s="15" t="n">
        <v>40190</v>
      </c>
      <c r="C64" s="14" t="s">
        <v>238</v>
      </c>
      <c r="D64" s="14" t="s">
        <v>239</v>
      </c>
      <c r="E64" s="18" t="n">
        <v>879.94</v>
      </c>
      <c r="F64" s="4"/>
      <c r="G64" s="4"/>
      <c r="H64" s="18"/>
      <c r="I64" s="19" t="n">
        <f aca="false">+E64-H64</f>
        <v>879.94</v>
      </c>
    </row>
    <row r="65" s="20" customFormat="true" ht="15" hidden="false" customHeight="false" outlineLevel="1" collapsed="false">
      <c r="A65" s="14" t="s">
        <v>240</v>
      </c>
      <c r="B65" s="15" t="n">
        <v>40190</v>
      </c>
      <c r="C65" s="14" t="s">
        <v>241</v>
      </c>
      <c r="D65" s="14" t="s">
        <v>242</v>
      </c>
      <c r="E65" s="18" t="n">
        <v>484.88</v>
      </c>
      <c r="F65" s="4"/>
      <c r="G65" s="4"/>
      <c r="H65" s="18"/>
      <c r="I65" s="19" t="n">
        <f aca="false">+E65-H65</f>
        <v>484.88</v>
      </c>
    </row>
    <row r="66" s="20" customFormat="true" ht="15" hidden="false" customHeight="false" outlineLevel="1" collapsed="false">
      <c r="A66" s="14" t="s">
        <v>243</v>
      </c>
      <c r="B66" s="15" t="n">
        <v>40190</v>
      </c>
      <c r="C66" s="14" t="s">
        <v>244</v>
      </c>
      <c r="D66" s="14" t="s">
        <v>245</v>
      </c>
      <c r="E66" s="18" t="n">
        <v>392.37</v>
      </c>
      <c r="F66" s="4"/>
      <c r="G66" s="4"/>
      <c r="H66" s="18"/>
      <c r="I66" s="19" t="n">
        <f aca="false">+E66-H66</f>
        <v>392.37</v>
      </c>
    </row>
    <row r="67" s="20" customFormat="true" ht="15" hidden="false" customHeight="false" outlineLevel="1" collapsed="false">
      <c r="A67" s="14" t="s">
        <v>246</v>
      </c>
      <c r="B67" s="15" t="n">
        <v>40190</v>
      </c>
      <c r="C67" s="14" t="s">
        <v>247</v>
      </c>
      <c r="D67" s="14" t="s">
        <v>248</v>
      </c>
      <c r="E67" s="18" t="n">
        <v>2540.4</v>
      </c>
      <c r="F67" s="4"/>
      <c r="G67" s="4"/>
      <c r="H67" s="18"/>
      <c r="I67" s="19" t="n">
        <f aca="false">+E67-H67</f>
        <v>2540.4</v>
      </c>
    </row>
    <row r="68" s="20" customFormat="true" ht="15" hidden="false" customHeight="false" outlineLevel="1" collapsed="false">
      <c r="A68" s="14" t="s">
        <v>249</v>
      </c>
      <c r="B68" s="15" t="n">
        <v>40191</v>
      </c>
      <c r="C68" s="14" t="s">
        <v>250</v>
      </c>
      <c r="D68" s="14" t="s">
        <v>251</v>
      </c>
      <c r="E68" s="18" t="n">
        <v>2165.51</v>
      </c>
      <c r="F68" s="4"/>
      <c r="G68" s="4"/>
      <c r="H68" s="18"/>
      <c r="I68" s="19" t="n">
        <f aca="false">+E68-H68</f>
        <v>2165.51</v>
      </c>
    </row>
    <row r="69" s="20" customFormat="true" ht="15" hidden="false" customHeight="false" outlineLevel="1" collapsed="false">
      <c r="A69" s="14" t="s">
        <v>252</v>
      </c>
      <c r="B69" s="15" t="n">
        <v>40193</v>
      </c>
      <c r="C69" s="14" t="s">
        <v>253</v>
      </c>
      <c r="D69" s="14" t="s">
        <v>254</v>
      </c>
      <c r="E69" s="18" t="n">
        <v>8711.46</v>
      </c>
      <c r="F69" s="4"/>
      <c r="G69" s="4"/>
      <c r="H69" s="18"/>
      <c r="I69" s="19" t="n">
        <f aca="false">+E69-H69</f>
        <v>8711.46</v>
      </c>
    </row>
    <row r="70" s="20" customFormat="true" ht="15" hidden="false" customHeight="false" outlineLevel="1" collapsed="false">
      <c r="A70" s="14" t="s">
        <v>255</v>
      </c>
      <c r="B70" s="15" t="n">
        <v>40193</v>
      </c>
      <c r="C70" s="14" t="s">
        <v>256</v>
      </c>
      <c r="D70" s="14" t="s">
        <v>257</v>
      </c>
      <c r="E70" s="18" t="n">
        <v>1280.85</v>
      </c>
      <c r="F70" s="4"/>
      <c r="G70" s="4"/>
      <c r="H70" s="18"/>
      <c r="I70" s="19" t="n">
        <f aca="false">+E70-H70</f>
        <v>1280.85</v>
      </c>
    </row>
    <row r="71" s="20" customFormat="true" ht="15" hidden="false" customHeight="false" outlineLevel="1" collapsed="false">
      <c r="A71" s="14" t="s">
        <v>258</v>
      </c>
      <c r="B71" s="15" t="n">
        <v>40193</v>
      </c>
      <c r="C71" s="14" t="s">
        <v>259</v>
      </c>
      <c r="D71" s="14" t="s">
        <v>260</v>
      </c>
      <c r="E71" s="18" t="n">
        <v>683.11</v>
      </c>
      <c r="F71" s="4"/>
      <c r="G71" s="4"/>
      <c r="H71" s="18"/>
      <c r="I71" s="19" t="n">
        <f aca="false">+E71-H71</f>
        <v>683.11</v>
      </c>
    </row>
    <row r="72" s="20" customFormat="true" ht="15" hidden="false" customHeight="false" outlineLevel="0" collapsed="false">
      <c r="A72" s="21"/>
      <c r="B72" s="22"/>
      <c r="C72" s="21"/>
      <c r="D72" s="21"/>
      <c r="E72" s="18"/>
      <c r="F72" s="4"/>
      <c r="G72" s="4"/>
      <c r="H72" s="18"/>
      <c r="I72" s="19"/>
    </row>
    <row r="73" customFormat="false" ht="15" hidden="false" customHeight="false" outlineLevel="0" collapsed="false">
      <c r="A73" s="23"/>
      <c r="B73" s="24"/>
      <c r="I73" s="19"/>
    </row>
    <row r="74" s="30" customFormat="true" ht="15" hidden="false" customHeight="false" outlineLevel="0" collapsed="false">
      <c r="A74" s="25" t="s">
        <v>128</v>
      </c>
      <c r="B74" s="26" t="s">
        <v>129</v>
      </c>
      <c r="C74" s="27"/>
      <c r="D74" s="28" t="s">
        <v>130</v>
      </c>
      <c r="E74" s="19"/>
      <c r="F74" s="19"/>
      <c r="G74" s="19"/>
      <c r="H74" s="4"/>
      <c r="I74" s="29" t="n">
        <f aca="false">SUM(I6:I71)</f>
        <v>145622.9</v>
      </c>
    </row>
    <row r="75" customFormat="false" ht="15" hidden="false" customHeight="false" outlineLevel="0" collapsed="false">
      <c r="B75" s="1"/>
      <c r="D75" s="28" t="s">
        <v>131</v>
      </c>
      <c r="E75" s="19"/>
      <c r="I75" s="29" t="n">
        <v>146329.41</v>
      </c>
    </row>
    <row r="76" customFormat="false" ht="15" hidden="false" customHeight="false" outlineLevel="0" collapsed="false">
      <c r="B76" s="1"/>
      <c r="D76" s="28" t="s">
        <v>132</v>
      </c>
      <c r="E76" s="19"/>
      <c r="I76" s="29" t="n">
        <f aca="false">+I74-I75</f>
        <v>-706.510000000009</v>
      </c>
    </row>
    <row r="77" customFormat="false" ht="15" hidden="false" customHeight="false" outlineLevel="0" collapsed="false">
      <c r="B77" s="1"/>
      <c r="D77" s="28"/>
      <c r="E77" s="19"/>
      <c r="I77" s="29"/>
    </row>
    <row r="78" s="31" customFormat="true" ht="15" hidden="false" customHeight="false" outlineLevel="0" collapsed="false">
      <c r="A78" s="10" t="s">
        <v>5</v>
      </c>
      <c r="B78" s="10" t="s">
        <v>6</v>
      </c>
      <c r="C78" s="10" t="s">
        <v>133</v>
      </c>
      <c r="D78" s="12" t="s">
        <v>8</v>
      </c>
      <c r="E78" s="13" t="s">
        <v>9</v>
      </c>
      <c r="F78" s="13" t="s">
        <v>5</v>
      </c>
      <c r="G78" s="13" t="s">
        <v>6</v>
      </c>
      <c r="H78" s="13" t="s">
        <v>10</v>
      </c>
      <c r="I78" s="13" t="s">
        <v>11</v>
      </c>
    </row>
    <row r="79" s="20" customFormat="true" ht="13.5" hidden="false" customHeight="true" outlineLevel="1" collapsed="false">
      <c r="A79" s="14"/>
      <c r="B79" s="15"/>
      <c r="C79" s="2"/>
      <c r="D79" s="14"/>
      <c r="E79" s="18"/>
      <c r="F79" s="4"/>
      <c r="G79" s="32"/>
      <c r="H79" s="4"/>
      <c r="I79" s="19"/>
    </row>
    <row r="80" customFormat="false" ht="13.5" hidden="false" customHeight="true" outlineLevel="1" collapsed="false">
      <c r="A80" s="14" t="s">
        <v>261</v>
      </c>
      <c r="B80" s="15" t="n">
        <v>40209</v>
      </c>
      <c r="C80" s="14" t="s">
        <v>262</v>
      </c>
      <c r="D80" s="14" t="s">
        <v>263</v>
      </c>
      <c r="E80" s="16" t="n">
        <v>1850.2</v>
      </c>
      <c r="G80" s="32"/>
      <c r="H80" s="4" t="n">
        <v>0</v>
      </c>
      <c r="I80" s="4" t="n">
        <f aca="false">+E80-H80</f>
        <v>1850.2</v>
      </c>
    </row>
    <row r="81" customFormat="false" ht="13.5" hidden="false" customHeight="true" outlineLevel="1" collapsed="false">
      <c r="B81" s="33"/>
      <c r="D81" s="2"/>
      <c r="G81" s="32"/>
      <c r="H81" s="4" t="n">
        <v>0</v>
      </c>
      <c r="I81" s="4" t="n">
        <f aca="false">+E81-H81</f>
        <v>0</v>
      </c>
    </row>
    <row r="82" customFormat="false" ht="13.5" hidden="false" customHeight="true" outlineLevel="1" collapsed="false">
      <c r="B82" s="33"/>
      <c r="G82" s="32"/>
      <c r="H82" s="4" t="n">
        <f aca="false">+E82</f>
        <v>0</v>
      </c>
      <c r="I82" s="4" t="n">
        <f aca="false">+E82-H82</f>
        <v>0</v>
      </c>
    </row>
    <row r="83" s="20" customFormat="true" ht="13.5" hidden="false" customHeight="true" outlineLevel="0" collapsed="false">
      <c r="A83" s="34"/>
      <c r="B83" s="23"/>
      <c r="C83" s="23"/>
      <c r="D83" s="35"/>
      <c r="E83" s="4"/>
      <c r="F83" s="4"/>
      <c r="G83" s="36"/>
      <c r="H83" s="4"/>
      <c r="I83" s="19"/>
    </row>
    <row r="84" customFormat="false" ht="15" hidden="false" customHeight="false" outlineLevel="0" collapsed="false">
      <c r="A84" s="25" t="s">
        <v>146</v>
      </c>
      <c r="B84" s="26" t="s">
        <v>147</v>
      </c>
      <c r="C84" s="26"/>
      <c r="E84" s="19" t="s">
        <v>130</v>
      </c>
      <c r="F84" s="19"/>
      <c r="G84" s="19"/>
      <c r="H84" s="19"/>
      <c r="I84" s="29" t="n">
        <f aca="false">SUM(I79:I83)</f>
        <v>1850.2</v>
      </c>
    </row>
    <row r="85" customFormat="false" ht="15" hidden="false" customHeight="false" outlineLevel="0" collapsed="false">
      <c r="B85" s="1"/>
      <c r="C85" s="1"/>
      <c r="E85" s="19" t="s">
        <v>131</v>
      </c>
      <c r="I85" s="29" t="n">
        <v>1850.2</v>
      </c>
    </row>
    <row r="86" customFormat="false" ht="15" hidden="false" customHeight="false" outlineLevel="0" collapsed="false">
      <c r="B86" s="1"/>
      <c r="C86" s="1"/>
      <c r="E86" s="19" t="s">
        <v>132</v>
      </c>
      <c r="I86" s="29" t="n">
        <f aca="false">+I84-I85</f>
        <v>0</v>
      </c>
    </row>
    <row r="88" customFormat="false" ht="15.75" hidden="false" customHeight="true" outlineLevel="0" collapsed="false"/>
    <row r="89" s="31" customFormat="true" ht="15" hidden="false" customHeight="false" outlineLevel="0" collapsed="false">
      <c r="A89" s="10" t="s">
        <v>5</v>
      </c>
      <c r="B89" s="10" t="s">
        <v>6</v>
      </c>
      <c r="C89" s="10" t="s">
        <v>133</v>
      </c>
      <c r="D89" s="12" t="s">
        <v>8</v>
      </c>
      <c r="E89" s="13" t="s">
        <v>9</v>
      </c>
      <c r="F89" s="13" t="s">
        <v>5</v>
      </c>
      <c r="G89" s="13" t="s">
        <v>6</v>
      </c>
      <c r="H89" s="13" t="s">
        <v>10</v>
      </c>
      <c r="I89" s="13" t="s">
        <v>11</v>
      </c>
    </row>
    <row r="90" customFormat="false" ht="15" hidden="false" customHeight="true" outlineLevel="1" collapsed="false">
      <c r="A90" s="14" t="s">
        <v>264</v>
      </c>
      <c r="B90" s="15" t="n">
        <v>40190</v>
      </c>
      <c r="C90" s="14" t="s">
        <v>265</v>
      </c>
      <c r="D90" s="14" t="s">
        <v>266</v>
      </c>
      <c r="E90" s="16" t="n">
        <v>2552</v>
      </c>
      <c r="G90" s="38"/>
      <c r="H90" s="4" t="n">
        <v>0</v>
      </c>
      <c r="I90" s="19" t="n">
        <f aca="false">+E90-H90</f>
        <v>2552</v>
      </c>
      <c r="J90" s="39"/>
    </row>
    <row r="91" customFormat="false" ht="15" hidden="false" customHeight="true" outlineLevel="1" collapsed="false">
      <c r="A91" s="14" t="s">
        <v>267</v>
      </c>
      <c r="B91" s="15" t="n">
        <v>40190</v>
      </c>
      <c r="C91" s="14" t="s">
        <v>268</v>
      </c>
      <c r="D91" s="14" t="s">
        <v>269</v>
      </c>
      <c r="E91" s="16" t="n">
        <v>14500</v>
      </c>
      <c r="G91" s="38"/>
      <c r="H91" s="18" t="n">
        <v>0</v>
      </c>
      <c r="I91" s="19" t="n">
        <f aca="false">+E91-H91</f>
        <v>14500</v>
      </c>
      <c r="J91" s="39"/>
    </row>
    <row r="92" customFormat="false" ht="15" hidden="false" customHeight="true" outlineLevel="1" collapsed="false">
      <c r="A92" s="14" t="s">
        <v>270</v>
      </c>
      <c r="B92" s="15" t="n">
        <v>40209</v>
      </c>
      <c r="C92" s="14"/>
      <c r="D92" s="14" t="s">
        <v>271</v>
      </c>
      <c r="E92" s="16" t="n">
        <v>22000</v>
      </c>
      <c r="G92" s="38"/>
      <c r="H92" s="18" t="n">
        <v>0</v>
      </c>
      <c r="I92" s="19" t="n">
        <f aca="false">+E92-H92</f>
        <v>22000</v>
      </c>
      <c r="J92" s="39"/>
    </row>
    <row r="93" customFormat="false" ht="15" hidden="false" customHeight="true" outlineLevel="1" collapsed="false">
      <c r="A93" s="14" t="s">
        <v>272</v>
      </c>
      <c r="B93" s="15" t="n">
        <v>40209</v>
      </c>
      <c r="C93" s="14" t="s">
        <v>273</v>
      </c>
      <c r="D93" s="14" t="s">
        <v>271</v>
      </c>
      <c r="E93" s="16" t="n">
        <v>22000</v>
      </c>
      <c r="G93" s="38"/>
      <c r="H93" s="18" t="n">
        <v>0</v>
      </c>
      <c r="I93" s="19" t="n">
        <f aca="false">+E93-H93</f>
        <v>22000</v>
      </c>
      <c r="J93" s="39"/>
    </row>
    <row r="94" customFormat="false" ht="15" hidden="false" customHeight="false" outlineLevel="1" collapsed="false">
      <c r="A94" s="14" t="s">
        <v>274</v>
      </c>
      <c r="B94" s="15" t="n">
        <v>40209</v>
      </c>
      <c r="C94" s="14" t="s">
        <v>275</v>
      </c>
      <c r="D94" s="14" t="s">
        <v>276</v>
      </c>
      <c r="E94" s="16" t="n">
        <v>12000</v>
      </c>
      <c r="G94" s="38"/>
      <c r="H94" s="18" t="n">
        <v>0</v>
      </c>
      <c r="I94" s="19" t="n">
        <f aca="false">+E94-H94</f>
        <v>12000</v>
      </c>
      <c r="J94" s="39"/>
    </row>
    <row r="95" customFormat="false" ht="15" hidden="false" customHeight="false" outlineLevel="1" collapsed="false">
      <c r="A95" s="21" t="s">
        <v>277</v>
      </c>
      <c r="B95" s="15" t="n">
        <v>40209</v>
      </c>
      <c r="C95" s="21" t="s">
        <v>278</v>
      </c>
      <c r="D95" s="21" t="s">
        <v>278</v>
      </c>
      <c r="E95" s="18" t="n">
        <v>38280</v>
      </c>
      <c r="F95" s="18"/>
      <c r="G95" s="41"/>
      <c r="H95" s="18" t="n">
        <v>0</v>
      </c>
      <c r="I95" s="19" t="n">
        <f aca="false">+E95-H95</f>
        <v>38280</v>
      </c>
      <c r="J95" s="39"/>
    </row>
    <row r="96" customFormat="false" ht="15" hidden="false" customHeight="false" outlineLevel="1" collapsed="false">
      <c r="A96" s="14"/>
      <c r="B96" s="15"/>
      <c r="C96" s="14"/>
      <c r="D96" s="14"/>
      <c r="E96" s="18"/>
      <c r="F96" s="18"/>
      <c r="G96" s="18"/>
      <c r="H96" s="18"/>
      <c r="I96" s="19"/>
      <c r="J96" s="39"/>
    </row>
    <row r="97" customFormat="false" ht="15" hidden="false" customHeight="false" outlineLevel="1" collapsed="false">
      <c r="A97" s="14"/>
      <c r="B97" s="15"/>
      <c r="C97" s="14"/>
      <c r="D97" s="14"/>
      <c r="E97" s="18"/>
      <c r="F97" s="18"/>
      <c r="G97" s="18"/>
      <c r="H97" s="18"/>
      <c r="I97" s="19"/>
      <c r="J97" s="39"/>
    </row>
    <row r="98" customFormat="false" ht="15" hidden="false" customHeight="false" outlineLevel="0" collapsed="false">
      <c r="B98" s="1"/>
      <c r="C98" s="1"/>
      <c r="I98" s="19"/>
    </row>
    <row r="99" customFormat="false" ht="15" hidden="false" customHeight="false" outlineLevel="0" collapsed="false">
      <c r="A99" s="25" t="s">
        <v>165</v>
      </c>
      <c r="B99" s="26"/>
      <c r="C99" s="26"/>
      <c r="E99" s="19" t="s">
        <v>130</v>
      </c>
      <c r="F99" s="19"/>
      <c r="G99" s="19"/>
      <c r="H99" s="19"/>
      <c r="I99" s="29" t="n">
        <f aca="false">SUM(I90:I98)</f>
        <v>111332</v>
      </c>
    </row>
    <row r="100" customFormat="false" ht="15" hidden="false" customHeight="false" outlineLevel="0" collapsed="false">
      <c r="B100" s="1"/>
      <c r="C100" s="1"/>
      <c r="E100" s="19" t="s">
        <v>131</v>
      </c>
      <c r="I100" s="29" t="n">
        <v>111332</v>
      </c>
    </row>
    <row r="101" customFormat="false" ht="15" hidden="false" customHeight="false" outlineLevel="0" collapsed="false">
      <c r="B101" s="1"/>
      <c r="C101" s="1"/>
      <c r="E101" s="19" t="s">
        <v>132</v>
      </c>
      <c r="I101" s="29" t="n">
        <f aca="false">+I99-I100</f>
        <v>0</v>
      </c>
    </row>
    <row r="102" customFormat="false" ht="15" hidden="false" customHeight="false" outlineLevel="0" collapsed="false">
      <c r="B102" s="1"/>
      <c r="C102" s="1"/>
      <c r="E102" s="19"/>
      <c r="I102" s="19"/>
    </row>
    <row r="103" customFormat="false" ht="15" hidden="true" customHeight="false" outlineLevel="0" collapsed="false"/>
    <row r="104" s="31" customFormat="true" ht="15" hidden="true" customHeight="false" outlineLevel="0" collapsed="false">
      <c r="A104" s="10" t="s">
        <v>5</v>
      </c>
      <c r="B104" s="10" t="s">
        <v>6</v>
      </c>
      <c r="C104" s="10" t="s">
        <v>133</v>
      </c>
      <c r="D104" s="12" t="s">
        <v>8</v>
      </c>
      <c r="E104" s="13" t="s">
        <v>9</v>
      </c>
      <c r="F104" s="13" t="s">
        <v>5</v>
      </c>
      <c r="G104" s="13" t="s">
        <v>6</v>
      </c>
      <c r="H104" s="13" t="s">
        <v>10</v>
      </c>
      <c r="I104" s="13" t="s">
        <v>11</v>
      </c>
    </row>
    <row r="105" customFormat="false" ht="15" hidden="true" customHeight="false" outlineLevel="0" collapsed="false">
      <c r="B105" s="33"/>
      <c r="C105" s="42"/>
      <c r="G105" s="43"/>
      <c r="I105" s="19"/>
    </row>
    <row r="106" customFormat="false" ht="15" hidden="true" customHeight="false" outlineLevel="0" collapsed="false">
      <c r="B106" s="1"/>
      <c r="C106" s="1"/>
      <c r="G106" s="43"/>
      <c r="I106" s="19" t="n">
        <f aca="false">+E106-H106</f>
        <v>0</v>
      </c>
    </row>
    <row r="107" customFormat="false" ht="15" hidden="true" customHeight="false" outlineLevel="0" collapsed="false">
      <c r="A107" s="25" t="s">
        <v>166</v>
      </c>
      <c r="B107" s="26" t="s">
        <v>167</v>
      </c>
      <c r="C107" s="25"/>
      <c r="E107" s="19" t="s">
        <v>130</v>
      </c>
      <c r="F107" s="19"/>
      <c r="G107" s="43"/>
      <c r="H107" s="19"/>
      <c r="I107" s="29" t="n">
        <f aca="false">SUM(I105:I106)</f>
        <v>0</v>
      </c>
    </row>
    <row r="108" customFormat="false" ht="15" hidden="true" customHeight="false" outlineLevel="0" collapsed="false">
      <c r="B108" s="1"/>
      <c r="C108" s="1"/>
      <c r="E108" s="19" t="s">
        <v>131</v>
      </c>
      <c r="I108" s="29" t="n">
        <v>0.66</v>
      </c>
    </row>
    <row r="109" customFormat="false" ht="15" hidden="true" customHeight="false" outlineLevel="0" collapsed="false">
      <c r="B109" s="1"/>
      <c r="C109" s="1"/>
      <c r="E109" s="19" t="s">
        <v>132</v>
      </c>
      <c r="I109" s="29" t="n">
        <f aca="false">+I107-I108</f>
        <v>-0.66</v>
      </c>
    </row>
    <row r="110" customFormat="false" ht="15" hidden="true" customHeight="false" outlineLevel="0" collapsed="false"/>
    <row r="112" s="31" customFormat="true" ht="15" hidden="false" customHeight="false" outlineLevel="0" collapsed="false">
      <c r="A112" s="10" t="s">
        <v>5</v>
      </c>
      <c r="B112" s="10" t="s">
        <v>6</v>
      </c>
      <c r="C112" s="10" t="s">
        <v>133</v>
      </c>
      <c r="D112" s="12" t="s">
        <v>8</v>
      </c>
      <c r="E112" s="13" t="s">
        <v>9</v>
      </c>
      <c r="F112" s="13" t="s">
        <v>5</v>
      </c>
      <c r="G112" s="13" t="s">
        <v>6</v>
      </c>
      <c r="H112" s="13" t="s">
        <v>10</v>
      </c>
      <c r="I112" s="13" t="s">
        <v>11</v>
      </c>
    </row>
    <row r="113" s="20" customFormat="true" ht="15" hidden="false" customHeight="false" outlineLevel="1" collapsed="false">
      <c r="A113" s="14" t="s">
        <v>172</v>
      </c>
      <c r="B113" s="15" t="n">
        <v>40178</v>
      </c>
      <c r="C113" s="14" t="s">
        <v>173</v>
      </c>
      <c r="D113" s="14" t="s">
        <v>174</v>
      </c>
      <c r="E113" s="16" t="n">
        <v>15000</v>
      </c>
      <c r="F113" s="18"/>
      <c r="G113" s="18"/>
      <c r="H113" s="18"/>
      <c r="I113" s="19" t="n">
        <f aca="false">+E113-H113</f>
        <v>15000</v>
      </c>
    </row>
    <row r="114" s="20" customFormat="true" ht="15" hidden="false" customHeight="false" outlineLevel="1" collapsed="false">
      <c r="A114" s="14"/>
      <c r="B114" s="15"/>
      <c r="C114" s="14"/>
      <c r="D114" s="14"/>
      <c r="E114" s="16"/>
      <c r="F114" s="18"/>
      <c r="G114" s="41"/>
      <c r="H114" s="18"/>
      <c r="I114" s="19"/>
    </row>
    <row r="115" s="20" customFormat="true" ht="15" hidden="false" customHeight="false" outlineLevel="1" collapsed="false">
      <c r="A115" s="14"/>
      <c r="B115" s="15"/>
      <c r="C115" s="14"/>
      <c r="D115" s="14"/>
      <c r="E115" s="18"/>
      <c r="F115" s="18"/>
      <c r="G115" s="18"/>
      <c r="H115" s="18"/>
      <c r="I115" s="19" t="n">
        <f aca="false">+E115-H115</f>
        <v>0</v>
      </c>
    </row>
    <row r="116" s="20" customFormat="true" ht="15" hidden="false" customHeight="false" outlineLevel="1" collapsed="false">
      <c r="A116" s="14"/>
      <c r="B116" s="15"/>
      <c r="C116" s="14"/>
      <c r="D116" s="14"/>
      <c r="E116" s="18"/>
      <c r="F116" s="18"/>
      <c r="G116" s="18"/>
      <c r="H116" s="18"/>
      <c r="I116" s="19"/>
    </row>
    <row r="117" customFormat="false" ht="15" hidden="false" customHeight="false" outlineLevel="0" collapsed="false">
      <c r="B117" s="1"/>
      <c r="C117" s="1"/>
      <c r="I117" s="19" t="n">
        <f aca="false">+E117-H117</f>
        <v>0</v>
      </c>
    </row>
    <row r="118" customFormat="false" ht="15" hidden="false" customHeight="false" outlineLevel="0" collapsed="false">
      <c r="A118" s="25" t="s">
        <v>175</v>
      </c>
      <c r="B118" s="26" t="s">
        <v>176</v>
      </c>
      <c r="C118" s="25"/>
      <c r="D118" s="44"/>
      <c r="E118" s="19" t="s">
        <v>130</v>
      </c>
      <c r="F118" s="19"/>
      <c r="I118" s="19" t="n">
        <f aca="false">SUM(I113:I117)</f>
        <v>15000</v>
      </c>
    </row>
    <row r="119" s="20" customFormat="true" ht="15" hidden="false" customHeight="false" outlineLevel="0" collapsed="false">
      <c r="A119" s="45"/>
      <c r="B119" s="46"/>
      <c r="C119" s="45"/>
      <c r="D119" s="35"/>
      <c r="E119" s="19" t="s">
        <v>131</v>
      </c>
      <c r="F119" s="4"/>
      <c r="G119" s="4"/>
      <c r="H119" s="4"/>
      <c r="I119" s="19" t="n">
        <v>15000</v>
      </c>
    </row>
    <row r="120" s="20" customFormat="true" ht="15" hidden="false" customHeight="false" outlineLevel="0" collapsed="false">
      <c r="A120" s="45"/>
      <c r="B120" s="46"/>
      <c r="C120" s="45"/>
      <c r="D120" s="35"/>
      <c r="E120" s="19" t="s">
        <v>132</v>
      </c>
      <c r="F120" s="4"/>
      <c r="G120" s="4"/>
      <c r="H120" s="4"/>
      <c r="I120" s="19" t="n">
        <f aca="false">+I118-I119</f>
        <v>0</v>
      </c>
    </row>
    <row r="121" s="20" customFormat="true" ht="15" hidden="false" customHeight="false" outlineLevel="0" collapsed="false">
      <c r="A121" s="45"/>
      <c r="B121" s="46"/>
      <c r="C121" s="45"/>
      <c r="D121" s="35"/>
      <c r="E121" s="19"/>
      <c r="F121" s="4"/>
      <c r="G121" s="4"/>
      <c r="H121" s="4"/>
      <c r="I121" s="19"/>
    </row>
    <row r="122" s="20" customFormat="true" ht="15" hidden="true" customHeight="false" outlineLevel="0" collapsed="false">
      <c r="A122" s="10" t="s">
        <v>5</v>
      </c>
      <c r="B122" s="10" t="s">
        <v>6</v>
      </c>
      <c r="C122" s="10" t="s">
        <v>133</v>
      </c>
      <c r="D122" s="12" t="s">
        <v>8</v>
      </c>
      <c r="E122" s="13" t="s">
        <v>9</v>
      </c>
      <c r="F122" s="13" t="s">
        <v>5</v>
      </c>
      <c r="G122" s="13" t="s">
        <v>6</v>
      </c>
      <c r="H122" s="13" t="s">
        <v>10</v>
      </c>
      <c r="I122" s="13" t="s">
        <v>11</v>
      </c>
    </row>
    <row r="123" s="20" customFormat="true" ht="15" hidden="true" customHeight="false" outlineLevel="0" collapsed="false">
      <c r="A123" s="14"/>
      <c r="B123" s="15"/>
      <c r="C123" s="14"/>
      <c r="D123" s="14"/>
      <c r="E123" s="18"/>
      <c r="F123" s="4"/>
      <c r="G123" s="4"/>
      <c r="H123" s="4"/>
      <c r="I123" s="19" t="n">
        <f aca="false">+E123</f>
        <v>0</v>
      </c>
    </row>
    <row r="124" s="20" customFormat="true" ht="15.75" hidden="true" customHeight="true" outlineLevel="0" collapsed="false">
      <c r="A124" s="14"/>
      <c r="B124" s="15"/>
      <c r="C124" s="14"/>
      <c r="D124" s="14"/>
      <c r="E124" s="4"/>
      <c r="F124" s="4"/>
      <c r="G124" s="4"/>
      <c r="H124" s="4"/>
      <c r="I124" s="4"/>
    </row>
    <row r="125" s="20" customFormat="true" ht="15" hidden="true" customHeight="false" outlineLevel="0" collapsed="false">
      <c r="A125" s="47"/>
      <c r="B125" s="17"/>
      <c r="C125" s="14"/>
      <c r="D125" s="14"/>
      <c r="E125" s="4"/>
      <c r="F125" s="4"/>
      <c r="G125" s="4"/>
      <c r="H125" s="4"/>
      <c r="I125" s="4"/>
    </row>
    <row r="126" s="20" customFormat="true" ht="15" hidden="true" customHeight="false" outlineLevel="0" collapsed="false">
      <c r="A126" s="45"/>
      <c r="B126" s="46"/>
      <c r="C126" s="45"/>
      <c r="D126" s="35"/>
      <c r="E126" s="19"/>
      <c r="F126" s="4"/>
      <c r="G126" s="4"/>
      <c r="H126" s="4"/>
      <c r="I126" s="19"/>
    </row>
    <row r="127" s="20" customFormat="true" ht="15" hidden="true" customHeight="false" outlineLevel="0" collapsed="false">
      <c r="A127" s="25" t="s">
        <v>177</v>
      </c>
      <c r="B127" s="26" t="s">
        <v>178</v>
      </c>
      <c r="C127" s="25"/>
      <c r="D127" s="35"/>
      <c r="E127" s="19" t="s">
        <v>130</v>
      </c>
      <c r="F127" s="19"/>
      <c r="G127" s="4"/>
      <c r="H127" s="4"/>
      <c r="I127" s="19" t="n">
        <f aca="false">SUM(I123:I126)</f>
        <v>0</v>
      </c>
    </row>
    <row r="128" s="20" customFormat="true" ht="15" hidden="true" customHeight="false" outlineLevel="0" collapsed="false">
      <c r="A128" s="45"/>
      <c r="B128" s="46"/>
      <c r="C128" s="45"/>
      <c r="D128" s="35"/>
      <c r="E128" s="19" t="s">
        <v>131</v>
      </c>
      <c r="F128" s="4"/>
      <c r="G128" s="4"/>
      <c r="H128" s="4"/>
      <c r="I128" s="19" t="n">
        <v>0</v>
      </c>
    </row>
    <row r="129" customFormat="false" ht="15" hidden="true" customHeight="false" outlineLevel="0" collapsed="false">
      <c r="A129" s="45"/>
      <c r="B129" s="46"/>
      <c r="C129" s="45"/>
      <c r="D129" s="35"/>
      <c r="E129" s="19" t="s">
        <v>132</v>
      </c>
      <c r="I129" s="19" t="n">
        <f aca="false">+I127-I128</f>
        <v>0</v>
      </c>
    </row>
    <row r="131" customFormat="false" ht="15" hidden="false" customHeight="false" outlineLevel="0" collapsed="false">
      <c r="E131" s="19" t="s">
        <v>179</v>
      </c>
      <c r="F131" s="19"/>
      <c r="G131" s="19"/>
      <c r="H131" s="19"/>
      <c r="I131" s="29" t="n">
        <f aca="false">+I74+I84+I99+I108+I118+I127</f>
        <v>273805.76</v>
      </c>
    </row>
    <row r="132" customFormat="false" ht="15" hidden="false" customHeight="false" outlineLevel="0" collapsed="false">
      <c r="E132" s="19" t="s">
        <v>180</v>
      </c>
      <c r="F132" s="19"/>
      <c r="G132" s="19"/>
      <c r="H132" s="19"/>
      <c r="I132" s="29" t="n">
        <v>274482.11</v>
      </c>
    </row>
    <row r="133" customFormat="false" ht="15" hidden="false" customHeight="false" outlineLevel="0" collapsed="false">
      <c r="E133" s="19"/>
      <c r="F133" s="19"/>
      <c r="G133" s="19"/>
      <c r="H133" s="19"/>
      <c r="I133" s="29"/>
    </row>
    <row r="134" customFormat="false" ht="15" hidden="false" customHeight="false" outlineLevel="0" collapsed="false">
      <c r="E134" s="19" t="s">
        <v>181</v>
      </c>
      <c r="F134" s="19"/>
      <c r="G134" s="19"/>
      <c r="H134" s="19"/>
      <c r="I134" s="29" t="n">
        <f aca="false">+I131-I132</f>
        <v>-676.349999999977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4" activeCellId="0" sqref="B44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8.99"/>
    <col collapsed="false" customWidth="true" hidden="false" outlineLevel="0" max="5" min="5" style="4" width="14.99"/>
    <col collapsed="false" customWidth="false" hidden="false" outlineLevel="0" max="7" min="6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182</v>
      </c>
      <c r="B2" s="1"/>
      <c r="E2" s="7"/>
      <c r="I2" s="8" t="n">
        <v>40237</v>
      </c>
    </row>
    <row r="3" customFormat="false" ht="15" hidden="false" customHeight="false" outlineLevel="0" collapsed="false">
      <c r="A3" s="5" t="s">
        <v>3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5</v>
      </c>
      <c r="G5" s="13" t="s">
        <v>6</v>
      </c>
      <c r="H5" s="13" t="s">
        <v>10</v>
      </c>
      <c r="I5" s="13" t="s">
        <v>11</v>
      </c>
    </row>
    <row r="6" s="20" customFormat="true" ht="15" hidden="false" customHeight="false" outlineLevel="1" collapsed="false">
      <c r="A6" s="14" t="s">
        <v>44</v>
      </c>
      <c r="B6" s="15" t="n">
        <v>40144</v>
      </c>
      <c r="C6" s="14" t="s">
        <v>45</v>
      </c>
      <c r="D6" s="14" t="s">
        <v>46</v>
      </c>
      <c r="E6" s="18" t="n">
        <v>1339.91</v>
      </c>
      <c r="F6" s="4"/>
      <c r="G6" s="4"/>
      <c r="H6" s="48" t="n">
        <v>1194.17</v>
      </c>
      <c r="I6" s="19" t="n">
        <f aca="false">+E6-H6</f>
        <v>145.74</v>
      </c>
    </row>
    <row r="7" s="20" customFormat="true" ht="15" hidden="false" customHeight="false" outlineLevel="1" collapsed="false">
      <c r="A7" s="14" t="s">
        <v>100</v>
      </c>
      <c r="B7" s="15" t="n">
        <v>40163</v>
      </c>
      <c r="C7" s="14" t="s">
        <v>101</v>
      </c>
      <c r="D7" s="14" t="s">
        <v>102</v>
      </c>
      <c r="E7" s="18" t="n">
        <v>3420.57</v>
      </c>
      <c r="F7" s="4"/>
      <c r="G7" s="4"/>
      <c r="H7" s="18"/>
      <c r="I7" s="19" t="n">
        <f aca="false">+E7-H7</f>
        <v>3420.57</v>
      </c>
    </row>
    <row r="8" s="20" customFormat="true" ht="15" hidden="false" customHeight="false" outlineLevel="1" collapsed="false">
      <c r="A8" s="14" t="s">
        <v>103</v>
      </c>
      <c r="B8" s="15" t="n">
        <v>40164</v>
      </c>
      <c r="C8" s="14" t="s">
        <v>104</v>
      </c>
      <c r="D8" s="14" t="s">
        <v>105</v>
      </c>
      <c r="E8" s="18" t="n">
        <v>2846.4</v>
      </c>
      <c r="F8" s="4"/>
      <c r="G8" s="4"/>
      <c r="H8" s="18"/>
      <c r="I8" s="19" t="n">
        <f aca="false">+E8-H8</f>
        <v>2846.4</v>
      </c>
    </row>
    <row r="9" s="20" customFormat="true" ht="15" hidden="false" customHeight="false" outlineLevel="1" collapsed="false">
      <c r="A9" s="14" t="s">
        <v>106</v>
      </c>
      <c r="B9" s="15" t="n">
        <v>40164</v>
      </c>
      <c r="C9" s="14" t="s">
        <v>107</v>
      </c>
      <c r="D9" s="14" t="s">
        <v>108</v>
      </c>
      <c r="E9" s="18" t="n">
        <v>1117.23</v>
      </c>
      <c r="F9" s="4"/>
      <c r="G9" s="4"/>
      <c r="H9" s="18"/>
      <c r="I9" s="19" t="n">
        <f aca="false">+E9-H9</f>
        <v>1117.23</v>
      </c>
    </row>
    <row r="10" s="20" customFormat="true" ht="15" hidden="false" customHeight="false" outlineLevel="1" collapsed="false">
      <c r="A10" s="14" t="s">
        <v>109</v>
      </c>
      <c r="B10" s="15" t="n">
        <v>40164</v>
      </c>
      <c r="C10" s="14" t="s">
        <v>110</v>
      </c>
      <c r="D10" s="14" t="s">
        <v>111</v>
      </c>
      <c r="E10" s="18" t="n">
        <v>2231.1</v>
      </c>
      <c r="F10" s="4"/>
      <c r="G10" s="4"/>
      <c r="H10" s="18"/>
      <c r="I10" s="19" t="n">
        <f aca="false">+E10-H10</f>
        <v>2231.1</v>
      </c>
    </row>
    <row r="11" s="20" customFormat="true" ht="15" hidden="false" customHeight="false" outlineLevel="1" collapsed="false">
      <c r="A11" s="14" t="s">
        <v>112</v>
      </c>
      <c r="B11" s="15" t="n">
        <v>40165</v>
      </c>
      <c r="C11" s="14" t="s">
        <v>113</v>
      </c>
      <c r="D11" s="14" t="n">
        <v>13157</v>
      </c>
      <c r="E11" s="18" t="n">
        <v>11403.45</v>
      </c>
      <c r="F11" s="4"/>
      <c r="G11" s="4"/>
      <c r="H11" s="18"/>
      <c r="I11" s="19" t="n">
        <f aca="false">+E11-H11</f>
        <v>11403.45</v>
      </c>
    </row>
    <row r="12" s="20" customFormat="true" ht="15" hidden="false" customHeight="false" outlineLevel="1" collapsed="false">
      <c r="A12" s="14" t="s">
        <v>114</v>
      </c>
      <c r="B12" s="15" t="n">
        <v>40165</v>
      </c>
      <c r="C12" s="14" t="s">
        <v>115</v>
      </c>
      <c r="D12" s="14" t="n">
        <v>13158</v>
      </c>
      <c r="E12" s="18" t="n">
        <v>3294.07</v>
      </c>
      <c r="F12" s="4"/>
      <c r="G12" s="4"/>
      <c r="H12" s="18"/>
      <c r="I12" s="19" t="n">
        <f aca="false">+E12-H12</f>
        <v>3294.07</v>
      </c>
    </row>
    <row r="13" s="20" customFormat="true" ht="15" hidden="false" customHeight="false" outlineLevel="1" collapsed="false">
      <c r="A13" s="14" t="s">
        <v>116</v>
      </c>
      <c r="B13" s="15" t="n">
        <v>40165</v>
      </c>
      <c r="C13" s="14" t="s">
        <v>117</v>
      </c>
      <c r="D13" s="14" t="s">
        <v>118</v>
      </c>
      <c r="E13" s="18" t="n">
        <v>4080.68</v>
      </c>
      <c r="F13" s="4"/>
      <c r="G13" s="4"/>
      <c r="H13" s="18"/>
      <c r="I13" s="19" t="n">
        <f aca="false">+E13-H13</f>
        <v>4080.68</v>
      </c>
    </row>
    <row r="14" s="20" customFormat="true" ht="15" hidden="false" customHeight="false" outlineLevel="1" collapsed="false">
      <c r="A14" s="14" t="s">
        <v>119</v>
      </c>
      <c r="B14" s="15" t="n">
        <v>40165</v>
      </c>
      <c r="C14" s="14" t="s">
        <v>120</v>
      </c>
      <c r="D14" s="14" t="s">
        <v>121</v>
      </c>
      <c r="E14" s="18" t="n">
        <v>3373.01</v>
      </c>
      <c r="F14" s="4"/>
      <c r="G14" s="4"/>
      <c r="H14" s="18"/>
      <c r="I14" s="19" t="n">
        <f aca="false">+E14-H14</f>
        <v>3373.01</v>
      </c>
    </row>
    <row r="15" s="20" customFormat="true" ht="15" hidden="false" customHeight="false" outlineLevel="1" collapsed="false">
      <c r="A15" s="14" t="s">
        <v>122</v>
      </c>
      <c r="B15" s="15" t="n">
        <v>40166</v>
      </c>
      <c r="C15" s="14" t="s">
        <v>123</v>
      </c>
      <c r="D15" s="14" t="s">
        <v>124</v>
      </c>
      <c r="E15" s="18" t="n">
        <v>728.86</v>
      </c>
      <c r="F15" s="4"/>
      <c r="G15" s="4"/>
      <c r="H15" s="18"/>
      <c r="I15" s="19" t="n">
        <f aca="false">+E15-H15</f>
        <v>728.86</v>
      </c>
    </row>
    <row r="16" s="20" customFormat="true" ht="15" hidden="false" customHeight="false" outlineLevel="1" collapsed="false">
      <c r="A16" s="14" t="s">
        <v>125</v>
      </c>
      <c r="B16" s="15" t="n">
        <v>40178</v>
      </c>
      <c r="C16" s="14" t="s">
        <v>126</v>
      </c>
      <c r="D16" s="14" t="s">
        <v>127</v>
      </c>
      <c r="E16" s="18" t="n">
        <v>3528.63</v>
      </c>
      <c r="F16" s="4"/>
      <c r="G16" s="4"/>
      <c r="H16" s="18"/>
      <c r="I16" s="19" t="n">
        <f aca="false">+E16-H16</f>
        <v>3528.63</v>
      </c>
    </row>
    <row r="17" s="20" customFormat="true" ht="15" hidden="false" customHeight="false" outlineLevel="1" collapsed="false">
      <c r="A17" s="14" t="s">
        <v>183</v>
      </c>
      <c r="B17" s="15" t="n">
        <v>40183</v>
      </c>
      <c r="C17" s="14" t="s">
        <v>184</v>
      </c>
      <c r="D17" s="14" t="s">
        <v>185</v>
      </c>
      <c r="E17" s="18" t="n">
        <v>2871.15</v>
      </c>
      <c r="F17" s="4"/>
      <c r="G17" s="4"/>
      <c r="H17" s="18"/>
      <c r="I17" s="19" t="n">
        <f aca="false">+E17-H17</f>
        <v>2871.15</v>
      </c>
    </row>
    <row r="18" s="20" customFormat="true" ht="15" hidden="false" customHeight="false" outlineLevel="1" collapsed="false">
      <c r="A18" s="14" t="s">
        <v>186</v>
      </c>
      <c r="B18" s="15" t="n">
        <v>40183</v>
      </c>
      <c r="C18" s="14" t="s">
        <v>187</v>
      </c>
      <c r="D18" s="14" t="s">
        <v>188</v>
      </c>
      <c r="E18" s="18" t="n">
        <v>11502.61</v>
      </c>
      <c r="F18" s="4"/>
      <c r="G18" s="4"/>
      <c r="H18" s="18"/>
      <c r="I18" s="19" t="n">
        <f aca="false">+E18-H18</f>
        <v>11502.61</v>
      </c>
    </row>
    <row r="19" s="20" customFormat="true" ht="15" hidden="false" customHeight="false" outlineLevel="1" collapsed="false">
      <c r="A19" s="14" t="s">
        <v>189</v>
      </c>
      <c r="B19" s="15" t="n">
        <v>40183</v>
      </c>
      <c r="C19" s="14" t="s">
        <v>190</v>
      </c>
      <c r="D19" s="14" t="s">
        <v>191</v>
      </c>
      <c r="E19" s="18" t="n">
        <v>20167.45</v>
      </c>
      <c r="F19" s="4"/>
      <c r="G19" s="4"/>
      <c r="H19" s="18"/>
      <c r="I19" s="19" t="n">
        <f aca="false">+E19-H19</f>
        <v>20167.45</v>
      </c>
    </row>
    <row r="20" s="20" customFormat="true" ht="15" hidden="false" customHeight="false" outlineLevel="1" collapsed="false">
      <c r="A20" s="14" t="s">
        <v>192</v>
      </c>
      <c r="B20" s="15" t="n">
        <v>40183</v>
      </c>
      <c r="C20" s="14" t="s">
        <v>193</v>
      </c>
      <c r="D20" s="14" t="s">
        <v>194</v>
      </c>
      <c r="E20" s="18" t="n">
        <v>1467.52</v>
      </c>
      <c r="F20" s="4"/>
      <c r="G20" s="4"/>
      <c r="H20" s="18"/>
      <c r="I20" s="19" t="n">
        <f aca="false">+E20-H20</f>
        <v>1467.52</v>
      </c>
    </row>
    <row r="21" s="20" customFormat="true" ht="15" hidden="false" customHeight="false" outlineLevel="1" collapsed="false">
      <c r="A21" s="14" t="s">
        <v>195</v>
      </c>
      <c r="B21" s="15" t="n">
        <v>40183</v>
      </c>
      <c r="C21" s="14" t="s">
        <v>196</v>
      </c>
      <c r="D21" s="14" t="s">
        <v>197</v>
      </c>
      <c r="E21" s="18" t="n">
        <v>1400.12</v>
      </c>
      <c r="F21" s="4"/>
      <c r="G21" s="4"/>
      <c r="H21" s="18"/>
      <c r="I21" s="19" t="n">
        <f aca="false">+E21-H21</f>
        <v>1400.12</v>
      </c>
    </row>
    <row r="22" s="20" customFormat="true" ht="15" hidden="false" customHeight="false" outlineLevel="1" collapsed="false">
      <c r="A22" s="14" t="s">
        <v>198</v>
      </c>
      <c r="B22" s="15" t="n">
        <v>40183</v>
      </c>
      <c r="C22" s="14" t="s">
        <v>199</v>
      </c>
      <c r="D22" s="14" t="s">
        <v>200</v>
      </c>
      <c r="E22" s="18" t="n">
        <v>1400.12</v>
      </c>
      <c r="F22" s="4"/>
      <c r="G22" s="4"/>
      <c r="H22" s="18"/>
      <c r="I22" s="19" t="n">
        <f aca="false">+E22-H22</f>
        <v>1400.12</v>
      </c>
    </row>
    <row r="23" s="20" customFormat="true" ht="15" hidden="false" customHeight="false" outlineLevel="1" collapsed="false">
      <c r="A23" s="14" t="s">
        <v>201</v>
      </c>
      <c r="B23" s="15" t="n">
        <v>40183</v>
      </c>
      <c r="C23" s="14" t="s">
        <v>202</v>
      </c>
      <c r="D23" s="14" t="s">
        <v>203</v>
      </c>
      <c r="E23" s="18" t="n">
        <v>8075.73</v>
      </c>
      <c r="F23" s="4"/>
      <c r="G23" s="4"/>
      <c r="H23" s="18"/>
      <c r="I23" s="19" t="n">
        <f aca="false">+E23-H23</f>
        <v>8075.73</v>
      </c>
    </row>
    <row r="24" s="20" customFormat="true" ht="15" hidden="false" customHeight="false" outlineLevel="1" collapsed="false">
      <c r="A24" s="14" t="s">
        <v>204</v>
      </c>
      <c r="B24" s="15" t="n">
        <v>40183</v>
      </c>
      <c r="C24" s="14" t="s">
        <v>205</v>
      </c>
      <c r="D24" s="14" t="s">
        <v>206</v>
      </c>
      <c r="E24" s="18" t="n">
        <v>3414.07</v>
      </c>
      <c r="F24" s="4"/>
      <c r="G24" s="4"/>
      <c r="H24" s="18"/>
      <c r="I24" s="19" t="n">
        <f aca="false">+E24-H24</f>
        <v>3414.07</v>
      </c>
    </row>
    <row r="25" s="20" customFormat="true" ht="15" hidden="false" customHeight="false" outlineLevel="1" collapsed="false">
      <c r="A25" s="14" t="s">
        <v>207</v>
      </c>
      <c r="B25" s="15" t="n">
        <v>40183</v>
      </c>
      <c r="C25" s="14" t="s">
        <v>208</v>
      </c>
      <c r="D25" s="14" t="s">
        <v>209</v>
      </c>
      <c r="E25" s="18" t="n">
        <v>11502.61</v>
      </c>
      <c r="F25" s="4"/>
      <c r="G25" s="4"/>
      <c r="H25" s="18"/>
      <c r="I25" s="19" t="n">
        <f aca="false">+E25-H25</f>
        <v>11502.61</v>
      </c>
    </row>
    <row r="26" s="20" customFormat="true" ht="15" hidden="false" customHeight="false" outlineLevel="1" collapsed="false">
      <c r="A26" s="14" t="s">
        <v>210</v>
      </c>
      <c r="B26" s="15" t="n">
        <v>40183</v>
      </c>
      <c r="C26" s="14" t="s">
        <v>211</v>
      </c>
      <c r="D26" s="14" t="s">
        <v>212</v>
      </c>
      <c r="E26" s="18" t="n">
        <v>2871.15</v>
      </c>
      <c r="F26" s="4"/>
      <c r="G26" s="4"/>
      <c r="H26" s="18"/>
      <c r="I26" s="19" t="n">
        <f aca="false">+E26-H26</f>
        <v>2871.15</v>
      </c>
    </row>
    <row r="27" s="20" customFormat="true" ht="15" hidden="false" customHeight="false" outlineLevel="1" collapsed="false">
      <c r="A27" s="14" t="s">
        <v>213</v>
      </c>
      <c r="B27" s="15" t="n">
        <v>40183</v>
      </c>
      <c r="C27" s="14" t="s">
        <v>214</v>
      </c>
      <c r="D27" s="14" t="s">
        <v>215</v>
      </c>
      <c r="E27" s="18" t="n">
        <v>5771.84</v>
      </c>
      <c r="F27" s="4"/>
      <c r="G27" s="4"/>
      <c r="H27" s="18"/>
      <c r="I27" s="19" t="n">
        <f aca="false">+E27-H27</f>
        <v>5771.84</v>
      </c>
    </row>
    <row r="28" s="20" customFormat="true" ht="15" hidden="false" customHeight="false" outlineLevel="1" collapsed="false">
      <c r="A28" s="14" t="s">
        <v>216</v>
      </c>
      <c r="B28" s="15" t="n">
        <v>40184</v>
      </c>
      <c r="C28" s="14" t="s">
        <v>217</v>
      </c>
      <c r="D28" s="14" t="s">
        <v>218</v>
      </c>
      <c r="E28" s="18" t="n">
        <v>1289.71</v>
      </c>
      <c r="F28" s="4"/>
      <c r="G28" s="4"/>
      <c r="H28" s="18"/>
      <c r="I28" s="19" t="n">
        <f aca="false">+E28-H28</f>
        <v>1289.71</v>
      </c>
    </row>
    <row r="29" s="20" customFormat="true" ht="15" hidden="false" customHeight="false" outlineLevel="1" collapsed="false">
      <c r="A29" s="14" t="s">
        <v>219</v>
      </c>
      <c r="B29" s="15" t="n">
        <v>40184</v>
      </c>
      <c r="C29" s="14" t="s">
        <v>220</v>
      </c>
      <c r="D29" s="14" t="s">
        <v>221</v>
      </c>
      <c r="E29" s="18" t="n">
        <v>1267.59</v>
      </c>
      <c r="F29" s="4"/>
      <c r="G29" s="4"/>
      <c r="H29" s="18"/>
      <c r="I29" s="19" t="n">
        <f aca="false">+E29-H29</f>
        <v>1267.59</v>
      </c>
    </row>
    <row r="30" s="20" customFormat="true" ht="15" hidden="false" customHeight="false" outlineLevel="1" collapsed="false">
      <c r="A30" s="14" t="s">
        <v>222</v>
      </c>
      <c r="B30" s="15" t="n">
        <v>40185</v>
      </c>
      <c r="C30" s="14" t="s">
        <v>223</v>
      </c>
      <c r="D30" s="14" t="s">
        <v>224</v>
      </c>
      <c r="E30" s="18" t="n">
        <v>1400.12</v>
      </c>
      <c r="F30" s="4"/>
      <c r="G30" s="4"/>
      <c r="H30" s="18" t="n">
        <v>1140.76</v>
      </c>
      <c r="I30" s="19" t="n">
        <f aca="false">+E30-H30</f>
        <v>259.36</v>
      </c>
    </row>
    <row r="31" s="20" customFormat="true" ht="15" hidden="false" customHeight="false" outlineLevel="1" collapsed="false">
      <c r="A31" s="14" t="s">
        <v>225</v>
      </c>
      <c r="B31" s="15" t="n">
        <v>40185</v>
      </c>
      <c r="C31" s="14" t="s">
        <v>226</v>
      </c>
      <c r="D31" s="14" t="s">
        <v>227</v>
      </c>
      <c r="E31" s="18" t="n">
        <v>1400.12</v>
      </c>
      <c r="F31" s="4"/>
      <c r="G31" s="4"/>
      <c r="H31" s="18"/>
      <c r="I31" s="19" t="n">
        <f aca="false">+E31-H31</f>
        <v>1400.12</v>
      </c>
    </row>
    <row r="32" s="20" customFormat="true" ht="15" hidden="false" customHeight="false" outlineLevel="1" collapsed="false">
      <c r="A32" s="14" t="s">
        <v>228</v>
      </c>
      <c r="B32" s="15" t="n">
        <v>40185</v>
      </c>
      <c r="C32" s="14" t="s">
        <v>229</v>
      </c>
      <c r="D32" s="14" t="s">
        <v>230</v>
      </c>
      <c r="E32" s="18" t="n">
        <v>3267.92</v>
      </c>
      <c r="F32" s="4"/>
      <c r="G32" s="4"/>
      <c r="H32" s="18"/>
      <c r="I32" s="19" t="n">
        <f aca="false">+E32-H32</f>
        <v>3267.92</v>
      </c>
    </row>
    <row r="33" s="20" customFormat="true" ht="15" hidden="false" customHeight="false" outlineLevel="1" collapsed="false">
      <c r="A33" s="14" t="s">
        <v>231</v>
      </c>
      <c r="B33" s="15" t="n">
        <v>40187</v>
      </c>
      <c r="C33" s="14" t="s">
        <v>232</v>
      </c>
      <c r="D33" s="14" t="s">
        <v>233</v>
      </c>
      <c r="E33" s="18" t="n">
        <v>11512.3</v>
      </c>
      <c r="F33" s="4"/>
      <c r="G33" s="4"/>
      <c r="H33" s="18"/>
      <c r="I33" s="19" t="n">
        <f aca="false">+E33-H33</f>
        <v>11512.3</v>
      </c>
    </row>
    <row r="34" s="20" customFormat="true" ht="15" hidden="false" customHeight="false" outlineLevel="1" collapsed="false">
      <c r="A34" s="14" t="s">
        <v>234</v>
      </c>
      <c r="B34" s="15" t="n">
        <v>40187</v>
      </c>
      <c r="C34" s="14" t="s">
        <v>235</v>
      </c>
      <c r="D34" s="14" t="s">
        <v>236</v>
      </c>
      <c r="E34" s="18" t="n">
        <v>2873.27</v>
      </c>
      <c r="F34" s="4"/>
      <c r="G34" s="4"/>
      <c r="H34" s="18"/>
      <c r="I34" s="19" t="n">
        <f aca="false">+E34-H34</f>
        <v>2873.27</v>
      </c>
    </row>
    <row r="35" s="20" customFormat="true" ht="15" hidden="false" customHeight="false" outlineLevel="1" collapsed="false">
      <c r="A35" s="14" t="s">
        <v>237</v>
      </c>
      <c r="B35" s="15" t="n">
        <v>40190</v>
      </c>
      <c r="C35" s="14" t="s">
        <v>238</v>
      </c>
      <c r="D35" s="14" t="s">
        <v>239</v>
      </c>
      <c r="E35" s="18" t="n">
        <v>879.94</v>
      </c>
      <c r="F35" s="4"/>
      <c r="G35" s="4"/>
      <c r="H35" s="18"/>
      <c r="I35" s="19" t="n">
        <f aca="false">+E35-H35</f>
        <v>879.94</v>
      </c>
    </row>
    <row r="36" s="20" customFormat="true" ht="15" hidden="false" customHeight="false" outlineLevel="1" collapsed="false">
      <c r="A36" s="14" t="s">
        <v>240</v>
      </c>
      <c r="B36" s="15" t="n">
        <v>40190</v>
      </c>
      <c r="C36" s="14" t="s">
        <v>241</v>
      </c>
      <c r="D36" s="14" t="s">
        <v>242</v>
      </c>
      <c r="E36" s="18" t="n">
        <v>484.88</v>
      </c>
      <c r="F36" s="4"/>
      <c r="G36" s="4"/>
      <c r="H36" s="18"/>
      <c r="I36" s="19" t="n">
        <f aca="false">+E36-H36</f>
        <v>484.88</v>
      </c>
    </row>
    <row r="37" s="20" customFormat="true" ht="15" hidden="false" customHeight="false" outlineLevel="1" collapsed="false">
      <c r="A37" s="14" t="s">
        <v>243</v>
      </c>
      <c r="B37" s="15" t="n">
        <v>40190</v>
      </c>
      <c r="C37" s="14" t="s">
        <v>244</v>
      </c>
      <c r="D37" s="14" t="s">
        <v>245</v>
      </c>
      <c r="E37" s="18" t="n">
        <v>392.37</v>
      </c>
      <c r="F37" s="4"/>
      <c r="G37" s="4"/>
      <c r="H37" s="18"/>
      <c r="I37" s="19" t="n">
        <f aca="false">+E37-H37</f>
        <v>392.37</v>
      </c>
    </row>
    <row r="38" s="20" customFormat="true" ht="15" hidden="false" customHeight="false" outlineLevel="1" collapsed="false">
      <c r="A38" s="14" t="s">
        <v>246</v>
      </c>
      <c r="B38" s="15" t="n">
        <v>40190</v>
      </c>
      <c r="C38" s="14" t="s">
        <v>247</v>
      </c>
      <c r="D38" s="14" t="s">
        <v>248</v>
      </c>
      <c r="E38" s="18" t="n">
        <v>2540.4</v>
      </c>
      <c r="F38" s="4"/>
      <c r="G38" s="4"/>
      <c r="H38" s="18"/>
      <c r="I38" s="19" t="n">
        <f aca="false">+E38-H38</f>
        <v>2540.4</v>
      </c>
    </row>
    <row r="39" s="20" customFormat="true" ht="15" hidden="false" customHeight="false" outlineLevel="1" collapsed="false">
      <c r="A39" s="14" t="s">
        <v>249</v>
      </c>
      <c r="B39" s="15" t="n">
        <v>40191</v>
      </c>
      <c r="C39" s="14" t="s">
        <v>250</v>
      </c>
      <c r="D39" s="14" t="s">
        <v>251</v>
      </c>
      <c r="E39" s="18" t="n">
        <v>2165.51</v>
      </c>
      <c r="F39" s="4"/>
      <c r="G39" s="4"/>
      <c r="H39" s="18"/>
      <c r="I39" s="19" t="n">
        <f aca="false">+E39-H39</f>
        <v>2165.51</v>
      </c>
    </row>
    <row r="40" s="20" customFormat="true" ht="15" hidden="false" customHeight="false" outlineLevel="1" collapsed="false">
      <c r="A40" s="14" t="s">
        <v>252</v>
      </c>
      <c r="B40" s="15" t="n">
        <v>40193</v>
      </c>
      <c r="C40" s="14" t="s">
        <v>253</v>
      </c>
      <c r="D40" s="14" t="s">
        <v>254</v>
      </c>
      <c r="E40" s="18" t="n">
        <v>8711.46</v>
      </c>
      <c r="F40" s="4"/>
      <c r="G40" s="4"/>
      <c r="H40" s="18"/>
      <c r="I40" s="19" t="n">
        <f aca="false">+E40-H40</f>
        <v>8711.46</v>
      </c>
    </row>
    <row r="41" s="20" customFormat="true" ht="15" hidden="false" customHeight="false" outlineLevel="1" collapsed="false">
      <c r="A41" s="14" t="s">
        <v>255</v>
      </c>
      <c r="B41" s="15" t="n">
        <v>40193</v>
      </c>
      <c r="C41" s="14" t="s">
        <v>256</v>
      </c>
      <c r="D41" s="14" t="s">
        <v>257</v>
      </c>
      <c r="E41" s="18" t="n">
        <v>1280.85</v>
      </c>
      <c r="F41" s="4"/>
      <c r="G41" s="4"/>
      <c r="H41" s="18"/>
      <c r="I41" s="19" t="n">
        <f aca="false">+E41-H41</f>
        <v>1280.85</v>
      </c>
    </row>
    <row r="42" s="20" customFormat="true" ht="15" hidden="false" customHeight="false" outlineLevel="1" collapsed="false">
      <c r="A42" s="14" t="s">
        <v>258</v>
      </c>
      <c r="B42" s="15" t="n">
        <v>40193</v>
      </c>
      <c r="C42" s="14" t="s">
        <v>259</v>
      </c>
      <c r="D42" s="14" t="s">
        <v>260</v>
      </c>
      <c r="E42" s="18" t="n">
        <v>683.11</v>
      </c>
      <c r="F42" s="4"/>
      <c r="G42" s="4"/>
      <c r="H42" s="18"/>
      <c r="I42" s="19" t="n">
        <f aca="false">+E42-H42</f>
        <v>683.11</v>
      </c>
    </row>
    <row r="43" s="20" customFormat="true" ht="15" hidden="false" customHeight="false" outlineLevel="0" collapsed="false">
      <c r="A43" s="21"/>
      <c r="B43" s="22"/>
      <c r="C43" s="21"/>
      <c r="D43" s="21"/>
      <c r="E43" s="18"/>
      <c r="F43" s="4"/>
      <c r="G43" s="4"/>
      <c r="H43" s="18"/>
      <c r="I43" s="19"/>
    </row>
    <row r="44" customFormat="false" ht="15" hidden="false" customHeight="false" outlineLevel="0" collapsed="false">
      <c r="A44" s="23"/>
      <c r="B44" s="24"/>
      <c r="I44" s="19"/>
    </row>
    <row r="45" s="30" customFormat="true" ht="15" hidden="false" customHeight="false" outlineLevel="0" collapsed="false">
      <c r="A45" s="25" t="s">
        <v>128</v>
      </c>
      <c r="B45" s="26" t="s">
        <v>129</v>
      </c>
      <c r="C45" s="27"/>
      <c r="D45" s="28" t="s">
        <v>130</v>
      </c>
      <c r="E45" s="19"/>
      <c r="F45" s="19"/>
      <c r="G45" s="19"/>
      <c r="H45" s="4"/>
      <c r="I45" s="29" t="n">
        <f aca="false">SUM(I6:I42)</f>
        <v>145622.9</v>
      </c>
    </row>
    <row r="46" customFormat="false" ht="15" hidden="false" customHeight="false" outlineLevel="0" collapsed="false">
      <c r="B46" s="1"/>
      <c r="D46" s="28" t="s">
        <v>131</v>
      </c>
      <c r="E46" s="19"/>
      <c r="I46" s="29" t="n">
        <v>146329.41</v>
      </c>
    </row>
    <row r="47" customFormat="false" ht="15" hidden="false" customHeight="false" outlineLevel="0" collapsed="false">
      <c r="B47" s="1"/>
      <c r="D47" s="28" t="s">
        <v>132</v>
      </c>
      <c r="E47" s="19"/>
      <c r="I47" s="29" t="n">
        <f aca="false">+I45-I46</f>
        <v>-706.510000000009</v>
      </c>
    </row>
    <row r="48" customFormat="false" ht="15" hidden="false" customHeight="false" outlineLevel="0" collapsed="false">
      <c r="B48" s="1"/>
      <c r="D48" s="28"/>
      <c r="E48" s="19"/>
      <c r="I48" s="29"/>
    </row>
    <row r="49" s="31" customFormat="true" ht="15" hidden="false" customHeight="false" outlineLevel="0" collapsed="false">
      <c r="A49" s="10" t="s">
        <v>5</v>
      </c>
      <c r="B49" s="10" t="s">
        <v>6</v>
      </c>
      <c r="C49" s="10" t="s">
        <v>133</v>
      </c>
      <c r="D49" s="12" t="s">
        <v>8</v>
      </c>
      <c r="E49" s="13" t="s">
        <v>9</v>
      </c>
      <c r="F49" s="13" t="s">
        <v>5</v>
      </c>
      <c r="G49" s="13" t="s">
        <v>6</v>
      </c>
      <c r="H49" s="13" t="s">
        <v>10</v>
      </c>
      <c r="I49" s="13" t="s">
        <v>11</v>
      </c>
    </row>
    <row r="50" s="20" customFormat="true" ht="13.5" hidden="false" customHeight="true" outlineLevel="1" collapsed="false">
      <c r="A50" s="14"/>
      <c r="B50" s="15"/>
      <c r="C50" s="2"/>
      <c r="D50" s="14"/>
      <c r="E50" s="18"/>
      <c r="F50" s="4"/>
      <c r="G50" s="32"/>
      <c r="H50" s="4"/>
      <c r="I50" s="19"/>
    </row>
    <row r="51" customFormat="false" ht="13.5" hidden="false" customHeight="true" outlineLevel="1" collapsed="false">
      <c r="A51" s="14" t="s">
        <v>261</v>
      </c>
      <c r="B51" s="15" t="n">
        <v>40209</v>
      </c>
      <c r="C51" s="14" t="s">
        <v>262</v>
      </c>
      <c r="D51" s="14" t="s">
        <v>263</v>
      </c>
      <c r="E51" s="16" t="n">
        <v>1850.2</v>
      </c>
      <c r="G51" s="32"/>
      <c r="H51" s="4" t="n">
        <v>0</v>
      </c>
      <c r="I51" s="4" t="n">
        <f aca="false">+E51-H51</f>
        <v>1850.2</v>
      </c>
    </row>
    <row r="52" customFormat="false" ht="13.5" hidden="false" customHeight="true" outlineLevel="1" collapsed="false">
      <c r="B52" s="33"/>
      <c r="D52" s="2"/>
      <c r="G52" s="32"/>
      <c r="H52" s="4" t="n">
        <v>0</v>
      </c>
      <c r="I52" s="4" t="n">
        <f aca="false">+E52-H52</f>
        <v>0</v>
      </c>
    </row>
    <row r="53" customFormat="false" ht="13.5" hidden="false" customHeight="true" outlineLevel="1" collapsed="false">
      <c r="B53" s="33"/>
      <c r="G53" s="32"/>
      <c r="H53" s="4" t="n">
        <f aca="false">+E53</f>
        <v>0</v>
      </c>
      <c r="I53" s="4" t="n">
        <f aca="false">+E53-H53</f>
        <v>0</v>
      </c>
    </row>
    <row r="54" s="20" customFormat="true" ht="13.5" hidden="false" customHeight="true" outlineLevel="0" collapsed="false">
      <c r="A54" s="34"/>
      <c r="B54" s="23"/>
      <c r="C54" s="23"/>
      <c r="D54" s="35"/>
      <c r="E54" s="4"/>
      <c r="F54" s="4"/>
      <c r="G54" s="36"/>
      <c r="H54" s="4"/>
      <c r="I54" s="19"/>
    </row>
    <row r="55" customFormat="false" ht="15" hidden="false" customHeight="false" outlineLevel="0" collapsed="false">
      <c r="A55" s="25" t="s">
        <v>146</v>
      </c>
      <c r="B55" s="26" t="s">
        <v>147</v>
      </c>
      <c r="C55" s="26"/>
      <c r="E55" s="19" t="s">
        <v>130</v>
      </c>
      <c r="F55" s="19"/>
      <c r="G55" s="19"/>
      <c r="H55" s="19"/>
      <c r="I55" s="29" t="n">
        <f aca="false">SUM(I50:I54)</f>
        <v>1850.2</v>
      </c>
    </row>
    <row r="56" customFormat="false" ht="15" hidden="false" customHeight="false" outlineLevel="0" collapsed="false">
      <c r="B56" s="1"/>
      <c r="C56" s="1"/>
      <c r="E56" s="19" t="s">
        <v>131</v>
      </c>
      <c r="I56" s="29" t="n">
        <v>1850.2</v>
      </c>
    </row>
    <row r="57" customFormat="false" ht="15" hidden="false" customHeight="false" outlineLevel="0" collapsed="false">
      <c r="B57" s="1"/>
      <c r="C57" s="1"/>
      <c r="E57" s="19" t="s">
        <v>132</v>
      </c>
      <c r="I57" s="29" t="n">
        <f aca="false">+I55-I56</f>
        <v>0</v>
      </c>
    </row>
    <row r="59" customFormat="false" ht="15.75" hidden="false" customHeight="true" outlineLevel="0" collapsed="false"/>
    <row r="60" s="31" customFormat="true" ht="15" hidden="false" customHeight="false" outlineLevel="0" collapsed="false">
      <c r="A60" s="10" t="s">
        <v>5</v>
      </c>
      <c r="B60" s="10" t="s">
        <v>6</v>
      </c>
      <c r="C60" s="10" t="s">
        <v>133</v>
      </c>
      <c r="D60" s="12" t="s">
        <v>8</v>
      </c>
      <c r="E60" s="13" t="s">
        <v>9</v>
      </c>
      <c r="F60" s="13" t="s">
        <v>5</v>
      </c>
      <c r="G60" s="13" t="s">
        <v>6</v>
      </c>
      <c r="H60" s="13" t="s">
        <v>10</v>
      </c>
      <c r="I60" s="13" t="s">
        <v>11</v>
      </c>
    </row>
    <row r="61" customFormat="false" ht="15" hidden="false" customHeight="true" outlineLevel="1" collapsed="false">
      <c r="A61" s="14" t="s">
        <v>264</v>
      </c>
      <c r="B61" s="15" t="n">
        <v>40190</v>
      </c>
      <c r="C61" s="14" t="s">
        <v>265</v>
      </c>
      <c r="D61" s="14" t="s">
        <v>266</v>
      </c>
      <c r="E61" s="16" t="n">
        <v>2552</v>
      </c>
      <c r="F61" s="14" t="s">
        <v>279</v>
      </c>
      <c r="G61" s="15" t="n">
        <v>40237</v>
      </c>
      <c r="H61" s="4" t="n">
        <f aca="false">+E61</f>
        <v>2552</v>
      </c>
      <c r="I61" s="19" t="n">
        <f aca="false">+E61-H61</f>
        <v>0</v>
      </c>
      <c r="J61" s="39"/>
    </row>
    <row r="62" customFormat="false" ht="15" hidden="false" customHeight="true" outlineLevel="1" collapsed="false">
      <c r="A62" s="14" t="s">
        <v>267</v>
      </c>
      <c r="B62" s="15" t="n">
        <v>40190</v>
      </c>
      <c r="C62" s="14" t="s">
        <v>268</v>
      </c>
      <c r="D62" s="14" t="s">
        <v>269</v>
      </c>
      <c r="E62" s="16" t="n">
        <v>14500</v>
      </c>
      <c r="F62" s="14" t="s">
        <v>279</v>
      </c>
      <c r="G62" s="15" t="n">
        <v>40237</v>
      </c>
      <c r="H62" s="18" t="n">
        <f aca="false">+E62</f>
        <v>14500</v>
      </c>
      <c r="I62" s="19" t="n">
        <f aca="false">+E62-H62</f>
        <v>0</v>
      </c>
      <c r="J62" s="39"/>
    </row>
    <row r="63" customFormat="false" ht="15" hidden="false" customHeight="true" outlineLevel="1" collapsed="false">
      <c r="A63" s="14" t="s">
        <v>270</v>
      </c>
      <c r="B63" s="15" t="n">
        <v>40209</v>
      </c>
      <c r="C63" s="14"/>
      <c r="D63" s="14" t="s">
        <v>271</v>
      </c>
      <c r="E63" s="16" t="n">
        <v>22000</v>
      </c>
      <c r="G63" s="38"/>
      <c r="H63" s="18" t="n">
        <v>0</v>
      </c>
      <c r="I63" s="19" t="n">
        <f aca="false">+E63-H63</f>
        <v>22000</v>
      </c>
      <c r="J63" s="39"/>
    </row>
    <row r="64" customFormat="false" ht="15" hidden="false" customHeight="false" outlineLevel="1" collapsed="false">
      <c r="A64" s="14" t="s">
        <v>274</v>
      </c>
      <c r="B64" s="15" t="n">
        <v>40209</v>
      </c>
      <c r="C64" s="14" t="s">
        <v>275</v>
      </c>
      <c r="D64" s="14" t="s">
        <v>276</v>
      </c>
      <c r="E64" s="16" t="n">
        <v>12000</v>
      </c>
      <c r="G64" s="38"/>
      <c r="H64" s="18" t="n">
        <v>0</v>
      </c>
      <c r="I64" s="19" t="n">
        <f aca="false">+E64-H64</f>
        <v>12000</v>
      </c>
      <c r="J64" s="39"/>
    </row>
    <row r="65" customFormat="false" ht="15" hidden="false" customHeight="false" outlineLevel="1" collapsed="false">
      <c r="A65" s="21" t="s">
        <v>277</v>
      </c>
      <c r="B65" s="15" t="n">
        <v>40209</v>
      </c>
      <c r="C65" s="21" t="s">
        <v>278</v>
      </c>
      <c r="D65" s="21" t="s">
        <v>278</v>
      </c>
      <c r="E65" s="18" t="n">
        <v>38280</v>
      </c>
      <c r="F65" s="14" t="s">
        <v>279</v>
      </c>
      <c r="G65" s="15" t="n">
        <v>40237</v>
      </c>
      <c r="H65" s="18" t="n">
        <f aca="false">+E65</f>
        <v>38280</v>
      </c>
      <c r="I65" s="19" t="n">
        <f aca="false">+E65-H65</f>
        <v>0</v>
      </c>
      <c r="J65" s="39"/>
    </row>
    <row r="66" customFormat="false" ht="15" hidden="false" customHeight="false" outlineLevel="1" collapsed="false">
      <c r="A66" s="14" t="s">
        <v>280</v>
      </c>
      <c r="B66" s="15" t="n">
        <v>40222</v>
      </c>
      <c r="C66" s="14" t="s">
        <v>281</v>
      </c>
      <c r="D66" s="14" t="s">
        <v>282</v>
      </c>
      <c r="E66" s="16" t="n">
        <v>1740</v>
      </c>
      <c r="F66" s="18"/>
      <c r="G66" s="41"/>
      <c r="H66" s="18" t="n">
        <v>0</v>
      </c>
      <c r="I66" s="19" t="n">
        <f aca="false">+E66-H66</f>
        <v>1740</v>
      </c>
      <c r="J66" s="39"/>
    </row>
    <row r="67" customFormat="false" ht="15" hidden="false" customHeight="false" outlineLevel="1" collapsed="false">
      <c r="A67" s="14" t="s">
        <v>283</v>
      </c>
      <c r="B67" s="15" t="n">
        <v>40222</v>
      </c>
      <c r="C67" s="14" t="s">
        <v>284</v>
      </c>
      <c r="D67" s="16" t="s">
        <v>285</v>
      </c>
      <c r="E67" s="14" t="n">
        <v>812</v>
      </c>
      <c r="F67" s="18"/>
      <c r="G67" s="41"/>
      <c r="H67" s="18" t="n">
        <v>0</v>
      </c>
      <c r="I67" s="19" t="n">
        <f aca="false">+E67-H67</f>
        <v>812</v>
      </c>
      <c r="J67" s="39"/>
    </row>
    <row r="68" customFormat="false" ht="15" hidden="false" customHeight="false" outlineLevel="1" collapsed="false">
      <c r="A68" s="14" t="s">
        <v>286</v>
      </c>
      <c r="B68" s="15" t="n">
        <v>40225</v>
      </c>
      <c r="C68" s="14"/>
      <c r="D68" s="16" t="s">
        <v>287</v>
      </c>
      <c r="E68" s="16" t="n">
        <v>16000</v>
      </c>
      <c r="F68" s="18"/>
      <c r="G68" s="41"/>
      <c r="H68" s="18" t="n">
        <v>0</v>
      </c>
      <c r="I68" s="19" t="n">
        <f aca="false">+E68-H68</f>
        <v>16000</v>
      </c>
      <c r="J68" s="39"/>
    </row>
    <row r="69" customFormat="false" ht="15" hidden="false" customHeight="false" outlineLevel="1" collapsed="false">
      <c r="A69" s="14" t="s">
        <v>288</v>
      </c>
      <c r="B69" s="15" t="n">
        <v>40236</v>
      </c>
      <c r="C69" s="14" t="s">
        <v>289</v>
      </c>
      <c r="D69" s="16" t="s">
        <v>290</v>
      </c>
      <c r="E69" s="16" t="n">
        <v>12000</v>
      </c>
      <c r="F69" s="18"/>
      <c r="G69" s="18"/>
      <c r="H69" s="18" t="n">
        <v>0</v>
      </c>
      <c r="I69" s="19" t="n">
        <f aca="false">+E69-H69</f>
        <v>12000</v>
      </c>
      <c r="J69" s="39"/>
    </row>
    <row r="70" customFormat="false" ht="15" hidden="false" customHeight="false" outlineLevel="1" collapsed="false">
      <c r="A70" s="14" t="s">
        <v>291</v>
      </c>
      <c r="B70" s="15" t="n">
        <v>40226</v>
      </c>
      <c r="C70" s="14" t="s">
        <v>292</v>
      </c>
      <c r="D70" s="16" t="s">
        <v>293</v>
      </c>
      <c r="E70" s="16" t="n">
        <v>-19000</v>
      </c>
      <c r="F70" s="18"/>
      <c r="G70" s="18"/>
      <c r="H70" s="18"/>
      <c r="I70" s="19" t="n">
        <f aca="false">+E70-H70</f>
        <v>-19000</v>
      </c>
      <c r="J70" s="39"/>
    </row>
    <row r="71" customFormat="false" ht="15" hidden="false" customHeight="false" outlineLevel="0" collapsed="false">
      <c r="B71" s="1"/>
      <c r="C71" s="1"/>
      <c r="I71" s="19"/>
    </row>
    <row r="72" customFormat="false" ht="15" hidden="false" customHeight="false" outlineLevel="0" collapsed="false">
      <c r="A72" s="25" t="s">
        <v>165</v>
      </c>
      <c r="B72" s="26"/>
      <c r="C72" s="26"/>
      <c r="E72" s="19" t="s">
        <v>130</v>
      </c>
      <c r="F72" s="19"/>
      <c r="G72" s="19"/>
      <c r="H72" s="19"/>
      <c r="I72" s="29" t="n">
        <f aca="false">SUM(I61:I71)</f>
        <v>45552</v>
      </c>
    </row>
    <row r="73" customFormat="false" ht="15" hidden="false" customHeight="false" outlineLevel="0" collapsed="false">
      <c r="B73" s="1"/>
      <c r="C73" s="1"/>
      <c r="E73" s="19" t="s">
        <v>131</v>
      </c>
      <c r="I73" s="29" t="n">
        <v>45552.5</v>
      </c>
    </row>
    <row r="74" customFormat="false" ht="15" hidden="false" customHeight="false" outlineLevel="0" collapsed="false">
      <c r="B74" s="1"/>
      <c r="C74" s="1"/>
      <c r="E74" s="19" t="s">
        <v>132</v>
      </c>
      <c r="I74" s="29" t="n">
        <f aca="false">+I72-I73</f>
        <v>-0.5</v>
      </c>
    </row>
    <row r="75" customFormat="false" ht="15" hidden="false" customHeight="false" outlineLevel="0" collapsed="false">
      <c r="B75" s="1"/>
      <c r="C75" s="1"/>
      <c r="E75" s="19"/>
      <c r="I75" s="19"/>
    </row>
    <row r="76" customFormat="false" ht="15" hidden="true" customHeight="false" outlineLevel="0" collapsed="false"/>
    <row r="77" s="31" customFormat="true" ht="15" hidden="true" customHeight="false" outlineLevel="0" collapsed="false">
      <c r="A77" s="10" t="s">
        <v>5</v>
      </c>
      <c r="B77" s="10" t="s">
        <v>6</v>
      </c>
      <c r="C77" s="10" t="s">
        <v>133</v>
      </c>
      <c r="D77" s="12" t="s">
        <v>8</v>
      </c>
      <c r="E77" s="13" t="s">
        <v>9</v>
      </c>
      <c r="F77" s="13" t="s">
        <v>5</v>
      </c>
      <c r="G77" s="13" t="s">
        <v>6</v>
      </c>
      <c r="H77" s="13" t="s">
        <v>10</v>
      </c>
      <c r="I77" s="13" t="s">
        <v>11</v>
      </c>
    </row>
    <row r="78" customFormat="false" ht="15" hidden="true" customHeight="false" outlineLevel="0" collapsed="false">
      <c r="B78" s="33"/>
      <c r="C78" s="42"/>
      <c r="G78" s="43"/>
      <c r="I78" s="19"/>
    </row>
    <row r="79" customFormat="false" ht="15" hidden="true" customHeight="false" outlineLevel="0" collapsed="false">
      <c r="B79" s="1"/>
      <c r="C79" s="1"/>
      <c r="G79" s="43"/>
      <c r="I79" s="19" t="n">
        <f aca="false">+E79-H79</f>
        <v>0</v>
      </c>
    </row>
    <row r="80" customFormat="false" ht="15" hidden="true" customHeight="false" outlineLevel="0" collapsed="false">
      <c r="A80" s="25" t="s">
        <v>166</v>
      </c>
      <c r="B80" s="26" t="s">
        <v>167</v>
      </c>
      <c r="C80" s="25"/>
      <c r="E80" s="19" t="s">
        <v>130</v>
      </c>
      <c r="F80" s="19"/>
      <c r="G80" s="43"/>
      <c r="H80" s="19"/>
      <c r="I80" s="29" t="n">
        <f aca="false">SUM(I78:I79)</f>
        <v>0</v>
      </c>
    </row>
    <row r="81" customFormat="false" ht="15" hidden="true" customHeight="false" outlineLevel="0" collapsed="false">
      <c r="B81" s="1"/>
      <c r="C81" s="1"/>
      <c r="E81" s="19" t="s">
        <v>131</v>
      </c>
      <c r="I81" s="29" t="n">
        <v>0.66</v>
      </c>
    </row>
    <row r="82" customFormat="false" ht="15" hidden="true" customHeight="false" outlineLevel="0" collapsed="false">
      <c r="B82" s="1"/>
      <c r="C82" s="1"/>
      <c r="E82" s="19" t="s">
        <v>132</v>
      </c>
      <c r="I82" s="29" t="n">
        <f aca="false">+I80-I81</f>
        <v>-0.66</v>
      </c>
    </row>
    <row r="83" customFormat="false" ht="15" hidden="true" customHeight="false" outlineLevel="0" collapsed="false"/>
    <row r="85" s="31" customFormat="true" ht="15" hidden="false" customHeight="false" outlineLevel="0" collapsed="false">
      <c r="A85" s="10" t="s">
        <v>5</v>
      </c>
      <c r="B85" s="10" t="s">
        <v>6</v>
      </c>
      <c r="C85" s="10" t="s">
        <v>133</v>
      </c>
      <c r="D85" s="12" t="s">
        <v>8</v>
      </c>
      <c r="E85" s="13" t="s">
        <v>9</v>
      </c>
      <c r="F85" s="13" t="s">
        <v>5</v>
      </c>
      <c r="G85" s="13" t="s">
        <v>6</v>
      </c>
      <c r="H85" s="13" t="s">
        <v>10</v>
      </c>
      <c r="I85" s="13" t="s">
        <v>11</v>
      </c>
    </row>
    <row r="86" s="20" customFormat="true" ht="15" hidden="false" customHeight="false" outlineLevel="1" collapsed="false">
      <c r="A86" s="14" t="s">
        <v>172</v>
      </c>
      <c r="B86" s="15" t="n">
        <v>40178</v>
      </c>
      <c r="C86" s="14" t="s">
        <v>173</v>
      </c>
      <c r="D86" s="14" t="s">
        <v>174</v>
      </c>
      <c r="E86" s="16" t="n">
        <v>15000</v>
      </c>
      <c r="F86" s="18"/>
      <c r="G86" s="18"/>
      <c r="H86" s="18"/>
      <c r="I86" s="19" t="n">
        <f aca="false">+E86-H86</f>
        <v>15000</v>
      </c>
    </row>
    <row r="87" s="20" customFormat="true" ht="15" hidden="false" customHeight="false" outlineLevel="1" collapsed="false">
      <c r="A87" s="14" t="s">
        <v>294</v>
      </c>
      <c r="B87" s="15" t="n">
        <v>40221</v>
      </c>
      <c r="C87" s="14" t="s">
        <v>295</v>
      </c>
      <c r="D87" s="14" t="s">
        <v>296</v>
      </c>
      <c r="E87" s="16" t="n">
        <v>4872</v>
      </c>
      <c r="F87" s="18"/>
      <c r="G87" s="18"/>
      <c r="H87" s="18"/>
      <c r="I87" s="19" t="n">
        <f aca="false">+E87-H87</f>
        <v>4872</v>
      </c>
    </row>
    <row r="88" s="20" customFormat="true" ht="15" hidden="false" customHeight="false" outlineLevel="1" collapsed="false">
      <c r="A88" s="14"/>
      <c r="B88" s="15"/>
      <c r="C88" s="14"/>
      <c r="D88" s="14"/>
      <c r="E88" s="18"/>
      <c r="F88" s="18"/>
      <c r="G88" s="18"/>
      <c r="H88" s="18"/>
      <c r="I88" s="19"/>
    </row>
    <row r="89" customFormat="false" ht="15" hidden="false" customHeight="false" outlineLevel="0" collapsed="false">
      <c r="B89" s="1"/>
      <c r="C89" s="1"/>
      <c r="I89" s="19" t="n">
        <f aca="false">+E89-H89</f>
        <v>0</v>
      </c>
    </row>
    <row r="90" customFormat="false" ht="15" hidden="false" customHeight="false" outlineLevel="0" collapsed="false">
      <c r="A90" s="25" t="s">
        <v>175</v>
      </c>
      <c r="B90" s="26" t="s">
        <v>176</v>
      </c>
      <c r="C90" s="25"/>
      <c r="D90" s="44"/>
      <c r="E90" s="19" t="s">
        <v>130</v>
      </c>
      <c r="F90" s="19"/>
      <c r="I90" s="19" t="n">
        <f aca="false">SUM(I86:I89)</f>
        <v>19872</v>
      </c>
    </row>
    <row r="91" s="20" customFormat="true" ht="15" hidden="false" customHeight="false" outlineLevel="0" collapsed="false">
      <c r="A91" s="45"/>
      <c r="B91" s="46"/>
      <c r="C91" s="45"/>
      <c r="D91" s="35"/>
      <c r="E91" s="19" t="s">
        <v>131</v>
      </c>
      <c r="F91" s="4"/>
      <c r="G91" s="4"/>
      <c r="H91" s="4"/>
      <c r="I91" s="49" t="n">
        <v>19872</v>
      </c>
    </row>
    <row r="92" s="20" customFormat="true" ht="15" hidden="false" customHeight="false" outlineLevel="0" collapsed="false">
      <c r="A92" s="45"/>
      <c r="B92" s="46"/>
      <c r="C92" s="45"/>
      <c r="D92" s="35"/>
      <c r="E92" s="19" t="s">
        <v>132</v>
      </c>
      <c r="F92" s="4"/>
      <c r="G92" s="4"/>
      <c r="H92" s="4"/>
      <c r="I92" s="19" t="n">
        <f aca="false">+I90-I91</f>
        <v>0</v>
      </c>
    </row>
    <row r="93" s="20" customFormat="true" ht="15" hidden="false" customHeight="false" outlineLevel="0" collapsed="false">
      <c r="A93" s="45"/>
      <c r="B93" s="46"/>
      <c r="C93" s="45"/>
      <c r="D93" s="35"/>
      <c r="E93" s="19"/>
      <c r="F93" s="4"/>
      <c r="G93" s="4"/>
      <c r="H93" s="4"/>
      <c r="I93" s="19"/>
    </row>
    <row r="94" s="20" customFormat="true" ht="15" hidden="true" customHeight="false" outlineLevel="0" collapsed="false">
      <c r="A94" s="10" t="s">
        <v>5</v>
      </c>
      <c r="B94" s="10" t="s">
        <v>6</v>
      </c>
      <c r="C94" s="10" t="s">
        <v>133</v>
      </c>
      <c r="D94" s="12" t="s">
        <v>8</v>
      </c>
      <c r="E94" s="13" t="s">
        <v>9</v>
      </c>
      <c r="F94" s="13" t="s">
        <v>5</v>
      </c>
      <c r="G94" s="13" t="s">
        <v>6</v>
      </c>
      <c r="H94" s="13" t="s">
        <v>10</v>
      </c>
      <c r="I94" s="13" t="s">
        <v>11</v>
      </c>
    </row>
    <row r="95" s="20" customFormat="true" ht="15" hidden="true" customHeight="false" outlineLevel="0" collapsed="false">
      <c r="A95" s="14"/>
      <c r="B95" s="15"/>
      <c r="C95" s="14"/>
      <c r="D95" s="14"/>
      <c r="E95" s="18"/>
      <c r="F95" s="4"/>
      <c r="G95" s="4"/>
      <c r="H95" s="4"/>
      <c r="I95" s="19" t="n">
        <f aca="false">+E95</f>
        <v>0</v>
      </c>
    </row>
    <row r="96" s="20" customFormat="true" ht="15.75" hidden="true" customHeight="true" outlineLevel="0" collapsed="false">
      <c r="A96" s="14"/>
      <c r="B96" s="15"/>
      <c r="C96" s="14"/>
      <c r="D96" s="14"/>
      <c r="E96" s="4"/>
      <c r="F96" s="4"/>
      <c r="G96" s="4"/>
      <c r="H96" s="4"/>
      <c r="I96" s="4"/>
    </row>
    <row r="97" s="20" customFormat="true" ht="15" hidden="true" customHeight="false" outlineLevel="0" collapsed="false">
      <c r="A97" s="47"/>
      <c r="B97" s="17"/>
      <c r="C97" s="14"/>
      <c r="D97" s="14"/>
      <c r="E97" s="4"/>
      <c r="F97" s="4"/>
      <c r="G97" s="4"/>
      <c r="H97" s="4"/>
      <c r="I97" s="4"/>
    </row>
    <row r="98" s="20" customFormat="true" ht="15" hidden="true" customHeight="false" outlineLevel="0" collapsed="false">
      <c r="A98" s="45"/>
      <c r="B98" s="46"/>
      <c r="C98" s="45"/>
      <c r="D98" s="35"/>
      <c r="E98" s="19"/>
      <c r="F98" s="4"/>
      <c r="G98" s="4"/>
      <c r="H98" s="4"/>
      <c r="I98" s="19"/>
    </row>
    <row r="99" s="20" customFormat="true" ht="15" hidden="true" customHeight="false" outlineLevel="0" collapsed="false">
      <c r="A99" s="25" t="s">
        <v>177</v>
      </c>
      <c r="B99" s="26" t="s">
        <v>178</v>
      </c>
      <c r="C99" s="25"/>
      <c r="D99" s="35"/>
      <c r="E99" s="19" t="s">
        <v>130</v>
      </c>
      <c r="F99" s="19"/>
      <c r="G99" s="4"/>
      <c r="H99" s="4"/>
      <c r="I99" s="19" t="n">
        <f aca="false">SUM(I95:I98)</f>
        <v>0</v>
      </c>
    </row>
    <row r="100" s="20" customFormat="true" ht="15" hidden="true" customHeight="false" outlineLevel="0" collapsed="false">
      <c r="A100" s="45"/>
      <c r="B100" s="46"/>
      <c r="C100" s="45"/>
      <c r="D100" s="35"/>
      <c r="E100" s="19" t="s">
        <v>131</v>
      </c>
      <c r="F100" s="4"/>
      <c r="G100" s="4"/>
      <c r="H100" s="4"/>
      <c r="I100" s="19" t="n">
        <v>0</v>
      </c>
    </row>
    <row r="101" customFormat="false" ht="15" hidden="true" customHeight="false" outlineLevel="0" collapsed="false">
      <c r="A101" s="45"/>
      <c r="B101" s="46"/>
      <c r="C101" s="45"/>
      <c r="D101" s="35"/>
      <c r="E101" s="19" t="s">
        <v>132</v>
      </c>
      <c r="I101" s="19" t="n">
        <f aca="false">+I99-I100</f>
        <v>0</v>
      </c>
    </row>
    <row r="103" customFormat="false" ht="15" hidden="false" customHeight="false" outlineLevel="0" collapsed="false">
      <c r="E103" s="19" t="s">
        <v>179</v>
      </c>
      <c r="F103" s="19"/>
      <c r="G103" s="19"/>
      <c r="H103" s="19"/>
      <c r="I103" s="29" t="n">
        <f aca="false">+I45+I55+I72+I81+I90+I99</f>
        <v>212897.76</v>
      </c>
    </row>
    <row r="104" customFormat="false" ht="15" hidden="false" customHeight="false" outlineLevel="0" collapsed="false">
      <c r="E104" s="19" t="s">
        <v>180</v>
      </c>
      <c r="F104" s="19"/>
      <c r="G104" s="19"/>
      <c r="H104" s="19"/>
      <c r="I104" s="29" t="n">
        <v>213574.11</v>
      </c>
    </row>
    <row r="105" customFormat="false" ht="15" hidden="false" customHeight="false" outlineLevel="0" collapsed="false">
      <c r="E105" s="19"/>
      <c r="F105" s="19"/>
      <c r="G105" s="19"/>
      <c r="H105" s="19"/>
      <c r="I105" s="29"/>
    </row>
    <row r="106" customFormat="false" ht="15" hidden="false" customHeight="false" outlineLevel="0" collapsed="false">
      <c r="E106" s="19" t="s">
        <v>181</v>
      </c>
      <c r="F106" s="19"/>
      <c r="G106" s="19"/>
      <c r="H106" s="19"/>
      <c r="I106" s="29" t="n">
        <f aca="false">+I103-I104</f>
        <v>-676.349999999977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E59" activeCellId="0" sqref="E59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8.99"/>
    <col collapsed="false" customWidth="true" hidden="false" outlineLevel="0" max="5" min="5" style="4" width="14.99"/>
    <col collapsed="false" customWidth="false" hidden="false" outlineLevel="0" max="7" min="6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182</v>
      </c>
      <c r="B2" s="1"/>
      <c r="E2" s="7"/>
      <c r="I2" s="8" t="n">
        <v>40268</v>
      </c>
    </row>
    <row r="3" customFormat="false" ht="15" hidden="false" customHeight="false" outlineLevel="0" collapsed="false">
      <c r="A3" s="5" t="s">
        <v>3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5</v>
      </c>
      <c r="G5" s="13" t="s">
        <v>6</v>
      </c>
      <c r="H5" s="13" t="s">
        <v>10</v>
      </c>
      <c r="I5" s="13" t="s">
        <v>11</v>
      </c>
    </row>
    <row r="6" s="20" customFormat="true" ht="15" hidden="false" customHeight="false" outlineLevel="1" collapsed="false">
      <c r="A6" s="14" t="s">
        <v>44</v>
      </c>
      <c r="B6" s="15" t="n">
        <v>40144</v>
      </c>
      <c r="C6" s="14" t="s">
        <v>45</v>
      </c>
      <c r="D6" s="14" t="s">
        <v>46</v>
      </c>
      <c r="E6" s="18" t="n">
        <v>1339.91</v>
      </c>
      <c r="F6" s="4"/>
      <c r="G6" s="4"/>
      <c r="H6" s="48" t="n">
        <v>1194.17</v>
      </c>
      <c r="I6" s="19" t="n">
        <f aca="false">+E6-H6</f>
        <v>145.74</v>
      </c>
    </row>
    <row r="7" s="20" customFormat="true" ht="15" hidden="false" customHeight="false" outlineLevel="1" collapsed="false">
      <c r="A7" s="14" t="s">
        <v>100</v>
      </c>
      <c r="B7" s="15" t="n">
        <v>40163</v>
      </c>
      <c r="C7" s="14" t="s">
        <v>101</v>
      </c>
      <c r="D7" s="14" t="s">
        <v>102</v>
      </c>
      <c r="E7" s="18" t="n">
        <v>3420.57</v>
      </c>
      <c r="F7" s="4"/>
      <c r="G7" s="4"/>
      <c r="H7" s="18"/>
      <c r="I7" s="19" t="n">
        <f aca="false">+E7-H7</f>
        <v>3420.57</v>
      </c>
    </row>
    <row r="8" s="20" customFormat="true" ht="15" hidden="false" customHeight="false" outlineLevel="1" collapsed="false">
      <c r="A8" s="14" t="s">
        <v>103</v>
      </c>
      <c r="B8" s="15" t="n">
        <v>40164</v>
      </c>
      <c r="C8" s="14" t="s">
        <v>104</v>
      </c>
      <c r="D8" s="14" t="s">
        <v>105</v>
      </c>
      <c r="E8" s="18" t="n">
        <v>2846.4</v>
      </c>
      <c r="F8" s="4"/>
      <c r="G8" s="4"/>
      <c r="H8" s="18"/>
      <c r="I8" s="19" t="n">
        <f aca="false">+E8-H8</f>
        <v>2846.4</v>
      </c>
    </row>
    <row r="9" s="20" customFormat="true" ht="15" hidden="false" customHeight="false" outlineLevel="1" collapsed="false">
      <c r="A9" s="14" t="s">
        <v>106</v>
      </c>
      <c r="B9" s="15" t="n">
        <v>40164</v>
      </c>
      <c r="C9" s="14" t="s">
        <v>107</v>
      </c>
      <c r="D9" s="14" t="s">
        <v>108</v>
      </c>
      <c r="E9" s="18" t="n">
        <v>1117.23</v>
      </c>
      <c r="F9" s="4"/>
      <c r="G9" s="4"/>
      <c r="H9" s="18"/>
      <c r="I9" s="19" t="n">
        <f aca="false">+E9-H9</f>
        <v>1117.23</v>
      </c>
    </row>
    <row r="10" s="20" customFormat="true" ht="15" hidden="false" customHeight="false" outlineLevel="1" collapsed="false">
      <c r="A10" s="14" t="s">
        <v>109</v>
      </c>
      <c r="B10" s="15" t="n">
        <v>40164</v>
      </c>
      <c r="C10" s="14" t="s">
        <v>110</v>
      </c>
      <c r="D10" s="14" t="s">
        <v>111</v>
      </c>
      <c r="E10" s="18" t="n">
        <v>2231.1</v>
      </c>
      <c r="F10" s="4"/>
      <c r="G10" s="4"/>
      <c r="H10" s="18"/>
      <c r="I10" s="19" t="n">
        <f aca="false">+E10-H10</f>
        <v>2231.1</v>
      </c>
    </row>
    <row r="11" s="20" customFormat="true" ht="15" hidden="false" customHeight="false" outlineLevel="1" collapsed="false">
      <c r="A11" s="14" t="s">
        <v>112</v>
      </c>
      <c r="B11" s="15" t="n">
        <v>40165</v>
      </c>
      <c r="C11" s="14" t="s">
        <v>113</v>
      </c>
      <c r="D11" s="14" t="n">
        <v>13157</v>
      </c>
      <c r="E11" s="18" t="n">
        <v>11403.45</v>
      </c>
      <c r="F11" s="4"/>
      <c r="G11" s="4"/>
      <c r="H11" s="18"/>
      <c r="I11" s="19" t="n">
        <f aca="false">+E11-H11</f>
        <v>11403.45</v>
      </c>
    </row>
    <row r="12" s="20" customFormat="true" ht="15" hidden="false" customHeight="false" outlineLevel="1" collapsed="false">
      <c r="A12" s="14" t="s">
        <v>114</v>
      </c>
      <c r="B12" s="15" t="n">
        <v>40165</v>
      </c>
      <c r="C12" s="14" t="s">
        <v>115</v>
      </c>
      <c r="D12" s="14" t="n">
        <v>13158</v>
      </c>
      <c r="E12" s="18" t="n">
        <v>3294.07</v>
      </c>
      <c r="F12" s="4"/>
      <c r="G12" s="4"/>
      <c r="H12" s="18"/>
      <c r="I12" s="19" t="n">
        <f aca="false">+E12-H12</f>
        <v>3294.07</v>
      </c>
    </row>
    <row r="13" s="20" customFormat="true" ht="15" hidden="false" customHeight="false" outlineLevel="1" collapsed="false">
      <c r="A13" s="14" t="s">
        <v>116</v>
      </c>
      <c r="B13" s="15" t="n">
        <v>40165</v>
      </c>
      <c r="C13" s="14" t="s">
        <v>117</v>
      </c>
      <c r="D13" s="14" t="s">
        <v>118</v>
      </c>
      <c r="E13" s="18" t="n">
        <v>4080.68</v>
      </c>
      <c r="F13" s="4"/>
      <c r="G13" s="4"/>
      <c r="H13" s="18"/>
      <c r="I13" s="19" t="n">
        <f aca="false">+E13-H13</f>
        <v>4080.68</v>
      </c>
    </row>
    <row r="14" s="20" customFormat="true" ht="15" hidden="false" customHeight="false" outlineLevel="1" collapsed="false">
      <c r="A14" s="14" t="s">
        <v>119</v>
      </c>
      <c r="B14" s="15" t="n">
        <v>40165</v>
      </c>
      <c r="C14" s="14" t="s">
        <v>120</v>
      </c>
      <c r="D14" s="14" t="s">
        <v>121</v>
      </c>
      <c r="E14" s="18" t="n">
        <v>3373.01</v>
      </c>
      <c r="F14" s="4"/>
      <c r="G14" s="4"/>
      <c r="H14" s="18"/>
      <c r="I14" s="19" t="n">
        <f aca="false">+E14-H14</f>
        <v>3373.01</v>
      </c>
    </row>
    <row r="15" s="20" customFormat="true" ht="15" hidden="false" customHeight="false" outlineLevel="1" collapsed="false">
      <c r="A15" s="14" t="s">
        <v>122</v>
      </c>
      <c r="B15" s="15" t="n">
        <v>40166</v>
      </c>
      <c r="C15" s="14" t="s">
        <v>123</v>
      </c>
      <c r="D15" s="14" t="s">
        <v>124</v>
      </c>
      <c r="E15" s="18" t="n">
        <v>728.86</v>
      </c>
      <c r="F15" s="4"/>
      <c r="G15" s="4"/>
      <c r="H15" s="18"/>
      <c r="I15" s="19" t="n">
        <f aca="false">+E15-H15</f>
        <v>728.86</v>
      </c>
    </row>
    <row r="16" s="20" customFormat="true" ht="15" hidden="false" customHeight="false" outlineLevel="1" collapsed="false">
      <c r="A16" s="14" t="s">
        <v>125</v>
      </c>
      <c r="B16" s="15" t="n">
        <v>40178</v>
      </c>
      <c r="C16" s="14" t="s">
        <v>126</v>
      </c>
      <c r="D16" s="14" t="s">
        <v>127</v>
      </c>
      <c r="E16" s="18" t="n">
        <v>3528.63</v>
      </c>
      <c r="F16" s="4"/>
      <c r="G16" s="4"/>
      <c r="H16" s="18"/>
      <c r="I16" s="19" t="n">
        <f aca="false">+E16-H16</f>
        <v>3528.63</v>
      </c>
    </row>
    <row r="17" s="20" customFormat="true" ht="15" hidden="false" customHeight="false" outlineLevel="1" collapsed="false">
      <c r="A17" s="14" t="s">
        <v>183</v>
      </c>
      <c r="B17" s="15" t="n">
        <v>40183</v>
      </c>
      <c r="C17" s="14" t="s">
        <v>184</v>
      </c>
      <c r="D17" s="14" t="s">
        <v>185</v>
      </c>
      <c r="E17" s="18" t="n">
        <v>2871.15</v>
      </c>
      <c r="F17" s="4"/>
      <c r="G17" s="4"/>
      <c r="H17" s="18"/>
      <c r="I17" s="19" t="n">
        <f aca="false">+E17-H17</f>
        <v>2871.15</v>
      </c>
    </row>
    <row r="18" s="20" customFormat="true" ht="15" hidden="false" customHeight="false" outlineLevel="1" collapsed="false">
      <c r="A18" s="14" t="s">
        <v>186</v>
      </c>
      <c r="B18" s="15" t="n">
        <v>40183</v>
      </c>
      <c r="C18" s="14" t="s">
        <v>187</v>
      </c>
      <c r="D18" s="14" t="s">
        <v>188</v>
      </c>
      <c r="E18" s="18" t="n">
        <v>11502.61</v>
      </c>
      <c r="F18" s="4"/>
      <c r="G18" s="4"/>
      <c r="H18" s="18"/>
      <c r="I18" s="19" t="n">
        <f aca="false">+E18-H18</f>
        <v>11502.61</v>
      </c>
    </row>
    <row r="19" s="20" customFormat="true" ht="15" hidden="false" customHeight="false" outlineLevel="1" collapsed="false">
      <c r="A19" s="14" t="s">
        <v>189</v>
      </c>
      <c r="B19" s="15" t="n">
        <v>40183</v>
      </c>
      <c r="C19" s="14" t="s">
        <v>190</v>
      </c>
      <c r="D19" s="14" t="s">
        <v>191</v>
      </c>
      <c r="E19" s="18" t="n">
        <v>20167.45</v>
      </c>
      <c r="F19" s="4"/>
      <c r="G19" s="4"/>
      <c r="H19" s="18"/>
      <c r="I19" s="19" t="n">
        <f aca="false">+E19-H19</f>
        <v>20167.45</v>
      </c>
    </row>
    <row r="20" s="20" customFormat="true" ht="15" hidden="false" customHeight="false" outlineLevel="1" collapsed="false">
      <c r="A20" s="14" t="s">
        <v>192</v>
      </c>
      <c r="B20" s="15" t="n">
        <v>40183</v>
      </c>
      <c r="C20" s="14" t="s">
        <v>193</v>
      </c>
      <c r="D20" s="14" t="s">
        <v>194</v>
      </c>
      <c r="E20" s="18" t="n">
        <v>1467.52</v>
      </c>
      <c r="F20" s="4"/>
      <c r="G20" s="4"/>
      <c r="H20" s="18"/>
      <c r="I20" s="19" t="n">
        <f aca="false">+E20-H20</f>
        <v>1467.52</v>
      </c>
    </row>
    <row r="21" s="20" customFormat="true" ht="15" hidden="false" customHeight="false" outlineLevel="1" collapsed="false">
      <c r="A21" s="14" t="s">
        <v>195</v>
      </c>
      <c r="B21" s="15" t="n">
        <v>40183</v>
      </c>
      <c r="C21" s="14" t="s">
        <v>196</v>
      </c>
      <c r="D21" s="14" t="s">
        <v>197</v>
      </c>
      <c r="E21" s="18" t="n">
        <v>1400.12</v>
      </c>
      <c r="F21" s="4"/>
      <c r="G21" s="4"/>
      <c r="H21" s="18"/>
      <c r="I21" s="19" t="n">
        <f aca="false">+E21-H21</f>
        <v>1400.12</v>
      </c>
    </row>
    <row r="22" s="20" customFormat="true" ht="15" hidden="false" customHeight="false" outlineLevel="1" collapsed="false">
      <c r="A22" s="14" t="s">
        <v>198</v>
      </c>
      <c r="B22" s="15" t="n">
        <v>40183</v>
      </c>
      <c r="C22" s="14" t="s">
        <v>199</v>
      </c>
      <c r="D22" s="14" t="s">
        <v>200</v>
      </c>
      <c r="E22" s="18" t="n">
        <v>1400.12</v>
      </c>
      <c r="F22" s="4"/>
      <c r="G22" s="4"/>
      <c r="H22" s="18"/>
      <c r="I22" s="19" t="n">
        <f aca="false">+E22-H22</f>
        <v>1400.12</v>
      </c>
    </row>
    <row r="23" s="20" customFormat="true" ht="15" hidden="false" customHeight="false" outlineLevel="1" collapsed="false">
      <c r="A23" s="14" t="s">
        <v>201</v>
      </c>
      <c r="B23" s="15" t="n">
        <v>40183</v>
      </c>
      <c r="C23" s="14" t="s">
        <v>202</v>
      </c>
      <c r="D23" s="14" t="s">
        <v>203</v>
      </c>
      <c r="E23" s="18" t="n">
        <v>8075.73</v>
      </c>
      <c r="F23" s="4"/>
      <c r="G23" s="4"/>
      <c r="H23" s="18"/>
      <c r="I23" s="19" t="n">
        <f aca="false">+E23-H23</f>
        <v>8075.73</v>
      </c>
    </row>
    <row r="24" s="20" customFormat="true" ht="15" hidden="false" customHeight="false" outlineLevel="1" collapsed="false">
      <c r="A24" s="14" t="s">
        <v>204</v>
      </c>
      <c r="B24" s="15" t="n">
        <v>40183</v>
      </c>
      <c r="C24" s="14" t="s">
        <v>205</v>
      </c>
      <c r="D24" s="14" t="s">
        <v>206</v>
      </c>
      <c r="E24" s="18" t="n">
        <v>3414.07</v>
      </c>
      <c r="F24" s="4"/>
      <c r="G24" s="4"/>
      <c r="H24" s="18"/>
      <c r="I24" s="19" t="n">
        <f aca="false">+E24-H24</f>
        <v>3414.07</v>
      </c>
    </row>
    <row r="25" s="20" customFormat="true" ht="15" hidden="false" customHeight="false" outlineLevel="1" collapsed="false">
      <c r="A25" s="14" t="s">
        <v>207</v>
      </c>
      <c r="B25" s="15" t="n">
        <v>40183</v>
      </c>
      <c r="C25" s="14" t="s">
        <v>208</v>
      </c>
      <c r="D25" s="14" t="s">
        <v>209</v>
      </c>
      <c r="E25" s="18" t="n">
        <v>11502.61</v>
      </c>
      <c r="F25" s="4"/>
      <c r="G25" s="4"/>
      <c r="H25" s="18"/>
      <c r="I25" s="19" t="n">
        <f aca="false">+E25-H25</f>
        <v>11502.61</v>
      </c>
    </row>
    <row r="26" s="20" customFormat="true" ht="15" hidden="false" customHeight="false" outlineLevel="1" collapsed="false">
      <c r="A26" s="14" t="s">
        <v>210</v>
      </c>
      <c r="B26" s="15" t="n">
        <v>40183</v>
      </c>
      <c r="C26" s="14" t="s">
        <v>211</v>
      </c>
      <c r="D26" s="14" t="s">
        <v>212</v>
      </c>
      <c r="E26" s="18" t="n">
        <v>2871.15</v>
      </c>
      <c r="F26" s="4"/>
      <c r="G26" s="4"/>
      <c r="H26" s="18"/>
      <c r="I26" s="19" t="n">
        <f aca="false">+E26-H26</f>
        <v>2871.15</v>
      </c>
    </row>
    <row r="27" s="20" customFormat="true" ht="15" hidden="false" customHeight="false" outlineLevel="1" collapsed="false">
      <c r="A27" s="14" t="s">
        <v>213</v>
      </c>
      <c r="B27" s="15" t="n">
        <v>40183</v>
      </c>
      <c r="C27" s="14" t="s">
        <v>214</v>
      </c>
      <c r="D27" s="14" t="s">
        <v>215</v>
      </c>
      <c r="E27" s="18" t="n">
        <v>5771.84</v>
      </c>
      <c r="F27" s="4"/>
      <c r="G27" s="4"/>
      <c r="H27" s="18"/>
      <c r="I27" s="19" t="n">
        <f aca="false">+E27-H27</f>
        <v>5771.84</v>
      </c>
    </row>
    <row r="28" s="20" customFormat="true" ht="15" hidden="false" customHeight="false" outlineLevel="1" collapsed="false">
      <c r="A28" s="14" t="s">
        <v>216</v>
      </c>
      <c r="B28" s="15" t="n">
        <v>40184</v>
      </c>
      <c r="C28" s="14" t="s">
        <v>217</v>
      </c>
      <c r="D28" s="14" t="s">
        <v>218</v>
      </c>
      <c r="E28" s="18" t="n">
        <v>1289.71</v>
      </c>
      <c r="F28" s="4"/>
      <c r="G28" s="4"/>
      <c r="H28" s="18"/>
      <c r="I28" s="19" t="n">
        <f aca="false">+E28-H28</f>
        <v>1289.71</v>
      </c>
    </row>
    <row r="29" s="20" customFormat="true" ht="15" hidden="false" customHeight="false" outlineLevel="1" collapsed="false">
      <c r="A29" s="14" t="s">
        <v>219</v>
      </c>
      <c r="B29" s="15" t="n">
        <v>40184</v>
      </c>
      <c r="C29" s="14" t="s">
        <v>220</v>
      </c>
      <c r="D29" s="14" t="s">
        <v>221</v>
      </c>
      <c r="E29" s="18" t="n">
        <v>1267.59</v>
      </c>
      <c r="F29" s="4"/>
      <c r="G29" s="4"/>
      <c r="H29" s="18"/>
      <c r="I29" s="19" t="n">
        <f aca="false">+E29-H29</f>
        <v>1267.59</v>
      </c>
    </row>
    <row r="30" s="20" customFormat="true" ht="15" hidden="false" customHeight="false" outlineLevel="1" collapsed="false">
      <c r="A30" s="14" t="s">
        <v>222</v>
      </c>
      <c r="B30" s="15" t="n">
        <v>40185</v>
      </c>
      <c r="C30" s="14" t="s">
        <v>223</v>
      </c>
      <c r="D30" s="14" t="s">
        <v>224</v>
      </c>
      <c r="E30" s="18" t="n">
        <v>1400.12</v>
      </c>
      <c r="F30" s="4"/>
      <c r="G30" s="4"/>
      <c r="H30" s="18" t="n">
        <v>1140.76</v>
      </c>
      <c r="I30" s="19" t="n">
        <f aca="false">+E30-H30</f>
        <v>259.36</v>
      </c>
    </row>
    <row r="31" s="20" customFormat="true" ht="15" hidden="false" customHeight="false" outlineLevel="1" collapsed="false">
      <c r="A31" s="14" t="s">
        <v>225</v>
      </c>
      <c r="B31" s="15" t="n">
        <v>40185</v>
      </c>
      <c r="C31" s="14" t="s">
        <v>226</v>
      </c>
      <c r="D31" s="14" t="s">
        <v>227</v>
      </c>
      <c r="E31" s="18" t="n">
        <v>1400.12</v>
      </c>
      <c r="F31" s="4"/>
      <c r="G31" s="4"/>
      <c r="H31" s="18"/>
      <c r="I31" s="19" t="n">
        <f aca="false">+E31-H31</f>
        <v>1400.12</v>
      </c>
    </row>
    <row r="32" s="20" customFormat="true" ht="15" hidden="false" customHeight="false" outlineLevel="1" collapsed="false">
      <c r="A32" s="14" t="s">
        <v>228</v>
      </c>
      <c r="B32" s="15" t="n">
        <v>40185</v>
      </c>
      <c r="C32" s="14" t="s">
        <v>229</v>
      </c>
      <c r="D32" s="14" t="s">
        <v>230</v>
      </c>
      <c r="E32" s="18" t="n">
        <v>3267.92</v>
      </c>
      <c r="F32" s="4"/>
      <c r="G32" s="4"/>
      <c r="H32" s="18"/>
      <c r="I32" s="19" t="n">
        <f aca="false">+E32-H32</f>
        <v>3267.92</v>
      </c>
    </row>
    <row r="33" s="20" customFormat="true" ht="15" hidden="false" customHeight="false" outlineLevel="1" collapsed="false">
      <c r="A33" s="14" t="s">
        <v>231</v>
      </c>
      <c r="B33" s="15" t="n">
        <v>40187</v>
      </c>
      <c r="C33" s="14" t="s">
        <v>232</v>
      </c>
      <c r="D33" s="14" t="s">
        <v>233</v>
      </c>
      <c r="E33" s="18" t="n">
        <v>11512.3</v>
      </c>
      <c r="F33" s="4"/>
      <c r="G33" s="4"/>
      <c r="H33" s="18"/>
      <c r="I33" s="19" t="n">
        <f aca="false">+E33-H33</f>
        <v>11512.3</v>
      </c>
    </row>
    <row r="34" s="20" customFormat="true" ht="15" hidden="false" customHeight="false" outlineLevel="1" collapsed="false">
      <c r="A34" s="14" t="s">
        <v>234</v>
      </c>
      <c r="B34" s="15" t="n">
        <v>40187</v>
      </c>
      <c r="C34" s="14" t="s">
        <v>235</v>
      </c>
      <c r="D34" s="14" t="s">
        <v>236</v>
      </c>
      <c r="E34" s="18" t="n">
        <v>2873.27</v>
      </c>
      <c r="F34" s="4"/>
      <c r="G34" s="4"/>
      <c r="H34" s="18"/>
      <c r="I34" s="19" t="n">
        <f aca="false">+E34-H34</f>
        <v>2873.27</v>
      </c>
    </row>
    <row r="35" s="20" customFormat="true" ht="15" hidden="false" customHeight="false" outlineLevel="1" collapsed="false">
      <c r="A35" s="14" t="s">
        <v>237</v>
      </c>
      <c r="B35" s="15" t="n">
        <v>40190</v>
      </c>
      <c r="C35" s="14" t="s">
        <v>238</v>
      </c>
      <c r="D35" s="14" t="s">
        <v>239</v>
      </c>
      <c r="E35" s="18" t="n">
        <v>879.94</v>
      </c>
      <c r="F35" s="4"/>
      <c r="G35" s="4"/>
      <c r="H35" s="18"/>
      <c r="I35" s="19" t="n">
        <f aca="false">+E35-H35</f>
        <v>879.94</v>
      </c>
    </row>
    <row r="36" s="20" customFormat="true" ht="15" hidden="false" customHeight="false" outlineLevel="1" collapsed="false">
      <c r="A36" s="14" t="s">
        <v>240</v>
      </c>
      <c r="B36" s="15" t="n">
        <v>40190</v>
      </c>
      <c r="C36" s="14" t="s">
        <v>241</v>
      </c>
      <c r="D36" s="14" t="s">
        <v>242</v>
      </c>
      <c r="E36" s="18" t="n">
        <v>484.88</v>
      </c>
      <c r="F36" s="4"/>
      <c r="G36" s="4"/>
      <c r="H36" s="18"/>
      <c r="I36" s="19" t="n">
        <f aca="false">+E36-H36</f>
        <v>484.88</v>
      </c>
    </row>
    <row r="37" s="20" customFormat="true" ht="15" hidden="false" customHeight="false" outlineLevel="1" collapsed="false">
      <c r="A37" s="14" t="s">
        <v>243</v>
      </c>
      <c r="B37" s="15" t="n">
        <v>40190</v>
      </c>
      <c r="C37" s="14" t="s">
        <v>244</v>
      </c>
      <c r="D37" s="14" t="s">
        <v>245</v>
      </c>
      <c r="E37" s="18" t="n">
        <v>392.37</v>
      </c>
      <c r="F37" s="4"/>
      <c r="G37" s="4"/>
      <c r="H37" s="18"/>
      <c r="I37" s="19" t="n">
        <f aca="false">+E37-H37</f>
        <v>392.37</v>
      </c>
    </row>
    <row r="38" s="20" customFormat="true" ht="15" hidden="false" customHeight="false" outlineLevel="1" collapsed="false">
      <c r="A38" s="14" t="s">
        <v>246</v>
      </c>
      <c r="B38" s="15" t="n">
        <v>40190</v>
      </c>
      <c r="C38" s="14" t="s">
        <v>247</v>
      </c>
      <c r="D38" s="14" t="s">
        <v>248</v>
      </c>
      <c r="E38" s="18" t="n">
        <v>2540.4</v>
      </c>
      <c r="F38" s="4"/>
      <c r="G38" s="4"/>
      <c r="H38" s="18"/>
      <c r="I38" s="19" t="n">
        <f aca="false">+E38-H38</f>
        <v>2540.4</v>
      </c>
    </row>
    <row r="39" s="20" customFormat="true" ht="15" hidden="false" customHeight="false" outlineLevel="1" collapsed="false">
      <c r="A39" s="14" t="s">
        <v>249</v>
      </c>
      <c r="B39" s="15" t="n">
        <v>40191</v>
      </c>
      <c r="C39" s="14" t="s">
        <v>250</v>
      </c>
      <c r="D39" s="14" t="s">
        <v>251</v>
      </c>
      <c r="E39" s="18" t="n">
        <v>2165.51</v>
      </c>
      <c r="F39" s="4"/>
      <c r="G39" s="4"/>
      <c r="H39" s="18"/>
      <c r="I39" s="19" t="n">
        <f aca="false">+E39-H39</f>
        <v>2165.51</v>
      </c>
    </row>
    <row r="40" s="20" customFormat="true" ht="15" hidden="false" customHeight="false" outlineLevel="1" collapsed="false">
      <c r="A40" s="14" t="s">
        <v>252</v>
      </c>
      <c r="B40" s="15" t="n">
        <v>40193</v>
      </c>
      <c r="C40" s="14" t="s">
        <v>253</v>
      </c>
      <c r="D40" s="14" t="s">
        <v>254</v>
      </c>
      <c r="E40" s="18" t="n">
        <v>8711.46</v>
      </c>
      <c r="F40" s="4"/>
      <c r="G40" s="4"/>
      <c r="H40" s="18"/>
      <c r="I40" s="19" t="n">
        <f aca="false">+E40-H40</f>
        <v>8711.46</v>
      </c>
    </row>
    <row r="41" s="20" customFormat="true" ht="15" hidden="false" customHeight="false" outlineLevel="1" collapsed="false">
      <c r="A41" s="14" t="s">
        <v>255</v>
      </c>
      <c r="B41" s="15" t="n">
        <v>40193</v>
      </c>
      <c r="C41" s="14" t="s">
        <v>256</v>
      </c>
      <c r="D41" s="14" t="s">
        <v>257</v>
      </c>
      <c r="E41" s="18" t="n">
        <v>1280.85</v>
      </c>
      <c r="F41" s="4"/>
      <c r="G41" s="4"/>
      <c r="H41" s="18"/>
      <c r="I41" s="19" t="n">
        <f aca="false">+E41-H41</f>
        <v>1280.85</v>
      </c>
    </row>
    <row r="42" s="20" customFormat="true" ht="15" hidden="false" customHeight="false" outlineLevel="1" collapsed="false">
      <c r="A42" s="14" t="s">
        <v>258</v>
      </c>
      <c r="B42" s="15" t="n">
        <v>40193</v>
      </c>
      <c r="C42" s="14" t="s">
        <v>259</v>
      </c>
      <c r="D42" s="14" t="s">
        <v>260</v>
      </c>
      <c r="E42" s="18" t="n">
        <v>683.11</v>
      </c>
      <c r="F42" s="4"/>
      <c r="G42" s="4"/>
      <c r="H42" s="18"/>
      <c r="I42" s="19" t="n">
        <f aca="false">+E42-H42</f>
        <v>683.11</v>
      </c>
    </row>
    <row r="43" s="20" customFormat="true" ht="15" hidden="false" customHeight="false" outlineLevel="1" collapsed="false">
      <c r="A43" s="14" t="s">
        <v>198</v>
      </c>
      <c r="B43" s="15" t="n">
        <v>40239</v>
      </c>
      <c r="C43" s="14" t="s">
        <v>297</v>
      </c>
      <c r="D43" s="14" t="s">
        <v>297</v>
      </c>
      <c r="E43" s="16" t="n">
        <v>181.35</v>
      </c>
      <c r="F43" s="4"/>
      <c r="G43" s="4"/>
      <c r="H43" s="18"/>
      <c r="I43" s="19" t="n">
        <f aca="false">+E43-H43</f>
        <v>181.35</v>
      </c>
    </row>
    <row r="44" s="20" customFormat="true" ht="15" hidden="false" customHeight="false" outlineLevel="1" collapsed="false">
      <c r="A44" s="14" t="s">
        <v>298</v>
      </c>
      <c r="B44" s="15" t="n">
        <v>40256</v>
      </c>
      <c r="C44" s="14" t="s">
        <v>299</v>
      </c>
      <c r="D44" s="14" t="s">
        <v>299</v>
      </c>
      <c r="E44" s="14" t="n">
        <v>181.35</v>
      </c>
      <c r="F44" s="4"/>
      <c r="G44" s="4"/>
      <c r="H44" s="18"/>
      <c r="I44" s="19" t="n">
        <f aca="false">+E44-H44</f>
        <v>181.35</v>
      </c>
    </row>
    <row r="45" s="20" customFormat="true" ht="15" hidden="false" customHeight="false" outlineLevel="1" collapsed="false">
      <c r="A45" s="14" t="s">
        <v>300</v>
      </c>
      <c r="B45" s="15" t="n">
        <v>40257</v>
      </c>
      <c r="C45" s="14" t="s">
        <v>301</v>
      </c>
      <c r="D45" s="14" t="s">
        <v>301</v>
      </c>
      <c r="E45" s="14" t="n">
        <v>181.35</v>
      </c>
      <c r="F45" s="4"/>
      <c r="G45" s="4"/>
      <c r="H45" s="18"/>
      <c r="I45" s="19" t="n">
        <f aca="false">+E45-H45</f>
        <v>181.35</v>
      </c>
    </row>
    <row r="46" s="20" customFormat="true" ht="15" hidden="false" customHeight="false" outlineLevel="1" collapsed="false">
      <c r="A46" s="14" t="s">
        <v>302</v>
      </c>
      <c r="B46" s="15" t="n">
        <v>40257</v>
      </c>
      <c r="C46" s="14" t="s">
        <v>303</v>
      </c>
      <c r="D46" s="14" t="s">
        <v>303</v>
      </c>
      <c r="E46" s="16" t="n">
        <v>181.35</v>
      </c>
      <c r="F46" s="4"/>
      <c r="G46" s="4"/>
      <c r="H46" s="18"/>
      <c r="I46" s="19" t="n">
        <f aca="false">+E46-H46</f>
        <v>181.35</v>
      </c>
    </row>
    <row r="47" s="20" customFormat="true" ht="15" hidden="false" customHeight="false" outlineLevel="1" collapsed="false">
      <c r="A47" s="14" t="s">
        <v>304</v>
      </c>
      <c r="B47" s="15" t="n">
        <v>40257</v>
      </c>
      <c r="C47" s="14" t="s">
        <v>305</v>
      </c>
      <c r="D47" s="14" t="s">
        <v>305</v>
      </c>
      <c r="E47" s="16" t="n">
        <v>2448.76</v>
      </c>
      <c r="F47" s="4"/>
      <c r="G47" s="4"/>
      <c r="H47" s="18"/>
      <c r="I47" s="19" t="n">
        <f aca="false">+E47-H47</f>
        <v>2448.76</v>
      </c>
    </row>
    <row r="48" s="20" customFormat="true" ht="15" hidden="false" customHeight="false" outlineLevel="1" collapsed="false">
      <c r="A48" s="14" t="s">
        <v>306</v>
      </c>
      <c r="B48" s="15" t="n">
        <v>40257</v>
      </c>
      <c r="C48" s="14" t="s">
        <v>307</v>
      </c>
      <c r="D48" s="14" t="s">
        <v>307</v>
      </c>
      <c r="E48" s="14" t="n">
        <v>181.35</v>
      </c>
      <c r="F48" s="4"/>
      <c r="G48" s="4"/>
      <c r="H48" s="18"/>
      <c r="I48" s="19" t="n">
        <f aca="false">+E48-H48</f>
        <v>181.35</v>
      </c>
    </row>
    <row r="49" s="20" customFormat="true" ht="15" hidden="false" customHeight="false" outlineLevel="1" collapsed="false">
      <c r="A49" s="14" t="s">
        <v>308</v>
      </c>
      <c r="B49" s="15" t="n">
        <v>40257</v>
      </c>
      <c r="C49" s="14" t="s">
        <v>309</v>
      </c>
      <c r="D49" s="14" t="s">
        <v>309</v>
      </c>
      <c r="E49" s="14" t="n">
        <v>181.35</v>
      </c>
      <c r="F49" s="4"/>
      <c r="G49" s="4"/>
      <c r="H49" s="18"/>
      <c r="I49" s="19" t="n">
        <f aca="false">+E49-H49</f>
        <v>181.35</v>
      </c>
    </row>
    <row r="50" s="20" customFormat="true" ht="15" hidden="false" customHeight="false" outlineLevel="1" collapsed="false">
      <c r="A50" s="14" t="s">
        <v>114</v>
      </c>
      <c r="B50" s="15" t="n">
        <v>40257</v>
      </c>
      <c r="C50" s="14" t="s">
        <v>310</v>
      </c>
      <c r="D50" s="14" t="s">
        <v>310</v>
      </c>
      <c r="E50" s="14" t="n">
        <v>181.35</v>
      </c>
      <c r="F50" s="4"/>
      <c r="G50" s="4"/>
      <c r="H50" s="18"/>
      <c r="I50" s="19" t="n">
        <f aca="false">+E50-H50</f>
        <v>181.35</v>
      </c>
    </row>
    <row r="51" s="20" customFormat="true" ht="15" hidden="false" customHeight="false" outlineLevel="1" collapsed="false">
      <c r="A51" s="14" t="s">
        <v>311</v>
      </c>
      <c r="B51" s="15" t="n">
        <v>40257</v>
      </c>
      <c r="C51" s="14" t="s">
        <v>312</v>
      </c>
      <c r="D51" s="14" t="s">
        <v>312</v>
      </c>
      <c r="E51" s="14" t="n">
        <v>181.35</v>
      </c>
      <c r="F51" s="4"/>
      <c r="G51" s="4"/>
      <c r="H51" s="18"/>
      <c r="I51" s="19" t="n">
        <f aca="false">+E51-H51</f>
        <v>181.35</v>
      </c>
    </row>
    <row r="52" s="20" customFormat="true" ht="15" hidden="false" customHeight="false" outlineLevel="1" collapsed="false">
      <c r="A52" s="14" t="s">
        <v>313</v>
      </c>
      <c r="B52" s="15" t="n">
        <v>40257</v>
      </c>
      <c r="C52" s="14" t="s">
        <v>314</v>
      </c>
      <c r="D52" s="14" t="s">
        <v>314</v>
      </c>
      <c r="E52" s="14" t="n">
        <v>181.35</v>
      </c>
      <c r="F52" s="4"/>
      <c r="G52" s="4"/>
      <c r="H52" s="18"/>
      <c r="I52" s="19" t="n">
        <f aca="false">+E52-H52</f>
        <v>181.35</v>
      </c>
    </row>
    <row r="53" s="20" customFormat="true" ht="15" hidden="false" customHeight="false" outlineLevel="1" collapsed="false">
      <c r="A53" s="14" t="s">
        <v>315</v>
      </c>
      <c r="B53" s="15" t="n">
        <v>40257</v>
      </c>
      <c r="C53" s="14" t="s">
        <v>316</v>
      </c>
      <c r="D53" s="14" t="s">
        <v>316</v>
      </c>
      <c r="E53" s="16" t="n">
        <v>48372.49</v>
      </c>
      <c r="F53" s="4"/>
      <c r="G53" s="4"/>
      <c r="H53" s="18"/>
      <c r="I53" s="19" t="n">
        <f aca="false">+E53-H53</f>
        <v>48372.49</v>
      </c>
    </row>
    <row r="54" s="20" customFormat="true" ht="15" hidden="false" customHeight="false" outlineLevel="1" collapsed="false">
      <c r="A54" s="14" t="s">
        <v>317</v>
      </c>
      <c r="B54" s="15" t="n">
        <v>40257</v>
      </c>
      <c r="C54" s="14" t="s">
        <v>318</v>
      </c>
      <c r="D54" s="14" t="s">
        <v>318</v>
      </c>
      <c r="E54" s="16" t="n">
        <v>1074.16</v>
      </c>
      <c r="F54" s="4"/>
      <c r="G54" s="4"/>
      <c r="H54" s="18"/>
      <c r="I54" s="19" t="n">
        <f aca="false">+E54-H54</f>
        <v>1074.16</v>
      </c>
    </row>
    <row r="55" s="20" customFormat="true" ht="15" hidden="false" customHeight="false" outlineLevel="1" collapsed="false">
      <c r="A55" s="14" t="s">
        <v>319</v>
      </c>
      <c r="B55" s="15" t="n">
        <v>40257</v>
      </c>
      <c r="C55" s="14" t="s">
        <v>320</v>
      </c>
      <c r="D55" s="14" t="s">
        <v>320</v>
      </c>
      <c r="E55" s="16" t="n">
        <v>503.61</v>
      </c>
      <c r="F55" s="4"/>
      <c r="G55" s="4"/>
      <c r="H55" s="18"/>
      <c r="I55" s="19" t="n">
        <f aca="false">+E55-H55</f>
        <v>503.61</v>
      </c>
    </row>
    <row r="56" s="20" customFormat="true" ht="15" hidden="false" customHeight="false" outlineLevel="1" collapsed="false">
      <c r="A56" s="14" t="s">
        <v>321</v>
      </c>
      <c r="B56" s="15" t="n">
        <v>40257</v>
      </c>
      <c r="C56" s="14" t="s">
        <v>322</v>
      </c>
      <c r="D56" s="14" t="s">
        <v>322</v>
      </c>
      <c r="E56" s="16" t="n">
        <v>1204.08</v>
      </c>
      <c r="F56" s="4"/>
      <c r="G56" s="4"/>
      <c r="H56" s="18"/>
      <c r="I56" s="19" t="n">
        <f aca="false">+E56-H56</f>
        <v>1204.08</v>
      </c>
    </row>
    <row r="57" s="20" customFormat="true" ht="15" hidden="false" customHeight="false" outlineLevel="1" collapsed="false">
      <c r="A57" s="14" t="s">
        <v>323</v>
      </c>
      <c r="B57" s="15" t="n">
        <v>40259</v>
      </c>
      <c r="C57" s="14" t="s">
        <v>324</v>
      </c>
      <c r="D57" s="14" t="s">
        <v>324</v>
      </c>
      <c r="E57" s="16" t="n">
        <v>1150.72</v>
      </c>
      <c r="F57" s="4"/>
      <c r="G57" s="4"/>
      <c r="H57" s="18"/>
      <c r="I57" s="19" t="n">
        <f aca="false">+E57-H57</f>
        <v>1150.72</v>
      </c>
    </row>
    <row r="58" s="20" customFormat="true" ht="15" hidden="false" customHeight="false" outlineLevel="1" collapsed="false">
      <c r="A58" s="14" t="s">
        <v>325</v>
      </c>
      <c r="B58" s="15" t="n">
        <v>40259</v>
      </c>
      <c r="C58" s="14" t="s">
        <v>326</v>
      </c>
      <c r="D58" s="14" t="s">
        <v>326</v>
      </c>
      <c r="E58" s="16" t="n">
        <v>60438.76</v>
      </c>
      <c r="F58" s="4"/>
      <c r="G58" s="4"/>
      <c r="H58" s="18"/>
      <c r="I58" s="19" t="n">
        <f aca="false">+E58-H58</f>
        <v>60438.76</v>
      </c>
    </row>
    <row r="59" s="20" customFormat="true" ht="15" hidden="false" customHeight="false" outlineLevel="1" collapsed="false">
      <c r="A59" s="14" t="s">
        <v>327</v>
      </c>
      <c r="B59" s="15" t="n">
        <v>40259</v>
      </c>
      <c r="C59" s="14" t="s">
        <v>328</v>
      </c>
      <c r="D59" s="14" t="s">
        <v>328</v>
      </c>
      <c r="E59" s="14" t="n">
        <v>181.35</v>
      </c>
      <c r="F59" s="4"/>
      <c r="G59" s="4"/>
      <c r="H59" s="18"/>
      <c r="I59" s="19" t="n">
        <f aca="false">+E59-H59</f>
        <v>181.35</v>
      </c>
    </row>
    <row r="60" s="20" customFormat="true" ht="15" hidden="false" customHeight="false" outlineLevel="1" collapsed="false">
      <c r="A60" s="14" t="s">
        <v>329</v>
      </c>
      <c r="B60" s="15" t="n">
        <v>40259</v>
      </c>
      <c r="C60" s="14" t="s">
        <v>330</v>
      </c>
      <c r="D60" s="14" t="s">
        <v>330</v>
      </c>
      <c r="E60" s="14" t="n">
        <v>181.35</v>
      </c>
      <c r="F60" s="4"/>
      <c r="G60" s="4"/>
      <c r="H60" s="18"/>
      <c r="I60" s="19" t="n">
        <f aca="false">+E60-H60</f>
        <v>181.35</v>
      </c>
    </row>
    <row r="61" s="20" customFormat="true" ht="15" hidden="false" customHeight="false" outlineLevel="1" collapsed="false">
      <c r="A61" s="14" t="s">
        <v>331</v>
      </c>
      <c r="B61" s="15" t="n">
        <v>40259</v>
      </c>
      <c r="C61" s="14" t="s">
        <v>332</v>
      </c>
      <c r="D61" s="14" t="s">
        <v>332</v>
      </c>
      <c r="E61" s="16" t="n">
        <v>181.35</v>
      </c>
      <c r="F61" s="4"/>
      <c r="G61" s="4"/>
      <c r="H61" s="18"/>
      <c r="I61" s="19" t="n">
        <f aca="false">+E61-H61</f>
        <v>181.35</v>
      </c>
    </row>
    <row r="62" s="20" customFormat="true" ht="15" hidden="false" customHeight="false" outlineLevel="1" collapsed="false">
      <c r="A62" s="14" t="s">
        <v>333</v>
      </c>
      <c r="B62" s="15" t="n">
        <v>40259</v>
      </c>
      <c r="C62" s="14" t="s">
        <v>334</v>
      </c>
      <c r="D62" s="14" t="s">
        <v>334</v>
      </c>
      <c r="E62" s="14" t="n">
        <v>181.35</v>
      </c>
      <c r="F62" s="4"/>
      <c r="G62" s="4"/>
      <c r="H62" s="18"/>
      <c r="I62" s="19" t="n">
        <f aca="false">+E62-H62</f>
        <v>181.35</v>
      </c>
    </row>
    <row r="63" s="20" customFormat="true" ht="15" hidden="false" customHeight="false" outlineLevel="1" collapsed="false">
      <c r="A63" s="14" t="s">
        <v>335</v>
      </c>
      <c r="B63" s="15" t="n">
        <v>40259</v>
      </c>
      <c r="C63" s="14" t="s">
        <v>336</v>
      </c>
      <c r="D63" s="14" t="s">
        <v>336</v>
      </c>
      <c r="E63" s="14" t="n">
        <v>181.35</v>
      </c>
      <c r="F63" s="4"/>
      <c r="G63" s="4"/>
      <c r="H63" s="18"/>
      <c r="I63" s="19" t="n">
        <f aca="false">+E63-H63</f>
        <v>181.35</v>
      </c>
    </row>
    <row r="64" s="20" customFormat="true" ht="15" hidden="false" customHeight="false" outlineLevel="1" collapsed="false">
      <c r="A64" s="14" t="s">
        <v>337</v>
      </c>
      <c r="B64" s="15" t="n">
        <v>40259</v>
      </c>
      <c r="C64" s="14" t="s">
        <v>338</v>
      </c>
      <c r="D64" s="14" t="s">
        <v>338</v>
      </c>
      <c r="E64" s="14" t="n">
        <v>181.35</v>
      </c>
      <c r="F64" s="4"/>
      <c r="G64" s="4"/>
      <c r="H64" s="18"/>
      <c r="I64" s="19" t="n">
        <f aca="false">+E64-H64</f>
        <v>181.35</v>
      </c>
    </row>
    <row r="65" s="20" customFormat="true" ht="15" hidden="false" customHeight="false" outlineLevel="1" collapsed="false">
      <c r="A65" s="14" t="s">
        <v>339</v>
      </c>
      <c r="B65" s="15" t="n">
        <v>40259</v>
      </c>
      <c r="C65" s="14" t="s">
        <v>340</v>
      </c>
      <c r="D65" s="14" t="s">
        <v>340</v>
      </c>
      <c r="E65" s="14" t="n">
        <v>181.35</v>
      </c>
      <c r="F65" s="4"/>
      <c r="G65" s="4"/>
      <c r="H65" s="18"/>
      <c r="I65" s="19" t="n">
        <f aca="false">+E65-H65</f>
        <v>181.35</v>
      </c>
    </row>
    <row r="66" s="20" customFormat="true" ht="15" hidden="false" customHeight="false" outlineLevel="1" collapsed="false">
      <c r="A66" s="14" t="s">
        <v>341</v>
      </c>
      <c r="B66" s="15" t="n">
        <v>40259</v>
      </c>
      <c r="C66" s="14" t="s">
        <v>342</v>
      </c>
      <c r="D66" s="14" t="s">
        <v>342</v>
      </c>
      <c r="E66" s="16" t="n">
        <v>181.35</v>
      </c>
      <c r="F66" s="4"/>
      <c r="G66" s="4"/>
      <c r="H66" s="18"/>
      <c r="I66" s="19" t="n">
        <f aca="false">+E66-H66</f>
        <v>181.35</v>
      </c>
    </row>
    <row r="67" s="20" customFormat="true" ht="15" hidden="false" customHeight="false" outlineLevel="1" collapsed="false">
      <c r="A67" s="14" t="s">
        <v>343</v>
      </c>
      <c r="B67" s="15" t="n">
        <v>40260</v>
      </c>
      <c r="C67" s="14" t="s">
        <v>344</v>
      </c>
      <c r="D67" s="14" t="s">
        <v>344</v>
      </c>
      <c r="E67" s="14" t="n">
        <v>181.35</v>
      </c>
      <c r="F67" s="4"/>
      <c r="G67" s="4"/>
      <c r="H67" s="18"/>
      <c r="I67" s="19" t="n">
        <f aca="false">+E67-H67</f>
        <v>181.35</v>
      </c>
    </row>
    <row r="68" s="20" customFormat="true" ht="15" hidden="false" customHeight="false" outlineLevel="1" collapsed="false">
      <c r="A68" s="14" t="s">
        <v>345</v>
      </c>
      <c r="B68" s="15" t="n">
        <v>40260</v>
      </c>
      <c r="C68" s="14" t="s">
        <v>346</v>
      </c>
      <c r="D68" s="14" t="s">
        <v>346</v>
      </c>
      <c r="E68" s="16" t="n">
        <v>181.35</v>
      </c>
      <c r="F68" s="4"/>
      <c r="G68" s="4"/>
      <c r="H68" s="18"/>
      <c r="I68" s="19" t="n">
        <f aca="false">+E68-H68</f>
        <v>181.35</v>
      </c>
    </row>
    <row r="69" s="20" customFormat="true" ht="15" hidden="false" customHeight="false" outlineLevel="1" collapsed="false">
      <c r="A69" s="14" t="s">
        <v>347</v>
      </c>
      <c r="B69" s="15" t="n">
        <v>40260</v>
      </c>
      <c r="C69" s="14" t="s">
        <v>348</v>
      </c>
      <c r="D69" s="14" t="s">
        <v>348</v>
      </c>
      <c r="E69" s="16" t="n">
        <v>181.35</v>
      </c>
      <c r="F69" s="4"/>
      <c r="G69" s="4"/>
      <c r="H69" s="18"/>
      <c r="I69" s="19" t="n">
        <f aca="false">+E69-H69</f>
        <v>181.35</v>
      </c>
    </row>
    <row r="70" s="20" customFormat="true" ht="15" hidden="false" customHeight="false" outlineLevel="1" collapsed="false">
      <c r="A70" s="14" t="s">
        <v>29</v>
      </c>
      <c r="B70" s="15" t="n">
        <v>40260</v>
      </c>
      <c r="C70" s="14" t="s">
        <v>349</v>
      </c>
      <c r="D70" s="14" t="s">
        <v>349</v>
      </c>
      <c r="E70" s="14" t="n">
        <v>181.35</v>
      </c>
      <c r="F70" s="4"/>
      <c r="G70" s="4"/>
      <c r="H70" s="18"/>
      <c r="I70" s="19" t="n">
        <f aca="false">+E70-H70</f>
        <v>181.35</v>
      </c>
    </row>
    <row r="71" s="20" customFormat="true" ht="15" hidden="false" customHeight="false" outlineLevel="1" collapsed="false">
      <c r="A71" s="14" t="s">
        <v>350</v>
      </c>
      <c r="B71" s="15" t="n">
        <v>40260</v>
      </c>
      <c r="C71" s="14" t="s">
        <v>351</v>
      </c>
      <c r="D71" s="14" t="s">
        <v>351</v>
      </c>
      <c r="E71" s="14" t="n">
        <v>181.35</v>
      </c>
      <c r="F71" s="4"/>
      <c r="G71" s="4"/>
      <c r="H71" s="18"/>
      <c r="I71" s="19" t="n">
        <f aca="false">+E71-H71</f>
        <v>181.35</v>
      </c>
    </row>
    <row r="72" s="20" customFormat="true" ht="15" hidden="false" customHeight="false" outlineLevel="1" collapsed="false">
      <c r="A72" s="14" t="s">
        <v>32</v>
      </c>
      <c r="B72" s="15" t="n">
        <v>40260</v>
      </c>
      <c r="C72" s="14" t="s">
        <v>352</v>
      </c>
      <c r="D72" s="14" t="s">
        <v>352</v>
      </c>
      <c r="E72" s="14" t="n">
        <v>181.35</v>
      </c>
      <c r="F72" s="4"/>
      <c r="G72" s="4"/>
      <c r="H72" s="18"/>
      <c r="I72" s="19" t="n">
        <f aca="false">+E72-H72</f>
        <v>181.35</v>
      </c>
    </row>
    <row r="73" s="20" customFormat="true" ht="15" hidden="false" customHeight="false" outlineLevel="1" collapsed="false">
      <c r="A73" s="14" t="s">
        <v>353</v>
      </c>
      <c r="B73" s="15" t="n">
        <v>40260</v>
      </c>
      <c r="C73" s="14" t="s">
        <v>354</v>
      </c>
      <c r="D73" s="14" t="s">
        <v>354</v>
      </c>
      <c r="E73" s="14" t="n">
        <v>181.35</v>
      </c>
      <c r="F73" s="4"/>
      <c r="G73" s="4"/>
      <c r="H73" s="18"/>
      <c r="I73" s="19" t="n">
        <f aca="false">+E73-H73</f>
        <v>181.35</v>
      </c>
    </row>
    <row r="74" s="20" customFormat="true" ht="15" hidden="false" customHeight="false" outlineLevel="1" collapsed="false">
      <c r="A74" s="14" t="s">
        <v>355</v>
      </c>
      <c r="B74" s="15" t="n">
        <v>40260</v>
      </c>
      <c r="C74" s="14" t="s">
        <v>356</v>
      </c>
      <c r="D74" s="14" t="s">
        <v>356</v>
      </c>
      <c r="E74" s="14" t="n">
        <v>181.35</v>
      </c>
      <c r="F74" s="4"/>
      <c r="G74" s="4"/>
      <c r="H74" s="18"/>
      <c r="I74" s="19" t="n">
        <f aca="false">+E74-H74</f>
        <v>181.35</v>
      </c>
    </row>
    <row r="75" s="20" customFormat="true" ht="15" hidden="false" customHeight="false" outlineLevel="1" collapsed="false">
      <c r="A75" s="14" t="s">
        <v>35</v>
      </c>
      <c r="B75" s="15" t="n">
        <v>40260</v>
      </c>
      <c r="C75" s="14" t="s">
        <v>357</v>
      </c>
      <c r="D75" s="14" t="s">
        <v>357</v>
      </c>
      <c r="E75" s="14" t="n">
        <v>181.35</v>
      </c>
      <c r="F75" s="4"/>
      <c r="G75" s="4"/>
      <c r="H75" s="18"/>
      <c r="I75" s="19" t="n">
        <f aca="false">+E75-H75</f>
        <v>181.35</v>
      </c>
    </row>
    <row r="76" s="20" customFormat="true" ht="15" hidden="false" customHeight="false" outlineLevel="1" collapsed="false">
      <c r="A76" s="14" t="s">
        <v>358</v>
      </c>
      <c r="B76" s="15" t="n">
        <v>40260</v>
      </c>
      <c r="C76" s="14" t="s">
        <v>359</v>
      </c>
      <c r="D76" s="14" t="s">
        <v>359</v>
      </c>
      <c r="E76" s="14" t="n">
        <v>181.35</v>
      </c>
      <c r="F76" s="4"/>
      <c r="G76" s="4"/>
      <c r="H76" s="18"/>
      <c r="I76" s="19" t="n">
        <f aca="false">+E76-H76</f>
        <v>181.35</v>
      </c>
    </row>
    <row r="77" s="20" customFormat="true" ht="15" hidden="false" customHeight="false" outlineLevel="1" collapsed="false">
      <c r="A77" s="14" t="s">
        <v>38</v>
      </c>
      <c r="B77" s="15" t="n">
        <v>40260</v>
      </c>
      <c r="C77" s="14" t="s">
        <v>360</v>
      </c>
      <c r="D77" s="14" t="s">
        <v>360</v>
      </c>
      <c r="E77" s="14" t="n">
        <v>181.35</v>
      </c>
      <c r="F77" s="4"/>
      <c r="G77" s="4"/>
      <c r="H77" s="18"/>
      <c r="I77" s="19" t="n">
        <f aca="false">+E77-H77</f>
        <v>181.35</v>
      </c>
    </row>
    <row r="78" s="20" customFormat="true" ht="15" hidden="false" customHeight="false" outlineLevel="1" collapsed="false">
      <c r="A78" s="14" t="s">
        <v>361</v>
      </c>
      <c r="B78" s="15" t="n">
        <v>40260</v>
      </c>
      <c r="C78" s="14" t="s">
        <v>362</v>
      </c>
      <c r="D78" s="14" t="s">
        <v>362</v>
      </c>
      <c r="E78" s="14" t="n">
        <v>181.35</v>
      </c>
      <c r="F78" s="4"/>
      <c r="G78" s="4"/>
      <c r="H78" s="18"/>
      <c r="I78" s="19" t="n">
        <f aca="false">+E78-H78</f>
        <v>181.35</v>
      </c>
    </row>
    <row r="79" s="20" customFormat="true" ht="15" hidden="false" customHeight="false" outlineLevel="1" collapsed="false">
      <c r="A79" s="14" t="s">
        <v>363</v>
      </c>
      <c r="B79" s="15" t="n">
        <v>40260</v>
      </c>
      <c r="C79" s="14" t="s">
        <v>364</v>
      </c>
      <c r="D79" s="14" t="s">
        <v>364</v>
      </c>
      <c r="E79" s="14" t="n">
        <v>181.35</v>
      </c>
      <c r="F79" s="4"/>
      <c r="G79" s="4"/>
      <c r="H79" s="18"/>
      <c r="I79" s="19" t="n">
        <f aca="false">+E79-H79</f>
        <v>181.35</v>
      </c>
    </row>
    <row r="80" s="20" customFormat="true" ht="15" hidden="false" customHeight="false" outlineLevel="1" collapsed="false">
      <c r="A80" s="14" t="s">
        <v>365</v>
      </c>
      <c r="B80" s="15" t="n">
        <v>40260</v>
      </c>
      <c r="C80" s="14" t="s">
        <v>366</v>
      </c>
      <c r="D80" s="14" t="s">
        <v>366</v>
      </c>
      <c r="E80" s="14" t="n">
        <v>181.35</v>
      </c>
      <c r="F80" s="4"/>
      <c r="G80" s="4"/>
      <c r="H80" s="18"/>
      <c r="I80" s="19" t="n">
        <f aca="false">+E80-H80</f>
        <v>181.35</v>
      </c>
    </row>
    <row r="81" s="20" customFormat="true" ht="15" hidden="false" customHeight="false" outlineLevel="1" collapsed="false">
      <c r="A81" s="14" t="s">
        <v>367</v>
      </c>
      <c r="B81" s="15" t="n">
        <v>40260</v>
      </c>
      <c r="C81" s="14" t="s">
        <v>368</v>
      </c>
      <c r="D81" s="14" t="s">
        <v>368</v>
      </c>
      <c r="E81" s="14" t="n">
        <v>181.35</v>
      </c>
      <c r="F81" s="4"/>
      <c r="G81" s="4"/>
      <c r="H81" s="18"/>
      <c r="I81" s="19" t="n">
        <f aca="false">+E81-H81</f>
        <v>181.35</v>
      </c>
    </row>
    <row r="82" s="20" customFormat="true" ht="15" hidden="false" customHeight="false" outlineLevel="1" collapsed="false">
      <c r="A82" s="14" t="s">
        <v>369</v>
      </c>
      <c r="B82" s="15" t="n">
        <v>40260</v>
      </c>
      <c r="C82" s="14" t="s">
        <v>370</v>
      </c>
      <c r="D82" s="14" t="s">
        <v>370</v>
      </c>
      <c r="E82" s="14" t="n">
        <v>181.35</v>
      </c>
      <c r="F82" s="4"/>
      <c r="G82" s="4"/>
      <c r="H82" s="18"/>
      <c r="I82" s="19" t="n">
        <f aca="false">+E82-H82</f>
        <v>181.35</v>
      </c>
    </row>
    <row r="83" s="20" customFormat="true" ht="15" hidden="false" customHeight="false" outlineLevel="1" collapsed="false">
      <c r="A83" s="14" t="s">
        <v>371</v>
      </c>
      <c r="B83" s="15" t="n">
        <v>40260</v>
      </c>
      <c r="C83" s="14" t="s">
        <v>372</v>
      </c>
      <c r="D83" s="14" t="s">
        <v>372</v>
      </c>
      <c r="E83" s="14" t="n">
        <v>181.35</v>
      </c>
      <c r="F83" s="4"/>
      <c r="G83" s="4"/>
      <c r="H83" s="18"/>
      <c r="I83" s="19" t="n">
        <f aca="false">+E83-H83</f>
        <v>181.35</v>
      </c>
    </row>
    <row r="84" s="20" customFormat="true" ht="15" hidden="false" customHeight="false" outlineLevel="1" collapsed="false">
      <c r="A84" s="14" t="s">
        <v>373</v>
      </c>
      <c r="B84" s="15" t="n">
        <v>40260</v>
      </c>
      <c r="C84" s="14" t="s">
        <v>374</v>
      </c>
      <c r="D84" s="14" t="s">
        <v>374</v>
      </c>
      <c r="E84" s="14" t="n">
        <v>181.35</v>
      </c>
      <c r="F84" s="4"/>
      <c r="G84" s="4"/>
      <c r="H84" s="18"/>
      <c r="I84" s="19" t="n">
        <f aca="false">+E84-H84</f>
        <v>181.35</v>
      </c>
    </row>
    <row r="85" s="20" customFormat="true" ht="15" hidden="false" customHeight="false" outlineLevel="1" collapsed="false">
      <c r="A85" s="14" t="s">
        <v>375</v>
      </c>
      <c r="B85" s="15" t="n">
        <v>40260</v>
      </c>
      <c r="C85" s="14" t="s">
        <v>376</v>
      </c>
      <c r="D85" s="14" t="s">
        <v>376</v>
      </c>
      <c r="E85" s="14" t="n">
        <v>181.35</v>
      </c>
      <c r="F85" s="4"/>
      <c r="G85" s="4"/>
      <c r="H85" s="18"/>
      <c r="I85" s="19" t="n">
        <f aca="false">+E85-H85</f>
        <v>181.35</v>
      </c>
    </row>
    <row r="86" s="20" customFormat="true" ht="15" hidden="false" customHeight="false" outlineLevel="1" collapsed="false">
      <c r="A86" s="14" t="s">
        <v>377</v>
      </c>
      <c r="B86" s="15" t="n">
        <v>40260</v>
      </c>
      <c r="C86" s="14" t="s">
        <v>378</v>
      </c>
      <c r="D86" s="14" t="s">
        <v>378</v>
      </c>
      <c r="E86" s="14" t="n">
        <v>181.35</v>
      </c>
      <c r="F86" s="4"/>
      <c r="G86" s="4"/>
      <c r="H86" s="18"/>
      <c r="I86" s="19" t="n">
        <f aca="false">+E86-H86</f>
        <v>181.35</v>
      </c>
    </row>
    <row r="87" s="20" customFormat="true" ht="15" hidden="false" customHeight="false" outlineLevel="1" collapsed="false">
      <c r="A87" s="14" t="s">
        <v>379</v>
      </c>
      <c r="B87" s="15" t="n">
        <v>40260</v>
      </c>
      <c r="C87" s="14" t="s">
        <v>380</v>
      </c>
      <c r="D87" s="14" t="s">
        <v>380</v>
      </c>
      <c r="E87" s="14" t="n">
        <v>181.35</v>
      </c>
      <c r="F87" s="4"/>
      <c r="G87" s="4"/>
      <c r="H87" s="18"/>
      <c r="I87" s="19" t="n">
        <f aca="false">+E87-H87</f>
        <v>181.35</v>
      </c>
    </row>
    <row r="88" s="20" customFormat="true" ht="15" hidden="false" customHeight="false" outlineLevel="1" collapsed="false">
      <c r="A88" s="14" t="s">
        <v>381</v>
      </c>
      <c r="B88" s="15" t="n">
        <v>40260</v>
      </c>
      <c r="C88" s="14" t="s">
        <v>382</v>
      </c>
      <c r="D88" s="14" t="s">
        <v>382</v>
      </c>
      <c r="E88" s="14" t="n">
        <v>181.35</v>
      </c>
      <c r="F88" s="4"/>
      <c r="G88" s="4"/>
      <c r="H88" s="18"/>
      <c r="I88" s="19" t="n">
        <f aca="false">+E88-H88</f>
        <v>181.35</v>
      </c>
    </row>
    <row r="89" s="20" customFormat="true" ht="15" hidden="false" customHeight="false" outlineLevel="1" collapsed="false">
      <c r="A89" s="14" t="s">
        <v>383</v>
      </c>
      <c r="B89" s="15" t="n">
        <v>40260</v>
      </c>
      <c r="C89" s="14" t="s">
        <v>384</v>
      </c>
      <c r="D89" s="14" t="s">
        <v>384</v>
      </c>
      <c r="E89" s="14" t="n">
        <v>181.35</v>
      </c>
      <c r="F89" s="4"/>
      <c r="G89" s="4"/>
      <c r="H89" s="18"/>
      <c r="I89" s="19" t="n">
        <f aca="false">+E89-H89</f>
        <v>181.35</v>
      </c>
    </row>
    <row r="90" s="20" customFormat="true" ht="15" hidden="false" customHeight="false" outlineLevel="1" collapsed="false">
      <c r="A90" s="14" t="s">
        <v>385</v>
      </c>
      <c r="B90" s="15" t="n">
        <v>40260</v>
      </c>
      <c r="C90" s="14" t="s">
        <v>386</v>
      </c>
      <c r="D90" s="14" t="s">
        <v>386</v>
      </c>
      <c r="E90" s="14" t="n">
        <v>181.35</v>
      </c>
      <c r="F90" s="4"/>
      <c r="G90" s="4"/>
      <c r="H90" s="18"/>
      <c r="I90" s="19" t="n">
        <f aca="false">+E90-H90</f>
        <v>181.35</v>
      </c>
    </row>
    <row r="91" s="20" customFormat="true" ht="15" hidden="false" customHeight="false" outlineLevel="1" collapsed="false">
      <c r="A91" s="14" t="s">
        <v>387</v>
      </c>
      <c r="B91" s="15" t="n">
        <v>40260</v>
      </c>
      <c r="C91" s="14" t="s">
        <v>388</v>
      </c>
      <c r="D91" s="14" t="s">
        <v>388</v>
      </c>
      <c r="E91" s="14" t="n">
        <v>181.35</v>
      </c>
      <c r="F91" s="4"/>
      <c r="G91" s="4"/>
      <c r="H91" s="18"/>
      <c r="I91" s="19" t="n">
        <f aca="false">+E91-H91</f>
        <v>181.35</v>
      </c>
    </row>
    <row r="92" s="20" customFormat="true" ht="15" hidden="false" customHeight="false" outlineLevel="1" collapsed="false">
      <c r="A92" s="14" t="s">
        <v>389</v>
      </c>
      <c r="B92" s="15" t="n">
        <v>40260</v>
      </c>
      <c r="C92" s="14" t="s">
        <v>390</v>
      </c>
      <c r="D92" s="14" t="s">
        <v>390</v>
      </c>
      <c r="E92" s="14" t="n">
        <v>181.35</v>
      </c>
      <c r="F92" s="4"/>
      <c r="G92" s="4"/>
      <c r="H92" s="18"/>
      <c r="I92" s="19" t="n">
        <f aca="false">+E92-H92</f>
        <v>181.35</v>
      </c>
    </row>
    <row r="93" s="20" customFormat="true" ht="15" hidden="false" customHeight="false" outlineLevel="1" collapsed="false">
      <c r="A93" s="14" t="s">
        <v>391</v>
      </c>
      <c r="B93" s="15" t="n">
        <v>40260</v>
      </c>
      <c r="C93" s="14" t="s">
        <v>392</v>
      </c>
      <c r="D93" s="14" t="s">
        <v>392</v>
      </c>
      <c r="E93" s="14" t="n">
        <v>181.35</v>
      </c>
      <c r="F93" s="4"/>
      <c r="G93" s="4"/>
      <c r="H93" s="18"/>
      <c r="I93" s="19" t="n">
        <f aca="false">+E93-H93</f>
        <v>181.35</v>
      </c>
    </row>
    <row r="94" s="20" customFormat="true" ht="15" hidden="false" customHeight="false" outlineLevel="1" collapsed="false">
      <c r="A94" s="14" t="s">
        <v>393</v>
      </c>
      <c r="B94" s="15" t="n">
        <v>40260</v>
      </c>
      <c r="C94" s="14" t="s">
        <v>394</v>
      </c>
      <c r="D94" s="14" t="s">
        <v>394</v>
      </c>
      <c r="E94" s="14" t="n">
        <v>181.35</v>
      </c>
      <c r="F94" s="4"/>
      <c r="G94" s="4"/>
      <c r="H94" s="18"/>
      <c r="I94" s="19" t="n">
        <f aca="false">+E94-H94</f>
        <v>181.35</v>
      </c>
    </row>
    <row r="95" s="20" customFormat="true" ht="15" hidden="false" customHeight="false" outlineLevel="1" collapsed="false">
      <c r="A95" s="14" t="s">
        <v>395</v>
      </c>
      <c r="B95" s="15" t="n">
        <v>40260</v>
      </c>
      <c r="C95" s="14" t="s">
        <v>396</v>
      </c>
      <c r="D95" s="14" t="s">
        <v>396</v>
      </c>
      <c r="E95" s="14" t="n">
        <v>181.35</v>
      </c>
      <c r="F95" s="4"/>
      <c r="G95" s="4"/>
      <c r="H95" s="18"/>
      <c r="I95" s="19" t="n">
        <f aca="false">+E95-H95</f>
        <v>181.35</v>
      </c>
    </row>
    <row r="96" s="20" customFormat="true" ht="15" hidden="false" customHeight="false" outlineLevel="1" collapsed="false">
      <c r="A96" s="14" t="s">
        <v>397</v>
      </c>
      <c r="B96" s="15" t="n">
        <v>40260</v>
      </c>
      <c r="C96" s="14" t="s">
        <v>398</v>
      </c>
      <c r="D96" s="14" t="s">
        <v>398</v>
      </c>
      <c r="E96" s="14" t="n">
        <v>181.35</v>
      </c>
      <c r="F96" s="4"/>
      <c r="G96" s="4"/>
      <c r="H96" s="18"/>
      <c r="I96" s="19" t="n">
        <f aca="false">+E96-H96</f>
        <v>181.35</v>
      </c>
    </row>
    <row r="97" s="20" customFormat="true" ht="15" hidden="false" customHeight="false" outlineLevel="1" collapsed="false">
      <c r="A97" s="14" t="s">
        <v>399</v>
      </c>
      <c r="B97" s="15" t="n">
        <v>40260</v>
      </c>
      <c r="C97" s="14" t="s">
        <v>400</v>
      </c>
      <c r="D97" s="14" t="s">
        <v>400</v>
      </c>
      <c r="E97" s="14" t="n">
        <v>181.35</v>
      </c>
      <c r="F97" s="4"/>
      <c r="G97" s="4"/>
      <c r="H97" s="18"/>
      <c r="I97" s="19" t="n">
        <f aca="false">+E97-H97</f>
        <v>181.35</v>
      </c>
    </row>
    <row r="98" s="20" customFormat="true" ht="15" hidden="false" customHeight="false" outlineLevel="1" collapsed="false">
      <c r="A98" s="14" t="s">
        <v>401</v>
      </c>
      <c r="B98" s="15" t="n">
        <v>40260</v>
      </c>
      <c r="C98" s="14" t="s">
        <v>402</v>
      </c>
      <c r="D98" s="14" t="s">
        <v>402</v>
      </c>
      <c r="E98" s="14" t="n">
        <v>181.35</v>
      </c>
      <c r="F98" s="4"/>
      <c r="G98" s="4"/>
      <c r="H98" s="18"/>
      <c r="I98" s="19" t="n">
        <f aca="false">+E98-H98</f>
        <v>181.35</v>
      </c>
    </row>
    <row r="99" s="20" customFormat="true" ht="15" hidden="false" customHeight="false" outlineLevel="1" collapsed="false">
      <c r="A99" s="14" t="s">
        <v>403</v>
      </c>
      <c r="B99" s="15" t="n">
        <v>40260</v>
      </c>
      <c r="C99" s="14" t="s">
        <v>404</v>
      </c>
      <c r="D99" s="14" t="s">
        <v>404</v>
      </c>
      <c r="E99" s="14" t="n">
        <v>181.35</v>
      </c>
      <c r="F99" s="4"/>
      <c r="G99" s="4"/>
      <c r="H99" s="18"/>
      <c r="I99" s="19" t="n">
        <f aca="false">+E99-H99</f>
        <v>181.35</v>
      </c>
    </row>
    <row r="100" s="20" customFormat="true" ht="15" hidden="false" customHeight="false" outlineLevel="1" collapsed="false">
      <c r="A100" s="14" t="s">
        <v>405</v>
      </c>
      <c r="B100" s="15" t="n">
        <v>40261</v>
      </c>
      <c r="C100" s="14" t="s">
        <v>406</v>
      </c>
      <c r="D100" s="14" t="s">
        <v>406</v>
      </c>
      <c r="E100" s="14" t="n">
        <v>181.35</v>
      </c>
      <c r="F100" s="4"/>
      <c r="G100" s="4"/>
      <c r="H100" s="18"/>
      <c r="I100" s="19" t="n">
        <f aca="false">+E100-H100</f>
        <v>181.35</v>
      </c>
    </row>
    <row r="101" s="20" customFormat="true" ht="15" hidden="false" customHeight="false" outlineLevel="1" collapsed="false">
      <c r="A101" s="14" t="s">
        <v>407</v>
      </c>
      <c r="B101" s="15" t="n">
        <v>40261</v>
      </c>
      <c r="C101" s="14" t="s">
        <v>408</v>
      </c>
      <c r="D101" s="14" t="s">
        <v>408</v>
      </c>
      <c r="E101" s="14" t="n">
        <v>181.35</v>
      </c>
      <c r="F101" s="4"/>
      <c r="G101" s="4"/>
      <c r="H101" s="18"/>
      <c r="I101" s="19" t="n">
        <f aca="false">+E101-H101</f>
        <v>181.35</v>
      </c>
    </row>
    <row r="102" s="20" customFormat="true" ht="15" hidden="false" customHeight="false" outlineLevel="1" collapsed="false">
      <c r="A102" s="14" t="s">
        <v>409</v>
      </c>
      <c r="B102" s="15" t="n">
        <v>40261</v>
      </c>
      <c r="C102" s="14" t="s">
        <v>410</v>
      </c>
      <c r="D102" s="14" t="s">
        <v>410</v>
      </c>
      <c r="E102" s="14" t="n">
        <v>181.35</v>
      </c>
      <c r="F102" s="4"/>
      <c r="G102" s="4"/>
      <c r="H102" s="18"/>
      <c r="I102" s="19" t="n">
        <f aca="false">+E102-H102</f>
        <v>181.35</v>
      </c>
    </row>
    <row r="103" s="20" customFormat="true" ht="15" hidden="false" customHeight="false" outlineLevel="1" collapsed="false">
      <c r="A103" s="14" t="s">
        <v>411</v>
      </c>
      <c r="B103" s="15" t="n">
        <v>40261</v>
      </c>
      <c r="C103" s="14" t="s">
        <v>412</v>
      </c>
      <c r="D103" s="14" t="s">
        <v>412</v>
      </c>
      <c r="E103" s="14" t="n">
        <v>936.65</v>
      </c>
      <c r="F103" s="4"/>
      <c r="G103" s="4"/>
      <c r="H103" s="18"/>
      <c r="I103" s="19" t="n">
        <f aca="false">+E103-H103</f>
        <v>936.65</v>
      </c>
    </row>
    <row r="104" s="20" customFormat="true" ht="15" hidden="false" customHeight="false" outlineLevel="1" collapsed="false">
      <c r="A104" s="14" t="s">
        <v>413</v>
      </c>
      <c r="B104" s="15" t="n">
        <v>40262</v>
      </c>
      <c r="C104" s="14" t="s">
        <v>414</v>
      </c>
      <c r="D104" s="14" t="s">
        <v>414</v>
      </c>
      <c r="E104" s="16" t="n">
        <v>47224.09</v>
      </c>
      <c r="F104" s="4"/>
      <c r="G104" s="4"/>
      <c r="H104" s="18"/>
      <c r="I104" s="19" t="n">
        <f aca="false">+E104-H104</f>
        <v>47224.09</v>
      </c>
    </row>
    <row r="105" s="20" customFormat="true" ht="15" hidden="false" customHeight="false" outlineLevel="1" collapsed="false">
      <c r="A105" s="14" t="s">
        <v>415</v>
      </c>
      <c r="B105" s="15" t="n">
        <v>40262</v>
      </c>
      <c r="C105" s="14" t="s">
        <v>416</v>
      </c>
      <c r="D105" s="14" t="s">
        <v>416</v>
      </c>
      <c r="E105" s="14" t="n">
        <v>181.35</v>
      </c>
      <c r="F105" s="4"/>
      <c r="G105" s="4"/>
      <c r="H105" s="18"/>
      <c r="I105" s="19" t="n">
        <f aca="false">+E105-H105</f>
        <v>181.35</v>
      </c>
    </row>
    <row r="106" s="20" customFormat="true" ht="15" hidden="false" customHeight="false" outlineLevel="1" collapsed="false">
      <c r="A106" s="14" t="s">
        <v>417</v>
      </c>
      <c r="B106" s="15" t="n">
        <v>40262</v>
      </c>
      <c r="C106" s="14" t="s">
        <v>418</v>
      </c>
      <c r="D106" s="14" t="s">
        <v>418</v>
      </c>
      <c r="E106" s="14" t="n">
        <v>181.35</v>
      </c>
      <c r="F106" s="4"/>
      <c r="G106" s="4"/>
      <c r="H106" s="18"/>
      <c r="I106" s="19" t="n">
        <f aca="false">+E106-H106</f>
        <v>181.35</v>
      </c>
    </row>
    <row r="107" s="20" customFormat="true" ht="15" hidden="false" customHeight="false" outlineLevel="1" collapsed="false">
      <c r="A107" s="14" t="s">
        <v>419</v>
      </c>
      <c r="B107" s="15" t="n">
        <v>40262</v>
      </c>
      <c r="C107" s="14" t="s">
        <v>420</v>
      </c>
      <c r="D107" s="14" t="s">
        <v>420</v>
      </c>
      <c r="E107" s="14" t="n">
        <v>181.35</v>
      </c>
      <c r="F107" s="4"/>
      <c r="G107" s="4"/>
      <c r="H107" s="18"/>
      <c r="I107" s="19" t="n">
        <f aca="false">+E107-H107</f>
        <v>181.35</v>
      </c>
    </row>
    <row r="108" s="20" customFormat="true" ht="15" hidden="false" customHeight="false" outlineLevel="1" collapsed="false">
      <c r="A108" s="14" t="s">
        <v>421</v>
      </c>
      <c r="B108" s="15" t="n">
        <v>40262</v>
      </c>
      <c r="C108" s="14" t="s">
        <v>422</v>
      </c>
      <c r="D108" s="14" t="s">
        <v>422</v>
      </c>
      <c r="E108" s="14" t="n">
        <v>181.35</v>
      </c>
      <c r="F108" s="4"/>
      <c r="G108" s="4"/>
      <c r="H108" s="18"/>
      <c r="I108" s="19" t="n">
        <f aca="false">+E108-H108</f>
        <v>181.35</v>
      </c>
    </row>
    <row r="109" s="20" customFormat="true" ht="15" hidden="false" customHeight="false" outlineLevel="1" collapsed="false">
      <c r="A109" s="14" t="s">
        <v>423</v>
      </c>
      <c r="B109" s="15" t="n">
        <v>40262</v>
      </c>
      <c r="C109" s="14" t="s">
        <v>424</v>
      </c>
      <c r="D109" s="14" t="s">
        <v>424</v>
      </c>
      <c r="E109" s="14" t="n">
        <v>181.35</v>
      </c>
      <c r="F109" s="4"/>
      <c r="G109" s="4"/>
      <c r="H109" s="18"/>
      <c r="I109" s="19" t="n">
        <f aca="false">+E109-H109</f>
        <v>181.35</v>
      </c>
    </row>
    <row r="110" s="20" customFormat="true" ht="15" hidden="false" customHeight="false" outlineLevel="1" collapsed="false">
      <c r="A110" s="14" t="s">
        <v>425</v>
      </c>
      <c r="B110" s="15" t="n">
        <v>40262</v>
      </c>
      <c r="C110" s="14" t="s">
        <v>426</v>
      </c>
      <c r="D110" s="14" t="s">
        <v>426</v>
      </c>
      <c r="E110" s="14" t="n">
        <v>181.35</v>
      </c>
      <c r="F110" s="4"/>
      <c r="G110" s="4"/>
      <c r="H110" s="18"/>
      <c r="I110" s="19" t="n">
        <f aca="false">+E110-H110</f>
        <v>181.35</v>
      </c>
    </row>
    <row r="111" s="20" customFormat="true" ht="15" hidden="false" customHeight="false" outlineLevel="1" collapsed="false">
      <c r="A111" s="14" t="s">
        <v>427</v>
      </c>
      <c r="B111" s="15" t="n">
        <v>40262</v>
      </c>
      <c r="C111" s="14" t="s">
        <v>428</v>
      </c>
      <c r="D111" s="14" t="s">
        <v>428</v>
      </c>
      <c r="E111" s="14" t="n">
        <v>181.35</v>
      </c>
      <c r="F111" s="4"/>
      <c r="G111" s="4"/>
      <c r="H111" s="18"/>
      <c r="I111" s="19" t="n">
        <f aca="false">+E111-H111</f>
        <v>181.35</v>
      </c>
    </row>
    <row r="112" s="20" customFormat="true" ht="15" hidden="false" customHeight="false" outlineLevel="1" collapsed="false">
      <c r="A112" s="14" t="s">
        <v>429</v>
      </c>
      <c r="B112" s="15" t="n">
        <v>40264</v>
      </c>
      <c r="C112" s="14" t="s">
        <v>430</v>
      </c>
      <c r="D112" s="14" t="s">
        <v>430</v>
      </c>
      <c r="E112" s="16" t="n">
        <v>3094.33</v>
      </c>
      <c r="F112" s="4"/>
      <c r="G112" s="4"/>
      <c r="H112" s="18"/>
      <c r="I112" s="19" t="n">
        <f aca="false">+E112-H112</f>
        <v>3094.33</v>
      </c>
    </row>
    <row r="113" s="20" customFormat="true" ht="15" hidden="false" customHeight="false" outlineLevel="1" collapsed="false"/>
    <row r="114" s="20" customFormat="true" ht="15" hidden="false" customHeight="false" outlineLevel="1" collapsed="false"/>
    <row r="115" s="20" customFormat="true" ht="15" hidden="false" customHeight="false" outlineLevel="0" collapsed="false">
      <c r="A115" s="21"/>
      <c r="B115" s="22"/>
      <c r="C115" s="21"/>
      <c r="D115" s="21"/>
      <c r="E115" s="18"/>
      <c r="F115" s="4"/>
      <c r="G115" s="4"/>
      <c r="H115" s="18"/>
      <c r="I115" s="19"/>
    </row>
    <row r="116" customFormat="false" ht="15" hidden="false" customHeight="false" outlineLevel="0" collapsed="false">
      <c r="A116" s="23"/>
      <c r="B116" s="24"/>
      <c r="I116" s="19"/>
    </row>
    <row r="117" s="30" customFormat="true" ht="15" hidden="false" customHeight="false" outlineLevel="0" collapsed="false">
      <c r="A117" s="25" t="s">
        <v>128</v>
      </c>
      <c r="B117" s="26" t="s">
        <v>129</v>
      </c>
      <c r="C117" s="27"/>
      <c r="D117" s="28" t="s">
        <v>130</v>
      </c>
      <c r="E117" s="19"/>
      <c r="F117" s="19"/>
      <c r="G117" s="19"/>
      <c r="H117" s="4"/>
      <c r="I117" s="29" t="n">
        <f aca="false">SUM(I6:I112)</f>
        <v>322951.55</v>
      </c>
    </row>
    <row r="118" customFormat="false" ht="15" hidden="false" customHeight="false" outlineLevel="0" collapsed="false">
      <c r="B118" s="1"/>
      <c r="D118" s="28" t="s">
        <v>131</v>
      </c>
      <c r="E118" s="19"/>
      <c r="I118" s="29" t="n">
        <v>323658.06</v>
      </c>
    </row>
    <row r="119" customFormat="false" ht="15" hidden="false" customHeight="false" outlineLevel="0" collapsed="false">
      <c r="B119" s="1"/>
      <c r="D119" s="28" t="s">
        <v>132</v>
      </c>
      <c r="E119" s="19"/>
      <c r="I119" s="29" t="n">
        <f aca="false">+I117-I118</f>
        <v>-706.510000000009</v>
      </c>
    </row>
    <row r="120" customFormat="false" ht="15" hidden="false" customHeight="false" outlineLevel="0" collapsed="false">
      <c r="B120" s="1"/>
      <c r="D120" s="28"/>
      <c r="E120" s="19"/>
      <c r="I120" s="29"/>
    </row>
    <row r="121" s="31" customFormat="true" ht="15" hidden="false" customHeight="false" outlineLevel="0" collapsed="false">
      <c r="A121" s="10" t="s">
        <v>5</v>
      </c>
      <c r="B121" s="10" t="s">
        <v>6</v>
      </c>
      <c r="C121" s="10" t="s">
        <v>133</v>
      </c>
      <c r="D121" s="12" t="s">
        <v>8</v>
      </c>
      <c r="E121" s="13" t="s">
        <v>9</v>
      </c>
      <c r="F121" s="13" t="s">
        <v>5</v>
      </c>
      <c r="G121" s="13" t="s">
        <v>6</v>
      </c>
      <c r="H121" s="13" t="s">
        <v>10</v>
      </c>
      <c r="I121" s="13" t="s">
        <v>11</v>
      </c>
    </row>
    <row r="122" s="20" customFormat="true" ht="13.5" hidden="false" customHeight="true" outlineLevel="1" collapsed="false">
      <c r="A122" s="14"/>
      <c r="B122" s="15"/>
      <c r="C122" s="2"/>
      <c r="D122" s="14"/>
      <c r="E122" s="18"/>
      <c r="F122" s="4"/>
      <c r="G122" s="32"/>
      <c r="H122" s="4"/>
      <c r="I122" s="19"/>
    </row>
    <row r="123" customFormat="false" ht="13.5" hidden="false" customHeight="true" outlineLevel="1" collapsed="false">
      <c r="A123" s="14" t="s">
        <v>261</v>
      </c>
      <c r="B123" s="15" t="n">
        <v>40209</v>
      </c>
      <c r="C123" s="14" t="s">
        <v>262</v>
      </c>
      <c r="D123" s="14" t="s">
        <v>263</v>
      </c>
      <c r="E123" s="16" t="n">
        <v>1850.2</v>
      </c>
      <c r="F123" s="4" t="s">
        <v>431</v>
      </c>
      <c r="G123" s="32" t="n">
        <v>40247</v>
      </c>
      <c r="H123" s="4" t="n">
        <f aca="false">+E123</f>
        <v>1850.2</v>
      </c>
      <c r="I123" s="4" t="n">
        <f aca="false">+E123-H123</f>
        <v>0</v>
      </c>
    </row>
    <row r="124" customFormat="false" ht="13.5" hidden="false" customHeight="true" outlineLevel="1" collapsed="false">
      <c r="B124" s="33"/>
      <c r="D124" s="2"/>
      <c r="G124" s="32"/>
      <c r="H124" s="4" t="n">
        <v>0</v>
      </c>
      <c r="I124" s="4" t="n">
        <f aca="false">+E124-H124</f>
        <v>0</v>
      </c>
    </row>
    <row r="125" customFormat="false" ht="13.5" hidden="false" customHeight="true" outlineLevel="1" collapsed="false">
      <c r="B125" s="33"/>
      <c r="G125" s="32"/>
      <c r="H125" s="4" t="n">
        <f aca="false">+E125</f>
        <v>0</v>
      </c>
      <c r="I125" s="4" t="n">
        <f aca="false">+E125-H125</f>
        <v>0</v>
      </c>
    </row>
    <row r="126" s="20" customFormat="true" ht="13.5" hidden="false" customHeight="true" outlineLevel="0" collapsed="false">
      <c r="A126" s="34"/>
      <c r="B126" s="23"/>
      <c r="C126" s="23"/>
      <c r="D126" s="35"/>
      <c r="E126" s="4"/>
      <c r="F126" s="4"/>
      <c r="G126" s="36"/>
      <c r="H126" s="4"/>
      <c r="I126" s="19"/>
    </row>
    <row r="127" customFormat="false" ht="15" hidden="false" customHeight="false" outlineLevel="0" collapsed="false">
      <c r="A127" s="25" t="s">
        <v>146</v>
      </c>
      <c r="B127" s="26" t="s">
        <v>147</v>
      </c>
      <c r="C127" s="26"/>
      <c r="E127" s="19" t="s">
        <v>130</v>
      </c>
      <c r="F127" s="19"/>
      <c r="G127" s="19"/>
      <c r="H127" s="19"/>
      <c r="I127" s="29" t="n">
        <f aca="false">SUM(I122:I126)</f>
        <v>0</v>
      </c>
    </row>
    <row r="128" customFormat="false" ht="15" hidden="false" customHeight="false" outlineLevel="0" collapsed="false">
      <c r="B128" s="1"/>
      <c r="C128" s="1"/>
      <c r="E128" s="19" t="s">
        <v>131</v>
      </c>
      <c r="I128" s="29" t="n">
        <v>0</v>
      </c>
    </row>
    <row r="129" customFormat="false" ht="15" hidden="false" customHeight="false" outlineLevel="0" collapsed="false">
      <c r="B129" s="1"/>
      <c r="C129" s="1"/>
      <c r="E129" s="19" t="s">
        <v>132</v>
      </c>
      <c r="I129" s="29" t="n">
        <f aca="false">+I127-I128</f>
        <v>0</v>
      </c>
    </row>
    <row r="131" customFormat="false" ht="15.75" hidden="false" customHeight="true" outlineLevel="0" collapsed="false"/>
    <row r="132" s="31" customFormat="true" ht="15" hidden="false" customHeight="false" outlineLevel="0" collapsed="false">
      <c r="A132" s="10" t="s">
        <v>5</v>
      </c>
      <c r="B132" s="10" t="s">
        <v>6</v>
      </c>
      <c r="C132" s="10" t="s">
        <v>133</v>
      </c>
      <c r="D132" s="12" t="s">
        <v>8</v>
      </c>
      <c r="E132" s="13" t="s">
        <v>9</v>
      </c>
      <c r="F132" s="13" t="s">
        <v>5</v>
      </c>
      <c r="G132" s="13" t="s">
        <v>6</v>
      </c>
      <c r="H132" s="13" t="s">
        <v>10</v>
      </c>
      <c r="I132" s="13" t="s">
        <v>11</v>
      </c>
    </row>
    <row r="133" customFormat="false" ht="15" hidden="false" customHeight="true" outlineLevel="1" collapsed="false">
      <c r="A133" s="14" t="s">
        <v>264</v>
      </c>
      <c r="B133" s="15" t="n">
        <v>40190</v>
      </c>
      <c r="C133" s="14" t="s">
        <v>265</v>
      </c>
      <c r="D133" s="14" t="s">
        <v>266</v>
      </c>
      <c r="E133" s="18" t="n">
        <v>2552</v>
      </c>
      <c r="F133" s="14" t="s">
        <v>279</v>
      </c>
      <c r="G133" s="15" t="n">
        <v>40237</v>
      </c>
      <c r="H133" s="4" t="n">
        <f aca="false">+E133</f>
        <v>2552</v>
      </c>
      <c r="I133" s="19" t="n">
        <f aca="false">+E133-H133</f>
        <v>0</v>
      </c>
      <c r="J133" s="39"/>
    </row>
    <row r="134" customFormat="false" ht="15" hidden="false" customHeight="true" outlineLevel="1" collapsed="false">
      <c r="A134" s="14" t="s">
        <v>267</v>
      </c>
      <c r="B134" s="15" t="n">
        <v>40190</v>
      </c>
      <c r="C134" s="14" t="s">
        <v>268</v>
      </c>
      <c r="D134" s="14" t="s">
        <v>269</v>
      </c>
      <c r="E134" s="18" t="n">
        <v>14500</v>
      </c>
      <c r="F134" s="14" t="s">
        <v>279</v>
      </c>
      <c r="G134" s="15" t="n">
        <v>40237</v>
      </c>
      <c r="H134" s="18" t="n">
        <f aca="false">+E134</f>
        <v>14500</v>
      </c>
      <c r="I134" s="19" t="n">
        <f aca="false">+E134-H134</f>
        <v>0</v>
      </c>
      <c r="J134" s="39"/>
    </row>
    <row r="135" customFormat="false" ht="15" hidden="false" customHeight="true" outlineLevel="1" collapsed="false">
      <c r="A135" s="14" t="s">
        <v>270</v>
      </c>
      <c r="B135" s="15" t="n">
        <v>40209</v>
      </c>
      <c r="C135" s="14"/>
      <c r="D135" s="14" t="s">
        <v>271</v>
      </c>
      <c r="E135" s="18" t="n">
        <v>22000</v>
      </c>
      <c r="G135" s="38"/>
      <c r="H135" s="18" t="n">
        <v>0</v>
      </c>
      <c r="I135" s="19" t="n">
        <f aca="false">+E135-H135</f>
        <v>22000</v>
      </c>
      <c r="J135" s="39"/>
    </row>
    <row r="136" customFormat="false" ht="15" hidden="false" customHeight="false" outlineLevel="1" collapsed="false">
      <c r="A136" s="14" t="s">
        <v>274</v>
      </c>
      <c r="B136" s="15" t="n">
        <v>40209</v>
      </c>
      <c r="C136" s="14" t="s">
        <v>275</v>
      </c>
      <c r="D136" s="14" t="s">
        <v>276</v>
      </c>
      <c r="E136" s="18" t="n">
        <v>12000</v>
      </c>
      <c r="G136" s="38"/>
      <c r="H136" s="18"/>
      <c r="I136" s="19" t="n">
        <f aca="false">+E136-H136</f>
        <v>12000</v>
      </c>
      <c r="J136" s="39"/>
    </row>
    <row r="137" customFormat="false" ht="15" hidden="false" customHeight="false" outlineLevel="1" collapsed="false">
      <c r="A137" s="21" t="s">
        <v>277</v>
      </c>
      <c r="B137" s="15" t="n">
        <v>40209</v>
      </c>
      <c r="C137" s="21" t="s">
        <v>278</v>
      </c>
      <c r="D137" s="21" t="s">
        <v>278</v>
      </c>
      <c r="E137" s="18" t="n">
        <v>38280</v>
      </c>
      <c r="F137" s="14" t="s">
        <v>279</v>
      </c>
      <c r="G137" s="15" t="n">
        <v>40237</v>
      </c>
      <c r="H137" s="18" t="n">
        <f aca="false">+E137</f>
        <v>38280</v>
      </c>
      <c r="I137" s="19" t="n">
        <f aca="false">+E137-H137</f>
        <v>0</v>
      </c>
      <c r="J137" s="39"/>
    </row>
    <row r="138" customFormat="false" ht="15" hidden="false" customHeight="false" outlineLevel="1" collapsed="false">
      <c r="A138" s="14" t="s">
        <v>280</v>
      </c>
      <c r="B138" s="15" t="n">
        <v>40222</v>
      </c>
      <c r="C138" s="14" t="s">
        <v>281</v>
      </c>
      <c r="D138" s="14" t="s">
        <v>282</v>
      </c>
      <c r="E138" s="18" t="n">
        <v>1740</v>
      </c>
      <c r="F138" s="18" t="s">
        <v>432</v>
      </c>
      <c r="G138" s="41" t="n">
        <v>40267</v>
      </c>
      <c r="H138" s="18" t="n">
        <f aca="false">+E138</f>
        <v>1740</v>
      </c>
      <c r="I138" s="19" t="n">
        <f aca="false">+E138-H138</f>
        <v>0</v>
      </c>
      <c r="J138" s="39"/>
    </row>
    <row r="139" customFormat="false" ht="15" hidden="false" customHeight="false" outlineLevel="1" collapsed="false">
      <c r="A139" s="14" t="s">
        <v>283</v>
      </c>
      <c r="B139" s="15" t="n">
        <v>40222</v>
      </c>
      <c r="C139" s="14" t="s">
        <v>284</v>
      </c>
      <c r="D139" s="16" t="s">
        <v>285</v>
      </c>
      <c r="E139" s="18" t="n">
        <v>812</v>
      </c>
      <c r="F139" s="18" t="s">
        <v>433</v>
      </c>
      <c r="G139" s="41" t="n">
        <v>40267</v>
      </c>
      <c r="H139" s="18" t="n">
        <f aca="false">+E139</f>
        <v>812</v>
      </c>
      <c r="I139" s="19" t="n">
        <f aca="false">+E139-H139</f>
        <v>0</v>
      </c>
      <c r="J139" s="39"/>
    </row>
    <row r="140" customFormat="false" ht="15" hidden="false" customHeight="false" outlineLevel="1" collapsed="false">
      <c r="A140" s="14" t="s">
        <v>288</v>
      </c>
      <c r="B140" s="15" t="n">
        <v>40236</v>
      </c>
      <c r="C140" s="14" t="s">
        <v>289</v>
      </c>
      <c r="D140" s="16" t="s">
        <v>290</v>
      </c>
      <c r="E140" s="18" t="n">
        <v>12000</v>
      </c>
      <c r="F140" s="18" t="s">
        <v>279</v>
      </c>
      <c r="G140" s="18" t="s">
        <v>434</v>
      </c>
      <c r="H140" s="18" t="n">
        <f aca="false">+E140</f>
        <v>12000</v>
      </c>
      <c r="I140" s="19" t="n">
        <f aca="false">+E140-H140</f>
        <v>0</v>
      </c>
      <c r="J140" s="39"/>
    </row>
    <row r="141" customFormat="false" ht="15" hidden="false" customHeight="false" outlineLevel="1" collapsed="false">
      <c r="A141" s="14" t="s">
        <v>291</v>
      </c>
      <c r="B141" s="15" t="n">
        <v>40226</v>
      </c>
      <c r="C141" s="14" t="s">
        <v>292</v>
      </c>
      <c r="D141" s="16" t="s">
        <v>293</v>
      </c>
      <c r="E141" s="18" t="n">
        <v>-19000</v>
      </c>
      <c r="F141" s="18"/>
      <c r="G141" s="18"/>
      <c r="H141" s="18"/>
      <c r="I141" s="19" t="n">
        <f aca="false">+E141-H141</f>
        <v>-19000</v>
      </c>
      <c r="J141" s="39"/>
    </row>
    <row r="142" customFormat="false" ht="15" hidden="false" customHeight="false" outlineLevel="0" collapsed="false">
      <c r="B142" s="1"/>
      <c r="C142" s="1"/>
      <c r="I142" s="19"/>
    </row>
    <row r="143" customFormat="false" ht="15" hidden="false" customHeight="false" outlineLevel="0" collapsed="false">
      <c r="A143" s="25" t="s">
        <v>165</v>
      </c>
      <c r="B143" s="26"/>
      <c r="C143" s="26"/>
      <c r="E143" s="19" t="s">
        <v>130</v>
      </c>
      <c r="F143" s="19"/>
      <c r="G143" s="19"/>
      <c r="H143" s="19"/>
      <c r="I143" s="29" t="n">
        <f aca="false">SUM(I133:I142)</f>
        <v>15000</v>
      </c>
    </row>
    <row r="144" customFormat="false" ht="15" hidden="false" customHeight="false" outlineLevel="0" collapsed="false">
      <c r="B144" s="1"/>
      <c r="C144" s="1"/>
      <c r="E144" s="19" t="s">
        <v>131</v>
      </c>
      <c r="I144" s="29" t="n">
        <v>15000</v>
      </c>
    </row>
    <row r="145" customFormat="false" ht="15" hidden="false" customHeight="false" outlineLevel="0" collapsed="false">
      <c r="B145" s="1"/>
      <c r="C145" s="1"/>
      <c r="E145" s="19" t="s">
        <v>132</v>
      </c>
      <c r="I145" s="29" t="n">
        <f aca="false">+I143-I144</f>
        <v>0</v>
      </c>
    </row>
    <row r="146" customFormat="false" ht="15" hidden="false" customHeight="false" outlineLevel="0" collapsed="false">
      <c r="B146" s="1"/>
      <c r="C146" s="1"/>
      <c r="E146" s="19"/>
      <c r="I146" s="19"/>
    </row>
    <row r="147" customFormat="false" ht="15" hidden="true" customHeight="false" outlineLevel="0" collapsed="false"/>
    <row r="148" s="31" customFormat="true" ht="15" hidden="true" customHeight="false" outlineLevel="0" collapsed="false">
      <c r="A148" s="10" t="s">
        <v>5</v>
      </c>
      <c r="B148" s="10" t="s">
        <v>6</v>
      </c>
      <c r="C148" s="10" t="s">
        <v>133</v>
      </c>
      <c r="D148" s="12" t="s">
        <v>8</v>
      </c>
      <c r="E148" s="13" t="s">
        <v>9</v>
      </c>
      <c r="F148" s="13" t="s">
        <v>5</v>
      </c>
      <c r="G148" s="13" t="s">
        <v>6</v>
      </c>
      <c r="H148" s="13" t="s">
        <v>10</v>
      </c>
      <c r="I148" s="13" t="s">
        <v>11</v>
      </c>
    </row>
    <row r="149" customFormat="false" ht="15" hidden="true" customHeight="false" outlineLevel="0" collapsed="false">
      <c r="B149" s="33"/>
      <c r="C149" s="42"/>
      <c r="G149" s="43"/>
      <c r="I149" s="19"/>
    </row>
    <row r="150" customFormat="false" ht="15" hidden="true" customHeight="false" outlineLevel="0" collapsed="false">
      <c r="B150" s="1"/>
      <c r="C150" s="1"/>
      <c r="G150" s="43"/>
      <c r="I150" s="19" t="n">
        <f aca="false">+E150-H150</f>
        <v>0</v>
      </c>
    </row>
    <row r="151" customFormat="false" ht="15" hidden="true" customHeight="false" outlineLevel="0" collapsed="false">
      <c r="A151" s="25" t="s">
        <v>166</v>
      </c>
      <c r="B151" s="26" t="s">
        <v>167</v>
      </c>
      <c r="C151" s="25"/>
      <c r="E151" s="19" t="s">
        <v>130</v>
      </c>
      <c r="F151" s="19"/>
      <c r="G151" s="43"/>
      <c r="H151" s="19"/>
      <c r="I151" s="29" t="n">
        <f aca="false">SUM(I149:I150)</f>
        <v>0</v>
      </c>
    </row>
    <row r="152" customFormat="false" ht="15" hidden="true" customHeight="false" outlineLevel="0" collapsed="false">
      <c r="B152" s="1"/>
      <c r="C152" s="1"/>
      <c r="E152" s="19" t="s">
        <v>131</v>
      </c>
      <c r="I152" s="29" t="n">
        <v>0.66</v>
      </c>
    </row>
    <row r="153" customFormat="false" ht="15" hidden="true" customHeight="false" outlineLevel="0" collapsed="false">
      <c r="B153" s="1"/>
      <c r="C153" s="1"/>
      <c r="E153" s="19" t="s">
        <v>132</v>
      </c>
      <c r="I153" s="29" t="n">
        <f aca="false">+I151-I152</f>
        <v>-0.66</v>
      </c>
    </row>
    <row r="154" customFormat="false" ht="15" hidden="true" customHeight="false" outlineLevel="0" collapsed="false"/>
    <row r="156" s="31" customFormat="true" ht="15" hidden="false" customHeight="false" outlineLevel="0" collapsed="false">
      <c r="A156" s="10" t="s">
        <v>5</v>
      </c>
      <c r="B156" s="10" t="s">
        <v>6</v>
      </c>
      <c r="C156" s="10" t="s">
        <v>133</v>
      </c>
      <c r="D156" s="12" t="s">
        <v>8</v>
      </c>
      <c r="E156" s="13" t="s">
        <v>9</v>
      </c>
      <c r="F156" s="13" t="s">
        <v>5</v>
      </c>
      <c r="G156" s="13" t="s">
        <v>6</v>
      </c>
      <c r="H156" s="13" t="s">
        <v>10</v>
      </c>
      <c r="I156" s="13" t="s">
        <v>11</v>
      </c>
    </row>
    <row r="157" s="20" customFormat="true" ht="15" hidden="false" customHeight="false" outlineLevel="1" collapsed="false">
      <c r="A157" s="14" t="s">
        <v>172</v>
      </c>
      <c r="B157" s="15" t="n">
        <v>40178</v>
      </c>
      <c r="C157" s="14" t="s">
        <v>173</v>
      </c>
      <c r="D157" s="14" t="s">
        <v>174</v>
      </c>
      <c r="E157" s="16" t="n">
        <v>15000</v>
      </c>
      <c r="F157" s="18"/>
      <c r="G157" s="18"/>
      <c r="H157" s="18"/>
      <c r="I157" s="19" t="n">
        <f aca="false">+E157-H157</f>
        <v>15000</v>
      </c>
    </row>
    <row r="158" s="20" customFormat="true" ht="15" hidden="false" customHeight="false" outlineLevel="1" collapsed="false">
      <c r="A158" s="14" t="s">
        <v>294</v>
      </c>
      <c r="B158" s="15" t="n">
        <v>40221</v>
      </c>
      <c r="C158" s="14" t="s">
        <v>295</v>
      </c>
      <c r="D158" s="14" t="s">
        <v>296</v>
      </c>
      <c r="E158" s="16" t="n">
        <v>4872</v>
      </c>
      <c r="F158" s="18" t="s">
        <v>435</v>
      </c>
      <c r="G158" s="41" t="n">
        <v>40267</v>
      </c>
      <c r="H158" s="18" t="n">
        <f aca="false">+E158</f>
        <v>4872</v>
      </c>
      <c r="I158" s="19" t="n">
        <f aca="false">+E158-H158</f>
        <v>0</v>
      </c>
    </row>
    <row r="159" s="20" customFormat="true" ht="15" hidden="false" customHeight="false" outlineLevel="1" collapsed="false">
      <c r="A159" s="14"/>
      <c r="B159" s="15"/>
      <c r="C159" s="14"/>
      <c r="D159" s="14"/>
      <c r="E159" s="18"/>
      <c r="F159" s="18"/>
      <c r="G159" s="18"/>
      <c r="H159" s="18"/>
      <c r="I159" s="19"/>
    </row>
    <row r="160" customFormat="false" ht="15" hidden="false" customHeight="false" outlineLevel="0" collapsed="false">
      <c r="B160" s="1"/>
      <c r="C160" s="1"/>
      <c r="I160" s="19" t="n">
        <f aca="false">+E160-H160</f>
        <v>0</v>
      </c>
    </row>
    <row r="161" customFormat="false" ht="15" hidden="false" customHeight="false" outlineLevel="0" collapsed="false">
      <c r="A161" s="25" t="s">
        <v>175</v>
      </c>
      <c r="B161" s="26" t="s">
        <v>176</v>
      </c>
      <c r="C161" s="25"/>
      <c r="D161" s="44"/>
      <c r="E161" s="19" t="s">
        <v>130</v>
      </c>
      <c r="F161" s="19"/>
      <c r="I161" s="19" t="n">
        <f aca="false">SUM(I157:I160)</f>
        <v>15000</v>
      </c>
    </row>
    <row r="162" s="20" customFormat="true" ht="15" hidden="false" customHeight="false" outlineLevel="0" collapsed="false">
      <c r="A162" s="45"/>
      <c r="B162" s="46"/>
      <c r="C162" s="45"/>
      <c r="D162" s="35"/>
      <c r="E162" s="19" t="s">
        <v>131</v>
      </c>
      <c r="F162" s="4"/>
      <c r="G162" s="4"/>
      <c r="H162" s="4"/>
      <c r="I162" s="49" t="n">
        <v>15000</v>
      </c>
    </row>
    <row r="163" s="20" customFormat="true" ht="15" hidden="false" customHeight="false" outlineLevel="0" collapsed="false">
      <c r="A163" s="45"/>
      <c r="B163" s="46"/>
      <c r="C163" s="45"/>
      <c r="D163" s="35"/>
      <c r="E163" s="19" t="s">
        <v>132</v>
      </c>
      <c r="F163" s="4"/>
      <c r="G163" s="4"/>
      <c r="H163" s="4"/>
      <c r="I163" s="19" t="n">
        <f aca="false">+I161-I162</f>
        <v>0</v>
      </c>
    </row>
    <row r="164" s="20" customFormat="true" ht="15" hidden="false" customHeight="false" outlineLevel="0" collapsed="false">
      <c r="A164" s="45"/>
      <c r="B164" s="46"/>
      <c r="C164" s="45"/>
      <c r="D164" s="35"/>
      <c r="E164" s="19"/>
      <c r="F164" s="4"/>
      <c r="G164" s="4"/>
      <c r="H164" s="4"/>
      <c r="I164" s="19"/>
    </row>
    <row r="165" s="20" customFormat="true" ht="15" hidden="true" customHeight="false" outlineLevel="0" collapsed="false">
      <c r="A165" s="10" t="s">
        <v>5</v>
      </c>
      <c r="B165" s="10" t="s">
        <v>6</v>
      </c>
      <c r="C165" s="10" t="s">
        <v>133</v>
      </c>
      <c r="D165" s="12" t="s">
        <v>8</v>
      </c>
      <c r="E165" s="13" t="s">
        <v>9</v>
      </c>
      <c r="F165" s="13" t="s">
        <v>5</v>
      </c>
      <c r="G165" s="13" t="s">
        <v>6</v>
      </c>
      <c r="H165" s="13" t="s">
        <v>10</v>
      </c>
      <c r="I165" s="13" t="s">
        <v>11</v>
      </c>
    </row>
    <row r="166" s="20" customFormat="true" ht="15" hidden="true" customHeight="false" outlineLevel="0" collapsed="false">
      <c r="A166" s="14"/>
      <c r="B166" s="15"/>
      <c r="C166" s="14"/>
      <c r="D166" s="14"/>
      <c r="E166" s="18"/>
      <c r="F166" s="4"/>
      <c r="G166" s="4"/>
      <c r="H166" s="4"/>
      <c r="I166" s="19" t="n">
        <f aca="false">+E166</f>
        <v>0</v>
      </c>
    </row>
    <row r="167" s="20" customFormat="true" ht="15.75" hidden="true" customHeight="true" outlineLevel="0" collapsed="false">
      <c r="A167" s="14"/>
      <c r="B167" s="15"/>
      <c r="C167" s="14"/>
      <c r="D167" s="14"/>
      <c r="E167" s="4"/>
      <c r="F167" s="4"/>
      <c r="G167" s="4"/>
      <c r="H167" s="4"/>
      <c r="I167" s="4"/>
    </row>
    <row r="168" s="20" customFormat="true" ht="15" hidden="true" customHeight="false" outlineLevel="0" collapsed="false">
      <c r="A168" s="47"/>
      <c r="B168" s="17"/>
      <c r="C168" s="14"/>
      <c r="D168" s="14"/>
      <c r="E168" s="4"/>
      <c r="F168" s="4"/>
      <c r="G168" s="4"/>
      <c r="H168" s="4"/>
      <c r="I168" s="4"/>
    </row>
    <row r="169" s="20" customFormat="true" ht="15" hidden="true" customHeight="false" outlineLevel="0" collapsed="false">
      <c r="A169" s="45"/>
      <c r="B169" s="46"/>
      <c r="C169" s="45"/>
      <c r="D169" s="35"/>
      <c r="E169" s="19"/>
      <c r="F169" s="4"/>
      <c r="G169" s="4"/>
      <c r="H169" s="4"/>
      <c r="I169" s="19"/>
    </row>
    <row r="170" s="20" customFormat="true" ht="15" hidden="true" customHeight="false" outlineLevel="0" collapsed="false">
      <c r="A170" s="25" t="s">
        <v>177</v>
      </c>
      <c r="B170" s="26" t="s">
        <v>178</v>
      </c>
      <c r="C170" s="25"/>
      <c r="D170" s="35"/>
      <c r="E170" s="19" t="s">
        <v>130</v>
      </c>
      <c r="F170" s="19"/>
      <c r="G170" s="4"/>
      <c r="H170" s="4"/>
      <c r="I170" s="19" t="n">
        <f aca="false">SUM(I166:I169)</f>
        <v>0</v>
      </c>
    </row>
    <row r="171" s="20" customFormat="true" ht="15" hidden="true" customHeight="false" outlineLevel="0" collapsed="false">
      <c r="A171" s="45"/>
      <c r="B171" s="46"/>
      <c r="C171" s="45"/>
      <c r="D171" s="35"/>
      <c r="E171" s="19" t="s">
        <v>131</v>
      </c>
      <c r="F171" s="4"/>
      <c r="G171" s="4"/>
      <c r="H171" s="4"/>
      <c r="I171" s="19" t="n">
        <v>0</v>
      </c>
    </row>
    <row r="172" customFormat="false" ht="15" hidden="true" customHeight="false" outlineLevel="0" collapsed="false">
      <c r="A172" s="45"/>
      <c r="B172" s="46"/>
      <c r="C172" s="45"/>
      <c r="D172" s="35"/>
      <c r="E172" s="19" t="s">
        <v>132</v>
      </c>
      <c r="I172" s="19" t="n">
        <f aca="false">+I170-I171</f>
        <v>0</v>
      </c>
    </row>
    <row r="174" customFormat="false" ht="15" hidden="false" customHeight="false" outlineLevel="0" collapsed="false">
      <c r="E174" s="19" t="s">
        <v>179</v>
      </c>
      <c r="F174" s="19"/>
      <c r="G174" s="19"/>
      <c r="H174" s="19"/>
      <c r="I174" s="29" t="n">
        <f aca="false">+I117+I127+I143+I152+I161+I170</f>
        <v>352952.21</v>
      </c>
    </row>
    <row r="175" customFormat="false" ht="15" hidden="false" customHeight="false" outlineLevel="0" collapsed="false">
      <c r="E175" s="19" t="s">
        <v>180</v>
      </c>
      <c r="F175" s="19"/>
      <c r="G175" s="19"/>
      <c r="H175" s="19"/>
      <c r="I175" s="29" t="n">
        <v>369628.56</v>
      </c>
    </row>
    <row r="176" customFormat="false" ht="15" hidden="false" customHeight="false" outlineLevel="0" collapsed="false">
      <c r="E176" s="19"/>
      <c r="F176" s="19"/>
      <c r="G176" s="19"/>
      <c r="H176" s="19"/>
      <c r="I176" s="29"/>
    </row>
    <row r="177" customFormat="false" ht="15" hidden="false" customHeight="false" outlineLevel="0" collapsed="false">
      <c r="E177" s="19" t="s">
        <v>181</v>
      </c>
      <c r="F177" s="19"/>
      <c r="G177" s="19"/>
      <c r="H177" s="19"/>
      <c r="I177" s="29" t="n">
        <f aca="false">+I174-I175</f>
        <v>-16676.35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38" activeCellId="0" sqref="C38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8.99"/>
    <col collapsed="false" customWidth="true" hidden="false" outlineLevel="0" max="5" min="5" style="4" width="14.99"/>
    <col collapsed="false" customWidth="false" hidden="false" outlineLevel="0" max="7" min="6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182</v>
      </c>
      <c r="B2" s="1"/>
      <c r="E2" s="7"/>
      <c r="I2" s="8" t="n">
        <v>40298</v>
      </c>
    </row>
    <row r="3" customFormat="false" ht="15" hidden="false" customHeight="false" outlineLevel="0" collapsed="false">
      <c r="A3" s="5" t="s">
        <v>3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5</v>
      </c>
      <c r="G5" s="13" t="s">
        <v>6</v>
      </c>
      <c r="H5" s="13" t="s">
        <v>10</v>
      </c>
      <c r="I5" s="13" t="s">
        <v>11</v>
      </c>
    </row>
    <row r="6" s="20" customFormat="true" ht="15" hidden="false" customHeight="false" outlineLevel="1" collapsed="false">
      <c r="A6" s="14" t="s">
        <v>44</v>
      </c>
      <c r="B6" s="15" t="n">
        <v>40144</v>
      </c>
      <c r="C6" s="14" t="s">
        <v>45</v>
      </c>
      <c r="D6" s="14" t="s">
        <v>46</v>
      </c>
      <c r="E6" s="18" t="n">
        <v>1339.91</v>
      </c>
      <c r="F6" s="4"/>
      <c r="G6" s="4"/>
      <c r="H6" s="48" t="n">
        <v>1194.17</v>
      </c>
      <c r="I6" s="19" t="n">
        <f aca="false">+E6-H6</f>
        <v>145.74</v>
      </c>
    </row>
    <row r="7" s="20" customFormat="true" ht="15" hidden="false" customHeight="false" outlineLevel="1" collapsed="false">
      <c r="A7" s="14" t="s">
        <v>100</v>
      </c>
      <c r="B7" s="15" t="n">
        <v>40163</v>
      </c>
      <c r="C7" s="14" t="s">
        <v>101</v>
      </c>
      <c r="D7" s="14" t="s">
        <v>102</v>
      </c>
      <c r="E7" s="18" t="n">
        <v>3420.57</v>
      </c>
      <c r="F7" s="4"/>
      <c r="G7" s="4"/>
      <c r="H7" s="18"/>
      <c r="I7" s="19" t="n">
        <f aca="false">+E7-H7</f>
        <v>3420.57</v>
      </c>
    </row>
    <row r="8" s="20" customFormat="true" ht="15" hidden="false" customHeight="false" outlineLevel="1" collapsed="false">
      <c r="A8" s="14" t="s">
        <v>103</v>
      </c>
      <c r="B8" s="15" t="n">
        <v>40164</v>
      </c>
      <c r="C8" s="14" t="s">
        <v>104</v>
      </c>
      <c r="D8" s="14" t="s">
        <v>105</v>
      </c>
      <c r="E8" s="18" t="n">
        <v>2846.4</v>
      </c>
      <c r="F8" s="4"/>
      <c r="G8" s="4"/>
      <c r="H8" s="18"/>
      <c r="I8" s="19" t="n">
        <f aca="false">+E8-H8</f>
        <v>2846.4</v>
      </c>
    </row>
    <row r="9" s="20" customFormat="true" ht="15" hidden="false" customHeight="false" outlineLevel="1" collapsed="false">
      <c r="A9" s="14" t="s">
        <v>106</v>
      </c>
      <c r="B9" s="15" t="n">
        <v>40164</v>
      </c>
      <c r="C9" s="14" t="s">
        <v>107</v>
      </c>
      <c r="D9" s="14" t="s">
        <v>108</v>
      </c>
      <c r="E9" s="18" t="n">
        <v>1117.23</v>
      </c>
      <c r="F9" s="4"/>
      <c r="G9" s="4"/>
      <c r="H9" s="18"/>
      <c r="I9" s="19" t="n">
        <f aca="false">+E9-H9</f>
        <v>1117.23</v>
      </c>
    </row>
    <row r="10" s="20" customFormat="true" ht="15" hidden="false" customHeight="false" outlineLevel="1" collapsed="false">
      <c r="A10" s="14" t="s">
        <v>109</v>
      </c>
      <c r="B10" s="15" t="n">
        <v>40164</v>
      </c>
      <c r="C10" s="14" t="s">
        <v>110</v>
      </c>
      <c r="D10" s="14" t="s">
        <v>111</v>
      </c>
      <c r="E10" s="18" t="n">
        <v>2231.1</v>
      </c>
      <c r="F10" s="4"/>
      <c r="G10" s="4"/>
      <c r="H10" s="18"/>
      <c r="I10" s="19" t="n">
        <f aca="false">+E10-H10</f>
        <v>2231.1</v>
      </c>
    </row>
    <row r="11" s="20" customFormat="true" ht="15" hidden="false" customHeight="false" outlineLevel="1" collapsed="false">
      <c r="A11" s="14" t="s">
        <v>112</v>
      </c>
      <c r="B11" s="15" t="n">
        <v>40165</v>
      </c>
      <c r="C11" s="14" t="s">
        <v>113</v>
      </c>
      <c r="D11" s="14" t="n">
        <v>13157</v>
      </c>
      <c r="E11" s="18" t="n">
        <v>11403.45</v>
      </c>
      <c r="F11" s="4"/>
      <c r="G11" s="4"/>
      <c r="H11" s="18"/>
      <c r="I11" s="19" t="n">
        <f aca="false">+E11-H11</f>
        <v>11403.45</v>
      </c>
    </row>
    <row r="12" s="20" customFormat="true" ht="15" hidden="false" customHeight="false" outlineLevel="1" collapsed="false">
      <c r="A12" s="14" t="s">
        <v>114</v>
      </c>
      <c r="B12" s="15" t="n">
        <v>40165</v>
      </c>
      <c r="C12" s="14" t="s">
        <v>115</v>
      </c>
      <c r="D12" s="14" t="n">
        <v>13158</v>
      </c>
      <c r="E12" s="18" t="n">
        <v>3294.07</v>
      </c>
      <c r="F12" s="4"/>
      <c r="G12" s="4"/>
      <c r="H12" s="18"/>
      <c r="I12" s="19" t="n">
        <f aca="false">+E12-H12</f>
        <v>3294.07</v>
      </c>
    </row>
    <row r="13" s="20" customFormat="true" ht="15" hidden="false" customHeight="false" outlineLevel="1" collapsed="false">
      <c r="A13" s="14" t="s">
        <v>116</v>
      </c>
      <c r="B13" s="15" t="n">
        <v>40165</v>
      </c>
      <c r="C13" s="14" t="s">
        <v>117</v>
      </c>
      <c r="D13" s="14" t="s">
        <v>118</v>
      </c>
      <c r="E13" s="18" t="n">
        <v>4080.68</v>
      </c>
      <c r="F13" s="4"/>
      <c r="G13" s="4"/>
      <c r="H13" s="18"/>
      <c r="I13" s="19" t="n">
        <f aca="false">+E13-H13</f>
        <v>4080.68</v>
      </c>
    </row>
    <row r="14" s="20" customFormat="true" ht="15" hidden="false" customHeight="false" outlineLevel="1" collapsed="false">
      <c r="A14" s="14" t="s">
        <v>119</v>
      </c>
      <c r="B14" s="15" t="n">
        <v>40165</v>
      </c>
      <c r="C14" s="14" t="s">
        <v>120</v>
      </c>
      <c r="D14" s="14" t="s">
        <v>121</v>
      </c>
      <c r="E14" s="18" t="n">
        <v>3373.01</v>
      </c>
      <c r="F14" s="4"/>
      <c r="G14" s="4"/>
      <c r="H14" s="18"/>
      <c r="I14" s="19" t="n">
        <f aca="false">+E14-H14</f>
        <v>3373.01</v>
      </c>
    </row>
    <row r="15" s="20" customFormat="true" ht="15" hidden="false" customHeight="false" outlineLevel="1" collapsed="false">
      <c r="A15" s="14" t="s">
        <v>122</v>
      </c>
      <c r="B15" s="15" t="n">
        <v>40166</v>
      </c>
      <c r="C15" s="14" t="s">
        <v>123</v>
      </c>
      <c r="D15" s="14" t="s">
        <v>124</v>
      </c>
      <c r="E15" s="18" t="n">
        <v>728.86</v>
      </c>
      <c r="F15" s="4"/>
      <c r="G15" s="4"/>
      <c r="H15" s="18"/>
      <c r="I15" s="19" t="n">
        <f aca="false">+E15-H15</f>
        <v>728.86</v>
      </c>
    </row>
    <row r="16" s="20" customFormat="true" ht="15" hidden="false" customHeight="false" outlineLevel="1" collapsed="false">
      <c r="A16" s="14" t="s">
        <v>125</v>
      </c>
      <c r="B16" s="15" t="n">
        <v>40178</v>
      </c>
      <c r="C16" s="14" t="s">
        <v>126</v>
      </c>
      <c r="D16" s="14" t="s">
        <v>127</v>
      </c>
      <c r="E16" s="18" t="n">
        <v>3528.63</v>
      </c>
      <c r="F16" s="4"/>
      <c r="G16" s="4"/>
      <c r="H16" s="18"/>
      <c r="I16" s="19" t="n">
        <f aca="false">+E16-H16</f>
        <v>3528.63</v>
      </c>
    </row>
    <row r="17" s="20" customFormat="true" ht="15" hidden="false" customHeight="false" outlineLevel="1" collapsed="false">
      <c r="A17" s="14" t="s">
        <v>183</v>
      </c>
      <c r="B17" s="15" t="n">
        <v>40183</v>
      </c>
      <c r="C17" s="14" t="s">
        <v>184</v>
      </c>
      <c r="D17" s="14" t="s">
        <v>185</v>
      </c>
      <c r="E17" s="18" t="n">
        <v>2871.15</v>
      </c>
      <c r="F17" s="4"/>
      <c r="G17" s="4"/>
      <c r="H17" s="18"/>
      <c r="I17" s="19" t="n">
        <f aca="false">+E17-H17</f>
        <v>2871.15</v>
      </c>
    </row>
    <row r="18" s="20" customFormat="true" ht="15" hidden="false" customHeight="false" outlineLevel="1" collapsed="false">
      <c r="A18" s="14" t="s">
        <v>186</v>
      </c>
      <c r="B18" s="15" t="n">
        <v>40183</v>
      </c>
      <c r="C18" s="14" t="s">
        <v>187</v>
      </c>
      <c r="D18" s="14" t="s">
        <v>188</v>
      </c>
      <c r="E18" s="18" t="n">
        <v>11502.61</v>
      </c>
      <c r="F18" s="4"/>
      <c r="G18" s="4"/>
      <c r="H18" s="18"/>
      <c r="I18" s="19" t="n">
        <f aca="false">+E18-H18</f>
        <v>11502.61</v>
      </c>
    </row>
    <row r="19" s="20" customFormat="true" ht="15" hidden="false" customHeight="false" outlineLevel="1" collapsed="false">
      <c r="A19" s="14" t="s">
        <v>189</v>
      </c>
      <c r="B19" s="15" t="n">
        <v>40183</v>
      </c>
      <c r="C19" s="14" t="s">
        <v>190</v>
      </c>
      <c r="D19" s="14" t="s">
        <v>191</v>
      </c>
      <c r="E19" s="18" t="n">
        <v>20167.45</v>
      </c>
      <c r="F19" s="4"/>
      <c r="G19" s="4"/>
      <c r="H19" s="18"/>
      <c r="I19" s="19" t="n">
        <f aca="false">+E19-H19</f>
        <v>20167.45</v>
      </c>
    </row>
    <row r="20" s="20" customFormat="true" ht="15" hidden="false" customHeight="false" outlineLevel="1" collapsed="false">
      <c r="A20" s="14" t="s">
        <v>192</v>
      </c>
      <c r="B20" s="15" t="n">
        <v>40183</v>
      </c>
      <c r="C20" s="14" t="s">
        <v>193</v>
      </c>
      <c r="D20" s="14" t="s">
        <v>194</v>
      </c>
      <c r="E20" s="18" t="n">
        <v>1467.52</v>
      </c>
      <c r="F20" s="4"/>
      <c r="G20" s="4"/>
      <c r="H20" s="18"/>
      <c r="I20" s="19" t="n">
        <f aca="false">+E20-H20</f>
        <v>1467.52</v>
      </c>
    </row>
    <row r="21" s="20" customFormat="true" ht="15" hidden="false" customHeight="false" outlineLevel="1" collapsed="false">
      <c r="A21" s="14" t="s">
        <v>195</v>
      </c>
      <c r="B21" s="15" t="n">
        <v>40183</v>
      </c>
      <c r="C21" s="14" t="s">
        <v>196</v>
      </c>
      <c r="D21" s="14" t="s">
        <v>197</v>
      </c>
      <c r="E21" s="18" t="n">
        <v>1400.12</v>
      </c>
      <c r="F21" s="4"/>
      <c r="G21" s="4"/>
      <c r="H21" s="18"/>
      <c r="I21" s="19" t="n">
        <f aca="false">+E21-H21</f>
        <v>1400.12</v>
      </c>
    </row>
    <row r="22" s="20" customFormat="true" ht="15" hidden="false" customHeight="false" outlineLevel="1" collapsed="false">
      <c r="A22" s="14" t="s">
        <v>198</v>
      </c>
      <c r="B22" s="15" t="n">
        <v>40183</v>
      </c>
      <c r="C22" s="14" t="s">
        <v>199</v>
      </c>
      <c r="D22" s="14" t="s">
        <v>200</v>
      </c>
      <c r="E22" s="18" t="n">
        <v>1400.12</v>
      </c>
      <c r="F22" s="4"/>
      <c r="G22" s="4"/>
      <c r="H22" s="18"/>
      <c r="I22" s="19" t="n">
        <f aca="false">+E22-H22</f>
        <v>1400.12</v>
      </c>
    </row>
    <row r="23" s="20" customFormat="true" ht="15" hidden="false" customHeight="false" outlineLevel="1" collapsed="false">
      <c r="A23" s="14" t="s">
        <v>201</v>
      </c>
      <c r="B23" s="15" t="n">
        <v>40183</v>
      </c>
      <c r="C23" s="14" t="s">
        <v>202</v>
      </c>
      <c r="D23" s="14" t="s">
        <v>203</v>
      </c>
      <c r="E23" s="18" t="n">
        <v>8075.73</v>
      </c>
      <c r="F23" s="4"/>
      <c r="G23" s="4"/>
      <c r="H23" s="18"/>
      <c r="I23" s="19" t="n">
        <f aca="false">+E23-H23</f>
        <v>8075.73</v>
      </c>
    </row>
    <row r="24" s="20" customFormat="true" ht="15" hidden="false" customHeight="false" outlineLevel="1" collapsed="false">
      <c r="A24" s="14" t="s">
        <v>204</v>
      </c>
      <c r="B24" s="15" t="n">
        <v>40183</v>
      </c>
      <c r="C24" s="14" t="s">
        <v>205</v>
      </c>
      <c r="D24" s="14" t="s">
        <v>206</v>
      </c>
      <c r="E24" s="18" t="n">
        <v>3414.07</v>
      </c>
      <c r="F24" s="4"/>
      <c r="G24" s="4"/>
      <c r="H24" s="18"/>
      <c r="I24" s="19" t="n">
        <f aca="false">+E24-H24</f>
        <v>3414.07</v>
      </c>
    </row>
    <row r="25" s="20" customFormat="true" ht="15" hidden="false" customHeight="false" outlineLevel="1" collapsed="false">
      <c r="A25" s="14" t="s">
        <v>207</v>
      </c>
      <c r="B25" s="15" t="n">
        <v>40183</v>
      </c>
      <c r="C25" s="14" t="s">
        <v>208</v>
      </c>
      <c r="D25" s="14" t="s">
        <v>209</v>
      </c>
      <c r="E25" s="18" t="n">
        <v>11502.61</v>
      </c>
      <c r="F25" s="4"/>
      <c r="G25" s="4"/>
      <c r="H25" s="18"/>
      <c r="I25" s="19" t="n">
        <f aca="false">+E25-H25</f>
        <v>11502.61</v>
      </c>
    </row>
    <row r="26" s="20" customFormat="true" ht="15" hidden="false" customHeight="false" outlineLevel="1" collapsed="false">
      <c r="A26" s="14" t="s">
        <v>210</v>
      </c>
      <c r="B26" s="15" t="n">
        <v>40183</v>
      </c>
      <c r="C26" s="14" t="s">
        <v>211</v>
      </c>
      <c r="D26" s="14" t="s">
        <v>212</v>
      </c>
      <c r="E26" s="18" t="n">
        <v>2871.15</v>
      </c>
      <c r="F26" s="4"/>
      <c r="G26" s="4"/>
      <c r="H26" s="18"/>
      <c r="I26" s="19" t="n">
        <f aca="false">+E26-H26</f>
        <v>2871.15</v>
      </c>
    </row>
    <row r="27" s="20" customFormat="true" ht="15" hidden="false" customHeight="false" outlineLevel="1" collapsed="false">
      <c r="A27" s="14" t="s">
        <v>213</v>
      </c>
      <c r="B27" s="15" t="n">
        <v>40183</v>
      </c>
      <c r="C27" s="14" t="s">
        <v>214</v>
      </c>
      <c r="D27" s="14" t="s">
        <v>215</v>
      </c>
      <c r="E27" s="18" t="n">
        <v>5771.84</v>
      </c>
      <c r="F27" s="4"/>
      <c r="G27" s="4"/>
      <c r="H27" s="18"/>
      <c r="I27" s="19" t="n">
        <f aca="false">+E27-H27</f>
        <v>5771.84</v>
      </c>
    </row>
    <row r="28" s="20" customFormat="true" ht="15" hidden="false" customHeight="false" outlineLevel="1" collapsed="false">
      <c r="A28" s="14" t="s">
        <v>216</v>
      </c>
      <c r="B28" s="15" t="n">
        <v>40184</v>
      </c>
      <c r="C28" s="14" t="s">
        <v>217</v>
      </c>
      <c r="D28" s="14" t="s">
        <v>218</v>
      </c>
      <c r="E28" s="18" t="n">
        <v>1289.71</v>
      </c>
      <c r="F28" s="4"/>
      <c r="G28" s="4"/>
      <c r="H28" s="18"/>
      <c r="I28" s="19" t="n">
        <f aca="false">+E28-H28</f>
        <v>1289.71</v>
      </c>
    </row>
    <row r="29" s="20" customFormat="true" ht="15" hidden="false" customHeight="false" outlineLevel="1" collapsed="false">
      <c r="A29" s="14" t="s">
        <v>219</v>
      </c>
      <c r="B29" s="15" t="n">
        <v>40184</v>
      </c>
      <c r="C29" s="14" t="s">
        <v>220</v>
      </c>
      <c r="D29" s="14" t="s">
        <v>221</v>
      </c>
      <c r="E29" s="18" t="n">
        <v>1267.59</v>
      </c>
      <c r="F29" s="4"/>
      <c r="G29" s="4"/>
      <c r="H29" s="18"/>
      <c r="I29" s="19" t="n">
        <f aca="false">+E29-H29</f>
        <v>1267.59</v>
      </c>
    </row>
    <row r="30" s="20" customFormat="true" ht="15" hidden="false" customHeight="false" outlineLevel="1" collapsed="false">
      <c r="A30" s="14" t="s">
        <v>222</v>
      </c>
      <c r="B30" s="15" t="n">
        <v>40185</v>
      </c>
      <c r="C30" s="14" t="s">
        <v>223</v>
      </c>
      <c r="D30" s="14" t="s">
        <v>224</v>
      </c>
      <c r="E30" s="18" t="n">
        <v>1400.12</v>
      </c>
      <c r="F30" s="4"/>
      <c r="G30" s="4"/>
      <c r="H30" s="18" t="n">
        <v>1140.76</v>
      </c>
      <c r="I30" s="19" t="n">
        <f aca="false">+E30-H30</f>
        <v>259.36</v>
      </c>
    </row>
    <row r="31" s="20" customFormat="true" ht="15" hidden="false" customHeight="false" outlineLevel="1" collapsed="false">
      <c r="A31" s="14" t="s">
        <v>225</v>
      </c>
      <c r="B31" s="15" t="n">
        <v>40185</v>
      </c>
      <c r="C31" s="14" t="s">
        <v>226</v>
      </c>
      <c r="D31" s="14" t="s">
        <v>227</v>
      </c>
      <c r="E31" s="18" t="n">
        <v>1400.12</v>
      </c>
      <c r="F31" s="4"/>
      <c r="G31" s="4"/>
      <c r="H31" s="18"/>
      <c r="I31" s="19" t="n">
        <f aca="false">+E31-H31</f>
        <v>1400.12</v>
      </c>
    </row>
    <row r="32" s="20" customFormat="true" ht="15" hidden="false" customHeight="false" outlineLevel="1" collapsed="false">
      <c r="A32" s="14" t="s">
        <v>228</v>
      </c>
      <c r="B32" s="15" t="n">
        <v>40185</v>
      </c>
      <c r="C32" s="14" t="s">
        <v>229</v>
      </c>
      <c r="D32" s="14" t="s">
        <v>230</v>
      </c>
      <c r="E32" s="18" t="n">
        <v>3267.92</v>
      </c>
      <c r="F32" s="4"/>
      <c r="G32" s="4"/>
      <c r="H32" s="18"/>
      <c r="I32" s="19" t="n">
        <f aca="false">+E32-H32</f>
        <v>3267.92</v>
      </c>
    </row>
    <row r="33" s="20" customFormat="true" ht="15" hidden="false" customHeight="false" outlineLevel="1" collapsed="false">
      <c r="A33" s="14" t="s">
        <v>231</v>
      </c>
      <c r="B33" s="15" t="n">
        <v>40187</v>
      </c>
      <c r="C33" s="14" t="s">
        <v>232</v>
      </c>
      <c r="D33" s="14" t="s">
        <v>233</v>
      </c>
      <c r="E33" s="18" t="n">
        <v>11512.3</v>
      </c>
      <c r="F33" s="4"/>
      <c r="G33" s="4"/>
      <c r="H33" s="18"/>
      <c r="I33" s="19" t="n">
        <f aca="false">+E33-H33</f>
        <v>11512.3</v>
      </c>
    </row>
    <row r="34" s="20" customFormat="true" ht="15" hidden="false" customHeight="false" outlineLevel="1" collapsed="false">
      <c r="A34" s="14" t="s">
        <v>234</v>
      </c>
      <c r="B34" s="15" t="n">
        <v>40187</v>
      </c>
      <c r="C34" s="14" t="s">
        <v>235</v>
      </c>
      <c r="D34" s="14" t="s">
        <v>236</v>
      </c>
      <c r="E34" s="18" t="n">
        <v>2873.27</v>
      </c>
      <c r="F34" s="4"/>
      <c r="G34" s="4"/>
      <c r="H34" s="18"/>
      <c r="I34" s="19" t="n">
        <f aca="false">+E34-H34</f>
        <v>2873.27</v>
      </c>
    </row>
    <row r="35" s="20" customFormat="true" ht="15" hidden="false" customHeight="false" outlineLevel="1" collapsed="false">
      <c r="A35" s="14" t="s">
        <v>237</v>
      </c>
      <c r="B35" s="15" t="n">
        <v>40190</v>
      </c>
      <c r="C35" s="14" t="s">
        <v>238</v>
      </c>
      <c r="D35" s="14" t="s">
        <v>239</v>
      </c>
      <c r="E35" s="18" t="n">
        <v>879.94</v>
      </c>
      <c r="F35" s="4"/>
      <c r="G35" s="4"/>
      <c r="H35" s="18"/>
      <c r="I35" s="19" t="n">
        <f aca="false">+E35-H35</f>
        <v>879.94</v>
      </c>
    </row>
    <row r="36" s="20" customFormat="true" ht="15" hidden="false" customHeight="false" outlineLevel="1" collapsed="false">
      <c r="A36" s="14" t="s">
        <v>240</v>
      </c>
      <c r="B36" s="15" t="n">
        <v>40190</v>
      </c>
      <c r="C36" s="14" t="s">
        <v>241</v>
      </c>
      <c r="D36" s="14" t="s">
        <v>242</v>
      </c>
      <c r="E36" s="18" t="n">
        <v>484.88</v>
      </c>
      <c r="F36" s="4"/>
      <c r="G36" s="4"/>
      <c r="H36" s="18"/>
      <c r="I36" s="19" t="n">
        <f aca="false">+E36-H36</f>
        <v>484.88</v>
      </c>
    </row>
    <row r="37" s="20" customFormat="true" ht="15" hidden="false" customHeight="false" outlineLevel="1" collapsed="false">
      <c r="A37" s="14" t="s">
        <v>243</v>
      </c>
      <c r="B37" s="15" t="n">
        <v>40190</v>
      </c>
      <c r="C37" s="14" t="s">
        <v>244</v>
      </c>
      <c r="D37" s="14" t="s">
        <v>245</v>
      </c>
      <c r="E37" s="18" t="n">
        <v>392.37</v>
      </c>
      <c r="F37" s="4"/>
      <c r="G37" s="4"/>
      <c r="H37" s="18"/>
      <c r="I37" s="19" t="n">
        <f aca="false">+E37-H37</f>
        <v>392.37</v>
      </c>
    </row>
    <row r="38" s="20" customFormat="true" ht="15" hidden="false" customHeight="false" outlineLevel="1" collapsed="false">
      <c r="A38" s="14" t="s">
        <v>246</v>
      </c>
      <c r="B38" s="15" t="n">
        <v>40190</v>
      </c>
      <c r="C38" s="14" t="s">
        <v>247</v>
      </c>
      <c r="D38" s="14" t="s">
        <v>248</v>
      </c>
      <c r="E38" s="18" t="n">
        <v>2540.4</v>
      </c>
      <c r="F38" s="4"/>
      <c r="G38" s="4"/>
      <c r="H38" s="18"/>
      <c r="I38" s="19" t="n">
        <f aca="false">+E38-H38</f>
        <v>2540.4</v>
      </c>
    </row>
    <row r="39" s="20" customFormat="true" ht="15" hidden="false" customHeight="false" outlineLevel="1" collapsed="false">
      <c r="A39" s="14" t="s">
        <v>249</v>
      </c>
      <c r="B39" s="15" t="n">
        <v>40191</v>
      </c>
      <c r="C39" s="14" t="s">
        <v>250</v>
      </c>
      <c r="D39" s="14" t="s">
        <v>251</v>
      </c>
      <c r="E39" s="18" t="n">
        <v>2165.51</v>
      </c>
      <c r="F39" s="4"/>
      <c r="G39" s="4"/>
      <c r="H39" s="18"/>
      <c r="I39" s="19" t="n">
        <f aca="false">+E39-H39</f>
        <v>2165.51</v>
      </c>
    </row>
    <row r="40" s="20" customFormat="true" ht="15" hidden="false" customHeight="false" outlineLevel="1" collapsed="false">
      <c r="A40" s="14" t="s">
        <v>252</v>
      </c>
      <c r="B40" s="15" t="n">
        <v>40193</v>
      </c>
      <c r="C40" s="14" t="s">
        <v>253</v>
      </c>
      <c r="D40" s="14" t="s">
        <v>254</v>
      </c>
      <c r="E40" s="18" t="n">
        <v>8711.46</v>
      </c>
      <c r="F40" s="4"/>
      <c r="G40" s="4"/>
      <c r="H40" s="18"/>
      <c r="I40" s="19" t="n">
        <f aca="false">+E40-H40</f>
        <v>8711.46</v>
      </c>
    </row>
    <row r="41" s="20" customFormat="true" ht="15" hidden="false" customHeight="false" outlineLevel="1" collapsed="false">
      <c r="A41" s="14" t="s">
        <v>255</v>
      </c>
      <c r="B41" s="15" t="n">
        <v>40193</v>
      </c>
      <c r="C41" s="14" t="s">
        <v>256</v>
      </c>
      <c r="D41" s="14" t="s">
        <v>257</v>
      </c>
      <c r="E41" s="18" t="n">
        <v>1280.85</v>
      </c>
      <c r="F41" s="4"/>
      <c r="G41" s="4"/>
      <c r="H41" s="18"/>
      <c r="I41" s="19" t="n">
        <f aca="false">+E41-H41</f>
        <v>1280.85</v>
      </c>
    </row>
    <row r="42" s="20" customFormat="true" ht="15" hidden="false" customHeight="false" outlineLevel="1" collapsed="false">
      <c r="A42" s="14" t="s">
        <v>258</v>
      </c>
      <c r="B42" s="15" t="n">
        <v>40193</v>
      </c>
      <c r="C42" s="14" t="s">
        <v>259</v>
      </c>
      <c r="D42" s="14" t="s">
        <v>260</v>
      </c>
      <c r="E42" s="18" t="n">
        <v>683.11</v>
      </c>
      <c r="F42" s="4"/>
      <c r="G42" s="4"/>
      <c r="H42" s="18"/>
      <c r="I42" s="19" t="n">
        <f aca="false">+E42-H42</f>
        <v>683.11</v>
      </c>
    </row>
    <row r="43" s="20" customFormat="true" ht="15" hidden="false" customHeight="false" outlineLevel="1" collapsed="false">
      <c r="A43" s="14" t="s">
        <v>198</v>
      </c>
      <c r="B43" s="15" t="n">
        <v>40239</v>
      </c>
      <c r="C43" s="14" t="s">
        <v>297</v>
      </c>
      <c r="D43" s="14" t="s">
        <v>297</v>
      </c>
      <c r="E43" s="16" t="n">
        <v>181.35</v>
      </c>
      <c r="F43" s="4"/>
      <c r="G43" s="4"/>
      <c r="H43" s="18"/>
      <c r="I43" s="19" t="n">
        <f aca="false">+E43-H43</f>
        <v>181.35</v>
      </c>
    </row>
    <row r="44" s="20" customFormat="true" ht="15" hidden="false" customHeight="false" outlineLevel="1" collapsed="false">
      <c r="A44" s="14" t="s">
        <v>298</v>
      </c>
      <c r="B44" s="15" t="n">
        <v>40256</v>
      </c>
      <c r="C44" s="14" t="s">
        <v>299</v>
      </c>
      <c r="D44" s="14" t="s">
        <v>299</v>
      </c>
      <c r="E44" s="14" t="n">
        <v>181.35</v>
      </c>
      <c r="F44" s="4"/>
      <c r="G44" s="4"/>
      <c r="H44" s="18"/>
      <c r="I44" s="19" t="n">
        <f aca="false">+E44-H44</f>
        <v>181.35</v>
      </c>
    </row>
    <row r="45" s="20" customFormat="true" ht="15" hidden="false" customHeight="false" outlineLevel="1" collapsed="false">
      <c r="A45" s="14" t="s">
        <v>300</v>
      </c>
      <c r="B45" s="15" t="n">
        <v>40257</v>
      </c>
      <c r="C45" s="14" t="s">
        <v>301</v>
      </c>
      <c r="D45" s="14" t="s">
        <v>301</v>
      </c>
      <c r="E45" s="14" t="n">
        <v>181.35</v>
      </c>
      <c r="F45" s="4"/>
      <c r="G45" s="4"/>
      <c r="H45" s="18"/>
      <c r="I45" s="19" t="n">
        <f aca="false">+E45-H45</f>
        <v>181.35</v>
      </c>
    </row>
    <row r="46" s="20" customFormat="true" ht="15" hidden="false" customHeight="false" outlineLevel="1" collapsed="false">
      <c r="A46" s="14" t="s">
        <v>302</v>
      </c>
      <c r="B46" s="15" t="n">
        <v>40257</v>
      </c>
      <c r="C46" s="14" t="s">
        <v>303</v>
      </c>
      <c r="D46" s="14" t="s">
        <v>303</v>
      </c>
      <c r="E46" s="16" t="n">
        <v>181.35</v>
      </c>
      <c r="F46" s="4"/>
      <c r="G46" s="4"/>
      <c r="H46" s="18"/>
      <c r="I46" s="19" t="n">
        <f aca="false">+E46-H46</f>
        <v>181.35</v>
      </c>
    </row>
    <row r="47" s="20" customFormat="true" ht="15" hidden="false" customHeight="false" outlineLevel="1" collapsed="false">
      <c r="A47" s="14" t="s">
        <v>304</v>
      </c>
      <c r="B47" s="15" t="n">
        <v>40257</v>
      </c>
      <c r="C47" s="14" t="s">
        <v>305</v>
      </c>
      <c r="D47" s="14" t="s">
        <v>305</v>
      </c>
      <c r="E47" s="16" t="n">
        <v>2448.76</v>
      </c>
      <c r="F47" s="4"/>
      <c r="G47" s="4"/>
      <c r="H47" s="18"/>
      <c r="I47" s="19" t="n">
        <f aca="false">+E47-H47</f>
        <v>2448.76</v>
      </c>
    </row>
    <row r="48" s="20" customFormat="true" ht="15" hidden="false" customHeight="false" outlineLevel="1" collapsed="false">
      <c r="A48" s="14" t="s">
        <v>306</v>
      </c>
      <c r="B48" s="15" t="n">
        <v>40257</v>
      </c>
      <c r="C48" s="14" t="s">
        <v>307</v>
      </c>
      <c r="D48" s="14" t="s">
        <v>307</v>
      </c>
      <c r="E48" s="14" t="n">
        <v>181.35</v>
      </c>
      <c r="F48" s="4"/>
      <c r="G48" s="4"/>
      <c r="H48" s="18"/>
      <c r="I48" s="19" t="n">
        <f aca="false">+E48-H48</f>
        <v>181.35</v>
      </c>
    </row>
    <row r="49" s="20" customFormat="true" ht="15" hidden="false" customHeight="false" outlineLevel="1" collapsed="false">
      <c r="A49" s="14" t="s">
        <v>308</v>
      </c>
      <c r="B49" s="15" t="n">
        <v>40257</v>
      </c>
      <c r="C49" s="14" t="s">
        <v>309</v>
      </c>
      <c r="D49" s="14" t="s">
        <v>309</v>
      </c>
      <c r="E49" s="14" t="n">
        <v>181.35</v>
      </c>
      <c r="F49" s="4"/>
      <c r="G49" s="4"/>
      <c r="H49" s="18"/>
      <c r="I49" s="19" t="n">
        <f aca="false">+E49-H49</f>
        <v>181.35</v>
      </c>
    </row>
    <row r="50" s="20" customFormat="true" ht="15" hidden="false" customHeight="false" outlineLevel="1" collapsed="false">
      <c r="A50" s="14" t="s">
        <v>114</v>
      </c>
      <c r="B50" s="15" t="n">
        <v>40257</v>
      </c>
      <c r="C50" s="14" t="s">
        <v>310</v>
      </c>
      <c r="D50" s="14" t="s">
        <v>310</v>
      </c>
      <c r="E50" s="14" t="n">
        <v>181.35</v>
      </c>
      <c r="F50" s="4"/>
      <c r="G50" s="4"/>
      <c r="H50" s="18"/>
      <c r="I50" s="19" t="n">
        <f aca="false">+E50-H50</f>
        <v>181.35</v>
      </c>
    </row>
    <row r="51" s="20" customFormat="true" ht="15" hidden="false" customHeight="false" outlineLevel="1" collapsed="false">
      <c r="A51" s="14" t="s">
        <v>311</v>
      </c>
      <c r="B51" s="15" t="n">
        <v>40257</v>
      </c>
      <c r="C51" s="14" t="s">
        <v>312</v>
      </c>
      <c r="D51" s="14" t="s">
        <v>312</v>
      </c>
      <c r="E51" s="14" t="n">
        <v>181.35</v>
      </c>
      <c r="F51" s="4"/>
      <c r="G51" s="4"/>
      <c r="H51" s="18"/>
      <c r="I51" s="19" t="n">
        <f aca="false">+E51-H51</f>
        <v>181.35</v>
      </c>
    </row>
    <row r="52" s="20" customFormat="true" ht="15" hidden="false" customHeight="false" outlineLevel="1" collapsed="false">
      <c r="A52" s="14" t="s">
        <v>313</v>
      </c>
      <c r="B52" s="15" t="n">
        <v>40257</v>
      </c>
      <c r="C52" s="14" t="s">
        <v>314</v>
      </c>
      <c r="D52" s="14" t="s">
        <v>314</v>
      </c>
      <c r="E52" s="14" t="n">
        <v>181.35</v>
      </c>
      <c r="F52" s="4"/>
      <c r="G52" s="4"/>
      <c r="H52" s="18"/>
      <c r="I52" s="19" t="n">
        <f aca="false">+E52-H52</f>
        <v>181.35</v>
      </c>
    </row>
    <row r="53" s="20" customFormat="true" ht="15" hidden="false" customHeight="false" outlineLevel="1" collapsed="false">
      <c r="A53" s="14" t="s">
        <v>315</v>
      </c>
      <c r="B53" s="15" t="n">
        <v>40257</v>
      </c>
      <c r="C53" s="14" t="s">
        <v>316</v>
      </c>
      <c r="D53" s="14" t="s">
        <v>316</v>
      </c>
      <c r="E53" s="16" t="n">
        <v>48372.49</v>
      </c>
      <c r="F53" s="4"/>
      <c r="G53" s="4"/>
      <c r="H53" s="18"/>
      <c r="I53" s="19" t="n">
        <f aca="false">+E53-H53</f>
        <v>48372.49</v>
      </c>
    </row>
    <row r="54" s="20" customFormat="true" ht="15" hidden="false" customHeight="false" outlineLevel="1" collapsed="false">
      <c r="A54" s="14" t="s">
        <v>317</v>
      </c>
      <c r="B54" s="15" t="n">
        <v>40257</v>
      </c>
      <c r="C54" s="14" t="s">
        <v>318</v>
      </c>
      <c r="D54" s="14" t="s">
        <v>318</v>
      </c>
      <c r="E54" s="16" t="n">
        <v>1074.16</v>
      </c>
      <c r="F54" s="4"/>
      <c r="G54" s="4"/>
      <c r="H54" s="18"/>
      <c r="I54" s="19" t="n">
        <f aca="false">+E54-H54</f>
        <v>1074.16</v>
      </c>
    </row>
    <row r="55" s="20" customFormat="true" ht="15" hidden="false" customHeight="false" outlineLevel="1" collapsed="false">
      <c r="A55" s="14" t="s">
        <v>319</v>
      </c>
      <c r="B55" s="15" t="n">
        <v>40257</v>
      </c>
      <c r="C55" s="14" t="s">
        <v>320</v>
      </c>
      <c r="D55" s="14" t="s">
        <v>320</v>
      </c>
      <c r="E55" s="16" t="n">
        <v>503.61</v>
      </c>
      <c r="F55" s="4"/>
      <c r="G55" s="4"/>
      <c r="H55" s="18"/>
      <c r="I55" s="19" t="n">
        <f aca="false">+E55-H55</f>
        <v>503.61</v>
      </c>
    </row>
    <row r="56" s="20" customFormat="true" ht="15" hidden="false" customHeight="false" outlineLevel="1" collapsed="false">
      <c r="A56" s="14" t="s">
        <v>321</v>
      </c>
      <c r="B56" s="15" t="n">
        <v>40257</v>
      </c>
      <c r="C56" s="14" t="s">
        <v>322</v>
      </c>
      <c r="D56" s="14" t="s">
        <v>322</v>
      </c>
      <c r="E56" s="16" t="n">
        <v>1204.08</v>
      </c>
      <c r="F56" s="4"/>
      <c r="G56" s="4"/>
      <c r="H56" s="18"/>
      <c r="I56" s="19" t="n">
        <f aca="false">+E56-H56</f>
        <v>1204.08</v>
      </c>
    </row>
    <row r="57" s="20" customFormat="true" ht="15" hidden="false" customHeight="false" outlineLevel="1" collapsed="false">
      <c r="A57" s="14" t="s">
        <v>323</v>
      </c>
      <c r="B57" s="15" t="n">
        <v>40259</v>
      </c>
      <c r="C57" s="14" t="s">
        <v>324</v>
      </c>
      <c r="D57" s="14" t="s">
        <v>324</v>
      </c>
      <c r="E57" s="16" t="n">
        <v>1150.72</v>
      </c>
      <c r="F57" s="4"/>
      <c r="G57" s="4"/>
      <c r="H57" s="18"/>
      <c r="I57" s="19" t="n">
        <f aca="false">+E57-H57</f>
        <v>1150.72</v>
      </c>
    </row>
    <row r="58" s="20" customFormat="true" ht="15" hidden="false" customHeight="false" outlineLevel="1" collapsed="false">
      <c r="A58" s="14" t="s">
        <v>325</v>
      </c>
      <c r="B58" s="15" t="n">
        <v>40259</v>
      </c>
      <c r="C58" s="14" t="s">
        <v>326</v>
      </c>
      <c r="D58" s="14" t="s">
        <v>326</v>
      </c>
      <c r="E58" s="16" t="n">
        <v>60438.76</v>
      </c>
      <c r="F58" s="4"/>
      <c r="G58" s="4"/>
      <c r="H58" s="18"/>
      <c r="I58" s="19" t="n">
        <f aca="false">+E58-H58</f>
        <v>60438.76</v>
      </c>
    </row>
    <row r="59" s="20" customFormat="true" ht="15" hidden="false" customHeight="false" outlineLevel="1" collapsed="false">
      <c r="A59" s="14" t="s">
        <v>327</v>
      </c>
      <c r="B59" s="15" t="n">
        <v>40259</v>
      </c>
      <c r="C59" s="14" t="s">
        <v>328</v>
      </c>
      <c r="D59" s="14" t="s">
        <v>328</v>
      </c>
      <c r="E59" s="14" t="n">
        <v>181.35</v>
      </c>
      <c r="F59" s="4"/>
      <c r="G59" s="4"/>
      <c r="H59" s="18"/>
      <c r="I59" s="19" t="n">
        <f aca="false">+E59-H59</f>
        <v>181.35</v>
      </c>
    </row>
    <row r="60" s="20" customFormat="true" ht="15" hidden="false" customHeight="false" outlineLevel="1" collapsed="false">
      <c r="A60" s="14" t="s">
        <v>329</v>
      </c>
      <c r="B60" s="15" t="n">
        <v>40259</v>
      </c>
      <c r="C60" s="14" t="s">
        <v>330</v>
      </c>
      <c r="D60" s="14" t="s">
        <v>330</v>
      </c>
      <c r="E60" s="14" t="n">
        <v>181.35</v>
      </c>
      <c r="F60" s="4"/>
      <c r="G60" s="4"/>
      <c r="H60" s="18"/>
      <c r="I60" s="19" t="n">
        <f aca="false">+E60-H60</f>
        <v>181.35</v>
      </c>
    </row>
    <row r="61" s="20" customFormat="true" ht="15" hidden="false" customHeight="false" outlineLevel="1" collapsed="false">
      <c r="A61" s="14" t="s">
        <v>331</v>
      </c>
      <c r="B61" s="15" t="n">
        <v>40259</v>
      </c>
      <c r="C61" s="14" t="s">
        <v>332</v>
      </c>
      <c r="D61" s="14" t="s">
        <v>332</v>
      </c>
      <c r="E61" s="16" t="n">
        <v>181.35</v>
      </c>
      <c r="F61" s="4"/>
      <c r="G61" s="4"/>
      <c r="H61" s="18"/>
      <c r="I61" s="19" t="n">
        <f aca="false">+E61-H61</f>
        <v>181.35</v>
      </c>
    </row>
    <row r="62" s="20" customFormat="true" ht="15" hidden="false" customHeight="false" outlineLevel="1" collapsed="false">
      <c r="A62" s="14" t="s">
        <v>333</v>
      </c>
      <c r="B62" s="15" t="n">
        <v>40259</v>
      </c>
      <c r="C62" s="14" t="s">
        <v>334</v>
      </c>
      <c r="D62" s="14" t="s">
        <v>334</v>
      </c>
      <c r="E62" s="14" t="n">
        <v>181.35</v>
      </c>
      <c r="F62" s="4"/>
      <c r="G62" s="4"/>
      <c r="H62" s="18"/>
      <c r="I62" s="19" t="n">
        <f aca="false">+E62-H62</f>
        <v>181.35</v>
      </c>
    </row>
    <row r="63" s="20" customFormat="true" ht="15" hidden="false" customHeight="false" outlineLevel="1" collapsed="false">
      <c r="A63" s="14" t="s">
        <v>335</v>
      </c>
      <c r="B63" s="15" t="n">
        <v>40259</v>
      </c>
      <c r="C63" s="14" t="s">
        <v>336</v>
      </c>
      <c r="D63" s="14" t="s">
        <v>336</v>
      </c>
      <c r="E63" s="14" t="n">
        <v>181.35</v>
      </c>
      <c r="F63" s="4"/>
      <c r="G63" s="4"/>
      <c r="H63" s="18"/>
      <c r="I63" s="19" t="n">
        <f aca="false">+E63-H63</f>
        <v>181.35</v>
      </c>
    </row>
    <row r="64" s="20" customFormat="true" ht="15" hidden="false" customHeight="false" outlineLevel="1" collapsed="false">
      <c r="A64" s="14" t="s">
        <v>337</v>
      </c>
      <c r="B64" s="15" t="n">
        <v>40259</v>
      </c>
      <c r="C64" s="14" t="s">
        <v>338</v>
      </c>
      <c r="D64" s="14" t="s">
        <v>338</v>
      </c>
      <c r="E64" s="14" t="n">
        <v>181.35</v>
      </c>
      <c r="F64" s="4"/>
      <c r="G64" s="4"/>
      <c r="H64" s="18"/>
      <c r="I64" s="19" t="n">
        <f aca="false">+E64-H64</f>
        <v>181.35</v>
      </c>
    </row>
    <row r="65" s="20" customFormat="true" ht="15" hidden="false" customHeight="false" outlineLevel="1" collapsed="false">
      <c r="A65" s="14" t="s">
        <v>339</v>
      </c>
      <c r="B65" s="15" t="n">
        <v>40259</v>
      </c>
      <c r="C65" s="14" t="s">
        <v>340</v>
      </c>
      <c r="D65" s="14" t="s">
        <v>340</v>
      </c>
      <c r="E65" s="14" t="n">
        <v>181.35</v>
      </c>
      <c r="F65" s="4"/>
      <c r="G65" s="4"/>
      <c r="H65" s="18"/>
      <c r="I65" s="19" t="n">
        <f aca="false">+E65-H65</f>
        <v>181.35</v>
      </c>
    </row>
    <row r="66" s="20" customFormat="true" ht="15" hidden="false" customHeight="false" outlineLevel="1" collapsed="false">
      <c r="A66" s="14" t="s">
        <v>341</v>
      </c>
      <c r="B66" s="15" t="n">
        <v>40259</v>
      </c>
      <c r="C66" s="14" t="s">
        <v>342</v>
      </c>
      <c r="D66" s="14" t="s">
        <v>342</v>
      </c>
      <c r="E66" s="16" t="n">
        <v>181.35</v>
      </c>
      <c r="F66" s="4"/>
      <c r="G66" s="4"/>
      <c r="H66" s="18"/>
      <c r="I66" s="19" t="n">
        <f aca="false">+E66-H66</f>
        <v>181.35</v>
      </c>
    </row>
    <row r="67" s="20" customFormat="true" ht="15" hidden="false" customHeight="false" outlineLevel="1" collapsed="false">
      <c r="A67" s="14" t="s">
        <v>343</v>
      </c>
      <c r="B67" s="15" t="n">
        <v>40260</v>
      </c>
      <c r="C67" s="14" t="s">
        <v>344</v>
      </c>
      <c r="D67" s="14" t="s">
        <v>344</v>
      </c>
      <c r="E67" s="14" t="n">
        <v>181.35</v>
      </c>
      <c r="F67" s="4"/>
      <c r="G67" s="4"/>
      <c r="H67" s="18"/>
      <c r="I67" s="19" t="n">
        <f aca="false">+E67-H67</f>
        <v>181.35</v>
      </c>
    </row>
    <row r="68" s="20" customFormat="true" ht="15" hidden="false" customHeight="false" outlineLevel="1" collapsed="false">
      <c r="A68" s="14" t="s">
        <v>345</v>
      </c>
      <c r="B68" s="15" t="n">
        <v>40260</v>
      </c>
      <c r="C68" s="14" t="s">
        <v>346</v>
      </c>
      <c r="D68" s="14" t="s">
        <v>346</v>
      </c>
      <c r="E68" s="16" t="n">
        <v>181.35</v>
      </c>
      <c r="F68" s="4"/>
      <c r="G68" s="4"/>
      <c r="H68" s="18"/>
      <c r="I68" s="19" t="n">
        <f aca="false">+E68-H68</f>
        <v>181.35</v>
      </c>
    </row>
    <row r="69" s="20" customFormat="true" ht="15" hidden="false" customHeight="false" outlineLevel="1" collapsed="false">
      <c r="A69" s="14" t="s">
        <v>347</v>
      </c>
      <c r="B69" s="15" t="n">
        <v>40260</v>
      </c>
      <c r="C69" s="14" t="s">
        <v>348</v>
      </c>
      <c r="D69" s="14" t="s">
        <v>348</v>
      </c>
      <c r="E69" s="16" t="n">
        <v>181.35</v>
      </c>
      <c r="F69" s="4"/>
      <c r="G69" s="4"/>
      <c r="H69" s="18"/>
      <c r="I69" s="19" t="n">
        <f aca="false">+E69-H69</f>
        <v>181.35</v>
      </c>
    </row>
    <row r="70" s="20" customFormat="true" ht="15" hidden="false" customHeight="false" outlineLevel="1" collapsed="false">
      <c r="A70" s="14" t="s">
        <v>29</v>
      </c>
      <c r="B70" s="15" t="n">
        <v>40260</v>
      </c>
      <c r="C70" s="14" t="s">
        <v>349</v>
      </c>
      <c r="D70" s="14" t="s">
        <v>349</v>
      </c>
      <c r="E70" s="14" t="n">
        <v>181.35</v>
      </c>
      <c r="F70" s="4"/>
      <c r="G70" s="4"/>
      <c r="H70" s="18"/>
      <c r="I70" s="19" t="n">
        <f aca="false">+E70-H70</f>
        <v>181.35</v>
      </c>
    </row>
    <row r="71" s="20" customFormat="true" ht="15" hidden="false" customHeight="false" outlineLevel="1" collapsed="false">
      <c r="A71" s="14" t="s">
        <v>350</v>
      </c>
      <c r="B71" s="15" t="n">
        <v>40260</v>
      </c>
      <c r="C71" s="14" t="s">
        <v>351</v>
      </c>
      <c r="D71" s="14" t="s">
        <v>351</v>
      </c>
      <c r="E71" s="14" t="n">
        <v>181.35</v>
      </c>
      <c r="F71" s="4"/>
      <c r="G71" s="4"/>
      <c r="H71" s="18"/>
      <c r="I71" s="19" t="n">
        <f aca="false">+E71-H71</f>
        <v>181.35</v>
      </c>
    </row>
    <row r="72" s="20" customFormat="true" ht="15" hidden="false" customHeight="false" outlineLevel="1" collapsed="false">
      <c r="A72" s="14" t="s">
        <v>32</v>
      </c>
      <c r="B72" s="15" t="n">
        <v>40260</v>
      </c>
      <c r="C72" s="14" t="s">
        <v>352</v>
      </c>
      <c r="D72" s="14" t="s">
        <v>352</v>
      </c>
      <c r="E72" s="14" t="n">
        <v>181.35</v>
      </c>
      <c r="F72" s="4"/>
      <c r="G72" s="4"/>
      <c r="H72" s="18"/>
      <c r="I72" s="19" t="n">
        <f aca="false">+E72-H72</f>
        <v>181.35</v>
      </c>
    </row>
    <row r="73" s="20" customFormat="true" ht="15" hidden="false" customHeight="false" outlineLevel="1" collapsed="false">
      <c r="A73" s="14" t="s">
        <v>353</v>
      </c>
      <c r="B73" s="15" t="n">
        <v>40260</v>
      </c>
      <c r="C73" s="14" t="s">
        <v>354</v>
      </c>
      <c r="D73" s="14" t="s">
        <v>354</v>
      </c>
      <c r="E73" s="14" t="n">
        <v>181.35</v>
      </c>
      <c r="F73" s="4"/>
      <c r="G73" s="4"/>
      <c r="H73" s="18"/>
      <c r="I73" s="19" t="n">
        <f aca="false">+E73-H73</f>
        <v>181.35</v>
      </c>
    </row>
    <row r="74" s="20" customFormat="true" ht="15" hidden="false" customHeight="false" outlineLevel="1" collapsed="false">
      <c r="A74" s="14" t="s">
        <v>355</v>
      </c>
      <c r="B74" s="15" t="n">
        <v>40260</v>
      </c>
      <c r="C74" s="14" t="s">
        <v>356</v>
      </c>
      <c r="D74" s="14" t="s">
        <v>356</v>
      </c>
      <c r="E74" s="14" t="n">
        <v>181.35</v>
      </c>
      <c r="F74" s="4"/>
      <c r="G74" s="4"/>
      <c r="H74" s="18"/>
      <c r="I74" s="19" t="n">
        <f aca="false">+E74-H74</f>
        <v>181.35</v>
      </c>
    </row>
    <row r="75" s="20" customFormat="true" ht="15" hidden="false" customHeight="false" outlineLevel="1" collapsed="false">
      <c r="A75" s="14" t="s">
        <v>35</v>
      </c>
      <c r="B75" s="15" t="n">
        <v>40260</v>
      </c>
      <c r="C75" s="14" t="s">
        <v>357</v>
      </c>
      <c r="D75" s="14" t="s">
        <v>357</v>
      </c>
      <c r="E75" s="14" t="n">
        <v>181.35</v>
      </c>
      <c r="F75" s="4"/>
      <c r="G75" s="4"/>
      <c r="H75" s="18"/>
      <c r="I75" s="19" t="n">
        <f aca="false">+E75-H75</f>
        <v>181.35</v>
      </c>
    </row>
    <row r="76" s="20" customFormat="true" ht="15" hidden="false" customHeight="false" outlineLevel="1" collapsed="false">
      <c r="A76" s="14" t="s">
        <v>358</v>
      </c>
      <c r="B76" s="15" t="n">
        <v>40260</v>
      </c>
      <c r="C76" s="14" t="s">
        <v>359</v>
      </c>
      <c r="D76" s="14" t="s">
        <v>359</v>
      </c>
      <c r="E76" s="14" t="n">
        <v>181.35</v>
      </c>
      <c r="F76" s="4"/>
      <c r="G76" s="4"/>
      <c r="H76" s="18"/>
      <c r="I76" s="19" t="n">
        <f aca="false">+E76-H76</f>
        <v>181.35</v>
      </c>
    </row>
    <row r="77" s="20" customFormat="true" ht="15" hidden="false" customHeight="false" outlineLevel="1" collapsed="false">
      <c r="A77" s="14" t="s">
        <v>38</v>
      </c>
      <c r="B77" s="15" t="n">
        <v>40260</v>
      </c>
      <c r="C77" s="14" t="s">
        <v>360</v>
      </c>
      <c r="D77" s="14" t="s">
        <v>360</v>
      </c>
      <c r="E77" s="14" t="n">
        <v>181.35</v>
      </c>
      <c r="F77" s="4"/>
      <c r="G77" s="4"/>
      <c r="H77" s="18"/>
      <c r="I77" s="19" t="n">
        <f aca="false">+E77-H77</f>
        <v>181.35</v>
      </c>
    </row>
    <row r="78" s="20" customFormat="true" ht="15" hidden="false" customHeight="false" outlineLevel="1" collapsed="false">
      <c r="A78" s="14" t="s">
        <v>361</v>
      </c>
      <c r="B78" s="15" t="n">
        <v>40260</v>
      </c>
      <c r="C78" s="14" t="s">
        <v>362</v>
      </c>
      <c r="D78" s="14" t="s">
        <v>362</v>
      </c>
      <c r="E78" s="14" t="n">
        <v>181.35</v>
      </c>
      <c r="F78" s="4"/>
      <c r="G78" s="4"/>
      <c r="H78" s="18"/>
      <c r="I78" s="19" t="n">
        <f aca="false">+E78-H78</f>
        <v>181.35</v>
      </c>
    </row>
    <row r="79" s="20" customFormat="true" ht="15" hidden="false" customHeight="false" outlineLevel="1" collapsed="false">
      <c r="A79" s="14" t="s">
        <v>363</v>
      </c>
      <c r="B79" s="15" t="n">
        <v>40260</v>
      </c>
      <c r="C79" s="14" t="s">
        <v>364</v>
      </c>
      <c r="D79" s="14" t="s">
        <v>364</v>
      </c>
      <c r="E79" s="14" t="n">
        <v>181.35</v>
      </c>
      <c r="F79" s="4"/>
      <c r="G79" s="4"/>
      <c r="H79" s="18"/>
      <c r="I79" s="19" t="n">
        <f aca="false">+E79-H79</f>
        <v>181.35</v>
      </c>
    </row>
    <row r="80" s="20" customFormat="true" ht="15" hidden="false" customHeight="false" outlineLevel="1" collapsed="false">
      <c r="A80" s="14" t="s">
        <v>365</v>
      </c>
      <c r="B80" s="15" t="n">
        <v>40260</v>
      </c>
      <c r="C80" s="14" t="s">
        <v>366</v>
      </c>
      <c r="D80" s="14" t="s">
        <v>366</v>
      </c>
      <c r="E80" s="14" t="n">
        <v>181.35</v>
      </c>
      <c r="F80" s="4"/>
      <c r="G80" s="4"/>
      <c r="H80" s="18"/>
      <c r="I80" s="19" t="n">
        <f aca="false">+E80-H80</f>
        <v>181.35</v>
      </c>
    </row>
    <row r="81" s="20" customFormat="true" ht="15" hidden="false" customHeight="false" outlineLevel="1" collapsed="false">
      <c r="A81" s="14" t="s">
        <v>367</v>
      </c>
      <c r="B81" s="15" t="n">
        <v>40260</v>
      </c>
      <c r="C81" s="14" t="s">
        <v>368</v>
      </c>
      <c r="D81" s="14" t="s">
        <v>368</v>
      </c>
      <c r="E81" s="14" t="n">
        <v>181.35</v>
      </c>
      <c r="F81" s="4"/>
      <c r="G81" s="4"/>
      <c r="H81" s="18"/>
      <c r="I81" s="19" t="n">
        <f aca="false">+E81-H81</f>
        <v>181.35</v>
      </c>
    </row>
    <row r="82" s="20" customFormat="true" ht="15" hidden="false" customHeight="false" outlineLevel="1" collapsed="false">
      <c r="A82" s="14" t="s">
        <v>369</v>
      </c>
      <c r="B82" s="15" t="n">
        <v>40260</v>
      </c>
      <c r="C82" s="14" t="s">
        <v>370</v>
      </c>
      <c r="D82" s="14" t="s">
        <v>370</v>
      </c>
      <c r="E82" s="14" t="n">
        <v>181.35</v>
      </c>
      <c r="F82" s="4"/>
      <c r="G82" s="4"/>
      <c r="H82" s="18"/>
      <c r="I82" s="19" t="n">
        <f aca="false">+E82-H82</f>
        <v>181.35</v>
      </c>
    </row>
    <row r="83" s="20" customFormat="true" ht="15" hidden="false" customHeight="false" outlineLevel="1" collapsed="false">
      <c r="A83" s="14" t="s">
        <v>371</v>
      </c>
      <c r="B83" s="15" t="n">
        <v>40260</v>
      </c>
      <c r="C83" s="14" t="s">
        <v>372</v>
      </c>
      <c r="D83" s="14" t="s">
        <v>372</v>
      </c>
      <c r="E83" s="14" t="n">
        <v>181.35</v>
      </c>
      <c r="F83" s="4"/>
      <c r="G83" s="4"/>
      <c r="H83" s="18"/>
      <c r="I83" s="19" t="n">
        <f aca="false">+E83-H83</f>
        <v>181.35</v>
      </c>
    </row>
    <row r="84" s="20" customFormat="true" ht="15" hidden="false" customHeight="false" outlineLevel="1" collapsed="false">
      <c r="A84" s="14" t="s">
        <v>373</v>
      </c>
      <c r="B84" s="15" t="n">
        <v>40260</v>
      </c>
      <c r="C84" s="14" t="s">
        <v>374</v>
      </c>
      <c r="D84" s="14" t="s">
        <v>374</v>
      </c>
      <c r="E84" s="14" t="n">
        <v>181.35</v>
      </c>
      <c r="F84" s="4"/>
      <c r="G84" s="4"/>
      <c r="H84" s="18"/>
      <c r="I84" s="19" t="n">
        <f aca="false">+E84-H84</f>
        <v>181.35</v>
      </c>
    </row>
    <row r="85" s="20" customFormat="true" ht="15" hidden="false" customHeight="false" outlineLevel="1" collapsed="false">
      <c r="A85" s="14" t="s">
        <v>375</v>
      </c>
      <c r="B85" s="15" t="n">
        <v>40260</v>
      </c>
      <c r="C85" s="14" t="s">
        <v>376</v>
      </c>
      <c r="D85" s="14" t="s">
        <v>376</v>
      </c>
      <c r="E85" s="14" t="n">
        <v>181.35</v>
      </c>
      <c r="F85" s="4"/>
      <c r="G85" s="4"/>
      <c r="H85" s="18"/>
      <c r="I85" s="19" t="n">
        <f aca="false">+E85-H85</f>
        <v>181.35</v>
      </c>
    </row>
    <row r="86" s="20" customFormat="true" ht="15" hidden="false" customHeight="false" outlineLevel="1" collapsed="false">
      <c r="A86" s="14" t="s">
        <v>377</v>
      </c>
      <c r="B86" s="15" t="n">
        <v>40260</v>
      </c>
      <c r="C86" s="14" t="s">
        <v>378</v>
      </c>
      <c r="D86" s="14" t="s">
        <v>378</v>
      </c>
      <c r="E86" s="14" t="n">
        <v>181.35</v>
      </c>
      <c r="F86" s="4"/>
      <c r="G86" s="4"/>
      <c r="H86" s="18"/>
      <c r="I86" s="19" t="n">
        <f aca="false">+E86-H86</f>
        <v>181.35</v>
      </c>
    </row>
    <row r="87" s="20" customFormat="true" ht="15" hidden="false" customHeight="false" outlineLevel="1" collapsed="false">
      <c r="A87" s="14" t="s">
        <v>379</v>
      </c>
      <c r="B87" s="15" t="n">
        <v>40260</v>
      </c>
      <c r="C87" s="14" t="s">
        <v>380</v>
      </c>
      <c r="D87" s="14" t="s">
        <v>380</v>
      </c>
      <c r="E87" s="14" t="n">
        <v>181.35</v>
      </c>
      <c r="F87" s="4"/>
      <c r="G87" s="4"/>
      <c r="H87" s="18"/>
      <c r="I87" s="19" t="n">
        <f aca="false">+E87-H87</f>
        <v>181.35</v>
      </c>
    </row>
    <row r="88" s="20" customFormat="true" ht="15" hidden="false" customHeight="false" outlineLevel="1" collapsed="false">
      <c r="A88" s="14" t="s">
        <v>381</v>
      </c>
      <c r="B88" s="15" t="n">
        <v>40260</v>
      </c>
      <c r="C88" s="14" t="s">
        <v>382</v>
      </c>
      <c r="D88" s="14" t="s">
        <v>382</v>
      </c>
      <c r="E88" s="14" t="n">
        <v>181.35</v>
      </c>
      <c r="F88" s="4"/>
      <c r="G88" s="4"/>
      <c r="H88" s="18"/>
      <c r="I88" s="19" t="n">
        <f aca="false">+E88-H88</f>
        <v>181.35</v>
      </c>
    </row>
    <row r="89" s="20" customFormat="true" ht="15" hidden="false" customHeight="false" outlineLevel="1" collapsed="false">
      <c r="A89" s="14" t="s">
        <v>383</v>
      </c>
      <c r="B89" s="15" t="n">
        <v>40260</v>
      </c>
      <c r="C89" s="14" t="s">
        <v>384</v>
      </c>
      <c r="D89" s="14" t="s">
        <v>384</v>
      </c>
      <c r="E89" s="14" t="n">
        <v>181.35</v>
      </c>
      <c r="F89" s="4"/>
      <c r="G89" s="4"/>
      <c r="H89" s="18"/>
      <c r="I89" s="19" t="n">
        <f aca="false">+E89-H89</f>
        <v>181.35</v>
      </c>
    </row>
    <row r="90" s="20" customFormat="true" ht="15" hidden="false" customHeight="false" outlineLevel="1" collapsed="false">
      <c r="A90" s="14" t="s">
        <v>385</v>
      </c>
      <c r="B90" s="15" t="n">
        <v>40260</v>
      </c>
      <c r="C90" s="14" t="s">
        <v>386</v>
      </c>
      <c r="D90" s="14" t="s">
        <v>386</v>
      </c>
      <c r="E90" s="14" t="n">
        <v>181.35</v>
      </c>
      <c r="F90" s="4"/>
      <c r="G90" s="4"/>
      <c r="H90" s="18"/>
      <c r="I90" s="19" t="n">
        <f aca="false">+E90-H90</f>
        <v>181.35</v>
      </c>
    </row>
    <row r="91" s="20" customFormat="true" ht="15" hidden="false" customHeight="false" outlineLevel="1" collapsed="false">
      <c r="A91" s="14" t="s">
        <v>387</v>
      </c>
      <c r="B91" s="15" t="n">
        <v>40260</v>
      </c>
      <c r="C91" s="14" t="s">
        <v>388</v>
      </c>
      <c r="D91" s="14" t="s">
        <v>388</v>
      </c>
      <c r="E91" s="14" t="n">
        <v>181.35</v>
      </c>
      <c r="F91" s="4"/>
      <c r="G91" s="4"/>
      <c r="H91" s="18"/>
      <c r="I91" s="19" t="n">
        <f aca="false">+E91-H91</f>
        <v>181.35</v>
      </c>
    </row>
    <row r="92" s="20" customFormat="true" ht="15" hidden="false" customHeight="false" outlineLevel="1" collapsed="false">
      <c r="A92" s="14" t="s">
        <v>389</v>
      </c>
      <c r="B92" s="15" t="n">
        <v>40260</v>
      </c>
      <c r="C92" s="14" t="s">
        <v>390</v>
      </c>
      <c r="D92" s="14" t="s">
        <v>390</v>
      </c>
      <c r="E92" s="14" t="n">
        <v>181.35</v>
      </c>
      <c r="F92" s="4"/>
      <c r="G92" s="4"/>
      <c r="H92" s="18"/>
      <c r="I92" s="19" t="n">
        <f aca="false">+E92-H92</f>
        <v>181.35</v>
      </c>
    </row>
    <row r="93" s="20" customFormat="true" ht="15" hidden="false" customHeight="false" outlineLevel="1" collapsed="false">
      <c r="A93" s="14" t="s">
        <v>391</v>
      </c>
      <c r="B93" s="15" t="n">
        <v>40260</v>
      </c>
      <c r="C93" s="14" t="s">
        <v>392</v>
      </c>
      <c r="D93" s="14" t="s">
        <v>392</v>
      </c>
      <c r="E93" s="14" t="n">
        <v>181.35</v>
      </c>
      <c r="F93" s="4"/>
      <c r="G93" s="4"/>
      <c r="H93" s="18"/>
      <c r="I93" s="19" t="n">
        <f aca="false">+E93-H93</f>
        <v>181.35</v>
      </c>
    </row>
    <row r="94" s="20" customFormat="true" ht="15" hidden="false" customHeight="false" outlineLevel="1" collapsed="false">
      <c r="A94" s="14" t="s">
        <v>393</v>
      </c>
      <c r="B94" s="15" t="n">
        <v>40260</v>
      </c>
      <c r="C94" s="14" t="s">
        <v>394</v>
      </c>
      <c r="D94" s="14" t="s">
        <v>394</v>
      </c>
      <c r="E94" s="14" t="n">
        <v>181.35</v>
      </c>
      <c r="F94" s="4"/>
      <c r="G94" s="4"/>
      <c r="H94" s="18"/>
      <c r="I94" s="19" t="n">
        <f aca="false">+E94-H94</f>
        <v>181.35</v>
      </c>
    </row>
    <row r="95" s="20" customFormat="true" ht="15" hidden="false" customHeight="false" outlineLevel="1" collapsed="false">
      <c r="A95" s="14" t="s">
        <v>395</v>
      </c>
      <c r="B95" s="15" t="n">
        <v>40260</v>
      </c>
      <c r="C95" s="14" t="s">
        <v>396</v>
      </c>
      <c r="D95" s="14" t="s">
        <v>396</v>
      </c>
      <c r="E95" s="14" t="n">
        <v>181.35</v>
      </c>
      <c r="F95" s="4"/>
      <c r="G95" s="4"/>
      <c r="H95" s="18"/>
      <c r="I95" s="19" t="n">
        <f aca="false">+E95-H95</f>
        <v>181.35</v>
      </c>
    </row>
    <row r="96" s="20" customFormat="true" ht="15" hidden="false" customHeight="false" outlineLevel="1" collapsed="false">
      <c r="A96" s="14" t="s">
        <v>397</v>
      </c>
      <c r="B96" s="15" t="n">
        <v>40260</v>
      </c>
      <c r="C96" s="14" t="s">
        <v>398</v>
      </c>
      <c r="D96" s="14" t="s">
        <v>398</v>
      </c>
      <c r="E96" s="14" t="n">
        <v>181.35</v>
      </c>
      <c r="F96" s="4"/>
      <c r="G96" s="4"/>
      <c r="H96" s="18"/>
      <c r="I96" s="19" t="n">
        <f aca="false">+E96-H96</f>
        <v>181.35</v>
      </c>
    </row>
    <row r="97" s="20" customFormat="true" ht="15" hidden="false" customHeight="false" outlineLevel="1" collapsed="false">
      <c r="A97" s="14" t="s">
        <v>399</v>
      </c>
      <c r="B97" s="15" t="n">
        <v>40260</v>
      </c>
      <c r="C97" s="14" t="s">
        <v>400</v>
      </c>
      <c r="D97" s="14" t="s">
        <v>400</v>
      </c>
      <c r="E97" s="14" t="n">
        <v>181.35</v>
      </c>
      <c r="F97" s="4"/>
      <c r="G97" s="4"/>
      <c r="H97" s="18"/>
      <c r="I97" s="19" t="n">
        <f aca="false">+E97-H97</f>
        <v>181.35</v>
      </c>
    </row>
    <row r="98" s="20" customFormat="true" ht="15" hidden="false" customHeight="false" outlineLevel="1" collapsed="false">
      <c r="A98" s="14" t="s">
        <v>401</v>
      </c>
      <c r="B98" s="15" t="n">
        <v>40260</v>
      </c>
      <c r="C98" s="14" t="s">
        <v>402</v>
      </c>
      <c r="D98" s="14" t="s">
        <v>402</v>
      </c>
      <c r="E98" s="14" t="n">
        <v>181.35</v>
      </c>
      <c r="F98" s="4"/>
      <c r="G98" s="4"/>
      <c r="H98" s="18"/>
      <c r="I98" s="19" t="n">
        <f aca="false">+E98-H98</f>
        <v>181.35</v>
      </c>
    </row>
    <row r="99" s="20" customFormat="true" ht="15" hidden="false" customHeight="false" outlineLevel="1" collapsed="false">
      <c r="A99" s="14" t="s">
        <v>403</v>
      </c>
      <c r="B99" s="15" t="n">
        <v>40260</v>
      </c>
      <c r="C99" s="14" t="s">
        <v>404</v>
      </c>
      <c r="D99" s="14" t="s">
        <v>404</v>
      </c>
      <c r="E99" s="14" t="n">
        <v>181.35</v>
      </c>
      <c r="F99" s="4"/>
      <c r="G99" s="4"/>
      <c r="H99" s="18"/>
      <c r="I99" s="19" t="n">
        <f aca="false">+E99-H99</f>
        <v>181.35</v>
      </c>
    </row>
    <row r="100" s="20" customFormat="true" ht="15" hidden="false" customHeight="false" outlineLevel="1" collapsed="false">
      <c r="A100" s="14" t="s">
        <v>405</v>
      </c>
      <c r="B100" s="15" t="n">
        <v>40261</v>
      </c>
      <c r="C100" s="14" t="s">
        <v>406</v>
      </c>
      <c r="D100" s="14" t="s">
        <v>406</v>
      </c>
      <c r="E100" s="14" t="n">
        <v>181.35</v>
      </c>
      <c r="F100" s="4"/>
      <c r="G100" s="4"/>
      <c r="H100" s="18"/>
      <c r="I100" s="19" t="n">
        <f aca="false">+E100-H100</f>
        <v>181.35</v>
      </c>
    </row>
    <row r="101" s="20" customFormat="true" ht="15" hidden="false" customHeight="false" outlineLevel="1" collapsed="false">
      <c r="A101" s="14" t="s">
        <v>407</v>
      </c>
      <c r="B101" s="15" t="n">
        <v>40261</v>
      </c>
      <c r="C101" s="14" t="s">
        <v>408</v>
      </c>
      <c r="D101" s="14" t="s">
        <v>408</v>
      </c>
      <c r="E101" s="14" t="n">
        <v>181.35</v>
      </c>
      <c r="F101" s="4"/>
      <c r="G101" s="4"/>
      <c r="H101" s="18"/>
      <c r="I101" s="19" t="n">
        <f aca="false">+E101-H101</f>
        <v>181.35</v>
      </c>
    </row>
    <row r="102" s="20" customFormat="true" ht="15" hidden="false" customHeight="false" outlineLevel="1" collapsed="false">
      <c r="A102" s="14" t="s">
        <v>409</v>
      </c>
      <c r="B102" s="15" t="n">
        <v>40261</v>
      </c>
      <c r="C102" s="14" t="s">
        <v>410</v>
      </c>
      <c r="D102" s="14" t="s">
        <v>410</v>
      </c>
      <c r="E102" s="14" t="n">
        <v>181.35</v>
      </c>
      <c r="F102" s="4"/>
      <c r="G102" s="4"/>
      <c r="H102" s="18"/>
      <c r="I102" s="19" t="n">
        <f aca="false">+E102-H102</f>
        <v>181.35</v>
      </c>
    </row>
    <row r="103" s="20" customFormat="true" ht="15" hidden="false" customHeight="false" outlineLevel="1" collapsed="false">
      <c r="A103" s="14" t="s">
        <v>411</v>
      </c>
      <c r="B103" s="15" t="n">
        <v>40261</v>
      </c>
      <c r="C103" s="14" t="s">
        <v>412</v>
      </c>
      <c r="D103" s="14" t="s">
        <v>412</v>
      </c>
      <c r="E103" s="14" t="n">
        <v>936.65</v>
      </c>
      <c r="F103" s="4"/>
      <c r="G103" s="4"/>
      <c r="H103" s="18"/>
      <c r="I103" s="19" t="n">
        <f aca="false">+E103-H103</f>
        <v>936.65</v>
      </c>
    </row>
    <row r="104" s="20" customFormat="true" ht="15" hidden="false" customHeight="false" outlineLevel="1" collapsed="false">
      <c r="A104" s="14" t="s">
        <v>413</v>
      </c>
      <c r="B104" s="15" t="n">
        <v>40262</v>
      </c>
      <c r="C104" s="14" t="s">
        <v>414</v>
      </c>
      <c r="D104" s="14" t="s">
        <v>414</v>
      </c>
      <c r="E104" s="16" t="n">
        <v>47224.09</v>
      </c>
      <c r="F104" s="4"/>
      <c r="G104" s="4"/>
      <c r="H104" s="18"/>
      <c r="I104" s="19" t="n">
        <f aca="false">+E104-H104</f>
        <v>47224.09</v>
      </c>
    </row>
    <row r="105" s="20" customFormat="true" ht="15" hidden="false" customHeight="false" outlineLevel="1" collapsed="false">
      <c r="A105" s="14" t="s">
        <v>415</v>
      </c>
      <c r="B105" s="15" t="n">
        <v>40262</v>
      </c>
      <c r="C105" s="14" t="s">
        <v>416</v>
      </c>
      <c r="D105" s="14" t="s">
        <v>416</v>
      </c>
      <c r="E105" s="14" t="n">
        <v>181.35</v>
      </c>
      <c r="F105" s="4"/>
      <c r="G105" s="4"/>
      <c r="H105" s="18"/>
      <c r="I105" s="19" t="n">
        <f aca="false">+E105-H105</f>
        <v>181.35</v>
      </c>
    </row>
    <row r="106" s="20" customFormat="true" ht="15" hidden="false" customHeight="false" outlineLevel="1" collapsed="false">
      <c r="A106" s="14" t="s">
        <v>417</v>
      </c>
      <c r="B106" s="15" t="n">
        <v>40262</v>
      </c>
      <c r="C106" s="14" t="s">
        <v>418</v>
      </c>
      <c r="D106" s="14" t="s">
        <v>418</v>
      </c>
      <c r="E106" s="14" t="n">
        <v>181.35</v>
      </c>
      <c r="F106" s="4"/>
      <c r="G106" s="4"/>
      <c r="H106" s="18"/>
      <c r="I106" s="19" t="n">
        <f aca="false">+E106-H106</f>
        <v>181.35</v>
      </c>
    </row>
    <row r="107" s="20" customFormat="true" ht="15" hidden="false" customHeight="false" outlineLevel="1" collapsed="false">
      <c r="A107" s="14" t="s">
        <v>419</v>
      </c>
      <c r="B107" s="15" t="n">
        <v>40262</v>
      </c>
      <c r="C107" s="14" t="s">
        <v>420</v>
      </c>
      <c r="D107" s="14" t="s">
        <v>420</v>
      </c>
      <c r="E107" s="14" t="n">
        <v>181.35</v>
      </c>
      <c r="F107" s="4"/>
      <c r="G107" s="4"/>
      <c r="H107" s="18"/>
      <c r="I107" s="19" t="n">
        <f aca="false">+E107-H107</f>
        <v>181.35</v>
      </c>
    </row>
    <row r="108" s="20" customFormat="true" ht="15" hidden="false" customHeight="false" outlineLevel="1" collapsed="false">
      <c r="A108" s="14" t="s">
        <v>421</v>
      </c>
      <c r="B108" s="15" t="n">
        <v>40262</v>
      </c>
      <c r="C108" s="14" t="s">
        <v>422</v>
      </c>
      <c r="D108" s="14" t="s">
        <v>422</v>
      </c>
      <c r="E108" s="14" t="n">
        <v>181.35</v>
      </c>
      <c r="F108" s="4"/>
      <c r="G108" s="4"/>
      <c r="H108" s="18"/>
      <c r="I108" s="19" t="n">
        <f aca="false">+E108-H108</f>
        <v>181.35</v>
      </c>
    </row>
    <row r="109" s="20" customFormat="true" ht="15" hidden="false" customHeight="false" outlineLevel="1" collapsed="false">
      <c r="A109" s="14" t="s">
        <v>423</v>
      </c>
      <c r="B109" s="15" t="n">
        <v>40262</v>
      </c>
      <c r="C109" s="14" t="s">
        <v>424</v>
      </c>
      <c r="D109" s="14" t="s">
        <v>424</v>
      </c>
      <c r="E109" s="14" t="n">
        <v>181.35</v>
      </c>
      <c r="F109" s="4"/>
      <c r="G109" s="4"/>
      <c r="H109" s="18"/>
      <c r="I109" s="19" t="n">
        <f aca="false">+E109-H109</f>
        <v>181.35</v>
      </c>
    </row>
    <row r="110" s="20" customFormat="true" ht="15" hidden="false" customHeight="false" outlineLevel="1" collapsed="false">
      <c r="A110" s="14" t="s">
        <v>425</v>
      </c>
      <c r="B110" s="15" t="n">
        <v>40262</v>
      </c>
      <c r="C110" s="14" t="s">
        <v>426</v>
      </c>
      <c r="D110" s="14" t="s">
        <v>426</v>
      </c>
      <c r="E110" s="14" t="n">
        <v>181.35</v>
      </c>
      <c r="F110" s="4"/>
      <c r="G110" s="4"/>
      <c r="H110" s="18"/>
      <c r="I110" s="19" t="n">
        <f aca="false">+E110-H110</f>
        <v>181.35</v>
      </c>
    </row>
    <row r="111" s="20" customFormat="true" ht="15" hidden="false" customHeight="false" outlineLevel="1" collapsed="false">
      <c r="A111" s="14" t="s">
        <v>427</v>
      </c>
      <c r="B111" s="15" t="n">
        <v>40262</v>
      </c>
      <c r="C111" s="14" t="s">
        <v>428</v>
      </c>
      <c r="D111" s="14" t="s">
        <v>428</v>
      </c>
      <c r="E111" s="14" t="n">
        <v>181.35</v>
      </c>
      <c r="F111" s="4"/>
      <c r="G111" s="4"/>
      <c r="H111" s="18"/>
      <c r="I111" s="19" t="n">
        <f aca="false">+E111-H111</f>
        <v>181.35</v>
      </c>
    </row>
    <row r="112" s="20" customFormat="true" ht="15" hidden="false" customHeight="false" outlineLevel="1" collapsed="false">
      <c r="A112" s="14" t="s">
        <v>429</v>
      </c>
      <c r="B112" s="15" t="n">
        <v>40264</v>
      </c>
      <c r="C112" s="14" t="s">
        <v>430</v>
      </c>
      <c r="D112" s="14" t="s">
        <v>430</v>
      </c>
      <c r="E112" s="16" t="n">
        <v>3094.33</v>
      </c>
      <c r="F112" s="4"/>
      <c r="G112" s="4"/>
      <c r="H112" s="18"/>
      <c r="I112" s="19" t="n">
        <f aca="false">+E112-H112</f>
        <v>3094.33</v>
      </c>
    </row>
    <row r="113" s="20" customFormat="true" ht="15" hidden="false" customHeight="false" outlineLevel="1" collapsed="false">
      <c r="A113" s="14" t="s">
        <v>436</v>
      </c>
      <c r="B113" s="15" t="n">
        <v>40269</v>
      </c>
      <c r="C113" s="14" t="s">
        <v>437</v>
      </c>
      <c r="D113" s="14" t="s">
        <v>438</v>
      </c>
      <c r="E113" s="16" t="n">
        <v>2322.42</v>
      </c>
      <c r="F113" s="4"/>
      <c r="G113" s="4"/>
      <c r="H113" s="18"/>
      <c r="I113" s="19" t="n">
        <f aca="false">+E113-H113</f>
        <v>2322.42</v>
      </c>
    </row>
    <row r="114" s="20" customFormat="true" ht="15" hidden="false" customHeight="false" outlineLevel="1" collapsed="false">
      <c r="A114" s="14" t="s">
        <v>439</v>
      </c>
      <c r="B114" s="15" t="n">
        <v>40275</v>
      </c>
      <c r="C114" s="14" t="s">
        <v>440</v>
      </c>
      <c r="D114" s="14" t="s">
        <v>441</v>
      </c>
      <c r="E114" s="16" t="n">
        <v>14002.78</v>
      </c>
      <c r="F114" s="4"/>
      <c r="G114" s="4"/>
      <c r="H114" s="18"/>
      <c r="I114" s="19" t="n">
        <f aca="false">+E114-H114</f>
        <v>14002.78</v>
      </c>
    </row>
    <row r="115" s="20" customFormat="true" ht="15" hidden="false" customHeight="false" outlineLevel="1" collapsed="false">
      <c r="A115" s="14" t="s">
        <v>302</v>
      </c>
      <c r="B115" s="15" t="n">
        <v>40291</v>
      </c>
      <c r="C115" s="14" t="s">
        <v>442</v>
      </c>
      <c r="D115" s="14" t="s">
        <v>443</v>
      </c>
      <c r="E115" s="16" t="n">
        <v>2225.53</v>
      </c>
      <c r="F115" s="4"/>
      <c r="G115" s="4"/>
      <c r="H115" s="18"/>
      <c r="I115" s="19" t="n">
        <f aca="false">+E115-H115</f>
        <v>2225.53</v>
      </c>
    </row>
    <row r="116" s="20" customFormat="true" ht="15" hidden="false" customHeight="false" outlineLevel="1" collapsed="false"/>
    <row r="117" s="20" customFormat="true" ht="15" hidden="false" customHeight="false" outlineLevel="1" collapsed="false"/>
    <row r="118" s="20" customFormat="true" ht="15" hidden="false" customHeight="false" outlineLevel="0" collapsed="false">
      <c r="A118" s="21"/>
      <c r="B118" s="22"/>
      <c r="C118" s="21"/>
      <c r="D118" s="21"/>
      <c r="E118" s="18"/>
      <c r="F118" s="4"/>
      <c r="G118" s="4"/>
      <c r="H118" s="18"/>
      <c r="I118" s="19"/>
    </row>
    <row r="119" customFormat="false" ht="15" hidden="false" customHeight="false" outlineLevel="0" collapsed="false">
      <c r="A119" s="23"/>
      <c r="B119" s="24"/>
      <c r="I119" s="19"/>
    </row>
    <row r="120" s="30" customFormat="true" ht="15" hidden="false" customHeight="false" outlineLevel="0" collapsed="false">
      <c r="A120" s="25" t="s">
        <v>128</v>
      </c>
      <c r="B120" s="26" t="s">
        <v>129</v>
      </c>
      <c r="C120" s="27"/>
      <c r="D120" s="28" t="s">
        <v>130</v>
      </c>
      <c r="E120" s="19"/>
      <c r="F120" s="19"/>
      <c r="G120" s="19"/>
      <c r="H120" s="4"/>
      <c r="I120" s="29" t="n">
        <f aca="false">SUM(I6:I115)</f>
        <v>341502.28</v>
      </c>
    </row>
    <row r="121" customFormat="false" ht="15" hidden="false" customHeight="false" outlineLevel="0" collapsed="false">
      <c r="B121" s="1"/>
      <c r="D121" s="28" t="s">
        <v>131</v>
      </c>
      <c r="E121" s="19"/>
      <c r="I121" s="50" t="n">
        <v>342208.79</v>
      </c>
    </row>
    <row r="122" customFormat="false" ht="15" hidden="false" customHeight="false" outlineLevel="0" collapsed="false">
      <c r="B122" s="1"/>
      <c r="D122" s="28" t="s">
        <v>132</v>
      </c>
      <c r="E122" s="19"/>
      <c r="I122" s="29" t="n">
        <f aca="false">+I120-I121</f>
        <v>-706.510000000009</v>
      </c>
    </row>
    <row r="123" customFormat="false" ht="15" hidden="false" customHeight="false" outlineLevel="0" collapsed="false">
      <c r="B123" s="1"/>
      <c r="D123" s="28"/>
      <c r="E123" s="19"/>
      <c r="I123" s="29"/>
    </row>
    <row r="124" s="31" customFormat="true" ht="15" hidden="false" customHeight="false" outlineLevel="0" collapsed="false">
      <c r="A124" s="10" t="s">
        <v>5</v>
      </c>
      <c r="B124" s="10" t="s">
        <v>6</v>
      </c>
      <c r="C124" s="10" t="s">
        <v>133</v>
      </c>
      <c r="D124" s="12" t="s">
        <v>8</v>
      </c>
      <c r="E124" s="13" t="s">
        <v>9</v>
      </c>
      <c r="F124" s="13" t="s">
        <v>5</v>
      </c>
      <c r="G124" s="13" t="s">
        <v>6</v>
      </c>
      <c r="H124" s="13" t="s">
        <v>10</v>
      </c>
      <c r="I124" s="13" t="s">
        <v>11</v>
      </c>
    </row>
    <row r="125" s="20" customFormat="true" ht="13.5" hidden="false" customHeight="true" outlineLevel="1" collapsed="false">
      <c r="A125" s="14"/>
      <c r="B125" s="15"/>
      <c r="C125" s="2"/>
      <c r="D125" s="14"/>
      <c r="E125" s="18"/>
      <c r="F125" s="4"/>
      <c r="G125" s="32"/>
      <c r="H125" s="4"/>
      <c r="I125" s="19"/>
    </row>
    <row r="126" customFormat="false" ht="13.5" hidden="false" customHeight="true" outlineLevel="1" collapsed="false">
      <c r="A126" s="14"/>
      <c r="B126" s="15"/>
      <c r="C126" s="14"/>
      <c r="D126" s="14"/>
      <c r="E126" s="16"/>
      <c r="G126" s="32"/>
    </row>
    <row r="127" customFormat="false" ht="13.5" hidden="false" customHeight="true" outlineLevel="1" collapsed="false">
      <c r="A127" s="14"/>
      <c r="B127" s="15"/>
      <c r="C127" s="14"/>
      <c r="D127" s="14"/>
      <c r="E127" s="16"/>
      <c r="G127" s="32"/>
    </row>
    <row r="128" customFormat="false" ht="13.5" hidden="false" customHeight="true" outlineLevel="1" collapsed="false">
      <c r="B128" s="33"/>
      <c r="G128" s="32"/>
    </row>
    <row r="129" s="20" customFormat="true" ht="13.5" hidden="false" customHeight="true" outlineLevel="0" collapsed="false">
      <c r="A129" s="34"/>
      <c r="B129" s="23"/>
      <c r="C129" s="23"/>
      <c r="D129" s="35"/>
      <c r="E129" s="4"/>
      <c r="F129" s="4"/>
      <c r="G129" s="36"/>
      <c r="H129" s="4"/>
      <c r="I129" s="19"/>
    </row>
    <row r="130" customFormat="false" ht="15" hidden="false" customHeight="false" outlineLevel="0" collapsed="false">
      <c r="A130" s="25" t="s">
        <v>146</v>
      </c>
      <c r="B130" s="26" t="s">
        <v>147</v>
      </c>
      <c r="C130" s="26"/>
      <c r="E130" s="19" t="s">
        <v>130</v>
      </c>
      <c r="F130" s="19"/>
      <c r="G130" s="19"/>
      <c r="H130" s="19"/>
      <c r="I130" s="29" t="n">
        <f aca="false">SUM(I125:I129)</f>
        <v>0</v>
      </c>
    </row>
    <row r="131" customFormat="false" ht="15" hidden="false" customHeight="false" outlineLevel="0" collapsed="false">
      <c r="B131" s="1"/>
      <c r="C131" s="1"/>
      <c r="E131" s="19" t="s">
        <v>131</v>
      </c>
      <c r="I131" s="29" t="n">
        <v>0</v>
      </c>
    </row>
    <row r="132" customFormat="false" ht="15" hidden="false" customHeight="false" outlineLevel="0" collapsed="false">
      <c r="B132" s="1"/>
      <c r="C132" s="1"/>
      <c r="E132" s="19" t="s">
        <v>132</v>
      </c>
      <c r="I132" s="29" t="n">
        <f aca="false">+I130-I131</f>
        <v>0</v>
      </c>
    </row>
    <row r="134" customFormat="false" ht="15.75" hidden="false" customHeight="true" outlineLevel="0" collapsed="false"/>
    <row r="135" s="31" customFormat="true" ht="15" hidden="false" customHeight="false" outlineLevel="0" collapsed="false">
      <c r="A135" s="10" t="s">
        <v>5</v>
      </c>
      <c r="B135" s="10" t="s">
        <v>6</v>
      </c>
      <c r="C135" s="10" t="s">
        <v>133</v>
      </c>
      <c r="D135" s="12" t="s">
        <v>8</v>
      </c>
      <c r="E135" s="13" t="s">
        <v>9</v>
      </c>
      <c r="F135" s="13" t="s">
        <v>5</v>
      </c>
      <c r="G135" s="13" t="s">
        <v>6</v>
      </c>
      <c r="H135" s="13" t="s">
        <v>10</v>
      </c>
      <c r="I135" s="13" t="s">
        <v>11</v>
      </c>
    </row>
    <row r="136" customFormat="false" ht="15" hidden="false" customHeight="true" outlineLevel="1" collapsed="false">
      <c r="A136" s="14" t="s">
        <v>270</v>
      </c>
      <c r="B136" s="15" t="n">
        <v>40209</v>
      </c>
      <c r="C136" s="14"/>
      <c r="D136" s="14" t="s">
        <v>271</v>
      </c>
      <c r="E136" s="18" t="n">
        <v>22000</v>
      </c>
      <c r="G136" s="38"/>
      <c r="H136" s="18" t="n">
        <v>0</v>
      </c>
      <c r="I136" s="19" t="n">
        <f aca="false">+E136-H136</f>
        <v>22000</v>
      </c>
      <c r="J136" s="39"/>
    </row>
    <row r="137" customFormat="false" ht="15" hidden="false" customHeight="false" outlineLevel="1" collapsed="false">
      <c r="A137" s="14" t="s">
        <v>274</v>
      </c>
      <c r="B137" s="15" t="n">
        <v>40209</v>
      </c>
      <c r="C137" s="14" t="s">
        <v>275</v>
      </c>
      <c r="D137" s="14" t="s">
        <v>276</v>
      </c>
      <c r="E137" s="18" t="n">
        <v>12000</v>
      </c>
      <c r="F137" s="14" t="s">
        <v>444</v>
      </c>
      <c r="G137" s="15" t="n">
        <v>40298</v>
      </c>
      <c r="H137" s="14" t="n">
        <v>12000</v>
      </c>
      <c r="I137" s="19" t="n">
        <f aca="false">+E137-H137</f>
        <v>0</v>
      </c>
      <c r="J137" s="39"/>
    </row>
    <row r="138" customFormat="false" ht="15" hidden="false" customHeight="false" outlineLevel="1" collapsed="false">
      <c r="A138" s="14" t="s">
        <v>291</v>
      </c>
      <c r="B138" s="15" t="n">
        <v>40226</v>
      </c>
      <c r="C138" s="14" t="s">
        <v>292</v>
      </c>
      <c r="D138" s="16" t="s">
        <v>293</v>
      </c>
      <c r="E138" s="18" t="n">
        <v>-19000</v>
      </c>
      <c r="F138" s="18"/>
      <c r="G138" s="18"/>
      <c r="H138" s="18"/>
      <c r="I138" s="19" t="n">
        <f aca="false">+E138-H138</f>
        <v>-19000</v>
      </c>
      <c r="J138" s="39"/>
    </row>
    <row r="139" customFormat="false" ht="15" hidden="false" customHeight="false" outlineLevel="1" collapsed="false">
      <c r="A139" s="14" t="s">
        <v>445</v>
      </c>
      <c r="B139" s="15" t="n">
        <v>40294</v>
      </c>
      <c r="C139" s="14" t="s">
        <v>446</v>
      </c>
      <c r="D139" s="14" t="s">
        <v>447</v>
      </c>
      <c r="E139" s="18" t="n">
        <v>9000</v>
      </c>
      <c r="G139" s="18"/>
      <c r="H139" s="18"/>
      <c r="I139" s="19" t="n">
        <f aca="false">+E139-H139</f>
        <v>9000</v>
      </c>
      <c r="J139" s="39"/>
    </row>
    <row r="140" customFormat="false" ht="15" hidden="false" customHeight="false" outlineLevel="1" collapsed="false">
      <c r="A140" s="14"/>
      <c r="B140" s="15"/>
      <c r="C140" s="14"/>
      <c r="D140" s="16"/>
      <c r="E140" s="18"/>
      <c r="F140" s="18"/>
      <c r="G140" s="18"/>
      <c r="H140" s="18"/>
      <c r="I140" s="19" t="n">
        <f aca="false">+E140-H140</f>
        <v>0</v>
      </c>
      <c r="J140" s="39"/>
    </row>
    <row r="141" customFormat="false" ht="15" hidden="false" customHeight="false" outlineLevel="1" collapsed="false">
      <c r="A141" s="14"/>
      <c r="B141" s="15"/>
      <c r="C141" s="14"/>
      <c r="D141" s="16"/>
      <c r="E141" s="18"/>
      <c r="F141" s="18"/>
      <c r="G141" s="18"/>
      <c r="H141" s="18"/>
      <c r="I141" s="19"/>
      <c r="J141" s="39"/>
    </row>
    <row r="142" customFormat="false" ht="15" hidden="false" customHeight="false" outlineLevel="0" collapsed="false">
      <c r="B142" s="1"/>
      <c r="C142" s="1"/>
      <c r="I142" s="19"/>
    </row>
    <row r="143" customFormat="false" ht="15" hidden="false" customHeight="false" outlineLevel="0" collapsed="false">
      <c r="A143" s="25" t="s">
        <v>165</v>
      </c>
      <c r="B143" s="26"/>
      <c r="C143" s="26"/>
      <c r="E143" s="19" t="s">
        <v>130</v>
      </c>
      <c r="F143" s="19"/>
      <c r="G143" s="19"/>
      <c r="H143" s="19"/>
      <c r="I143" s="29" t="n">
        <f aca="false">SUM(I136:I142)</f>
        <v>12000</v>
      </c>
    </row>
    <row r="144" customFormat="false" ht="15" hidden="false" customHeight="false" outlineLevel="0" collapsed="false">
      <c r="B144" s="1"/>
      <c r="C144" s="1"/>
      <c r="E144" s="19" t="s">
        <v>131</v>
      </c>
      <c r="I144" s="29" t="n">
        <v>12000.5</v>
      </c>
    </row>
    <row r="145" customFormat="false" ht="15" hidden="false" customHeight="false" outlineLevel="0" collapsed="false">
      <c r="B145" s="1"/>
      <c r="C145" s="1"/>
      <c r="E145" s="19" t="s">
        <v>132</v>
      </c>
      <c r="I145" s="29" t="n">
        <f aca="false">+I143-I144</f>
        <v>-0.5</v>
      </c>
    </row>
    <row r="146" customFormat="false" ht="15" hidden="false" customHeight="false" outlineLevel="0" collapsed="false">
      <c r="B146" s="1"/>
      <c r="C146" s="1"/>
      <c r="E146" s="19"/>
      <c r="I146" s="19"/>
    </row>
    <row r="148" s="31" customFormat="true" ht="15" hidden="false" customHeight="false" outlineLevel="0" collapsed="false">
      <c r="A148" s="10" t="s">
        <v>5</v>
      </c>
      <c r="B148" s="10" t="s">
        <v>6</v>
      </c>
      <c r="C148" s="10" t="s">
        <v>133</v>
      </c>
      <c r="D148" s="12" t="s">
        <v>8</v>
      </c>
      <c r="E148" s="13" t="s">
        <v>9</v>
      </c>
      <c r="F148" s="13" t="s">
        <v>5</v>
      </c>
      <c r="G148" s="13" t="s">
        <v>6</v>
      </c>
      <c r="H148" s="13" t="s">
        <v>10</v>
      </c>
      <c r="I148" s="13" t="s">
        <v>11</v>
      </c>
    </row>
    <row r="149" customFormat="false" ht="15" hidden="false" customHeight="false" outlineLevel="0" collapsed="false">
      <c r="B149" s="33"/>
      <c r="C149" s="42"/>
      <c r="G149" s="43"/>
      <c r="I149" s="19"/>
    </row>
    <row r="150" customFormat="false" ht="15" hidden="false" customHeight="false" outlineLevel="0" collapsed="false">
      <c r="B150" s="1"/>
      <c r="C150" s="1"/>
      <c r="G150" s="43"/>
      <c r="I150" s="19" t="n">
        <f aca="false">+E150-H150</f>
        <v>0</v>
      </c>
    </row>
    <row r="151" customFormat="false" ht="15" hidden="false" customHeight="false" outlineLevel="0" collapsed="false">
      <c r="A151" s="25" t="s">
        <v>166</v>
      </c>
      <c r="B151" s="26" t="s">
        <v>167</v>
      </c>
      <c r="C151" s="25"/>
      <c r="E151" s="19" t="s">
        <v>130</v>
      </c>
      <c r="F151" s="19"/>
      <c r="G151" s="43"/>
      <c r="H151" s="19"/>
      <c r="I151" s="29" t="n">
        <f aca="false">SUM(I149:I150)</f>
        <v>0</v>
      </c>
    </row>
    <row r="152" customFormat="false" ht="15" hidden="false" customHeight="false" outlineLevel="0" collapsed="false">
      <c r="B152" s="1"/>
      <c r="C152" s="1"/>
      <c r="E152" s="19" t="s">
        <v>131</v>
      </c>
      <c r="I152" s="29" t="n">
        <v>0.66</v>
      </c>
    </row>
    <row r="153" customFormat="false" ht="15" hidden="false" customHeight="false" outlineLevel="0" collapsed="false">
      <c r="B153" s="1"/>
      <c r="C153" s="1"/>
      <c r="E153" s="19" t="s">
        <v>132</v>
      </c>
      <c r="I153" s="29" t="n">
        <f aca="false">+I151-I152</f>
        <v>-0.66</v>
      </c>
    </row>
    <row r="156" s="31" customFormat="true" ht="15" hidden="false" customHeight="false" outlineLevel="0" collapsed="false">
      <c r="A156" s="10" t="s">
        <v>5</v>
      </c>
      <c r="B156" s="10" t="s">
        <v>6</v>
      </c>
      <c r="C156" s="10" t="s">
        <v>133</v>
      </c>
      <c r="D156" s="12" t="s">
        <v>8</v>
      </c>
      <c r="E156" s="13" t="s">
        <v>9</v>
      </c>
      <c r="F156" s="13" t="s">
        <v>5</v>
      </c>
      <c r="G156" s="13" t="s">
        <v>6</v>
      </c>
      <c r="H156" s="13" t="s">
        <v>10</v>
      </c>
      <c r="I156" s="13" t="s">
        <v>11</v>
      </c>
    </row>
    <row r="157" s="20" customFormat="true" ht="15" hidden="false" customHeight="false" outlineLevel="1" collapsed="false">
      <c r="A157" s="14"/>
      <c r="B157" s="15"/>
      <c r="C157" s="14"/>
      <c r="D157" s="14"/>
      <c r="E157" s="16"/>
      <c r="F157" s="18"/>
      <c r="G157" s="18"/>
      <c r="H157" s="18"/>
      <c r="I157" s="19"/>
    </row>
    <row r="158" s="20" customFormat="true" ht="15" hidden="false" customHeight="false" outlineLevel="1" collapsed="false">
      <c r="A158" s="14"/>
      <c r="B158" s="15"/>
      <c r="C158" s="14"/>
      <c r="D158" s="14"/>
      <c r="E158" s="16"/>
      <c r="F158" s="18"/>
      <c r="G158" s="41"/>
      <c r="H158" s="18"/>
      <c r="I158" s="19"/>
    </row>
    <row r="159" s="20" customFormat="true" ht="15" hidden="false" customHeight="false" outlineLevel="1" collapsed="false">
      <c r="A159" s="14"/>
      <c r="B159" s="15"/>
      <c r="C159" s="14"/>
      <c r="D159" s="14"/>
      <c r="E159" s="18"/>
      <c r="F159" s="18"/>
      <c r="G159" s="18"/>
      <c r="H159" s="18"/>
      <c r="I159" s="19"/>
    </row>
    <row r="160" customFormat="false" ht="15" hidden="false" customHeight="false" outlineLevel="0" collapsed="false">
      <c r="B160" s="1"/>
      <c r="C160" s="1"/>
      <c r="I160" s="19" t="n">
        <f aca="false">+E160-H160</f>
        <v>0</v>
      </c>
    </row>
    <row r="161" customFormat="false" ht="15" hidden="false" customHeight="false" outlineLevel="0" collapsed="false">
      <c r="A161" s="25" t="s">
        <v>175</v>
      </c>
      <c r="B161" s="26" t="s">
        <v>176</v>
      </c>
      <c r="C161" s="25"/>
      <c r="D161" s="44"/>
      <c r="E161" s="19" t="s">
        <v>130</v>
      </c>
      <c r="F161" s="19"/>
      <c r="I161" s="19" t="n">
        <f aca="false">SUM(I157:I160)</f>
        <v>0</v>
      </c>
    </row>
    <row r="162" s="20" customFormat="true" ht="15" hidden="false" customHeight="false" outlineLevel="0" collapsed="false">
      <c r="A162" s="45"/>
      <c r="B162" s="46"/>
      <c r="C162" s="45"/>
      <c r="D162" s="35"/>
      <c r="E162" s="19" t="s">
        <v>131</v>
      </c>
      <c r="F162" s="4"/>
      <c r="G162" s="4"/>
      <c r="H162" s="4"/>
      <c r="I162" s="49" t="n">
        <v>0</v>
      </c>
    </row>
    <row r="163" s="20" customFormat="true" ht="15" hidden="false" customHeight="false" outlineLevel="0" collapsed="false">
      <c r="A163" s="45"/>
      <c r="B163" s="46"/>
      <c r="C163" s="45"/>
      <c r="D163" s="35"/>
      <c r="E163" s="19" t="s">
        <v>132</v>
      </c>
      <c r="F163" s="4"/>
      <c r="G163" s="4"/>
      <c r="H163" s="4"/>
      <c r="I163" s="19" t="n">
        <f aca="false">+I161-I162</f>
        <v>0</v>
      </c>
    </row>
    <row r="164" s="20" customFormat="true" ht="15" hidden="false" customHeight="false" outlineLevel="0" collapsed="false">
      <c r="A164" s="45"/>
      <c r="B164" s="46"/>
      <c r="C164" s="45"/>
      <c r="D164" s="35"/>
      <c r="E164" s="19"/>
      <c r="F164" s="4"/>
      <c r="G164" s="4"/>
      <c r="H164" s="4"/>
      <c r="I164" s="19"/>
    </row>
    <row r="165" s="20" customFormat="true" ht="15" hidden="true" customHeight="false" outlineLevel="0" collapsed="false">
      <c r="A165" s="10" t="s">
        <v>5</v>
      </c>
      <c r="B165" s="10" t="s">
        <v>6</v>
      </c>
      <c r="C165" s="10" t="s">
        <v>133</v>
      </c>
      <c r="D165" s="12" t="s">
        <v>8</v>
      </c>
      <c r="E165" s="13" t="s">
        <v>9</v>
      </c>
      <c r="F165" s="13" t="s">
        <v>5</v>
      </c>
      <c r="G165" s="13" t="s">
        <v>6</v>
      </c>
      <c r="H165" s="13" t="s">
        <v>10</v>
      </c>
      <c r="I165" s="13" t="s">
        <v>11</v>
      </c>
    </row>
    <row r="166" s="20" customFormat="true" ht="15" hidden="true" customHeight="false" outlineLevel="0" collapsed="false">
      <c r="A166" s="14"/>
      <c r="B166" s="15"/>
      <c r="C166" s="14"/>
      <c r="D166" s="14"/>
      <c r="E166" s="18"/>
      <c r="F166" s="4"/>
      <c r="G166" s="4"/>
      <c r="H166" s="4"/>
      <c r="I166" s="19" t="n">
        <f aca="false">+E166</f>
        <v>0</v>
      </c>
    </row>
    <row r="167" s="20" customFormat="true" ht="15.75" hidden="true" customHeight="true" outlineLevel="0" collapsed="false">
      <c r="A167" s="14"/>
      <c r="B167" s="15"/>
      <c r="C167" s="14"/>
      <c r="D167" s="14"/>
      <c r="E167" s="4"/>
      <c r="F167" s="4"/>
      <c r="G167" s="4"/>
      <c r="H167" s="4"/>
      <c r="I167" s="4"/>
    </row>
    <row r="168" s="20" customFormat="true" ht="15" hidden="true" customHeight="false" outlineLevel="0" collapsed="false">
      <c r="A168" s="47"/>
      <c r="B168" s="17"/>
      <c r="C168" s="14"/>
      <c r="D168" s="14"/>
      <c r="E168" s="4"/>
      <c r="F168" s="4"/>
      <c r="G168" s="4"/>
      <c r="H168" s="4"/>
      <c r="I168" s="4"/>
    </row>
    <row r="169" s="20" customFormat="true" ht="15" hidden="true" customHeight="false" outlineLevel="0" collapsed="false">
      <c r="A169" s="45"/>
      <c r="B169" s="46"/>
      <c r="C169" s="45"/>
      <c r="D169" s="35"/>
      <c r="E169" s="19"/>
      <c r="F169" s="4"/>
      <c r="G169" s="4"/>
      <c r="H169" s="4"/>
      <c r="I169" s="19"/>
    </row>
    <row r="170" s="20" customFormat="true" ht="15" hidden="true" customHeight="false" outlineLevel="0" collapsed="false">
      <c r="A170" s="25" t="s">
        <v>177</v>
      </c>
      <c r="B170" s="26" t="s">
        <v>178</v>
      </c>
      <c r="C170" s="25"/>
      <c r="D170" s="35"/>
      <c r="E170" s="19" t="s">
        <v>130</v>
      </c>
      <c r="F170" s="19"/>
      <c r="G170" s="4"/>
      <c r="H170" s="4"/>
      <c r="I170" s="19" t="n">
        <f aca="false">SUM(I166:I169)</f>
        <v>0</v>
      </c>
    </row>
    <row r="171" s="20" customFormat="true" ht="15" hidden="true" customHeight="false" outlineLevel="0" collapsed="false">
      <c r="A171" s="45"/>
      <c r="B171" s="46"/>
      <c r="C171" s="45"/>
      <c r="D171" s="35"/>
      <c r="E171" s="19" t="s">
        <v>131</v>
      </c>
      <c r="F171" s="4"/>
      <c r="G171" s="4"/>
      <c r="H171" s="4"/>
      <c r="I171" s="19" t="n">
        <v>0</v>
      </c>
    </row>
    <row r="172" customFormat="false" ht="15" hidden="true" customHeight="false" outlineLevel="0" collapsed="false">
      <c r="A172" s="45"/>
      <c r="B172" s="46"/>
      <c r="C172" s="45"/>
      <c r="D172" s="35"/>
      <c r="E172" s="19" t="s">
        <v>132</v>
      </c>
      <c r="I172" s="19" t="n">
        <f aca="false">+I170-I171</f>
        <v>0</v>
      </c>
    </row>
    <row r="174" customFormat="false" ht="15" hidden="false" customHeight="false" outlineLevel="0" collapsed="false">
      <c r="E174" s="19" t="s">
        <v>179</v>
      </c>
      <c r="F174" s="19"/>
      <c r="G174" s="19"/>
      <c r="H174" s="19"/>
      <c r="I174" s="29" t="n">
        <f aca="false">+I120+I130+I143+I152+I161+I170</f>
        <v>353502.94</v>
      </c>
    </row>
    <row r="175" customFormat="false" ht="15" hidden="false" customHeight="false" outlineLevel="0" collapsed="false">
      <c r="E175" s="19" t="s">
        <v>180</v>
      </c>
      <c r="F175" s="19"/>
      <c r="G175" s="19"/>
      <c r="H175" s="19"/>
      <c r="I175" s="29" t="n">
        <v>354209.29</v>
      </c>
    </row>
    <row r="176" customFormat="false" ht="15" hidden="false" customHeight="false" outlineLevel="0" collapsed="false">
      <c r="E176" s="19"/>
      <c r="F176" s="19"/>
      <c r="G176" s="19"/>
      <c r="H176" s="19"/>
      <c r="I176" s="29"/>
    </row>
    <row r="177" customFormat="false" ht="15" hidden="false" customHeight="false" outlineLevel="0" collapsed="false">
      <c r="E177" s="19" t="s">
        <v>181</v>
      </c>
      <c r="F177" s="19"/>
      <c r="G177" s="19"/>
      <c r="H177" s="19"/>
      <c r="I177" s="29" t="n">
        <f aca="false">+I174-I175</f>
        <v>-706.350000000035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6" activeCellId="0" sqref="I186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8.99"/>
    <col collapsed="false" customWidth="true" hidden="false" outlineLevel="0" max="5" min="5" style="4" width="14.99"/>
    <col collapsed="false" customWidth="false" hidden="false" outlineLevel="0" max="7" min="6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182</v>
      </c>
      <c r="B2" s="1"/>
      <c r="E2" s="7"/>
      <c r="I2" s="8" t="n">
        <v>40329</v>
      </c>
    </row>
    <row r="3" customFormat="false" ht="15" hidden="false" customHeight="false" outlineLevel="0" collapsed="false">
      <c r="A3" s="5" t="s">
        <v>3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5</v>
      </c>
      <c r="G5" s="13" t="s">
        <v>6</v>
      </c>
      <c r="H5" s="13" t="s">
        <v>10</v>
      </c>
      <c r="I5" s="13" t="s">
        <v>11</v>
      </c>
    </row>
    <row r="6" s="20" customFormat="true" ht="15" hidden="true" customHeight="false" outlineLevel="1" collapsed="false">
      <c r="A6" s="14" t="s">
        <v>44</v>
      </c>
      <c r="B6" s="15" t="n">
        <v>40144</v>
      </c>
      <c r="C6" s="14" t="s">
        <v>45</v>
      </c>
      <c r="D6" s="14" t="s">
        <v>46</v>
      </c>
      <c r="E6" s="18" t="n">
        <v>1339.91</v>
      </c>
      <c r="F6" s="4"/>
      <c r="G6" s="4"/>
      <c r="H6" s="48" t="n">
        <v>1194.17</v>
      </c>
      <c r="I6" s="19" t="n">
        <f aca="false">+E6-H6</f>
        <v>145.74</v>
      </c>
    </row>
    <row r="7" s="20" customFormat="true" ht="15" hidden="true" customHeight="false" outlineLevel="1" collapsed="false">
      <c r="A7" s="14" t="s">
        <v>100</v>
      </c>
      <c r="B7" s="15" t="n">
        <v>40163</v>
      </c>
      <c r="C7" s="14" t="s">
        <v>101</v>
      </c>
      <c r="D7" s="14" t="s">
        <v>102</v>
      </c>
      <c r="E7" s="18" t="n">
        <v>3420.57</v>
      </c>
      <c r="F7" s="4"/>
      <c r="G7" s="4"/>
      <c r="H7" s="18"/>
      <c r="I7" s="19" t="n">
        <f aca="false">+E7-H7</f>
        <v>3420.57</v>
      </c>
    </row>
    <row r="8" s="20" customFormat="true" ht="15" hidden="true" customHeight="false" outlineLevel="1" collapsed="false">
      <c r="A8" s="14" t="s">
        <v>103</v>
      </c>
      <c r="B8" s="15" t="n">
        <v>40164</v>
      </c>
      <c r="C8" s="14" t="s">
        <v>104</v>
      </c>
      <c r="D8" s="14" t="s">
        <v>105</v>
      </c>
      <c r="E8" s="18" t="n">
        <v>2846.4</v>
      </c>
      <c r="F8" s="4"/>
      <c r="G8" s="4"/>
      <c r="H8" s="18"/>
      <c r="I8" s="19" t="n">
        <f aca="false">+E8-H8</f>
        <v>2846.4</v>
      </c>
    </row>
    <row r="9" s="20" customFormat="true" ht="15" hidden="true" customHeight="false" outlineLevel="1" collapsed="false">
      <c r="A9" s="14" t="s">
        <v>106</v>
      </c>
      <c r="B9" s="15" t="n">
        <v>40164</v>
      </c>
      <c r="C9" s="14" t="s">
        <v>107</v>
      </c>
      <c r="D9" s="14" t="s">
        <v>108</v>
      </c>
      <c r="E9" s="18" t="n">
        <v>1117.23</v>
      </c>
      <c r="F9" s="4"/>
      <c r="G9" s="4"/>
      <c r="H9" s="18"/>
      <c r="I9" s="19" t="n">
        <f aca="false">+E9-H9</f>
        <v>1117.23</v>
      </c>
    </row>
    <row r="10" s="20" customFormat="true" ht="15" hidden="true" customHeight="false" outlineLevel="1" collapsed="false">
      <c r="A10" s="14" t="s">
        <v>109</v>
      </c>
      <c r="B10" s="15" t="n">
        <v>40164</v>
      </c>
      <c r="C10" s="14" t="s">
        <v>110</v>
      </c>
      <c r="D10" s="14" t="s">
        <v>111</v>
      </c>
      <c r="E10" s="18" t="n">
        <v>2231.1</v>
      </c>
      <c r="F10" s="4"/>
      <c r="G10" s="4"/>
      <c r="H10" s="18"/>
      <c r="I10" s="19" t="n">
        <f aca="false">+E10-H10</f>
        <v>2231.1</v>
      </c>
    </row>
    <row r="11" s="20" customFormat="true" ht="15" hidden="true" customHeight="false" outlineLevel="1" collapsed="false">
      <c r="A11" s="14" t="s">
        <v>112</v>
      </c>
      <c r="B11" s="15" t="n">
        <v>40165</v>
      </c>
      <c r="C11" s="14" t="s">
        <v>113</v>
      </c>
      <c r="D11" s="14" t="n">
        <v>13157</v>
      </c>
      <c r="E11" s="18" t="n">
        <v>11403.45</v>
      </c>
      <c r="F11" s="4"/>
      <c r="G11" s="4"/>
      <c r="H11" s="18"/>
      <c r="I11" s="19" t="n">
        <f aca="false">+E11-H11</f>
        <v>11403.45</v>
      </c>
    </row>
    <row r="12" s="20" customFormat="true" ht="15" hidden="true" customHeight="false" outlineLevel="1" collapsed="false">
      <c r="A12" s="14" t="s">
        <v>114</v>
      </c>
      <c r="B12" s="15" t="n">
        <v>40165</v>
      </c>
      <c r="C12" s="14" t="s">
        <v>115</v>
      </c>
      <c r="D12" s="14" t="n">
        <v>13158</v>
      </c>
      <c r="E12" s="18" t="n">
        <v>3294.07</v>
      </c>
      <c r="F12" s="4"/>
      <c r="G12" s="4"/>
      <c r="H12" s="18"/>
      <c r="I12" s="19" t="n">
        <f aca="false">+E12-H12</f>
        <v>3294.07</v>
      </c>
    </row>
    <row r="13" s="20" customFormat="true" ht="15" hidden="true" customHeight="false" outlineLevel="1" collapsed="false">
      <c r="A13" s="14" t="s">
        <v>116</v>
      </c>
      <c r="B13" s="15" t="n">
        <v>40165</v>
      </c>
      <c r="C13" s="14" t="s">
        <v>117</v>
      </c>
      <c r="D13" s="14" t="s">
        <v>118</v>
      </c>
      <c r="E13" s="18" t="n">
        <v>4080.68</v>
      </c>
      <c r="F13" s="4"/>
      <c r="G13" s="4"/>
      <c r="H13" s="18"/>
      <c r="I13" s="19" t="n">
        <f aca="false">+E13-H13</f>
        <v>4080.68</v>
      </c>
    </row>
    <row r="14" s="20" customFormat="true" ht="15" hidden="true" customHeight="false" outlineLevel="1" collapsed="false">
      <c r="A14" s="14" t="s">
        <v>119</v>
      </c>
      <c r="B14" s="15" t="n">
        <v>40165</v>
      </c>
      <c r="C14" s="14" t="s">
        <v>120</v>
      </c>
      <c r="D14" s="14" t="s">
        <v>121</v>
      </c>
      <c r="E14" s="18" t="n">
        <v>3373.01</v>
      </c>
      <c r="F14" s="4"/>
      <c r="G14" s="4"/>
      <c r="H14" s="18"/>
      <c r="I14" s="19" t="n">
        <f aca="false">+E14-H14</f>
        <v>3373.01</v>
      </c>
    </row>
    <row r="15" s="20" customFormat="true" ht="15" hidden="true" customHeight="false" outlineLevel="1" collapsed="false">
      <c r="A15" s="14" t="s">
        <v>122</v>
      </c>
      <c r="B15" s="15" t="n">
        <v>40166</v>
      </c>
      <c r="C15" s="14" t="s">
        <v>123</v>
      </c>
      <c r="D15" s="14" t="s">
        <v>124</v>
      </c>
      <c r="E15" s="18" t="n">
        <v>728.86</v>
      </c>
      <c r="F15" s="4"/>
      <c r="G15" s="4"/>
      <c r="H15" s="18"/>
      <c r="I15" s="19" t="n">
        <f aca="false">+E15-H15</f>
        <v>728.86</v>
      </c>
    </row>
    <row r="16" s="20" customFormat="true" ht="15" hidden="true" customHeight="false" outlineLevel="1" collapsed="false">
      <c r="A16" s="14" t="s">
        <v>125</v>
      </c>
      <c r="B16" s="15" t="n">
        <v>40178</v>
      </c>
      <c r="C16" s="14" t="s">
        <v>126</v>
      </c>
      <c r="D16" s="14" t="s">
        <v>127</v>
      </c>
      <c r="E16" s="18" t="n">
        <v>3528.63</v>
      </c>
      <c r="F16" s="4"/>
      <c r="G16" s="4"/>
      <c r="H16" s="18"/>
      <c r="I16" s="19" t="n">
        <f aca="false">+E16-H16</f>
        <v>3528.63</v>
      </c>
    </row>
    <row r="17" s="20" customFormat="true" ht="15" hidden="true" customHeight="false" outlineLevel="1" collapsed="false">
      <c r="A17" s="14" t="s">
        <v>183</v>
      </c>
      <c r="B17" s="15" t="n">
        <v>40183</v>
      </c>
      <c r="C17" s="14" t="s">
        <v>184</v>
      </c>
      <c r="D17" s="14" t="s">
        <v>185</v>
      </c>
      <c r="E17" s="18" t="n">
        <v>2871.15</v>
      </c>
      <c r="F17" s="4"/>
      <c r="G17" s="4"/>
      <c r="H17" s="18"/>
      <c r="I17" s="19" t="n">
        <f aca="false">+E17-H17</f>
        <v>2871.15</v>
      </c>
    </row>
    <row r="18" s="20" customFormat="true" ht="15" hidden="true" customHeight="false" outlineLevel="1" collapsed="false">
      <c r="A18" s="14" t="s">
        <v>186</v>
      </c>
      <c r="B18" s="15" t="n">
        <v>40183</v>
      </c>
      <c r="C18" s="14" t="s">
        <v>187</v>
      </c>
      <c r="D18" s="14" t="s">
        <v>188</v>
      </c>
      <c r="E18" s="18" t="n">
        <v>11502.61</v>
      </c>
      <c r="F18" s="4"/>
      <c r="G18" s="4"/>
      <c r="H18" s="18"/>
      <c r="I18" s="19" t="n">
        <f aca="false">+E18-H18</f>
        <v>11502.61</v>
      </c>
    </row>
    <row r="19" s="20" customFormat="true" ht="15" hidden="true" customHeight="false" outlineLevel="1" collapsed="false">
      <c r="A19" s="14" t="s">
        <v>189</v>
      </c>
      <c r="B19" s="15" t="n">
        <v>40183</v>
      </c>
      <c r="C19" s="14" t="s">
        <v>190</v>
      </c>
      <c r="D19" s="14" t="s">
        <v>191</v>
      </c>
      <c r="E19" s="18" t="n">
        <v>20167.45</v>
      </c>
      <c r="F19" s="4"/>
      <c r="G19" s="4"/>
      <c r="H19" s="18"/>
      <c r="I19" s="19" t="n">
        <f aca="false">+E19-H19</f>
        <v>20167.45</v>
      </c>
    </row>
    <row r="20" s="20" customFormat="true" ht="15" hidden="true" customHeight="false" outlineLevel="1" collapsed="false">
      <c r="A20" s="14" t="s">
        <v>192</v>
      </c>
      <c r="B20" s="15" t="n">
        <v>40183</v>
      </c>
      <c r="C20" s="14" t="s">
        <v>193</v>
      </c>
      <c r="D20" s="14" t="s">
        <v>194</v>
      </c>
      <c r="E20" s="18" t="n">
        <v>1467.52</v>
      </c>
      <c r="F20" s="4"/>
      <c r="G20" s="4"/>
      <c r="H20" s="18"/>
      <c r="I20" s="19" t="n">
        <f aca="false">+E20-H20</f>
        <v>1467.52</v>
      </c>
    </row>
    <row r="21" s="20" customFormat="true" ht="15" hidden="true" customHeight="false" outlineLevel="1" collapsed="false">
      <c r="A21" s="14" t="s">
        <v>195</v>
      </c>
      <c r="B21" s="15" t="n">
        <v>40183</v>
      </c>
      <c r="C21" s="14" t="s">
        <v>196</v>
      </c>
      <c r="D21" s="14" t="s">
        <v>197</v>
      </c>
      <c r="E21" s="18" t="n">
        <v>1400.12</v>
      </c>
      <c r="F21" s="4"/>
      <c r="G21" s="4"/>
      <c r="H21" s="18"/>
      <c r="I21" s="19" t="n">
        <f aca="false">+E21-H21</f>
        <v>1400.12</v>
      </c>
    </row>
    <row r="22" s="20" customFormat="true" ht="15" hidden="true" customHeight="false" outlineLevel="1" collapsed="false">
      <c r="A22" s="14" t="s">
        <v>198</v>
      </c>
      <c r="B22" s="15" t="n">
        <v>40183</v>
      </c>
      <c r="C22" s="14" t="s">
        <v>199</v>
      </c>
      <c r="D22" s="14" t="s">
        <v>200</v>
      </c>
      <c r="E22" s="18" t="n">
        <v>1400.12</v>
      </c>
      <c r="F22" s="4"/>
      <c r="G22" s="4"/>
      <c r="H22" s="18"/>
      <c r="I22" s="19" t="n">
        <f aca="false">+E22-H22</f>
        <v>1400.12</v>
      </c>
    </row>
    <row r="23" s="20" customFormat="true" ht="15" hidden="true" customHeight="false" outlineLevel="1" collapsed="false">
      <c r="A23" s="14" t="s">
        <v>201</v>
      </c>
      <c r="B23" s="15" t="n">
        <v>40183</v>
      </c>
      <c r="C23" s="14" t="s">
        <v>202</v>
      </c>
      <c r="D23" s="14" t="s">
        <v>203</v>
      </c>
      <c r="E23" s="18" t="n">
        <v>8075.73</v>
      </c>
      <c r="F23" s="4"/>
      <c r="G23" s="4"/>
      <c r="H23" s="18"/>
      <c r="I23" s="19" t="n">
        <f aca="false">+E23-H23</f>
        <v>8075.73</v>
      </c>
    </row>
    <row r="24" s="20" customFormat="true" ht="15" hidden="true" customHeight="false" outlineLevel="1" collapsed="false">
      <c r="A24" s="14" t="s">
        <v>204</v>
      </c>
      <c r="B24" s="15" t="n">
        <v>40183</v>
      </c>
      <c r="C24" s="14" t="s">
        <v>205</v>
      </c>
      <c r="D24" s="14" t="s">
        <v>206</v>
      </c>
      <c r="E24" s="18" t="n">
        <v>3414.07</v>
      </c>
      <c r="F24" s="4"/>
      <c r="G24" s="4"/>
      <c r="H24" s="18"/>
      <c r="I24" s="19" t="n">
        <f aca="false">+E24-H24</f>
        <v>3414.07</v>
      </c>
    </row>
    <row r="25" s="20" customFormat="true" ht="15" hidden="true" customHeight="false" outlineLevel="1" collapsed="false">
      <c r="A25" s="14" t="s">
        <v>207</v>
      </c>
      <c r="B25" s="15" t="n">
        <v>40183</v>
      </c>
      <c r="C25" s="14" t="s">
        <v>208</v>
      </c>
      <c r="D25" s="14" t="s">
        <v>209</v>
      </c>
      <c r="E25" s="18" t="n">
        <v>11502.61</v>
      </c>
      <c r="F25" s="4"/>
      <c r="G25" s="4"/>
      <c r="H25" s="18"/>
      <c r="I25" s="19" t="n">
        <f aca="false">+E25-H25</f>
        <v>11502.61</v>
      </c>
    </row>
    <row r="26" s="20" customFormat="true" ht="15" hidden="true" customHeight="false" outlineLevel="1" collapsed="false">
      <c r="A26" s="14" t="s">
        <v>210</v>
      </c>
      <c r="B26" s="15" t="n">
        <v>40183</v>
      </c>
      <c r="C26" s="14" t="s">
        <v>211</v>
      </c>
      <c r="D26" s="14" t="s">
        <v>212</v>
      </c>
      <c r="E26" s="18" t="n">
        <v>2871.15</v>
      </c>
      <c r="F26" s="4"/>
      <c r="G26" s="4"/>
      <c r="H26" s="18"/>
      <c r="I26" s="19" t="n">
        <f aca="false">+E26-H26</f>
        <v>2871.15</v>
      </c>
    </row>
    <row r="27" s="20" customFormat="true" ht="15" hidden="true" customHeight="false" outlineLevel="1" collapsed="false">
      <c r="A27" s="14" t="s">
        <v>213</v>
      </c>
      <c r="B27" s="15" t="n">
        <v>40183</v>
      </c>
      <c r="C27" s="14" t="s">
        <v>214</v>
      </c>
      <c r="D27" s="14" t="s">
        <v>215</v>
      </c>
      <c r="E27" s="18" t="n">
        <v>5771.84</v>
      </c>
      <c r="F27" s="4"/>
      <c r="G27" s="4"/>
      <c r="H27" s="18"/>
      <c r="I27" s="19" t="n">
        <f aca="false">+E27-H27</f>
        <v>5771.84</v>
      </c>
    </row>
    <row r="28" s="20" customFormat="true" ht="15" hidden="true" customHeight="false" outlineLevel="1" collapsed="false">
      <c r="A28" s="14" t="s">
        <v>216</v>
      </c>
      <c r="B28" s="15" t="n">
        <v>40184</v>
      </c>
      <c r="C28" s="14" t="s">
        <v>217</v>
      </c>
      <c r="D28" s="14" t="s">
        <v>218</v>
      </c>
      <c r="E28" s="18" t="n">
        <v>1289.71</v>
      </c>
      <c r="F28" s="4"/>
      <c r="G28" s="4"/>
      <c r="H28" s="18"/>
      <c r="I28" s="19" t="n">
        <f aca="false">+E28-H28</f>
        <v>1289.71</v>
      </c>
    </row>
    <row r="29" s="20" customFormat="true" ht="15" hidden="true" customHeight="false" outlineLevel="1" collapsed="false">
      <c r="A29" s="14" t="s">
        <v>219</v>
      </c>
      <c r="B29" s="15" t="n">
        <v>40184</v>
      </c>
      <c r="C29" s="14" t="s">
        <v>220</v>
      </c>
      <c r="D29" s="14" t="s">
        <v>221</v>
      </c>
      <c r="E29" s="18" t="n">
        <v>1267.59</v>
      </c>
      <c r="F29" s="4"/>
      <c r="G29" s="4"/>
      <c r="H29" s="18"/>
      <c r="I29" s="19" t="n">
        <f aca="false">+E29-H29</f>
        <v>1267.59</v>
      </c>
    </row>
    <row r="30" s="20" customFormat="true" ht="15" hidden="true" customHeight="false" outlineLevel="1" collapsed="false">
      <c r="A30" s="14" t="s">
        <v>222</v>
      </c>
      <c r="B30" s="15" t="n">
        <v>40185</v>
      </c>
      <c r="C30" s="14" t="s">
        <v>223</v>
      </c>
      <c r="D30" s="14" t="s">
        <v>224</v>
      </c>
      <c r="E30" s="18" t="n">
        <v>1400.12</v>
      </c>
      <c r="F30" s="4"/>
      <c r="G30" s="4"/>
      <c r="H30" s="18" t="n">
        <v>1140.76</v>
      </c>
      <c r="I30" s="19" t="n">
        <f aca="false">+E30-H30</f>
        <v>259.36</v>
      </c>
    </row>
    <row r="31" s="20" customFormat="true" ht="15" hidden="true" customHeight="false" outlineLevel="1" collapsed="false">
      <c r="A31" s="14" t="s">
        <v>225</v>
      </c>
      <c r="B31" s="15" t="n">
        <v>40185</v>
      </c>
      <c r="C31" s="14" t="s">
        <v>226</v>
      </c>
      <c r="D31" s="14" t="s">
        <v>227</v>
      </c>
      <c r="E31" s="18" t="n">
        <v>1400.12</v>
      </c>
      <c r="F31" s="4"/>
      <c r="G31" s="4"/>
      <c r="H31" s="18"/>
      <c r="I31" s="19" t="n">
        <f aca="false">+E31-H31</f>
        <v>1400.12</v>
      </c>
    </row>
    <row r="32" s="20" customFormat="true" ht="15" hidden="true" customHeight="false" outlineLevel="1" collapsed="false">
      <c r="A32" s="14" t="s">
        <v>228</v>
      </c>
      <c r="B32" s="15" t="n">
        <v>40185</v>
      </c>
      <c r="C32" s="14" t="s">
        <v>229</v>
      </c>
      <c r="D32" s="14" t="s">
        <v>230</v>
      </c>
      <c r="E32" s="18" t="n">
        <v>3267.92</v>
      </c>
      <c r="F32" s="4"/>
      <c r="G32" s="4"/>
      <c r="H32" s="18"/>
      <c r="I32" s="19" t="n">
        <f aca="false">+E32-H32</f>
        <v>3267.92</v>
      </c>
    </row>
    <row r="33" s="20" customFormat="true" ht="15" hidden="true" customHeight="false" outlineLevel="1" collapsed="false">
      <c r="A33" s="14" t="s">
        <v>231</v>
      </c>
      <c r="B33" s="15" t="n">
        <v>40187</v>
      </c>
      <c r="C33" s="14" t="s">
        <v>232</v>
      </c>
      <c r="D33" s="14" t="s">
        <v>233</v>
      </c>
      <c r="E33" s="18" t="n">
        <v>11512.3</v>
      </c>
      <c r="F33" s="4"/>
      <c r="G33" s="4"/>
      <c r="H33" s="18"/>
      <c r="I33" s="19" t="n">
        <f aca="false">+E33-H33</f>
        <v>11512.3</v>
      </c>
    </row>
    <row r="34" s="20" customFormat="true" ht="15" hidden="true" customHeight="false" outlineLevel="1" collapsed="false">
      <c r="A34" s="14" t="s">
        <v>234</v>
      </c>
      <c r="B34" s="15" t="n">
        <v>40187</v>
      </c>
      <c r="C34" s="14" t="s">
        <v>235</v>
      </c>
      <c r="D34" s="14" t="s">
        <v>236</v>
      </c>
      <c r="E34" s="18" t="n">
        <v>2873.27</v>
      </c>
      <c r="F34" s="4"/>
      <c r="G34" s="4"/>
      <c r="H34" s="18"/>
      <c r="I34" s="19" t="n">
        <f aca="false">+E34-H34</f>
        <v>2873.27</v>
      </c>
    </row>
    <row r="35" s="20" customFormat="true" ht="15" hidden="true" customHeight="false" outlineLevel="1" collapsed="false">
      <c r="A35" s="14" t="s">
        <v>237</v>
      </c>
      <c r="B35" s="15" t="n">
        <v>40190</v>
      </c>
      <c r="C35" s="14" t="s">
        <v>238</v>
      </c>
      <c r="D35" s="14" t="s">
        <v>239</v>
      </c>
      <c r="E35" s="18" t="n">
        <v>879.94</v>
      </c>
      <c r="F35" s="4"/>
      <c r="G35" s="4"/>
      <c r="H35" s="18"/>
      <c r="I35" s="19" t="n">
        <f aca="false">+E35-H35</f>
        <v>879.94</v>
      </c>
    </row>
    <row r="36" s="20" customFormat="true" ht="15" hidden="true" customHeight="false" outlineLevel="1" collapsed="false">
      <c r="A36" s="14" t="s">
        <v>240</v>
      </c>
      <c r="B36" s="15" t="n">
        <v>40190</v>
      </c>
      <c r="C36" s="14" t="s">
        <v>241</v>
      </c>
      <c r="D36" s="14" t="s">
        <v>242</v>
      </c>
      <c r="E36" s="18" t="n">
        <v>484.88</v>
      </c>
      <c r="F36" s="4"/>
      <c r="G36" s="4"/>
      <c r="H36" s="18"/>
      <c r="I36" s="19" t="n">
        <f aca="false">+E36-H36</f>
        <v>484.88</v>
      </c>
    </row>
    <row r="37" s="20" customFormat="true" ht="15" hidden="true" customHeight="false" outlineLevel="1" collapsed="false">
      <c r="A37" s="14" t="s">
        <v>243</v>
      </c>
      <c r="B37" s="15" t="n">
        <v>40190</v>
      </c>
      <c r="C37" s="14" t="s">
        <v>244</v>
      </c>
      <c r="D37" s="14" t="s">
        <v>245</v>
      </c>
      <c r="E37" s="18" t="n">
        <v>392.37</v>
      </c>
      <c r="F37" s="4"/>
      <c r="G37" s="4"/>
      <c r="H37" s="18"/>
      <c r="I37" s="19" t="n">
        <f aca="false">+E37-H37</f>
        <v>392.37</v>
      </c>
    </row>
    <row r="38" s="20" customFormat="true" ht="15" hidden="true" customHeight="false" outlineLevel="1" collapsed="false">
      <c r="A38" s="14" t="s">
        <v>246</v>
      </c>
      <c r="B38" s="15" t="n">
        <v>40190</v>
      </c>
      <c r="C38" s="14" t="s">
        <v>247</v>
      </c>
      <c r="D38" s="14" t="s">
        <v>248</v>
      </c>
      <c r="E38" s="18" t="n">
        <v>2540.4</v>
      </c>
      <c r="F38" s="4"/>
      <c r="G38" s="4"/>
      <c r="H38" s="18"/>
      <c r="I38" s="19" t="n">
        <f aca="false">+E38-H38</f>
        <v>2540.4</v>
      </c>
    </row>
    <row r="39" s="20" customFormat="true" ht="15" hidden="true" customHeight="false" outlineLevel="1" collapsed="false">
      <c r="A39" s="14" t="s">
        <v>249</v>
      </c>
      <c r="B39" s="15" t="n">
        <v>40191</v>
      </c>
      <c r="C39" s="14" t="s">
        <v>250</v>
      </c>
      <c r="D39" s="14" t="s">
        <v>251</v>
      </c>
      <c r="E39" s="18" t="n">
        <v>2165.51</v>
      </c>
      <c r="F39" s="4"/>
      <c r="G39" s="4"/>
      <c r="H39" s="18"/>
      <c r="I39" s="19" t="n">
        <f aca="false">+E39-H39</f>
        <v>2165.51</v>
      </c>
    </row>
    <row r="40" s="20" customFormat="true" ht="15" hidden="true" customHeight="false" outlineLevel="1" collapsed="false">
      <c r="A40" s="14" t="s">
        <v>252</v>
      </c>
      <c r="B40" s="15" t="n">
        <v>40193</v>
      </c>
      <c r="C40" s="14" t="s">
        <v>253</v>
      </c>
      <c r="D40" s="14" t="s">
        <v>254</v>
      </c>
      <c r="E40" s="18" t="n">
        <v>8711.46</v>
      </c>
      <c r="F40" s="4"/>
      <c r="G40" s="4"/>
      <c r="H40" s="18"/>
      <c r="I40" s="19" t="n">
        <f aca="false">+E40-H40</f>
        <v>8711.46</v>
      </c>
    </row>
    <row r="41" s="20" customFormat="true" ht="15" hidden="true" customHeight="false" outlineLevel="1" collapsed="false">
      <c r="A41" s="14" t="s">
        <v>255</v>
      </c>
      <c r="B41" s="15" t="n">
        <v>40193</v>
      </c>
      <c r="C41" s="14" t="s">
        <v>256</v>
      </c>
      <c r="D41" s="14" t="s">
        <v>257</v>
      </c>
      <c r="E41" s="18" t="n">
        <v>1280.85</v>
      </c>
      <c r="F41" s="4"/>
      <c r="G41" s="4"/>
      <c r="H41" s="18"/>
      <c r="I41" s="19" t="n">
        <f aca="false">+E41-H41</f>
        <v>1280.85</v>
      </c>
    </row>
    <row r="42" s="20" customFormat="true" ht="15" hidden="true" customHeight="false" outlineLevel="1" collapsed="false">
      <c r="A42" s="14" t="s">
        <v>258</v>
      </c>
      <c r="B42" s="15" t="n">
        <v>40193</v>
      </c>
      <c r="C42" s="14" t="s">
        <v>259</v>
      </c>
      <c r="D42" s="14" t="s">
        <v>260</v>
      </c>
      <c r="E42" s="18" t="n">
        <v>683.11</v>
      </c>
      <c r="F42" s="4"/>
      <c r="G42" s="4"/>
      <c r="H42" s="18"/>
      <c r="I42" s="19" t="n">
        <f aca="false">+E42-H42</f>
        <v>683.11</v>
      </c>
    </row>
    <row r="43" s="20" customFormat="true" ht="15" hidden="true" customHeight="false" outlineLevel="1" collapsed="false">
      <c r="A43" s="14" t="s">
        <v>198</v>
      </c>
      <c r="B43" s="15" t="n">
        <v>40239</v>
      </c>
      <c r="C43" s="14" t="s">
        <v>297</v>
      </c>
      <c r="D43" s="14" t="s">
        <v>297</v>
      </c>
      <c r="E43" s="16" t="n">
        <v>181.35</v>
      </c>
      <c r="F43" s="4"/>
      <c r="G43" s="4"/>
      <c r="H43" s="18"/>
      <c r="I43" s="19" t="n">
        <f aca="false">+E43-H43</f>
        <v>181.35</v>
      </c>
    </row>
    <row r="44" s="20" customFormat="true" ht="15" hidden="true" customHeight="false" outlineLevel="1" collapsed="false">
      <c r="A44" s="14" t="s">
        <v>298</v>
      </c>
      <c r="B44" s="15" t="n">
        <v>40256</v>
      </c>
      <c r="C44" s="14" t="s">
        <v>299</v>
      </c>
      <c r="D44" s="14" t="s">
        <v>299</v>
      </c>
      <c r="E44" s="14" t="n">
        <v>181.35</v>
      </c>
      <c r="F44" s="4"/>
      <c r="G44" s="4"/>
      <c r="H44" s="18"/>
      <c r="I44" s="19" t="n">
        <f aca="false">+E44-H44</f>
        <v>181.35</v>
      </c>
    </row>
    <row r="45" s="20" customFormat="true" ht="15" hidden="true" customHeight="false" outlineLevel="1" collapsed="false">
      <c r="A45" s="14" t="s">
        <v>300</v>
      </c>
      <c r="B45" s="15" t="n">
        <v>40257</v>
      </c>
      <c r="C45" s="14" t="s">
        <v>301</v>
      </c>
      <c r="D45" s="14" t="s">
        <v>301</v>
      </c>
      <c r="E45" s="14" t="n">
        <v>181.35</v>
      </c>
      <c r="F45" s="4"/>
      <c r="G45" s="4"/>
      <c r="H45" s="18"/>
      <c r="I45" s="19" t="n">
        <f aca="false">+E45-H45</f>
        <v>181.35</v>
      </c>
    </row>
    <row r="46" s="20" customFormat="true" ht="15" hidden="true" customHeight="false" outlineLevel="1" collapsed="false">
      <c r="A46" s="14" t="s">
        <v>302</v>
      </c>
      <c r="B46" s="15" t="n">
        <v>40257</v>
      </c>
      <c r="C46" s="14" t="s">
        <v>303</v>
      </c>
      <c r="D46" s="14" t="s">
        <v>303</v>
      </c>
      <c r="E46" s="16" t="n">
        <v>181.35</v>
      </c>
      <c r="F46" s="4"/>
      <c r="G46" s="4"/>
      <c r="H46" s="18"/>
      <c r="I46" s="19" t="n">
        <f aca="false">+E46-H46</f>
        <v>181.35</v>
      </c>
    </row>
    <row r="47" s="20" customFormat="true" ht="15" hidden="true" customHeight="false" outlineLevel="1" collapsed="false">
      <c r="A47" s="14" t="s">
        <v>304</v>
      </c>
      <c r="B47" s="15" t="n">
        <v>40257</v>
      </c>
      <c r="C47" s="14" t="s">
        <v>305</v>
      </c>
      <c r="D47" s="14" t="s">
        <v>305</v>
      </c>
      <c r="E47" s="16" t="n">
        <v>2448.76</v>
      </c>
      <c r="F47" s="4"/>
      <c r="G47" s="4"/>
      <c r="H47" s="18"/>
      <c r="I47" s="19" t="n">
        <f aca="false">+E47-H47</f>
        <v>2448.76</v>
      </c>
    </row>
    <row r="48" s="20" customFormat="true" ht="15" hidden="true" customHeight="false" outlineLevel="1" collapsed="false">
      <c r="A48" s="14" t="s">
        <v>306</v>
      </c>
      <c r="B48" s="15" t="n">
        <v>40257</v>
      </c>
      <c r="C48" s="14" t="s">
        <v>307</v>
      </c>
      <c r="D48" s="14" t="s">
        <v>307</v>
      </c>
      <c r="E48" s="14" t="n">
        <v>181.35</v>
      </c>
      <c r="F48" s="4"/>
      <c r="G48" s="4"/>
      <c r="H48" s="18"/>
      <c r="I48" s="19" t="n">
        <f aca="false">+E48-H48</f>
        <v>181.35</v>
      </c>
    </row>
    <row r="49" s="20" customFormat="true" ht="15" hidden="true" customHeight="false" outlineLevel="1" collapsed="false">
      <c r="A49" s="14" t="s">
        <v>308</v>
      </c>
      <c r="B49" s="15" t="n">
        <v>40257</v>
      </c>
      <c r="C49" s="14" t="s">
        <v>309</v>
      </c>
      <c r="D49" s="14" t="s">
        <v>309</v>
      </c>
      <c r="E49" s="14" t="n">
        <v>181.35</v>
      </c>
      <c r="F49" s="4"/>
      <c r="G49" s="4"/>
      <c r="H49" s="18"/>
      <c r="I49" s="19" t="n">
        <f aca="false">+E49-H49</f>
        <v>181.35</v>
      </c>
    </row>
    <row r="50" s="20" customFormat="true" ht="15" hidden="true" customHeight="false" outlineLevel="1" collapsed="false">
      <c r="A50" s="14" t="s">
        <v>114</v>
      </c>
      <c r="B50" s="15" t="n">
        <v>40257</v>
      </c>
      <c r="C50" s="14" t="s">
        <v>310</v>
      </c>
      <c r="D50" s="14" t="s">
        <v>310</v>
      </c>
      <c r="E50" s="14" t="n">
        <v>181.35</v>
      </c>
      <c r="F50" s="4"/>
      <c r="G50" s="4"/>
      <c r="H50" s="18"/>
      <c r="I50" s="19" t="n">
        <f aca="false">+E50-H50</f>
        <v>181.35</v>
      </c>
    </row>
    <row r="51" s="20" customFormat="true" ht="15" hidden="true" customHeight="false" outlineLevel="1" collapsed="false">
      <c r="A51" s="14" t="s">
        <v>311</v>
      </c>
      <c r="B51" s="15" t="n">
        <v>40257</v>
      </c>
      <c r="C51" s="14" t="s">
        <v>312</v>
      </c>
      <c r="D51" s="14" t="s">
        <v>312</v>
      </c>
      <c r="E51" s="14" t="n">
        <v>181.35</v>
      </c>
      <c r="F51" s="4"/>
      <c r="G51" s="4"/>
      <c r="H51" s="18"/>
      <c r="I51" s="19" t="n">
        <f aca="false">+E51-H51</f>
        <v>181.35</v>
      </c>
    </row>
    <row r="52" s="20" customFormat="true" ht="15" hidden="true" customHeight="false" outlineLevel="1" collapsed="false">
      <c r="A52" s="14" t="s">
        <v>313</v>
      </c>
      <c r="B52" s="15" t="n">
        <v>40257</v>
      </c>
      <c r="C52" s="14" t="s">
        <v>314</v>
      </c>
      <c r="D52" s="14" t="s">
        <v>314</v>
      </c>
      <c r="E52" s="14" t="n">
        <v>181.35</v>
      </c>
      <c r="F52" s="4"/>
      <c r="G52" s="4"/>
      <c r="H52" s="18"/>
      <c r="I52" s="19" t="n">
        <f aca="false">+E52-H52</f>
        <v>181.35</v>
      </c>
    </row>
    <row r="53" s="20" customFormat="true" ht="15" hidden="true" customHeight="false" outlineLevel="1" collapsed="false">
      <c r="A53" s="14" t="s">
        <v>315</v>
      </c>
      <c r="B53" s="15" t="n">
        <v>40257</v>
      </c>
      <c r="C53" s="14" t="s">
        <v>316</v>
      </c>
      <c r="D53" s="14" t="s">
        <v>316</v>
      </c>
      <c r="E53" s="16" t="n">
        <v>48372.49</v>
      </c>
      <c r="F53" s="4"/>
      <c r="G53" s="4"/>
      <c r="H53" s="18"/>
      <c r="I53" s="19" t="n">
        <f aca="false">+E53-H53</f>
        <v>48372.49</v>
      </c>
    </row>
    <row r="54" s="20" customFormat="true" ht="15" hidden="true" customHeight="false" outlineLevel="1" collapsed="false">
      <c r="A54" s="14" t="s">
        <v>317</v>
      </c>
      <c r="B54" s="15" t="n">
        <v>40257</v>
      </c>
      <c r="C54" s="14" t="s">
        <v>318</v>
      </c>
      <c r="D54" s="14" t="s">
        <v>318</v>
      </c>
      <c r="E54" s="16" t="n">
        <v>1074.16</v>
      </c>
      <c r="F54" s="4"/>
      <c r="G54" s="4"/>
      <c r="H54" s="18"/>
      <c r="I54" s="19" t="n">
        <f aca="false">+E54-H54</f>
        <v>1074.16</v>
      </c>
    </row>
    <row r="55" s="20" customFormat="true" ht="15" hidden="true" customHeight="false" outlineLevel="1" collapsed="false">
      <c r="A55" s="14" t="s">
        <v>319</v>
      </c>
      <c r="B55" s="15" t="n">
        <v>40257</v>
      </c>
      <c r="C55" s="14" t="s">
        <v>320</v>
      </c>
      <c r="D55" s="14" t="s">
        <v>320</v>
      </c>
      <c r="E55" s="16" t="n">
        <v>503.61</v>
      </c>
      <c r="F55" s="4"/>
      <c r="G55" s="4"/>
      <c r="H55" s="18"/>
      <c r="I55" s="19" t="n">
        <f aca="false">+E55-H55</f>
        <v>503.61</v>
      </c>
    </row>
    <row r="56" s="20" customFormat="true" ht="15" hidden="true" customHeight="false" outlineLevel="1" collapsed="false">
      <c r="A56" s="14" t="s">
        <v>321</v>
      </c>
      <c r="B56" s="15" t="n">
        <v>40257</v>
      </c>
      <c r="C56" s="14" t="s">
        <v>322</v>
      </c>
      <c r="D56" s="14" t="s">
        <v>322</v>
      </c>
      <c r="E56" s="16" t="n">
        <v>1204.08</v>
      </c>
      <c r="F56" s="4"/>
      <c r="G56" s="4"/>
      <c r="H56" s="18"/>
      <c r="I56" s="19" t="n">
        <f aca="false">+E56-H56</f>
        <v>1204.08</v>
      </c>
    </row>
    <row r="57" s="20" customFormat="true" ht="15" hidden="true" customHeight="false" outlineLevel="1" collapsed="false">
      <c r="A57" s="14" t="s">
        <v>323</v>
      </c>
      <c r="B57" s="15" t="n">
        <v>40259</v>
      </c>
      <c r="C57" s="14" t="s">
        <v>324</v>
      </c>
      <c r="D57" s="14" t="s">
        <v>324</v>
      </c>
      <c r="E57" s="16" t="n">
        <v>1150.72</v>
      </c>
      <c r="F57" s="4"/>
      <c r="G57" s="4"/>
      <c r="H57" s="18"/>
      <c r="I57" s="19" t="n">
        <f aca="false">+E57-H57</f>
        <v>1150.72</v>
      </c>
    </row>
    <row r="58" s="20" customFormat="true" ht="15" hidden="true" customHeight="false" outlineLevel="1" collapsed="false">
      <c r="A58" s="14" t="s">
        <v>325</v>
      </c>
      <c r="B58" s="15" t="n">
        <v>40259</v>
      </c>
      <c r="C58" s="14" t="s">
        <v>326</v>
      </c>
      <c r="D58" s="14" t="s">
        <v>326</v>
      </c>
      <c r="E58" s="16" t="n">
        <v>60438.76</v>
      </c>
      <c r="F58" s="4"/>
      <c r="G58" s="4"/>
      <c r="H58" s="18"/>
      <c r="I58" s="19" t="n">
        <f aca="false">+E58-H58</f>
        <v>60438.76</v>
      </c>
    </row>
    <row r="59" s="20" customFormat="true" ht="15" hidden="true" customHeight="false" outlineLevel="1" collapsed="false">
      <c r="A59" s="14" t="s">
        <v>327</v>
      </c>
      <c r="B59" s="15" t="n">
        <v>40259</v>
      </c>
      <c r="C59" s="14" t="s">
        <v>328</v>
      </c>
      <c r="D59" s="14" t="s">
        <v>328</v>
      </c>
      <c r="E59" s="14" t="n">
        <v>181.35</v>
      </c>
      <c r="F59" s="4"/>
      <c r="G59" s="4"/>
      <c r="H59" s="18"/>
      <c r="I59" s="19" t="n">
        <f aca="false">+E59-H59</f>
        <v>181.35</v>
      </c>
    </row>
    <row r="60" s="20" customFormat="true" ht="15" hidden="true" customHeight="false" outlineLevel="1" collapsed="false">
      <c r="A60" s="14" t="s">
        <v>329</v>
      </c>
      <c r="B60" s="15" t="n">
        <v>40259</v>
      </c>
      <c r="C60" s="14" t="s">
        <v>330</v>
      </c>
      <c r="D60" s="14" t="s">
        <v>330</v>
      </c>
      <c r="E60" s="14" t="n">
        <v>181.35</v>
      </c>
      <c r="F60" s="4"/>
      <c r="G60" s="4"/>
      <c r="H60" s="18"/>
      <c r="I60" s="19" t="n">
        <f aca="false">+E60-H60</f>
        <v>181.35</v>
      </c>
    </row>
    <row r="61" s="20" customFormat="true" ht="15" hidden="true" customHeight="false" outlineLevel="1" collapsed="false">
      <c r="A61" s="14" t="s">
        <v>331</v>
      </c>
      <c r="B61" s="15" t="n">
        <v>40259</v>
      </c>
      <c r="C61" s="14" t="s">
        <v>332</v>
      </c>
      <c r="D61" s="14" t="s">
        <v>332</v>
      </c>
      <c r="E61" s="16" t="n">
        <v>181.35</v>
      </c>
      <c r="F61" s="4"/>
      <c r="G61" s="4"/>
      <c r="H61" s="18"/>
      <c r="I61" s="19" t="n">
        <f aca="false">+E61-H61</f>
        <v>181.35</v>
      </c>
    </row>
    <row r="62" s="20" customFormat="true" ht="15" hidden="true" customHeight="false" outlineLevel="1" collapsed="false">
      <c r="A62" s="14" t="s">
        <v>333</v>
      </c>
      <c r="B62" s="15" t="n">
        <v>40259</v>
      </c>
      <c r="C62" s="14" t="s">
        <v>334</v>
      </c>
      <c r="D62" s="14" t="s">
        <v>334</v>
      </c>
      <c r="E62" s="14" t="n">
        <v>181.35</v>
      </c>
      <c r="F62" s="4"/>
      <c r="G62" s="4"/>
      <c r="H62" s="18"/>
      <c r="I62" s="19" t="n">
        <f aca="false">+E62-H62</f>
        <v>181.35</v>
      </c>
    </row>
    <row r="63" s="20" customFormat="true" ht="15" hidden="true" customHeight="false" outlineLevel="1" collapsed="false">
      <c r="A63" s="14" t="s">
        <v>335</v>
      </c>
      <c r="B63" s="15" t="n">
        <v>40259</v>
      </c>
      <c r="C63" s="14" t="s">
        <v>336</v>
      </c>
      <c r="D63" s="14" t="s">
        <v>336</v>
      </c>
      <c r="E63" s="14" t="n">
        <v>181.35</v>
      </c>
      <c r="F63" s="4"/>
      <c r="G63" s="4"/>
      <c r="H63" s="18"/>
      <c r="I63" s="19" t="n">
        <f aca="false">+E63-H63</f>
        <v>181.35</v>
      </c>
    </row>
    <row r="64" s="20" customFormat="true" ht="15" hidden="true" customHeight="false" outlineLevel="1" collapsed="false">
      <c r="A64" s="14" t="s">
        <v>337</v>
      </c>
      <c r="B64" s="15" t="n">
        <v>40259</v>
      </c>
      <c r="C64" s="14" t="s">
        <v>338</v>
      </c>
      <c r="D64" s="14" t="s">
        <v>338</v>
      </c>
      <c r="E64" s="14" t="n">
        <v>181.35</v>
      </c>
      <c r="F64" s="4"/>
      <c r="G64" s="4"/>
      <c r="H64" s="18"/>
      <c r="I64" s="19" t="n">
        <f aca="false">+E64-H64</f>
        <v>181.35</v>
      </c>
    </row>
    <row r="65" s="20" customFormat="true" ht="15" hidden="true" customHeight="false" outlineLevel="1" collapsed="false">
      <c r="A65" s="14" t="s">
        <v>339</v>
      </c>
      <c r="B65" s="15" t="n">
        <v>40259</v>
      </c>
      <c r="C65" s="14" t="s">
        <v>340</v>
      </c>
      <c r="D65" s="14" t="s">
        <v>340</v>
      </c>
      <c r="E65" s="14" t="n">
        <v>181.35</v>
      </c>
      <c r="F65" s="4"/>
      <c r="G65" s="4"/>
      <c r="H65" s="18"/>
      <c r="I65" s="19" t="n">
        <f aca="false">+E65-H65</f>
        <v>181.35</v>
      </c>
    </row>
    <row r="66" s="20" customFormat="true" ht="15" hidden="true" customHeight="false" outlineLevel="1" collapsed="false">
      <c r="A66" s="14" t="s">
        <v>341</v>
      </c>
      <c r="B66" s="15" t="n">
        <v>40259</v>
      </c>
      <c r="C66" s="14" t="s">
        <v>342</v>
      </c>
      <c r="D66" s="14" t="s">
        <v>342</v>
      </c>
      <c r="E66" s="16" t="n">
        <v>181.35</v>
      </c>
      <c r="F66" s="4"/>
      <c r="G66" s="4"/>
      <c r="H66" s="18"/>
      <c r="I66" s="19" t="n">
        <f aca="false">+E66-H66</f>
        <v>181.35</v>
      </c>
    </row>
    <row r="67" s="20" customFormat="true" ht="15" hidden="true" customHeight="false" outlineLevel="1" collapsed="false">
      <c r="A67" s="14" t="s">
        <v>343</v>
      </c>
      <c r="B67" s="15" t="n">
        <v>40260</v>
      </c>
      <c r="C67" s="14" t="s">
        <v>344</v>
      </c>
      <c r="D67" s="14" t="s">
        <v>344</v>
      </c>
      <c r="E67" s="14" t="n">
        <v>181.35</v>
      </c>
      <c r="F67" s="4"/>
      <c r="G67" s="4"/>
      <c r="H67" s="18"/>
      <c r="I67" s="19" t="n">
        <f aca="false">+E67-H67</f>
        <v>181.35</v>
      </c>
    </row>
    <row r="68" s="20" customFormat="true" ht="15" hidden="true" customHeight="false" outlineLevel="1" collapsed="false">
      <c r="A68" s="14" t="s">
        <v>345</v>
      </c>
      <c r="B68" s="15" t="n">
        <v>40260</v>
      </c>
      <c r="C68" s="14" t="s">
        <v>346</v>
      </c>
      <c r="D68" s="14" t="s">
        <v>346</v>
      </c>
      <c r="E68" s="16" t="n">
        <v>181.35</v>
      </c>
      <c r="F68" s="4"/>
      <c r="G68" s="4"/>
      <c r="H68" s="18"/>
      <c r="I68" s="19" t="n">
        <f aca="false">+E68-H68</f>
        <v>181.35</v>
      </c>
    </row>
    <row r="69" s="20" customFormat="true" ht="15" hidden="true" customHeight="false" outlineLevel="1" collapsed="false">
      <c r="A69" s="14" t="s">
        <v>347</v>
      </c>
      <c r="B69" s="15" t="n">
        <v>40260</v>
      </c>
      <c r="C69" s="14" t="s">
        <v>348</v>
      </c>
      <c r="D69" s="14" t="s">
        <v>348</v>
      </c>
      <c r="E69" s="16" t="n">
        <v>181.35</v>
      </c>
      <c r="F69" s="4"/>
      <c r="G69" s="4"/>
      <c r="H69" s="18"/>
      <c r="I69" s="19" t="n">
        <f aca="false">+E69-H69</f>
        <v>181.35</v>
      </c>
    </row>
    <row r="70" s="20" customFormat="true" ht="15" hidden="true" customHeight="false" outlineLevel="1" collapsed="false">
      <c r="A70" s="14" t="s">
        <v>29</v>
      </c>
      <c r="B70" s="15" t="n">
        <v>40260</v>
      </c>
      <c r="C70" s="14" t="s">
        <v>349</v>
      </c>
      <c r="D70" s="14" t="s">
        <v>349</v>
      </c>
      <c r="E70" s="14" t="n">
        <v>181.35</v>
      </c>
      <c r="F70" s="4"/>
      <c r="G70" s="4"/>
      <c r="H70" s="18"/>
      <c r="I70" s="19" t="n">
        <f aca="false">+E70-H70</f>
        <v>181.35</v>
      </c>
    </row>
    <row r="71" s="20" customFormat="true" ht="15" hidden="true" customHeight="false" outlineLevel="1" collapsed="false">
      <c r="A71" s="14" t="s">
        <v>350</v>
      </c>
      <c r="B71" s="15" t="n">
        <v>40260</v>
      </c>
      <c r="C71" s="14" t="s">
        <v>351</v>
      </c>
      <c r="D71" s="14" t="s">
        <v>351</v>
      </c>
      <c r="E71" s="14" t="n">
        <v>181.35</v>
      </c>
      <c r="F71" s="4"/>
      <c r="G71" s="4"/>
      <c r="H71" s="18"/>
      <c r="I71" s="19" t="n">
        <f aca="false">+E71-H71</f>
        <v>181.35</v>
      </c>
    </row>
    <row r="72" s="20" customFormat="true" ht="15" hidden="true" customHeight="false" outlineLevel="1" collapsed="false">
      <c r="A72" s="14" t="s">
        <v>32</v>
      </c>
      <c r="B72" s="15" t="n">
        <v>40260</v>
      </c>
      <c r="C72" s="14" t="s">
        <v>352</v>
      </c>
      <c r="D72" s="14" t="s">
        <v>352</v>
      </c>
      <c r="E72" s="14" t="n">
        <v>181.35</v>
      </c>
      <c r="F72" s="4"/>
      <c r="G72" s="4"/>
      <c r="H72" s="18"/>
      <c r="I72" s="19" t="n">
        <f aca="false">+E72-H72</f>
        <v>181.35</v>
      </c>
    </row>
    <row r="73" s="20" customFormat="true" ht="15" hidden="true" customHeight="false" outlineLevel="1" collapsed="false">
      <c r="A73" s="14" t="s">
        <v>353</v>
      </c>
      <c r="B73" s="15" t="n">
        <v>40260</v>
      </c>
      <c r="C73" s="14" t="s">
        <v>354</v>
      </c>
      <c r="D73" s="14" t="s">
        <v>354</v>
      </c>
      <c r="E73" s="14" t="n">
        <v>181.35</v>
      </c>
      <c r="F73" s="4"/>
      <c r="G73" s="4"/>
      <c r="H73" s="18"/>
      <c r="I73" s="19" t="n">
        <f aca="false">+E73-H73</f>
        <v>181.35</v>
      </c>
    </row>
    <row r="74" s="20" customFormat="true" ht="15" hidden="true" customHeight="false" outlineLevel="1" collapsed="false">
      <c r="A74" s="14" t="s">
        <v>355</v>
      </c>
      <c r="B74" s="15" t="n">
        <v>40260</v>
      </c>
      <c r="C74" s="14" t="s">
        <v>356</v>
      </c>
      <c r="D74" s="14" t="s">
        <v>356</v>
      </c>
      <c r="E74" s="14" t="n">
        <v>181.35</v>
      </c>
      <c r="F74" s="4"/>
      <c r="G74" s="4"/>
      <c r="H74" s="18"/>
      <c r="I74" s="19" t="n">
        <f aca="false">+E74-H74</f>
        <v>181.35</v>
      </c>
    </row>
    <row r="75" s="20" customFormat="true" ht="15" hidden="true" customHeight="false" outlineLevel="1" collapsed="false">
      <c r="A75" s="14" t="s">
        <v>35</v>
      </c>
      <c r="B75" s="15" t="n">
        <v>40260</v>
      </c>
      <c r="C75" s="14" t="s">
        <v>357</v>
      </c>
      <c r="D75" s="14" t="s">
        <v>357</v>
      </c>
      <c r="E75" s="14" t="n">
        <v>181.35</v>
      </c>
      <c r="F75" s="4"/>
      <c r="G75" s="4"/>
      <c r="H75" s="18"/>
      <c r="I75" s="19" t="n">
        <f aca="false">+E75-H75</f>
        <v>181.35</v>
      </c>
    </row>
    <row r="76" s="20" customFormat="true" ht="15" hidden="true" customHeight="false" outlineLevel="1" collapsed="false">
      <c r="A76" s="14" t="s">
        <v>358</v>
      </c>
      <c r="B76" s="15" t="n">
        <v>40260</v>
      </c>
      <c r="C76" s="14" t="s">
        <v>359</v>
      </c>
      <c r="D76" s="14" t="s">
        <v>359</v>
      </c>
      <c r="E76" s="14" t="n">
        <v>181.35</v>
      </c>
      <c r="F76" s="4"/>
      <c r="G76" s="4"/>
      <c r="H76" s="18"/>
      <c r="I76" s="19" t="n">
        <f aca="false">+E76-H76</f>
        <v>181.35</v>
      </c>
    </row>
    <row r="77" s="20" customFormat="true" ht="15" hidden="true" customHeight="false" outlineLevel="1" collapsed="false">
      <c r="A77" s="14" t="s">
        <v>38</v>
      </c>
      <c r="B77" s="15" t="n">
        <v>40260</v>
      </c>
      <c r="C77" s="14" t="s">
        <v>360</v>
      </c>
      <c r="D77" s="14" t="s">
        <v>360</v>
      </c>
      <c r="E77" s="14" t="n">
        <v>181.35</v>
      </c>
      <c r="F77" s="4"/>
      <c r="G77" s="4"/>
      <c r="H77" s="18"/>
      <c r="I77" s="19" t="n">
        <f aca="false">+E77-H77</f>
        <v>181.35</v>
      </c>
    </row>
    <row r="78" s="20" customFormat="true" ht="15" hidden="true" customHeight="false" outlineLevel="1" collapsed="false">
      <c r="A78" s="14" t="s">
        <v>361</v>
      </c>
      <c r="B78" s="15" t="n">
        <v>40260</v>
      </c>
      <c r="C78" s="14" t="s">
        <v>362</v>
      </c>
      <c r="D78" s="14" t="s">
        <v>362</v>
      </c>
      <c r="E78" s="14" t="n">
        <v>181.35</v>
      </c>
      <c r="F78" s="4"/>
      <c r="G78" s="4"/>
      <c r="H78" s="18"/>
      <c r="I78" s="19" t="n">
        <f aca="false">+E78-H78</f>
        <v>181.35</v>
      </c>
    </row>
    <row r="79" s="20" customFormat="true" ht="15" hidden="true" customHeight="false" outlineLevel="1" collapsed="false">
      <c r="A79" s="14" t="s">
        <v>363</v>
      </c>
      <c r="B79" s="15" t="n">
        <v>40260</v>
      </c>
      <c r="C79" s="14" t="s">
        <v>364</v>
      </c>
      <c r="D79" s="14" t="s">
        <v>364</v>
      </c>
      <c r="E79" s="14" t="n">
        <v>181.35</v>
      </c>
      <c r="F79" s="4"/>
      <c r="G79" s="4"/>
      <c r="H79" s="18"/>
      <c r="I79" s="19" t="n">
        <f aca="false">+E79-H79</f>
        <v>181.35</v>
      </c>
    </row>
    <row r="80" s="20" customFormat="true" ht="15" hidden="true" customHeight="false" outlineLevel="1" collapsed="false">
      <c r="A80" s="14" t="s">
        <v>365</v>
      </c>
      <c r="B80" s="15" t="n">
        <v>40260</v>
      </c>
      <c r="C80" s="14" t="s">
        <v>366</v>
      </c>
      <c r="D80" s="14" t="s">
        <v>366</v>
      </c>
      <c r="E80" s="14" t="n">
        <v>181.35</v>
      </c>
      <c r="F80" s="4"/>
      <c r="G80" s="4"/>
      <c r="H80" s="18"/>
      <c r="I80" s="19" t="n">
        <f aca="false">+E80-H80</f>
        <v>181.35</v>
      </c>
    </row>
    <row r="81" s="20" customFormat="true" ht="15" hidden="true" customHeight="false" outlineLevel="1" collapsed="false">
      <c r="A81" s="14" t="s">
        <v>367</v>
      </c>
      <c r="B81" s="15" t="n">
        <v>40260</v>
      </c>
      <c r="C81" s="14" t="s">
        <v>368</v>
      </c>
      <c r="D81" s="14" t="s">
        <v>368</v>
      </c>
      <c r="E81" s="14" t="n">
        <v>181.35</v>
      </c>
      <c r="F81" s="4"/>
      <c r="G81" s="4"/>
      <c r="H81" s="18"/>
      <c r="I81" s="19" t="n">
        <f aca="false">+E81-H81</f>
        <v>181.35</v>
      </c>
    </row>
    <row r="82" s="20" customFormat="true" ht="15" hidden="true" customHeight="false" outlineLevel="1" collapsed="false">
      <c r="A82" s="14" t="s">
        <v>369</v>
      </c>
      <c r="B82" s="15" t="n">
        <v>40260</v>
      </c>
      <c r="C82" s="14" t="s">
        <v>370</v>
      </c>
      <c r="D82" s="14" t="s">
        <v>370</v>
      </c>
      <c r="E82" s="14" t="n">
        <v>181.35</v>
      </c>
      <c r="F82" s="4"/>
      <c r="G82" s="4"/>
      <c r="H82" s="18"/>
      <c r="I82" s="19" t="n">
        <f aca="false">+E82-H82</f>
        <v>181.35</v>
      </c>
    </row>
    <row r="83" s="20" customFormat="true" ht="15" hidden="true" customHeight="false" outlineLevel="1" collapsed="false">
      <c r="A83" s="14" t="s">
        <v>371</v>
      </c>
      <c r="B83" s="15" t="n">
        <v>40260</v>
      </c>
      <c r="C83" s="14" t="s">
        <v>372</v>
      </c>
      <c r="D83" s="14" t="s">
        <v>372</v>
      </c>
      <c r="E83" s="14" t="n">
        <v>181.35</v>
      </c>
      <c r="F83" s="4"/>
      <c r="G83" s="4"/>
      <c r="H83" s="18"/>
      <c r="I83" s="19" t="n">
        <f aca="false">+E83-H83</f>
        <v>181.35</v>
      </c>
    </row>
    <row r="84" s="20" customFormat="true" ht="15" hidden="true" customHeight="false" outlineLevel="1" collapsed="false">
      <c r="A84" s="14" t="s">
        <v>373</v>
      </c>
      <c r="B84" s="15" t="n">
        <v>40260</v>
      </c>
      <c r="C84" s="14" t="s">
        <v>374</v>
      </c>
      <c r="D84" s="14" t="s">
        <v>374</v>
      </c>
      <c r="E84" s="14" t="n">
        <v>181.35</v>
      </c>
      <c r="F84" s="4"/>
      <c r="G84" s="4"/>
      <c r="H84" s="18"/>
      <c r="I84" s="19" t="n">
        <f aca="false">+E84-H84</f>
        <v>181.35</v>
      </c>
    </row>
    <row r="85" s="20" customFormat="true" ht="15" hidden="true" customHeight="false" outlineLevel="1" collapsed="false">
      <c r="A85" s="14" t="s">
        <v>375</v>
      </c>
      <c r="B85" s="15" t="n">
        <v>40260</v>
      </c>
      <c r="C85" s="14" t="s">
        <v>376</v>
      </c>
      <c r="D85" s="14" t="s">
        <v>376</v>
      </c>
      <c r="E85" s="14" t="n">
        <v>181.35</v>
      </c>
      <c r="F85" s="4"/>
      <c r="G85" s="4"/>
      <c r="H85" s="18"/>
      <c r="I85" s="19" t="n">
        <f aca="false">+E85-H85</f>
        <v>181.35</v>
      </c>
    </row>
    <row r="86" s="20" customFormat="true" ht="15" hidden="true" customHeight="false" outlineLevel="1" collapsed="false">
      <c r="A86" s="14" t="s">
        <v>377</v>
      </c>
      <c r="B86" s="15" t="n">
        <v>40260</v>
      </c>
      <c r="C86" s="14" t="s">
        <v>378</v>
      </c>
      <c r="D86" s="14" t="s">
        <v>378</v>
      </c>
      <c r="E86" s="14" t="n">
        <v>181.35</v>
      </c>
      <c r="F86" s="4"/>
      <c r="G86" s="4"/>
      <c r="H86" s="18"/>
      <c r="I86" s="19" t="n">
        <f aca="false">+E86-H86</f>
        <v>181.35</v>
      </c>
    </row>
    <row r="87" s="20" customFormat="true" ht="15" hidden="true" customHeight="false" outlineLevel="1" collapsed="false">
      <c r="A87" s="14" t="s">
        <v>379</v>
      </c>
      <c r="B87" s="15" t="n">
        <v>40260</v>
      </c>
      <c r="C87" s="14" t="s">
        <v>380</v>
      </c>
      <c r="D87" s="14" t="s">
        <v>380</v>
      </c>
      <c r="E87" s="14" t="n">
        <v>181.35</v>
      </c>
      <c r="F87" s="4"/>
      <c r="G87" s="4"/>
      <c r="H87" s="18"/>
      <c r="I87" s="19" t="n">
        <f aca="false">+E87-H87</f>
        <v>181.35</v>
      </c>
    </row>
    <row r="88" s="20" customFormat="true" ht="15" hidden="true" customHeight="false" outlineLevel="1" collapsed="false">
      <c r="A88" s="14" t="s">
        <v>381</v>
      </c>
      <c r="B88" s="15" t="n">
        <v>40260</v>
      </c>
      <c r="C88" s="14" t="s">
        <v>382</v>
      </c>
      <c r="D88" s="14" t="s">
        <v>382</v>
      </c>
      <c r="E88" s="14" t="n">
        <v>181.35</v>
      </c>
      <c r="F88" s="4"/>
      <c r="G88" s="4"/>
      <c r="H88" s="18"/>
      <c r="I88" s="19" t="n">
        <f aca="false">+E88-H88</f>
        <v>181.35</v>
      </c>
    </row>
    <row r="89" s="20" customFormat="true" ht="15" hidden="true" customHeight="false" outlineLevel="1" collapsed="false">
      <c r="A89" s="14" t="s">
        <v>383</v>
      </c>
      <c r="B89" s="15" t="n">
        <v>40260</v>
      </c>
      <c r="C89" s="14" t="s">
        <v>384</v>
      </c>
      <c r="D89" s="14" t="s">
        <v>384</v>
      </c>
      <c r="E89" s="14" t="n">
        <v>181.35</v>
      </c>
      <c r="F89" s="4"/>
      <c r="G89" s="4"/>
      <c r="H89" s="18"/>
      <c r="I89" s="19" t="n">
        <f aca="false">+E89-H89</f>
        <v>181.35</v>
      </c>
    </row>
    <row r="90" s="20" customFormat="true" ht="15" hidden="true" customHeight="false" outlineLevel="1" collapsed="false">
      <c r="A90" s="14" t="s">
        <v>385</v>
      </c>
      <c r="B90" s="15" t="n">
        <v>40260</v>
      </c>
      <c r="C90" s="14" t="s">
        <v>386</v>
      </c>
      <c r="D90" s="14" t="s">
        <v>386</v>
      </c>
      <c r="E90" s="14" t="n">
        <v>181.35</v>
      </c>
      <c r="F90" s="4"/>
      <c r="G90" s="4"/>
      <c r="H90" s="18"/>
      <c r="I90" s="19" t="n">
        <f aca="false">+E90-H90</f>
        <v>181.35</v>
      </c>
    </row>
    <row r="91" s="20" customFormat="true" ht="15" hidden="true" customHeight="false" outlineLevel="1" collapsed="false">
      <c r="A91" s="14" t="s">
        <v>387</v>
      </c>
      <c r="B91" s="15" t="n">
        <v>40260</v>
      </c>
      <c r="C91" s="14" t="s">
        <v>388</v>
      </c>
      <c r="D91" s="14" t="s">
        <v>388</v>
      </c>
      <c r="E91" s="14" t="n">
        <v>181.35</v>
      </c>
      <c r="F91" s="4"/>
      <c r="G91" s="4"/>
      <c r="H91" s="18"/>
      <c r="I91" s="19" t="n">
        <f aca="false">+E91-H91</f>
        <v>181.35</v>
      </c>
    </row>
    <row r="92" s="20" customFormat="true" ht="15" hidden="true" customHeight="false" outlineLevel="1" collapsed="false">
      <c r="A92" s="14" t="s">
        <v>389</v>
      </c>
      <c r="B92" s="15" t="n">
        <v>40260</v>
      </c>
      <c r="C92" s="14" t="s">
        <v>390</v>
      </c>
      <c r="D92" s="14" t="s">
        <v>390</v>
      </c>
      <c r="E92" s="14" t="n">
        <v>181.35</v>
      </c>
      <c r="F92" s="4"/>
      <c r="G92" s="4"/>
      <c r="H92" s="18"/>
      <c r="I92" s="19" t="n">
        <f aca="false">+E92-H92</f>
        <v>181.35</v>
      </c>
    </row>
    <row r="93" s="20" customFormat="true" ht="15" hidden="true" customHeight="false" outlineLevel="1" collapsed="false">
      <c r="A93" s="14" t="s">
        <v>391</v>
      </c>
      <c r="B93" s="15" t="n">
        <v>40260</v>
      </c>
      <c r="C93" s="14" t="s">
        <v>392</v>
      </c>
      <c r="D93" s="14" t="s">
        <v>392</v>
      </c>
      <c r="E93" s="14" t="n">
        <v>181.35</v>
      </c>
      <c r="F93" s="4"/>
      <c r="G93" s="4"/>
      <c r="H93" s="18"/>
      <c r="I93" s="19" t="n">
        <f aca="false">+E93-H93</f>
        <v>181.35</v>
      </c>
    </row>
    <row r="94" s="20" customFormat="true" ht="15" hidden="true" customHeight="false" outlineLevel="1" collapsed="false">
      <c r="A94" s="14" t="s">
        <v>393</v>
      </c>
      <c r="B94" s="15" t="n">
        <v>40260</v>
      </c>
      <c r="C94" s="14" t="s">
        <v>394</v>
      </c>
      <c r="D94" s="14" t="s">
        <v>394</v>
      </c>
      <c r="E94" s="14" t="n">
        <v>181.35</v>
      </c>
      <c r="F94" s="4"/>
      <c r="G94" s="4"/>
      <c r="H94" s="18"/>
      <c r="I94" s="19" t="n">
        <f aca="false">+E94-H94</f>
        <v>181.35</v>
      </c>
    </row>
    <row r="95" s="20" customFormat="true" ht="15" hidden="true" customHeight="false" outlineLevel="1" collapsed="false">
      <c r="A95" s="14" t="s">
        <v>395</v>
      </c>
      <c r="B95" s="15" t="n">
        <v>40260</v>
      </c>
      <c r="C95" s="14" t="s">
        <v>396</v>
      </c>
      <c r="D95" s="14" t="s">
        <v>396</v>
      </c>
      <c r="E95" s="14" t="n">
        <v>181.35</v>
      </c>
      <c r="F95" s="4"/>
      <c r="G95" s="4"/>
      <c r="H95" s="18"/>
      <c r="I95" s="19" t="n">
        <f aca="false">+E95-H95</f>
        <v>181.35</v>
      </c>
    </row>
    <row r="96" s="20" customFormat="true" ht="15" hidden="true" customHeight="false" outlineLevel="1" collapsed="false">
      <c r="A96" s="14" t="s">
        <v>397</v>
      </c>
      <c r="B96" s="15" t="n">
        <v>40260</v>
      </c>
      <c r="C96" s="14" t="s">
        <v>398</v>
      </c>
      <c r="D96" s="14" t="s">
        <v>398</v>
      </c>
      <c r="E96" s="14" t="n">
        <v>181.35</v>
      </c>
      <c r="F96" s="4"/>
      <c r="G96" s="4"/>
      <c r="H96" s="18"/>
      <c r="I96" s="19" t="n">
        <f aca="false">+E96-H96</f>
        <v>181.35</v>
      </c>
    </row>
    <row r="97" s="20" customFormat="true" ht="15" hidden="true" customHeight="false" outlineLevel="1" collapsed="false">
      <c r="A97" s="14" t="s">
        <v>399</v>
      </c>
      <c r="B97" s="15" t="n">
        <v>40260</v>
      </c>
      <c r="C97" s="14" t="s">
        <v>400</v>
      </c>
      <c r="D97" s="14" t="s">
        <v>400</v>
      </c>
      <c r="E97" s="14" t="n">
        <v>181.35</v>
      </c>
      <c r="F97" s="4"/>
      <c r="G97" s="4"/>
      <c r="H97" s="18"/>
      <c r="I97" s="19" t="n">
        <f aca="false">+E97-H97</f>
        <v>181.35</v>
      </c>
    </row>
    <row r="98" s="20" customFormat="true" ht="15" hidden="true" customHeight="false" outlineLevel="1" collapsed="false">
      <c r="A98" s="14" t="s">
        <v>401</v>
      </c>
      <c r="B98" s="15" t="n">
        <v>40260</v>
      </c>
      <c r="C98" s="14" t="s">
        <v>402</v>
      </c>
      <c r="D98" s="14" t="s">
        <v>402</v>
      </c>
      <c r="E98" s="14" t="n">
        <v>181.35</v>
      </c>
      <c r="F98" s="4"/>
      <c r="G98" s="4"/>
      <c r="H98" s="18"/>
      <c r="I98" s="19" t="n">
        <f aca="false">+E98-H98</f>
        <v>181.35</v>
      </c>
    </row>
    <row r="99" s="20" customFormat="true" ht="15" hidden="true" customHeight="false" outlineLevel="1" collapsed="false">
      <c r="A99" s="14" t="s">
        <v>403</v>
      </c>
      <c r="B99" s="15" t="n">
        <v>40260</v>
      </c>
      <c r="C99" s="14" t="s">
        <v>404</v>
      </c>
      <c r="D99" s="14" t="s">
        <v>404</v>
      </c>
      <c r="E99" s="14" t="n">
        <v>181.35</v>
      </c>
      <c r="F99" s="4"/>
      <c r="G99" s="4"/>
      <c r="H99" s="18"/>
      <c r="I99" s="19" t="n">
        <f aca="false">+E99-H99</f>
        <v>181.35</v>
      </c>
    </row>
    <row r="100" s="20" customFormat="true" ht="15" hidden="true" customHeight="false" outlineLevel="1" collapsed="false">
      <c r="A100" s="14" t="s">
        <v>405</v>
      </c>
      <c r="B100" s="15" t="n">
        <v>40261</v>
      </c>
      <c r="C100" s="14" t="s">
        <v>406</v>
      </c>
      <c r="D100" s="14" t="s">
        <v>406</v>
      </c>
      <c r="E100" s="14" t="n">
        <v>181.35</v>
      </c>
      <c r="F100" s="4"/>
      <c r="G100" s="4"/>
      <c r="H100" s="18"/>
      <c r="I100" s="19" t="n">
        <f aca="false">+E100-H100</f>
        <v>181.35</v>
      </c>
    </row>
    <row r="101" s="20" customFormat="true" ht="15" hidden="true" customHeight="false" outlineLevel="1" collapsed="false">
      <c r="A101" s="14" t="s">
        <v>407</v>
      </c>
      <c r="B101" s="15" t="n">
        <v>40261</v>
      </c>
      <c r="C101" s="14" t="s">
        <v>408</v>
      </c>
      <c r="D101" s="14" t="s">
        <v>408</v>
      </c>
      <c r="E101" s="14" t="n">
        <v>181.35</v>
      </c>
      <c r="F101" s="4"/>
      <c r="G101" s="4"/>
      <c r="H101" s="18"/>
      <c r="I101" s="19" t="n">
        <f aca="false">+E101-H101</f>
        <v>181.35</v>
      </c>
    </row>
    <row r="102" s="20" customFormat="true" ht="15" hidden="true" customHeight="false" outlineLevel="1" collapsed="false">
      <c r="A102" s="14" t="s">
        <v>409</v>
      </c>
      <c r="B102" s="15" t="n">
        <v>40261</v>
      </c>
      <c r="C102" s="14" t="s">
        <v>410</v>
      </c>
      <c r="D102" s="14" t="s">
        <v>410</v>
      </c>
      <c r="E102" s="14" t="n">
        <v>181.35</v>
      </c>
      <c r="F102" s="4"/>
      <c r="G102" s="4"/>
      <c r="H102" s="18"/>
      <c r="I102" s="19" t="n">
        <f aca="false">+E102-H102</f>
        <v>181.35</v>
      </c>
    </row>
    <row r="103" s="20" customFormat="true" ht="15" hidden="true" customHeight="false" outlineLevel="1" collapsed="false">
      <c r="A103" s="14" t="s">
        <v>411</v>
      </c>
      <c r="B103" s="15" t="n">
        <v>40261</v>
      </c>
      <c r="C103" s="14" t="s">
        <v>412</v>
      </c>
      <c r="D103" s="14" t="s">
        <v>412</v>
      </c>
      <c r="E103" s="14" t="n">
        <v>936.65</v>
      </c>
      <c r="F103" s="4"/>
      <c r="G103" s="4"/>
      <c r="H103" s="18"/>
      <c r="I103" s="19" t="n">
        <f aca="false">+E103-H103</f>
        <v>936.65</v>
      </c>
    </row>
    <row r="104" s="20" customFormat="true" ht="15" hidden="true" customHeight="false" outlineLevel="1" collapsed="false">
      <c r="A104" s="14" t="s">
        <v>413</v>
      </c>
      <c r="B104" s="15" t="n">
        <v>40262</v>
      </c>
      <c r="C104" s="14" t="s">
        <v>414</v>
      </c>
      <c r="D104" s="14" t="s">
        <v>414</v>
      </c>
      <c r="E104" s="16" t="n">
        <v>47224.09</v>
      </c>
      <c r="F104" s="4"/>
      <c r="G104" s="4"/>
      <c r="H104" s="18"/>
      <c r="I104" s="19" t="n">
        <f aca="false">+E104-H104</f>
        <v>47224.09</v>
      </c>
    </row>
    <row r="105" s="20" customFormat="true" ht="15" hidden="true" customHeight="false" outlineLevel="1" collapsed="false">
      <c r="A105" s="14" t="s">
        <v>415</v>
      </c>
      <c r="B105" s="15" t="n">
        <v>40262</v>
      </c>
      <c r="C105" s="14" t="s">
        <v>416</v>
      </c>
      <c r="D105" s="14" t="s">
        <v>416</v>
      </c>
      <c r="E105" s="14" t="n">
        <v>181.35</v>
      </c>
      <c r="F105" s="4"/>
      <c r="G105" s="4"/>
      <c r="H105" s="18"/>
      <c r="I105" s="19" t="n">
        <f aca="false">+E105-H105</f>
        <v>181.35</v>
      </c>
    </row>
    <row r="106" s="20" customFormat="true" ht="15" hidden="true" customHeight="false" outlineLevel="1" collapsed="false">
      <c r="A106" s="14" t="s">
        <v>417</v>
      </c>
      <c r="B106" s="15" t="n">
        <v>40262</v>
      </c>
      <c r="C106" s="14" t="s">
        <v>418</v>
      </c>
      <c r="D106" s="14" t="s">
        <v>418</v>
      </c>
      <c r="E106" s="14" t="n">
        <v>181.35</v>
      </c>
      <c r="F106" s="4"/>
      <c r="G106" s="4"/>
      <c r="H106" s="18"/>
      <c r="I106" s="19" t="n">
        <f aca="false">+E106-H106</f>
        <v>181.35</v>
      </c>
    </row>
    <row r="107" s="20" customFormat="true" ht="15" hidden="true" customHeight="false" outlineLevel="1" collapsed="false">
      <c r="A107" s="14" t="s">
        <v>419</v>
      </c>
      <c r="B107" s="15" t="n">
        <v>40262</v>
      </c>
      <c r="C107" s="14" t="s">
        <v>420</v>
      </c>
      <c r="D107" s="14" t="s">
        <v>420</v>
      </c>
      <c r="E107" s="14" t="n">
        <v>181.35</v>
      </c>
      <c r="F107" s="4"/>
      <c r="G107" s="4"/>
      <c r="H107" s="18"/>
      <c r="I107" s="19" t="n">
        <f aca="false">+E107-H107</f>
        <v>181.35</v>
      </c>
    </row>
    <row r="108" s="20" customFormat="true" ht="15" hidden="true" customHeight="false" outlineLevel="1" collapsed="false">
      <c r="A108" s="14" t="s">
        <v>421</v>
      </c>
      <c r="B108" s="15" t="n">
        <v>40262</v>
      </c>
      <c r="C108" s="14" t="s">
        <v>422</v>
      </c>
      <c r="D108" s="14" t="s">
        <v>422</v>
      </c>
      <c r="E108" s="14" t="n">
        <v>181.35</v>
      </c>
      <c r="F108" s="4"/>
      <c r="G108" s="4"/>
      <c r="H108" s="18"/>
      <c r="I108" s="19" t="n">
        <f aca="false">+E108-H108</f>
        <v>181.35</v>
      </c>
    </row>
    <row r="109" s="20" customFormat="true" ht="15" hidden="true" customHeight="false" outlineLevel="1" collapsed="false">
      <c r="A109" s="14" t="s">
        <v>423</v>
      </c>
      <c r="B109" s="15" t="n">
        <v>40262</v>
      </c>
      <c r="C109" s="14" t="s">
        <v>424</v>
      </c>
      <c r="D109" s="14" t="s">
        <v>424</v>
      </c>
      <c r="E109" s="14" t="n">
        <v>181.35</v>
      </c>
      <c r="F109" s="4"/>
      <c r="G109" s="4"/>
      <c r="H109" s="18"/>
      <c r="I109" s="19" t="n">
        <f aca="false">+E109-H109</f>
        <v>181.35</v>
      </c>
    </row>
    <row r="110" s="20" customFormat="true" ht="15" hidden="true" customHeight="false" outlineLevel="1" collapsed="false">
      <c r="A110" s="14" t="s">
        <v>425</v>
      </c>
      <c r="B110" s="15" t="n">
        <v>40262</v>
      </c>
      <c r="C110" s="14" t="s">
        <v>426</v>
      </c>
      <c r="D110" s="14" t="s">
        <v>426</v>
      </c>
      <c r="E110" s="14" t="n">
        <v>181.35</v>
      </c>
      <c r="F110" s="4"/>
      <c r="G110" s="4"/>
      <c r="H110" s="18"/>
      <c r="I110" s="19" t="n">
        <f aca="false">+E110-H110</f>
        <v>181.35</v>
      </c>
    </row>
    <row r="111" s="20" customFormat="true" ht="15" hidden="true" customHeight="false" outlineLevel="1" collapsed="false">
      <c r="A111" s="14" t="s">
        <v>427</v>
      </c>
      <c r="B111" s="15" t="n">
        <v>40262</v>
      </c>
      <c r="C111" s="14" t="s">
        <v>428</v>
      </c>
      <c r="D111" s="14" t="s">
        <v>428</v>
      </c>
      <c r="E111" s="14" t="n">
        <v>181.35</v>
      </c>
      <c r="F111" s="4"/>
      <c r="G111" s="4"/>
      <c r="H111" s="18"/>
      <c r="I111" s="19" t="n">
        <f aca="false">+E111-H111</f>
        <v>181.35</v>
      </c>
    </row>
    <row r="112" s="20" customFormat="true" ht="15" hidden="true" customHeight="false" outlineLevel="1" collapsed="false">
      <c r="A112" s="14" t="s">
        <v>429</v>
      </c>
      <c r="B112" s="15" t="n">
        <v>40264</v>
      </c>
      <c r="C112" s="14" t="s">
        <v>430</v>
      </c>
      <c r="D112" s="14" t="s">
        <v>430</v>
      </c>
      <c r="E112" s="16" t="n">
        <v>3094.33</v>
      </c>
      <c r="F112" s="4"/>
      <c r="G112" s="4"/>
      <c r="H112" s="18"/>
      <c r="I112" s="19" t="n">
        <f aca="false">+E112-H112</f>
        <v>3094.33</v>
      </c>
    </row>
    <row r="113" s="20" customFormat="true" ht="15" hidden="true" customHeight="false" outlineLevel="1" collapsed="false">
      <c r="A113" s="14" t="s">
        <v>436</v>
      </c>
      <c r="B113" s="15" t="n">
        <v>40269</v>
      </c>
      <c r="C113" s="14" t="s">
        <v>437</v>
      </c>
      <c r="D113" s="14" t="s">
        <v>438</v>
      </c>
      <c r="E113" s="16" t="n">
        <v>2322.42</v>
      </c>
      <c r="F113" s="4"/>
      <c r="G113" s="4"/>
      <c r="H113" s="18"/>
      <c r="I113" s="19" t="n">
        <f aca="false">+E113-H113</f>
        <v>2322.42</v>
      </c>
    </row>
    <row r="114" s="20" customFormat="true" ht="15" hidden="true" customHeight="false" outlineLevel="1" collapsed="false">
      <c r="A114" s="14" t="s">
        <v>439</v>
      </c>
      <c r="B114" s="15" t="n">
        <v>40275</v>
      </c>
      <c r="C114" s="14" t="s">
        <v>440</v>
      </c>
      <c r="D114" s="14" t="s">
        <v>441</v>
      </c>
      <c r="E114" s="16" t="n">
        <v>14002.78</v>
      </c>
      <c r="F114" s="14" t="s">
        <v>448</v>
      </c>
      <c r="G114" s="15" t="n">
        <v>40303</v>
      </c>
      <c r="H114" s="18" t="n">
        <f aca="false">+E114</f>
        <v>14002.78</v>
      </c>
      <c r="I114" s="19" t="n">
        <f aca="false">+E114-H114</f>
        <v>0</v>
      </c>
    </row>
    <row r="115" s="20" customFormat="true" ht="15" hidden="true" customHeight="false" outlineLevel="1" collapsed="false">
      <c r="A115" s="14" t="s">
        <v>302</v>
      </c>
      <c r="B115" s="15" t="n">
        <v>40291</v>
      </c>
      <c r="C115" s="14" t="s">
        <v>442</v>
      </c>
      <c r="D115" s="14" t="s">
        <v>443</v>
      </c>
      <c r="E115" s="16" t="n">
        <v>2225.53</v>
      </c>
      <c r="F115" s="4"/>
      <c r="G115" s="4"/>
      <c r="H115" s="18"/>
      <c r="I115" s="19" t="n">
        <f aca="false">+E115-H115</f>
        <v>2225.53</v>
      </c>
    </row>
    <row r="116" s="20" customFormat="true" ht="15" hidden="true" customHeight="false" outlineLevel="1" collapsed="false">
      <c r="A116" s="14" t="s">
        <v>449</v>
      </c>
      <c r="B116" s="15" t="n">
        <v>40316</v>
      </c>
      <c r="C116" s="14" t="s">
        <v>450</v>
      </c>
      <c r="D116" s="14" t="s">
        <v>450</v>
      </c>
      <c r="E116" s="16" t="n">
        <v>1241.36</v>
      </c>
      <c r="F116" s="4"/>
      <c r="G116" s="4"/>
      <c r="H116" s="18"/>
      <c r="I116" s="19" t="n">
        <f aca="false">+E116-H116</f>
        <v>1241.36</v>
      </c>
    </row>
    <row r="117" s="20" customFormat="true" ht="15" hidden="true" customHeight="false" outlineLevel="1" collapsed="false">
      <c r="A117" s="14" t="s">
        <v>451</v>
      </c>
      <c r="B117" s="15" t="n">
        <v>40316</v>
      </c>
      <c r="C117" s="14" t="s">
        <v>452</v>
      </c>
      <c r="D117" s="14" t="s">
        <v>452</v>
      </c>
      <c r="E117" s="14" t="n">
        <v>181.35</v>
      </c>
      <c r="F117" s="4"/>
      <c r="G117" s="4"/>
      <c r="H117" s="18"/>
      <c r="I117" s="19" t="n">
        <f aca="false">+E117-H117</f>
        <v>181.35</v>
      </c>
    </row>
    <row r="118" s="20" customFormat="true" ht="15" hidden="true" customHeight="false" outlineLevel="1" collapsed="false">
      <c r="A118" s="14" t="s">
        <v>453</v>
      </c>
      <c r="B118" s="15" t="n">
        <v>40316</v>
      </c>
      <c r="C118" s="14" t="s">
        <v>454</v>
      </c>
      <c r="D118" s="14" t="s">
        <v>454</v>
      </c>
      <c r="E118" s="14" t="n">
        <v>181.35</v>
      </c>
      <c r="F118" s="4"/>
      <c r="G118" s="4"/>
      <c r="H118" s="18"/>
      <c r="I118" s="19" t="n">
        <f aca="false">+E118-H118</f>
        <v>181.35</v>
      </c>
    </row>
    <row r="119" s="20" customFormat="true" ht="15" hidden="true" customHeight="false" outlineLevel="1" collapsed="false">
      <c r="A119" s="14" t="s">
        <v>455</v>
      </c>
      <c r="B119" s="15" t="n">
        <v>40316</v>
      </c>
      <c r="C119" s="14" t="s">
        <v>456</v>
      </c>
      <c r="D119" s="14" t="s">
        <v>456</v>
      </c>
      <c r="E119" s="14" t="n">
        <v>181.35</v>
      </c>
      <c r="F119" s="4"/>
      <c r="G119" s="4"/>
      <c r="H119" s="18"/>
      <c r="I119" s="19" t="n">
        <f aca="false">+E119-H119</f>
        <v>181.35</v>
      </c>
    </row>
    <row r="120" s="20" customFormat="true" ht="15" hidden="true" customHeight="false" outlineLevel="1" collapsed="false">
      <c r="A120" s="14" t="s">
        <v>457</v>
      </c>
      <c r="B120" s="15" t="n">
        <v>40316</v>
      </c>
      <c r="C120" s="14" t="s">
        <v>458</v>
      </c>
      <c r="D120" s="14" t="s">
        <v>458</v>
      </c>
      <c r="E120" s="16" t="n">
        <v>2059.09</v>
      </c>
      <c r="F120" s="4"/>
      <c r="G120" s="4"/>
      <c r="H120" s="18"/>
      <c r="I120" s="19" t="n">
        <f aca="false">+E120-H120</f>
        <v>2059.09</v>
      </c>
    </row>
    <row r="121" s="20" customFormat="true" ht="15" hidden="true" customHeight="false" outlineLevel="1" collapsed="false">
      <c r="A121" s="14" t="s">
        <v>459</v>
      </c>
      <c r="B121" s="15" t="n">
        <v>40316</v>
      </c>
      <c r="C121" s="14" t="s">
        <v>460</v>
      </c>
      <c r="D121" s="14" t="s">
        <v>460</v>
      </c>
      <c r="E121" s="14" t="n">
        <v>181.35</v>
      </c>
      <c r="F121" s="4"/>
      <c r="G121" s="4"/>
      <c r="H121" s="18"/>
      <c r="I121" s="19" t="n">
        <f aca="false">+E121-H121</f>
        <v>181.35</v>
      </c>
    </row>
    <row r="122" s="20" customFormat="true" ht="15" hidden="true" customHeight="false" outlineLevel="1" collapsed="false">
      <c r="A122" s="14" t="s">
        <v>461</v>
      </c>
      <c r="B122" s="15" t="n">
        <v>40316</v>
      </c>
      <c r="C122" s="14" t="s">
        <v>462</v>
      </c>
      <c r="D122" s="14" t="s">
        <v>462</v>
      </c>
      <c r="E122" s="14" t="n">
        <v>181.35</v>
      </c>
      <c r="F122" s="4"/>
      <c r="G122" s="4"/>
      <c r="H122" s="18"/>
      <c r="I122" s="19" t="n">
        <f aca="false">+E122-H122</f>
        <v>181.35</v>
      </c>
    </row>
    <row r="123" s="20" customFormat="true" ht="15" hidden="true" customHeight="false" outlineLevel="1" collapsed="false">
      <c r="A123" s="14" t="s">
        <v>463</v>
      </c>
      <c r="B123" s="15" t="n">
        <v>40316</v>
      </c>
      <c r="C123" s="14" t="s">
        <v>464</v>
      </c>
      <c r="D123" s="14" t="s">
        <v>464</v>
      </c>
      <c r="E123" s="14" t="n">
        <v>181.35</v>
      </c>
      <c r="F123" s="4"/>
      <c r="G123" s="4"/>
      <c r="H123" s="18"/>
      <c r="I123" s="19" t="n">
        <f aca="false">+E123-H123</f>
        <v>181.35</v>
      </c>
    </row>
    <row r="124" s="20" customFormat="true" ht="15" hidden="true" customHeight="false" outlineLevel="1" collapsed="false">
      <c r="A124" s="14" t="s">
        <v>465</v>
      </c>
      <c r="B124" s="15" t="n">
        <v>40316</v>
      </c>
      <c r="C124" s="14" t="s">
        <v>466</v>
      </c>
      <c r="D124" s="14" t="s">
        <v>466</v>
      </c>
      <c r="E124" s="14" t="n">
        <v>181.35</v>
      </c>
      <c r="F124" s="4"/>
      <c r="G124" s="4"/>
      <c r="H124" s="18"/>
      <c r="I124" s="19" t="n">
        <f aca="false">+E124-H124</f>
        <v>181.35</v>
      </c>
    </row>
    <row r="125" s="20" customFormat="true" ht="15" hidden="true" customHeight="false" outlineLevel="1" collapsed="false">
      <c r="A125" s="14" t="s">
        <v>467</v>
      </c>
      <c r="B125" s="15" t="n">
        <v>40316</v>
      </c>
      <c r="C125" s="14" t="s">
        <v>468</v>
      </c>
      <c r="D125" s="14" t="s">
        <v>468</v>
      </c>
      <c r="E125" s="14" t="n">
        <v>744.75</v>
      </c>
      <c r="F125" s="4"/>
      <c r="G125" s="4"/>
      <c r="H125" s="18"/>
      <c r="I125" s="19" t="n">
        <f aca="false">+E125-H125</f>
        <v>744.75</v>
      </c>
    </row>
    <row r="126" s="20" customFormat="true" ht="15" hidden="true" customHeight="false" outlineLevel="1" collapsed="false">
      <c r="A126" s="14" t="s">
        <v>469</v>
      </c>
      <c r="B126" s="15" t="n">
        <v>40316</v>
      </c>
      <c r="C126" s="14" t="s">
        <v>470</v>
      </c>
      <c r="D126" s="14" t="s">
        <v>470</v>
      </c>
      <c r="E126" s="14" t="n">
        <v>576.69</v>
      </c>
      <c r="F126" s="4"/>
      <c r="G126" s="4"/>
      <c r="H126" s="18"/>
      <c r="I126" s="19" t="n">
        <f aca="false">+E126-H126</f>
        <v>576.69</v>
      </c>
    </row>
    <row r="127" s="20" customFormat="true" ht="15" hidden="true" customHeight="false" outlineLevel="1" collapsed="false">
      <c r="A127" s="14" t="s">
        <v>471</v>
      </c>
      <c r="B127" s="15" t="n">
        <v>40316</v>
      </c>
      <c r="C127" s="14" t="s">
        <v>472</v>
      </c>
      <c r="D127" s="14" t="s">
        <v>472</v>
      </c>
      <c r="E127" s="14" t="n">
        <v>181.35</v>
      </c>
      <c r="F127" s="4"/>
      <c r="G127" s="4"/>
      <c r="H127" s="18"/>
      <c r="I127" s="19" t="n">
        <f aca="false">+E127-H127</f>
        <v>181.35</v>
      </c>
    </row>
    <row r="128" s="20" customFormat="true" ht="15" hidden="true" customHeight="false" outlineLevel="1" collapsed="false">
      <c r="A128" s="14" t="s">
        <v>473</v>
      </c>
      <c r="B128" s="15" t="n">
        <v>40316</v>
      </c>
      <c r="C128" s="14" t="s">
        <v>474</v>
      </c>
      <c r="D128" s="14" t="s">
        <v>474</v>
      </c>
      <c r="E128" s="14" t="n">
        <v>181.35</v>
      </c>
      <c r="F128" s="4"/>
      <c r="G128" s="4"/>
      <c r="H128" s="18"/>
      <c r="I128" s="19" t="n">
        <f aca="false">+E128-H128</f>
        <v>181.35</v>
      </c>
    </row>
    <row r="129" s="20" customFormat="true" ht="15" hidden="true" customHeight="false" outlineLevel="1" collapsed="false">
      <c r="A129" s="14" t="s">
        <v>475</v>
      </c>
      <c r="B129" s="15" t="n">
        <v>40316</v>
      </c>
      <c r="C129" s="14" t="s">
        <v>476</v>
      </c>
      <c r="D129" s="14" t="s">
        <v>476</v>
      </c>
      <c r="E129" s="14" t="n">
        <v>181.35</v>
      </c>
      <c r="F129" s="4"/>
      <c r="G129" s="4"/>
      <c r="H129" s="18"/>
      <c r="I129" s="19" t="n">
        <f aca="false">+E129-H129</f>
        <v>181.35</v>
      </c>
    </row>
    <row r="130" s="20" customFormat="true" ht="15" hidden="true" customHeight="false" outlineLevel="1" collapsed="false">
      <c r="A130" s="14" t="s">
        <v>477</v>
      </c>
      <c r="B130" s="15" t="n">
        <v>40316</v>
      </c>
      <c r="C130" s="14" t="s">
        <v>478</v>
      </c>
      <c r="D130" s="14" t="s">
        <v>478</v>
      </c>
      <c r="E130" s="14" t="n">
        <v>181.35</v>
      </c>
      <c r="F130" s="4"/>
      <c r="G130" s="4"/>
      <c r="H130" s="18"/>
      <c r="I130" s="19" t="n">
        <f aca="false">+E130-H130</f>
        <v>181.35</v>
      </c>
    </row>
    <row r="131" s="20" customFormat="true" ht="15" hidden="true" customHeight="false" outlineLevel="1" collapsed="false">
      <c r="A131" s="14" t="s">
        <v>479</v>
      </c>
      <c r="B131" s="15" t="n">
        <v>40316</v>
      </c>
      <c r="C131" s="14" t="s">
        <v>480</v>
      </c>
      <c r="D131" s="14" t="s">
        <v>480</v>
      </c>
      <c r="E131" s="14" t="n">
        <v>181.35</v>
      </c>
      <c r="F131" s="4"/>
      <c r="G131" s="4"/>
      <c r="H131" s="18"/>
      <c r="I131" s="19" t="n">
        <f aca="false">+E131-H131</f>
        <v>181.35</v>
      </c>
    </row>
    <row r="132" s="20" customFormat="true" ht="15" hidden="true" customHeight="false" outlineLevel="1" collapsed="false">
      <c r="A132" s="14" t="s">
        <v>481</v>
      </c>
      <c r="B132" s="15" t="n">
        <v>40316</v>
      </c>
      <c r="C132" s="14" t="s">
        <v>482</v>
      </c>
      <c r="D132" s="14" t="s">
        <v>482</v>
      </c>
      <c r="E132" s="16" t="n">
        <v>2253.49</v>
      </c>
      <c r="F132" s="4"/>
      <c r="G132" s="4"/>
      <c r="H132" s="18"/>
      <c r="I132" s="19" t="n">
        <f aca="false">+E132-H132</f>
        <v>2253.49</v>
      </c>
    </row>
    <row r="133" s="20" customFormat="true" ht="15" hidden="true" customHeight="false" outlineLevel="1" collapsed="false">
      <c r="A133" s="14" t="s">
        <v>483</v>
      </c>
      <c r="B133" s="15" t="n">
        <v>40316</v>
      </c>
      <c r="C133" s="14" t="s">
        <v>484</v>
      </c>
      <c r="D133" s="14" t="s">
        <v>484</v>
      </c>
      <c r="E133" s="16" t="n">
        <v>1041.67</v>
      </c>
      <c r="F133" s="4"/>
      <c r="G133" s="4"/>
      <c r="H133" s="18"/>
      <c r="I133" s="19" t="n">
        <f aca="false">+E133-H133</f>
        <v>1041.67</v>
      </c>
    </row>
    <row r="134" s="20" customFormat="true" ht="15" hidden="true" customHeight="false" outlineLevel="1" collapsed="false">
      <c r="A134" s="14" t="s">
        <v>485</v>
      </c>
      <c r="B134" s="15" t="n">
        <v>40316</v>
      </c>
      <c r="C134" s="14" t="s">
        <v>486</v>
      </c>
      <c r="D134" s="14" t="s">
        <v>486</v>
      </c>
      <c r="E134" s="16" t="n">
        <v>2341.99</v>
      </c>
      <c r="F134" s="4"/>
      <c r="G134" s="4"/>
      <c r="H134" s="18"/>
      <c r="I134" s="19" t="n">
        <f aca="false">+E134-H134</f>
        <v>2341.99</v>
      </c>
    </row>
    <row r="135" s="20" customFormat="true" ht="15" hidden="true" customHeight="false" outlineLevel="1" collapsed="false">
      <c r="A135" s="14" t="s">
        <v>487</v>
      </c>
      <c r="B135" s="15" t="n">
        <v>40316</v>
      </c>
      <c r="C135" s="14" t="s">
        <v>488</v>
      </c>
      <c r="D135" s="14" t="s">
        <v>488</v>
      </c>
      <c r="E135" s="16" t="n">
        <v>3043.29</v>
      </c>
      <c r="F135" s="4"/>
      <c r="G135" s="4"/>
      <c r="H135" s="18"/>
      <c r="I135" s="19" t="n">
        <f aca="false">+E135-H135</f>
        <v>3043.29</v>
      </c>
    </row>
    <row r="136" s="20" customFormat="true" ht="15" hidden="true" customHeight="false" outlineLevel="1" collapsed="false">
      <c r="A136" s="14" t="s">
        <v>489</v>
      </c>
      <c r="B136" s="15" t="n">
        <v>40316</v>
      </c>
      <c r="C136" s="14" t="s">
        <v>490</v>
      </c>
      <c r="D136" s="14" t="s">
        <v>490</v>
      </c>
      <c r="E136" s="16" t="n">
        <v>2889.85</v>
      </c>
      <c r="F136" s="4"/>
      <c r="G136" s="4"/>
      <c r="H136" s="18"/>
      <c r="I136" s="19" t="n">
        <f aca="false">+E136-H136</f>
        <v>2889.85</v>
      </c>
    </row>
    <row r="137" s="20" customFormat="true" ht="15" hidden="true" customHeight="false" outlineLevel="1" collapsed="false">
      <c r="A137" s="14" t="s">
        <v>491</v>
      </c>
      <c r="B137" s="15" t="n">
        <v>40317</v>
      </c>
      <c r="C137" s="14" t="s">
        <v>492</v>
      </c>
      <c r="D137" s="14" t="s">
        <v>492</v>
      </c>
      <c r="E137" s="16" t="n">
        <v>14002.78</v>
      </c>
      <c r="F137" s="4"/>
      <c r="G137" s="4"/>
      <c r="H137" s="18"/>
      <c r="I137" s="19" t="n">
        <f aca="false">+E137-H137</f>
        <v>14002.78</v>
      </c>
    </row>
    <row r="138" s="20" customFormat="true" ht="15" hidden="true" customHeight="false" outlineLevel="1" collapsed="false">
      <c r="A138" s="14" t="s">
        <v>493</v>
      </c>
      <c r="B138" s="15" t="n">
        <v>40317</v>
      </c>
      <c r="C138" s="14" t="s">
        <v>494</v>
      </c>
      <c r="D138" s="14" t="s">
        <v>494</v>
      </c>
      <c r="E138" s="14" t="n">
        <v>936.65</v>
      </c>
      <c r="F138" s="4"/>
      <c r="G138" s="4"/>
      <c r="H138" s="18"/>
      <c r="I138" s="19" t="n">
        <f aca="false">+E138-H138</f>
        <v>936.65</v>
      </c>
    </row>
    <row r="139" s="20" customFormat="true" ht="15" hidden="true" customHeight="false" outlineLevel="1" collapsed="false">
      <c r="A139" s="14" t="s">
        <v>495</v>
      </c>
      <c r="B139" s="15" t="n">
        <v>40317</v>
      </c>
      <c r="C139" s="14" t="s">
        <v>496</v>
      </c>
      <c r="D139" s="14" t="s">
        <v>496</v>
      </c>
      <c r="E139" s="16" t="n">
        <v>5382.61</v>
      </c>
      <c r="F139" s="4"/>
      <c r="G139" s="4"/>
      <c r="H139" s="18"/>
      <c r="I139" s="19" t="n">
        <f aca="false">+E139-H139</f>
        <v>5382.61</v>
      </c>
    </row>
    <row r="140" s="20" customFormat="true" ht="15" hidden="true" customHeight="false" outlineLevel="1" collapsed="false">
      <c r="A140" s="14" t="s">
        <v>497</v>
      </c>
      <c r="B140" s="15" t="n">
        <v>40317</v>
      </c>
      <c r="C140" s="14" t="s">
        <v>498</v>
      </c>
      <c r="D140" s="14" t="s">
        <v>498</v>
      </c>
      <c r="E140" s="16" t="n">
        <v>6219.94</v>
      </c>
      <c r="F140" s="4"/>
      <c r="G140" s="4"/>
      <c r="H140" s="18"/>
      <c r="I140" s="19" t="n">
        <f aca="false">+E140-H140</f>
        <v>6219.94</v>
      </c>
    </row>
    <row r="141" s="20" customFormat="true" ht="15" hidden="true" customHeight="false" outlineLevel="1" collapsed="false">
      <c r="A141" s="14" t="s">
        <v>499</v>
      </c>
      <c r="B141" s="15" t="n">
        <v>40317</v>
      </c>
      <c r="C141" s="14" t="s">
        <v>500</v>
      </c>
      <c r="D141" s="14" t="s">
        <v>500</v>
      </c>
      <c r="E141" s="16" t="n">
        <v>3043.29</v>
      </c>
      <c r="F141" s="4"/>
      <c r="G141" s="4"/>
      <c r="H141" s="18"/>
      <c r="I141" s="19" t="n">
        <f aca="false">+E141-H141</f>
        <v>3043.29</v>
      </c>
    </row>
    <row r="142" s="20" customFormat="true" ht="15" hidden="true" customHeight="false" outlineLevel="1" collapsed="false">
      <c r="A142" s="14" t="s">
        <v>501</v>
      </c>
      <c r="B142" s="15" t="n">
        <v>40317</v>
      </c>
      <c r="C142" s="14" t="s">
        <v>502</v>
      </c>
      <c r="D142" s="14" t="s">
        <v>502</v>
      </c>
      <c r="E142" s="16" t="n">
        <v>2992.25</v>
      </c>
      <c r="F142" s="4"/>
      <c r="G142" s="4"/>
      <c r="H142" s="18"/>
      <c r="I142" s="19" t="n">
        <f aca="false">+E142-H142</f>
        <v>2992.25</v>
      </c>
    </row>
    <row r="143" s="20" customFormat="true" ht="15" hidden="true" customHeight="false" outlineLevel="1" collapsed="false">
      <c r="A143" s="14" t="s">
        <v>503</v>
      </c>
      <c r="B143" s="15" t="n">
        <v>40317</v>
      </c>
      <c r="C143" s="14" t="s">
        <v>504</v>
      </c>
      <c r="D143" s="14" t="s">
        <v>504</v>
      </c>
      <c r="E143" s="14" t="n">
        <v>181.35</v>
      </c>
      <c r="F143" s="4"/>
      <c r="G143" s="4"/>
      <c r="H143" s="18"/>
      <c r="I143" s="19" t="n">
        <f aca="false">+E143-H143</f>
        <v>181.35</v>
      </c>
    </row>
    <row r="144" s="20" customFormat="true" ht="15" hidden="true" customHeight="false" outlineLevel="1" collapsed="false">
      <c r="A144" s="14" t="s">
        <v>505</v>
      </c>
      <c r="B144" s="15" t="n">
        <v>40317</v>
      </c>
      <c r="C144" s="14" t="s">
        <v>506</v>
      </c>
      <c r="D144" s="14" t="s">
        <v>506</v>
      </c>
      <c r="E144" s="14" t="n">
        <v>178.64</v>
      </c>
      <c r="F144" s="4"/>
      <c r="G144" s="4"/>
      <c r="H144" s="18"/>
      <c r="I144" s="19" t="n">
        <f aca="false">+E144-H144</f>
        <v>178.64</v>
      </c>
    </row>
    <row r="145" s="20" customFormat="true" ht="15" hidden="true" customHeight="false" outlineLevel="1" collapsed="false">
      <c r="A145" s="14" t="s">
        <v>507</v>
      </c>
      <c r="B145" s="15" t="n">
        <v>40317</v>
      </c>
      <c r="C145" s="14" t="s">
        <v>508</v>
      </c>
      <c r="D145" s="14" t="s">
        <v>508</v>
      </c>
      <c r="E145" s="14" t="n">
        <v>181.35</v>
      </c>
      <c r="F145" s="4"/>
      <c r="G145" s="4"/>
      <c r="H145" s="18"/>
      <c r="I145" s="19" t="n">
        <f aca="false">+E145-H145</f>
        <v>181.35</v>
      </c>
    </row>
    <row r="146" s="20" customFormat="true" ht="15" hidden="true" customHeight="false" outlineLevel="1" collapsed="false">
      <c r="A146" s="14" t="s">
        <v>509</v>
      </c>
      <c r="B146" s="15" t="n">
        <v>40317</v>
      </c>
      <c r="C146" s="14" t="s">
        <v>510</v>
      </c>
      <c r="D146" s="14" t="s">
        <v>510</v>
      </c>
      <c r="E146" s="14" t="n">
        <v>181.35</v>
      </c>
      <c r="F146" s="4"/>
      <c r="G146" s="4"/>
      <c r="H146" s="18"/>
      <c r="I146" s="19" t="n">
        <f aca="false">+E146-H146</f>
        <v>181.35</v>
      </c>
    </row>
    <row r="147" s="20" customFormat="true" ht="15" hidden="true" customHeight="false" outlineLevel="1" collapsed="false">
      <c r="A147" s="14" t="s">
        <v>511</v>
      </c>
      <c r="B147" s="15" t="n">
        <v>40317</v>
      </c>
      <c r="C147" s="14" t="s">
        <v>512</v>
      </c>
      <c r="D147" s="14" t="s">
        <v>512</v>
      </c>
      <c r="E147" s="14" t="n">
        <v>181.35</v>
      </c>
      <c r="F147" s="4"/>
      <c r="G147" s="4"/>
      <c r="H147" s="18"/>
      <c r="I147" s="19" t="n">
        <f aca="false">+E147-H147</f>
        <v>181.35</v>
      </c>
    </row>
    <row r="148" s="20" customFormat="true" ht="15" hidden="true" customHeight="false" outlineLevel="1" collapsed="false">
      <c r="A148" s="14" t="s">
        <v>23</v>
      </c>
      <c r="B148" s="15" t="n">
        <v>40317</v>
      </c>
      <c r="C148" s="14" t="s">
        <v>513</v>
      </c>
      <c r="D148" s="14" t="s">
        <v>513</v>
      </c>
      <c r="E148" s="14" t="n">
        <v>178.64</v>
      </c>
      <c r="F148" s="4"/>
      <c r="G148" s="4"/>
      <c r="H148" s="18"/>
      <c r="I148" s="19" t="n">
        <f aca="false">+E148-H148</f>
        <v>178.64</v>
      </c>
    </row>
    <row r="149" s="20" customFormat="true" ht="15" hidden="true" customHeight="false" outlineLevel="1" collapsed="false">
      <c r="A149" s="14" t="s">
        <v>514</v>
      </c>
      <c r="B149" s="15" t="n">
        <v>40320</v>
      </c>
      <c r="C149" s="14" t="s">
        <v>515</v>
      </c>
      <c r="D149" s="14" t="s">
        <v>515</v>
      </c>
      <c r="E149" s="16" t="n">
        <v>3480.19</v>
      </c>
      <c r="F149" s="4"/>
      <c r="G149" s="4"/>
      <c r="H149" s="18"/>
      <c r="I149" s="19" t="n">
        <f aca="false">+E149-H149</f>
        <v>3480.19</v>
      </c>
    </row>
    <row r="150" s="20" customFormat="true" ht="15" hidden="true" customHeight="false" outlineLevel="1" collapsed="false">
      <c r="A150" s="14" t="s">
        <v>516</v>
      </c>
      <c r="B150" s="15" t="n">
        <v>40320</v>
      </c>
      <c r="C150" s="14" t="s">
        <v>517</v>
      </c>
      <c r="D150" s="14" t="s">
        <v>517</v>
      </c>
      <c r="E150" s="16" t="n">
        <v>3443.3</v>
      </c>
      <c r="F150" s="4"/>
      <c r="G150" s="4"/>
      <c r="H150" s="18"/>
      <c r="I150" s="19" t="n">
        <f aca="false">+E150-H150</f>
        <v>3443.3</v>
      </c>
    </row>
    <row r="151" s="20" customFormat="true" ht="15" hidden="true" customHeight="false" outlineLevel="1" collapsed="false">
      <c r="A151" s="14" t="s">
        <v>518</v>
      </c>
      <c r="B151" s="15" t="n">
        <v>40320</v>
      </c>
      <c r="C151" s="14" t="s">
        <v>519</v>
      </c>
      <c r="D151" s="14" t="s">
        <v>519</v>
      </c>
      <c r="E151" s="16" t="n">
        <v>3480.19</v>
      </c>
      <c r="F151" s="4"/>
      <c r="G151" s="4"/>
      <c r="H151" s="18"/>
      <c r="I151" s="19" t="n">
        <f aca="false">+E151-H151</f>
        <v>3480.19</v>
      </c>
    </row>
    <row r="152" s="20" customFormat="true" ht="15" hidden="true" customHeight="false" outlineLevel="1" collapsed="false">
      <c r="A152" s="14" t="s">
        <v>520</v>
      </c>
      <c r="B152" s="15" t="n">
        <v>40320</v>
      </c>
      <c r="C152" s="14" t="s">
        <v>521</v>
      </c>
      <c r="D152" s="14" t="s">
        <v>521</v>
      </c>
      <c r="E152" s="16" t="n">
        <v>2292.77</v>
      </c>
      <c r="F152" s="4"/>
      <c r="G152" s="4"/>
      <c r="H152" s="18"/>
      <c r="I152" s="19" t="n">
        <f aca="false">+E152-H152</f>
        <v>2292.77</v>
      </c>
    </row>
    <row r="153" s="20" customFormat="true" ht="15" hidden="true" customHeight="false" outlineLevel="1" collapsed="false">
      <c r="A153" s="14" t="s">
        <v>315</v>
      </c>
      <c r="B153" s="15" t="n">
        <v>40320</v>
      </c>
      <c r="C153" s="14" t="s">
        <v>522</v>
      </c>
      <c r="D153" s="14" t="s">
        <v>522</v>
      </c>
      <c r="E153" s="14" t="n">
        <v>303.92</v>
      </c>
      <c r="F153" s="4"/>
      <c r="G153" s="4"/>
      <c r="H153" s="18"/>
      <c r="I153" s="19" t="n">
        <f aca="false">+E153-H153</f>
        <v>303.92</v>
      </c>
    </row>
    <row r="154" s="20" customFormat="true" ht="15" hidden="true" customHeight="false" outlineLevel="1" collapsed="false">
      <c r="A154" s="14" t="s">
        <v>319</v>
      </c>
      <c r="B154" s="15" t="n">
        <v>40320</v>
      </c>
      <c r="C154" s="14" t="s">
        <v>523</v>
      </c>
      <c r="D154" s="14" t="s">
        <v>523</v>
      </c>
      <c r="E154" s="16" t="n">
        <v>1689.44</v>
      </c>
      <c r="F154" s="4"/>
      <c r="G154" s="4"/>
      <c r="H154" s="18"/>
      <c r="I154" s="19" t="n">
        <f aca="false">+E154-H154</f>
        <v>1689.44</v>
      </c>
    </row>
    <row r="155" s="20" customFormat="true" ht="15" hidden="true" customHeight="false" outlineLevel="1" collapsed="false">
      <c r="A155" s="14" t="s">
        <v>524</v>
      </c>
      <c r="B155" s="15" t="n">
        <v>40320</v>
      </c>
      <c r="C155" s="14" t="s">
        <v>525</v>
      </c>
      <c r="D155" s="14" t="s">
        <v>525</v>
      </c>
      <c r="E155" s="16" t="n">
        <v>3932.05</v>
      </c>
      <c r="F155" s="4"/>
      <c r="G155" s="4"/>
      <c r="H155" s="18"/>
      <c r="I155" s="19" t="n">
        <f aca="false">+E155-H155</f>
        <v>3932.05</v>
      </c>
    </row>
    <row r="156" s="20" customFormat="true" ht="15" hidden="true" customHeight="false" outlineLevel="1" collapsed="false">
      <c r="A156" s="14" t="s">
        <v>526</v>
      </c>
      <c r="B156" s="15" t="n">
        <v>40320</v>
      </c>
      <c r="C156" s="14" t="s">
        <v>527</v>
      </c>
      <c r="D156" s="14" t="s">
        <v>527</v>
      </c>
      <c r="E156" s="16" t="n">
        <v>4110.76</v>
      </c>
      <c r="F156" s="4"/>
      <c r="G156" s="4"/>
      <c r="H156" s="18"/>
      <c r="I156" s="19" t="n">
        <f aca="false">+E156-H156</f>
        <v>4110.76</v>
      </c>
    </row>
    <row r="157" s="20" customFormat="true" ht="15" hidden="true" customHeight="false" outlineLevel="1" collapsed="false">
      <c r="A157" s="14" t="s">
        <v>528</v>
      </c>
      <c r="B157" s="15" t="n">
        <v>40320</v>
      </c>
      <c r="C157" s="14" t="s">
        <v>529</v>
      </c>
      <c r="D157" s="14" t="s">
        <v>529</v>
      </c>
      <c r="E157" s="16" t="n">
        <v>2361.76</v>
      </c>
      <c r="F157" s="4"/>
      <c r="G157" s="4"/>
      <c r="H157" s="18"/>
      <c r="I157" s="19" t="n">
        <f aca="false">+E157-H157</f>
        <v>2361.76</v>
      </c>
    </row>
    <row r="158" s="20" customFormat="true" ht="15" hidden="true" customHeight="false" outlineLevel="1" collapsed="false">
      <c r="A158" s="14" t="s">
        <v>530</v>
      </c>
      <c r="B158" s="15" t="n">
        <v>40320</v>
      </c>
      <c r="C158" s="14" t="s">
        <v>531</v>
      </c>
      <c r="D158" s="14" t="s">
        <v>531</v>
      </c>
      <c r="E158" s="16" t="n">
        <v>1126.71</v>
      </c>
      <c r="F158" s="4"/>
      <c r="G158" s="4"/>
      <c r="H158" s="18"/>
      <c r="I158" s="19" t="n">
        <f aca="false">+E158-H158</f>
        <v>1126.71</v>
      </c>
    </row>
    <row r="159" s="20" customFormat="true" ht="15" hidden="true" customHeight="false" outlineLevel="1" collapsed="false">
      <c r="A159" s="14" t="s">
        <v>532</v>
      </c>
      <c r="B159" s="15" t="n">
        <v>40322</v>
      </c>
      <c r="C159" s="14" t="s">
        <v>533</v>
      </c>
      <c r="D159" s="14" t="s">
        <v>533</v>
      </c>
      <c r="E159" s="16" t="n">
        <v>2253.49</v>
      </c>
      <c r="F159" s="4"/>
      <c r="G159" s="4"/>
      <c r="H159" s="18"/>
      <c r="I159" s="19" t="n">
        <f aca="false">+E159-H159</f>
        <v>2253.49</v>
      </c>
    </row>
    <row r="160" s="20" customFormat="true" ht="15" hidden="true" customHeight="false" outlineLevel="1" collapsed="false">
      <c r="A160" s="14" t="s">
        <v>385</v>
      </c>
      <c r="B160" s="15" t="n">
        <v>40323</v>
      </c>
      <c r="C160" s="14" t="s">
        <v>534</v>
      </c>
      <c r="D160" s="14" t="s">
        <v>534</v>
      </c>
      <c r="E160" s="16" t="n">
        <v>1067.68</v>
      </c>
      <c r="F160" s="4"/>
      <c r="G160" s="4"/>
      <c r="H160" s="18"/>
      <c r="I160" s="19" t="n">
        <f aca="false">+E160-H160</f>
        <v>1067.68</v>
      </c>
    </row>
    <row r="161" s="20" customFormat="true" ht="15" hidden="true" customHeight="false" outlineLevel="1" collapsed="false">
      <c r="A161" s="14" t="s">
        <v>535</v>
      </c>
      <c r="B161" s="15" t="n">
        <v>40327</v>
      </c>
      <c r="C161" s="14" t="s">
        <v>536</v>
      </c>
      <c r="D161" s="14" t="s">
        <v>536</v>
      </c>
      <c r="E161" s="16" t="n">
        <v>3043.29</v>
      </c>
      <c r="F161" s="4"/>
      <c r="G161" s="4"/>
      <c r="H161" s="18"/>
      <c r="I161" s="19" t="n">
        <f aca="false">+E161-H161</f>
        <v>3043.29</v>
      </c>
    </row>
    <row r="162" s="20" customFormat="true" ht="15" hidden="true" customHeight="false" outlineLevel="1" collapsed="false">
      <c r="A162" s="14" t="s">
        <v>537</v>
      </c>
      <c r="B162" s="15" t="n">
        <v>40327</v>
      </c>
      <c r="C162" s="14" t="s">
        <v>538</v>
      </c>
      <c r="D162" s="14" t="s">
        <v>538</v>
      </c>
      <c r="E162" s="14" t="n">
        <v>181.35</v>
      </c>
      <c r="F162" s="4"/>
      <c r="G162" s="4"/>
      <c r="H162" s="18"/>
      <c r="I162" s="19" t="n">
        <f aca="false">+E162-H162</f>
        <v>181.35</v>
      </c>
    </row>
    <row r="163" s="20" customFormat="true" ht="15" hidden="true" customHeight="false" outlineLevel="1" collapsed="false">
      <c r="A163" s="14" t="s">
        <v>539</v>
      </c>
      <c r="B163" s="15" t="n">
        <v>40327</v>
      </c>
      <c r="C163" s="14" t="s">
        <v>540</v>
      </c>
      <c r="D163" s="14" t="s">
        <v>540</v>
      </c>
      <c r="E163" s="16" t="n">
        <v>17387.36</v>
      </c>
      <c r="F163" s="4"/>
      <c r="G163" s="4"/>
      <c r="H163" s="18"/>
      <c r="I163" s="19" t="n">
        <f aca="false">+E163-H163</f>
        <v>17387.36</v>
      </c>
    </row>
    <row r="164" s="20" customFormat="true" ht="15" hidden="true" customHeight="false" outlineLevel="1" collapsed="false">
      <c r="A164" s="14" t="s">
        <v>541</v>
      </c>
      <c r="B164" s="15" t="n">
        <v>40327</v>
      </c>
      <c r="C164" s="14" t="s">
        <v>542</v>
      </c>
      <c r="D164" s="14" t="s">
        <v>542</v>
      </c>
      <c r="E164" s="16" t="n">
        <v>2500.65</v>
      </c>
      <c r="F164" s="4"/>
      <c r="G164" s="4"/>
      <c r="H164" s="18"/>
      <c r="I164" s="19" t="n">
        <f aca="false">+E164-H164</f>
        <v>2500.65</v>
      </c>
    </row>
    <row r="165" s="20" customFormat="true" ht="15" hidden="true" customHeight="false" outlineLevel="1" collapsed="false">
      <c r="A165" s="14" t="s">
        <v>543</v>
      </c>
      <c r="B165" s="15" t="n">
        <v>40327</v>
      </c>
      <c r="C165" s="14" t="s">
        <v>544</v>
      </c>
      <c r="D165" s="14" t="s">
        <v>544</v>
      </c>
      <c r="E165" s="16" t="n">
        <v>3791.34</v>
      </c>
      <c r="F165" s="4"/>
      <c r="G165" s="4"/>
      <c r="H165" s="18"/>
      <c r="I165" s="19" t="n">
        <f aca="false">+E165-H165</f>
        <v>3791.34</v>
      </c>
    </row>
    <row r="166" s="20" customFormat="true" ht="15" hidden="true" customHeight="false" outlineLevel="1" collapsed="false">
      <c r="A166" s="14" t="s">
        <v>545</v>
      </c>
      <c r="B166" s="15" t="n">
        <v>40327</v>
      </c>
      <c r="C166" s="14" t="s">
        <v>546</v>
      </c>
      <c r="D166" s="14" t="s">
        <v>546</v>
      </c>
      <c r="E166" s="16" t="n">
        <v>3556.75</v>
      </c>
      <c r="F166" s="4"/>
      <c r="G166" s="4"/>
      <c r="H166" s="18"/>
      <c r="I166" s="19" t="n">
        <f aca="false">+E166-H166</f>
        <v>3556.75</v>
      </c>
    </row>
    <row r="167" s="20" customFormat="true" ht="15" hidden="true" customHeight="false" outlineLevel="1" collapsed="false">
      <c r="A167" s="14" t="s">
        <v>547</v>
      </c>
      <c r="B167" s="15" t="n">
        <v>40327</v>
      </c>
      <c r="C167" s="14" t="s">
        <v>548</v>
      </c>
      <c r="D167" s="14" t="s">
        <v>548</v>
      </c>
      <c r="E167" s="16" t="n">
        <v>3224.81</v>
      </c>
      <c r="F167" s="4"/>
      <c r="G167" s="4"/>
      <c r="H167" s="18"/>
      <c r="I167" s="19" t="n">
        <f aca="false">+E167-H167</f>
        <v>3224.81</v>
      </c>
    </row>
    <row r="168" s="20" customFormat="true" ht="15" hidden="true" customHeight="false" outlineLevel="1" collapsed="false">
      <c r="A168" s="14" t="s">
        <v>549</v>
      </c>
      <c r="B168" s="15" t="n">
        <v>40327</v>
      </c>
      <c r="C168" s="14" t="s">
        <v>550</v>
      </c>
      <c r="D168" s="14" t="s">
        <v>550</v>
      </c>
      <c r="E168" s="16" t="n">
        <v>1719.93</v>
      </c>
      <c r="F168" s="4"/>
      <c r="G168" s="4"/>
      <c r="H168" s="18"/>
      <c r="I168" s="19" t="n">
        <f aca="false">+E168-H168</f>
        <v>1719.93</v>
      </c>
    </row>
    <row r="169" s="20" customFormat="true" ht="15" hidden="true" customHeight="false" outlineLevel="1" collapsed="false">
      <c r="A169" s="14" t="s">
        <v>551</v>
      </c>
      <c r="B169" s="15" t="n">
        <v>40327</v>
      </c>
      <c r="C169" s="14" t="s">
        <v>552</v>
      </c>
      <c r="D169" s="14" t="s">
        <v>552</v>
      </c>
      <c r="E169" s="14" t="n">
        <v>284.44</v>
      </c>
      <c r="F169" s="4"/>
      <c r="G169" s="4"/>
      <c r="H169" s="18"/>
      <c r="I169" s="19" t="n">
        <f aca="false">+E169-H169</f>
        <v>284.44</v>
      </c>
    </row>
    <row r="170" s="20" customFormat="true" ht="15" hidden="true" customHeight="false" outlineLevel="1" collapsed="false">
      <c r="A170" s="14" t="s">
        <v>553</v>
      </c>
      <c r="B170" s="15" t="n">
        <v>40327</v>
      </c>
      <c r="C170" s="14" t="s">
        <v>554</v>
      </c>
      <c r="D170" s="14" t="s">
        <v>554</v>
      </c>
      <c r="E170" s="16" t="n">
        <v>1147.83</v>
      </c>
      <c r="F170" s="4"/>
      <c r="G170" s="4"/>
      <c r="H170" s="18"/>
      <c r="I170" s="19" t="n">
        <f aca="false">+E170-H170</f>
        <v>1147.83</v>
      </c>
    </row>
    <row r="171" s="20" customFormat="true" ht="15" hidden="true" customHeight="false" outlineLevel="1" collapsed="false">
      <c r="A171" s="14" t="s">
        <v>555</v>
      </c>
      <c r="B171" s="15" t="n">
        <v>40329</v>
      </c>
      <c r="C171" s="14" t="s">
        <v>556</v>
      </c>
      <c r="D171" s="14" t="s">
        <v>556</v>
      </c>
      <c r="E171" s="14" t="n">
        <v>402.5</v>
      </c>
      <c r="F171" s="4"/>
      <c r="G171" s="4"/>
      <c r="H171" s="18"/>
      <c r="I171" s="19" t="n">
        <f aca="false">+E171-H171</f>
        <v>402.5</v>
      </c>
    </row>
    <row r="172" s="20" customFormat="true" ht="15" hidden="true" customHeight="false" outlineLevel="1" collapsed="false">
      <c r="A172" s="14" t="s">
        <v>557</v>
      </c>
      <c r="B172" s="15" t="n">
        <v>40329</v>
      </c>
      <c r="C172" s="14" t="s">
        <v>558</v>
      </c>
      <c r="D172" s="14" t="s">
        <v>558</v>
      </c>
      <c r="E172" s="14" t="n">
        <v>553.19</v>
      </c>
      <c r="F172" s="4"/>
      <c r="G172" s="4"/>
      <c r="H172" s="18"/>
      <c r="I172" s="19" t="n">
        <f aca="false">+E172-H172</f>
        <v>553.19</v>
      </c>
    </row>
    <row r="173" s="20" customFormat="true" ht="15" hidden="true" customHeight="false" outlineLevel="1" collapsed="false">
      <c r="A173" s="14" t="s">
        <v>559</v>
      </c>
      <c r="B173" s="15" t="n">
        <v>40329</v>
      </c>
      <c r="C173" s="14" t="s">
        <v>560</v>
      </c>
      <c r="D173" s="14" t="s">
        <v>560</v>
      </c>
      <c r="E173" s="16" t="n">
        <v>3401.91</v>
      </c>
      <c r="F173" s="4"/>
      <c r="G173" s="4"/>
      <c r="H173" s="18"/>
      <c r="I173" s="19" t="n">
        <f aca="false">+E173-H173</f>
        <v>3401.91</v>
      </c>
    </row>
    <row r="174" s="20" customFormat="true" ht="15" hidden="true" customHeight="false" outlineLevel="1" collapsed="false">
      <c r="A174" s="14" t="s">
        <v>561</v>
      </c>
      <c r="B174" s="15" t="n">
        <v>40329</v>
      </c>
      <c r="C174" s="14" t="s">
        <v>562</v>
      </c>
      <c r="D174" s="14" t="s">
        <v>562</v>
      </c>
      <c r="E174" s="16" t="n">
        <v>1230.79</v>
      </c>
      <c r="F174" s="4"/>
      <c r="G174" s="4"/>
      <c r="H174" s="18"/>
      <c r="I174" s="19" t="n">
        <f aca="false">+E174-H174</f>
        <v>1230.79</v>
      </c>
    </row>
    <row r="175" s="20" customFormat="true" ht="15" hidden="false" customHeight="false" outlineLevel="0" collapsed="false">
      <c r="A175" s="21"/>
      <c r="B175" s="22"/>
      <c r="C175" s="21"/>
      <c r="D175" s="21"/>
      <c r="E175" s="18"/>
      <c r="F175" s="4"/>
      <c r="G175" s="4"/>
      <c r="H175" s="18"/>
      <c r="I175" s="19"/>
    </row>
    <row r="176" customFormat="false" ht="15" hidden="false" customHeight="false" outlineLevel="0" collapsed="false">
      <c r="A176" s="23"/>
      <c r="B176" s="24"/>
      <c r="I176" s="19"/>
    </row>
    <row r="177" s="30" customFormat="true" ht="15" hidden="false" customHeight="false" outlineLevel="0" collapsed="false">
      <c r="A177" s="25" t="s">
        <v>128</v>
      </c>
      <c r="B177" s="26" t="s">
        <v>129</v>
      </c>
      <c r="C177" s="27"/>
      <c r="D177" s="28" t="s">
        <v>130</v>
      </c>
      <c r="E177" s="19"/>
      <c r="F177" s="19"/>
      <c r="G177" s="19"/>
      <c r="H177" s="4"/>
      <c r="I177" s="29" t="n">
        <f aca="false">SUM(I6:I174)</f>
        <v>451496.48</v>
      </c>
    </row>
    <row r="178" customFormat="false" ht="15" hidden="false" customHeight="false" outlineLevel="0" collapsed="false">
      <c r="B178" s="1"/>
      <c r="D178" s="28" t="s">
        <v>131</v>
      </c>
      <c r="E178" s="19"/>
      <c r="I178" s="13" t="n">
        <v>452202.97</v>
      </c>
    </row>
    <row r="179" customFormat="false" ht="15" hidden="false" customHeight="false" outlineLevel="0" collapsed="false">
      <c r="B179" s="1"/>
      <c r="D179" s="28" t="s">
        <v>132</v>
      </c>
      <c r="E179" s="19"/>
      <c r="I179" s="29" t="n">
        <f aca="false">+I177-I178</f>
        <v>-706.489999999991</v>
      </c>
    </row>
    <row r="180" customFormat="false" ht="15" hidden="false" customHeight="false" outlineLevel="0" collapsed="false">
      <c r="B180" s="1"/>
      <c r="D180" s="28"/>
      <c r="E180" s="19"/>
      <c r="I180" s="29"/>
    </row>
    <row r="181" s="31" customFormat="true" ht="15" hidden="false" customHeight="false" outlineLevel="0" collapsed="false">
      <c r="A181" s="10" t="s">
        <v>5</v>
      </c>
      <c r="B181" s="10" t="s">
        <v>6</v>
      </c>
      <c r="C181" s="10" t="s">
        <v>133</v>
      </c>
      <c r="D181" s="12" t="s">
        <v>8</v>
      </c>
      <c r="E181" s="13" t="s">
        <v>9</v>
      </c>
      <c r="F181" s="13" t="s">
        <v>5</v>
      </c>
      <c r="G181" s="13" t="s">
        <v>6</v>
      </c>
      <c r="H181" s="13" t="s">
        <v>10</v>
      </c>
      <c r="I181" s="13" t="s">
        <v>11</v>
      </c>
    </row>
    <row r="182" s="20" customFormat="true" ht="13.5" hidden="false" customHeight="true" outlineLevel="1" collapsed="false">
      <c r="A182" s="14"/>
      <c r="B182" s="15"/>
      <c r="C182" s="2"/>
      <c r="D182" s="14"/>
      <c r="E182" s="18"/>
      <c r="F182" s="4"/>
      <c r="G182" s="32"/>
      <c r="H182" s="4"/>
      <c r="I182" s="19"/>
    </row>
    <row r="183" customFormat="false" ht="13.5" hidden="false" customHeight="true" outlineLevel="1" collapsed="false">
      <c r="A183" s="14"/>
      <c r="B183" s="15"/>
      <c r="C183" s="14"/>
      <c r="D183" s="14"/>
      <c r="E183" s="16"/>
      <c r="G183" s="32"/>
    </row>
    <row r="184" customFormat="false" ht="13.5" hidden="false" customHeight="true" outlineLevel="1" collapsed="false">
      <c r="A184" s="14"/>
      <c r="B184" s="15"/>
      <c r="C184" s="14"/>
      <c r="D184" s="14"/>
      <c r="E184" s="16"/>
      <c r="G184" s="32"/>
    </row>
    <row r="185" customFormat="false" ht="13.5" hidden="false" customHeight="true" outlineLevel="1" collapsed="false">
      <c r="B185" s="33"/>
      <c r="G185" s="32"/>
    </row>
    <row r="186" s="20" customFormat="true" ht="13.5" hidden="false" customHeight="true" outlineLevel="0" collapsed="false">
      <c r="A186" s="34"/>
      <c r="B186" s="23"/>
      <c r="C186" s="23"/>
      <c r="D186" s="35"/>
      <c r="E186" s="4"/>
      <c r="F186" s="4"/>
      <c r="G186" s="36"/>
      <c r="H186" s="4"/>
      <c r="I186" s="19"/>
    </row>
    <row r="187" customFormat="false" ht="15" hidden="false" customHeight="false" outlineLevel="0" collapsed="false">
      <c r="A187" s="25" t="s">
        <v>146</v>
      </c>
      <c r="B187" s="26" t="s">
        <v>147</v>
      </c>
      <c r="C187" s="26"/>
      <c r="E187" s="19" t="s">
        <v>130</v>
      </c>
      <c r="F187" s="19"/>
      <c r="G187" s="19"/>
      <c r="H187" s="19"/>
      <c r="I187" s="29" t="n">
        <f aca="false">SUM(I182:I186)</f>
        <v>0</v>
      </c>
    </row>
    <row r="188" customFormat="false" ht="15" hidden="false" customHeight="false" outlineLevel="0" collapsed="false">
      <c r="B188" s="1"/>
      <c r="C188" s="1"/>
      <c r="E188" s="19" t="s">
        <v>131</v>
      </c>
      <c r="I188" s="29" t="n">
        <v>0</v>
      </c>
    </row>
    <row r="189" customFormat="false" ht="15" hidden="false" customHeight="false" outlineLevel="0" collapsed="false">
      <c r="B189" s="1"/>
      <c r="C189" s="1"/>
      <c r="E189" s="19" t="s">
        <v>132</v>
      </c>
      <c r="I189" s="29" t="n">
        <f aca="false">+I187-I188</f>
        <v>0</v>
      </c>
    </row>
    <row r="191" customFormat="false" ht="15.75" hidden="false" customHeight="true" outlineLevel="0" collapsed="false"/>
    <row r="192" s="31" customFormat="true" ht="15" hidden="false" customHeight="false" outlineLevel="0" collapsed="false">
      <c r="A192" s="10" t="s">
        <v>5</v>
      </c>
      <c r="B192" s="10" t="s">
        <v>6</v>
      </c>
      <c r="C192" s="10" t="s">
        <v>133</v>
      </c>
      <c r="D192" s="12" t="s">
        <v>8</v>
      </c>
      <c r="E192" s="13" t="s">
        <v>9</v>
      </c>
      <c r="F192" s="13" t="s">
        <v>5</v>
      </c>
      <c r="G192" s="13" t="s">
        <v>6</v>
      </c>
      <c r="H192" s="13" t="s">
        <v>10</v>
      </c>
      <c r="I192" s="13" t="s">
        <v>11</v>
      </c>
    </row>
    <row r="193" customFormat="false" ht="15" hidden="false" customHeight="true" outlineLevel="1" collapsed="false">
      <c r="A193" s="14" t="s">
        <v>270</v>
      </c>
      <c r="B193" s="15" t="n">
        <v>40209</v>
      </c>
      <c r="C193" s="14"/>
      <c r="D193" s="14" t="s">
        <v>271</v>
      </c>
      <c r="E193" s="18" t="n">
        <v>22000</v>
      </c>
      <c r="G193" s="38"/>
      <c r="H193" s="18" t="n">
        <v>0</v>
      </c>
      <c r="I193" s="19" t="n">
        <f aca="false">+E193-H193</f>
        <v>22000</v>
      </c>
      <c r="J193" s="39"/>
    </row>
    <row r="194" customFormat="false" ht="15" hidden="false" customHeight="false" outlineLevel="1" collapsed="false">
      <c r="A194" s="14" t="s">
        <v>274</v>
      </c>
      <c r="B194" s="15" t="n">
        <v>40209</v>
      </c>
      <c r="C194" s="14" t="s">
        <v>275</v>
      </c>
      <c r="D194" s="14" t="s">
        <v>276</v>
      </c>
      <c r="E194" s="18" t="n">
        <v>12000</v>
      </c>
      <c r="F194" s="14" t="s">
        <v>444</v>
      </c>
      <c r="G194" s="15" t="n">
        <v>40298</v>
      </c>
      <c r="H194" s="18" t="n">
        <v>12000</v>
      </c>
      <c r="I194" s="19" t="n">
        <f aca="false">+E194-H194</f>
        <v>0</v>
      </c>
      <c r="J194" s="39"/>
    </row>
    <row r="195" customFormat="false" ht="15" hidden="false" customHeight="false" outlineLevel="1" collapsed="false">
      <c r="A195" s="14" t="s">
        <v>291</v>
      </c>
      <c r="B195" s="15" t="n">
        <v>40226</v>
      </c>
      <c r="C195" s="14" t="s">
        <v>292</v>
      </c>
      <c r="D195" s="16" t="s">
        <v>293</v>
      </c>
      <c r="E195" s="18" t="n">
        <v>-19000</v>
      </c>
      <c r="F195" s="18"/>
      <c r="G195" s="18"/>
      <c r="H195" s="18"/>
      <c r="I195" s="19" t="n">
        <f aca="false">+E195-H195</f>
        <v>-19000</v>
      </c>
      <c r="J195" s="39"/>
    </row>
    <row r="196" customFormat="false" ht="15" hidden="false" customHeight="false" outlineLevel="1" collapsed="false">
      <c r="A196" s="14" t="s">
        <v>445</v>
      </c>
      <c r="B196" s="15" t="n">
        <v>40294</v>
      </c>
      <c r="C196" s="14" t="s">
        <v>446</v>
      </c>
      <c r="D196" s="14" t="s">
        <v>447</v>
      </c>
      <c r="E196" s="18" t="n">
        <v>9000</v>
      </c>
      <c r="F196" s="14" t="s">
        <v>563</v>
      </c>
      <c r="G196" s="15" t="n">
        <v>40329</v>
      </c>
      <c r="H196" s="18" t="n">
        <f aca="false">+E196</f>
        <v>9000</v>
      </c>
      <c r="I196" s="19" t="n">
        <f aca="false">+E196-H196</f>
        <v>0</v>
      </c>
      <c r="J196" s="39"/>
    </row>
    <row r="197" customFormat="false" ht="15" hidden="false" customHeight="false" outlineLevel="1" collapsed="false">
      <c r="A197" s="14" t="s">
        <v>564</v>
      </c>
      <c r="B197" s="15" t="n">
        <v>40305</v>
      </c>
      <c r="C197" s="14" t="s">
        <v>565</v>
      </c>
      <c r="D197" s="14" t="s">
        <v>566</v>
      </c>
      <c r="E197" s="18" t="n">
        <v>9000</v>
      </c>
      <c r="F197" s="18"/>
      <c r="G197" s="18"/>
      <c r="H197" s="18"/>
      <c r="I197" s="19" t="n">
        <f aca="false">+E197-H197</f>
        <v>9000</v>
      </c>
      <c r="J197" s="39"/>
    </row>
    <row r="198" customFormat="false" ht="15" hidden="false" customHeight="false" outlineLevel="1" collapsed="false">
      <c r="A198" s="14"/>
      <c r="B198" s="15"/>
      <c r="C198" s="14"/>
      <c r="D198" s="16"/>
      <c r="E198" s="18"/>
      <c r="F198" s="18"/>
      <c r="G198" s="18"/>
      <c r="H198" s="18"/>
      <c r="I198" s="19"/>
      <c r="J198" s="39"/>
    </row>
    <row r="199" customFormat="false" ht="15" hidden="false" customHeight="false" outlineLevel="0" collapsed="false">
      <c r="B199" s="1"/>
      <c r="C199" s="1"/>
      <c r="I199" s="19"/>
    </row>
    <row r="200" customFormat="false" ht="15" hidden="false" customHeight="false" outlineLevel="0" collapsed="false">
      <c r="A200" s="25" t="s">
        <v>165</v>
      </c>
      <c r="B200" s="26"/>
      <c r="C200" s="26"/>
      <c r="E200" s="19" t="s">
        <v>130</v>
      </c>
      <c r="F200" s="19"/>
      <c r="G200" s="19"/>
      <c r="H200" s="19"/>
      <c r="I200" s="29" t="n">
        <f aca="false">SUM(I193:I199)</f>
        <v>12000</v>
      </c>
    </row>
    <row r="201" customFormat="false" ht="15" hidden="false" customHeight="false" outlineLevel="0" collapsed="false">
      <c r="B201" s="1"/>
      <c r="C201" s="1"/>
      <c r="E201" s="19" t="s">
        <v>131</v>
      </c>
      <c r="I201" s="29" t="n">
        <v>12000.5</v>
      </c>
    </row>
    <row r="202" customFormat="false" ht="15" hidden="false" customHeight="false" outlineLevel="0" collapsed="false">
      <c r="B202" s="1"/>
      <c r="C202" s="1"/>
      <c r="E202" s="19" t="s">
        <v>132</v>
      </c>
      <c r="I202" s="29" t="n">
        <f aca="false">+I200-I201</f>
        <v>-0.5</v>
      </c>
    </row>
    <row r="203" customFormat="false" ht="15" hidden="false" customHeight="false" outlineLevel="0" collapsed="false">
      <c r="B203" s="1"/>
      <c r="C203" s="1"/>
      <c r="E203" s="19"/>
      <c r="I203" s="19"/>
    </row>
    <row r="204" customFormat="false" ht="15" hidden="true" customHeight="false" outlineLevel="0" collapsed="false"/>
    <row r="205" s="31" customFormat="true" ht="15" hidden="true" customHeight="false" outlineLevel="0" collapsed="false">
      <c r="A205" s="10" t="s">
        <v>5</v>
      </c>
      <c r="B205" s="10" t="s">
        <v>6</v>
      </c>
      <c r="C205" s="10" t="s">
        <v>133</v>
      </c>
      <c r="D205" s="12" t="s">
        <v>8</v>
      </c>
      <c r="E205" s="13" t="s">
        <v>9</v>
      </c>
      <c r="F205" s="13" t="s">
        <v>5</v>
      </c>
      <c r="G205" s="13" t="s">
        <v>6</v>
      </c>
      <c r="H205" s="13" t="s">
        <v>10</v>
      </c>
      <c r="I205" s="13" t="s">
        <v>11</v>
      </c>
    </row>
    <row r="206" customFormat="false" ht="15" hidden="true" customHeight="false" outlineLevel="0" collapsed="false">
      <c r="B206" s="33"/>
      <c r="C206" s="42"/>
      <c r="G206" s="43"/>
      <c r="I206" s="19"/>
    </row>
    <row r="207" customFormat="false" ht="15" hidden="true" customHeight="false" outlineLevel="0" collapsed="false">
      <c r="B207" s="1"/>
      <c r="C207" s="1"/>
      <c r="G207" s="43"/>
      <c r="I207" s="19" t="n">
        <f aca="false">+E207-H207</f>
        <v>0</v>
      </c>
    </row>
    <row r="208" customFormat="false" ht="15" hidden="true" customHeight="false" outlineLevel="0" collapsed="false">
      <c r="A208" s="25" t="s">
        <v>166</v>
      </c>
      <c r="B208" s="26" t="s">
        <v>167</v>
      </c>
      <c r="C208" s="25"/>
      <c r="E208" s="19" t="s">
        <v>130</v>
      </c>
      <c r="F208" s="19"/>
      <c r="G208" s="43"/>
      <c r="H208" s="19"/>
      <c r="I208" s="29" t="n">
        <f aca="false">SUM(I206:I207)</f>
        <v>0</v>
      </c>
    </row>
    <row r="209" customFormat="false" ht="15" hidden="true" customHeight="false" outlineLevel="0" collapsed="false">
      <c r="B209" s="1"/>
      <c r="C209" s="1"/>
      <c r="E209" s="19" t="s">
        <v>131</v>
      </c>
      <c r="I209" s="29" t="n">
        <v>0.66</v>
      </c>
    </row>
    <row r="210" customFormat="false" ht="15" hidden="true" customHeight="false" outlineLevel="0" collapsed="false">
      <c r="B210" s="1"/>
      <c r="C210" s="1"/>
      <c r="E210" s="19" t="s">
        <v>132</v>
      </c>
      <c r="I210" s="29" t="n">
        <f aca="false">+I208-I209</f>
        <v>-0.66</v>
      </c>
    </row>
    <row r="211" customFormat="false" ht="15" hidden="true" customHeight="false" outlineLevel="0" collapsed="false"/>
    <row r="213" s="31" customFormat="true" ht="15" hidden="false" customHeight="false" outlineLevel="0" collapsed="false">
      <c r="A213" s="10" t="s">
        <v>5</v>
      </c>
      <c r="B213" s="10" t="s">
        <v>6</v>
      </c>
      <c r="C213" s="10" t="s">
        <v>133</v>
      </c>
      <c r="D213" s="12" t="s">
        <v>8</v>
      </c>
      <c r="E213" s="13" t="s">
        <v>9</v>
      </c>
      <c r="F213" s="13" t="s">
        <v>5</v>
      </c>
      <c r="G213" s="13" t="s">
        <v>6</v>
      </c>
      <c r="H213" s="13" t="s">
        <v>10</v>
      </c>
      <c r="I213" s="13" t="s">
        <v>11</v>
      </c>
    </row>
    <row r="214" s="20" customFormat="true" ht="15" hidden="false" customHeight="false" outlineLevel="1" collapsed="false">
      <c r="A214" s="14" t="s">
        <v>567</v>
      </c>
      <c r="B214" s="15" t="n">
        <v>40315</v>
      </c>
      <c r="C214" s="14" t="s">
        <v>568</v>
      </c>
      <c r="D214" s="14" t="s">
        <v>569</v>
      </c>
      <c r="E214" s="16" t="n">
        <v>51156</v>
      </c>
      <c r="F214" s="18"/>
      <c r="G214" s="18"/>
      <c r="H214" s="18"/>
      <c r="I214" s="19" t="n">
        <f aca="false">+E214</f>
        <v>51156</v>
      </c>
    </row>
    <row r="215" s="20" customFormat="true" ht="15" hidden="false" customHeight="false" outlineLevel="1" collapsed="false">
      <c r="A215" s="14"/>
      <c r="B215" s="15"/>
      <c r="C215" s="14"/>
      <c r="D215" s="14"/>
      <c r="E215" s="16"/>
      <c r="F215" s="18"/>
      <c r="G215" s="41"/>
      <c r="H215" s="18"/>
      <c r="I215" s="19"/>
    </row>
    <row r="216" s="20" customFormat="true" ht="15" hidden="false" customHeight="false" outlineLevel="1" collapsed="false">
      <c r="A216" s="14"/>
      <c r="B216" s="15"/>
      <c r="C216" s="14"/>
      <c r="D216" s="14"/>
      <c r="E216" s="18"/>
      <c r="F216" s="18"/>
      <c r="G216" s="18"/>
      <c r="H216" s="18"/>
      <c r="I216" s="19"/>
    </row>
    <row r="217" customFormat="false" ht="15" hidden="false" customHeight="false" outlineLevel="0" collapsed="false">
      <c r="B217" s="1"/>
      <c r="C217" s="1"/>
      <c r="I217" s="19" t="n">
        <f aca="false">+E217-H217</f>
        <v>0</v>
      </c>
    </row>
    <row r="218" customFormat="false" ht="15" hidden="false" customHeight="false" outlineLevel="0" collapsed="false">
      <c r="A218" s="25" t="s">
        <v>175</v>
      </c>
      <c r="B218" s="26" t="s">
        <v>176</v>
      </c>
      <c r="C218" s="25"/>
      <c r="D218" s="44"/>
      <c r="E218" s="19" t="s">
        <v>130</v>
      </c>
      <c r="F218" s="19"/>
      <c r="I218" s="19" t="n">
        <f aca="false">SUM(I214:I217)</f>
        <v>51156</v>
      </c>
    </row>
    <row r="219" s="20" customFormat="true" ht="15" hidden="false" customHeight="false" outlineLevel="0" collapsed="false">
      <c r="A219" s="45"/>
      <c r="B219" s="46"/>
      <c r="C219" s="45"/>
      <c r="D219" s="35"/>
      <c r="E219" s="19" t="s">
        <v>131</v>
      </c>
      <c r="F219" s="4"/>
      <c r="G219" s="4"/>
      <c r="H219" s="4"/>
      <c r="I219" s="49" t="n">
        <v>51156</v>
      </c>
    </row>
    <row r="220" s="20" customFormat="true" ht="15" hidden="false" customHeight="false" outlineLevel="0" collapsed="false">
      <c r="A220" s="45"/>
      <c r="B220" s="46"/>
      <c r="C220" s="45"/>
      <c r="D220" s="35"/>
      <c r="E220" s="19" t="s">
        <v>132</v>
      </c>
      <c r="F220" s="4"/>
      <c r="G220" s="4"/>
      <c r="H220" s="4"/>
      <c r="I220" s="19" t="n">
        <f aca="false">+I218-I219</f>
        <v>0</v>
      </c>
    </row>
    <row r="221" s="20" customFormat="true" ht="15" hidden="false" customHeight="false" outlineLevel="0" collapsed="false">
      <c r="A221" s="45"/>
      <c r="B221" s="46"/>
      <c r="C221" s="45"/>
      <c r="D221" s="35"/>
      <c r="E221" s="19"/>
      <c r="F221" s="4"/>
      <c r="G221" s="4"/>
      <c r="H221" s="4"/>
      <c r="I221" s="19"/>
    </row>
    <row r="222" s="20" customFormat="true" ht="15" hidden="true" customHeight="false" outlineLevel="0" collapsed="false">
      <c r="A222" s="10" t="s">
        <v>5</v>
      </c>
      <c r="B222" s="10" t="s">
        <v>6</v>
      </c>
      <c r="C222" s="10" t="s">
        <v>133</v>
      </c>
      <c r="D222" s="12" t="s">
        <v>8</v>
      </c>
      <c r="E222" s="13" t="s">
        <v>9</v>
      </c>
      <c r="F222" s="13" t="s">
        <v>5</v>
      </c>
      <c r="G222" s="13" t="s">
        <v>6</v>
      </c>
      <c r="H222" s="13" t="s">
        <v>10</v>
      </c>
      <c r="I222" s="13" t="s">
        <v>11</v>
      </c>
    </row>
    <row r="223" s="20" customFormat="true" ht="15" hidden="true" customHeight="false" outlineLevel="0" collapsed="false">
      <c r="A223" s="14"/>
      <c r="B223" s="15"/>
      <c r="C223" s="14"/>
      <c r="D223" s="14"/>
      <c r="E223" s="18"/>
      <c r="F223" s="4"/>
      <c r="G223" s="4"/>
      <c r="H223" s="4"/>
      <c r="I223" s="19" t="n">
        <f aca="false">+E223</f>
        <v>0</v>
      </c>
    </row>
    <row r="224" s="20" customFormat="true" ht="15.75" hidden="true" customHeight="true" outlineLevel="0" collapsed="false">
      <c r="A224" s="14"/>
      <c r="B224" s="15"/>
      <c r="C224" s="14"/>
      <c r="D224" s="14"/>
      <c r="E224" s="4"/>
      <c r="F224" s="4"/>
      <c r="G224" s="4"/>
      <c r="H224" s="4"/>
      <c r="I224" s="4"/>
    </row>
    <row r="225" s="20" customFormat="true" ht="15" hidden="true" customHeight="false" outlineLevel="0" collapsed="false">
      <c r="A225" s="47"/>
      <c r="B225" s="17"/>
      <c r="C225" s="14"/>
      <c r="D225" s="14"/>
      <c r="E225" s="4"/>
      <c r="F225" s="4"/>
      <c r="G225" s="4"/>
      <c r="H225" s="4"/>
      <c r="I225" s="4"/>
    </row>
    <row r="226" s="20" customFormat="true" ht="15" hidden="true" customHeight="false" outlineLevel="0" collapsed="false">
      <c r="A226" s="45"/>
      <c r="B226" s="46"/>
      <c r="C226" s="45"/>
      <c r="D226" s="35"/>
      <c r="E226" s="19"/>
      <c r="F226" s="4"/>
      <c r="G226" s="4"/>
      <c r="H226" s="4"/>
      <c r="I226" s="19"/>
    </row>
    <row r="227" s="20" customFormat="true" ht="15" hidden="true" customHeight="false" outlineLevel="0" collapsed="false">
      <c r="A227" s="25" t="s">
        <v>177</v>
      </c>
      <c r="B227" s="26" t="s">
        <v>178</v>
      </c>
      <c r="C227" s="25"/>
      <c r="D227" s="35"/>
      <c r="E227" s="19" t="s">
        <v>130</v>
      </c>
      <c r="F227" s="19"/>
      <c r="G227" s="4"/>
      <c r="H227" s="4"/>
      <c r="I227" s="19" t="n">
        <f aca="false">SUM(I223:I226)</f>
        <v>0</v>
      </c>
    </row>
    <row r="228" s="20" customFormat="true" ht="15" hidden="true" customHeight="false" outlineLevel="0" collapsed="false">
      <c r="A228" s="45"/>
      <c r="B228" s="46"/>
      <c r="C228" s="45"/>
      <c r="D228" s="35"/>
      <c r="E228" s="19" t="s">
        <v>131</v>
      </c>
      <c r="F228" s="4"/>
      <c r="G228" s="4"/>
      <c r="H228" s="4"/>
      <c r="I228" s="19" t="n">
        <v>0</v>
      </c>
    </row>
    <row r="229" customFormat="false" ht="15" hidden="true" customHeight="false" outlineLevel="0" collapsed="false">
      <c r="A229" s="45"/>
      <c r="B229" s="46"/>
      <c r="C229" s="45"/>
      <c r="D229" s="35"/>
      <c r="E229" s="19" t="s">
        <v>132</v>
      </c>
      <c r="I229" s="19" t="n">
        <f aca="false">+I227-I228</f>
        <v>0</v>
      </c>
    </row>
    <row r="231" customFormat="false" ht="15" hidden="false" customHeight="false" outlineLevel="0" collapsed="false">
      <c r="E231" s="19" t="s">
        <v>179</v>
      </c>
      <c r="F231" s="19"/>
      <c r="G231" s="19"/>
      <c r="H231" s="19"/>
      <c r="I231" s="29" t="n">
        <f aca="false">+I177+I187+I200+I209+I218+I227</f>
        <v>514653.14</v>
      </c>
    </row>
    <row r="232" customFormat="false" ht="15" hidden="false" customHeight="false" outlineLevel="0" collapsed="false">
      <c r="E232" s="19" t="s">
        <v>180</v>
      </c>
      <c r="F232" s="19"/>
      <c r="G232" s="19"/>
      <c r="H232" s="19"/>
      <c r="I232" s="29" t="n">
        <v>515359.47</v>
      </c>
    </row>
    <row r="233" customFormat="false" ht="15" hidden="false" customHeight="false" outlineLevel="0" collapsed="false">
      <c r="E233" s="19"/>
      <c r="F233" s="19"/>
      <c r="G233" s="19"/>
      <c r="H233" s="19"/>
      <c r="I233" s="29"/>
    </row>
    <row r="234" customFormat="false" ht="15" hidden="false" customHeight="false" outlineLevel="0" collapsed="false">
      <c r="E234" s="19" t="s">
        <v>181</v>
      </c>
      <c r="F234" s="19"/>
      <c r="G234" s="19"/>
      <c r="H234" s="19"/>
      <c r="I234" s="29" t="n">
        <f aca="false">+I231-I232</f>
        <v>-706.330000000016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2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C135" activeCellId="0" sqref="C135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8.99"/>
    <col collapsed="false" customWidth="true" hidden="false" outlineLevel="0" max="5" min="5" style="4" width="14.99"/>
    <col collapsed="false" customWidth="false" hidden="false" outlineLevel="0" max="7" min="6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182</v>
      </c>
      <c r="B2" s="1"/>
      <c r="E2" s="7"/>
      <c r="I2" s="8" t="n">
        <v>40359</v>
      </c>
    </row>
    <row r="3" customFormat="false" ht="15" hidden="false" customHeight="false" outlineLevel="0" collapsed="false">
      <c r="A3" s="5" t="s">
        <v>3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5</v>
      </c>
      <c r="G5" s="13" t="s">
        <v>6</v>
      </c>
      <c r="H5" s="13" t="s">
        <v>10</v>
      </c>
      <c r="I5" s="13" t="s">
        <v>11</v>
      </c>
    </row>
    <row r="6" s="20" customFormat="true" ht="15" hidden="false" customHeight="false" outlineLevel="1" collapsed="false">
      <c r="A6" s="14" t="s">
        <v>44</v>
      </c>
      <c r="B6" s="15" t="n">
        <v>40144</v>
      </c>
      <c r="C6" s="14" t="s">
        <v>45</v>
      </c>
      <c r="D6" s="14" t="s">
        <v>46</v>
      </c>
      <c r="E6" s="18" t="n">
        <v>1339.91</v>
      </c>
      <c r="F6" s="4"/>
      <c r="G6" s="4"/>
      <c r="H6" s="48" t="n">
        <v>1194.17</v>
      </c>
      <c r="I6" s="19" t="n">
        <f aca="false">+E6-H6</f>
        <v>145.74</v>
      </c>
    </row>
    <row r="7" s="20" customFormat="true" ht="15" hidden="false" customHeight="false" outlineLevel="1" collapsed="false">
      <c r="A7" s="14" t="s">
        <v>100</v>
      </c>
      <c r="B7" s="15" t="n">
        <v>40163</v>
      </c>
      <c r="C7" s="14" t="s">
        <v>101</v>
      </c>
      <c r="D7" s="14" t="s">
        <v>102</v>
      </c>
      <c r="E7" s="51" t="n">
        <v>3420.57</v>
      </c>
      <c r="F7" s="4"/>
      <c r="G7" s="4"/>
      <c r="H7" s="18" t="n">
        <f aca="false">+E7</f>
        <v>3420.57</v>
      </c>
      <c r="I7" s="19" t="n">
        <f aca="false">+E7-H7</f>
        <v>0</v>
      </c>
    </row>
    <row r="8" s="20" customFormat="true" ht="15" hidden="false" customHeight="false" outlineLevel="1" collapsed="false">
      <c r="A8" s="14" t="s">
        <v>103</v>
      </c>
      <c r="B8" s="15" t="n">
        <v>40164</v>
      </c>
      <c r="C8" s="14" t="s">
        <v>104</v>
      </c>
      <c r="D8" s="14" t="s">
        <v>105</v>
      </c>
      <c r="E8" s="51" t="n">
        <v>2846.4</v>
      </c>
      <c r="F8" s="4"/>
      <c r="G8" s="4"/>
      <c r="H8" s="18" t="n">
        <f aca="false">+E8</f>
        <v>2846.4</v>
      </c>
      <c r="I8" s="19" t="n">
        <f aca="false">+E8-H8</f>
        <v>0</v>
      </c>
    </row>
    <row r="9" s="20" customFormat="true" ht="15" hidden="false" customHeight="false" outlineLevel="1" collapsed="false">
      <c r="A9" s="14" t="s">
        <v>106</v>
      </c>
      <c r="B9" s="15" t="n">
        <v>40164</v>
      </c>
      <c r="C9" s="14" t="s">
        <v>107</v>
      </c>
      <c r="D9" s="14" t="s">
        <v>108</v>
      </c>
      <c r="E9" s="51" t="n">
        <v>1117.23</v>
      </c>
      <c r="F9" s="4"/>
      <c r="G9" s="4"/>
      <c r="H9" s="18" t="n">
        <f aca="false">+E9</f>
        <v>1117.23</v>
      </c>
      <c r="I9" s="19" t="n">
        <f aca="false">+E9-H9</f>
        <v>0</v>
      </c>
    </row>
    <row r="10" s="20" customFormat="true" ht="15" hidden="false" customHeight="false" outlineLevel="1" collapsed="false">
      <c r="A10" s="14" t="s">
        <v>109</v>
      </c>
      <c r="B10" s="15" t="n">
        <v>40164</v>
      </c>
      <c r="C10" s="14" t="s">
        <v>110</v>
      </c>
      <c r="D10" s="14" t="s">
        <v>111</v>
      </c>
      <c r="E10" s="51" t="n">
        <v>2231.1</v>
      </c>
      <c r="F10" s="4"/>
      <c r="G10" s="4"/>
      <c r="H10" s="18" t="n">
        <f aca="false">+E10</f>
        <v>2231.1</v>
      </c>
      <c r="I10" s="19" t="n">
        <f aca="false">+E10-H10</f>
        <v>0</v>
      </c>
    </row>
    <row r="11" s="20" customFormat="true" ht="15" hidden="false" customHeight="false" outlineLevel="1" collapsed="false">
      <c r="A11" s="14" t="s">
        <v>112</v>
      </c>
      <c r="B11" s="15" t="n">
        <v>40165</v>
      </c>
      <c r="C11" s="14" t="s">
        <v>113</v>
      </c>
      <c r="D11" s="14" t="n">
        <v>13157</v>
      </c>
      <c r="E11" s="51" t="n">
        <v>11403.45</v>
      </c>
      <c r="F11" s="4"/>
      <c r="G11" s="4"/>
      <c r="H11" s="18" t="n">
        <f aca="false">+E11</f>
        <v>11403.45</v>
      </c>
      <c r="I11" s="19" t="n">
        <f aca="false">+E11-H11</f>
        <v>0</v>
      </c>
    </row>
    <row r="12" s="20" customFormat="true" ht="15" hidden="false" customHeight="false" outlineLevel="1" collapsed="false">
      <c r="A12" s="14" t="s">
        <v>114</v>
      </c>
      <c r="B12" s="15" t="n">
        <v>40165</v>
      </c>
      <c r="C12" s="14" t="s">
        <v>115</v>
      </c>
      <c r="D12" s="14" t="n">
        <v>13158</v>
      </c>
      <c r="E12" s="18" t="n">
        <v>3294.07</v>
      </c>
      <c r="F12" s="4"/>
      <c r="G12" s="4"/>
      <c r="H12" s="18" t="n">
        <f aca="false">+E12</f>
        <v>3294.07</v>
      </c>
      <c r="I12" s="19" t="n">
        <f aca="false">+E12-H12</f>
        <v>0</v>
      </c>
    </row>
    <row r="13" s="20" customFormat="true" ht="15" hidden="false" customHeight="false" outlineLevel="1" collapsed="false">
      <c r="A13" s="14" t="s">
        <v>116</v>
      </c>
      <c r="B13" s="15" t="n">
        <v>40165</v>
      </c>
      <c r="C13" s="14" t="s">
        <v>117</v>
      </c>
      <c r="D13" s="14" t="s">
        <v>118</v>
      </c>
      <c r="E13" s="18" t="n">
        <v>4080.68</v>
      </c>
      <c r="F13" s="4"/>
      <c r="G13" s="4"/>
      <c r="H13" s="18" t="n">
        <f aca="false">+E13</f>
        <v>4080.68</v>
      </c>
      <c r="I13" s="19" t="n">
        <f aca="false">+E13-H13</f>
        <v>0</v>
      </c>
    </row>
    <row r="14" s="20" customFormat="true" ht="15" hidden="false" customHeight="false" outlineLevel="1" collapsed="false">
      <c r="A14" s="14" t="s">
        <v>119</v>
      </c>
      <c r="B14" s="15" t="n">
        <v>40165</v>
      </c>
      <c r="C14" s="14" t="s">
        <v>120</v>
      </c>
      <c r="D14" s="14" t="s">
        <v>121</v>
      </c>
      <c r="E14" s="18" t="n">
        <v>3373.01</v>
      </c>
      <c r="F14" s="4"/>
      <c r="G14" s="4"/>
      <c r="H14" s="18" t="n">
        <f aca="false">+E14</f>
        <v>3373.01</v>
      </c>
      <c r="I14" s="19" t="n">
        <f aca="false">+E14-H14</f>
        <v>0</v>
      </c>
    </row>
    <row r="15" s="20" customFormat="true" ht="15" hidden="false" customHeight="false" outlineLevel="1" collapsed="false">
      <c r="A15" s="14" t="s">
        <v>122</v>
      </c>
      <c r="B15" s="15" t="n">
        <v>40166</v>
      </c>
      <c r="C15" s="14" t="s">
        <v>123</v>
      </c>
      <c r="D15" s="14" t="s">
        <v>124</v>
      </c>
      <c r="E15" s="18" t="n">
        <v>728.86</v>
      </c>
      <c r="F15" s="4"/>
      <c r="G15" s="4"/>
      <c r="H15" s="18" t="n">
        <f aca="false">+E15</f>
        <v>728.86</v>
      </c>
      <c r="I15" s="19" t="n">
        <f aca="false">+E15-H15</f>
        <v>0</v>
      </c>
    </row>
    <row r="16" s="20" customFormat="true" ht="15" hidden="false" customHeight="false" outlineLevel="1" collapsed="false">
      <c r="A16" s="14" t="s">
        <v>125</v>
      </c>
      <c r="B16" s="15" t="n">
        <v>40178</v>
      </c>
      <c r="C16" s="14" t="s">
        <v>126</v>
      </c>
      <c r="D16" s="14" t="s">
        <v>127</v>
      </c>
      <c r="E16" s="18" t="n">
        <v>3528.63</v>
      </c>
      <c r="F16" s="4"/>
      <c r="G16" s="4"/>
      <c r="H16" s="18" t="n">
        <f aca="false">+E16</f>
        <v>3528.63</v>
      </c>
      <c r="I16" s="19" t="n">
        <f aca="false">+E16-H16</f>
        <v>0</v>
      </c>
    </row>
    <row r="17" s="20" customFormat="true" ht="15" hidden="false" customHeight="false" outlineLevel="1" collapsed="false">
      <c r="A17" s="14" t="s">
        <v>183</v>
      </c>
      <c r="B17" s="15" t="n">
        <v>40183</v>
      </c>
      <c r="C17" s="14" t="s">
        <v>184</v>
      </c>
      <c r="D17" s="14" t="s">
        <v>185</v>
      </c>
      <c r="E17" s="18" t="n">
        <v>2871.15</v>
      </c>
      <c r="F17" s="4"/>
      <c r="G17" s="4"/>
      <c r="H17" s="18"/>
      <c r="I17" s="19" t="n">
        <f aca="false">+E17-H17</f>
        <v>2871.15</v>
      </c>
    </row>
    <row r="18" s="20" customFormat="true" ht="15" hidden="false" customHeight="false" outlineLevel="1" collapsed="false">
      <c r="A18" s="14" t="s">
        <v>186</v>
      </c>
      <c r="B18" s="15" t="n">
        <v>40183</v>
      </c>
      <c r="C18" s="14" t="s">
        <v>187</v>
      </c>
      <c r="D18" s="14" t="s">
        <v>188</v>
      </c>
      <c r="E18" s="18" t="n">
        <v>11502.61</v>
      </c>
      <c r="F18" s="4"/>
      <c r="G18" s="4"/>
      <c r="H18" s="18"/>
      <c r="I18" s="19" t="n">
        <f aca="false">+E18-H18</f>
        <v>11502.61</v>
      </c>
    </row>
    <row r="19" s="20" customFormat="true" ht="15" hidden="false" customHeight="false" outlineLevel="1" collapsed="false">
      <c r="A19" s="14" t="s">
        <v>189</v>
      </c>
      <c r="B19" s="15" t="n">
        <v>40183</v>
      </c>
      <c r="C19" s="14" t="s">
        <v>190</v>
      </c>
      <c r="D19" s="14" t="s">
        <v>191</v>
      </c>
      <c r="E19" s="18" t="n">
        <v>20167.45</v>
      </c>
      <c r="F19" s="4"/>
      <c r="G19" s="4"/>
      <c r="H19" s="18"/>
      <c r="I19" s="19" t="n">
        <f aca="false">+E19-H19</f>
        <v>20167.45</v>
      </c>
    </row>
    <row r="20" s="20" customFormat="true" ht="15" hidden="false" customHeight="false" outlineLevel="1" collapsed="false">
      <c r="A20" s="14" t="s">
        <v>192</v>
      </c>
      <c r="B20" s="15" t="n">
        <v>40183</v>
      </c>
      <c r="C20" s="14" t="s">
        <v>193</v>
      </c>
      <c r="D20" s="14" t="s">
        <v>194</v>
      </c>
      <c r="E20" s="18" t="n">
        <v>1467.52</v>
      </c>
      <c r="F20" s="4"/>
      <c r="G20" s="4"/>
      <c r="H20" s="18"/>
      <c r="I20" s="19" t="n">
        <f aca="false">+E20-H20</f>
        <v>1467.52</v>
      </c>
    </row>
    <row r="21" s="20" customFormat="true" ht="15" hidden="false" customHeight="false" outlineLevel="1" collapsed="false">
      <c r="A21" s="14" t="s">
        <v>195</v>
      </c>
      <c r="B21" s="15" t="n">
        <v>40183</v>
      </c>
      <c r="C21" s="14" t="s">
        <v>196</v>
      </c>
      <c r="D21" s="14" t="s">
        <v>197</v>
      </c>
      <c r="E21" s="18" t="n">
        <v>1400.12</v>
      </c>
      <c r="F21" s="4"/>
      <c r="G21" s="4"/>
      <c r="H21" s="18"/>
      <c r="I21" s="19" t="n">
        <f aca="false">+E21-H21</f>
        <v>1400.12</v>
      </c>
    </row>
    <row r="22" s="20" customFormat="true" ht="15" hidden="false" customHeight="false" outlineLevel="1" collapsed="false">
      <c r="A22" s="14" t="s">
        <v>198</v>
      </c>
      <c r="B22" s="15" t="n">
        <v>40183</v>
      </c>
      <c r="C22" s="14" t="s">
        <v>199</v>
      </c>
      <c r="D22" s="14" t="s">
        <v>200</v>
      </c>
      <c r="E22" s="18" t="n">
        <v>1400.12</v>
      </c>
      <c r="F22" s="4"/>
      <c r="G22" s="4"/>
      <c r="H22" s="18"/>
      <c r="I22" s="19" t="n">
        <f aca="false">+E22-H22</f>
        <v>1400.12</v>
      </c>
    </row>
    <row r="23" s="20" customFormat="true" ht="15" hidden="false" customHeight="false" outlineLevel="1" collapsed="false">
      <c r="A23" s="14" t="s">
        <v>201</v>
      </c>
      <c r="B23" s="15" t="n">
        <v>40183</v>
      </c>
      <c r="C23" s="14" t="s">
        <v>202</v>
      </c>
      <c r="D23" s="14" t="s">
        <v>203</v>
      </c>
      <c r="E23" s="18" t="n">
        <v>8075.73</v>
      </c>
      <c r="F23" s="4"/>
      <c r="G23" s="4"/>
      <c r="H23" s="18"/>
      <c r="I23" s="19" t="n">
        <f aca="false">+E23-H23</f>
        <v>8075.73</v>
      </c>
    </row>
    <row r="24" s="20" customFormat="true" ht="15" hidden="false" customHeight="false" outlineLevel="1" collapsed="false">
      <c r="A24" s="14" t="s">
        <v>204</v>
      </c>
      <c r="B24" s="15" t="n">
        <v>40183</v>
      </c>
      <c r="C24" s="14" t="s">
        <v>205</v>
      </c>
      <c r="D24" s="14" t="s">
        <v>206</v>
      </c>
      <c r="E24" s="18" t="n">
        <v>3414.07</v>
      </c>
      <c r="F24" s="4"/>
      <c r="G24" s="4"/>
      <c r="H24" s="18"/>
      <c r="I24" s="19" t="n">
        <f aca="false">+E24-H24</f>
        <v>3414.07</v>
      </c>
    </row>
    <row r="25" s="20" customFormat="true" ht="15" hidden="false" customHeight="false" outlineLevel="1" collapsed="false">
      <c r="A25" s="14" t="s">
        <v>207</v>
      </c>
      <c r="B25" s="15" t="n">
        <v>40183</v>
      </c>
      <c r="C25" s="14" t="s">
        <v>208</v>
      </c>
      <c r="D25" s="14" t="s">
        <v>209</v>
      </c>
      <c r="E25" s="18" t="n">
        <v>11502.61</v>
      </c>
      <c r="F25" s="4"/>
      <c r="G25" s="4"/>
      <c r="H25" s="18"/>
      <c r="I25" s="19" t="n">
        <f aca="false">+E25-H25</f>
        <v>11502.61</v>
      </c>
    </row>
    <row r="26" s="20" customFormat="true" ht="15" hidden="false" customHeight="false" outlineLevel="1" collapsed="false">
      <c r="A26" s="14" t="s">
        <v>210</v>
      </c>
      <c r="B26" s="15" t="n">
        <v>40183</v>
      </c>
      <c r="C26" s="14" t="s">
        <v>211</v>
      </c>
      <c r="D26" s="14" t="s">
        <v>212</v>
      </c>
      <c r="E26" s="18" t="n">
        <v>2871.15</v>
      </c>
      <c r="F26" s="4"/>
      <c r="G26" s="4"/>
      <c r="H26" s="18"/>
      <c r="I26" s="19" t="n">
        <f aca="false">+E26-H26</f>
        <v>2871.15</v>
      </c>
    </row>
    <row r="27" s="20" customFormat="true" ht="15" hidden="false" customHeight="false" outlineLevel="1" collapsed="false">
      <c r="A27" s="14" t="s">
        <v>213</v>
      </c>
      <c r="B27" s="15" t="n">
        <v>40183</v>
      </c>
      <c r="C27" s="14" t="s">
        <v>214</v>
      </c>
      <c r="D27" s="14" t="s">
        <v>215</v>
      </c>
      <c r="E27" s="18" t="n">
        <v>5771.84</v>
      </c>
      <c r="F27" s="4"/>
      <c r="G27" s="4"/>
      <c r="H27" s="18"/>
      <c r="I27" s="19" t="n">
        <f aca="false">+E27-H27</f>
        <v>5771.84</v>
      </c>
    </row>
    <row r="28" s="20" customFormat="true" ht="15" hidden="false" customHeight="false" outlineLevel="1" collapsed="false">
      <c r="A28" s="14" t="s">
        <v>216</v>
      </c>
      <c r="B28" s="15" t="n">
        <v>40184</v>
      </c>
      <c r="C28" s="14" t="s">
        <v>217</v>
      </c>
      <c r="D28" s="14" t="s">
        <v>218</v>
      </c>
      <c r="E28" s="18" t="n">
        <v>1289.71</v>
      </c>
      <c r="F28" s="4"/>
      <c r="G28" s="4"/>
      <c r="H28" s="18"/>
      <c r="I28" s="19" t="n">
        <f aca="false">+E28-H28</f>
        <v>1289.71</v>
      </c>
    </row>
    <row r="29" s="20" customFormat="true" ht="15" hidden="false" customHeight="false" outlineLevel="1" collapsed="false">
      <c r="A29" s="14" t="s">
        <v>219</v>
      </c>
      <c r="B29" s="15" t="n">
        <v>40184</v>
      </c>
      <c r="C29" s="14" t="s">
        <v>220</v>
      </c>
      <c r="D29" s="14" t="s">
        <v>221</v>
      </c>
      <c r="E29" s="18" t="n">
        <v>1267.59</v>
      </c>
      <c r="F29" s="4"/>
      <c r="G29" s="4"/>
      <c r="H29" s="18"/>
      <c r="I29" s="19" t="n">
        <f aca="false">+E29-H29</f>
        <v>1267.59</v>
      </c>
    </row>
    <row r="30" s="20" customFormat="true" ht="15" hidden="false" customHeight="false" outlineLevel="1" collapsed="false">
      <c r="A30" s="14" t="s">
        <v>222</v>
      </c>
      <c r="B30" s="15" t="n">
        <v>40185</v>
      </c>
      <c r="C30" s="14" t="s">
        <v>223</v>
      </c>
      <c r="D30" s="14" t="s">
        <v>224</v>
      </c>
      <c r="E30" s="18" t="n">
        <v>1400.12</v>
      </c>
      <c r="F30" s="4"/>
      <c r="G30" s="4"/>
      <c r="H30" s="18" t="n">
        <v>1140.76</v>
      </c>
      <c r="I30" s="19" t="n">
        <f aca="false">+E30-H30</f>
        <v>259.36</v>
      </c>
    </row>
    <row r="31" s="20" customFormat="true" ht="15" hidden="false" customHeight="false" outlineLevel="1" collapsed="false">
      <c r="A31" s="14" t="s">
        <v>225</v>
      </c>
      <c r="B31" s="15" t="n">
        <v>40185</v>
      </c>
      <c r="C31" s="14" t="s">
        <v>226</v>
      </c>
      <c r="D31" s="14" t="s">
        <v>227</v>
      </c>
      <c r="E31" s="18" t="n">
        <v>1400.12</v>
      </c>
      <c r="F31" s="4"/>
      <c r="G31" s="4"/>
      <c r="H31" s="18"/>
      <c r="I31" s="19" t="n">
        <f aca="false">+E31-H31</f>
        <v>1400.12</v>
      </c>
    </row>
    <row r="32" s="20" customFormat="true" ht="15" hidden="false" customHeight="false" outlineLevel="1" collapsed="false">
      <c r="A32" s="14" t="s">
        <v>228</v>
      </c>
      <c r="B32" s="15" t="n">
        <v>40185</v>
      </c>
      <c r="C32" s="14" t="s">
        <v>229</v>
      </c>
      <c r="D32" s="14" t="s">
        <v>230</v>
      </c>
      <c r="E32" s="18" t="n">
        <v>3267.92</v>
      </c>
      <c r="F32" s="4"/>
      <c r="G32" s="4"/>
      <c r="H32" s="18"/>
      <c r="I32" s="19" t="n">
        <f aca="false">+E32-H32</f>
        <v>3267.92</v>
      </c>
    </row>
    <row r="33" s="20" customFormat="true" ht="15" hidden="false" customHeight="false" outlineLevel="1" collapsed="false">
      <c r="A33" s="14" t="s">
        <v>231</v>
      </c>
      <c r="B33" s="15" t="n">
        <v>40187</v>
      </c>
      <c r="C33" s="14" t="s">
        <v>232</v>
      </c>
      <c r="D33" s="14" t="s">
        <v>233</v>
      </c>
      <c r="E33" s="18" t="n">
        <v>11512.3</v>
      </c>
      <c r="F33" s="4"/>
      <c r="G33" s="4"/>
      <c r="H33" s="18"/>
      <c r="I33" s="19" t="n">
        <f aca="false">+E33-H33</f>
        <v>11512.3</v>
      </c>
    </row>
    <row r="34" s="20" customFormat="true" ht="15" hidden="false" customHeight="false" outlineLevel="1" collapsed="false">
      <c r="A34" s="14" t="s">
        <v>234</v>
      </c>
      <c r="B34" s="15" t="n">
        <v>40187</v>
      </c>
      <c r="C34" s="14" t="s">
        <v>235</v>
      </c>
      <c r="D34" s="14" t="s">
        <v>236</v>
      </c>
      <c r="E34" s="18" t="n">
        <v>2873.27</v>
      </c>
      <c r="F34" s="4"/>
      <c r="G34" s="4"/>
      <c r="H34" s="18"/>
      <c r="I34" s="19" t="n">
        <f aca="false">+E34-H34</f>
        <v>2873.27</v>
      </c>
    </row>
    <row r="35" s="20" customFormat="true" ht="15" hidden="false" customHeight="false" outlineLevel="1" collapsed="false">
      <c r="A35" s="14" t="s">
        <v>237</v>
      </c>
      <c r="B35" s="15" t="n">
        <v>40190</v>
      </c>
      <c r="C35" s="14" t="s">
        <v>238</v>
      </c>
      <c r="D35" s="14" t="s">
        <v>239</v>
      </c>
      <c r="E35" s="18" t="n">
        <v>879.94</v>
      </c>
      <c r="F35" s="4"/>
      <c r="G35" s="4"/>
      <c r="H35" s="18"/>
      <c r="I35" s="19" t="n">
        <f aca="false">+E35-H35</f>
        <v>879.94</v>
      </c>
    </row>
    <row r="36" s="20" customFormat="true" ht="15" hidden="false" customHeight="false" outlineLevel="1" collapsed="false">
      <c r="A36" s="14" t="s">
        <v>240</v>
      </c>
      <c r="B36" s="15" t="n">
        <v>40190</v>
      </c>
      <c r="C36" s="14" t="s">
        <v>241</v>
      </c>
      <c r="D36" s="14" t="s">
        <v>242</v>
      </c>
      <c r="E36" s="18" t="n">
        <v>484.88</v>
      </c>
      <c r="F36" s="4"/>
      <c r="G36" s="4"/>
      <c r="H36" s="18"/>
      <c r="I36" s="19" t="n">
        <f aca="false">+E36-H36</f>
        <v>484.88</v>
      </c>
    </row>
    <row r="37" s="20" customFormat="true" ht="15" hidden="false" customHeight="false" outlineLevel="1" collapsed="false">
      <c r="A37" s="14" t="s">
        <v>243</v>
      </c>
      <c r="B37" s="15" t="n">
        <v>40190</v>
      </c>
      <c r="C37" s="14" t="s">
        <v>244</v>
      </c>
      <c r="D37" s="14" t="s">
        <v>245</v>
      </c>
      <c r="E37" s="18" t="n">
        <v>392.37</v>
      </c>
      <c r="F37" s="4"/>
      <c r="G37" s="4"/>
      <c r="H37" s="18"/>
      <c r="I37" s="19" t="n">
        <f aca="false">+E37-H37</f>
        <v>392.37</v>
      </c>
    </row>
    <row r="38" s="20" customFormat="true" ht="15" hidden="false" customHeight="false" outlineLevel="1" collapsed="false">
      <c r="A38" s="14" t="s">
        <v>246</v>
      </c>
      <c r="B38" s="15" t="n">
        <v>40190</v>
      </c>
      <c r="C38" s="14" t="s">
        <v>247</v>
      </c>
      <c r="D38" s="14" t="s">
        <v>248</v>
      </c>
      <c r="E38" s="18" t="n">
        <v>2540.4</v>
      </c>
      <c r="F38" s="4"/>
      <c r="G38" s="4"/>
      <c r="H38" s="18"/>
      <c r="I38" s="19" t="n">
        <f aca="false">+E38-H38</f>
        <v>2540.4</v>
      </c>
    </row>
    <row r="39" s="20" customFormat="true" ht="15" hidden="false" customHeight="false" outlineLevel="1" collapsed="false">
      <c r="A39" s="14" t="s">
        <v>249</v>
      </c>
      <c r="B39" s="15" t="n">
        <v>40191</v>
      </c>
      <c r="C39" s="14" t="s">
        <v>250</v>
      </c>
      <c r="D39" s="14" t="s">
        <v>251</v>
      </c>
      <c r="E39" s="18" t="n">
        <v>2165.51</v>
      </c>
      <c r="F39" s="4"/>
      <c r="G39" s="4"/>
      <c r="H39" s="18"/>
      <c r="I39" s="19" t="n">
        <f aca="false">+E39-H39</f>
        <v>2165.51</v>
      </c>
    </row>
    <row r="40" s="20" customFormat="true" ht="15" hidden="false" customHeight="false" outlineLevel="1" collapsed="false">
      <c r="A40" s="14" t="s">
        <v>252</v>
      </c>
      <c r="B40" s="15" t="n">
        <v>40193</v>
      </c>
      <c r="C40" s="14" t="s">
        <v>253</v>
      </c>
      <c r="D40" s="14" t="s">
        <v>254</v>
      </c>
      <c r="E40" s="18" t="n">
        <v>8711.46</v>
      </c>
      <c r="F40" s="4"/>
      <c r="G40" s="4"/>
      <c r="H40" s="18"/>
      <c r="I40" s="19" t="n">
        <f aca="false">+E40-H40</f>
        <v>8711.46</v>
      </c>
    </row>
    <row r="41" s="20" customFormat="true" ht="15" hidden="false" customHeight="false" outlineLevel="1" collapsed="false">
      <c r="A41" s="14" t="s">
        <v>255</v>
      </c>
      <c r="B41" s="15" t="n">
        <v>40193</v>
      </c>
      <c r="C41" s="14" t="s">
        <v>256</v>
      </c>
      <c r="D41" s="14" t="s">
        <v>257</v>
      </c>
      <c r="E41" s="18" t="n">
        <v>1280.85</v>
      </c>
      <c r="F41" s="4"/>
      <c r="G41" s="4"/>
      <c r="H41" s="18"/>
      <c r="I41" s="19" t="n">
        <f aca="false">+E41-H41</f>
        <v>1280.85</v>
      </c>
    </row>
    <row r="42" s="20" customFormat="true" ht="15" hidden="false" customHeight="false" outlineLevel="1" collapsed="false">
      <c r="A42" s="14" t="s">
        <v>258</v>
      </c>
      <c r="B42" s="15" t="n">
        <v>40193</v>
      </c>
      <c r="C42" s="14" t="s">
        <v>259</v>
      </c>
      <c r="D42" s="14" t="s">
        <v>260</v>
      </c>
      <c r="E42" s="18" t="n">
        <v>683.11</v>
      </c>
      <c r="F42" s="4"/>
      <c r="G42" s="4"/>
      <c r="H42" s="18" t="n">
        <v>683.11</v>
      </c>
      <c r="I42" s="19" t="n">
        <f aca="false">+E42-H42</f>
        <v>0</v>
      </c>
    </row>
    <row r="43" s="20" customFormat="true" ht="15" hidden="false" customHeight="false" outlineLevel="1" collapsed="false">
      <c r="A43" s="14" t="s">
        <v>198</v>
      </c>
      <c r="B43" s="15" t="n">
        <v>40239</v>
      </c>
      <c r="C43" s="14" t="s">
        <v>297</v>
      </c>
      <c r="D43" s="14" t="s">
        <v>297</v>
      </c>
      <c r="E43" s="16" t="n">
        <v>181.35</v>
      </c>
      <c r="F43" s="4"/>
      <c r="G43" s="4"/>
      <c r="H43" s="18" t="n">
        <f aca="false">+E43</f>
        <v>181.35</v>
      </c>
      <c r="I43" s="19" t="n">
        <f aca="false">+E43-H43</f>
        <v>0</v>
      </c>
      <c r="J43" s="52" t="n">
        <f aca="false">154+27.35</f>
        <v>181.35</v>
      </c>
    </row>
    <row r="44" s="20" customFormat="true" ht="15" hidden="false" customHeight="false" outlineLevel="1" collapsed="false">
      <c r="A44" s="14" t="s">
        <v>298</v>
      </c>
      <c r="B44" s="15" t="n">
        <v>40256</v>
      </c>
      <c r="C44" s="14" t="s">
        <v>299</v>
      </c>
      <c r="D44" s="14" t="s">
        <v>299</v>
      </c>
      <c r="E44" s="14" t="n">
        <v>181.35</v>
      </c>
      <c r="F44" s="4"/>
      <c r="G44" s="4"/>
      <c r="H44" s="18" t="n">
        <f aca="false">+E44</f>
        <v>181.35</v>
      </c>
      <c r="I44" s="19" t="n">
        <f aca="false">+E44-H44</f>
        <v>0</v>
      </c>
      <c r="J44" s="52" t="n">
        <f aca="false">154+27.35</f>
        <v>181.35</v>
      </c>
    </row>
    <row r="45" s="20" customFormat="true" ht="15" hidden="false" customHeight="false" outlineLevel="1" collapsed="false">
      <c r="A45" s="14" t="s">
        <v>300</v>
      </c>
      <c r="B45" s="15" t="n">
        <v>40257</v>
      </c>
      <c r="C45" s="14" t="s">
        <v>301</v>
      </c>
      <c r="D45" s="14" t="s">
        <v>301</v>
      </c>
      <c r="E45" s="53" t="n">
        <v>181.35</v>
      </c>
      <c r="F45" s="4"/>
      <c r="G45" s="4"/>
      <c r="H45" s="18" t="n">
        <f aca="false">+E45</f>
        <v>181.35</v>
      </c>
      <c r="I45" s="19" t="n">
        <f aca="false">+E45-H45</f>
        <v>0</v>
      </c>
    </row>
    <row r="46" s="20" customFormat="true" ht="15" hidden="false" customHeight="false" outlineLevel="1" collapsed="false">
      <c r="A46" s="14" t="s">
        <v>302</v>
      </c>
      <c r="B46" s="15" t="n">
        <v>40257</v>
      </c>
      <c r="C46" s="14" t="s">
        <v>303</v>
      </c>
      <c r="D46" s="14" t="s">
        <v>303</v>
      </c>
      <c r="E46" s="54" t="n">
        <v>181.35</v>
      </c>
      <c r="F46" s="4"/>
      <c r="G46" s="4"/>
      <c r="H46" s="18" t="n">
        <f aca="false">+E46</f>
        <v>181.35</v>
      </c>
      <c r="I46" s="19" t="n">
        <f aca="false">+E46-H46</f>
        <v>0</v>
      </c>
    </row>
    <row r="47" s="20" customFormat="true" ht="15" hidden="false" customHeight="false" outlineLevel="1" collapsed="false">
      <c r="A47" s="14" t="s">
        <v>304</v>
      </c>
      <c r="B47" s="15" t="n">
        <v>40257</v>
      </c>
      <c r="C47" s="14" t="s">
        <v>305</v>
      </c>
      <c r="D47" s="14" t="s">
        <v>305</v>
      </c>
      <c r="E47" s="16" t="n">
        <v>2448.76</v>
      </c>
      <c r="F47" s="4"/>
      <c r="G47" s="4"/>
      <c r="H47" s="18"/>
      <c r="I47" s="19" t="n">
        <f aca="false">+E47-H47</f>
        <v>2448.76</v>
      </c>
    </row>
    <row r="48" s="20" customFormat="true" ht="15" hidden="false" customHeight="false" outlineLevel="1" collapsed="false">
      <c r="A48" s="14" t="s">
        <v>306</v>
      </c>
      <c r="B48" s="15" t="n">
        <v>40257</v>
      </c>
      <c r="C48" s="14" t="s">
        <v>307</v>
      </c>
      <c r="D48" s="14" t="s">
        <v>307</v>
      </c>
      <c r="E48" s="14" t="n">
        <v>181.35</v>
      </c>
      <c r="F48" s="4"/>
      <c r="G48" s="4"/>
      <c r="H48" s="18"/>
      <c r="I48" s="19" t="n">
        <f aca="false">+E48-H48</f>
        <v>181.35</v>
      </c>
    </row>
    <row r="49" s="20" customFormat="true" ht="15" hidden="false" customHeight="false" outlineLevel="1" collapsed="false">
      <c r="A49" s="14" t="s">
        <v>308</v>
      </c>
      <c r="B49" s="15" t="n">
        <v>40257</v>
      </c>
      <c r="C49" s="14" t="s">
        <v>309</v>
      </c>
      <c r="D49" s="14" t="s">
        <v>309</v>
      </c>
      <c r="E49" s="14" t="n">
        <v>181.35</v>
      </c>
      <c r="F49" s="4"/>
      <c r="G49" s="4"/>
      <c r="H49" s="18"/>
      <c r="I49" s="19" t="n">
        <f aca="false">+E49-H49</f>
        <v>181.35</v>
      </c>
    </row>
    <row r="50" s="20" customFormat="true" ht="15" hidden="false" customHeight="false" outlineLevel="1" collapsed="false">
      <c r="A50" s="14" t="s">
        <v>114</v>
      </c>
      <c r="B50" s="15" t="n">
        <v>40257</v>
      </c>
      <c r="C50" s="14" t="s">
        <v>310</v>
      </c>
      <c r="D50" s="14" t="s">
        <v>310</v>
      </c>
      <c r="E50" s="53" t="n">
        <v>181.35</v>
      </c>
      <c r="F50" s="4"/>
      <c r="G50" s="4"/>
      <c r="H50" s="18" t="n">
        <f aca="false">+E50</f>
        <v>181.35</v>
      </c>
      <c r="I50" s="19" t="n">
        <f aca="false">+E50-H50</f>
        <v>0</v>
      </c>
    </row>
    <row r="51" s="20" customFormat="true" ht="15" hidden="false" customHeight="false" outlineLevel="1" collapsed="false">
      <c r="A51" s="14" t="s">
        <v>311</v>
      </c>
      <c r="B51" s="15" t="n">
        <v>40257</v>
      </c>
      <c r="C51" s="14" t="s">
        <v>312</v>
      </c>
      <c r="D51" s="14" t="s">
        <v>312</v>
      </c>
      <c r="E51" s="53" t="n">
        <v>181.35</v>
      </c>
      <c r="F51" s="4"/>
      <c r="G51" s="4"/>
      <c r="H51" s="18" t="n">
        <f aca="false">+E51</f>
        <v>181.35</v>
      </c>
      <c r="I51" s="19" t="n">
        <f aca="false">+E51-H51</f>
        <v>0</v>
      </c>
    </row>
    <row r="52" s="20" customFormat="true" ht="15" hidden="false" customHeight="false" outlineLevel="1" collapsed="false">
      <c r="A52" s="14" t="s">
        <v>313</v>
      </c>
      <c r="B52" s="15" t="n">
        <v>40257</v>
      </c>
      <c r="C52" s="14" t="s">
        <v>314</v>
      </c>
      <c r="D52" s="14" t="s">
        <v>314</v>
      </c>
      <c r="E52" s="53" t="n">
        <v>181.35</v>
      </c>
      <c r="F52" s="4"/>
      <c r="G52" s="4"/>
      <c r="H52" s="18" t="n">
        <f aca="false">+E52</f>
        <v>181.35</v>
      </c>
      <c r="I52" s="19" t="n">
        <f aca="false">+E52-H52</f>
        <v>0</v>
      </c>
    </row>
    <row r="53" s="20" customFormat="true" ht="15" hidden="false" customHeight="false" outlineLevel="1" collapsed="false">
      <c r="A53" s="14" t="s">
        <v>315</v>
      </c>
      <c r="B53" s="15" t="n">
        <v>40257</v>
      </c>
      <c r="C53" s="14" t="s">
        <v>316</v>
      </c>
      <c r="D53" s="14" t="s">
        <v>316</v>
      </c>
      <c r="E53" s="54" t="n">
        <v>48372.49</v>
      </c>
      <c r="F53" s="4"/>
      <c r="G53" s="4"/>
      <c r="H53" s="18" t="n">
        <f aca="false">+E53</f>
        <v>48372.49</v>
      </c>
      <c r="I53" s="19" t="n">
        <f aca="false">+E53-H53</f>
        <v>0</v>
      </c>
    </row>
    <row r="54" s="20" customFormat="true" ht="15" hidden="false" customHeight="false" outlineLevel="1" collapsed="false">
      <c r="A54" s="14" t="s">
        <v>317</v>
      </c>
      <c r="B54" s="15" t="n">
        <v>40257</v>
      </c>
      <c r="C54" s="14" t="s">
        <v>318</v>
      </c>
      <c r="D54" s="14" t="s">
        <v>318</v>
      </c>
      <c r="E54" s="55" t="n">
        <v>1074.16</v>
      </c>
      <c r="F54" s="4"/>
      <c r="G54" s="4"/>
      <c r="H54" s="18" t="n">
        <f aca="false">+E54</f>
        <v>1074.16</v>
      </c>
      <c r="I54" s="19" t="n">
        <f aca="false">+E54-H54</f>
        <v>0</v>
      </c>
    </row>
    <row r="55" s="20" customFormat="true" ht="15" hidden="false" customHeight="false" outlineLevel="1" collapsed="false">
      <c r="A55" s="14" t="s">
        <v>319</v>
      </c>
      <c r="B55" s="15" t="n">
        <v>40257</v>
      </c>
      <c r="C55" s="14" t="s">
        <v>320</v>
      </c>
      <c r="D55" s="14" t="s">
        <v>320</v>
      </c>
      <c r="E55" s="55" t="n">
        <v>503.61</v>
      </c>
      <c r="F55" s="4"/>
      <c r="G55" s="4"/>
      <c r="H55" s="18" t="n">
        <f aca="false">+E55</f>
        <v>503.61</v>
      </c>
      <c r="I55" s="19" t="n">
        <f aca="false">+E55-H55</f>
        <v>0</v>
      </c>
      <c r="J55" s="52" t="n">
        <v>449.17</v>
      </c>
    </row>
    <row r="56" s="20" customFormat="true" ht="15" hidden="false" customHeight="false" outlineLevel="1" collapsed="false">
      <c r="A56" s="14" t="s">
        <v>321</v>
      </c>
      <c r="B56" s="15" t="n">
        <v>40257</v>
      </c>
      <c r="C56" s="14" t="s">
        <v>322</v>
      </c>
      <c r="D56" s="14" t="s">
        <v>322</v>
      </c>
      <c r="E56" s="55" t="n">
        <v>1204.08</v>
      </c>
      <c r="F56" s="4"/>
      <c r="G56" s="4"/>
      <c r="H56" s="18" t="n">
        <f aca="false">+E56</f>
        <v>1204.08</v>
      </c>
      <c r="I56" s="19" t="n">
        <f aca="false">+E56-H56</f>
        <v>0</v>
      </c>
    </row>
    <row r="57" s="20" customFormat="true" ht="15" hidden="false" customHeight="false" outlineLevel="1" collapsed="false">
      <c r="A57" s="14" t="s">
        <v>323</v>
      </c>
      <c r="B57" s="15" t="n">
        <v>40259</v>
      </c>
      <c r="C57" s="14" t="s">
        <v>324</v>
      </c>
      <c r="D57" s="14" t="s">
        <v>324</v>
      </c>
      <c r="E57" s="55" t="n">
        <v>1150.72</v>
      </c>
      <c r="F57" s="4"/>
      <c r="G57" s="4"/>
      <c r="H57" s="18" t="n">
        <f aca="false">+E57</f>
        <v>1150.72</v>
      </c>
      <c r="I57" s="19" t="n">
        <f aca="false">+E57-H57</f>
        <v>0</v>
      </c>
    </row>
    <row r="58" s="20" customFormat="true" ht="15" hidden="false" customHeight="false" outlineLevel="1" collapsed="false">
      <c r="A58" s="14" t="s">
        <v>325</v>
      </c>
      <c r="B58" s="15" t="n">
        <v>40259</v>
      </c>
      <c r="C58" s="14" t="s">
        <v>326</v>
      </c>
      <c r="D58" s="14" t="s">
        <v>326</v>
      </c>
      <c r="E58" s="56" t="n">
        <v>60438.76</v>
      </c>
      <c r="F58" s="4"/>
      <c r="G58" s="4"/>
      <c r="H58" s="18" t="n">
        <v>52417.61</v>
      </c>
      <c r="I58" s="19" t="n">
        <f aca="false">+E58-H58</f>
        <v>8021.15</v>
      </c>
      <c r="J58" s="52" t="n">
        <v>64.65</v>
      </c>
    </row>
    <row r="59" s="20" customFormat="true" ht="15" hidden="false" customHeight="false" outlineLevel="1" collapsed="false">
      <c r="A59" s="14" t="s">
        <v>327</v>
      </c>
      <c r="B59" s="15" t="n">
        <v>40259</v>
      </c>
      <c r="C59" s="14" t="s">
        <v>328</v>
      </c>
      <c r="D59" s="14" t="s">
        <v>328</v>
      </c>
      <c r="E59" s="57" t="n">
        <v>181.35</v>
      </c>
      <c r="F59" s="4"/>
      <c r="G59" s="4"/>
      <c r="H59" s="18" t="n">
        <f aca="false">+E59</f>
        <v>181.35</v>
      </c>
      <c r="I59" s="19" t="n">
        <f aca="false">+E59-H59</f>
        <v>0</v>
      </c>
      <c r="J59" s="53" t="n">
        <v>181.35</v>
      </c>
    </row>
    <row r="60" s="20" customFormat="true" ht="15" hidden="false" customHeight="false" outlineLevel="1" collapsed="false">
      <c r="A60" s="14" t="s">
        <v>329</v>
      </c>
      <c r="B60" s="15" t="n">
        <v>40259</v>
      </c>
      <c r="C60" s="14" t="s">
        <v>330</v>
      </c>
      <c r="D60" s="14" t="s">
        <v>330</v>
      </c>
      <c r="E60" s="57" t="n">
        <v>181.35</v>
      </c>
      <c r="F60" s="4"/>
      <c r="G60" s="4"/>
      <c r="H60" s="18" t="n">
        <f aca="false">+E60</f>
        <v>181.35</v>
      </c>
      <c r="I60" s="19" t="n">
        <f aca="false">+E60-H60</f>
        <v>0</v>
      </c>
    </row>
    <row r="61" s="20" customFormat="true" ht="15" hidden="false" customHeight="false" outlineLevel="1" collapsed="false">
      <c r="A61" s="14" t="s">
        <v>331</v>
      </c>
      <c r="B61" s="15" t="n">
        <v>40259</v>
      </c>
      <c r="C61" s="14" t="s">
        <v>332</v>
      </c>
      <c r="D61" s="14" t="s">
        <v>332</v>
      </c>
      <c r="E61" s="55" t="n">
        <v>181.35</v>
      </c>
      <c r="F61" s="4"/>
      <c r="G61" s="4"/>
      <c r="H61" s="18" t="n">
        <f aca="false">+E61</f>
        <v>181.35</v>
      </c>
      <c r="I61" s="19" t="n">
        <f aca="false">+E61-H61</f>
        <v>0</v>
      </c>
    </row>
    <row r="62" s="20" customFormat="true" ht="15" hidden="false" customHeight="false" outlineLevel="1" collapsed="false">
      <c r="A62" s="14" t="s">
        <v>333</v>
      </c>
      <c r="B62" s="15" t="n">
        <v>40259</v>
      </c>
      <c r="C62" s="14" t="s">
        <v>334</v>
      </c>
      <c r="D62" s="14" t="s">
        <v>334</v>
      </c>
      <c r="E62" s="57" t="n">
        <v>181.35</v>
      </c>
      <c r="F62" s="4"/>
      <c r="G62" s="4"/>
      <c r="H62" s="18" t="n">
        <f aca="false">+E62</f>
        <v>181.35</v>
      </c>
      <c r="I62" s="19" t="n">
        <f aca="false">+E62-H62</f>
        <v>0</v>
      </c>
    </row>
    <row r="63" s="20" customFormat="true" ht="15" hidden="false" customHeight="false" outlineLevel="1" collapsed="false">
      <c r="A63" s="14" t="s">
        <v>335</v>
      </c>
      <c r="B63" s="15" t="n">
        <v>40259</v>
      </c>
      <c r="C63" s="14" t="s">
        <v>336</v>
      </c>
      <c r="D63" s="14" t="s">
        <v>336</v>
      </c>
      <c r="E63" s="57" t="n">
        <v>181.35</v>
      </c>
      <c r="F63" s="4"/>
      <c r="G63" s="4"/>
      <c r="H63" s="18" t="n">
        <f aca="false">+E63</f>
        <v>181.35</v>
      </c>
      <c r="I63" s="19" t="n">
        <f aca="false">+E63-H63</f>
        <v>0</v>
      </c>
    </row>
    <row r="64" s="20" customFormat="true" ht="15" hidden="false" customHeight="false" outlineLevel="1" collapsed="false">
      <c r="A64" s="14" t="s">
        <v>337</v>
      </c>
      <c r="B64" s="15" t="n">
        <v>40259</v>
      </c>
      <c r="C64" s="14" t="s">
        <v>338</v>
      </c>
      <c r="D64" s="14" t="s">
        <v>338</v>
      </c>
      <c r="E64" s="57" t="n">
        <v>181.35</v>
      </c>
      <c r="F64" s="4"/>
      <c r="G64" s="4"/>
      <c r="H64" s="18" t="n">
        <f aca="false">+E64</f>
        <v>181.35</v>
      </c>
      <c r="I64" s="19" t="n">
        <f aca="false">+E64-H64</f>
        <v>0</v>
      </c>
    </row>
    <row r="65" s="20" customFormat="true" ht="15" hidden="false" customHeight="false" outlineLevel="1" collapsed="false">
      <c r="A65" s="14" t="s">
        <v>339</v>
      </c>
      <c r="B65" s="15" t="n">
        <v>40259</v>
      </c>
      <c r="C65" s="14" t="s">
        <v>340</v>
      </c>
      <c r="D65" s="14" t="s">
        <v>340</v>
      </c>
      <c r="E65" s="57" t="n">
        <v>181.35</v>
      </c>
      <c r="F65" s="4"/>
      <c r="G65" s="4"/>
      <c r="H65" s="18" t="n">
        <f aca="false">+E65</f>
        <v>181.35</v>
      </c>
      <c r="I65" s="19" t="n">
        <f aca="false">+E65-H65</f>
        <v>0</v>
      </c>
    </row>
    <row r="66" s="20" customFormat="true" ht="15" hidden="false" customHeight="false" outlineLevel="1" collapsed="false">
      <c r="A66" s="14" t="s">
        <v>341</v>
      </c>
      <c r="B66" s="15" t="n">
        <v>40259</v>
      </c>
      <c r="C66" s="14" t="s">
        <v>342</v>
      </c>
      <c r="D66" s="14" t="s">
        <v>342</v>
      </c>
      <c r="E66" s="55" t="n">
        <v>181.35</v>
      </c>
      <c r="F66" s="4"/>
      <c r="G66" s="4"/>
      <c r="H66" s="18" t="n">
        <f aca="false">+E66</f>
        <v>181.35</v>
      </c>
      <c r="I66" s="19" t="n">
        <f aca="false">+E66-H66</f>
        <v>0</v>
      </c>
    </row>
    <row r="67" s="20" customFormat="true" ht="15" hidden="false" customHeight="false" outlineLevel="1" collapsed="false">
      <c r="A67" s="14" t="s">
        <v>343</v>
      </c>
      <c r="B67" s="15" t="n">
        <v>40260</v>
      </c>
      <c r="C67" s="14" t="s">
        <v>344</v>
      </c>
      <c r="D67" s="14" t="s">
        <v>344</v>
      </c>
      <c r="E67" s="57" t="n">
        <v>181.35</v>
      </c>
      <c r="F67" s="4"/>
      <c r="G67" s="4"/>
      <c r="H67" s="18" t="n">
        <f aca="false">+E67</f>
        <v>181.35</v>
      </c>
      <c r="I67" s="19" t="n">
        <f aca="false">+E67-H67</f>
        <v>0</v>
      </c>
    </row>
    <row r="68" s="20" customFormat="true" ht="15" hidden="false" customHeight="false" outlineLevel="1" collapsed="false">
      <c r="A68" s="14" t="s">
        <v>345</v>
      </c>
      <c r="B68" s="15" t="n">
        <v>40260</v>
      </c>
      <c r="C68" s="14" t="s">
        <v>346</v>
      </c>
      <c r="D68" s="14" t="s">
        <v>346</v>
      </c>
      <c r="E68" s="16" t="n">
        <v>181.35</v>
      </c>
      <c r="F68" s="4"/>
      <c r="G68" s="4"/>
      <c r="H68" s="18" t="n">
        <f aca="false">+E68</f>
        <v>181.35</v>
      </c>
      <c r="I68" s="19" t="n">
        <f aca="false">+E68-H68</f>
        <v>0</v>
      </c>
      <c r="J68" s="52" t="n">
        <f aca="false">154+27.35</f>
        <v>181.35</v>
      </c>
    </row>
    <row r="69" s="20" customFormat="true" ht="15" hidden="false" customHeight="false" outlineLevel="1" collapsed="false">
      <c r="A69" s="14" t="s">
        <v>347</v>
      </c>
      <c r="B69" s="15" t="n">
        <v>40260</v>
      </c>
      <c r="C69" s="14" t="s">
        <v>348</v>
      </c>
      <c r="D69" s="14" t="s">
        <v>348</v>
      </c>
      <c r="E69" s="55" t="n">
        <v>181.35</v>
      </c>
      <c r="F69" s="4"/>
      <c r="G69" s="4"/>
      <c r="H69" s="18" t="n">
        <f aca="false">+E69</f>
        <v>181.35</v>
      </c>
      <c r="I69" s="19" t="n">
        <f aca="false">+E69-H69</f>
        <v>0</v>
      </c>
    </row>
    <row r="70" s="20" customFormat="true" ht="15" hidden="false" customHeight="false" outlineLevel="1" collapsed="false">
      <c r="A70" s="14" t="s">
        <v>29</v>
      </c>
      <c r="B70" s="15" t="n">
        <v>40260</v>
      </c>
      <c r="C70" s="14" t="s">
        <v>349</v>
      </c>
      <c r="D70" s="14" t="s">
        <v>349</v>
      </c>
      <c r="E70" s="57" t="n">
        <v>181.35</v>
      </c>
      <c r="F70" s="4"/>
      <c r="G70" s="4"/>
      <c r="H70" s="18" t="n">
        <f aca="false">+E70</f>
        <v>181.35</v>
      </c>
      <c r="I70" s="19" t="n">
        <f aca="false">+E70-H70</f>
        <v>0</v>
      </c>
      <c r="J70" s="53" t="n">
        <v>181.35</v>
      </c>
    </row>
    <row r="71" s="20" customFormat="true" ht="15" hidden="false" customHeight="false" outlineLevel="1" collapsed="false">
      <c r="A71" s="14" t="s">
        <v>350</v>
      </c>
      <c r="B71" s="15" t="n">
        <v>40260</v>
      </c>
      <c r="C71" s="14" t="s">
        <v>351</v>
      </c>
      <c r="D71" s="14" t="s">
        <v>351</v>
      </c>
      <c r="E71" s="57" t="n">
        <v>181.35</v>
      </c>
      <c r="F71" s="4"/>
      <c r="G71" s="4"/>
      <c r="H71" s="18" t="n">
        <f aca="false">+E71</f>
        <v>181.35</v>
      </c>
      <c r="I71" s="19" t="n">
        <f aca="false">+E71-H71</f>
        <v>0</v>
      </c>
    </row>
    <row r="72" s="20" customFormat="true" ht="15" hidden="false" customHeight="false" outlineLevel="1" collapsed="false">
      <c r="A72" s="14" t="s">
        <v>32</v>
      </c>
      <c r="B72" s="15" t="n">
        <v>40260</v>
      </c>
      <c r="C72" s="14" t="s">
        <v>352</v>
      </c>
      <c r="D72" s="14" t="s">
        <v>352</v>
      </c>
      <c r="E72" s="57" t="n">
        <v>181.35</v>
      </c>
      <c r="F72" s="4"/>
      <c r="G72" s="4"/>
      <c r="H72" s="18" t="n">
        <f aca="false">+E72</f>
        <v>181.35</v>
      </c>
      <c r="I72" s="19" t="n">
        <f aca="false">+E72-H72</f>
        <v>0</v>
      </c>
    </row>
    <row r="73" s="20" customFormat="true" ht="15" hidden="false" customHeight="false" outlineLevel="1" collapsed="false">
      <c r="A73" s="14" t="s">
        <v>353</v>
      </c>
      <c r="B73" s="15" t="n">
        <v>40260</v>
      </c>
      <c r="C73" s="14" t="s">
        <v>354</v>
      </c>
      <c r="D73" s="14" t="s">
        <v>354</v>
      </c>
      <c r="E73" s="57" t="n">
        <v>181.35</v>
      </c>
      <c r="F73" s="4"/>
      <c r="G73" s="4"/>
      <c r="H73" s="18" t="n">
        <f aca="false">+E73</f>
        <v>181.35</v>
      </c>
      <c r="I73" s="19" t="n">
        <f aca="false">+E73-H73</f>
        <v>0</v>
      </c>
    </row>
    <row r="74" s="20" customFormat="true" ht="15" hidden="false" customHeight="false" outlineLevel="1" collapsed="false">
      <c r="A74" s="14" t="s">
        <v>355</v>
      </c>
      <c r="B74" s="15" t="n">
        <v>40260</v>
      </c>
      <c r="C74" s="14" t="s">
        <v>356</v>
      </c>
      <c r="D74" s="14" t="s">
        <v>356</v>
      </c>
      <c r="E74" s="57" t="n">
        <v>181.35</v>
      </c>
      <c r="F74" s="4"/>
      <c r="G74" s="4"/>
      <c r="H74" s="18" t="n">
        <f aca="false">+E74</f>
        <v>181.35</v>
      </c>
      <c r="I74" s="19" t="n">
        <f aca="false">+E74-H74</f>
        <v>0</v>
      </c>
    </row>
    <row r="75" s="20" customFormat="true" ht="15" hidden="false" customHeight="false" outlineLevel="1" collapsed="false">
      <c r="A75" s="14" t="s">
        <v>35</v>
      </c>
      <c r="B75" s="15" t="n">
        <v>40260</v>
      </c>
      <c r="C75" s="14" t="s">
        <v>357</v>
      </c>
      <c r="D75" s="14" t="s">
        <v>357</v>
      </c>
      <c r="E75" s="57" t="n">
        <v>181.35</v>
      </c>
      <c r="F75" s="4"/>
      <c r="G75" s="4"/>
      <c r="H75" s="18" t="n">
        <f aca="false">+E75</f>
        <v>181.35</v>
      </c>
      <c r="I75" s="19" t="n">
        <f aca="false">+E75-H75</f>
        <v>0</v>
      </c>
    </row>
    <row r="76" s="20" customFormat="true" ht="15" hidden="false" customHeight="false" outlineLevel="1" collapsed="false">
      <c r="A76" s="14" t="s">
        <v>358</v>
      </c>
      <c r="B76" s="15" t="n">
        <v>40260</v>
      </c>
      <c r="C76" s="14" t="s">
        <v>359</v>
      </c>
      <c r="D76" s="14" t="s">
        <v>359</v>
      </c>
      <c r="E76" s="57" t="n">
        <v>181.35</v>
      </c>
      <c r="F76" s="4"/>
      <c r="G76" s="4"/>
      <c r="H76" s="18" t="n">
        <f aca="false">+E76</f>
        <v>181.35</v>
      </c>
      <c r="I76" s="19" t="n">
        <f aca="false">+E76-H76</f>
        <v>0</v>
      </c>
    </row>
    <row r="77" s="20" customFormat="true" ht="15" hidden="false" customHeight="false" outlineLevel="1" collapsed="false">
      <c r="A77" s="14" t="s">
        <v>38</v>
      </c>
      <c r="B77" s="15" t="n">
        <v>40260</v>
      </c>
      <c r="C77" s="14" t="s">
        <v>360</v>
      </c>
      <c r="D77" s="14" t="s">
        <v>360</v>
      </c>
      <c r="E77" s="57" t="n">
        <v>181.35</v>
      </c>
      <c r="F77" s="4"/>
      <c r="G77" s="4"/>
      <c r="H77" s="18" t="n">
        <f aca="false">+E77</f>
        <v>181.35</v>
      </c>
      <c r="I77" s="19" t="n">
        <f aca="false">+E77-H77</f>
        <v>0</v>
      </c>
    </row>
    <row r="78" s="20" customFormat="true" ht="15" hidden="false" customHeight="false" outlineLevel="1" collapsed="false">
      <c r="A78" s="14" t="s">
        <v>361</v>
      </c>
      <c r="B78" s="15" t="n">
        <v>40260</v>
      </c>
      <c r="C78" s="14" t="s">
        <v>362</v>
      </c>
      <c r="D78" s="14" t="s">
        <v>362</v>
      </c>
      <c r="E78" s="57" t="n">
        <v>181.35</v>
      </c>
      <c r="F78" s="4"/>
      <c r="G78" s="4"/>
      <c r="H78" s="18" t="n">
        <f aca="false">+E78</f>
        <v>181.35</v>
      </c>
      <c r="I78" s="19" t="n">
        <f aca="false">+E78-H78</f>
        <v>0</v>
      </c>
    </row>
    <row r="79" s="20" customFormat="true" ht="15" hidden="false" customHeight="false" outlineLevel="1" collapsed="false">
      <c r="A79" s="14" t="s">
        <v>363</v>
      </c>
      <c r="B79" s="15" t="n">
        <v>40260</v>
      </c>
      <c r="C79" s="14" t="s">
        <v>364</v>
      </c>
      <c r="D79" s="14" t="s">
        <v>364</v>
      </c>
      <c r="E79" s="57" t="n">
        <v>181.35</v>
      </c>
      <c r="F79" s="4"/>
      <c r="G79" s="4"/>
      <c r="H79" s="18" t="n">
        <f aca="false">+E79</f>
        <v>181.35</v>
      </c>
      <c r="I79" s="19" t="n">
        <f aca="false">+E79-H79</f>
        <v>0</v>
      </c>
    </row>
    <row r="80" s="20" customFormat="true" ht="15" hidden="false" customHeight="false" outlineLevel="1" collapsed="false">
      <c r="A80" s="14" t="s">
        <v>365</v>
      </c>
      <c r="B80" s="15" t="n">
        <v>40260</v>
      </c>
      <c r="C80" s="14" t="s">
        <v>366</v>
      </c>
      <c r="D80" s="14" t="s">
        <v>366</v>
      </c>
      <c r="E80" s="57" t="n">
        <v>181.35</v>
      </c>
      <c r="F80" s="4"/>
      <c r="G80" s="4"/>
      <c r="H80" s="18" t="n">
        <f aca="false">+E80</f>
        <v>181.35</v>
      </c>
      <c r="I80" s="19" t="n">
        <f aca="false">+E80-H80</f>
        <v>0</v>
      </c>
    </row>
    <row r="81" s="20" customFormat="true" ht="15" hidden="false" customHeight="false" outlineLevel="1" collapsed="false">
      <c r="A81" s="14" t="s">
        <v>367</v>
      </c>
      <c r="B81" s="15" t="n">
        <v>40260</v>
      </c>
      <c r="C81" s="14" t="s">
        <v>368</v>
      </c>
      <c r="D81" s="14" t="s">
        <v>368</v>
      </c>
      <c r="E81" s="57" t="n">
        <v>181.35</v>
      </c>
      <c r="F81" s="4"/>
      <c r="G81" s="4"/>
      <c r="H81" s="18" t="n">
        <f aca="false">+E81</f>
        <v>181.35</v>
      </c>
      <c r="I81" s="19" t="n">
        <f aca="false">+E81-H81</f>
        <v>0</v>
      </c>
    </row>
    <row r="82" s="20" customFormat="true" ht="15" hidden="false" customHeight="false" outlineLevel="1" collapsed="false">
      <c r="A82" s="14" t="s">
        <v>369</v>
      </c>
      <c r="B82" s="15" t="n">
        <v>40260</v>
      </c>
      <c r="C82" s="14" t="s">
        <v>370</v>
      </c>
      <c r="D82" s="14" t="s">
        <v>370</v>
      </c>
      <c r="E82" s="57" t="n">
        <v>181.35</v>
      </c>
      <c r="F82" s="4"/>
      <c r="G82" s="4"/>
      <c r="H82" s="18" t="n">
        <f aca="false">+E82</f>
        <v>181.35</v>
      </c>
      <c r="I82" s="19" t="n">
        <f aca="false">+E82-H82</f>
        <v>0</v>
      </c>
    </row>
    <row r="83" s="20" customFormat="true" ht="15" hidden="false" customHeight="false" outlineLevel="1" collapsed="false">
      <c r="A83" s="14" t="s">
        <v>371</v>
      </c>
      <c r="B83" s="15" t="n">
        <v>40260</v>
      </c>
      <c r="C83" s="14" t="s">
        <v>372</v>
      </c>
      <c r="D83" s="14" t="s">
        <v>372</v>
      </c>
      <c r="E83" s="57" t="n">
        <v>181.35</v>
      </c>
      <c r="F83" s="4"/>
      <c r="G83" s="4"/>
      <c r="H83" s="18" t="n">
        <f aca="false">+E83</f>
        <v>181.35</v>
      </c>
      <c r="I83" s="19" t="n">
        <f aca="false">+E83-H83</f>
        <v>0</v>
      </c>
    </row>
    <row r="84" s="20" customFormat="true" ht="15" hidden="false" customHeight="false" outlineLevel="1" collapsed="false">
      <c r="A84" s="14" t="s">
        <v>373</v>
      </c>
      <c r="B84" s="15" t="n">
        <v>40260</v>
      </c>
      <c r="C84" s="14" t="s">
        <v>374</v>
      </c>
      <c r="D84" s="14" t="s">
        <v>374</v>
      </c>
      <c r="E84" s="57" t="n">
        <v>181.35</v>
      </c>
      <c r="F84" s="4"/>
      <c r="G84" s="4"/>
      <c r="H84" s="18" t="n">
        <f aca="false">+E84</f>
        <v>181.35</v>
      </c>
      <c r="I84" s="19" t="n">
        <f aca="false">+E84-H84</f>
        <v>0</v>
      </c>
    </row>
    <row r="85" s="20" customFormat="true" ht="15" hidden="false" customHeight="false" outlineLevel="1" collapsed="false">
      <c r="A85" s="14" t="s">
        <v>375</v>
      </c>
      <c r="B85" s="15" t="n">
        <v>40260</v>
      </c>
      <c r="C85" s="14" t="s">
        <v>376</v>
      </c>
      <c r="D85" s="14" t="s">
        <v>376</v>
      </c>
      <c r="E85" s="57" t="n">
        <v>181.35</v>
      </c>
      <c r="F85" s="4"/>
      <c r="G85" s="4"/>
      <c r="H85" s="18" t="n">
        <f aca="false">+E85</f>
        <v>181.35</v>
      </c>
      <c r="I85" s="19" t="n">
        <f aca="false">+E85-H85</f>
        <v>0</v>
      </c>
    </row>
    <row r="86" s="20" customFormat="true" ht="15" hidden="false" customHeight="false" outlineLevel="1" collapsed="false">
      <c r="A86" s="14" t="s">
        <v>377</v>
      </c>
      <c r="B86" s="15" t="n">
        <v>40260</v>
      </c>
      <c r="C86" s="14" t="s">
        <v>378</v>
      </c>
      <c r="D86" s="14" t="s">
        <v>378</v>
      </c>
      <c r="E86" s="57" t="n">
        <v>181.35</v>
      </c>
      <c r="F86" s="4"/>
      <c r="G86" s="4"/>
      <c r="H86" s="18" t="n">
        <f aca="false">+E86</f>
        <v>181.35</v>
      </c>
      <c r="I86" s="19" t="n">
        <f aca="false">+E86-H86</f>
        <v>0</v>
      </c>
    </row>
    <row r="87" s="20" customFormat="true" ht="15" hidden="false" customHeight="false" outlineLevel="1" collapsed="false">
      <c r="A87" s="14" t="s">
        <v>379</v>
      </c>
      <c r="B87" s="15" t="n">
        <v>40260</v>
      </c>
      <c r="C87" s="14" t="s">
        <v>380</v>
      </c>
      <c r="D87" s="14" t="s">
        <v>380</v>
      </c>
      <c r="E87" s="57" t="n">
        <v>181.35</v>
      </c>
      <c r="F87" s="4"/>
      <c r="G87" s="4"/>
      <c r="H87" s="18" t="n">
        <f aca="false">+E87</f>
        <v>181.35</v>
      </c>
      <c r="I87" s="19" t="n">
        <f aca="false">+E87-H87</f>
        <v>0</v>
      </c>
    </row>
    <row r="88" s="20" customFormat="true" ht="15" hidden="false" customHeight="false" outlineLevel="1" collapsed="false">
      <c r="A88" s="14" t="s">
        <v>381</v>
      </c>
      <c r="B88" s="15" t="n">
        <v>40260</v>
      </c>
      <c r="C88" s="14" t="s">
        <v>382</v>
      </c>
      <c r="D88" s="14" t="s">
        <v>382</v>
      </c>
      <c r="E88" s="57" t="n">
        <v>181.35</v>
      </c>
      <c r="F88" s="4"/>
      <c r="G88" s="4"/>
      <c r="H88" s="18" t="n">
        <f aca="false">+E88</f>
        <v>181.35</v>
      </c>
      <c r="I88" s="19" t="n">
        <f aca="false">+E88-H88</f>
        <v>0</v>
      </c>
    </row>
    <row r="89" s="20" customFormat="true" ht="15" hidden="false" customHeight="false" outlineLevel="1" collapsed="false">
      <c r="A89" s="14" t="s">
        <v>383</v>
      </c>
      <c r="B89" s="15" t="n">
        <v>40260</v>
      </c>
      <c r="C89" s="14" t="s">
        <v>384</v>
      </c>
      <c r="D89" s="14" t="s">
        <v>384</v>
      </c>
      <c r="E89" s="57" t="n">
        <v>181.35</v>
      </c>
      <c r="F89" s="4"/>
      <c r="G89" s="4"/>
      <c r="H89" s="18" t="n">
        <f aca="false">+E89</f>
        <v>181.35</v>
      </c>
      <c r="I89" s="19" t="n">
        <f aca="false">+E89-H89</f>
        <v>0</v>
      </c>
    </row>
    <row r="90" s="20" customFormat="true" ht="15" hidden="false" customHeight="false" outlineLevel="1" collapsed="false">
      <c r="A90" s="14" t="s">
        <v>385</v>
      </c>
      <c r="B90" s="15" t="n">
        <v>40260</v>
      </c>
      <c r="C90" s="14" t="s">
        <v>386</v>
      </c>
      <c r="D90" s="14" t="s">
        <v>386</v>
      </c>
      <c r="E90" s="57" t="n">
        <v>181.35</v>
      </c>
      <c r="F90" s="4"/>
      <c r="G90" s="4"/>
      <c r="H90" s="18" t="n">
        <f aca="false">+E90</f>
        <v>181.35</v>
      </c>
      <c r="I90" s="19" t="n">
        <f aca="false">+E90-H90</f>
        <v>0</v>
      </c>
    </row>
    <row r="91" s="20" customFormat="true" ht="15" hidden="false" customHeight="false" outlineLevel="1" collapsed="false">
      <c r="A91" s="14" t="s">
        <v>387</v>
      </c>
      <c r="B91" s="15" t="n">
        <v>40260</v>
      </c>
      <c r="C91" s="14" t="s">
        <v>388</v>
      </c>
      <c r="D91" s="14" t="s">
        <v>388</v>
      </c>
      <c r="E91" s="57" t="n">
        <v>181.35</v>
      </c>
      <c r="F91" s="4"/>
      <c r="G91" s="4"/>
      <c r="H91" s="18" t="n">
        <f aca="false">+E91</f>
        <v>181.35</v>
      </c>
      <c r="I91" s="19" t="n">
        <f aca="false">+E91-H91</f>
        <v>0</v>
      </c>
    </row>
    <row r="92" s="20" customFormat="true" ht="15" hidden="false" customHeight="false" outlineLevel="1" collapsed="false">
      <c r="A92" s="14" t="s">
        <v>389</v>
      </c>
      <c r="B92" s="15" t="n">
        <v>40260</v>
      </c>
      <c r="C92" s="14" t="s">
        <v>390</v>
      </c>
      <c r="D92" s="14" t="s">
        <v>390</v>
      </c>
      <c r="E92" s="57" t="n">
        <v>181.35</v>
      </c>
      <c r="F92" s="4"/>
      <c r="G92" s="4"/>
      <c r="H92" s="18" t="n">
        <f aca="false">+E92</f>
        <v>181.35</v>
      </c>
      <c r="I92" s="19" t="n">
        <f aca="false">+E92-H92</f>
        <v>0</v>
      </c>
    </row>
    <row r="93" s="20" customFormat="true" ht="15" hidden="false" customHeight="false" outlineLevel="1" collapsed="false">
      <c r="A93" s="14" t="s">
        <v>391</v>
      </c>
      <c r="B93" s="15" t="n">
        <v>40260</v>
      </c>
      <c r="C93" s="14" t="s">
        <v>392</v>
      </c>
      <c r="D93" s="14" t="s">
        <v>392</v>
      </c>
      <c r="E93" s="57" t="n">
        <v>181.35</v>
      </c>
      <c r="F93" s="4"/>
      <c r="G93" s="4"/>
      <c r="H93" s="18" t="n">
        <f aca="false">+E93</f>
        <v>181.35</v>
      </c>
      <c r="I93" s="19" t="n">
        <f aca="false">+E93-H93</f>
        <v>0</v>
      </c>
    </row>
    <row r="94" s="20" customFormat="true" ht="15" hidden="false" customHeight="false" outlineLevel="1" collapsed="false">
      <c r="A94" s="14" t="s">
        <v>393</v>
      </c>
      <c r="B94" s="15" t="n">
        <v>40260</v>
      </c>
      <c r="C94" s="14" t="s">
        <v>394</v>
      </c>
      <c r="D94" s="14" t="s">
        <v>394</v>
      </c>
      <c r="E94" s="57" t="n">
        <v>181.35</v>
      </c>
      <c r="F94" s="4"/>
      <c r="G94" s="4"/>
      <c r="H94" s="18" t="n">
        <f aca="false">+E94</f>
        <v>181.35</v>
      </c>
      <c r="I94" s="19" t="n">
        <f aca="false">+E94-H94</f>
        <v>0</v>
      </c>
    </row>
    <row r="95" s="20" customFormat="true" ht="15" hidden="false" customHeight="false" outlineLevel="1" collapsed="false">
      <c r="A95" s="14" t="s">
        <v>395</v>
      </c>
      <c r="B95" s="15" t="n">
        <v>40260</v>
      </c>
      <c r="C95" s="14" t="s">
        <v>396</v>
      </c>
      <c r="D95" s="14" t="s">
        <v>396</v>
      </c>
      <c r="E95" s="57" t="n">
        <v>181.35</v>
      </c>
      <c r="F95" s="4"/>
      <c r="G95" s="4"/>
      <c r="H95" s="18" t="n">
        <f aca="false">+E95</f>
        <v>181.35</v>
      </c>
      <c r="I95" s="19" t="n">
        <f aca="false">+E95-H95</f>
        <v>0</v>
      </c>
    </row>
    <row r="96" s="20" customFormat="true" ht="15" hidden="false" customHeight="false" outlineLevel="1" collapsed="false">
      <c r="A96" s="14" t="s">
        <v>397</v>
      </c>
      <c r="B96" s="15" t="n">
        <v>40260</v>
      </c>
      <c r="C96" s="14" t="s">
        <v>398</v>
      </c>
      <c r="D96" s="14" t="s">
        <v>398</v>
      </c>
      <c r="E96" s="57" t="n">
        <v>181.35</v>
      </c>
      <c r="F96" s="4"/>
      <c r="G96" s="4"/>
      <c r="H96" s="18" t="n">
        <f aca="false">+E96</f>
        <v>181.35</v>
      </c>
      <c r="I96" s="19" t="n">
        <f aca="false">+E96-H96</f>
        <v>0</v>
      </c>
    </row>
    <row r="97" s="20" customFormat="true" ht="15" hidden="false" customHeight="false" outlineLevel="1" collapsed="false">
      <c r="A97" s="14" t="s">
        <v>399</v>
      </c>
      <c r="B97" s="15" t="n">
        <v>40260</v>
      </c>
      <c r="C97" s="14" t="s">
        <v>400</v>
      </c>
      <c r="D97" s="14" t="s">
        <v>400</v>
      </c>
      <c r="E97" s="57" t="n">
        <v>181.35</v>
      </c>
      <c r="F97" s="4"/>
      <c r="G97" s="4"/>
      <c r="H97" s="18" t="n">
        <f aca="false">+E97</f>
        <v>181.35</v>
      </c>
      <c r="I97" s="19" t="n">
        <f aca="false">+E97-H97</f>
        <v>0</v>
      </c>
    </row>
    <row r="98" s="20" customFormat="true" ht="15" hidden="false" customHeight="false" outlineLevel="1" collapsed="false">
      <c r="A98" s="14" t="s">
        <v>401</v>
      </c>
      <c r="B98" s="15" t="n">
        <v>40260</v>
      </c>
      <c r="C98" s="14" t="s">
        <v>402</v>
      </c>
      <c r="D98" s="14" t="s">
        <v>402</v>
      </c>
      <c r="E98" s="57" t="n">
        <v>181.35</v>
      </c>
      <c r="F98" s="4"/>
      <c r="G98" s="4"/>
      <c r="H98" s="18" t="n">
        <f aca="false">+E98</f>
        <v>181.35</v>
      </c>
      <c r="I98" s="19" t="n">
        <f aca="false">+E98-H98</f>
        <v>0</v>
      </c>
    </row>
    <row r="99" s="20" customFormat="true" ht="15" hidden="false" customHeight="false" outlineLevel="1" collapsed="false">
      <c r="A99" s="14" t="s">
        <v>403</v>
      </c>
      <c r="B99" s="15" t="n">
        <v>40260</v>
      </c>
      <c r="C99" s="14" t="s">
        <v>404</v>
      </c>
      <c r="D99" s="14" t="s">
        <v>404</v>
      </c>
      <c r="E99" s="57" t="n">
        <v>181.35</v>
      </c>
      <c r="F99" s="4"/>
      <c r="G99" s="4"/>
      <c r="H99" s="18" t="n">
        <f aca="false">+E99</f>
        <v>181.35</v>
      </c>
      <c r="I99" s="19" t="n">
        <f aca="false">+E99-H99</f>
        <v>0</v>
      </c>
    </row>
    <row r="100" s="20" customFormat="true" ht="15" hidden="false" customHeight="false" outlineLevel="1" collapsed="false">
      <c r="A100" s="14" t="s">
        <v>405</v>
      </c>
      <c r="B100" s="15" t="n">
        <v>40261</v>
      </c>
      <c r="C100" s="14" t="s">
        <v>406</v>
      </c>
      <c r="D100" s="14" t="s">
        <v>406</v>
      </c>
      <c r="E100" s="57" t="n">
        <v>181.35</v>
      </c>
      <c r="F100" s="4"/>
      <c r="G100" s="4"/>
      <c r="H100" s="18" t="n">
        <f aca="false">+E100</f>
        <v>181.35</v>
      </c>
      <c r="I100" s="19" t="n">
        <f aca="false">+E100-H100</f>
        <v>0</v>
      </c>
    </row>
    <row r="101" s="20" customFormat="true" ht="15" hidden="false" customHeight="false" outlineLevel="1" collapsed="false">
      <c r="A101" s="14" t="s">
        <v>407</v>
      </c>
      <c r="B101" s="15" t="n">
        <v>40261</v>
      </c>
      <c r="C101" s="14" t="s">
        <v>408</v>
      </c>
      <c r="D101" s="14" t="s">
        <v>408</v>
      </c>
      <c r="E101" s="57" t="n">
        <v>181.35</v>
      </c>
      <c r="F101" s="4"/>
      <c r="G101" s="4"/>
      <c r="H101" s="18" t="n">
        <f aca="false">+E101</f>
        <v>181.35</v>
      </c>
      <c r="I101" s="19" t="n">
        <f aca="false">+E101-H101</f>
        <v>0</v>
      </c>
    </row>
    <row r="102" s="20" customFormat="true" ht="15" hidden="false" customHeight="false" outlineLevel="1" collapsed="false">
      <c r="A102" s="14" t="s">
        <v>409</v>
      </c>
      <c r="B102" s="15" t="n">
        <v>40261</v>
      </c>
      <c r="C102" s="14" t="s">
        <v>410</v>
      </c>
      <c r="D102" s="14" t="s">
        <v>410</v>
      </c>
      <c r="E102" s="57" t="n">
        <v>181.35</v>
      </c>
      <c r="F102" s="4"/>
      <c r="G102" s="4"/>
      <c r="H102" s="18" t="n">
        <f aca="false">+E102</f>
        <v>181.35</v>
      </c>
      <c r="I102" s="19" t="n">
        <f aca="false">+E102-H102</f>
        <v>0</v>
      </c>
    </row>
    <row r="103" s="20" customFormat="true" ht="15" hidden="false" customHeight="false" outlineLevel="1" collapsed="false">
      <c r="A103" s="14" t="s">
        <v>411</v>
      </c>
      <c r="B103" s="15" t="n">
        <v>40261</v>
      </c>
      <c r="C103" s="14" t="s">
        <v>412</v>
      </c>
      <c r="D103" s="14" t="s">
        <v>412</v>
      </c>
      <c r="E103" s="58" t="n">
        <v>936.65</v>
      </c>
      <c r="F103" s="4"/>
      <c r="G103" s="4"/>
      <c r="H103" s="18" t="n">
        <f aca="false">+E103</f>
        <v>936.65</v>
      </c>
      <c r="I103" s="19" t="n">
        <f aca="false">+E103-H103</f>
        <v>0</v>
      </c>
    </row>
    <row r="104" s="20" customFormat="true" ht="15" hidden="false" customHeight="false" outlineLevel="1" collapsed="false">
      <c r="A104" s="14" t="s">
        <v>413</v>
      </c>
      <c r="B104" s="15" t="n">
        <v>40262</v>
      </c>
      <c r="C104" s="14" t="s">
        <v>414</v>
      </c>
      <c r="D104" s="14" t="s">
        <v>414</v>
      </c>
      <c r="E104" s="59" t="n">
        <v>47224.09</v>
      </c>
      <c r="F104" s="4"/>
      <c r="G104" s="4"/>
      <c r="H104" s="18" t="n">
        <f aca="false">+E104</f>
        <v>47224.09</v>
      </c>
      <c r="I104" s="19" t="n">
        <f aca="false">+E104-H104</f>
        <v>0</v>
      </c>
    </row>
    <row r="105" s="20" customFormat="true" ht="15" hidden="false" customHeight="false" outlineLevel="1" collapsed="false">
      <c r="A105" s="14" t="s">
        <v>415</v>
      </c>
      <c r="B105" s="15" t="n">
        <v>40262</v>
      </c>
      <c r="C105" s="14" t="s">
        <v>416</v>
      </c>
      <c r="D105" s="14" t="s">
        <v>416</v>
      </c>
      <c r="E105" s="53" t="n">
        <v>181.35</v>
      </c>
      <c r="F105" s="4"/>
      <c r="G105" s="4"/>
      <c r="H105" s="18" t="n">
        <f aca="false">+E105</f>
        <v>181.35</v>
      </c>
      <c r="I105" s="19" t="n">
        <f aca="false">+E105-H105</f>
        <v>0</v>
      </c>
    </row>
    <row r="106" s="20" customFormat="true" ht="15" hidden="false" customHeight="false" outlineLevel="1" collapsed="false">
      <c r="A106" s="14" t="s">
        <v>417</v>
      </c>
      <c r="B106" s="15" t="n">
        <v>40262</v>
      </c>
      <c r="C106" s="14" t="s">
        <v>418</v>
      </c>
      <c r="D106" s="14" t="s">
        <v>418</v>
      </c>
      <c r="E106" s="53" t="n">
        <v>181.35</v>
      </c>
      <c r="F106" s="4"/>
      <c r="G106" s="4"/>
      <c r="H106" s="18" t="n">
        <f aca="false">+E106</f>
        <v>181.35</v>
      </c>
      <c r="I106" s="19" t="n">
        <f aca="false">+E106-H106</f>
        <v>0</v>
      </c>
    </row>
    <row r="107" s="20" customFormat="true" ht="15" hidden="false" customHeight="false" outlineLevel="1" collapsed="false">
      <c r="A107" s="14" t="s">
        <v>419</v>
      </c>
      <c r="B107" s="15" t="n">
        <v>40262</v>
      </c>
      <c r="C107" s="14" t="s">
        <v>420</v>
      </c>
      <c r="D107" s="14" t="s">
        <v>420</v>
      </c>
      <c r="E107" s="53" t="n">
        <v>181.35</v>
      </c>
      <c r="F107" s="4"/>
      <c r="G107" s="4"/>
      <c r="H107" s="18" t="n">
        <f aca="false">+E107</f>
        <v>181.35</v>
      </c>
      <c r="I107" s="19" t="n">
        <f aca="false">+E107-H107</f>
        <v>0</v>
      </c>
    </row>
    <row r="108" s="20" customFormat="true" ht="15" hidden="false" customHeight="false" outlineLevel="1" collapsed="false">
      <c r="A108" s="14" t="s">
        <v>421</v>
      </c>
      <c r="B108" s="15" t="n">
        <v>40262</v>
      </c>
      <c r="C108" s="14" t="s">
        <v>422</v>
      </c>
      <c r="D108" s="14" t="s">
        <v>422</v>
      </c>
      <c r="E108" s="53" t="n">
        <v>181.35</v>
      </c>
      <c r="F108" s="4"/>
      <c r="G108" s="4"/>
      <c r="H108" s="18" t="n">
        <f aca="false">+E108</f>
        <v>181.35</v>
      </c>
      <c r="I108" s="19" t="n">
        <f aca="false">+E108-H108</f>
        <v>0</v>
      </c>
    </row>
    <row r="109" s="20" customFormat="true" ht="15" hidden="false" customHeight="false" outlineLevel="1" collapsed="false">
      <c r="A109" s="14" t="s">
        <v>423</v>
      </c>
      <c r="B109" s="15" t="n">
        <v>40262</v>
      </c>
      <c r="C109" s="14" t="s">
        <v>424</v>
      </c>
      <c r="D109" s="14" t="s">
        <v>424</v>
      </c>
      <c r="E109" s="53" t="n">
        <v>181.35</v>
      </c>
      <c r="F109" s="4"/>
      <c r="G109" s="4"/>
      <c r="H109" s="18" t="n">
        <f aca="false">+E109</f>
        <v>181.35</v>
      </c>
      <c r="I109" s="19" t="n">
        <f aca="false">+E109-H109</f>
        <v>0</v>
      </c>
    </row>
    <row r="110" s="20" customFormat="true" ht="15" hidden="false" customHeight="false" outlineLevel="1" collapsed="false">
      <c r="A110" s="14" t="s">
        <v>425</v>
      </c>
      <c r="B110" s="15" t="n">
        <v>40262</v>
      </c>
      <c r="C110" s="14" t="s">
        <v>426</v>
      </c>
      <c r="D110" s="14" t="s">
        <v>426</v>
      </c>
      <c r="E110" s="57" t="n">
        <v>181.35</v>
      </c>
      <c r="F110" s="4"/>
      <c r="G110" s="4"/>
      <c r="H110" s="18" t="n">
        <f aca="false">+E110</f>
        <v>181.35</v>
      </c>
      <c r="I110" s="19" t="n">
        <f aca="false">+E110-H110</f>
        <v>0</v>
      </c>
    </row>
    <row r="111" s="20" customFormat="true" ht="15" hidden="false" customHeight="false" outlineLevel="1" collapsed="false">
      <c r="A111" s="14" t="s">
        <v>427</v>
      </c>
      <c r="B111" s="15" t="n">
        <v>40262</v>
      </c>
      <c r="C111" s="14" t="s">
        <v>428</v>
      </c>
      <c r="D111" s="14" t="s">
        <v>428</v>
      </c>
      <c r="E111" s="53" t="n">
        <v>181.35</v>
      </c>
      <c r="F111" s="4"/>
      <c r="G111" s="4"/>
      <c r="H111" s="18" t="n">
        <f aca="false">+E111</f>
        <v>181.35</v>
      </c>
      <c r="I111" s="19" t="n">
        <f aca="false">+E111-H111</f>
        <v>0</v>
      </c>
    </row>
    <row r="112" s="20" customFormat="true" ht="15" hidden="false" customHeight="false" outlineLevel="1" collapsed="false">
      <c r="A112" s="14" t="s">
        <v>429</v>
      </c>
      <c r="B112" s="15" t="n">
        <v>40264</v>
      </c>
      <c r="C112" s="14" t="s">
        <v>430</v>
      </c>
      <c r="D112" s="14" t="s">
        <v>430</v>
      </c>
      <c r="E112" s="55" t="n">
        <v>3094.33</v>
      </c>
      <c r="F112" s="4"/>
      <c r="G112" s="4"/>
      <c r="H112" s="18" t="n">
        <f aca="false">+E112</f>
        <v>3094.33</v>
      </c>
      <c r="I112" s="19" t="n">
        <f aca="false">+E112-H112</f>
        <v>0</v>
      </c>
    </row>
    <row r="113" s="20" customFormat="true" ht="15" hidden="false" customHeight="false" outlineLevel="1" collapsed="false">
      <c r="A113" s="14" t="s">
        <v>436</v>
      </c>
      <c r="B113" s="15" t="n">
        <v>40269</v>
      </c>
      <c r="C113" s="14" t="s">
        <v>437</v>
      </c>
      <c r="D113" s="14" t="s">
        <v>438</v>
      </c>
      <c r="E113" s="56" t="n">
        <v>2322.42</v>
      </c>
      <c r="F113" s="4"/>
      <c r="G113" s="4"/>
      <c r="H113" s="18" t="n">
        <f aca="false">+E113</f>
        <v>2322.42</v>
      </c>
      <c r="I113" s="19" t="n">
        <f aca="false">+E113-H113</f>
        <v>0</v>
      </c>
    </row>
    <row r="114" s="20" customFormat="true" ht="15" hidden="false" customHeight="false" outlineLevel="1" collapsed="false">
      <c r="A114" s="14" t="s">
        <v>439</v>
      </c>
      <c r="B114" s="15" t="n">
        <v>40275</v>
      </c>
      <c r="C114" s="14" t="s">
        <v>440</v>
      </c>
      <c r="D114" s="14" t="s">
        <v>441</v>
      </c>
      <c r="E114" s="54" t="n">
        <v>14002.78</v>
      </c>
      <c r="F114" s="14" t="s">
        <v>448</v>
      </c>
      <c r="G114" s="15" t="n">
        <v>40303</v>
      </c>
      <c r="H114" s="18" t="n">
        <f aca="false">+E114</f>
        <v>14002.78</v>
      </c>
      <c r="I114" s="19" t="n">
        <f aca="false">+E114-H114</f>
        <v>0</v>
      </c>
    </row>
    <row r="115" s="20" customFormat="true" ht="15" hidden="false" customHeight="false" outlineLevel="1" collapsed="false">
      <c r="A115" s="14" t="s">
        <v>302</v>
      </c>
      <c r="B115" s="15" t="n">
        <v>40291</v>
      </c>
      <c r="C115" s="14" t="s">
        <v>442</v>
      </c>
      <c r="D115" s="14" t="s">
        <v>443</v>
      </c>
      <c r="E115" s="55" t="n">
        <v>2225.53</v>
      </c>
      <c r="F115" s="4"/>
      <c r="G115" s="4"/>
      <c r="H115" s="18" t="n">
        <f aca="false">+E115</f>
        <v>2225.53</v>
      </c>
      <c r="I115" s="19" t="n">
        <f aca="false">+E115-H115</f>
        <v>0</v>
      </c>
    </row>
    <row r="116" s="20" customFormat="true" ht="15" hidden="false" customHeight="false" outlineLevel="1" collapsed="false">
      <c r="A116" s="14" t="s">
        <v>449</v>
      </c>
      <c r="B116" s="15" t="n">
        <v>40316</v>
      </c>
      <c r="C116" s="14" t="s">
        <v>450</v>
      </c>
      <c r="D116" s="14" t="s">
        <v>450</v>
      </c>
      <c r="E116" s="55" t="n">
        <v>1241.36</v>
      </c>
      <c r="F116" s="4"/>
      <c r="G116" s="4"/>
      <c r="H116" s="18" t="n">
        <f aca="false">+E116</f>
        <v>1241.36</v>
      </c>
      <c r="I116" s="19" t="n">
        <f aca="false">+E116-H116</f>
        <v>0</v>
      </c>
    </row>
    <row r="117" s="20" customFormat="true" ht="15" hidden="false" customHeight="false" outlineLevel="1" collapsed="false">
      <c r="A117" s="14" t="s">
        <v>451</v>
      </c>
      <c r="B117" s="15" t="n">
        <v>40316</v>
      </c>
      <c r="C117" s="14" t="s">
        <v>452</v>
      </c>
      <c r="D117" s="14" t="s">
        <v>452</v>
      </c>
      <c r="E117" s="57" t="n">
        <v>181.35</v>
      </c>
      <c r="F117" s="4"/>
      <c r="G117" s="4"/>
      <c r="H117" s="18" t="n">
        <f aca="false">+E117</f>
        <v>181.35</v>
      </c>
      <c r="I117" s="19" t="n">
        <f aca="false">+E117-H117</f>
        <v>0</v>
      </c>
    </row>
    <row r="118" s="20" customFormat="true" ht="15" hidden="false" customHeight="false" outlineLevel="1" collapsed="false">
      <c r="A118" s="14" t="s">
        <v>453</v>
      </c>
      <c r="B118" s="15" t="n">
        <v>40316</v>
      </c>
      <c r="C118" s="14" t="s">
        <v>454</v>
      </c>
      <c r="D118" s="14" t="s">
        <v>454</v>
      </c>
      <c r="E118" s="57" t="n">
        <v>181.35</v>
      </c>
      <c r="F118" s="4"/>
      <c r="G118" s="4"/>
      <c r="H118" s="18" t="n">
        <f aca="false">+E118</f>
        <v>181.35</v>
      </c>
      <c r="I118" s="19" t="n">
        <f aca="false">+E118-H118</f>
        <v>0</v>
      </c>
    </row>
    <row r="119" s="20" customFormat="true" ht="15" hidden="false" customHeight="false" outlineLevel="1" collapsed="false">
      <c r="A119" s="14" t="s">
        <v>455</v>
      </c>
      <c r="B119" s="15" t="n">
        <v>40316</v>
      </c>
      <c r="C119" s="14" t="s">
        <v>456</v>
      </c>
      <c r="D119" s="14" t="s">
        <v>456</v>
      </c>
      <c r="E119" s="57" t="n">
        <v>181.35</v>
      </c>
      <c r="F119" s="4"/>
      <c r="G119" s="4"/>
      <c r="H119" s="18" t="n">
        <f aca="false">+E119</f>
        <v>181.35</v>
      </c>
      <c r="I119" s="19" t="n">
        <f aca="false">+E119-H119</f>
        <v>0</v>
      </c>
    </row>
    <row r="120" s="20" customFormat="true" ht="15" hidden="false" customHeight="false" outlineLevel="1" collapsed="false">
      <c r="A120" s="14" t="s">
        <v>457</v>
      </c>
      <c r="B120" s="15" t="n">
        <v>40316</v>
      </c>
      <c r="C120" s="14" t="s">
        <v>458</v>
      </c>
      <c r="D120" s="14" t="s">
        <v>458</v>
      </c>
      <c r="E120" s="55" t="n">
        <v>2059.09</v>
      </c>
      <c r="F120" s="4"/>
      <c r="G120" s="4"/>
      <c r="H120" s="18" t="n">
        <f aca="false">+E120</f>
        <v>2059.09</v>
      </c>
      <c r="I120" s="19" t="n">
        <f aca="false">+E120-H120</f>
        <v>0</v>
      </c>
    </row>
    <row r="121" s="20" customFormat="true" ht="15" hidden="false" customHeight="false" outlineLevel="1" collapsed="false">
      <c r="A121" s="14" t="s">
        <v>459</v>
      </c>
      <c r="B121" s="15" t="n">
        <v>40316</v>
      </c>
      <c r="C121" s="14" t="s">
        <v>460</v>
      </c>
      <c r="D121" s="14" t="s">
        <v>460</v>
      </c>
      <c r="E121" s="57" t="n">
        <v>181.35</v>
      </c>
      <c r="F121" s="4"/>
      <c r="G121" s="4"/>
      <c r="H121" s="18" t="n">
        <f aca="false">+E121</f>
        <v>181.35</v>
      </c>
      <c r="I121" s="19" t="n">
        <f aca="false">+E121-H121</f>
        <v>0</v>
      </c>
    </row>
    <row r="122" s="20" customFormat="true" ht="15" hidden="false" customHeight="false" outlineLevel="1" collapsed="false">
      <c r="A122" s="14" t="s">
        <v>461</v>
      </c>
      <c r="B122" s="15" t="n">
        <v>40316</v>
      </c>
      <c r="C122" s="14" t="s">
        <v>462</v>
      </c>
      <c r="D122" s="14" t="s">
        <v>462</v>
      </c>
      <c r="E122" s="57" t="n">
        <v>181.35</v>
      </c>
      <c r="F122" s="4"/>
      <c r="G122" s="4"/>
      <c r="H122" s="18" t="n">
        <f aca="false">+E122</f>
        <v>181.35</v>
      </c>
      <c r="I122" s="19" t="n">
        <f aca="false">+E122-H122</f>
        <v>0</v>
      </c>
    </row>
    <row r="123" s="20" customFormat="true" ht="15" hidden="false" customHeight="false" outlineLevel="1" collapsed="false">
      <c r="A123" s="14" t="s">
        <v>463</v>
      </c>
      <c r="B123" s="15" t="n">
        <v>40316</v>
      </c>
      <c r="C123" s="14" t="s">
        <v>464</v>
      </c>
      <c r="D123" s="14" t="s">
        <v>464</v>
      </c>
      <c r="E123" s="57" t="n">
        <v>181.35</v>
      </c>
      <c r="F123" s="4"/>
      <c r="G123" s="4"/>
      <c r="H123" s="18" t="n">
        <f aca="false">+E123</f>
        <v>181.35</v>
      </c>
      <c r="I123" s="19" t="n">
        <f aca="false">+E123-H123</f>
        <v>0</v>
      </c>
    </row>
    <row r="124" s="20" customFormat="true" ht="15" hidden="false" customHeight="false" outlineLevel="1" collapsed="false">
      <c r="A124" s="14" t="s">
        <v>465</v>
      </c>
      <c r="B124" s="15" t="n">
        <v>40316</v>
      </c>
      <c r="C124" s="14" t="s">
        <v>466</v>
      </c>
      <c r="D124" s="14" t="s">
        <v>466</v>
      </c>
      <c r="E124" s="57" t="n">
        <v>181.35</v>
      </c>
      <c r="F124" s="4"/>
      <c r="G124" s="4"/>
      <c r="H124" s="18" t="n">
        <f aca="false">+E124</f>
        <v>181.35</v>
      </c>
      <c r="I124" s="19" t="n">
        <f aca="false">+E124-H124</f>
        <v>0</v>
      </c>
    </row>
    <row r="125" s="20" customFormat="true" ht="15" hidden="false" customHeight="false" outlineLevel="1" collapsed="false">
      <c r="A125" s="14" t="s">
        <v>467</v>
      </c>
      <c r="B125" s="15" t="n">
        <v>40316</v>
      </c>
      <c r="C125" s="14" t="s">
        <v>468</v>
      </c>
      <c r="D125" s="14" t="s">
        <v>468</v>
      </c>
      <c r="E125" s="57" t="n">
        <v>744.75</v>
      </c>
      <c r="F125" s="4"/>
      <c r="G125" s="4"/>
      <c r="H125" s="18" t="n">
        <f aca="false">+E125</f>
        <v>744.75</v>
      </c>
      <c r="I125" s="19" t="n">
        <f aca="false">+E125-H125</f>
        <v>0</v>
      </c>
    </row>
    <row r="126" s="20" customFormat="true" ht="15" hidden="false" customHeight="false" outlineLevel="1" collapsed="false">
      <c r="A126" s="14" t="s">
        <v>469</v>
      </c>
      <c r="B126" s="15" t="n">
        <v>40316</v>
      </c>
      <c r="C126" s="14" t="s">
        <v>470</v>
      </c>
      <c r="D126" s="14" t="s">
        <v>470</v>
      </c>
      <c r="E126" s="57" t="n">
        <v>576.69</v>
      </c>
      <c r="F126" s="4"/>
      <c r="G126" s="4"/>
      <c r="H126" s="18" t="n">
        <f aca="false">+E126</f>
        <v>576.69</v>
      </c>
      <c r="I126" s="19" t="n">
        <f aca="false">+E126-H126</f>
        <v>0</v>
      </c>
    </row>
    <row r="127" s="20" customFormat="true" ht="15" hidden="false" customHeight="false" outlineLevel="1" collapsed="false">
      <c r="A127" s="14" t="s">
        <v>471</v>
      </c>
      <c r="B127" s="15" t="n">
        <v>40316</v>
      </c>
      <c r="C127" s="14" t="s">
        <v>472</v>
      </c>
      <c r="D127" s="14" t="s">
        <v>472</v>
      </c>
      <c r="E127" s="57" t="n">
        <v>181.35</v>
      </c>
      <c r="F127" s="4"/>
      <c r="G127" s="4"/>
      <c r="H127" s="18" t="n">
        <f aca="false">+E127</f>
        <v>181.35</v>
      </c>
      <c r="I127" s="19" t="n">
        <f aca="false">+E127-H127</f>
        <v>0</v>
      </c>
    </row>
    <row r="128" s="20" customFormat="true" ht="15" hidden="false" customHeight="false" outlineLevel="1" collapsed="false">
      <c r="A128" s="14" t="s">
        <v>473</v>
      </c>
      <c r="B128" s="15" t="n">
        <v>40316</v>
      </c>
      <c r="C128" s="14" t="s">
        <v>474</v>
      </c>
      <c r="D128" s="14" t="s">
        <v>474</v>
      </c>
      <c r="E128" s="57" t="n">
        <v>181.35</v>
      </c>
      <c r="F128" s="4"/>
      <c r="G128" s="4"/>
      <c r="H128" s="18" t="n">
        <f aca="false">+E128</f>
        <v>181.35</v>
      </c>
      <c r="I128" s="19" t="n">
        <f aca="false">+E128-H128</f>
        <v>0</v>
      </c>
    </row>
    <row r="129" s="20" customFormat="true" ht="15" hidden="false" customHeight="false" outlineLevel="1" collapsed="false">
      <c r="A129" s="14" t="s">
        <v>475</v>
      </c>
      <c r="B129" s="15" t="n">
        <v>40316</v>
      </c>
      <c r="C129" s="14" t="s">
        <v>476</v>
      </c>
      <c r="D129" s="14" t="s">
        <v>476</v>
      </c>
      <c r="E129" s="57" t="n">
        <v>181.35</v>
      </c>
      <c r="F129" s="4"/>
      <c r="G129" s="4"/>
      <c r="H129" s="18" t="n">
        <f aca="false">+E129</f>
        <v>181.35</v>
      </c>
      <c r="I129" s="19" t="n">
        <f aca="false">+E129-H129</f>
        <v>0</v>
      </c>
    </row>
    <row r="130" s="20" customFormat="true" ht="15" hidden="false" customHeight="false" outlineLevel="1" collapsed="false">
      <c r="A130" s="14" t="s">
        <v>477</v>
      </c>
      <c r="B130" s="15" t="n">
        <v>40316</v>
      </c>
      <c r="C130" s="14" t="s">
        <v>478</v>
      </c>
      <c r="D130" s="14" t="s">
        <v>478</v>
      </c>
      <c r="E130" s="57" t="n">
        <v>181.35</v>
      </c>
      <c r="F130" s="4"/>
      <c r="G130" s="4"/>
      <c r="H130" s="18" t="n">
        <f aca="false">+E130</f>
        <v>181.35</v>
      </c>
      <c r="I130" s="19" t="n">
        <f aca="false">+E130-H130</f>
        <v>0</v>
      </c>
    </row>
    <row r="131" s="20" customFormat="true" ht="15" hidden="false" customHeight="false" outlineLevel="1" collapsed="false">
      <c r="A131" s="14" t="s">
        <v>479</v>
      </c>
      <c r="B131" s="15" t="n">
        <v>40316</v>
      </c>
      <c r="C131" s="14" t="s">
        <v>480</v>
      </c>
      <c r="D131" s="14" t="s">
        <v>480</v>
      </c>
      <c r="E131" s="57" t="n">
        <v>181.35</v>
      </c>
      <c r="F131" s="4"/>
      <c r="G131" s="4"/>
      <c r="H131" s="18" t="n">
        <f aca="false">+E131</f>
        <v>181.35</v>
      </c>
      <c r="I131" s="19" t="n">
        <f aca="false">+E131-H131</f>
        <v>0</v>
      </c>
    </row>
    <row r="132" s="20" customFormat="true" ht="15" hidden="false" customHeight="false" outlineLevel="1" collapsed="false">
      <c r="A132" s="14" t="s">
        <v>481</v>
      </c>
      <c r="B132" s="15" t="n">
        <v>40316</v>
      </c>
      <c r="C132" s="14" t="s">
        <v>482</v>
      </c>
      <c r="D132" s="14" t="s">
        <v>482</v>
      </c>
      <c r="E132" s="55" t="n">
        <v>2253.49</v>
      </c>
      <c r="F132" s="4"/>
      <c r="G132" s="4"/>
      <c r="H132" s="18" t="n">
        <f aca="false">+E132</f>
        <v>2253.49</v>
      </c>
      <c r="I132" s="19" t="n">
        <f aca="false">+E132-H132</f>
        <v>0</v>
      </c>
    </row>
    <row r="133" s="20" customFormat="true" ht="15" hidden="false" customHeight="false" outlineLevel="1" collapsed="false">
      <c r="A133" s="14" t="s">
        <v>483</v>
      </c>
      <c r="B133" s="15" t="n">
        <v>40316</v>
      </c>
      <c r="C133" s="14" t="s">
        <v>484</v>
      </c>
      <c r="D133" s="14" t="s">
        <v>484</v>
      </c>
      <c r="E133" s="55" t="n">
        <v>1041.67</v>
      </c>
      <c r="F133" s="4"/>
      <c r="G133" s="4"/>
      <c r="H133" s="18" t="n">
        <f aca="false">+E133</f>
        <v>1041.67</v>
      </c>
      <c r="I133" s="19" t="n">
        <f aca="false">+E133-H133</f>
        <v>0</v>
      </c>
    </row>
    <row r="134" s="20" customFormat="true" ht="15" hidden="false" customHeight="false" outlineLevel="1" collapsed="false">
      <c r="A134" s="14" t="s">
        <v>485</v>
      </c>
      <c r="B134" s="15" t="n">
        <v>40316</v>
      </c>
      <c r="C134" s="14" t="s">
        <v>486</v>
      </c>
      <c r="D134" s="14" t="s">
        <v>486</v>
      </c>
      <c r="E134" s="55" t="n">
        <v>2341.99</v>
      </c>
      <c r="F134" s="4"/>
      <c r="G134" s="4"/>
      <c r="H134" s="18" t="n">
        <f aca="false">+E134</f>
        <v>2341.99</v>
      </c>
      <c r="I134" s="19" t="n">
        <f aca="false">+E134-H134</f>
        <v>0</v>
      </c>
    </row>
    <row r="135" s="20" customFormat="true" ht="15" hidden="false" customHeight="false" outlineLevel="1" collapsed="false">
      <c r="A135" s="14" t="s">
        <v>487</v>
      </c>
      <c r="B135" s="15" t="n">
        <v>40316</v>
      </c>
      <c r="C135" s="14" t="s">
        <v>488</v>
      </c>
      <c r="D135" s="14" t="s">
        <v>488</v>
      </c>
      <c r="E135" s="55" t="n">
        <v>3043.29</v>
      </c>
      <c r="F135" s="4"/>
      <c r="G135" s="4"/>
      <c r="H135" s="18" t="n">
        <f aca="false">+E135</f>
        <v>3043.29</v>
      </c>
      <c r="I135" s="19" t="n">
        <f aca="false">+E135-H135</f>
        <v>0</v>
      </c>
    </row>
    <row r="136" s="20" customFormat="true" ht="15" hidden="false" customHeight="false" outlineLevel="1" collapsed="false">
      <c r="A136" s="14" t="s">
        <v>489</v>
      </c>
      <c r="B136" s="15" t="n">
        <v>40316</v>
      </c>
      <c r="C136" s="14" t="s">
        <v>490</v>
      </c>
      <c r="D136" s="14" t="s">
        <v>490</v>
      </c>
      <c r="E136" s="55" t="n">
        <v>2889.85</v>
      </c>
      <c r="F136" s="4"/>
      <c r="G136" s="4"/>
      <c r="H136" s="18" t="n">
        <f aca="false">+E136</f>
        <v>2889.85</v>
      </c>
      <c r="I136" s="19" t="n">
        <f aca="false">+E136-H136</f>
        <v>0</v>
      </c>
    </row>
    <row r="137" s="20" customFormat="true" ht="15" hidden="false" customHeight="false" outlineLevel="1" collapsed="false">
      <c r="A137" s="14" t="s">
        <v>491</v>
      </c>
      <c r="B137" s="15" t="n">
        <v>40317</v>
      </c>
      <c r="C137" s="14" t="s">
        <v>492</v>
      </c>
      <c r="D137" s="14" t="s">
        <v>492</v>
      </c>
      <c r="E137" s="54" t="n">
        <v>14002.78</v>
      </c>
      <c r="F137" s="4"/>
      <c r="G137" s="4"/>
      <c r="H137" s="18" t="n">
        <f aca="false">+E137</f>
        <v>14002.78</v>
      </c>
      <c r="I137" s="19" t="n">
        <f aca="false">+E137-H137</f>
        <v>0</v>
      </c>
    </row>
    <row r="138" s="20" customFormat="true" ht="15" hidden="false" customHeight="false" outlineLevel="1" collapsed="false">
      <c r="A138" s="14" t="s">
        <v>493</v>
      </c>
      <c r="B138" s="15" t="n">
        <v>40317</v>
      </c>
      <c r="C138" s="14" t="s">
        <v>494</v>
      </c>
      <c r="D138" s="14" t="s">
        <v>494</v>
      </c>
      <c r="E138" s="57" t="n">
        <v>936.65</v>
      </c>
      <c r="F138" s="4"/>
      <c r="G138" s="4"/>
      <c r="H138" s="18" t="n">
        <f aca="false">+E138</f>
        <v>936.65</v>
      </c>
      <c r="I138" s="19" t="n">
        <f aca="false">+E138-H138</f>
        <v>0</v>
      </c>
    </row>
    <row r="139" s="20" customFormat="true" ht="15" hidden="false" customHeight="false" outlineLevel="1" collapsed="false">
      <c r="A139" s="14" t="s">
        <v>495</v>
      </c>
      <c r="B139" s="15" t="n">
        <v>40317</v>
      </c>
      <c r="C139" s="14" t="s">
        <v>496</v>
      </c>
      <c r="D139" s="14" t="s">
        <v>496</v>
      </c>
      <c r="E139" s="54" t="n">
        <v>5382.61</v>
      </c>
      <c r="F139" s="4"/>
      <c r="G139" s="4"/>
      <c r="H139" s="18" t="n">
        <f aca="false">+E139</f>
        <v>5382.61</v>
      </c>
      <c r="I139" s="19" t="n">
        <f aca="false">+E139-H139</f>
        <v>0</v>
      </c>
    </row>
    <row r="140" s="20" customFormat="true" ht="15" hidden="false" customHeight="false" outlineLevel="1" collapsed="false">
      <c r="A140" s="14" t="s">
        <v>497</v>
      </c>
      <c r="B140" s="15" t="n">
        <v>40317</v>
      </c>
      <c r="C140" s="14" t="s">
        <v>498</v>
      </c>
      <c r="D140" s="14" t="s">
        <v>498</v>
      </c>
      <c r="E140" s="55" t="n">
        <v>6219.94</v>
      </c>
      <c r="F140" s="4"/>
      <c r="G140" s="4"/>
      <c r="H140" s="18" t="n">
        <f aca="false">+E140</f>
        <v>6219.94</v>
      </c>
      <c r="I140" s="19" t="n">
        <f aca="false">+E140-H140</f>
        <v>0</v>
      </c>
    </row>
    <row r="141" s="20" customFormat="true" ht="15" hidden="false" customHeight="false" outlineLevel="1" collapsed="false">
      <c r="A141" s="14" t="s">
        <v>499</v>
      </c>
      <c r="B141" s="15" t="n">
        <v>40317</v>
      </c>
      <c r="C141" s="14" t="s">
        <v>500</v>
      </c>
      <c r="D141" s="14" t="s">
        <v>500</v>
      </c>
      <c r="E141" s="55" t="n">
        <v>3043.29</v>
      </c>
      <c r="F141" s="4"/>
      <c r="G141" s="4"/>
      <c r="H141" s="18" t="n">
        <f aca="false">+E141</f>
        <v>3043.29</v>
      </c>
      <c r="I141" s="19" t="n">
        <f aca="false">+E141-H141</f>
        <v>0</v>
      </c>
    </row>
    <row r="142" s="20" customFormat="true" ht="15" hidden="false" customHeight="false" outlineLevel="1" collapsed="false">
      <c r="A142" s="14" t="s">
        <v>501</v>
      </c>
      <c r="B142" s="15" t="n">
        <v>40317</v>
      </c>
      <c r="C142" s="14" t="s">
        <v>502</v>
      </c>
      <c r="D142" s="14" t="s">
        <v>502</v>
      </c>
      <c r="E142" s="55" t="n">
        <v>2992.25</v>
      </c>
      <c r="F142" s="4"/>
      <c r="G142" s="4"/>
      <c r="H142" s="18" t="n">
        <f aca="false">+E142</f>
        <v>2992.25</v>
      </c>
      <c r="I142" s="19" t="n">
        <f aca="false">+E142-H142</f>
        <v>0</v>
      </c>
    </row>
    <row r="143" s="20" customFormat="true" ht="15" hidden="false" customHeight="false" outlineLevel="1" collapsed="false">
      <c r="A143" s="14" t="s">
        <v>503</v>
      </c>
      <c r="B143" s="15" t="n">
        <v>40317</v>
      </c>
      <c r="C143" s="14" t="s">
        <v>504</v>
      </c>
      <c r="D143" s="14" t="s">
        <v>504</v>
      </c>
      <c r="E143" s="57" t="n">
        <v>181.35</v>
      </c>
      <c r="F143" s="4"/>
      <c r="G143" s="4"/>
      <c r="H143" s="18" t="n">
        <f aca="false">+E143</f>
        <v>181.35</v>
      </c>
      <c r="I143" s="19" t="n">
        <f aca="false">+E143-H143</f>
        <v>0</v>
      </c>
    </row>
    <row r="144" s="20" customFormat="true" ht="15" hidden="false" customHeight="false" outlineLevel="1" collapsed="false">
      <c r="A144" s="14" t="s">
        <v>505</v>
      </c>
      <c r="B144" s="15" t="n">
        <v>40317</v>
      </c>
      <c r="C144" s="14" t="s">
        <v>506</v>
      </c>
      <c r="D144" s="14" t="s">
        <v>506</v>
      </c>
      <c r="E144" s="57" t="n">
        <v>178.64</v>
      </c>
      <c r="F144" s="4"/>
      <c r="G144" s="4"/>
      <c r="H144" s="18" t="n">
        <f aca="false">+E144</f>
        <v>178.64</v>
      </c>
      <c r="I144" s="19" t="n">
        <f aca="false">+E144-H144</f>
        <v>0</v>
      </c>
    </row>
    <row r="145" s="20" customFormat="true" ht="15" hidden="false" customHeight="false" outlineLevel="1" collapsed="false">
      <c r="A145" s="14" t="s">
        <v>507</v>
      </c>
      <c r="B145" s="15" t="n">
        <v>40317</v>
      </c>
      <c r="C145" s="14" t="s">
        <v>508</v>
      </c>
      <c r="D145" s="14" t="s">
        <v>508</v>
      </c>
      <c r="E145" s="57" t="n">
        <v>181.35</v>
      </c>
      <c r="F145" s="4"/>
      <c r="G145" s="4"/>
      <c r="H145" s="18" t="n">
        <f aca="false">+E145</f>
        <v>181.35</v>
      </c>
      <c r="I145" s="19" t="n">
        <f aca="false">+E145-H145</f>
        <v>0</v>
      </c>
    </row>
    <row r="146" s="20" customFormat="true" ht="15" hidden="false" customHeight="false" outlineLevel="1" collapsed="false">
      <c r="A146" s="14" t="s">
        <v>509</v>
      </c>
      <c r="B146" s="15" t="n">
        <v>40317</v>
      </c>
      <c r="C146" s="14" t="s">
        <v>510</v>
      </c>
      <c r="D146" s="14" t="s">
        <v>510</v>
      </c>
      <c r="E146" s="57" t="n">
        <v>181.35</v>
      </c>
      <c r="F146" s="4"/>
      <c r="G146" s="4"/>
      <c r="H146" s="18" t="n">
        <f aca="false">+E146</f>
        <v>181.35</v>
      </c>
      <c r="I146" s="19" t="n">
        <f aca="false">+E146-H146</f>
        <v>0</v>
      </c>
    </row>
    <row r="147" s="20" customFormat="true" ht="15" hidden="false" customHeight="false" outlineLevel="1" collapsed="false">
      <c r="A147" s="14" t="s">
        <v>511</v>
      </c>
      <c r="B147" s="15" t="n">
        <v>40317</v>
      </c>
      <c r="C147" s="14" t="s">
        <v>512</v>
      </c>
      <c r="D147" s="14" t="s">
        <v>512</v>
      </c>
      <c r="E147" s="57" t="n">
        <v>181.35</v>
      </c>
      <c r="F147" s="4"/>
      <c r="G147" s="4"/>
      <c r="H147" s="18" t="n">
        <f aca="false">+E147</f>
        <v>181.35</v>
      </c>
      <c r="I147" s="19" t="n">
        <f aca="false">+E147-H147</f>
        <v>0</v>
      </c>
    </row>
    <row r="148" s="20" customFormat="true" ht="15" hidden="false" customHeight="false" outlineLevel="1" collapsed="false">
      <c r="A148" s="14" t="s">
        <v>23</v>
      </c>
      <c r="B148" s="15" t="n">
        <v>40317</v>
      </c>
      <c r="C148" s="14" t="s">
        <v>513</v>
      </c>
      <c r="D148" s="14" t="s">
        <v>513</v>
      </c>
      <c r="E148" s="57" t="n">
        <v>178.64</v>
      </c>
      <c r="F148" s="4"/>
      <c r="G148" s="4"/>
      <c r="H148" s="18" t="n">
        <f aca="false">+E148</f>
        <v>178.64</v>
      </c>
      <c r="I148" s="19" t="n">
        <f aca="false">+E148-H148</f>
        <v>0</v>
      </c>
    </row>
    <row r="149" s="20" customFormat="true" ht="15" hidden="false" customHeight="false" outlineLevel="1" collapsed="false">
      <c r="A149" s="14" t="s">
        <v>514</v>
      </c>
      <c r="B149" s="15" t="n">
        <v>40320</v>
      </c>
      <c r="C149" s="14" t="s">
        <v>515</v>
      </c>
      <c r="D149" s="14" t="s">
        <v>515</v>
      </c>
      <c r="E149" s="16" t="n">
        <v>3480.19</v>
      </c>
      <c r="F149" s="4"/>
      <c r="G149" s="4"/>
      <c r="H149" s="18"/>
      <c r="I149" s="19" t="n">
        <f aca="false">+E149-H149</f>
        <v>3480.19</v>
      </c>
    </row>
    <row r="150" s="20" customFormat="true" ht="15" hidden="false" customHeight="false" outlineLevel="1" collapsed="false">
      <c r="A150" s="14" t="s">
        <v>516</v>
      </c>
      <c r="B150" s="15" t="n">
        <v>40320</v>
      </c>
      <c r="C150" s="14" t="s">
        <v>517</v>
      </c>
      <c r="D150" s="14" t="s">
        <v>517</v>
      </c>
      <c r="E150" s="16" t="n">
        <v>3443.3</v>
      </c>
      <c r="F150" s="4"/>
      <c r="G150" s="4"/>
      <c r="H150" s="18"/>
      <c r="I150" s="19" t="n">
        <f aca="false">+E150-H150</f>
        <v>3443.3</v>
      </c>
    </row>
    <row r="151" s="20" customFormat="true" ht="15" hidden="false" customHeight="false" outlineLevel="1" collapsed="false">
      <c r="A151" s="14" t="s">
        <v>518</v>
      </c>
      <c r="B151" s="15" t="n">
        <v>40320</v>
      </c>
      <c r="C151" s="14" t="s">
        <v>519</v>
      </c>
      <c r="D151" s="14" t="s">
        <v>519</v>
      </c>
      <c r="E151" s="16" t="n">
        <v>3480.19</v>
      </c>
      <c r="F151" s="4"/>
      <c r="G151" s="4"/>
      <c r="H151" s="18"/>
      <c r="I151" s="19" t="n">
        <f aca="false">+E151-H151</f>
        <v>3480.19</v>
      </c>
    </row>
    <row r="152" s="20" customFormat="true" ht="15" hidden="false" customHeight="false" outlineLevel="1" collapsed="false">
      <c r="A152" s="14" t="s">
        <v>520</v>
      </c>
      <c r="B152" s="15" t="n">
        <v>40320</v>
      </c>
      <c r="C152" s="14" t="s">
        <v>521</v>
      </c>
      <c r="D152" s="14" t="s">
        <v>521</v>
      </c>
      <c r="E152" s="16" t="n">
        <v>2292.77</v>
      </c>
      <c r="F152" s="4"/>
      <c r="G152" s="4"/>
      <c r="H152" s="18"/>
      <c r="I152" s="19" t="n">
        <f aca="false">+E152-H152</f>
        <v>2292.77</v>
      </c>
    </row>
    <row r="153" s="20" customFormat="true" ht="15" hidden="false" customHeight="false" outlineLevel="1" collapsed="false">
      <c r="A153" s="14" t="s">
        <v>315</v>
      </c>
      <c r="B153" s="15" t="n">
        <v>40320</v>
      </c>
      <c r="C153" s="14" t="s">
        <v>522</v>
      </c>
      <c r="D153" s="14" t="s">
        <v>522</v>
      </c>
      <c r="E153" s="14" t="n">
        <v>303.92</v>
      </c>
      <c r="F153" s="4"/>
      <c r="G153" s="4"/>
      <c r="H153" s="18"/>
      <c r="I153" s="19" t="n">
        <f aca="false">+E153-H153</f>
        <v>303.92</v>
      </c>
    </row>
    <row r="154" s="20" customFormat="true" ht="15" hidden="false" customHeight="false" outlineLevel="1" collapsed="false">
      <c r="A154" s="14" t="s">
        <v>319</v>
      </c>
      <c r="B154" s="15" t="n">
        <v>40320</v>
      </c>
      <c r="C154" s="14" t="s">
        <v>523</v>
      </c>
      <c r="D154" s="14" t="s">
        <v>523</v>
      </c>
      <c r="E154" s="16" t="n">
        <v>1689.44</v>
      </c>
      <c r="F154" s="4"/>
      <c r="G154" s="4"/>
      <c r="H154" s="18"/>
      <c r="I154" s="19" t="n">
        <f aca="false">+E154-H154</f>
        <v>1689.44</v>
      </c>
    </row>
    <row r="155" s="20" customFormat="true" ht="15" hidden="false" customHeight="false" outlineLevel="1" collapsed="false">
      <c r="A155" s="14" t="s">
        <v>524</v>
      </c>
      <c r="B155" s="15" t="n">
        <v>40320</v>
      </c>
      <c r="C155" s="14" t="s">
        <v>525</v>
      </c>
      <c r="D155" s="14" t="s">
        <v>525</v>
      </c>
      <c r="E155" s="16" t="n">
        <v>3932.05</v>
      </c>
      <c r="F155" s="4"/>
      <c r="G155" s="4"/>
      <c r="H155" s="18"/>
      <c r="I155" s="19" t="n">
        <f aca="false">+E155-H155</f>
        <v>3932.05</v>
      </c>
    </row>
    <row r="156" s="20" customFormat="true" ht="15" hidden="false" customHeight="false" outlineLevel="1" collapsed="false">
      <c r="A156" s="14" t="s">
        <v>526</v>
      </c>
      <c r="B156" s="15" t="n">
        <v>40320</v>
      </c>
      <c r="C156" s="14" t="s">
        <v>527</v>
      </c>
      <c r="D156" s="14" t="s">
        <v>527</v>
      </c>
      <c r="E156" s="16" t="n">
        <v>4110.76</v>
      </c>
      <c r="F156" s="4"/>
      <c r="G156" s="4"/>
      <c r="H156" s="18"/>
      <c r="I156" s="19" t="n">
        <f aca="false">+E156-H156</f>
        <v>4110.76</v>
      </c>
    </row>
    <row r="157" s="20" customFormat="true" ht="15" hidden="false" customHeight="false" outlineLevel="1" collapsed="false">
      <c r="A157" s="14" t="s">
        <v>528</v>
      </c>
      <c r="B157" s="15" t="n">
        <v>40320</v>
      </c>
      <c r="C157" s="14" t="s">
        <v>529</v>
      </c>
      <c r="D157" s="14" t="s">
        <v>529</v>
      </c>
      <c r="E157" s="16" t="n">
        <v>2361.76</v>
      </c>
      <c r="F157" s="4"/>
      <c r="G157" s="4"/>
      <c r="H157" s="18"/>
      <c r="I157" s="19" t="n">
        <f aca="false">+E157-H157</f>
        <v>2361.76</v>
      </c>
    </row>
    <row r="158" s="20" customFormat="true" ht="15" hidden="false" customHeight="false" outlineLevel="1" collapsed="false">
      <c r="A158" s="14" t="s">
        <v>530</v>
      </c>
      <c r="B158" s="15" t="n">
        <v>40320</v>
      </c>
      <c r="C158" s="14" t="s">
        <v>531</v>
      </c>
      <c r="D158" s="14" t="s">
        <v>531</v>
      </c>
      <c r="E158" s="16" t="n">
        <v>1126.71</v>
      </c>
      <c r="F158" s="4"/>
      <c r="G158" s="4"/>
      <c r="H158" s="18"/>
      <c r="I158" s="19" t="n">
        <f aca="false">+E158-H158</f>
        <v>1126.71</v>
      </c>
    </row>
    <row r="159" s="20" customFormat="true" ht="15" hidden="false" customHeight="false" outlineLevel="1" collapsed="false">
      <c r="A159" s="14" t="s">
        <v>532</v>
      </c>
      <c r="B159" s="15" t="n">
        <v>40322</v>
      </c>
      <c r="C159" s="14" t="s">
        <v>533</v>
      </c>
      <c r="D159" s="14" t="s">
        <v>533</v>
      </c>
      <c r="E159" s="16" t="n">
        <v>2253.49</v>
      </c>
      <c r="F159" s="4"/>
      <c r="G159" s="4"/>
      <c r="H159" s="18"/>
      <c r="I159" s="19" t="n">
        <f aca="false">+E159-H159</f>
        <v>2253.49</v>
      </c>
    </row>
    <row r="160" s="20" customFormat="true" ht="15" hidden="false" customHeight="false" outlineLevel="1" collapsed="false">
      <c r="A160" s="14" t="s">
        <v>385</v>
      </c>
      <c r="B160" s="15" t="n">
        <v>40323</v>
      </c>
      <c r="C160" s="14" t="s">
        <v>534</v>
      </c>
      <c r="D160" s="14" t="s">
        <v>534</v>
      </c>
      <c r="E160" s="55" t="n">
        <v>1067.68</v>
      </c>
      <c r="F160" s="4"/>
      <c r="G160" s="4"/>
      <c r="H160" s="18" t="n">
        <f aca="false">+E160</f>
        <v>1067.68</v>
      </c>
      <c r="I160" s="19" t="n">
        <f aca="false">+E160-H160</f>
        <v>0</v>
      </c>
    </row>
    <row r="161" s="20" customFormat="true" ht="15" hidden="false" customHeight="false" outlineLevel="1" collapsed="false">
      <c r="A161" s="14" t="s">
        <v>535</v>
      </c>
      <c r="B161" s="15" t="n">
        <v>40327</v>
      </c>
      <c r="C161" s="14" t="s">
        <v>536</v>
      </c>
      <c r="D161" s="14" t="s">
        <v>536</v>
      </c>
      <c r="E161" s="16" t="n">
        <v>3043.29</v>
      </c>
      <c r="F161" s="4"/>
      <c r="G161" s="4"/>
      <c r="H161" s="18"/>
      <c r="I161" s="19" t="n">
        <f aca="false">+E161-H161</f>
        <v>3043.29</v>
      </c>
    </row>
    <row r="162" s="20" customFormat="true" ht="15" hidden="false" customHeight="false" outlineLevel="1" collapsed="false">
      <c r="A162" s="14" t="s">
        <v>537</v>
      </c>
      <c r="B162" s="15" t="n">
        <v>40327</v>
      </c>
      <c r="C162" s="14" t="s">
        <v>538</v>
      </c>
      <c r="D162" s="14" t="s">
        <v>538</v>
      </c>
      <c r="E162" s="14" t="n">
        <v>181.35</v>
      </c>
      <c r="F162" s="4"/>
      <c r="G162" s="4"/>
      <c r="H162" s="18"/>
      <c r="I162" s="19" t="n">
        <f aca="false">+E162-H162</f>
        <v>181.35</v>
      </c>
    </row>
    <row r="163" s="20" customFormat="true" ht="15" hidden="false" customHeight="false" outlineLevel="1" collapsed="false">
      <c r="A163" s="14" t="s">
        <v>539</v>
      </c>
      <c r="B163" s="15" t="n">
        <v>40327</v>
      </c>
      <c r="C163" s="14" t="s">
        <v>540</v>
      </c>
      <c r="D163" s="14" t="s">
        <v>540</v>
      </c>
      <c r="E163" s="16" t="n">
        <v>17387.36</v>
      </c>
      <c r="F163" s="4"/>
      <c r="G163" s="4"/>
      <c r="H163" s="18"/>
      <c r="I163" s="19" t="n">
        <f aca="false">+E163-H163</f>
        <v>17387.36</v>
      </c>
    </row>
    <row r="164" s="20" customFormat="true" ht="15" hidden="false" customHeight="false" outlineLevel="1" collapsed="false">
      <c r="A164" s="14" t="s">
        <v>541</v>
      </c>
      <c r="B164" s="15" t="n">
        <v>40327</v>
      </c>
      <c r="C164" s="14" t="s">
        <v>542</v>
      </c>
      <c r="D164" s="14" t="s">
        <v>542</v>
      </c>
      <c r="E164" s="16" t="n">
        <v>2500.65</v>
      </c>
      <c r="F164" s="4"/>
      <c r="G164" s="4"/>
      <c r="H164" s="18"/>
      <c r="I164" s="19" t="n">
        <f aca="false">+E164-H164</f>
        <v>2500.65</v>
      </c>
    </row>
    <row r="165" s="20" customFormat="true" ht="15" hidden="false" customHeight="false" outlineLevel="1" collapsed="false">
      <c r="A165" s="14" t="s">
        <v>543</v>
      </c>
      <c r="B165" s="15" t="n">
        <v>40327</v>
      </c>
      <c r="C165" s="14" t="s">
        <v>544</v>
      </c>
      <c r="D165" s="14" t="s">
        <v>544</v>
      </c>
      <c r="E165" s="16" t="n">
        <v>3791.34</v>
      </c>
      <c r="F165" s="4"/>
      <c r="G165" s="4"/>
      <c r="H165" s="18"/>
      <c r="I165" s="19" t="n">
        <f aca="false">+E165-H165</f>
        <v>3791.34</v>
      </c>
    </row>
    <row r="166" s="20" customFormat="true" ht="15" hidden="false" customHeight="false" outlineLevel="1" collapsed="false">
      <c r="A166" s="14" t="s">
        <v>545</v>
      </c>
      <c r="B166" s="15" t="n">
        <v>40327</v>
      </c>
      <c r="C166" s="14" t="s">
        <v>546</v>
      </c>
      <c r="D166" s="14" t="s">
        <v>546</v>
      </c>
      <c r="E166" s="16" t="n">
        <v>3556.75</v>
      </c>
      <c r="F166" s="4"/>
      <c r="G166" s="4"/>
      <c r="H166" s="18"/>
      <c r="I166" s="19" t="n">
        <f aca="false">+E166-H166</f>
        <v>3556.75</v>
      </c>
    </row>
    <row r="167" s="20" customFormat="true" ht="15" hidden="false" customHeight="false" outlineLevel="1" collapsed="false">
      <c r="A167" s="14" t="s">
        <v>547</v>
      </c>
      <c r="B167" s="15" t="n">
        <v>40327</v>
      </c>
      <c r="C167" s="14" t="s">
        <v>548</v>
      </c>
      <c r="D167" s="14" t="s">
        <v>548</v>
      </c>
      <c r="E167" s="16" t="n">
        <v>3224.81</v>
      </c>
      <c r="F167" s="4"/>
      <c r="G167" s="4"/>
      <c r="H167" s="18"/>
      <c r="I167" s="19" t="n">
        <f aca="false">+E167-H167</f>
        <v>3224.81</v>
      </c>
    </row>
    <row r="168" s="20" customFormat="true" ht="15" hidden="false" customHeight="false" outlineLevel="1" collapsed="false">
      <c r="A168" s="14" t="s">
        <v>549</v>
      </c>
      <c r="B168" s="15" t="n">
        <v>40327</v>
      </c>
      <c r="C168" s="14" t="s">
        <v>550</v>
      </c>
      <c r="D168" s="14" t="s">
        <v>550</v>
      </c>
      <c r="E168" s="16" t="n">
        <v>1719.93</v>
      </c>
      <c r="F168" s="4"/>
      <c r="G168" s="4"/>
      <c r="H168" s="18"/>
      <c r="I168" s="19" t="n">
        <f aca="false">+E168-H168</f>
        <v>1719.93</v>
      </c>
    </row>
    <row r="169" s="20" customFormat="true" ht="15" hidden="false" customHeight="false" outlineLevel="1" collapsed="false">
      <c r="A169" s="14" t="s">
        <v>551</v>
      </c>
      <c r="B169" s="15" t="n">
        <v>40327</v>
      </c>
      <c r="C169" s="14" t="s">
        <v>552</v>
      </c>
      <c r="D169" s="14" t="s">
        <v>552</v>
      </c>
      <c r="E169" s="14" t="n">
        <v>284.44</v>
      </c>
      <c r="F169" s="4"/>
      <c r="G169" s="4"/>
      <c r="H169" s="18"/>
      <c r="I169" s="19" t="n">
        <f aca="false">+E169-H169</f>
        <v>284.44</v>
      </c>
    </row>
    <row r="170" s="20" customFormat="true" ht="15" hidden="false" customHeight="false" outlineLevel="1" collapsed="false">
      <c r="A170" s="14" t="s">
        <v>553</v>
      </c>
      <c r="B170" s="15" t="n">
        <v>40327</v>
      </c>
      <c r="C170" s="14" t="s">
        <v>554</v>
      </c>
      <c r="D170" s="14" t="s">
        <v>554</v>
      </c>
      <c r="E170" s="16" t="n">
        <v>1147.83</v>
      </c>
      <c r="F170" s="4"/>
      <c r="G170" s="4"/>
      <c r="H170" s="18"/>
      <c r="I170" s="19" t="n">
        <f aca="false">+E170-H170</f>
        <v>1147.83</v>
      </c>
    </row>
    <row r="171" s="20" customFormat="true" ht="15" hidden="false" customHeight="false" outlineLevel="1" collapsed="false">
      <c r="A171" s="14" t="s">
        <v>555</v>
      </c>
      <c r="B171" s="15" t="n">
        <v>40329</v>
      </c>
      <c r="C171" s="14" t="s">
        <v>556</v>
      </c>
      <c r="D171" s="14" t="s">
        <v>556</v>
      </c>
      <c r="E171" s="14" t="n">
        <v>402.5</v>
      </c>
      <c r="F171" s="4"/>
      <c r="G171" s="4"/>
      <c r="H171" s="18"/>
      <c r="I171" s="19" t="n">
        <f aca="false">+E171-H171</f>
        <v>402.5</v>
      </c>
    </row>
    <row r="172" s="20" customFormat="true" ht="15" hidden="false" customHeight="false" outlineLevel="1" collapsed="false">
      <c r="A172" s="14" t="s">
        <v>557</v>
      </c>
      <c r="B172" s="15" t="n">
        <v>40329</v>
      </c>
      <c r="C172" s="14" t="s">
        <v>558</v>
      </c>
      <c r="D172" s="14" t="s">
        <v>558</v>
      </c>
      <c r="E172" s="14" t="n">
        <v>553.19</v>
      </c>
      <c r="F172" s="4"/>
      <c r="G172" s="4"/>
      <c r="H172" s="18"/>
      <c r="I172" s="19" t="n">
        <f aca="false">+E172-H172</f>
        <v>553.19</v>
      </c>
    </row>
    <row r="173" s="20" customFormat="true" ht="15" hidden="false" customHeight="false" outlineLevel="1" collapsed="false">
      <c r="A173" s="14" t="s">
        <v>559</v>
      </c>
      <c r="B173" s="15" t="n">
        <v>40329</v>
      </c>
      <c r="C173" s="14" t="s">
        <v>560</v>
      </c>
      <c r="D173" s="14" t="s">
        <v>560</v>
      </c>
      <c r="E173" s="16" t="n">
        <v>3401.91</v>
      </c>
      <c r="F173" s="4"/>
      <c r="G173" s="4"/>
      <c r="H173" s="18"/>
      <c r="I173" s="19" t="n">
        <f aca="false">+E173-H173</f>
        <v>3401.91</v>
      </c>
    </row>
    <row r="174" s="20" customFormat="true" ht="15" hidden="false" customHeight="false" outlineLevel="1" collapsed="false">
      <c r="A174" s="14" t="s">
        <v>561</v>
      </c>
      <c r="B174" s="15" t="n">
        <v>40329</v>
      </c>
      <c r="C174" s="14" t="s">
        <v>562</v>
      </c>
      <c r="D174" s="14" t="s">
        <v>562</v>
      </c>
      <c r="E174" s="16" t="n">
        <v>1230.79</v>
      </c>
      <c r="F174" s="4"/>
      <c r="G174" s="4"/>
      <c r="H174" s="18"/>
      <c r="I174" s="19" t="n">
        <f aca="false">+E174-H174</f>
        <v>1230.79</v>
      </c>
    </row>
    <row r="175" s="20" customFormat="true" ht="15" hidden="false" customHeight="false" outlineLevel="1" collapsed="false">
      <c r="A175" s="14" t="s">
        <v>570</v>
      </c>
      <c r="B175" s="15" t="n">
        <v>40332</v>
      </c>
      <c r="C175" s="14" t="s">
        <v>571</v>
      </c>
      <c r="D175" s="14" t="s">
        <v>571</v>
      </c>
      <c r="E175" s="14" t="n">
        <v>181.35</v>
      </c>
      <c r="F175" s="4"/>
      <c r="G175" s="4"/>
      <c r="H175" s="18"/>
      <c r="I175" s="19" t="n">
        <f aca="false">+E175-H175</f>
        <v>181.35</v>
      </c>
    </row>
    <row r="176" s="20" customFormat="true" ht="15" hidden="false" customHeight="false" outlineLevel="1" collapsed="false">
      <c r="A176" s="14" t="s">
        <v>572</v>
      </c>
      <c r="B176" s="15" t="n">
        <v>40334</v>
      </c>
      <c r="C176" s="14" t="s">
        <v>573</v>
      </c>
      <c r="D176" s="14" t="s">
        <v>573</v>
      </c>
      <c r="E176" s="14" t="n">
        <v>663.39</v>
      </c>
      <c r="F176" s="4"/>
      <c r="G176" s="4"/>
      <c r="H176" s="18"/>
      <c r="I176" s="19" t="n">
        <f aca="false">+E176-H176</f>
        <v>663.39</v>
      </c>
    </row>
    <row r="177" s="20" customFormat="true" ht="15" hidden="false" customHeight="false" outlineLevel="1" collapsed="false">
      <c r="A177" s="14" t="s">
        <v>574</v>
      </c>
      <c r="B177" s="15" t="n">
        <v>40334</v>
      </c>
      <c r="C177" s="14" t="s">
        <v>575</v>
      </c>
      <c r="D177" s="14" t="s">
        <v>575</v>
      </c>
      <c r="E177" s="14" t="n">
        <v>663.39</v>
      </c>
      <c r="F177" s="4"/>
      <c r="G177" s="4"/>
      <c r="H177" s="18"/>
      <c r="I177" s="19" t="n">
        <f aca="false">+E177-H177</f>
        <v>663.39</v>
      </c>
    </row>
    <row r="178" s="20" customFormat="true" ht="15" hidden="false" customHeight="false" outlineLevel="1" collapsed="false">
      <c r="A178" s="14" t="s">
        <v>576</v>
      </c>
      <c r="B178" s="15" t="n">
        <v>40334</v>
      </c>
      <c r="C178" s="14" t="s">
        <v>577</v>
      </c>
      <c r="D178" s="14" t="s">
        <v>577</v>
      </c>
      <c r="E178" s="16" t="n">
        <v>1604.69</v>
      </c>
      <c r="F178" s="4"/>
      <c r="G178" s="4"/>
      <c r="H178" s="18"/>
      <c r="I178" s="19" t="n">
        <f aca="false">+E178-H178</f>
        <v>1604.69</v>
      </c>
    </row>
    <row r="179" s="20" customFormat="true" ht="15" hidden="false" customHeight="false" outlineLevel="1" collapsed="false">
      <c r="A179" s="14" t="s">
        <v>578</v>
      </c>
      <c r="B179" s="15" t="n">
        <v>40334</v>
      </c>
      <c r="C179" s="14" t="s">
        <v>579</v>
      </c>
      <c r="D179" s="14" t="s">
        <v>579</v>
      </c>
      <c r="E179" s="16" t="n">
        <v>3556.75</v>
      </c>
      <c r="F179" s="4"/>
      <c r="G179" s="4"/>
      <c r="H179" s="18"/>
      <c r="I179" s="19" t="n">
        <f aca="false">+E179-H179</f>
        <v>3556.75</v>
      </c>
    </row>
    <row r="180" s="20" customFormat="true" ht="15" hidden="false" customHeight="false" outlineLevel="1" collapsed="false">
      <c r="A180" s="14" t="s">
        <v>580</v>
      </c>
      <c r="B180" s="15" t="n">
        <v>40334</v>
      </c>
      <c r="C180" s="14" t="s">
        <v>581</v>
      </c>
      <c r="D180" s="14" t="s">
        <v>581</v>
      </c>
      <c r="E180" s="14" t="n">
        <v>121.23</v>
      </c>
      <c r="F180" s="4"/>
      <c r="G180" s="4"/>
      <c r="H180" s="18"/>
      <c r="I180" s="19" t="n">
        <f aca="false">+E180-H180</f>
        <v>121.23</v>
      </c>
    </row>
    <row r="181" s="20" customFormat="true" ht="15" hidden="false" customHeight="false" outlineLevel="1" collapsed="false">
      <c r="A181" s="14" t="s">
        <v>582</v>
      </c>
      <c r="B181" s="15" t="n">
        <v>40334</v>
      </c>
      <c r="C181" s="14" t="s">
        <v>583</v>
      </c>
      <c r="D181" s="14" t="s">
        <v>583</v>
      </c>
      <c r="E181" s="14" t="n">
        <v>181.35</v>
      </c>
      <c r="F181" s="4"/>
      <c r="G181" s="4"/>
      <c r="H181" s="18"/>
      <c r="I181" s="19" t="n">
        <f aca="false">+E181-H181</f>
        <v>181.35</v>
      </c>
    </row>
    <row r="182" s="20" customFormat="true" ht="15" hidden="false" customHeight="false" outlineLevel="1" collapsed="false">
      <c r="A182" s="14" t="s">
        <v>65</v>
      </c>
      <c r="B182" s="15" t="n">
        <v>40334</v>
      </c>
      <c r="C182" s="14" t="s">
        <v>584</v>
      </c>
      <c r="D182" s="14" t="s">
        <v>584</v>
      </c>
      <c r="E182" s="14" t="n">
        <v>181.35</v>
      </c>
      <c r="F182" s="4"/>
      <c r="G182" s="4"/>
      <c r="H182" s="18"/>
      <c r="I182" s="19" t="n">
        <f aca="false">+E182-H182</f>
        <v>181.35</v>
      </c>
    </row>
    <row r="183" s="20" customFormat="true" ht="15" hidden="false" customHeight="false" outlineLevel="1" collapsed="false">
      <c r="A183" s="14" t="s">
        <v>585</v>
      </c>
      <c r="B183" s="15" t="n">
        <v>40334</v>
      </c>
      <c r="C183" s="14" t="s">
        <v>586</v>
      </c>
      <c r="D183" s="14" t="s">
        <v>586</v>
      </c>
      <c r="E183" s="14" t="n">
        <v>181.35</v>
      </c>
      <c r="F183" s="4"/>
      <c r="G183" s="4"/>
      <c r="H183" s="18"/>
      <c r="I183" s="19" t="n">
        <f aca="false">+E183-H183</f>
        <v>181.35</v>
      </c>
    </row>
    <row r="184" s="20" customFormat="true" ht="15" hidden="false" customHeight="false" outlineLevel="1" collapsed="false">
      <c r="A184" s="14" t="s">
        <v>68</v>
      </c>
      <c r="B184" s="15" t="n">
        <v>40334</v>
      </c>
      <c r="C184" s="14" t="s">
        <v>587</v>
      </c>
      <c r="D184" s="14" t="s">
        <v>587</v>
      </c>
      <c r="E184" s="14" t="n">
        <v>181.35</v>
      </c>
      <c r="F184" s="4"/>
      <c r="G184" s="4"/>
      <c r="H184" s="18"/>
      <c r="I184" s="19" t="n">
        <f aca="false">+E184-H184</f>
        <v>181.35</v>
      </c>
    </row>
    <row r="185" s="20" customFormat="true" ht="15" hidden="false" customHeight="false" outlineLevel="1" collapsed="false">
      <c r="A185" s="14" t="s">
        <v>588</v>
      </c>
      <c r="B185" s="15" t="n">
        <v>40341</v>
      </c>
      <c r="C185" s="14" t="s">
        <v>589</v>
      </c>
      <c r="D185" s="14" t="s">
        <v>589</v>
      </c>
      <c r="E185" s="16" t="n">
        <v>1074.16</v>
      </c>
      <c r="F185" s="4"/>
      <c r="G185" s="4"/>
      <c r="H185" s="18"/>
      <c r="I185" s="19" t="n">
        <f aca="false">+E185-H185</f>
        <v>1074.16</v>
      </c>
    </row>
    <row r="186" s="20" customFormat="true" ht="15" hidden="false" customHeight="false" outlineLevel="1" collapsed="false">
      <c r="A186" s="14" t="s">
        <v>590</v>
      </c>
      <c r="B186" s="15" t="n">
        <v>40341</v>
      </c>
      <c r="C186" s="14" t="s">
        <v>591</v>
      </c>
      <c r="D186" s="14" t="s">
        <v>591</v>
      </c>
      <c r="E186" s="16" t="n">
        <v>1126</v>
      </c>
      <c r="F186" s="4"/>
      <c r="G186" s="4"/>
      <c r="H186" s="18"/>
      <c r="I186" s="19" t="n">
        <f aca="false">+E186-H186</f>
        <v>1126</v>
      </c>
    </row>
    <row r="187" s="20" customFormat="true" ht="15" hidden="false" customHeight="false" outlineLevel="1" collapsed="false">
      <c r="A187" s="14" t="s">
        <v>592</v>
      </c>
      <c r="B187" s="15" t="n">
        <v>40341</v>
      </c>
      <c r="C187" s="14" t="s">
        <v>593</v>
      </c>
      <c r="D187" s="14" t="s">
        <v>593</v>
      </c>
      <c r="E187" s="60" t="n">
        <v>1074.16</v>
      </c>
      <c r="F187" s="4"/>
      <c r="G187" s="4"/>
      <c r="H187" s="18"/>
      <c r="I187" s="19" t="n">
        <f aca="false">+E187-H187</f>
        <v>1074.16</v>
      </c>
    </row>
    <row r="188" s="20" customFormat="true" ht="15" hidden="false" customHeight="false" outlineLevel="1" collapsed="false">
      <c r="A188" s="14" t="s">
        <v>594</v>
      </c>
      <c r="B188" s="15" t="n">
        <v>40341</v>
      </c>
      <c r="C188" s="14" t="s">
        <v>595</v>
      </c>
      <c r="D188" s="14" t="s">
        <v>595</v>
      </c>
      <c r="E188" s="16" t="n">
        <v>1126</v>
      </c>
      <c r="F188" s="4"/>
      <c r="G188" s="4"/>
      <c r="H188" s="18"/>
      <c r="I188" s="19" t="n">
        <f aca="false">+E188-H188</f>
        <v>1126</v>
      </c>
    </row>
    <row r="189" s="20" customFormat="true" ht="15" hidden="false" customHeight="false" outlineLevel="1" collapsed="false">
      <c r="A189" s="14" t="s">
        <v>596</v>
      </c>
      <c r="B189" s="15" t="n">
        <v>40341</v>
      </c>
      <c r="C189" s="14" t="s">
        <v>597</v>
      </c>
      <c r="D189" s="14" t="s">
        <v>597</v>
      </c>
      <c r="E189" s="16" t="n">
        <v>1074.16</v>
      </c>
      <c r="F189" s="4"/>
      <c r="G189" s="4"/>
      <c r="H189" s="18"/>
      <c r="I189" s="19" t="n">
        <f aca="false">+E189-H189</f>
        <v>1074.16</v>
      </c>
    </row>
    <row r="190" s="20" customFormat="true" ht="15" hidden="false" customHeight="false" outlineLevel="1" collapsed="false">
      <c r="A190" s="14" t="s">
        <v>598</v>
      </c>
      <c r="B190" s="15" t="n">
        <v>40341</v>
      </c>
      <c r="C190" s="14" t="s">
        <v>599</v>
      </c>
      <c r="D190" s="14" t="s">
        <v>599</v>
      </c>
      <c r="E190" s="14" t="n">
        <v>181.35</v>
      </c>
      <c r="F190" s="4"/>
      <c r="G190" s="4"/>
      <c r="H190" s="18"/>
      <c r="I190" s="19" t="n">
        <f aca="false">+E190-H190</f>
        <v>181.35</v>
      </c>
    </row>
    <row r="191" s="20" customFormat="true" ht="15" hidden="false" customHeight="false" outlineLevel="1" collapsed="false">
      <c r="A191" s="14" t="s">
        <v>600</v>
      </c>
      <c r="B191" s="15" t="n">
        <v>40341</v>
      </c>
      <c r="C191" s="14" t="s">
        <v>601</v>
      </c>
      <c r="D191" s="14" t="s">
        <v>601</v>
      </c>
      <c r="E191" s="14" t="n">
        <v>181.35</v>
      </c>
      <c r="F191" s="4"/>
      <c r="G191" s="4"/>
      <c r="H191" s="18"/>
      <c r="I191" s="19" t="n">
        <f aca="false">+E191-H191</f>
        <v>181.35</v>
      </c>
    </row>
    <row r="192" s="20" customFormat="true" ht="15" hidden="false" customHeight="false" outlineLevel="1" collapsed="false">
      <c r="A192" s="14" t="s">
        <v>602</v>
      </c>
      <c r="B192" s="15" t="n">
        <v>40341</v>
      </c>
      <c r="C192" s="14" t="s">
        <v>603</v>
      </c>
      <c r="D192" s="14" t="s">
        <v>603</v>
      </c>
      <c r="E192" s="14" t="n">
        <v>181.35</v>
      </c>
      <c r="F192" s="4"/>
      <c r="G192" s="4"/>
      <c r="H192" s="18"/>
      <c r="I192" s="19" t="n">
        <f aca="false">+E192-H192</f>
        <v>181.35</v>
      </c>
    </row>
    <row r="193" s="20" customFormat="true" ht="15" hidden="false" customHeight="false" outlineLevel="1" collapsed="false">
      <c r="A193" s="14" t="s">
        <v>604</v>
      </c>
      <c r="B193" s="15" t="n">
        <v>40341</v>
      </c>
      <c r="C193" s="14" t="s">
        <v>605</v>
      </c>
      <c r="D193" s="14" t="s">
        <v>605</v>
      </c>
      <c r="E193" s="14" t="n">
        <v>181.35</v>
      </c>
      <c r="F193" s="4"/>
      <c r="G193" s="4"/>
      <c r="H193" s="18"/>
      <c r="I193" s="19" t="n">
        <f aca="false">+E193-H193</f>
        <v>181.35</v>
      </c>
    </row>
    <row r="194" s="20" customFormat="true" ht="15" hidden="false" customHeight="false" outlineLevel="1" collapsed="false">
      <c r="A194" s="14" t="s">
        <v>606</v>
      </c>
      <c r="B194" s="15" t="n">
        <v>40341</v>
      </c>
      <c r="C194" s="14" t="s">
        <v>607</v>
      </c>
      <c r="D194" s="14" t="s">
        <v>607</v>
      </c>
      <c r="E194" s="14" t="n">
        <v>181.35</v>
      </c>
      <c r="F194" s="4"/>
      <c r="G194" s="4"/>
      <c r="H194" s="18"/>
      <c r="I194" s="19" t="n">
        <f aca="false">+E194-H194</f>
        <v>181.35</v>
      </c>
    </row>
    <row r="195" s="20" customFormat="true" ht="15" hidden="false" customHeight="false" outlineLevel="1" collapsed="false">
      <c r="A195" s="14" t="s">
        <v>608</v>
      </c>
      <c r="B195" s="15" t="n">
        <v>40341</v>
      </c>
      <c r="C195" s="14" t="s">
        <v>609</v>
      </c>
      <c r="D195" s="14" t="s">
        <v>609</v>
      </c>
      <c r="E195" s="14" t="n">
        <v>181.35</v>
      </c>
      <c r="F195" s="4"/>
      <c r="G195" s="4"/>
      <c r="H195" s="18"/>
      <c r="I195" s="19" t="n">
        <f aca="false">+E195-H195</f>
        <v>181.35</v>
      </c>
    </row>
    <row r="196" s="20" customFormat="true" ht="15" hidden="false" customHeight="false" outlineLevel="1" collapsed="false">
      <c r="A196" s="14" t="s">
        <v>610</v>
      </c>
      <c r="B196" s="15" t="n">
        <v>40341</v>
      </c>
      <c r="C196" s="14" t="s">
        <v>611</v>
      </c>
      <c r="D196" s="14" t="s">
        <v>611</v>
      </c>
      <c r="E196" s="14" t="n">
        <v>181.35</v>
      </c>
      <c r="F196" s="4"/>
      <c r="G196" s="4"/>
      <c r="H196" s="18"/>
      <c r="I196" s="19" t="n">
        <f aca="false">+E196-H196</f>
        <v>181.35</v>
      </c>
    </row>
    <row r="197" s="20" customFormat="true" ht="15" hidden="false" customHeight="false" outlineLevel="1" collapsed="false">
      <c r="A197" s="14" t="s">
        <v>612</v>
      </c>
      <c r="B197" s="15" t="n">
        <v>40341</v>
      </c>
      <c r="C197" s="14" t="s">
        <v>613</v>
      </c>
      <c r="D197" s="14" t="s">
        <v>613</v>
      </c>
      <c r="E197" s="14" t="n">
        <v>181.35</v>
      </c>
      <c r="F197" s="4"/>
      <c r="G197" s="4"/>
      <c r="H197" s="18"/>
      <c r="I197" s="19" t="n">
        <f aca="false">+E197-H197</f>
        <v>181.35</v>
      </c>
    </row>
    <row r="198" s="20" customFormat="true" ht="15" hidden="false" customHeight="false" outlineLevel="1" collapsed="false">
      <c r="A198" s="14" t="s">
        <v>286</v>
      </c>
      <c r="B198" s="15" t="n">
        <v>40341</v>
      </c>
      <c r="C198" s="14" t="s">
        <v>614</v>
      </c>
      <c r="D198" s="14" t="s">
        <v>614</v>
      </c>
      <c r="E198" s="14" t="n">
        <v>181.35</v>
      </c>
      <c r="F198" s="4"/>
      <c r="G198" s="4"/>
      <c r="H198" s="18"/>
      <c r="I198" s="19" t="n">
        <f aca="false">+E198-H198</f>
        <v>181.35</v>
      </c>
    </row>
    <row r="199" s="20" customFormat="true" ht="15" hidden="false" customHeight="false" outlineLevel="1" collapsed="false">
      <c r="A199" s="14" t="s">
        <v>615</v>
      </c>
      <c r="B199" s="15" t="n">
        <v>40341</v>
      </c>
      <c r="C199" s="14" t="s">
        <v>616</v>
      </c>
      <c r="D199" s="14" t="s">
        <v>616</v>
      </c>
      <c r="E199" s="16" t="n">
        <v>9005.83</v>
      </c>
      <c r="F199" s="4"/>
      <c r="G199" s="4"/>
      <c r="H199" s="18"/>
      <c r="I199" s="19" t="n">
        <f aca="false">+E199-H199</f>
        <v>9005.83</v>
      </c>
    </row>
    <row r="200" s="20" customFormat="true" ht="15" hidden="false" customHeight="false" outlineLevel="1" collapsed="false">
      <c r="A200" s="14" t="s">
        <v>617</v>
      </c>
      <c r="B200" s="15" t="n">
        <v>40341</v>
      </c>
      <c r="C200" s="14" t="s">
        <v>618</v>
      </c>
      <c r="D200" s="14" t="s">
        <v>618</v>
      </c>
      <c r="E200" s="14" t="n">
        <v>181.35</v>
      </c>
      <c r="F200" s="4"/>
      <c r="G200" s="4"/>
      <c r="H200" s="18"/>
      <c r="I200" s="19" t="n">
        <f aca="false">+E200-H200</f>
        <v>181.35</v>
      </c>
    </row>
    <row r="201" s="20" customFormat="true" ht="15" hidden="false" customHeight="false" outlineLevel="1" collapsed="false">
      <c r="A201" s="14" t="s">
        <v>619</v>
      </c>
      <c r="B201" s="15" t="n">
        <v>40341</v>
      </c>
      <c r="C201" s="14" t="s">
        <v>620</v>
      </c>
      <c r="D201" s="14" t="s">
        <v>620</v>
      </c>
      <c r="E201" s="16" t="n">
        <v>3043.29</v>
      </c>
      <c r="F201" s="4"/>
      <c r="G201" s="4"/>
      <c r="H201" s="18"/>
      <c r="I201" s="19" t="n">
        <f aca="false">+E201-H201</f>
        <v>3043.29</v>
      </c>
    </row>
    <row r="202" s="20" customFormat="true" ht="15" hidden="false" customHeight="false" outlineLevel="1" collapsed="false">
      <c r="A202" s="14" t="s">
        <v>621</v>
      </c>
      <c r="B202" s="15" t="n">
        <v>40341</v>
      </c>
      <c r="C202" s="14" t="s">
        <v>622</v>
      </c>
      <c r="D202" s="14" t="s">
        <v>622</v>
      </c>
      <c r="E202" s="16" t="n">
        <v>6736.49</v>
      </c>
      <c r="F202" s="4"/>
      <c r="G202" s="4"/>
      <c r="H202" s="18"/>
      <c r="I202" s="19" t="n">
        <f aca="false">+E202-H202</f>
        <v>6736.49</v>
      </c>
    </row>
    <row r="203" s="20" customFormat="true" ht="15" hidden="false" customHeight="false" outlineLevel="1" collapsed="false">
      <c r="A203" s="14" t="s">
        <v>623</v>
      </c>
      <c r="B203" s="15" t="n">
        <v>40341</v>
      </c>
      <c r="C203" s="14" t="s">
        <v>624</v>
      </c>
      <c r="D203" s="14" t="s">
        <v>624</v>
      </c>
      <c r="E203" s="14" t="n">
        <v>181.35</v>
      </c>
      <c r="F203" s="4"/>
      <c r="G203" s="4"/>
      <c r="H203" s="18"/>
      <c r="I203" s="19" t="n">
        <f aca="false">+E203-H203</f>
        <v>181.35</v>
      </c>
    </row>
    <row r="204" s="20" customFormat="true" ht="15" hidden="false" customHeight="false" outlineLevel="1" collapsed="false">
      <c r="A204" s="14" t="s">
        <v>625</v>
      </c>
      <c r="B204" s="15" t="n">
        <v>40341</v>
      </c>
      <c r="C204" s="14" t="s">
        <v>626</v>
      </c>
      <c r="D204" s="14" t="s">
        <v>626</v>
      </c>
      <c r="E204" s="14" t="n">
        <v>181.35</v>
      </c>
      <c r="F204" s="4"/>
      <c r="G204" s="4"/>
      <c r="H204" s="18"/>
      <c r="I204" s="19" t="n">
        <f aca="false">+E204-H204</f>
        <v>181.35</v>
      </c>
    </row>
    <row r="205" s="20" customFormat="true" ht="15" hidden="false" customHeight="false" outlineLevel="1" collapsed="false">
      <c r="A205" s="14" t="s">
        <v>627</v>
      </c>
      <c r="B205" s="15" t="n">
        <v>40341</v>
      </c>
      <c r="C205" s="14" t="s">
        <v>628</v>
      </c>
      <c r="D205" s="14" t="s">
        <v>628</v>
      </c>
      <c r="E205" s="16" t="n">
        <v>4852.96</v>
      </c>
      <c r="F205" s="4"/>
      <c r="G205" s="4"/>
      <c r="H205" s="18"/>
      <c r="I205" s="19" t="n">
        <f aca="false">+E205-H205</f>
        <v>4852.96</v>
      </c>
    </row>
    <row r="206" s="20" customFormat="true" ht="15" hidden="false" customHeight="false" outlineLevel="1" collapsed="false">
      <c r="A206" s="14" t="s">
        <v>629</v>
      </c>
      <c r="B206" s="15" t="n">
        <v>40341</v>
      </c>
      <c r="C206" s="14" t="s">
        <v>630</v>
      </c>
      <c r="D206" s="14" t="s">
        <v>630</v>
      </c>
      <c r="E206" s="16" t="n">
        <v>8091.59</v>
      </c>
      <c r="F206" s="4"/>
      <c r="G206" s="4"/>
      <c r="H206" s="18"/>
      <c r="I206" s="19" t="n">
        <f aca="false">+E206-H206</f>
        <v>8091.59</v>
      </c>
    </row>
    <row r="207" s="20" customFormat="true" ht="15" hidden="false" customHeight="false" outlineLevel="1" collapsed="false">
      <c r="A207" s="14" t="s">
        <v>631</v>
      </c>
      <c r="B207" s="15" t="n">
        <v>40341</v>
      </c>
      <c r="C207" s="14" t="s">
        <v>632</v>
      </c>
      <c r="D207" s="14" t="s">
        <v>632</v>
      </c>
      <c r="E207" s="16" t="n">
        <v>3324.01</v>
      </c>
      <c r="F207" s="4"/>
      <c r="G207" s="4"/>
      <c r="H207" s="18"/>
      <c r="I207" s="19" t="n">
        <f aca="false">+E207-H207</f>
        <v>3324.01</v>
      </c>
    </row>
    <row r="208" s="20" customFormat="true" ht="15" hidden="false" customHeight="false" outlineLevel="1" collapsed="false">
      <c r="A208" s="14" t="s">
        <v>633</v>
      </c>
      <c r="B208" s="15" t="n">
        <v>40341</v>
      </c>
      <c r="C208" s="14" t="s">
        <v>634</v>
      </c>
      <c r="D208" s="14" t="s">
        <v>634</v>
      </c>
      <c r="E208" s="60" t="n">
        <v>3148.25</v>
      </c>
      <c r="F208" s="4"/>
      <c r="G208" s="4"/>
      <c r="H208" s="61" t="n">
        <f aca="false">+E208</f>
        <v>3148.25</v>
      </c>
      <c r="I208" s="19" t="n">
        <f aca="false">+E208-H208</f>
        <v>0</v>
      </c>
    </row>
    <row r="209" s="20" customFormat="true" ht="15" hidden="false" customHeight="false" outlineLevel="1" collapsed="false">
      <c r="A209" s="14" t="s">
        <v>485</v>
      </c>
      <c r="B209" s="15" t="n">
        <v>40343</v>
      </c>
      <c r="C209" s="14" t="s">
        <v>635</v>
      </c>
      <c r="D209" s="14" t="s">
        <v>635</v>
      </c>
      <c r="E209" s="14" t="n">
        <v>181.35</v>
      </c>
      <c r="F209" s="4"/>
      <c r="G209" s="4"/>
      <c r="H209" s="18"/>
      <c r="I209" s="19" t="n">
        <f aca="false">+E209-H209</f>
        <v>181.35</v>
      </c>
    </row>
    <row r="210" s="20" customFormat="true" ht="15" hidden="false" customHeight="false" outlineLevel="1" collapsed="false">
      <c r="A210" s="14" t="s">
        <v>636</v>
      </c>
      <c r="B210" s="15" t="n">
        <v>40348</v>
      </c>
      <c r="C210" s="14" t="s">
        <v>637</v>
      </c>
      <c r="D210" s="14" t="s">
        <v>637</v>
      </c>
      <c r="E210" s="16" t="n">
        <v>1074.16</v>
      </c>
      <c r="F210" s="4"/>
      <c r="G210" s="4"/>
      <c r="H210" s="18"/>
      <c r="I210" s="19" t="n">
        <f aca="false">+E210-H210</f>
        <v>1074.16</v>
      </c>
    </row>
    <row r="211" s="20" customFormat="true" ht="15" hidden="false" customHeight="false" outlineLevel="1" collapsed="false">
      <c r="A211" s="14" t="s">
        <v>327</v>
      </c>
      <c r="B211" s="15" t="n">
        <v>40348</v>
      </c>
      <c r="C211" s="14" t="s">
        <v>638</v>
      </c>
      <c r="D211" s="14" t="s">
        <v>638</v>
      </c>
      <c r="E211" s="16" t="n">
        <v>1074.16</v>
      </c>
      <c r="F211" s="4"/>
      <c r="G211" s="4"/>
      <c r="H211" s="18"/>
      <c r="I211" s="19" t="n">
        <f aca="false">+E211-H211</f>
        <v>1074.16</v>
      </c>
    </row>
    <row r="212" s="20" customFormat="true" ht="15" hidden="false" customHeight="false" outlineLevel="1" collapsed="false">
      <c r="A212" s="14" t="s">
        <v>639</v>
      </c>
      <c r="B212" s="15" t="n">
        <v>40348</v>
      </c>
      <c r="C212" s="14" t="s">
        <v>640</v>
      </c>
      <c r="D212" s="14" t="s">
        <v>640</v>
      </c>
      <c r="E212" s="14" t="n">
        <v>719.93</v>
      </c>
      <c r="F212" s="4"/>
      <c r="G212" s="4"/>
      <c r="H212" s="18"/>
      <c r="I212" s="19" t="n">
        <f aca="false">+E212-H212</f>
        <v>719.93</v>
      </c>
    </row>
    <row r="213" s="20" customFormat="true" ht="15" hidden="false" customHeight="false" outlineLevel="1" collapsed="false">
      <c r="A213" s="14" t="s">
        <v>333</v>
      </c>
      <c r="B213" s="15" t="n">
        <v>40348</v>
      </c>
      <c r="C213" s="14" t="s">
        <v>641</v>
      </c>
      <c r="D213" s="14" t="s">
        <v>641</v>
      </c>
      <c r="E213" s="16" t="n">
        <v>1226.56</v>
      </c>
      <c r="F213" s="4"/>
      <c r="G213" s="4"/>
      <c r="H213" s="18"/>
      <c r="I213" s="19" t="n">
        <f aca="false">+E213-H213</f>
        <v>1226.56</v>
      </c>
    </row>
    <row r="214" s="20" customFormat="true" ht="15" hidden="false" customHeight="false" outlineLevel="1" collapsed="false">
      <c r="A214" s="14" t="s">
        <v>642</v>
      </c>
      <c r="B214" s="15" t="n">
        <v>40348</v>
      </c>
      <c r="C214" s="14" t="s">
        <v>643</v>
      </c>
      <c r="D214" s="14" t="s">
        <v>643</v>
      </c>
      <c r="E214" s="16" t="n">
        <v>10384.96</v>
      </c>
      <c r="F214" s="4"/>
      <c r="G214" s="4"/>
      <c r="H214" s="18"/>
      <c r="I214" s="19" t="n">
        <f aca="false">+E214-H214</f>
        <v>10384.96</v>
      </c>
    </row>
    <row r="215" s="20" customFormat="true" ht="15" hidden="false" customHeight="false" outlineLevel="1" collapsed="false">
      <c r="A215" s="14" t="s">
        <v>644</v>
      </c>
      <c r="B215" s="15" t="n">
        <v>40348</v>
      </c>
      <c r="C215" s="14" t="s">
        <v>645</v>
      </c>
      <c r="D215" s="14" t="s">
        <v>645</v>
      </c>
      <c r="E215" s="16" t="n">
        <v>1044</v>
      </c>
      <c r="F215" s="4"/>
      <c r="G215" s="4"/>
      <c r="H215" s="18"/>
      <c r="I215" s="19" t="n">
        <f aca="false">+E215-H215</f>
        <v>1044</v>
      </c>
    </row>
    <row r="216" s="20" customFormat="true" ht="15" hidden="false" customHeight="false" outlineLevel="1" collapsed="false">
      <c r="A216" s="14" t="s">
        <v>646</v>
      </c>
      <c r="B216" s="15" t="n">
        <v>40348</v>
      </c>
      <c r="C216" s="14" t="s">
        <v>647</v>
      </c>
      <c r="D216" s="14" t="s">
        <v>647</v>
      </c>
      <c r="E216" s="16" t="n">
        <v>1074.16</v>
      </c>
      <c r="F216" s="4"/>
      <c r="G216" s="4"/>
      <c r="H216" s="18"/>
      <c r="I216" s="19" t="n">
        <f aca="false">+E216-H216</f>
        <v>1074.16</v>
      </c>
    </row>
    <row r="217" s="20" customFormat="true" ht="15" hidden="false" customHeight="false" outlineLevel="1" collapsed="false">
      <c r="A217" s="14" t="s">
        <v>648</v>
      </c>
      <c r="B217" s="15" t="n">
        <v>40348</v>
      </c>
      <c r="C217" s="14" t="s">
        <v>649</v>
      </c>
      <c r="D217" s="14" t="s">
        <v>649</v>
      </c>
      <c r="E217" s="55" t="n">
        <v>1074.16</v>
      </c>
      <c r="F217" s="4"/>
      <c r="G217" s="4"/>
      <c r="H217" s="18" t="n">
        <f aca="false">+E217</f>
        <v>1074.16</v>
      </c>
      <c r="I217" s="19" t="n">
        <f aca="false">+E217-H217</f>
        <v>0</v>
      </c>
    </row>
    <row r="218" s="20" customFormat="true" ht="15" hidden="false" customHeight="false" outlineLevel="1" collapsed="false">
      <c r="A218" s="14" t="s">
        <v>650</v>
      </c>
      <c r="B218" s="15" t="n">
        <v>40348</v>
      </c>
      <c r="C218" s="14" t="s">
        <v>651</v>
      </c>
      <c r="D218" s="14" t="s">
        <v>651</v>
      </c>
      <c r="E218" s="14" t="n">
        <v>181.35</v>
      </c>
      <c r="F218" s="4"/>
      <c r="G218" s="4"/>
      <c r="H218" s="18"/>
      <c r="I218" s="19" t="n">
        <f aca="false">+E218-H218</f>
        <v>181.35</v>
      </c>
    </row>
    <row r="219" s="20" customFormat="true" ht="15" hidden="false" customHeight="false" outlineLevel="1" collapsed="false">
      <c r="A219" s="14" t="s">
        <v>652</v>
      </c>
      <c r="B219" s="15" t="n">
        <v>40348</v>
      </c>
      <c r="C219" s="14" t="s">
        <v>653</v>
      </c>
      <c r="D219" s="14" t="s">
        <v>653</v>
      </c>
      <c r="E219" s="14" t="n">
        <v>181.35</v>
      </c>
      <c r="F219" s="4"/>
      <c r="G219" s="4"/>
      <c r="H219" s="18"/>
      <c r="I219" s="19" t="n">
        <f aca="false">+E219-H219</f>
        <v>181.35</v>
      </c>
    </row>
    <row r="220" s="20" customFormat="true" ht="15" hidden="false" customHeight="false" outlineLevel="1" collapsed="false">
      <c r="A220" s="14" t="s">
        <v>654</v>
      </c>
      <c r="B220" s="15" t="n">
        <v>40348</v>
      </c>
      <c r="C220" s="14" t="s">
        <v>655</v>
      </c>
      <c r="D220" s="14" t="s">
        <v>655</v>
      </c>
      <c r="E220" s="16" t="n">
        <v>1074.16</v>
      </c>
      <c r="F220" s="4"/>
      <c r="G220" s="4"/>
      <c r="H220" s="18"/>
      <c r="I220" s="19" t="n">
        <f aca="false">+E220-H220</f>
        <v>1074.16</v>
      </c>
    </row>
    <row r="221" s="20" customFormat="true" ht="15" hidden="false" customHeight="false" outlineLevel="1" collapsed="false">
      <c r="A221" s="14" t="s">
        <v>353</v>
      </c>
      <c r="B221" s="15" t="n">
        <v>40348</v>
      </c>
      <c r="C221" s="14" t="s">
        <v>656</v>
      </c>
      <c r="D221" s="14" t="s">
        <v>656</v>
      </c>
      <c r="E221" s="16" t="n">
        <v>1074.16</v>
      </c>
      <c r="F221" s="4"/>
      <c r="G221" s="4"/>
      <c r="H221" s="18"/>
      <c r="I221" s="19" t="n">
        <f aca="false">+E221-H221</f>
        <v>1074.16</v>
      </c>
    </row>
    <row r="222" s="20" customFormat="true" ht="15" hidden="false" customHeight="false" outlineLevel="1" collapsed="false">
      <c r="A222" s="14" t="s">
        <v>657</v>
      </c>
      <c r="B222" s="15" t="n">
        <v>40348</v>
      </c>
      <c r="C222" s="14" t="s">
        <v>658</v>
      </c>
      <c r="D222" s="14" t="s">
        <v>658</v>
      </c>
      <c r="E222" s="16" t="n">
        <v>1128.05</v>
      </c>
      <c r="F222" s="4"/>
      <c r="G222" s="4"/>
      <c r="H222" s="18"/>
      <c r="I222" s="19" t="n">
        <f aca="false">+E222-H222</f>
        <v>1128.05</v>
      </c>
    </row>
    <row r="223" s="20" customFormat="true" ht="15" hidden="false" customHeight="false" outlineLevel="1" collapsed="false">
      <c r="A223" s="14" t="s">
        <v>659</v>
      </c>
      <c r="B223" s="15" t="n">
        <v>40355</v>
      </c>
      <c r="C223" s="14" t="s">
        <v>660</v>
      </c>
      <c r="D223" s="14" t="s">
        <v>660</v>
      </c>
      <c r="E223" s="14" t="n">
        <v>624.95</v>
      </c>
      <c r="F223" s="4"/>
      <c r="G223" s="4"/>
      <c r="H223" s="18"/>
      <c r="I223" s="19" t="n">
        <f aca="false">+E223-H223</f>
        <v>624.95</v>
      </c>
    </row>
    <row r="224" s="20" customFormat="true" ht="15" hidden="false" customHeight="false" outlineLevel="1" collapsed="false">
      <c r="A224" s="14" t="s">
        <v>661</v>
      </c>
      <c r="B224" s="15" t="n">
        <v>40355</v>
      </c>
      <c r="C224" s="14" t="s">
        <v>662</v>
      </c>
      <c r="D224" s="14" t="s">
        <v>662</v>
      </c>
      <c r="E224" s="16" t="n">
        <v>3857.02</v>
      </c>
      <c r="F224" s="4"/>
      <c r="G224" s="4"/>
      <c r="H224" s="18"/>
      <c r="I224" s="19" t="n">
        <f aca="false">+E224-H224</f>
        <v>3857.02</v>
      </c>
    </row>
    <row r="225" s="20" customFormat="true" ht="15" hidden="false" customHeight="false" outlineLevel="1" collapsed="false">
      <c r="A225" s="14" t="s">
        <v>663</v>
      </c>
      <c r="B225" s="15" t="n">
        <v>40355</v>
      </c>
      <c r="C225" s="14" t="s">
        <v>664</v>
      </c>
      <c r="D225" s="14" t="s">
        <v>664</v>
      </c>
      <c r="E225" s="16" t="n">
        <v>2992.25</v>
      </c>
      <c r="F225" s="4"/>
      <c r="G225" s="4"/>
      <c r="H225" s="18"/>
      <c r="I225" s="19" t="n">
        <f aca="false">+E225-H225</f>
        <v>2992.25</v>
      </c>
    </row>
    <row r="226" s="20" customFormat="true" ht="15" hidden="false" customHeight="false" outlineLevel="1" collapsed="false">
      <c r="A226" s="14" t="s">
        <v>665</v>
      </c>
      <c r="B226" s="15" t="n">
        <v>40355</v>
      </c>
      <c r="C226" s="14" t="s">
        <v>666</v>
      </c>
      <c r="D226" s="14" t="s">
        <v>666</v>
      </c>
      <c r="E226" s="14" t="n">
        <v>314.7</v>
      </c>
      <c r="F226" s="4"/>
      <c r="G226" s="4"/>
      <c r="H226" s="18"/>
      <c r="I226" s="19" t="n">
        <f aca="false">+E226-H226</f>
        <v>314.7</v>
      </c>
    </row>
    <row r="227" s="20" customFormat="true" ht="15" hidden="false" customHeight="false" outlineLevel="1" collapsed="false">
      <c r="A227" s="14" t="s">
        <v>667</v>
      </c>
      <c r="B227" s="15" t="n">
        <v>40355</v>
      </c>
      <c r="C227" s="14" t="s">
        <v>668</v>
      </c>
      <c r="D227" s="14" t="s">
        <v>668</v>
      </c>
      <c r="E227" s="14" t="n">
        <v>457.45</v>
      </c>
      <c r="F227" s="4"/>
      <c r="G227" s="4"/>
      <c r="H227" s="18"/>
      <c r="I227" s="19" t="n">
        <f aca="false">+E227-H227</f>
        <v>457.45</v>
      </c>
    </row>
    <row r="228" s="20" customFormat="true" ht="15" hidden="false" customHeight="false" outlineLevel="1" collapsed="false">
      <c r="A228" s="14" t="s">
        <v>669</v>
      </c>
      <c r="B228" s="15" t="n">
        <v>40355</v>
      </c>
      <c r="C228" s="14" t="s">
        <v>670</v>
      </c>
      <c r="D228" s="14" t="s">
        <v>670</v>
      </c>
      <c r="E228" s="16" t="n">
        <v>3601.35</v>
      </c>
      <c r="F228" s="4"/>
      <c r="G228" s="4"/>
      <c r="H228" s="18"/>
      <c r="I228" s="19" t="n">
        <f aca="false">+E228-H228</f>
        <v>3601.35</v>
      </c>
    </row>
    <row r="229" s="20" customFormat="true" ht="15" hidden="false" customHeight="false" outlineLevel="1" collapsed="false">
      <c r="A229" s="14" t="s">
        <v>671</v>
      </c>
      <c r="B229" s="15" t="n">
        <v>40355</v>
      </c>
      <c r="C229" s="14" t="s">
        <v>672</v>
      </c>
      <c r="D229" s="14" t="s">
        <v>672</v>
      </c>
      <c r="E229" s="16" t="n">
        <v>1128.05</v>
      </c>
      <c r="F229" s="4"/>
      <c r="G229" s="4"/>
      <c r="H229" s="18"/>
      <c r="I229" s="19" t="n">
        <f aca="false">+E229-H229</f>
        <v>1128.05</v>
      </c>
    </row>
    <row r="230" s="20" customFormat="true" ht="15" hidden="false" customHeight="false" outlineLevel="1" collapsed="false">
      <c r="A230" s="14" t="s">
        <v>673</v>
      </c>
      <c r="B230" s="15" t="n">
        <v>40359</v>
      </c>
      <c r="C230" s="14" t="s">
        <v>674</v>
      </c>
      <c r="D230" s="14" t="s">
        <v>674</v>
      </c>
      <c r="E230" s="54" t="n">
        <v>1074.16</v>
      </c>
      <c r="F230" s="4"/>
      <c r="G230" s="4"/>
      <c r="H230" s="18" t="n">
        <f aca="false">+E230</f>
        <v>1074.16</v>
      </c>
      <c r="I230" s="19" t="n">
        <f aca="false">+E230-H230</f>
        <v>0</v>
      </c>
    </row>
    <row r="231" s="20" customFormat="true" ht="15" hidden="false" customHeight="false" outlineLevel="1" collapsed="false">
      <c r="A231" s="14"/>
      <c r="B231" s="15"/>
      <c r="C231" s="14"/>
      <c r="D231" s="14"/>
      <c r="E231" s="16"/>
      <c r="F231" s="4"/>
      <c r="G231" s="4"/>
      <c r="H231" s="18"/>
      <c r="I231" s="19"/>
    </row>
    <row r="232" s="20" customFormat="true" ht="15" hidden="false" customHeight="false" outlineLevel="0" collapsed="false">
      <c r="A232" s="21"/>
      <c r="B232" s="22"/>
      <c r="C232" s="21"/>
      <c r="D232" s="21"/>
      <c r="E232" s="18"/>
      <c r="F232" s="4"/>
      <c r="G232" s="4"/>
      <c r="H232" s="18"/>
      <c r="I232" s="19"/>
    </row>
    <row r="233" customFormat="false" ht="15" hidden="false" customHeight="false" outlineLevel="0" collapsed="false">
      <c r="A233" s="23"/>
      <c r="B233" s="24"/>
      <c r="I233" s="19"/>
    </row>
    <row r="234" s="30" customFormat="true" ht="15" hidden="false" customHeight="false" outlineLevel="0" collapsed="false">
      <c r="A234" s="25" t="s">
        <v>128</v>
      </c>
      <c r="B234" s="26" t="s">
        <v>129</v>
      </c>
      <c r="C234" s="27"/>
      <c r="D234" s="28" t="s">
        <v>130</v>
      </c>
      <c r="E234" s="19"/>
      <c r="F234" s="19"/>
      <c r="G234" s="19"/>
      <c r="H234" s="4"/>
      <c r="I234" s="29" t="n">
        <f aca="false">SUM(I6:I230)</f>
        <v>274264.29</v>
      </c>
    </row>
    <row r="235" customFormat="false" ht="15" hidden="false" customHeight="false" outlineLevel="0" collapsed="false">
      <c r="B235" s="1"/>
      <c r="D235" s="28" t="s">
        <v>131</v>
      </c>
      <c r="E235" s="19"/>
      <c r="I235" s="13" t="n">
        <v>274370.75</v>
      </c>
    </row>
    <row r="236" customFormat="false" ht="15" hidden="false" customHeight="false" outlineLevel="0" collapsed="false">
      <c r="B236" s="1"/>
      <c r="D236" s="28" t="s">
        <v>132</v>
      </c>
      <c r="E236" s="19"/>
      <c r="I236" s="29" t="n">
        <f aca="false">+I234-I235</f>
        <v>-106.460000000021</v>
      </c>
    </row>
    <row r="237" customFormat="false" ht="15" hidden="false" customHeight="false" outlineLevel="0" collapsed="false">
      <c r="B237" s="1"/>
      <c r="D237" s="28"/>
      <c r="E237" s="19"/>
      <c r="I237" s="29"/>
    </row>
    <row r="238" s="31" customFormat="true" ht="15" hidden="false" customHeight="false" outlineLevel="0" collapsed="false">
      <c r="A238" s="10" t="s">
        <v>5</v>
      </c>
      <c r="B238" s="10" t="s">
        <v>6</v>
      </c>
      <c r="C238" s="10" t="s">
        <v>133</v>
      </c>
      <c r="D238" s="12" t="s">
        <v>8</v>
      </c>
      <c r="E238" s="13" t="s">
        <v>9</v>
      </c>
      <c r="F238" s="13" t="s">
        <v>5</v>
      </c>
      <c r="G238" s="13" t="s">
        <v>6</v>
      </c>
      <c r="H238" s="13" t="s">
        <v>10</v>
      </c>
      <c r="I238" s="13" t="s">
        <v>11</v>
      </c>
    </row>
    <row r="239" s="20" customFormat="true" ht="13.5" hidden="true" customHeight="true" outlineLevel="1" collapsed="false">
      <c r="A239" s="14"/>
      <c r="B239" s="15"/>
      <c r="C239" s="2"/>
      <c r="D239" s="14"/>
      <c r="E239" s="18"/>
      <c r="F239" s="4"/>
      <c r="G239" s="32"/>
      <c r="H239" s="4"/>
      <c r="I239" s="19"/>
    </row>
    <row r="240" customFormat="false" ht="13.5" hidden="true" customHeight="true" outlineLevel="1" collapsed="false">
      <c r="A240" s="14"/>
      <c r="B240" s="15"/>
      <c r="C240" s="14"/>
      <c r="D240" s="14"/>
      <c r="E240" s="16"/>
      <c r="G240" s="32"/>
    </row>
    <row r="241" customFormat="false" ht="13.5" hidden="true" customHeight="true" outlineLevel="1" collapsed="false">
      <c r="A241" s="14"/>
      <c r="B241" s="15"/>
      <c r="C241" s="14"/>
      <c r="D241" s="14"/>
      <c r="E241" s="16"/>
      <c r="G241" s="32"/>
    </row>
    <row r="242" customFormat="false" ht="13.5" hidden="true" customHeight="true" outlineLevel="1" collapsed="false">
      <c r="B242" s="33"/>
      <c r="G242" s="32"/>
    </row>
    <row r="243" s="20" customFormat="true" ht="13.5" hidden="false" customHeight="true" outlineLevel="0" collapsed="false">
      <c r="A243" s="34"/>
      <c r="B243" s="23"/>
      <c r="C243" s="23"/>
      <c r="D243" s="35"/>
      <c r="E243" s="4"/>
      <c r="F243" s="4"/>
      <c r="G243" s="36"/>
      <c r="H243" s="4"/>
      <c r="I243" s="19"/>
    </row>
    <row r="244" customFormat="false" ht="15" hidden="false" customHeight="false" outlineLevel="0" collapsed="false">
      <c r="A244" s="25" t="s">
        <v>146</v>
      </c>
      <c r="B244" s="26" t="s">
        <v>147</v>
      </c>
      <c r="C244" s="26"/>
      <c r="E244" s="19" t="s">
        <v>130</v>
      </c>
      <c r="F244" s="19"/>
      <c r="G244" s="19"/>
      <c r="H244" s="19"/>
      <c r="I244" s="29" t="n">
        <f aca="false">SUM(I239:I243)</f>
        <v>0</v>
      </c>
    </row>
    <row r="245" customFormat="false" ht="15" hidden="false" customHeight="false" outlineLevel="0" collapsed="false">
      <c r="B245" s="1"/>
      <c r="C245" s="1"/>
      <c r="E245" s="19" t="s">
        <v>131</v>
      </c>
      <c r="I245" s="29" t="n">
        <v>0</v>
      </c>
    </row>
    <row r="246" customFormat="false" ht="15" hidden="false" customHeight="false" outlineLevel="0" collapsed="false">
      <c r="B246" s="1"/>
      <c r="C246" s="1"/>
      <c r="E246" s="19" t="s">
        <v>132</v>
      </c>
      <c r="I246" s="29" t="n">
        <f aca="false">+I244-I245</f>
        <v>0</v>
      </c>
    </row>
    <row r="248" customFormat="false" ht="15.75" hidden="false" customHeight="true" outlineLevel="0" collapsed="false"/>
    <row r="249" s="31" customFormat="true" ht="15" hidden="false" customHeight="false" outlineLevel="0" collapsed="false">
      <c r="A249" s="10" t="s">
        <v>5</v>
      </c>
      <c r="B249" s="10" t="s">
        <v>6</v>
      </c>
      <c r="C249" s="10" t="s">
        <v>133</v>
      </c>
      <c r="D249" s="12" t="s">
        <v>8</v>
      </c>
      <c r="E249" s="13" t="s">
        <v>9</v>
      </c>
      <c r="F249" s="13" t="s">
        <v>5</v>
      </c>
      <c r="G249" s="13" t="s">
        <v>6</v>
      </c>
      <c r="H249" s="13" t="s">
        <v>10</v>
      </c>
      <c r="I249" s="13" t="s">
        <v>11</v>
      </c>
    </row>
    <row r="250" customFormat="false" ht="15" hidden="true" customHeight="true" outlineLevel="1" collapsed="false">
      <c r="A250" s="14" t="s">
        <v>270</v>
      </c>
      <c r="B250" s="15" t="n">
        <v>40209</v>
      </c>
      <c r="C250" s="14"/>
      <c r="D250" s="14" t="s">
        <v>271</v>
      </c>
      <c r="E250" s="18" t="n">
        <v>22000</v>
      </c>
      <c r="G250" s="38"/>
      <c r="H250" s="18" t="n">
        <v>0</v>
      </c>
      <c r="I250" s="19" t="n">
        <f aca="false">+E250-H250</f>
        <v>22000</v>
      </c>
      <c r="J250" s="39"/>
    </row>
    <row r="251" customFormat="false" ht="15" hidden="true" customHeight="false" outlineLevel="1" collapsed="false">
      <c r="A251" s="14" t="s">
        <v>274</v>
      </c>
      <c r="B251" s="15" t="n">
        <v>40209</v>
      </c>
      <c r="C251" s="14" t="s">
        <v>275</v>
      </c>
      <c r="D251" s="14" t="s">
        <v>276</v>
      </c>
      <c r="E251" s="18" t="n">
        <v>12000</v>
      </c>
      <c r="F251" s="14" t="s">
        <v>444</v>
      </c>
      <c r="G251" s="15" t="n">
        <v>40298</v>
      </c>
      <c r="H251" s="18" t="n">
        <v>12000</v>
      </c>
      <c r="I251" s="19" t="n">
        <f aca="false">+E251-H251</f>
        <v>0</v>
      </c>
      <c r="J251" s="39"/>
    </row>
    <row r="252" customFormat="false" ht="15" hidden="true" customHeight="false" outlineLevel="1" collapsed="false">
      <c r="A252" s="14" t="s">
        <v>291</v>
      </c>
      <c r="B252" s="15" t="n">
        <v>40226</v>
      </c>
      <c r="C252" s="14" t="s">
        <v>292</v>
      </c>
      <c r="D252" s="16" t="s">
        <v>293</v>
      </c>
      <c r="E252" s="18" t="n">
        <v>-19000</v>
      </c>
      <c r="F252" s="18"/>
      <c r="G252" s="18"/>
      <c r="H252" s="18"/>
      <c r="I252" s="19" t="n">
        <f aca="false">+E252-H252</f>
        <v>-19000</v>
      </c>
      <c r="J252" s="39"/>
    </row>
    <row r="253" customFormat="false" ht="15" hidden="true" customHeight="false" outlineLevel="1" collapsed="false">
      <c r="A253" s="14" t="s">
        <v>445</v>
      </c>
      <c r="B253" s="15" t="n">
        <v>40294</v>
      </c>
      <c r="C253" s="14" t="s">
        <v>446</v>
      </c>
      <c r="D253" s="14" t="s">
        <v>447</v>
      </c>
      <c r="E253" s="18" t="n">
        <v>9000</v>
      </c>
      <c r="F253" s="14" t="s">
        <v>563</v>
      </c>
      <c r="G253" s="15" t="n">
        <v>40329</v>
      </c>
      <c r="H253" s="18" t="n">
        <f aca="false">+E253</f>
        <v>9000</v>
      </c>
      <c r="I253" s="19" t="n">
        <f aca="false">+E253-H253</f>
        <v>0</v>
      </c>
      <c r="J253" s="39"/>
    </row>
    <row r="254" customFormat="false" ht="15" hidden="true" customHeight="false" outlineLevel="1" collapsed="false">
      <c r="A254" s="14" t="s">
        <v>564</v>
      </c>
      <c r="B254" s="15" t="n">
        <v>40305</v>
      </c>
      <c r="C254" s="14" t="s">
        <v>565</v>
      </c>
      <c r="D254" s="14" t="s">
        <v>566</v>
      </c>
      <c r="E254" s="18" t="n">
        <v>9000</v>
      </c>
      <c r="F254" s="18"/>
      <c r="G254" s="18"/>
      <c r="H254" s="18"/>
      <c r="I254" s="19" t="n">
        <f aca="false">+E254-H254</f>
        <v>9000</v>
      </c>
      <c r="J254" s="39"/>
    </row>
    <row r="255" customFormat="false" ht="15" hidden="true" customHeight="false" outlineLevel="1" collapsed="false">
      <c r="A255" s="14" t="s">
        <v>675</v>
      </c>
      <c r="B255" s="15" t="n">
        <v>40337</v>
      </c>
      <c r="C255" s="14" t="s">
        <v>676</v>
      </c>
      <c r="D255" s="14" t="s">
        <v>566</v>
      </c>
      <c r="E255" s="16" t="n">
        <v>42750</v>
      </c>
      <c r="F255" s="18"/>
      <c r="G255" s="18"/>
      <c r="H255" s="18"/>
      <c r="I255" s="19" t="n">
        <f aca="false">+E255-H255</f>
        <v>42750</v>
      </c>
      <c r="J255" s="39"/>
    </row>
    <row r="256" customFormat="false" ht="15" hidden="true" customHeight="false" outlineLevel="1" collapsed="false">
      <c r="A256" s="14" t="s">
        <v>677</v>
      </c>
      <c r="B256" s="15" t="n">
        <v>40337</v>
      </c>
      <c r="C256" s="14" t="s">
        <v>678</v>
      </c>
      <c r="D256" s="14" t="s">
        <v>566</v>
      </c>
      <c r="E256" s="16" t="n">
        <v>10000</v>
      </c>
      <c r="F256" s="18"/>
      <c r="G256" s="18"/>
      <c r="H256" s="18"/>
      <c r="I256" s="19" t="n">
        <f aca="false">+E256-H256</f>
        <v>10000</v>
      </c>
      <c r="J256" s="39"/>
    </row>
    <row r="257" customFormat="false" ht="15" hidden="false" customHeight="false" outlineLevel="0" collapsed="false">
      <c r="B257" s="1"/>
      <c r="C257" s="1"/>
      <c r="I257" s="19"/>
    </row>
    <row r="258" customFormat="false" ht="15" hidden="false" customHeight="false" outlineLevel="0" collapsed="false">
      <c r="A258" s="25" t="s">
        <v>165</v>
      </c>
      <c r="B258" s="26"/>
      <c r="C258" s="26"/>
      <c r="E258" s="19" t="s">
        <v>130</v>
      </c>
      <c r="F258" s="19"/>
      <c r="G258" s="19"/>
      <c r="H258" s="19"/>
      <c r="I258" s="29" t="n">
        <f aca="false">SUM(I250:I257)</f>
        <v>64750</v>
      </c>
    </row>
    <row r="259" customFormat="false" ht="15" hidden="false" customHeight="false" outlineLevel="0" collapsed="false">
      <c r="B259" s="1"/>
      <c r="C259" s="1"/>
      <c r="E259" s="19" t="s">
        <v>131</v>
      </c>
      <c r="I259" s="29" t="n">
        <v>64750.5</v>
      </c>
    </row>
    <row r="260" customFormat="false" ht="15" hidden="false" customHeight="false" outlineLevel="0" collapsed="false">
      <c r="B260" s="1"/>
      <c r="C260" s="1"/>
      <c r="E260" s="19" t="s">
        <v>132</v>
      </c>
      <c r="I260" s="29" t="n">
        <f aca="false">+I258-I259</f>
        <v>-0.5</v>
      </c>
    </row>
    <row r="261" customFormat="false" ht="15" hidden="false" customHeight="false" outlineLevel="0" collapsed="false">
      <c r="B261" s="1"/>
      <c r="C261" s="1"/>
      <c r="E261" s="19"/>
      <c r="I261" s="19"/>
    </row>
    <row r="262" customFormat="false" ht="15" hidden="true" customHeight="false" outlineLevel="0" collapsed="false"/>
    <row r="263" s="31" customFormat="true" ht="15" hidden="true" customHeight="false" outlineLevel="0" collapsed="false">
      <c r="A263" s="10" t="s">
        <v>5</v>
      </c>
      <c r="B263" s="10" t="s">
        <v>6</v>
      </c>
      <c r="C263" s="10" t="s">
        <v>133</v>
      </c>
      <c r="D263" s="12" t="s">
        <v>8</v>
      </c>
      <c r="E263" s="13" t="s">
        <v>9</v>
      </c>
      <c r="F263" s="13" t="s">
        <v>5</v>
      </c>
      <c r="G263" s="13" t="s">
        <v>6</v>
      </c>
      <c r="H263" s="13" t="s">
        <v>10</v>
      </c>
      <c r="I263" s="13" t="s">
        <v>11</v>
      </c>
    </row>
    <row r="264" customFormat="false" ht="15" hidden="true" customHeight="false" outlineLevel="0" collapsed="false">
      <c r="B264" s="33"/>
      <c r="C264" s="42"/>
      <c r="G264" s="43"/>
      <c r="I264" s="19"/>
    </row>
    <row r="265" customFormat="false" ht="15" hidden="true" customHeight="false" outlineLevel="0" collapsed="false">
      <c r="B265" s="1"/>
      <c r="C265" s="1"/>
      <c r="G265" s="43"/>
      <c r="I265" s="19" t="n">
        <f aca="false">+E265-H265</f>
        <v>0</v>
      </c>
    </row>
    <row r="266" customFormat="false" ht="15" hidden="true" customHeight="false" outlineLevel="0" collapsed="false">
      <c r="A266" s="25" t="s">
        <v>166</v>
      </c>
      <c r="B266" s="26" t="s">
        <v>167</v>
      </c>
      <c r="C266" s="25"/>
      <c r="E266" s="19" t="s">
        <v>130</v>
      </c>
      <c r="F266" s="19"/>
      <c r="G266" s="43"/>
      <c r="H266" s="19"/>
      <c r="I266" s="29" t="n">
        <f aca="false">SUM(I264:I265)</f>
        <v>0</v>
      </c>
    </row>
    <row r="267" customFormat="false" ht="15" hidden="true" customHeight="false" outlineLevel="0" collapsed="false">
      <c r="B267" s="1"/>
      <c r="C267" s="1"/>
      <c r="E267" s="19" t="s">
        <v>131</v>
      </c>
      <c r="I267" s="29" t="n">
        <v>0.66</v>
      </c>
    </row>
    <row r="268" customFormat="false" ht="15" hidden="true" customHeight="false" outlineLevel="0" collapsed="false">
      <c r="B268" s="1"/>
      <c r="C268" s="1"/>
      <c r="E268" s="19" t="s">
        <v>132</v>
      </c>
      <c r="I268" s="29" t="n">
        <f aca="false">+I266-I267</f>
        <v>-0.66</v>
      </c>
    </row>
    <row r="269" customFormat="false" ht="15" hidden="true" customHeight="false" outlineLevel="0" collapsed="false"/>
    <row r="271" s="31" customFormat="true" ht="15" hidden="false" customHeight="false" outlineLevel="0" collapsed="false">
      <c r="A271" s="10" t="s">
        <v>5</v>
      </c>
      <c r="B271" s="10" t="s">
        <v>6</v>
      </c>
      <c r="C271" s="10" t="s">
        <v>133</v>
      </c>
      <c r="D271" s="12" t="s">
        <v>8</v>
      </c>
      <c r="E271" s="13" t="s">
        <v>9</v>
      </c>
      <c r="F271" s="13" t="s">
        <v>5</v>
      </c>
      <c r="G271" s="13" t="s">
        <v>6</v>
      </c>
      <c r="H271" s="13" t="s">
        <v>10</v>
      </c>
      <c r="I271" s="13" t="s">
        <v>11</v>
      </c>
    </row>
    <row r="272" s="20" customFormat="true" ht="15" hidden="true" customHeight="false" outlineLevel="1" collapsed="false">
      <c r="A272" s="14" t="s">
        <v>567</v>
      </c>
      <c r="B272" s="15" t="n">
        <v>40315</v>
      </c>
      <c r="C272" s="14" t="s">
        <v>568</v>
      </c>
      <c r="D272" s="14" t="s">
        <v>569</v>
      </c>
      <c r="E272" s="16" t="n">
        <v>51156</v>
      </c>
      <c r="F272" s="14" t="s">
        <v>679</v>
      </c>
      <c r="G272" s="15" t="n">
        <v>40339</v>
      </c>
      <c r="H272" s="18" t="n">
        <f aca="false">+E272</f>
        <v>51156</v>
      </c>
      <c r="I272" s="19" t="n">
        <f aca="false">+E272-H272</f>
        <v>0</v>
      </c>
    </row>
    <row r="273" s="20" customFormat="true" ht="15" hidden="true" customHeight="false" outlineLevel="1" collapsed="false">
      <c r="A273" s="14" t="s">
        <v>680</v>
      </c>
      <c r="B273" s="15" t="n">
        <v>40359</v>
      </c>
      <c r="C273" s="14" t="s">
        <v>681</v>
      </c>
      <c r="D273" s="14" t="s">
        <v>682</v>
      </c>
      <c r="E273" s="16" t="n">
        <v>31320</v>
      </c>
      <c r="F273" s="18"/>
      <c r="G273" s="41"/>
      <c r="H273" s="18"/>
      <c r="I273" s="19" t="n">
        <f aca="false">+E273-H273</f>
        <v>31320</v>
      </c>
    </row>
    <row r="274" s="20" customFormat="true" ht="15" hidden="true" customHeight="false" outlineLevel="1" collapsed="false">
      <c r="A274" s="14"/>
      <c r="B274" s="15"/>
      <c r="C274" s="14"/>
      <c r="D274" s="14"/>
      <c r="E274" s="18"/>
      <c r="F274" s="18"/>
      <c r="G274" s="18"/>
      <c r="H274" s="18"/>
      <c r="I274" s="19"/>
    </row>
    <row r="275" customFormat="false" ht="15" hidden="false" customHeight="false" outlineLevel="0" collapsed="false">
      <c r="B275" s="1"/>
      <c r="C275" s="1"/>
      <c r="I275" s="19" t="n">
        <f aca="false">+E275-H275</f>
        <v>0</v>
      </c>
    </row>
    <row r="276" customFormat="false" ht="15" hidden="false" customHeight="false" outlineLevel="0" collapsed="false">
      <c r="A276" s="25" t="s">
        <v>175</v>
      </c>
      <c r="B276" s="26" t="s">
        <v>176</v>
      </c>
      <c r="C276" s="25"/>
      <c r="D276" s="44"/>
      <c r="E276" s="19" t="s">
        <v>130</v>
      </c>
      <c r="F276" s="19"/>
      <c r="I276" s="19" t="n">
        <f aca="false">SUM(I272:I275)</f>
        <v>31320</v>
      </c>
    </row>
    <row r="277" s="20" customFormat="true" ht="15" hidden="false" customHeight="false" outlineLevel="0" collapsed="false">
      <c r="A277" s="45"/>
      <c r="B277" s="46"/>
      <c r="C277" s="45"/>
      <c r="D277" s="35"/>
      <c r="E277" s="19" t="s">
        <v>131</v>
      </c>
      <c r="F277" s="4"/>
      <c r="G277" s="4"/>
      <c r="H277" s="4"/>
      <c r="I277" s="49" t="n">
        <v>31320</v>
      </c>
    </row>
    <row r="278" s="20" customFormat="true" ht="15" hidden="false" customHeight="false" outlineLevel="0" collapsed="false">
      <c r="A278" s="45"/>
      <c r="B278" s="46"/>
      <c r="C278" s="45"/>
      <c r="D278" s="35"/>
      <c r="E278" s="19" t="s">
        <v>132</v>
      </c>
      <c r="F278" s="4"/>
      <c r="G278" s="4"/>
      <c r="H278" s="4"/>
      <c r="I278" s="19" t="n">
        <f aca="false">+I276-I277</f>
        <v>0</v>
      </c>
    </row>
    <row r="279" s="20" customFormat="true" ht="15" hidden="false" customHeight="false" outlineLevel="0" collapsed="false">
      <c r="A279" s="45"/>
      <c r="B279" s="46"/>
      <c r="C279" s="45"/>
      <c r="D279" s="35"/>
      <c r="E279" s="19"/>
      <c r="F279" s="4"/>
      <c r="G279" s="4"/>
      <c r="H279" s="4"/>
      <c r="I279" s="19"/>
    </row>
    <row r="280" s="20" customFormat="true" ht="15" hidden="true" customHeight="false" outlineLevel="0" collapsed="false">
      <c r="A280" s="10" t="s">
        <v>5</v>
      </c>
      <c r="B280" s="10" t="s">
        <v>6</v>
      </c>
      <c r="C280" s="10" t="s">
        <v>133</v>
      </c>
      <c r="D280" s="12" t="s">
        <v>8</v>
      </c>
      <c r="E280" s="13" t="s">
        <v>9</v>
      </c>
      <c r="F280" s="13" t="s">
        <v>5</v>
      </c>
      <c r="G280" s="13" t="s">
        <v>6</v>
      </c>
      <c r="H280" s="13" t="s">
        <v>10</v>
      </c>
      <c r="I280" s="13" t="s">
        <v>11</v>
      </c>
    </row>
    <row r="281" s="20" customFormat="true" ht="15" hidden="true" customHeight="false" outlineLevel="0" collapsed="false">
      <c r="A281" s="14"/>
      <c r="B281" s="15"/>
      <c r="C281" s="14"/>
      <c r="D281" s="14"/>
      <c r="E281" s="18"/>
      <c r="F281" s="4"/>
      <c r="G281" s="4"/>
      <c r="H281" s="4"/>
      <c r="I281" s="19" t="n">
        <f aca="false">+E281</f>
        <v>0</v>
      </c>
    </row>
    <row r="282" s="20" customFormat="true" ht="15.75" hidden="true" customHeight="true" outlineLevel="0" collapsed="false">
      <c r="A282" s="14"/>
      <c r="B282" s="15"/>
      <c r="C282" s="14"/>
      <c r="D282" s="14"/>
      <c r="E282" s="4"/>
      <c r="F282" s="4"/>
      <c r="G282" s="4"/>
      <c r="H282" s="4"/>
      <c r="I282" s="4"/>
    </row>
    <row r="283" s="20" customFormat="true" ht="15" hidden="true" customHeight="false" outlineLevel="0" collapsed="false">
      <c r="A283" s="47"/>
      <c r="B283" s="17"/>
      <c r="C283" s="14"/>
      <c r="D283" s="14"/>
      <c r="E283" s="4"/>
      <c r="F283" s="4"/>
      <c r="G283" s="4"/>
      <c r="H283" s="4"/>
      <c r="I283" s="4"/>
    </row>
    <row r="284" s="20" customFormat="true" ht="15" hidden="true" customHeight="false" outlineLevel="0" collapsed="false">
      <c r="A284" s="45"/>
      <c r="B284" s="46"/>
      <c r="C284" s="45"/>
      <c r="D284" s="35"/>
      <c r="E284" s="19"/>
      <c r="F284" s="4"/>
      <c r="G284" s="4"/>
      <c r="H284" s="4"/>
      <c r="I284" s="19"/>
    </row>
    <row r="285" s="20" customFormat="true" ht="15" hidden="true" customHeight="false" outlineLevel="0" collapsed="false">
      <c r="A285" s="25" t="s">
        <v>177</v>
      </c>
      <c r="B285" s="26" t="s">
        <v>178</v>
      </c>
      <c r="C285" s="25"/>
      <c r="D285" s="35"/>
      <c r="E285" s="19" t="s">
        <v>130</v>
      </c>
      <c r="F285" s="19"/>
      <c r="G285" s="4"/>
      <c r="H285" s="4"/>
      <c r="I285" s="19" t="n">
        <f aca="false">SUM(I281:I284)</f>
        <v>0</v>
      </c>
    </row>
    <row r="286" s="20" customFormat="true" ht="15" hidden="true" customHeight="false" outlineLevel="0" collapsed="false">
      <c r="A286" s="45"/>
      <c r="B286" s="46"/>
      <c r="C286" s="45"/>
      <c r="D286" s="35"/>
      <c r="E286" s="19" t="s">
        <v>131</v>
      </c>
      <c r="F286" s="4"/>
      <c r="G286" s="4"/>
      <c r="H286" s="4"/>
      <c r="I286" s="19" t="n">
        <v>0</v>
      </c>
    </row>
    <row r="287" customFormat="false" ht="15" hidden="true" customHeight="false" outlineLevel="0" collapsed="false">
      <c r="A287" s="45"/>
      <c r="B287" s="46"/>
      <c r="C287" s="45"/>
      <c r="D287" s="35"/>
      <c r="E287" s="19" t="s">
        <v>132</v>
      </c>
      <c r="I287" s="19" t="n">
        <f aca="false">+I285-I286</f>
        <v>0</v>
      </c>
    </row>
    <row r="289" customFormat="false" ht="15" hidden="false" customHeight="false" outlineLevel="0" collapsed="false">
      <c r="E289" s="19" t="s">
        <v>179</v>
      </c>
      <c r="F289" s="19"/>
      <c r="G289" s="19"/>
      <c r="H289" s="19"/>
      <c r="I289" s="29" t="n">
        <f aca="false">+I234+I244+I258+I267+I276+I285</f>
        <v>370334.95</v>
      </c>
    </row>
    <row r="290" customFormat="false" ht="15" hidden="false" customHeight="false" outlineLevel="0" collapsed="false">
      <c r="E290" s="19" t="s">
        <v>180</v>
      </c>
      <c r="F290" s="19"/>
      <c r="G290" s="19"/>
      <c r="H290" s="19"/>
      <c r="I290" s="29" t="n">
        <v>370441.25</v>
      </c>
    </row>
    <row r="291" customFormat="false" ht="15" hidden="false" customHeight="false" outlineLevel="0" collapsed="false">
      <c r="E291" s="19"/>
      <c r="F291" s="19"/>
      <c r="G291" s="19"/>
      <c r="H291" s="19"/>
      <c r="I291" s="29"/>
    </row>
    <row r="292" customFormat="false" ht="15" hidden="false" customHeight="false" outlineLevel="0" collapsed="false">
      <c r="E292" s="19" t="s">
        <v>181</v>
      </c>
      <c r="F292" s="19"/>
      <c r="G292" s="19"/>
      <c r="H292" s="19"/>
      <c r="I292" s="29" t="n">
        <f aca="false">+I289-I290</f>
        <v>-106.300000000047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154" activeCellId="0" sqref="C154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3" width="18.99"/>
    <col collapsed="false" customWidth="true" hidden="false" outlineLevel="0" max="5" min="5" style="4" width="14.99"/>
    <col collapsed="false" customWidth="false" hidden="false" outlineLevel="0" max="7" min="6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2" width="10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182</v>
      </c>
      <c r="B2" s="1"/>
      <c r="E2" s="7"/>
      <c r="I2" s="8" t="n">
        <v>40390</v>
      </c>
    </row>
    <row r="3" customFormat="false" ht="15" hidden="false" customHeight="false" outlineLevel="0" collapsed="false">
      <c r="A3" s="5" t="s">
        <v>3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5</v>
      </c>
      <c r="G5" s="13" t="s">
        <v>6</v>
      </c>
      <c r="H5" s="13" t="s">
        <v>10</v>
      </c>
      <c r="I5" s="13" t="s">
        <v>11</v>
      </c>
    </row>
    <row r="6" s="20" customFormat="true" ht="15" hidden="false" customHeight="false" outlineLevel="1" collapsed="false">
      <c r="A6" s="14" t="s">
        <v>183</v>
      </c>
      <c r="B6" s="15" t="n">
        <v>40183</v>
      </c>
      <c r="C6" s="14" t="s">
        <v>184</v>
      </c>
      <c r="D6" s="14" t="s">
        <v>185</v>
      </c>
      <c r="E6" s="18" t="n">
        <v>2871.15</v>
      </c>
      <c r="F6" s="4"/>
      <c r="G6" s="4"/>
      <c r="H6" s="62" t="n">
        <v>1914.89</v>
      </c>
      <c r="I6" s="19" t="n">
        <f aca="false">+E6-H6</f>
        <v>956.26</v>
      </c>
      <c r="J6" s="20" t="n">
        <v>1186.63</v>
      </c>
      <c r="K6" s="20" t="n">
        <v>728.26</v>
      </c>
    </row>
    <row r="7" s="20" customFormat="true" ht="15" hidden="false" customHeight="false" outlineLevel="1" collapsed="false">
      <c r="A7" s="14" t="s">
        <v>186</v>
      </c>
      <c r="B7" s="15" t="n">
        <v>40183</v>
      </c>
      <c r="C7" s="14" t="s">
        <v>187</v>
      </c>
      <c r="D7" s="14" t="s">
        <v>188</v>
      </c>
      <c r="E7" s="18" t="n">
        <v>11502.61</v>
      </c>
      <c r="F7" s="4"/>
      <c r="G7" s="4"/>
      <c r="H7" s="62" t="n">
        <v>3043.29</v>
      </c>
      <c r="I7" s="19" t="n">
        <f aca="false">+E7-H7</f>
        <v>8459.32</v>
      </c>
      <c r="J7" s="20" t="n">
        <v>3043.29</v>
      </c>
    </row>
    <row r="8" s="20" customFormat="true" ht="15" hidden="false" customHeight="false" outlineLevel="1" collapsed="false">
      <c r="A8" s="14" t="s">
        <v>189</v>
      </c>
      <c r="B8" s="15" t="n">
        <v>40183</v>
      </c>
      <c r="C8" s="14" t="s">
        <v>190</v>
      </c>
      <c r="D8" s="14" t="s">
        <v>191</v>
      </c>
      <c r="E8" s="18" t="n">
        <v>20167.45</v>
      </c>
      <c r="F8" s="4"/>
      <c r="G8" s="4"/>
      <c r="H8" s="18"/>
      <c r="I8" s="19" t="n">
        <f aca="false">+E8-H8</f>
        <v>20167.45</v>
      </c>
    </row>
    <row r="9" s="20" customFormat="true" ht="15" hidden="false" customHeight="false" outlineLevel="1" collapsed="false">
      <c r="A9" s="14" t="s">
        <v>192</v>
      </c>
      <c r="B9" s="15" t="n">
        <v>40183</v>
      </c>
      <c r="C9" s="14" t="s">
        <v>193</v>
      </c>
      <c r="D9" s="14" t="s">
        <v>194</v>
      </c>
      <c r="E9" s="18" t="n">
        <v>1467.52</v>
      </c>
      <c r="F9" s="4"/>
      <c r="G9" s="4"/>
      <c r="H9" s="18"/>
      <c r="I9" s="19" t="n">
        <f aca="false">+E9-H9</f>
        <v>1467.52</v>
      </c>
    </row>
    <row r="10" s="20" customFormat="true" ht="15" hidden="false" customHeight="false" outlineLevel="1" collapsed="false">
      <c r="A10" s="14" t="s">
        <v>195</v>
      </c>
      <c r="B10" s="15" t="n">
        <v>40183</v>
      </c>
      <c r="C10" s="14" t="s">
        <v>196</v>
      </c>
      <c r="D10" s="14" t="s">
        <v>197</v>
      </c>
      <c r="E10" s="18" t="n">
        <v>1400.12</v>
      </c>
      <c r="F10" s="4"/>
      <c r="G10" s="4"/>
      <c r="H10" s="18"/>
      <c r="I10" s="19" t="n">
        <f aca="false">+E10-H10</f>
        <v>1400.12</v>
      </c>
    </row>
    <row r="11" s="20" customFormat="true" ht="15" hidden="false" customHeight="false" outlineLevel="1" collapsed="false">
      <c r="A11" s="14" t="s">
        <v>198</v>
      </c>
      <c r="B11" s="15" t="n">
        <v>40183</v>
      </c>
      <c r="C11" s="14" t="s">
        <v>199</v>
      </c>
      <c r="D11" s="14" t="s">
        <v>200</v>
      </c>
      <c r="E11" s="18" t="n">
        <v>1400.12</v>
      </c>
      <c r="F11" s="4"/>
      <c r="G11" s="4"/>
      <c r="H11" s="18"/>
      <c r="I11" s="19" t="n">
        <f aca="false">+E11-H11</f>
        <v>1400.12</v>
      </c>
    </row>
    <row r="12" s="20" customFormat="true" ht="15" hidden="false" customHeight="false" outlineLevel="1" collapsed="false">
      <c r="A12" s="14" t="s">
        <v>201</v>
      </c>
      <c r="B12" s="15" t="n">
        <v>40183</v>
      </c>
      <c r="C12" s="14" t="s">
        <v>202</v>
      </c>
      <c r="D12" s="14" t="s">
        <v>203</v>
      </c>
      <c r="E12" s="18" t="n">
        <v>8075.73</v>
      </c>
      <c r="F12" s="4"/>
      <c r="G12" s="4"/>
      <c r="H12" s="18"/>
      <c r="I12" s="19" t="n">
        <f aca="false">+E12-H12</f>
        <v>8075.73</v>
      </c>
    </row>
    <row r="13" s="20" customFormat="true" ht="15" hidden="false" customHeight="false" outlineLevel="1" collapsed="false">
      <c r="A13" s="14" t="s">
        <v>204</v>
      </c>
      <c r="B13" s="15" t="n">
        <v>40183</v>
      </c>
      <c r="C13" s="14" t="s">
        <v>205</v>
      </c>
      <c r="D13" s="14" t="s">
        <v>206</v>
      </c>
      <c r="E13" s="18" t="n">
        <v>3414.07</v>
      </c>
      <c r="F13" s="4"/>
      <c r="G13" s="4"/>
      <c r="H13" s="18"/>
      <c r="I13" s="19" t="n">
        <f aca="false">+E13-H13</f>
        <v>3414.07</v>
      </c>
    </row>
    <row r="14" s="20" customFormat="true" ht="15" hidden="false" customHeight="false" outlineLevel="1" collapsed="false">
      <c r="A14" s="14" t="s">
        <v>207</v>
      </c>
      <c r="B14" s="15" t="n">
        <v>40183</v>
      </c>
      <c r="C14" s="14" t="s">
        <v>208</v>
      </c>
      <c r="D14" s="14" t="s">
        <v>209</v>
      </c>
      <c r="E14" s="18" t="n">
        <v>11502.61</v>
      </c>
      <c r="F14" s="4"/>
      <c r="G14" s="4"/>
      <c r="H14" s="18"/>
      <c r="I14" s="19" t="n">
        <f aca="false">+E14-H14</f>
        <v>11502.61</v>
      </c>
    </row>
    <row r="15" s="20" customFormat="true" ht="15" hidden="false" customHeight="false" outlineLevel="1" collapsed="false">
      <c r="A15" s="14" t="s">
        <v>210</v>
      </c>
      <c r="B15" s="15" t="n">
        <v>40183</v>
      </c>
      <c r="C15" s="14" t="s">
        <v>211</v>
      </c>
      <c r="D15" s="14" t="s">
        <v>212</v>
      </c>
      <c r="E15" s="62" t="n">
        <v>2871.15</v>
      </c>
      <c r="F15" s="4"/>
      <c r="G15" s="4"/>
      <c r="H15" s="18" t="n">
        <f aca="false">+E15</f>
        <v>2871.15</v>
      </c>
      <c r="I15" s="19" t="n">
        <f aca="false">+E15-H15</f>
        <v>0</v>
      </c>
    </row>
    <row r="16" s="20" customFormat="true" ht="15" hidden="false" customHeight="false" outlineLevel="1" collapsed="false">
      <c r="A16" s="14" t="s">
        <v>213</v>
      </c>
      <c r="B16" s="15" t="n">
        <v>40183</v>
      </c>
      <c r="C16" s="14" t="s">
        <v>214</v>
      </c>
      <c r="D16" s="14" t="s">
        <v>215</v>
      </c>
      <c r="E16" s="18" t="n">
        <v>5771.84</v>
      </c>
      <c r="F16" s="4"/>
      <c r="G16" s="4"/>
      <c r="H16" s="18"/>
      <c r="I16" s="19" t="n">
        <f aca="false">+E16-H16</f>
        <v>5771.84</v>
      </c>
    </row>
    <row r="17" s="20" customFormat="true" ht="15" hidden="false" customHeight="false" outlineLevel="1" collapsed="false">
      <c r="A17" s="14" t="s">
        <v>216</v>
      </c>
      <c r="B17" s="15" t="n">
        <v>40184</v>
      </c>
      <c r="C17" s="14" t="s">
        <v>217</v>
      </c>
      <c r="D17" s="14" t="s">
        <v>218</v>
      </c>
      <c r="E17" s="18" t="n">
        <v>1289.71</v>
      </c>
      <c r="F17" s="4"/>
      <c r="G17" s="4"/>
      <c r="H17" s="18"/>
      <c r="I17" s="19" t="n">
        <f aca="false">+E17-H17</f>
        <v>1289.71</v>
      </c>
    </row>
    <row r="18" s="20" customFormat="true" ht="15" hidden="false" customHeight="false" outlineLevel="1" collapsed="false">
      <c r="A18" s="14" t="s">
        <v>219</v>
      </c>
      <c r="B18" s="15" t="n">
        <v>40184</v>
      </c>
      <c r="C18" s="14" t="s">
        <v>220</v>
      </c>
      <c r="D18" s="14" t="s">
        <v>221</v>
      </c>
      <c r="E18" s="18" t="n">
        <v>1267.59</v>
      </c>
      <c r="F18" s="4"/>
      <c r="G18" s="4"/>
      <c r="H18" s="18"/>
      <c r="I18" s="19" t="n">
        <f aca="false">+E18-H18</f>
        <v>1267.59</v>
      </c>
    </row>
    <row r="19" s="20" customFormat="true" ht="15" hidden="false" customHeight="false" outlineLevel="1" collapsed="false">
      <c r="A19" s="14" t="s">
        <v>222</v>
      </c>
      <c r="B19" s="15" t="n">
        <v>40185</v>
      </c>
      <c r="C19" s="14" t="s">
        <v>223</v>
      </c>
      <c r="D19" s="14" t="s">
        <v>224</v>
      </c>
      <c r="E19" s="63" t="n">
        <v>1400.12</v>
      </c>
      <c r="F19" s="4"/>
      <c r="G19" s="4"/>
      <c r="H19" s="18" t="n">
        <v>1140.76</v>
      </c>
      <c r="I19" s="19" t="n">
        <f aca="false">+E19-H19</f>
        <v>259.36</v>
      </c>
    </row>
    <row r="20" s="20" customFormat="true" ht="15" hidden="false" customHeight="false" outlineLevel="1" collapsed="false">
      <c r="A20" s="14" t="s">
        <v>225</v>
      </c>
      <c r="B20" s="15" t="n">
        <v>40185</v>
      </c>
      <c r="C20" s="14" t="s">
        <v>226</v>
      </c>
      <c r="D20" s="14" t="s">
        <v>227</v>
      </c>
      <c r="E20" s="18" t="n">
        <v>1400.12</v>
      </c>
      <c r="F20" s="4"/>
      <c r="G20" s="4"/>
      <c r="H20" s="18"/>
      <c r="I20" s="19" t="n">
        <f aca="false">+E20-H20</f>
        <v>1400.12</v>
      </c>
    </row>
    <row r="21" s="20" customFormat="true" ht="15" hidden="false" customHeight="false" outlineLevel="1" collapsed="false">
      <c r="A21" s="14" t="s">
        <v>228</v>
      </c>
      <c r="B21" s="15" t="n">
        <v>40185</v>
      </c>
      <c r="C21" s="14" t="s">
        <v>229</v>
      </c>
      <c r="D21" s="14" t="s">
        <v>230</v>
      </c>
      <c r="E21" s="18" t="n">
        <v>3267.92</v>
      </c>
      <c r="F21" s="4"/>
      <c r="G21" s="4"/>
      <c r="H21" s="18"/>
      <c r="I21" s="19" t="n">
        <f aca="false">+E21-H21</f>
        <v>3267.92</v>
      </c>
    </row>
    <row r="22" s="20" customFormat="true" ht="15" hidden="false" customHeight="false" outlineLevel="1" collapsed="false">
      <c r="A22" s="14" t="s">
        <v>231</v>
      </c>
      <c r="B22" s="15" t="n">
        <v>40187</v>
      </c>
      <c r="C22" s="14" t="s">
        <v>232</v>
      </c>
      <c r="D22" s="14" t="s">
        <v>233</v>
      </c>
      <c r="E22" s="18" t="n">
        <v>11512.3</v>
      </c>
      <c r="F22" s="4"/>
      <c r="G22" s="4"/>
      <c r="H22" s="18"/>
      <c r="I22" s="19" t="n">
        <f aca="false">+E22-H22</f>
        <v>11512.3</v>
      </c>
    </row>
    <row r="23" s="20" customFormat="true" ht="15" hidden="false" customHeight="false" outlineLevel="1" collapsed="false">
      <c r="A23" s="14" t="s">
        <v>234</v>
      </c>
      <c r="B23" s="15" t="n">
        <v>40187</v>
      </c>
      <c r="C23" s="14" t="s">
        <v>235</v>
      </c>
      <c r="D23" s="14" t="s">
        <v>236</v>
      </c>
      <c r="E23" s="18" t="n">
        <v>2873.27</v>
      </c>
      <c r="F23" s="4"/>
      <c r="G23" s="4"/>
      <c r="H23" s="18"/>
      <c r="I23" s="19" t="n">
        <f aca="false">+E23-H23</f>
        <v>2873.27</v>
      </c>
    </row>
    <row r="24" s="20" customFormat="true" ht="15" hidden="false" customHeight="false" outlineLevel="1" collapsed="false">
      <c r="A24" s="14" t="s">
        <v>237</v>
      </c>
      <c r="B24" s="15" t="n">
        <v>40190</v>
      </c>
      <c r="C24" s="14" t="s">
        <v>238</v>
      </c>
      <c r="D24" s="14" t="s">
        <v>239</v>
      </c>
      <c r="E24" s="18" t="n">
        <v>879.94</v>
      </c>
      <c r="F24" s="4"/>
      <c r="G24" s="4"/>
      <c r="H24" s="18"/>
      <c r="I24" s="19" t="n">
        <f aca="false">+E24-H24</f>
        <v>879.94</v>
      </c>
    </row>
    <row r="25" s="20" customFormat="true" ht="15" hidden="false" customHeight="false" outlineLevel="1" collapsed="false">
      <c r="A25" s="14" t="s">
        <v>240</v>
      </c>
      <c r="B25" s="15" t="n">
        <v>40190</v>
      </c>
      <c r="C25" s="14" t="s">
        <v>241</v>
      </c>
      <c r="D25" s="14" t="s">
        <v>242</v>
      </c>
      <c r="E25" s="62" t="n">
        <v>484.88</v>
      </c>
      <c r="F25" s="4"/>
      <c r="G25" s="4"/>
      <c r="H25" s="18" t="n">
        <f aca="false">+E25</f>
        <v>484.88</v>
      </c>
      <c r="I25" s="19" t="n">
        <f aca="false">+E25-H25</f>
        <v>0</v>
      </c>
    </row>
    <row r="26" s="20" customFormat="true" ht="15" hidden="false" customHeight="false" outlineLevel="1" collapsed="false">
      <c r="A26" s="14" t="s">
        <v>243</v>
      </c>
      <c r="B26" s="15" t="n">
        <v>40190</v>
      </c>
      <c r="C26" s="14" t="s">
        <v>244</v>
      </c>
      <c r="D26" s="14" t="s">
        <v>245</v>
      </c>
      <c r="E26" s="62" t="n">
        <v>392.37</v>
      </c>
      <c r="F26" s="4"/>
      <c r="G26" s="4"/>
      <c r="H26" s="18" t="n">
        <f aca="false">+E26</f>
        <v>392.37</v>
      </c>
      <c r="I26" s="19" t="n">
        <f aca="false">+E26-H26</f>
        <v>0</v>
      </c>
    </row>
    <row r="27" s="20" customFormat="true" ht="15" hidden="false" customHeight="false" outlineLevel="1" collapsed="false">
      <c r="A27" s="14" t="s">
        <v>246</v>
      </c>
      <c r="B27" s="15" t="n">
        <v>40190</v>
      </c>
      <c r="C27" s="14" t="s">
        <v>247</v>
      </c>
      <c r="D27" s="14" t="s">
        <v>248</v>
      </c>
      <c r="E27" s="18" t="n">
        <v>2540.4</v>
      </c>
      <c r="F27" s="4"/>
      <c r="G27" s="4"/>
      <c r="H27" s="18"/>
      <c r="I27" s="19" t="n">
        <f aca="false">+E27-H27</f>
        <v>2540.4</v>
      </c>
    </row>
    <row r="28" s="20" customFormat="true" ht="15" hidden="false" customHeight="false" outlineLevel="1" collapsed="false">
      <c r="A28" s="14" t="s">
        <v>249</v>
      </c>
      <c r="B28" s="15" t="n">
        <v>40191</v>
      </c>
      <c r="C28" s="14" t="s">
        <v>250</v>
      </c>
      <c r="D28" s="14" t="s">
        <v>251</v>
      </c>
      <c r="E28" s="18" t="n">
        <v>2165.51</v>
      </c>
      <c r="F28" s="4"/>
      <c r="G28" s="4"/>
      <c r="H28" s="18"/>
      <c r="I28" s="19" t="n">
        <f aca="false">+E28-H28</f>
        <v>2165.51</v>
      </c>
    </row>
    <row r="29" s="20" customFormat="true" ht="15" hidden="false" customHeight="false" outlineLevel="1" collapsed="false">
      <c r="A29" s="14" t="s">
        <v>252</v>
      </c>
      <c r="B29" s="15" t="n">
        <v>40193</v>
      </c>
      <c r="C29" s="14" t="s">
        <v>253</v>
      </c>
      <c r="D29" s="14" t="s">
        <v>254</v>
      </c>
      <c r="E29" s="18" t="n">
        <v>8711.46</v>
      </c>
      <c r="F29" s="4"/>
      <c r="G29" s="4"/>
      <c r="H29" s="18"/>
      <c r="I29" s="19" t="n">
        <f aca="false">+E29-H29</f>
        <v>8711.46</v>
      </c>
    </row>
    <row r="30" s="20" customFormat="true" ht="15" hidden="false" customHeight="false" outlineLevel="1" collapsed="false">
      <c r="A30" s="14" t="s">
        <v>255</v>
      </c>
      <c r="B30" s="15" t="n">
        <v>40193</v>
      </c>
      <c r="C30" s="14" t="s">
        <v>256</v>
      </c>
      <c r="D30" s="14" t="s">
        <v>257</v>
      </c>
      <c r="E30" s="18" t="n">
        <v>1280.85</v>
      </c>
      <c r="F30" s="4"/>
      <c r="G30" s="4"/>
      <c r="H30" s="18"/>
      <c r="I30" s="19" t="n">
        <f aca="false">+E30-H30</f>
        <v>1280.85</v>
      </c>
    </row>
    <row r="31" s="20" customFormat="true" ht="15" hidden="false" customHeight="false" outlineLevel="1" collapsed="false">
      <c r="A31" s="14" t="s">
        <v>304</v>
      </c>
      <c r="B31" s="15" t="n">
        <v>40257</v>
      </c>
      <c r="C31" s="14" t="s">
        <v>305</v>
      </c>
      <c r="D31" s="14" t="s">
        <v>305</v>
      </c>
      <c r="E31" s="16" t="n">
        <v>2448.76</v>
      </c>
      <c r="F31" s="4"/>
      <c r="G31" s="4"/>
      <c r="H31" s="18"/>
      <c r="I31" s="19" t="n">
        <f aca="false">+E31-H31</f>
        <v>2448.76</v>
      </c>
    </row>
    <row r="32" s="20" customFormat="true" ht="15" hidden="false" customHeight="false" outlineLevel="1" collapsed="false">
      <c r="A32" s="14" t="s">
        <v>306</v>
      </c>
      <c r="B32" s="15" t="n">
        <v>40257</v>
      </c>
      <c r="C32" s="14" t="s">
        <v>307</v>
      </c>
      <c r="D32" s="14" t="s">
        <v>307</v>
      </c>
      <c r="E32" s="14" t="n">
        <v>181.35</v>
      </c>
      <c r="F32" s="4"/>
      <c r="G32" s="4"/>
      <c r="H32" s="18"/>
      <c r="I32" s="19" t="n">
        <f aca="false">+E32-H32</f>
        <v>181.35</v>
      </c>
    </row>
    <row r="33" s="20" customFormat="true" ht="15" hidden="false" customHeight="false" outlineLevel="1" collapsed="false">
      <c r="A33" s="14" t="s">
        <v>308</v>
      </c>
      <c r="B33" s="15" t="n">
        <v>40257</v>
      </c>
      <c r="C33" s="14" t="s">
        <v>309</v>
      </c>
      <c r="D33" s="14" t="s">
        <v>309</v>
      </c>
      <c r="E33" s="64" t="n">
        <v>181.35</v>
      </c>
      <c r="F33" s="4"/>
      <c r="G33" s="4"/>
      <c r="H33" s="18" t="n">
        <f aca="false">+E33</f>
        <v>181.35</v>
      </c>
      <c r="I33" s="19" t="n">
        <f aca="false">+E33-H33</f>
        <v>0</v>
      </c>
    </row>
    <row r="34" s="20" customFormat="true" ht="15" hidden="false" customHeight="false" outlineLevel="1" collapsed="false">
      <c r="A34" s="14" t="s">
        <v>325</v>
      </c>
      <c r="B34" s="15" t="n">
        <v>40259</v>
      </c>
      <c r="C34" s="14" t="s">
        <v>326</v>
      </c>
      <c r="D34" s="14" t="s">
        <v>326</v>
      </c>
      <c r="E34" s="60" t="n">
        <f aca="false">8021.15-64.55</f>
        <v>7956.6</v>
      </c>
      <c r="F34" s="4"/>
      <c r="G34" s="4"/>
      <c r="H34" s="18"/>
      <c r="I34" s="19" t="n">
        <f aca="false">+E34-H34</f>
        <v>7956.6</v>
      </c>
    </row>
    <row r="35" s="20" customFormat="true" ht="15" hidden="false" customHeight="false" outlineLevel="1" collapsed="false">
      <c r="A35" s="14" t="s">
        <v>514</v>
      </c>
      <c r="B35" s="15" t="n">
        <v>40320</v>
      </c>
      <c r="C35" s="14" t="s">
        <v>515</v>
      </c>
      <c r="D35" s="14" t="s">
        <v>515</v>
      </c>
      <c r="E35" s="65" t="n">
        <v>3480.19</v>
      </c>
      <c r="F35" s="4"/>
      <c r="G35" s="4"/>
      <c r="H35" s="18" t="n">
        <f aca="false">+E35</f>
        <v>3480.19</v>
      </c>
      <c r="I35" s="19" t="n">
        <f aca="false">+E35-H35</f>
        <v>0</v>
      </c>
    </row>
    <row r="36" s="20" customFormat="true" ht="15" hidden="false" customHeight="false" outlineLevel="1" collapsed="false">
      <c r="A36" s="14" t="s">
        <v>516</v>
      </c>
      <c r="B36" s="15" t="n">
        <v>40320</v>
      </c>
      <c r="C36" s="14" t="s">
        <v>517</v>
      </c>
      <c r="D36" s="14" t="s">
        <v>517</v>
      </c>
      <c r="E36" s="65" t="n">
        <v>3443.3</v>
      </c>
      <c r="F36" s="4"/>
      <c r="G36" s="4"/>
      <c r="H36" s="18" t="n">
        <f aca="false">+E36</f>
        <v>3443.3</v>
      </c>
      <c r="I36" s="19" t="n">
        <f aca="false">+E36-H36</f>
        <v>0</v>
      </c>
    </row>
    <row r="37" s="20" customFormat="true" ht="15" hidden="false" customHeight="false" outlineLevel="1" collapsed="false">
      <c r="A37" s="14" t="s">
        <v>518</v>
      </c>
      <c r="B37" s="15" t="n">
        <v>40320</v>
      </c>
      <c r="C37" s="14" t="s">
        <v>519</v>
      </c>
      <c r="D37" s="14" t="s">
        <v>519</v>
      </c>
      <c r="E37" s="65" t="n">
        <v>3480.19</v>
      </c>
      <c r="F37" s="4"/>
      <c r="G37" s="4"/>
      <c r="H37" s="18" t="n">
        <f aca="false">+E37</f>
        <v>3480.19</v>
      </c>
      <c r="I37" s="19" t="n">
        <f aca="false">+E37-H37</f>
        <v>0</v>
      </c>
    </row>
    <row r="38" s="20" customFormat="true" ht="15" hidden="false" customHeight="false" outlineLevel="1" collapsed="false">
      <c r="A38" s="14" t="s">
        <v>520</v>
      </c>
      <c r="B38" s="15" t="n">
        <v>40320</v>
      </c>
      <c r="C38" s="14" t="s">
        <v>521</v>
      </c>
      <c r="D38" s="14" t="s">
        <v>521</v>
      </c>
      <c r="E38" s="65" t="n">
        <v>2292.77</v>
      </c>
      <c r="F38" s="4"/>
      <c r="G38" s="4"/>
      <c r="H38" s="18" t="n">
        <f aca="false">+E38</f>
        <v>2292.77</v>
      </c>
      <c r="I38" s="19" t="n">
        <f aca="false">+E38-H38</f>
        <v>0</v>
      </c>
    </row>
    <row r="39" s="20" customFormat="true" ht="15" hidden="false" customHeight="false" outlineLevel="1" collapsed="false">
      <c r="A39" s="14" t="s">
        <v>315</v>
      </c>
      <c r="B39" s="15" t="n">
        <v>40320</v>
      </c>
      <c r="C39" s="14" t="s">
        <v>522</v>
      </c>
      <c r="D39" s="14" t="s">
        <v>522</v>
      </c>
      <c r="E39" s="64" t="n">
        <v>303.92</v>
      </c>
      <c r="F39" s="4"/>
      <c r="G39" s="4"/>
      <c r="H39" s="18" t="n">
        <f aca="false">+E39</f>
        <v>303.92</v>
      </c>
      <c r="I39" s="19" t="n">
        <f aca="false">+E39-H39</f>
        <v>0</v>
      </c>
    </row>
    <row r="40" s="20" customFormat="true" ht="15" hidden="false" customHeight="false" outlineLevel="1" collapsed="false">
      <c r="A40" s="14" t="s">
        <v>319</v>
      </c>
      <c r="B40" s="15" t="n">
        <v>40320</v>
      </c>
      <c r="C40" s="14" t="s">
        <v>523</v>
      </c>
      <c r="D40" s="14" t="s">
        <v>523</v>
      </c>
      <c r="E40" s="65" t="n">
        <v>1689.44</v>
      </c>
      <c r="F40" s="4"/>
      <c r="G40" s="4"/>
      <c r="H40" s="18" t="n">
        <f aca="false">+E40</f>
        <v>1689.44</v>
      </c>
      <c r="I40" s="19" t="n">
        <f aca="false">+E40-H40</f>
        <v>0</v>
      </c>
    </row>
    <row r="41" s="20" customFormat="true" ht="15" hidden="false" customHeight="false" outlineLevel="1" collapsed="false">
      <c r="A41" s="14" t="s">
        <v>524</v>
      </c>
      <c r="B41" s="15" t="n">
        <v>40320</v>
      </c>
      <c r="C41" s="14" t="s">
        <v>525</v>
      </c>
      <c r="D41" s="14" t="s">
        <v>525</v>
      </c>
      <c r="E41" s="65" t="n">
        <v>3932.05</v>
      </c>
      <c r="F41" s="4"/>
      <c r="G41" s="4"/>
      <c r="H41" s="18" t="n">
        <v>3309.91</v>
      </c>
      <c r="I41" s="19" t="n">
        <f aca="false">+E41-H41</f>
        <v>622.14</v>
      </c>
    </row>
    <row r="42" s="20" customFormat="true" ht="15" hidden="false" customHeight="false" outlineLevel="1" collapsed="false">
      <c r="A42" s="14" t="s">
        <v>526</v>
      </c>
      <c r="B42" s="15" t="n">
        <v>40320</v>
      </c>
      <c r="C42" s="14" t="s">
        <v>527</v>
      </c>
      <c r="D42" s="14" t="s">
        <v>527</v>
      </c>
      <c r="E42" s="65" t="n">
        <v>4110.76</v>
      </c>
      <c r="F42" s="4"/>
      <c r="G42" s="4"/>
      <c r="H42" s="18" t="n">
        <f aca="false">+E42</f>
        <v>4110.76</v>
      </c>
      <c r="I42" s="19" t="n">
        <f aca="false">+E42-H42</f>
        <v>0</v>
      </c>
    </row>
    <row r="43" s="20" customFormat="true" ht="15" hidden="false" customHeight="false" outlineLevel="1" collapsed="false">
      <c r="A43" s="14" t="s">
        <v>528</v>
      </c>
      <c r="B43" s="15" t="n">
        <v>40320</v>
      </c>
      <c r="C43" s="14" t="s">
        <v>529</v>
      </c>
      <c r="D43" s="14" t="s">
        <v>529</v>
      </c>
      <c r="E43" s="65" t="n">
        <v>2361.76</v>
      </c>
      <c r="F43" s="4"/>
      <c r="G43" s="4"/>
      <c r="H43" s="18" t="n">
        <f aca="false">+E43</f>
        <v>2361.76</v>
      </c>
      <c r="I43" s="19" t="n">
        <f aca="false">+E43-H43</f>
        <v>0</v>
      </c>
    </row>
    <row r="44" s="20" customFormat="true" ht="15" hidden="false" customHeight="false" outlineLevel="1" collapsed="false">
      <c r="A44" s="14" t="s">
        <v>530</v>
      </c>
      <c r="B44" s="15" t="n">
        <v>40320</v>
      </c>
      <c r="C44" s="14" t="s">
        <v>531</v>
      </c>
      <c r="D44" s="14" t="s">
        <v>531</v>
      </c>
      <c r="E44" s="65" t="n">
        <v>1126.71</v>
      </c>
      <c r="F44" s="4"/>
      <c r="G44" s="4"/>
      <c r="H44" s="18" t="n">
        <f aca="false">+E44</f>
        <v>1126.71</v>
      </c>
      <c r="I44" s="19" t="n">
        <f aca="false">+E44-H44</f>
        <v>0</v>
      </c>
    </row>
    <row r="45" s="20" customFormat="true" ht="15" hidden="false" customHeight="false" outlineLevel="1" collapsed="false">
      <c r="A45" s="14" t="s">
        <v>532</v>
      </c>
      <c r="B45" s="15" t="n">
        <v>40322</v>
      </c>
      <c r="C45" s="14" t="s">
        <v>533</v>
      </c>
      <c r="D45" s="14" t="s">
        <v>533</v>
      </c>
      <c r="E45" s="65" t="n">
        <v>2253.49</v>
      </c>
      <c r="F45" s="4"/>
      <c r="G45" s="4"/>
      <c r="H45" s="18" t="n">
        <f aca="false">+E45</f>
        <v>2253.49</v>
      </c>
      <c r="I45" s="19" t="n">
        <f aca="false">+E45-H45</f>
        <v>0</v>
      </c>
    </row>
    <row r="46" s="20" customFormat="true" ht="15" hidden="false" customHeight="false" outlineLevel="1" collapsed="false">
      <c r="A46" s="14" t="s">
        <v>535</v>
      </c>
      <c r="B46" s="15" t="n">
        <v>40327</v>
      </c>
      <c r="C46" s="14" t="s">
        <v>536</v>
      </c>
      <c r="D46" s="14" t="s">
        <v>536</v>
      </c>
      <c r="E46" s="65" t="n">
        <v>3043.29</v>
      </c>
      <c r="F46" s="4"/>
      <c r="G46" s="4"/>
      <c r="H46" s="18" t="n">
        <f aca="false">+E46</f>
        <v>3043.29</v>
      </c>
      <c r="I46" s="19" t="n">
        <f aca="false">+E46-H46</f>
        <v>0</v>
      </c>
    </row>
    <row r="47" s="20" customFormat="true" ht="15" hidden="false" customHeight="false" outlineLevel="1" collapsed="false">
      <c r="A47" s="14" t="s">
        <v>537</v>
      </c>
      <c r="B47" s="15" t="n">
        <v>40327</v>
      </c>
      <c r="C47" s="14" t="s">
        <v>538</v>
      </c>
      <c r="D47" s="14" t="s">
        <v>538</v>
      </c>
      <c r="E47" s="64" t="n">
        <v>181.35</v>
      </c>
      <c r="F47" s="4"/>
      <c r="G47" s="4"/>
      <c r="H47" s="18" t="n">
        <f aca="false">+E47</f>
        <v>181.35</v>
      </c>
      <c r="I47" s="19" t="n">
        <f aca="false">+E47-H47</f>
        <v>0</v>
      </c>
    </row>
    <row r="48" s="20" customFormat="true" ht="15" hidden="false" customHeight="false" outlineLevel="1" collapsed="false">
      <c r="A48" s="14" t="s">
        <v>539</v>
      </c>
      <c r="B48" s="15" t="n">
        <v>40327</v>
      </c>
      <c r="C48" s="14" t="s">
        <v>540</v>
      </c>
      <c r="D48" s="14" t="s">
        <v>540</v>
      </c>
      <c r="E48" s="65" t="n">
        <v>17387.36</v>
      </c>
      <c r="F48" s="4"/>
      <c r="G48" s="4"/>
      <c r="H48" s="18" t="n">
        <f aca="false">+E48</f>
        <v>17387.36</v>
      </c>
      <c r="I48" s="19" t="n">
        <f aca="false">+E48-H48</f>
        <v>0</v>
      </c>
    </row>
    <row r="49" s="20" customFormat="true" ht="15" hidden="false" customHeight="false" outlineLevel="1" collapsed="false">
      <c r="A49" s="14" t="s">
        <v>541</v>
      </c>
      <c r="B49" s="15" t="n">
        <v>40327</v>
      </c>
      <c r="C49" s="14" t="s">
        <v>542</v>
      </c>
      <c r="D49" s="14" t="s">
        <v>542</v>
      </c>
      <c r="E49" s="65" t="n">
        <v>2500.65</v>
      </c>
      <c r="F49" s="4"/>
      <c r="G49" s="4"/>
      <c r="H49" s="18" t="n">
        <f aca="false">+E49</f>
        <v>2500.65</v>
      </c>
      <c r="I49" s="19" t="n">
        <f aca="false">+E49-H49</f>
        <v>0</v>
      </c>
    </row>
    <row r="50" s="20" customFormat="true" ht="15" hidden="false" customHeight="false" outlineLevel="1" collapsed="false">
      <c r="A50" s="14" t="s">
        <v>543</v>
      </c>
      <c r="B50" s="15" t="n">
        <v>40327</v>
      </c>
      <c r="C50" s="14" t="s">
        <v>544</v>
      </c>
      <c r="D50" s="14" t="s">
        <v>544</v>
      </c>
      <c r="E50" s="65" t="n">
        <v>3791.34</v>
      </c>
      <c r="F50" s="4"/>
      <c r="G50" s="4"/>
      <c r="H50" s="18" t="n">
        <f aca="false">+E50</f>
        <v>3791.34</v>
      </c>
      <c r="I50" s="19" t="n">
        <f aca="false">+E50-H50</f>
        <v>0</v>
      </c>
    </row>
    <row r="51" s="20" customFormat="true" ht="15" hidden="false" customHeight="false" outlineLevel="1" collapsed="false">
      <c r="A51" s="14" t="s">
        <v>545</v>
      </c>
      <c r="B51" s="15" t="n">
        <v>40327</v>
      </c>
      <c r="C51" s="14" t="s">
        <v>546</v>
      </c>
      <c r="D51" s="14" t="s">
        <v>546</v>
      </c>
      <c r="E51" s="65" t="n">
        <v>3556.75</v>
      </c>
      <c r="F51" s="4"/>
      <c r="G51" s="4"/>
      <c r="H51" s="18" t="n">
        <f aca="false">+E51</f>
        <v>3556.75</v>
      </c>
      <c r="I51" s="19" t="n">
        <f aca="false">+E51-H51</f>
        <v>0</v>
      </c>
    </row>
    <row r="52" s="20" customFormat="true" ht="15" hidden="false" customHeight="false" outlineLevel="1" collapsed="false">
      <c r="A52" s="14" t="s">
        <v>547</v>
      </c>
      <c r="B52" s="15" t="n">
        <v>40327</v>
      </c>
      <c r="C52" s="14" t="s">
        <v>548</v>
      </c>
      <c r="D52" s="14" t="s">
        <v>548</v>
      </c>
      <c r="E52" s="65" t="n">
        <v>3224.81</v>
      </c>
      <c r="F52" s="4"/>
      <c r="G52" s="4"/>
      <c r="H52" s="18" t="n">
        <f aca="false">+E52</f>
        <v>3224.81</v>
      </c>
      <c r="I52" s="19" t="n">
        <f aca="false">+E52-H52</f>
        <v>0</v>
      </c>
    </row>
    <row r="53" s="20" customFormat="true" ht="15" hidden="false" customHeight="false" outlineLevel="1" collapsed="false">
      <c r="A53" s="14" t="s">
        <v>549</v>
      </c>
      <c r="B53" s="15" t="n">
        <v>40327</v>
      </c>
      <c r="C53" s="14" t="s">
        <v>550</v>
      </c>
      <c r="D53" s="14" t="s">
        <v>550</v>
      </c>
      <c r="E53" s="65" t="n">
        <v>1719.93</v>
      </c>
      <c r="F53" s="4"/>
      <c r="G53" s="4"/>
      <c r="H53" s="66" t="n">
        <f aca="false">+E53</f>
        <v>1719.93</v>
      </c>
      <c r="I53" s="19" t="n">
        <f aca="false">+E53-H53</f>
        <v>0</v>
      </c>
    </row>
    <row r="54" s="20" customFormat="true" ht="15" hidden="false" customHeight="false" outlineLevel="1" collapsed="false">
      <c r="A54" s="14" t="s">
        <v>551</v>
      </c>
      <c r="B54" s="15" t="n">
        <v>40327</v>
      </c>
      <c r="C54" s="14" t="s">
        <v>552</v>
      </c>
      <c r="D54" s="14" t="s">
        <v>552</v>
      </c>
      <c r="E54" s="64" t="n">
        <v>284.44</v>
      </c>
      <c r="F54" s="4"/>
      <c r="G54" s="4"/>
      <c r="H54" s="18" t="n">
        <f aca="false">+E54</f>
        <v>284.44</v>
      </c>
      <c r="I54" s="19" t="n">
        <f aca="false">+E54-H54</f>
        <v>0</v>
      </c>
    </row>
    <row r="55" s="20" customFormat="true" ht="15" hidden="false" customHeight="false" outlineLevel="1" collapsed="false">
      <c r="A55" s="14" t="s">
        <v>553</v>
      </c>
      <c r="B55" s="15" t="n">
        <v>40327</v>
      </c>
      <c r="C55" s="14" t="s">
        <v>554</v>
      </c>
      <c r="D55" s="14" t="s">
        <v>554</v>
      </c>
      <c r="E55" s="65" t="n">
        <v>1147.83</v>
      </c>
      <c r="F55" s="4"/>
      <c r="G55" s="4"/>
      <c r="H55" s="18" t="n">
        <f aca="false">+E55</f>
        <v>1147.83</v>
      </c>
      <c r="I55" s="19" t="n">
        <f aca="false">+E55-H55</f>
        <v>0</v>
      </c>
    </row>
    <row r="56" s="20" customFormat="true" ht="15" hidden="false" customHeight="false" outlineLevel="1" collapsed="false">
      <c r="A56" s="14" t="s">
        <v>555</v>
      </c>
      <c r="B56" s="15" t="n">
        <v>40329</v>
      </c>
      <c r="C56" s="14" t="s">
        <v>556</v>
      </c>
      <c r="D56" s="14" t="s">
        <v>556</v>
      </c>
      <c r="E56" s="64" t="n">
        <v>402.5</v>
      </c>
      <c r="F56" s="4"/>
      <c r="G56" s="4"/>
      <c r="H56" s="18" t="n">
        <f aca="false">+E56</f>
        <v>402.5</v>
      </c>
      <c r="I56" s="19" t="n">
        <f aca="false">+E56-H56</f>
        <v>0</v>
      </c>
    </row>
    <row r="57" s="20" customFormat="true" ht="15" hidden="false" customHeight="false" outlineLevel="1" collapsed="false">
      <c r="A57" s="14" t="s">
        <v>557</v>
      </c>
      <c r="B57" s="15" t="n">
        <v>40329</v>
      </c>
      <c r="C57" s="14" t="s">
        <v>558</v>
      </c>
      <c r="D57" s="14" t="s">
        <v>558</v>
      </c>
      <c r="E57" s="64" t="n">
        <v>553.19</v>
      </c>
      <c r="F57" s="4"/>
      <c r="G57" s="4"/>
      <c r="H57" s="18" t="n">
        <f aca="false">+E57</f>
        <v>553.19</v>
      </c>
      <c r="I57" s="19" t="n">
        <f aca="false">+E57-H57</f>
        <v>0</v>
      </c>
    </row>
    <row r="58" s="20" customFormat="true" ht="15" hidden="false" customHeight="false" outlineLevel="1" collapsed="false">
      <c r="A58" s="14" t="s">
        <v>559</v>
      </c>
      <c r="B58" s="15" t="n">
        <v>40329</v>
      </c>
      <c r="C58" s="14" t="s">
        <v>560</v>
      </c>
      <c r="D58" s="14" t="s">
        <v>560</v>
      </c>
      <c r="E58" s="65" t="n">
        <v>3401.91</v>
      </c>
      <c r="F58" s="4"/>
      <c r="G58" s="4"/>
      <c r="H58" s="18" t="n">
        <f aca="false">+E58</f>
        <v>3401.91</v>
      </c>
      <c r="I58" s="19" t="n">
        <f aca="false">+E58-H58</f>
        <v>0</v>
      </c>
    </row>
    <row r="59" s="20" customFormat="true" ht="15" hidden="false" customHeight="false" outlineLevel="1" collapsed="false">
      <c r="A59" s="14" t="s">
        <v>561</v>
      </c>
      <c r="B59" s="15" t="n">
        <v>40329</v>
      </c>
      <c r="C59" s="14" t="s">
        <v>562</v>
      </c>
      <c r="D59" s="14" t="s">
        <v>562</v>
      </c>
      <c r="E59" s="65" t="n">
        <v>1230.79</v>
      </c>
      <c r="F59" s="4"/>
      <c r="G59" s="4"/>
      <c r="H59" s="18" t="n">
        <f aca="false">+E59</f>
        <v>1230.79</v>
      </c>
      <c r="I59" s="19" t="n">
        <f aca="false">+E59-H59</f>
        <v>0</v>
      </c>
    </row>
    <row r="60" s="20" customFormat="true" ht="15" hidden="false" customHeight="false" outlineLevel="1" collapsed="false">
      <c r="A60" s="14" t="s">
        <v>570</v>
      </c>
      <c r="B60" s="15" t="n">
        <v>40332</v>
      </c>
      <c r="C60" s="14" t="s">
        <v>571</v>
      </c>
      <c r="D60" s="14" t="s">
        <v>571</v>
      </c>
      <c r="E60" s="64" t="n">
        <v>181.35</v>
      </c>
      <c r="F60" s="4"/>
      <c r="G60" s="4"/>
      <c r="H60" s="18" t="n">
        <f aca="false">+E60</f>
        <v>181.35</v>
      </c>
      <c r="I60" s="19" t="n">
        <f aca="false">+E60-H60</f>
        <v>0</v>
      </c>
    </row>
    <row r="61" s="20" customFormat="true" ht="15" hidden="false" customHeight="false" outlineLevel="1" collapsed="false">
      <c r="A61" s="14" t="s">
        <v>572</v>
      </c>
      <c r="B61" s="15" t="n">
        <v>40334</v>
      </c>
      <c r="C61" s="14" t="s">
        <v>573</v>
      </c>
      <c r="D61" s="14" t="s">
        <v>573</v>
      </c>
      <c r="E61" s="67" t="n">
        <v>663.39</v>
      </c>
      <c r="F61" s="4"/>
      <c r="G61" s="4"/>
      <c r="H61" s="18" t="n">
        <f aca="false">+E61</f>
        <v>663.39</v>
      </c>
      <c r="I61" s="19" t="n">
        <f aca="false">+E61-H61</f>
        <v>0</v>
      </c>
    </row>
    <row r="62" s="20" customFormat="true" ht="15" hidden="false" customHeight="false" outlineLevel="1" collapsed="false">
      <c r="A62" s="14" t="s">
        <v>574</v>
      </c>
      <c r="B62" s="15" t="n">
        <v>40334</v>
      </c>
      <c r="C62" s="14" t="s">
        <v>575</v>
      </c>
      <c r="D62" s="14" t="s">
        <v>575</v>
      </c>
      <c r="E62" s="67" t="n">
        <v>663.39</v>
      </c>
      <c r="F62" s="4"/>
      <c r="G62" s="4"/>
      <c r="H62" s="18" t="n">
        <f aca="false">+E62</f>
        <v>663.39</v>
      </c>
      <c r="I62" s="19" t="n">
        <f aca="false">+E62-H62</f>
        <v>0</v>
      </c>
    </row>
    <row r="63" s="20" customFormat="true" ht="15" hidden="false" customHeight="false" outlineLevel="1" collapsed="false">
      <c r="A63" s="14" t="s">
        <v>576</v>
      </c>
      <c r="B63" s="15" t="n">
        <v>40334</v>
      </c>
      <c r="C63" s="14" t="s">
        <v>577</v>
      </c>
      <c r="D63" s="14" t="s">
        <v>577</v>
      </c>
      <c r="E63" s="68" t="n">
        <v>1604.69</v>
      </c>
      <c r="F63" s="4"/>
      <c r="G63" s="4"/>
      <c r="H63" s="18" t="n">
        <f aca="false">+E63</f>
        <v>1604.69</v>
      </c>
      <c r="I63" s="19" t="n">
        <f aca="false">+E63-H63</f>
        <v>0</v>
      </c>
    </row>
    <row r="64" s="20" customFormat="true" ht="15" hidden="false" customHeight="false" outlineLevel="1" collapsed="false">
      <c r="A64" s="14" t="s">
        <v>578</v>
      </c>
      <c r="B64" s="15" t="n">
        <v>40334</v>
      </c>
      <c r="C64" s="14" t="s">
        <v>579</v>
      </c>
      <c r="D64" s="14" t="s">
        <v>579</v>
      </c>
      <c r="E64" s="68" t="n">
        <v>3556.75</v>
      </c>
      <c r="F64" s="4"/>
      <c r="G64" s="4"/>
      <c r="H64" s="18" t="n">
        <f aca="false">+E64</f>
        <v>3556.75</v>
      </c>
      <c r="I64" s="19" t="n">
        <f aca="false">+E64-H64</f>
        <v>0</v>
      </c>
    </row>
    <row r="65" s="20" customFormat="true" ht="15" hidden="false" customHeight="false" outlineLevel="1" collapsed="false">
      <c r="A65" s="14" t="s">
        <v>580</v>
      </c>
      <c r="B65" s="15" t="n">
        <v>40334</v>
      </c>
      <c r="C65" s="14" t="s">
        <v>581</v>
      </c>
      <c r="D65" s="14" t="s">
        <v>581</v>
      </c>
      <c r="E65" s="67" t="n">
        <v>121.23</v>
      </c>
      <c r="F65" s="4"/>
      <c r="G65" s="4"/>
      <c r="H65" s="18" t="n">
        <f aca="false">+E65</f>
        <v>121.23</v>
      </c>
      <c r="I65" s="19" t="n">
        <f aca="false">+E65-H65</f>
        <v>0</v>
      </c>
    </row>
    <row r="66" s="20" customFormat="true" ht="15" hidden="false" customHeight="false" outlineLevel="1" collapsed="false">
      <c r="A66" s="14" t="s">
        <v>582</v>
      </c>
      <c r="B66" s="15" t="n">
        <v>40334</v>
      </c>
      <c r="C66" s="14" t="s">
        <v>583</v>
      </c>
      <c r="D66" s="14" t="s">
        <v>583</v>
      </c>
      <c r="E66" s="67" t="n">
        <v>181.35</v>
      </c>
      <c r="F66" s="4"/>
      <c r="G66" s="4"/>
      <c r="H66" s="18" t="n">
        <f aca="false">+E66</f>
        <v>181.35</v>
      </c>
      <c r="I66" s="19" t="n">
        <f aca="false">+E66-H66</f>
        <v>0</v>
      </c>
    </row>
    <row r="67" s="20" customFormat="true" ht="15" hidden="false" customHeight="false" outlineLevel="1" collapsed="false">
      <c r="A67" s="14" t="s">
        <v>65</v>
      </c>
      <c r="B67" s="15" t="n">
        <v>40334</v>
      </c>
      <c r="C67" s="14" t="s">
        <v>584</v>
      </c>
      <c r="D67" s="14" t="s">
        <v>584</v>
      </c>
      <c r="E67" s="67" t="n">
        <v>181.35</v>
      </c>
      <c r="F67" s="4"/>
      <c r="G67" s="4"/>
      <c r="H67" s="18" t="n">
        <f aca="false">+E67</f>
        <v>181.35</v>
      </c>
      <c r="I67" s="19" t="n">
        <f aca="false">+E67-H67</f>
        <v>0</v>
      </c>
    </row>
    <row r="68" s="20" customFormat="true" ht="15" hidden="false" customHeight="false" outlineLevel="1" collapsed="false">
      <c r="A68" s="14" t="s">
        <v>585</v>
      </c>
      <c r="B68" s="15" t="n">
        <v>40334</v>
      </c>
      <c r="C68" s="14" t="s">
        <v>586</v>
      </c>
      <c r="D68" s="14" t="s">
        <v>586</v>
      </c>
      <c r="E68" s="67" t="n">
        <v>181.35</v>
      </c>
      <c r="F68" s="4"/>
      <c r="G68" s="4"/>
      <c r="H68" s="18" t="n">
        <f aca="false">+E68</f>
        <v>181.35</v>
      </c>
      <c r="I68" s="19" t="n">
        <f aca="false">+E68-H68</f>
        <v>0</v>
      </c>
    </row>
    <row r="69" s="20" customFormat="true" ht="15" hidden="false" customHeight="false" outlineLevel="1" collapsed="false">
      <c r="A69" s="14" t="s">
        <v>68</v>
      </c>
      <c r="B69" s="15" t="n">
        <v>40334</v>
      </c>
      <c r="C69" s="14" t="s">
        <v>587</v>
      </c>
      <c r="D69" s="14" t="s">
        <v>587</v>
      </c>
      <c r="E69" s="67" t="n">
        <v>181.35</v>
      </c>
      <c r="F69" s="4"/>
      <c r="G69" s="4"/>
      <c r="H69" s="18" t="n">
        <f aca="false">+E69</f>
        <v>181.35</v>
      </c>
      <c r="I69" s="19" t="n">
        <f aca="false">+E69-H69</f>
        <v>0</v>
      </c>
    </row>
    <row r="70" s="20" customFormat="true" ht="15" hidden="false" customHeight="false" outlineLevel="1" collapsed="false">
      <c r="A70" s="14" t="s">
        <v>588</v>
      </c>
      <c r="B70" s="15" t="n">
        <v>40341</v>
      </c>
      <c r="C70" s="14" t="s">
        <v>589</v>
      </c>
      <c r="D70" s="14" t="s">
        <v>589</v>
      </c>
      <c r="E70" s="68" t="n">
        <v>1074.16</v>
      </c>
      <c r="F70" s="4"/>
      <c r="G70" s="4"/>
      <c r="H70" s="18" t="n">
        <f aca="false">+E70</f>
        <v>1074.16</v>
      </c>
      <c r="I70" s="19" t="n">
        <f aca="false">+E70-H70</f>
        <v>0</v>
      </c>
    </row>
    <row r="71" s="20" customFormat="true" ht="15" hidden="false" customHeight="false" outlineLevel="1" collapsed="false">
      <c r="A71" s="14" t="s">
        <v>590</v>
      </c>
      <c r="B71" s="15" t="n">
        <v>40341</v>
      </c>
      <c r="C71" s="14" t="s">
        <v>591</v>
      </c>
      <c r="D71" s="14" t="s">
        <v>591</v>
      </c>
      <c r="E71" s="68" t="n">
        <v>1126</v>
      </c>
      <c r="F71" s="4"/>
      <c r="G71" s="4"/>
      <c r="H71" s="18" t="n">
        <f aca="false">+E71</f>
        <v>1126</v>
      </c>
      <c r="I71" s="19" t="n">
        <f aca="false">+E71-H71</f>
        <v>0</v>
      </c>
    </row>
    <row r="72" s="20" customFormat="true" ht="15" hidden="false" customHeight="false" outlineLevel="1" collapsed="false">
      <c r="A72" s="14" t="s">
        <v>592</v>
      </c>
      <c r="B72" s="15" t="n">
        <v>40341</v>
      </c>
      <c r="C72" s="14" t="s">
        <v>593</v>
      </c>
      <c r="D72" s="14" t="s">
        <v>593</v>
      </c>
      <c r="E72" s="60" t="n">
        <v>1074.16</v>
      </c>
      <c r="F72" s="4"/>
      <c r="G72" s="4"/>
      <c r="H72" s="18"/>
      <c r="I72" s="19" t="n">
        <f aca="false">+E72-H72</f>
        <v>1074.16</v>
      </c>
    </row>
    <row r="73" s="20" customFormat="true" ht="15" hidden="false" customHeight="false" outlineLevel="1" collapsed="false">
      <c r="A73" s="14" t="s">
        <v>594</v>
      </c>
      <c r="B73" s="15" t="n">
        <v>40341</v>
      </c>
      <c r="C73" s="14" t="s">
        <v>595</v>
      </c>
      <c r="D73" s="14" t="s">
        <v>595</v>
      </c>
      <c r="E73" s="68" t="n">
        <v>1126</v>
      </c>
      <c r="F73" s="4"/>
      <c r="G73" s="4"/>
      <c r="H73" s="18" t="n">
        <f aca="false">+E73</f>
        <v>1126</v>
      </c>
      <c r="I73" s="19" t="n">
        <f aca="false">+E73-H73</f>
        <v>0</v>
      </c>
    </row>
    <row r="74" s="20" customFormat="true" ht="15" hidden="false" customHeight="false" outlineLevel="1" collapsed="false">
      <c r="A74" s="14" t="s">
        <v>596</v>
      </c>
      <c r="B74" s="15" t="n">
        <v>40341</v>
      </c>
      <c r="C74" s="14" t="s">
        <v>597</v>
      </c>
      <c r="D74" s="14" t="s">
        <v>597</v>
      </c>
      <c r="E74" s="68" t="n">
        <v>1074.16</v>
      </c>
      <c r="F74" s="4"/>
      <c r="G74" s="4"/>
      <c r="H74" s="18" t="n">
        <f aca="false">+E74</f>
        <v>1074.16</v>
      </c>
      <c r="I74" s="19" t="n">
        <f aca="false">+E74-H74</f>
        <v>0</v>
      </c>
    </row>
    <row r="75" s="20" customFormat="true" ht="15" hidden="false" customHeight="false" outlineLevel="1" collapsed="false">
      <c r="A75" s="14" t="s">
        <v>598</v>
      </c>
      <c r="B75" s="15" t="n">
        <v>40341</v>
      </c>
      <c r="C75" s="14" t="s">
        <v>599</v>
      </c>
      <c r="D75" s="14" t="s">
        <v>599</v>
      </c>
      <c r="E75" s="67" t="n">
        <v>181.35</v>
      </c>
      <c r="F75" s="4"/>
      <c r="G75" s="4"/>
      <c r="H75" s="18" t="n">
        <f aca="false">+E75</f>
        <v>181.35</v>
      </c>
      <c r="I75" s="19" t="n">
        <f aca="false">+E75-H75</f>
        <v>0</v>
      </c>
    </row>
    <row r="76" s="20" customFormat="true" ht="15" hidden="false" customHeight="false" outlineLevel="1" collapsed="false">
      <c r="A76" s="14" t="s">
        <v>600</v>
      </c>
      <c r="B76" s="15" t="n">
        <v>40341</v>
      </c>
      <c r="C76" s="14" t="s">
        <v>601</v>
      </c>
      <c r="D76" s="14" t="s">
        <v>601</v>
      </c>
      <c r="E76" s="14" t="n">
        <v>181.35</v>
      </c>
      <c r="F76" s="4"/>
      <c r="G76" s="4"/>
      <c r="H76" s="18"/>
      <c r="I76" s="19" t="n">
        <f aca="false">+E76-H76</f>
        <v>181.35</v>
      </c>
    </row>
    <row r="77" s="20" customFormat="true" ht="15" hidden="false" customHeight="false" outlineLevel="1" collapsed="false">
      <c r="A77" s="14" t="s">
        <v>602</v>
      </c>
      <c r="B77" s="15" t="n">
        <v>40341</v>
      </c>
      <c r="C77" s="14" t="s">
        <v>603</v>
      </c>
      <c r="D77" s="14" t="s">
        <v>603</v>
      </c>
      <c r="E77" s="67" t="n">
        <v>181.35</v>
      </c>
      <c r="F77" s="4"/>
      <c r="G77" s="4"/>
      <c r="H77" s="18" t="n">
        <f aca="false">+E77</f>
        <v>181.35</v>
      </c>
      <c r="I77" s="19" t="n">
        <f aca="false">+E77-H77</f>
        <v>0</v>
      </c>
    </row>
    <row r="78" s="20" customFormat="true" ht="15" hidden="false" customHeight="false" outlineLevel="1" collapsed="false">
      <c r="A78" s="14" t="s">
        <v>604</v>
      </c>
      <c r="B78" s="15" t="n">
        <v>40341</v>
      </c>
      <c r="C78" s="14" t="s">
        <v>605</v>
      </c>
      <c r="D78" s="14" t="s">
        <v>605</v>
      </c>
      <c r="E78" s="67" t="n">
        <v>181.35</v>
      </c>
      <c r="F78" s="4"/>
      <c r="G78" s="4"/>
      <c r="H78" s="18" t="n">
        <f aca="false">+E78</f>
        <v>181.35</v>
      </c>
      <c r="I78" s="19" t="n">
        <f aca="false">+E78-H78</f>
        <v>0</v>
      </c>
    </row>
    <row r="79" s="20" customFormat="true" ht="15" hidden="false" customHeight="false" outlineLevel="1" collapsed="false">
      <c r="A79" s="14" t="s">
        <v>606</v>
      </c>
      <c r="B79" s="15" t="n">
        <v>40341</v>
      </c>
      <c r="C79" s="14" t="s">
        <v>607</v>
      </c>
      <c r="D79" s="14" t="s">
        <v>607</v>
      </c>
      <c r="E79" s="67" t="n">
        <v>181.35</v>
      </c>
      <c r="F79" s="4"/>
      <c r="G79" s="4"/>
      <c r="H79" s="18" t="n">
        <f aca="false">+E79</f>
        <v>181.35</v>
      </c>
      <c r="I79" s="19" t="n">
        <f aca="false">+E79-H79</f>
        <v>0</v>
      </c>
    </row>
    <row r="80" s="20" customFormat="true" ht="15" hidden="false" customHeight="false" outlineLevel="1" collapsed="false">
      <c r="A80" s="14" t="s">
        <v>608</v>
      </c>
      <c r="B80" s="15" t="n">
        <v>40341</v>
      </c>
      <c r="C80" s="14" t="s">
        <v>609</v>
      </c>
      <c r="D80" s="14" t="s">
        <v>609</v>
      </c>
      <c r="E80" s="67" t="n">
        <v>181.35</v>
      </c>
      <c r="F80" s="4"/>
      <c r="G80" s="4"/>
      <c r="H80" s="18" t="n">
        <f aca="false">+E80</f>
        <v>181.35</v>
      </c>
      <c r="I80" s="19" t="n">
        <f aca="false">+E80-H80</f>
        <v>0</v>
      </c>
    </row>
    <row r="81" s="20" customFormat="true" ht="15" hidden="false" customHeight="false" outlineLevel="1" collapsed="false">
      <c r="A81" s="14" t="s">
        <v>610</v>
      </c>
      <c r="B81" s="15" t="n">
        <v>40341</v>
      </c>
      <c r="C81" s="14" t="s">
        <v>611</v>
      </c>
      <c r="D81" s="14" t="s">
        <v>611</v>
      </c>
      <c r="E81" s="67" t="n">
        <v>181.35</v>
      </c>
      <c r="F81" s="4"/>
      <c r="G81" s="4"/>
      <c r="H81" s="18" t="n">
        <f aca="false">+E81</f>
        <v>181.35</v>
      </c>
      <c r="I81" s="19" t="n">
        <f aca="false">+E81-H81</f>
        <v>0</v>
      </c>
    </row>
    <row r="82" s="20" customFormat="true" ht="15" hidden="false" customHeight="false" outlineLevel="1" collapsed="false">
      <c r="A82" s="14" t="s">
        <v>612</v>
      </c>
      <c r="B82" s="15" t="n">
        <v>40341</v>
      </c>
      <c r="C82" s="14" t="s">
        <v>613</v>
      </c>
      <c r="D82" s="14" t="s">
        <v>613</v>
      </c>
      <c r="E82" s="64" t="n">
        <v>181.35</v>
      </c>
      <c r="F82" s="4"/>
      <c r="G82" s="4"/>
      <c r="H82" s="18" t="n">
        <f aca="false">+E82</f>
        <v>181.35</v>
      </c>
      <c r="I82" s="19" t="n">
        <f aca="false">+E82-H82</f>
        <v>0</v>
      </c>
    </row>
    <row r="83" s="20" customFormat="true" ht="15" hidden="false" customHeight="false" outlineLevel="1" collapsed="false">
      <c r="A83" s="14" t="s">
        <v>286</v>
      </c>
      <c r="B83" s="15" t="n">
        <v>40341</v>
      </c>
      <c r="C83" s="14" t="s">
        <v>614</v>
      </c>
      <c r="D83" s="14" t="s">
        <v>614</v>
      </c>
      <c r="E83" s="67" t="n">
        <v>181.35</v>
      </c>
      <c r="F83" s="4"/>
      <c r="G83" s="4"/>
      <c r="H83" s="18" t="n">
        <f aca="false">+E83</f>
        <v>181.35</v>
      </c>
      <c r="I83" s="19" t="n">
        <f aca="false">+E83-H83</f>
        <v>0</v>
      </c>
    </row>
    <row r="84" s="20" customFormat="true" ht="15" hidden="false" customHeight="false" outlineLevel="1" collapsed="false">
      <c r="A84" s="14" t="s">
        <v>615</v>
      </c>
      <c r="B84" s="15" t="n">
        <v>40341</v>
      </c>
      <c r="C84" s="14" t="s">
        <v>616</v>
      </c>
      <c r="D84" s="14" t="s">
        <v>616</v>
      </c>
      <c r="E84" s="68" t="n">
        <v>9005.83</v>
      </c>
      <c r="F84" s="4"/>
      <c r="G84" s="4"/>
      <c r="H84" s="18" t="n">
        <f aca="false">+E84</f>
        <v>9005.83</v>
      </c>
      <c r="I84" s="19" t="n">
        <f aca="false">+E84-H84</f>
        <v>0</v>
      </c>
    </row>
    <row r="85" s="20" customFormat="true" ht="15" hidden="false" customHeight="false" outlineLevel="1" collapsed="false">
      <c r="A85" s="14" t="s">
        <v>617</v>
      </c>
      <c r="B85" s="15" t="n">
        <v>40341</v>
      </c>
      <c r="C85" s="14" t="s">
        <v>618</v>
      </c>
      <c r="D85" s="14" t="s">
        <v>618</v>
      </c>
      <c r="E85" s="67" t="n">
        <v>181.35</v>
      </c>
      <c r="F85" s="4"/>
      <c r="G85" s="4"/>
      <c r="H85" s="18" t="n">
        <f aca="false">+E85</f>
        <v>181.35</v>
      </c>
      <c r="I85" s="19" t="n">
        <f aca="false">+E85-H85</f>
        <v>0</v>
      </c>
    </row>
    <row r="86" s="20" customFormat="true" ht="15" hidden="false" customHeight="false" outlineLevel="1" collapsed="false">
      <c r="A86" s="14" t="s">
        <v>619</v>
      </c>
      <c r="B86" s="15" t="n">
        <v>40341</v>
      </c>
      <c r="C86" s="14" t="s">
        <v>620</v>
      </c>
      <c r="D86" s="14" t="s">
        <v>620</v>
      </c>
      <c r="E86" s="65" t="n">
        <v>3043.29</v>
      </c>
      <c r="F86" s="4"/>
      <c r="G86" s="4"/>
      <c r="H86" s="18" t="n">
        <f aca="false">+E86</f>
        <v>3043.29</v>
      </c>
      <c r="I86" s="19" t="n">
        <f aca="false">+E86-H86</f>
        <v>0</v>
      </c>
    </row>
    <row r="87" s="20" customFormat="true" ht="15" hidden="false" customHeight="false" outlineLevel="1" collapsed="false">
      <c r="A87" s="14" t="s">
        <v>621</v>
      </c>
      <c r="B87" s="15" t="n">
        <v>40341</v>
      </c>
      <c r="C87" s="14" t="s">
        <v>622</v>
      </c>
      <c r="D87" s="14" t="s">
        <v>622</v>
      </c>
      <c r="E87" s="68" t="n">
        <v>6736.49</v>
      </c>
      <c r="F87" s="4"/>
      <c r="G87" s="4"/>
      <c r="H87" s="18" t="n">
        <f aca="false">+E87</f>
        <v>6736.49</v>
      </c>
      <c r="I87" s="19" t="n">
        <f aca="false">+E87-H87</f>
        <v>0</v>
      </c>
    </row>
    <row r="88" s="20" customFormat="true" ht="15" hidden="false" customHeight="false" outlineLevel="1" collapsed="false">
      <c r="A88" s="14" t="s">
        <v>623</v>
      </c>
      <c r="B88" s="15" t="n">
        <v>40341</v>
      </c>
      <c r="C88" s="14" t="s">
        <v>624</v>
      </c>
      <c r="D88" s="14" t="s">
        <v>624</v>
      </c>
      <c r="E88" s="67" t="n">
        <v>181.35</v>
      </c>
      <c r="F88" s="4"/>
      <c r="G88" s="4"/>
      <c r="H88" s="18" t="n">
        <f aca="false">+E88</f>
        <v>181.35</v>
      </c>
      <c r="I88" s="19" t="n">
        <f aca="false">+E88-H88</f>
        <v>0</v>
      </c>
    </row>
    <row r="89" s="20" customFormat="true" ht="15" hidden="false" customHeight="false" outlineLevel="1" collapsed="false">
      <c r="A89" s="14" t="s">
        <v>625</v>
      </c>
      <c r="B89" s="15" t="n">
        <v>40341</v>
      </c>
      <c r="C89" s="14" t="s">
        <v>626</v>
      </c>
      <c r="D89" s="14" t="s">
        <v>626</v>
      </c>
      <c r="E89" s="67" t="n">
        <v>181.35</v>
      </c>
      <c r="F89" s="4"/>
      <c r="G89" s="4"/>
      <c r="H89" s="18" t="n">
        <f aca="false">+E89</f>
        <v>181.35</v>
      </c>
      <c r="I89" s="19" t="n">
        <f aca="false">+E89-H89</f>
        <v>0</v>
      </c>
    </row>
    <row r="90" s="20" customFormat="true" ht="15" hidden="false" customHeight="false" outlineLevel="1" collapsed="false">
      <c r="A90" s="14" t="s">
        <v>627</v>
      </c>
      <c r="B90" s="15" t="n">
        <v>40341</v>
      </c>
      <c r="C90" s="14" t="s">
        <v>628</v>
      </c>
      <c r="D90" s="14" t="s">
        <v>628</v>
      </c>
      <c r="E90" s="68" t="n">
        <v>4852.96</v>
      </c>
      <c r="F90" s="4"/>
      <c r="G90" s="4"/>
      <c r="H90" s="18" t="n">
        <f aca="false">+E90</f>
        <v>4852.96</v>
      </c>
      <c r="I90" s="19" t="n">
        <f aca="false">+E90-H90</f>
        <v>0</v>
      </c>
    </row>
    <row r="91" s="20" customFormat="true" ht="15" hidden="false" customHeight="false" outlineLevel="1" collapsed="false">
      <c r="A91" s="14" t="s">
        <v>629</v>
      </c>
      <c r="B91" s="15" t="n">
        <v>40341</v>
      </c>
      <c r="C91" s="14" t="s">
        <v>630</v>
      </c>
      <c r="D91" s="14" t="s">
        <v>630</v>
      </c>
      <c r="E91" s="68" t="n">
        <v>8091.59</v>
      </c>
      <c r="F91" s="4"/>
      <c r="G91" s="4"/>
      <c r="H91" s="18" t="n">
        <f aca="false">+E91</f>
        <v>8091.59</v>
      </c>
      <c r="I91" s="19" t="n">
        <f aca="false">+E91-H91</f>
        <v>0</v>
      </c>
    </row>
    <row r="92" s="20" customFormat="true" ht="15" hidden="false" customHeight="false" outlineLevel="1" collapsed="false">
      <c r="A92" s="14" t="s">
        <v>631</v>
      </c>
      <c r="B92" s="15" t="n">
        <v>40341</v>
      </c>
      <c r="C92" s="14" t="s">
        <v>632</v>
      </c>
      <c r="D92" s="14" t="s">
        <v>632</v>
      </c>
      <c r="E92" s="68" t="n">
        <v>3324.01</v>
      </c>
      <c r="F92" s="4"/>
      <c r="G92" s="4"/>
      <c r="H92" s="18" t="n">
        <f aca="false">+E92</f>
        <v>3324.01</v>
      </c>
      <c r="I92" s="19" t="n">
        <f aca="false">+E92-H92</f>
        <v>0</v>
      </c>
    </row>
    <row r="93" s="20" customFormat="true" ht="15" hidden="false" customHeight="false" outlineLevel="1" collapsed="false">
      <c r="A93" s="14" t="s">
        <v>485</v>
      </c>
      <c r="B93" s="15" t="n">
        <v>40343</v>
      </c>
      <c r="C93" s="14" t="s">
        <v>635</v>
      </c>
      <c r="D93" s="14" t="s">
        <v>635</v>
      </c>
      <c r="E93" s="67" t="n">
        <v>181.35</v>
      </c>
      <c r="F93" s="4"/>
      <c r="G93" s="4"/>
      <c r="H93" s="18" t="n">
        <f aca="false">+E93</f>
        <v>181.35</v>
      </c>
      <c r="I93" s="19" t="n">
        <f aca="false">+E93-H93</f>
        <v>0</v>
      </c>
    </row>
    <row r="94" s="20" customFormat="true" ht="15" hidden="false" customHeight="false" outlineLevel="1" collapsed="false">
      <c r="A94" s="14" t="s">
        <v>636</v>
      </c>
      <c r="B94" s="15" t="n">
        <v>40348</v>
      </c>
      <c r="C94" s="14" t="s">
        <v>637</v>
      </c>
      <c r="D94" s="14" t="s">
        <v>637</v>
      </c>
      <c r="E94" s="68" t="n">
        <v>1074.16</v>
      </c>
      <c r="F94" s="4"/>
      <c r="G94" s="4"/>
      <c r="H94" s="18" t="n">
        <f aca="false">+E94</f>
        <v>1074.16</v>
      </c>
      <c r="I94" s="19" t="n">
        <f aca="false">+E94-H94</f>
        <v>0</v>
      </c>
    </row>
    <row r="95" s="20" customFormat="true" ht="15" hidden="false" customHeight="false" outlineLevel="1" collapsed="false">
      <c r="A95" s="14" t="s">
        <v>327</v>
      </c>
      <c r="B95" s="15" t="n">
        <v>40348</v>
      </c>
      <c r="C95" s="14" t="s">
        <v>638</v>
      </c>
      <c r="D95" s="14" t="s">
        <v>638</v>
      </c>
      <c r="E95" s="68" t="n">
        <v>1074.16</v>
      </c>
      <c r="F95" s="4"/>
      <c r="G95" s="4"/>
      <c r="H95" s="18" t="n">
        <f aca="false">+E95</f>
        <v>1074.16</v>
      </c>
      <c r="I95" s="19" t="n">
        <f aca="false">+E95-H95</f>
        <v>0</v>
      </c>
    </row>
    <row r="96" s="20" customFormat="true" ht="15" hidden="false" customHeight="false" outlineLevel="1" collapsed="false">
      <c r="A96" s="14" t="s">
        <v>639</v>
      </c>
      <c r="B96" s="15" t="n">
        <v>40348</v>
      </c>
      <c r="C96" s="14" t="s">
        <v>640</v>
      </c>
      <c r="D96" s="14" t="s">
        <v>640</v>
      </c>
      <c r="E96" s="67" t="n">
        <v>719.93</v>
      </c>
      <c r="F96" s="4"/>
      <c r="G96" s="4"/>
      <c r="H96" s="18" t="n">
        <f aca="false">+E96</f>
        <v>719.93</v>
      </c>
      <c r="I96" s="19" t="n">
        <f aca="false">+E96-H96</f>
        <v>0</v>
      </c>
    </row>
    <row r="97" s="20" customFormat="true" ht="15" hidden="false" customHeight="false" outlineLevel="1" collapsed="false">
      <c r="A97" s="14" t="s">
        <v>333</v>
      </c>
      <c r="B97" s="15" t="n">
        <v>40348</v>
      </c>
      <c r="C97" s="14" t="s">
        <v>641</v>
      </c>
      <c r="D97" s="14" t="s">
        <v>641</v>
      </c>
      <c r="E97" s="68" t="n">
        <v>1226.56</v>
      </c>
      <c r="F97" s="4"/>
      <c r="G97" s="4"/>
      <c r="H97" s="18" t="n">
        <f aca="false">+E97</f>
        <v>1226.56</v>
      </c>
      <c r="I97" s="19" t="n">
        <f aca="false">+E97-H97</f>
        <v>0</v>
      </c>
    </row>
    <row r="98" s="20" customFormat="true" ht="15" hidden="false" customHeight="false" outlineLevel="1" collapsed="false">
      <c r="A98" s="14" t="s">
        <v>642</v>
      </c>
      <c r="B98" s="15" t="n">
        <v>40348</v>
      </c>
      <c r="C98" s="14" t="s">
        <v>643</v>
      </c>
      <c r="D98" s="14" t="s">
        <v>643</v>
      </c>
      <c r="E98" s="68" t="n">
        <v>10384.96</v>
      </c>
      <c r="F98" s="4"/>
      <c r="G98" s="4"/>
      <c r="H98" s="18" t="n">
        <f aca="false">+E98</f>
        <v>10384.96</v>
      </c>
      <c r="I98" s="19" t="n">
        <f aca="false">+E98-H98</f>
        <v>0</v>
      </c>
    </row>
    <row r="99" s="20" customFormat="true" ht="15" hidden="false" customHeight="false" outlineLevel="1" collapsed="false">
      <c r="A99" s="14" t="s">
        <v>644</v>
      </c>
      <c r="B99" s="15" t="n">
        <v>40348</v>
      </c>
      <c r="C99" s="14" t="s">
        <v>645</v>
      </c>
      <c r="D99" s="14" t="s">
        <v>645</v>
      </c>
      <c r="E99" s="68" t="n">
        <v>1044</v>
      </c>
      <c r="F99" s="4"/>
      <c r="G99" s="4"/>
      <c r="H99" s="18" t="n">
        <f aca="false">+E99</f>
        <v>1044</v>
      </c>
      <c r="I99" s="19" t="n">
        <f aca="false">+E99-H99</f>
        <v>0</v>
      </c>
    </row>
    <row r="100" s="20" customFormat="true" ht="15" hidden="false" customHeight="false" outlineLevel="1" collapsed="false">
      <c r="A100" s="14" t="s">
        <v>646</v>
      </c>
      <c r="B100" s="15" t="n">
        <v>40348</v>
      </c>
      <c r="C100" s="14" t="s">
        <v>647</v>
      </c>
      <c r="D100" s="14" t="s">
        <v>647</v>
      </c>
      <c r="E100" s="68" t="n">
        <v>1074.16</v>
      </c>
      <c r="F100" s="4"/>
      <c r="G100" s="4"/>
      <c r="H100" s="18" t="n">
        <f aca="false">+E100</f>
        <v>1074.16</v>
      </c>
      <c r="I100" s="19" t="n">
        <f aca="false">+E100-H100</f>
        <v>0</v>
      </c>
    </row>
    <row r="101" s="20" customFormat="true" ht="15" hidden="false" customHeight="false" outlineLevel="1" collapsed="false">
      <c r="A101" s="14" t="s">
        <v>650</v>
      </c>
      <c r="B101" s="15" t="n">
        <v>40348</v>
      </c>
      <c r="C101" s="14" t="s">
        <v>651</v>
      </c>
      <c r="D101" s="14" t="s">
        <v>651</v>
      </c>
      <c r="E101" s="67" t="n">
        <v>181.35</v>
      </c>
      <c r="F101" s="4"/>
      <c r="G101" s="4"/>
      <c r="H101" s="18" t="n">
        <f aca="false">+E101</f>
        <v>181.35</v>
      </c>
      <c r="I101" s="19" t="n">
        <f aca="false">+E101-H101</f>
        <v>0</v>
      </c>
    </row>
    <row r="102" s="20" customFormat="true" ht="15" hidden="false" customHeight="false" outlineLevel="1" collapsed="false">
      <c r="A102" s="14" t="s">
        <v>652</v>
      </c>
      <c r="B102" s="15" t="n">
        <v>40348</v>
      </c>
      <c r="C102" s="14" t="s">
        <v>653</v>
      </c>
      <c r="D102" s="14" t="s">
        <v>653</v>
      </c>
      <c r="E102" s="67" t="n">
        <v>181.35</v>
      </c>
      <c r="F102" s="4"/>
      <c r="G102" s="4"/>
      <c r="H102" s="18" t="n">
        <f aca="false">+E102</f>
        <v>181.35</v>
      </c>
      <c r="I102" s="19" t="n">
        <f aca="false">+E102-H102</f>
        <v>0</v>
      </c>
    </row>
    <row r="103" s="20" customFormat="true" ht="15" hidden="false" customHeight="false" outlineLevel="1" collapsed="false">
      <c r="A103" s="14" t="s">
        <v>654</v>
      </c>
      <c r="B103" s="15" t="n">
        <v>40348</v>
      </c>
      <c r="C103" s="14" t="s">
        <v>655</v>
      </c>
      <c r="D103" s="14" t="s">
        <v>655</v>
      </c>
      <c r="E103" s="68" t="n">
        <v>1074.16</v>
      </c>
      <c r="F103" s="4"/>
      <c r="G103" s="4"/>
      <c r="H103" s="18" t="n">
        <f aca="false">+E103</f>
        <v>1074.16</v>
      </c>
      <c r="I103" s="19" t="n">
        <f aca="false">+E103-H103</f>
        <v>0</v>
      </c>
    </row>
    <row r="104" s="20" customFormat="true" ht="15" hidden="false" customHeight="false" outlineLevel="1" collapsed="false">
      <c r="A104" s="14" t="s">
        <v>353</v>
      </c>
      <c r="B104" s="15" t="n">
        <v>40348</v>
      </c>
      <c r="C104" s="14" t="s">
        <v>656</v>
      </c>
      <c r="D104" s="14" t="s">
        <v>656</v>
      </c>
      <c r="E104" s="68" t="n">
        <v>1074.16</v>
      </c>
      <c r="F104" s="4"/>
      <c r="G104" s="4"/>
      <c r="H104" s="18" t="n">
        <f aca="false">+E104</f>
        <v>1074.16</v>
      </c>
      <c r="I104" s="19" t="n">
        <f aca="false">+E104-H104</f>
        <v>0</v>
      </c>
    </row>
    <row r="105" s="20" customFormat="true" ht="15" hidden="false" customHeight="false" outlineLevel="1" collapsed="false">
      <c r="A105" s="14" t="s">
        <v>657</v>
      </c>
      <c r="B105" s="15" t="n">
        <v>40348</v>
      </c>
      <c r="C105" s="14" t="s">
        <v>658</v>
      </c>
      <c r="D105" s="14" t="s">
        <v>658</v>
      </c>
      <c r="E105" s="68" t="n">
        <v>1128.05</v>
      </c>
      <c r="F105" s="4"/>
      <c r="G105" s="4"/>
      <c r="H105" s="18" t="n">
        <f aca="false">+E105</f>
        <v>1128.05</v>
      </c>
      <c r="I105" s="19" t="n">
        <f aca="false">+E105-H105</f>
        <v>0</v>
      </c>
    </row>
    <row r="106" s="20" customFormat="true" ht="15" hidden="false" customHeight="false" outlineLevel="1" collapsed="false">
      <c r="A106" s="14" t="s">
        <v>659</v>
      </c>
      <c r="B106" s="15" t="n">
        <v>40355</v>
      </c>
      <c r="C106" s="14" t="s">
        <v>660</v>
      </c>
      <c r="D106" s="14" t="s">
        <v>660</v>
      </c>
      <c r="E106" s="67" t="n">
        <v>624.95</v>
      </c>
      <c r="F106" s="4"/>
      <c r="G106" s="4"/>
      <c r="H106" s="18" t="n">
        <f aca="false">+E106</f>
        <v>624.95</v>
      </c>
      <c r="I106" s="19" t="n">
        <f aca="false">+E106-H106</f>
        <v>0</v>
      </c>
    </row>
    <row r="107" s="20" customFormat="true" ht="15" hidden="false" customHeight="false" outlineLevel="1" collapsed="false">
      <c r="A107" s="14" t="s">
        <v>661</v>
      </c>
      <c r="B107" s="15" t="n">
        <v>40355</v>
      </c>
      <c r="C107" s="14" t="s">
        <v>662</v>
      </c>
      <c r="D107" s="14" t="s">
        <v>662</v>
      </c>
      <c r="E107" s="68" t="n">
        <v>3857.02</v>
      </c>
      <c r="F107" s="4"/>
      <c r="G107" s="4"/>
      <c r="H107" s="18" t="n">
        <f aca="false">+E107</f>
        <v>3857.02</v>
      </c>
      <c r="I107" s="19" t="n">
        <f aca="false">+E107-H107</f>
        <v>0</v>
      </c>
    </row>
    <row r="108" s="20" customFormat="true" ht="15" hidden="false" customHeight="false" outlineLevel="1" collapsed="false">
      <c r="A108" s="14" t="s">
        <v>663</v>
      </c>
      <c r="B108" s="15" t="n">
        <v>40355</v>
      </c>
      <c r="C108" s="14" t="s">
        <v>664</v>
      </c>
      <c r="D108" s="14" t="s">
        <v>664</v>
      </c>
      <c r="E108" s="68" t="n">
        <v>2992.25</v>
      </c>
      <c r="F108" s="4"/>
      <c r="G108" s="4"/>
      <c r="H108" s="18" t="n">
        <f aca="false">+E108</f>
        <v>2992.25</v>
      </c>
      <c r="I108" s="19" t="n">
        <f aca="false">+E108-H108</f>
        <v>0</v>
      </c>
    </row>
    <row r="109" s="20" customFormat="true" ht="15" hidden="false" customHeight="false" outlineLevel="1" collapsed="false">
      <c r="A109" s="14" t="s">
        <v>665</v>
      </c>
      <c r="B109" s="15" t="n">
        <v>40355</v>
      </c>
      <c r="C109" s="14" t="s">
        <v>666</v>
      </c>
      <c r="D109" s="14" t="s">
        <v>666</v>
      </c>
      <c r="E109" s="67" t="n">
        <v>314.7</v>
      </c>
      <c r="F109" s="4"/>
      <c r="G109" s="4"/>
      <c r="H109" s="18" t="n">
        <f aca="false">+E109</f>
        <v>314.7</v>
      </c>
      <c r="I109" s="19" t="n">
        <f aca="false">+E109-H109</f>
        <v>0</v>
      </c>
    </row>
    <row r="110" s="20" customFormat="true" ht="15" hidden="false" customHeight="false" outlineLevel="1" collapsed="false">
      <c r="A110" s="14" t="s">
        <v>667</v>
      </c>
      <c r="B110" s="15" t="n">
        <v>40355</v>
      </c>
      <c r="C110" s="14" t="s">
        <v>668</v>
      </c>
      <c r="D110" s="14" t="s">
        <v>668</v>
      </c>
      <c r="E110" s="67" t="n">
        <v>457.45</v>
      </c>
      <c r="F110" s="4"/>
      <c r="G110" s="4"/>
      <c r="H110" s="18" t="n">
        <f aca="false">+E110</f>
        <v>457.45</v>
      </c>
      <c r="I110" s="19" t="n">
        <f aca="false">+E110-H110</f>
        <v>0</v>
      </c>
    </row>
    <row r="111" s="20" customFormat="true" ht="15" hidden="false" customHeight="false" outlineLevel="1" collapsed="false">
      <c r="A111" s="14" t="s">
        <v>669</v>
      </c>
      <c r="B111" s="15" t="n">
        <v>40355</v>
      </c>
      <c r="C111" s="14" t="s">
        <v>670</v>
      </c>
      <c r="D111" s="14" t="s">
        <v>670</v>
      </c>
      <c r="E111" s="68" t="n">
        <v>3601.35</v>
      </c>
      <c r="F111" s="4"/>
      <c r="G111" s="4"/>
      <c r="H111" s="18" t="n">
        <f aca="false">+E111</f>
        <v>3601.35</v>
      </c>
      <c r="I111" s="19" t="n">
        <f aca="false">+E111-H111</f>
        <v>0</v>
      </c>
    </row>
    <row r="112" s="20" customFormat="true" ht="15" hidden="false" customHeight="false" outlineLevel="1" collapsed="false">
      <c r="A112" s="14" t="s">
        <v>671</v>
      </c>
      <c r="B112" s="15" t="n">
        <v>40355</v>
      </c>
      <c r="C112" s="14" t="s">
        <v>672</v>
      </c>
      <c r="D112" s="14" t="s">
        <v>672</v>
      </c>
      <c r="E112" s="68" t="n">
        <v>1128.05</v>
      </c>
      <c r="F112" s="4"/>
      <c r="G112" s="4"/>
      <c r="H112" s="18" t="n">
        <f aca="false">+E112</f>
        <v>1128.05</v>
      </c>
      <c r="I112" s="19" t="n">
        <f aca="false">+E112-H112</f>
        <v>0</v>
      </c>
    </row>
    <row r="113" s="20" customFormat="true" ht="15" hidden="false" customHeight="false" outlineLevel="1" collapsed="false">
      <c r="A113" s="14" t="s">
        <v>561</v>
      </c>
      <c r="B113" s="15" t="n">
        <v>40388</v>
      </c>
      <c r="C113" s="14" t="s">
        <v>683</v>
      </c>
      <c r="D113" s="14" t="s">
        <v>683</v>
      </c>
      <c r="E113" s="59" t="n">
        <v>1074.16</v>
      </c>
      <c r="F113" s="4"/>
      <c r="G113" s="4"/>
      <c r="H113" s="18"/>
      <c r="I113" s="19" t="n">
        <f aca="false">+E113-H113</f>
        <v>1074.16</v>
      </c>
    </row>
    <row r="114" s="20" customFormat="true" ht="15" hidden="false" customHeight="false" outlineLevel="1" collapsed="false">
      <c r="A114" s="14" t="s">
        <v>684</v>
      </c>
      <c r="B114" s="15" t="n">
        <v>40388</v>
      </c>
      <c r="C114" s="14" t="s">
        <v>685</v>
      </c>
      <c r="D114" s="14" t="s">
        <v>685</v>
      </c>
      <c r="E114" s="59" t="n">
        <v>1074.16</v>
      </c>
      <c r="F114" s="4"/>
      <c r="G114" s="4"/>
      <c r="H114" s="18"/>
      <c r="I114" s="19" t="n">
        <f aca="false">+E114-H114</f>
        <v>1074.16</v>
      </c>
    </row>
    <row r="115" s="20" customFormat="true" ht="15" hidden="false" customHeight="false" outlineLevel="1" collapsed="false">
      <c r="A115" s="14" t="s">
        <v>686</v>
      </c>
      <c r="B115" s="15" t="n">
        <v>40388</v>
      </c>
      <c r="C115" s="14" t="s">
        <v>687</v>
      </c>
      <c r="D115" s="14" t="s">
        <v>687</v>
      </c>
      <c r="E115" s="59" t="n">
        <v>1074.16</v>
      </c>
      <c r="F115" s="4"/>
      <c r="G115" s="4"/>
      <c r="H115" s="18"/>
      <c r="I115" s="19" t="n">
        <f aca="false">+E115-H115</f>
        <v>1074.16</v>
      </c>
    </row>
    <row r="116" s="20" customFormat="true" ht="15" hidden="false" customHeight="false" outlineLevel="1" collapsed="false">
      <c r="A116" s="14" t="s">
        <v>688</v>
      </c>
      <c r="B116" s="15" t="n">
        <v>40388</v>
      </c>
      <c r="C116" s="14" t="s">
        <v>689</v>
      </c>
      <c r="D116" s="14" t="s">
        <v>689</v>
      </c>
      <c r="E116" s="58" t="n">
        <v>181.35</v>
      </c>
      <c r="F116" s="4"/>
      <c r="G116" s="4"/>
      <c r="H116" s="18"/>
      <c r="I116" s="19" t="n">
        <f aca="false">+E116-H116</f>
        <v>181.35</v>
      </c>
    </row>
    <row r="117" s="20" customFormat="true" ht="15" hidden="false" customHeight="false" outlineLevel="1" collapsed="false">
      <c r="A117" s="14" t="s">
        <v>690</v>
      </c>
      <c r="B117" s="15" t="n">
        <v>40388</v>
      </c>
      <c r="C117" s="14" t="s">
        <v>691</v>
      </c>
      <c r="D117" s="14" t="s">
        <v>691</v>
      </c>
      <c r="E117" s="59" t="n">
        <v>2992.25</v>
      </c>
      <c r="F117" s="4"/>
      <c r="G117" s="4"/>
      <c r="H117" s="18"/>
      <c r="I117" s="19" t="n">
        <f aca="false">+E117-H117</f>
        <v>2992.25</v>
      </c>
    </row>
    <row r="118" s="20" customFormat="true" ht="15" hidden="false" customHeight="false" outlineLevel="1" collapsed="false">
      <c r="A118" s="14" t="s">
        <v>692</v>
      </c>
      <c r="B118" s="15" t="n">
        <v>40388</v>
      </c>
      <c r="C118" s="14" t="s">
        <v>693</v>
      </c>
      <c r="D118" s="14" t="s">
        <v>693</v>
      </c>
      <c r="E118" s="59" t="n">
        <v>3043.29</v>
      </c>
      <c r="F118" s="4"/>
      <c r="G118" s="4"/>
      <c r="H118" s="18"/>
      <c r="I118" s="19" t="n">
        <f aca="false">+E118-H118</f>
        <v>3043.29</v>
      </c>
    </row>
    <row r="119" s="20" customFormat="true" ht="15" hidden="false" customHeight="false" outlineLevel="1" collapsed="false">
      <c r="A119" s="14" t="s">
        <v>694</v>
      </c>
      <c r="B119" s="15" t="n">
        <v>40388</v>
      </c>
      <c r="C119" s="14" t="s">
        <v>695</v>
      </c>
      <c r="D119" s="14" t="s">
        <v>695</v>
      </c>
      <c r="E119" s="14" t="n">
        <v>181.35</v>
      </c>
      <c r="F119" s="4"/>
      <c r="G119" s="4"/>
      <c r="H119" s="18"/>
      <c r="I119" s="19" t="n">
        <f aca="false">+E119-H119</f>
        <v>181.35</v>
      </c>
    </row>
    <row r="120" s="20" customFormat="true" ht="15" hidden="false" customHeight="false" outlineLevel="1" collapsed="false">
      <c r="A120" s="14" t="s">
        <v>696</v>
      </c>
      <c r="B120" s="15" t="n">
        <v>40388</v>
      </c>
      <c r="C120" s="14" t="s">
        <v>697</v>
      </c>
      <c r="D120" s="14" t="s">
        <v>697</v>
      </c>
      <c r="E120" s="14" t="n">
        <v>181.35</v>
      </c>
      <c r="F120" s="4"/>
      <c r="G120" s="4"/>
      <c r="H120" s="18"/>
      <c r="I120" s="19" t="n">
        <f aca="false">+E120-H120</f>
        <v>181.35</v>
      </c>
    </row>
    <row r="121" s="20" customFormat="true" ht="15" hidden="false" customHeight="false" outlineLevel="1" collapsed="false">
      <c r="A121" s="14" t="s">
        <v>698</v>
      </c>
      <c r="B121" s="15" t="n">
        <v>40388</v>
      </c>
      <c r="C121" s="14" t="s">
        <v>699</v>
      </c>
      <c r="D121" s="14" t="s">
        <v>699</v>
      </c>
      <c r="E121" s="59" t="n">
        <v>12716.98</v>
      </c>
      <c r="F121" s="4"/>
      <c r="G121" s="4"/>
      <c r="H121" s="18"/>
      <c r="I121" s="19" t="n">
        <f aca="false">+E121-H121</f>
        <v>12716.98</v>
      </c>
    </row>
    <row r="122" s="20" customFormat="true" ht="15" hidden="false" customHeight="false" outlineLevel="1" collapsed="false">
      <c r="A122" s="14" t="s">
        <v>700</v>
      </c>
      <c r="B122" s="15" t="n">
        <v>40389</v>
      </c>
      <c r="C122" s="14" t="s">
        <v>701</v>
      </c>
      <c r="D122" s="14" t="s">
        <v>701</v>
      </c>
      <c r="E122" s="58" t="n">
        <v>324.28</v>
      </c>
      <c r="F122" s="4"/>
      <c r="G122" s="4"/>
      <c r="H122" s="18"/>
      <c r="I122" s="19" t="n">
        <f aca="false">+E122-H122</f>
        <v>324.28</v>
      </c>
    </row>
    <row r="123" s="20" customFormat="true" ht="15" hidden="false" customHeight="false" outlineLevel="1" collapsed="false">
      <c r="A123" s="14" t="s">
        <v>702</v>
      </c>
      <c r="B123" s="15" t="n">
        <v>40389</v>
      </c>
      <c r="C123" s="14" t="s">
        <v>703</v>
      </c>
      <c r="D123" s="14" t="s">
        <v>703</v>
      </c>
      <c r="E123" s="59" t="n">
        <v>4715.26</v>
      </c>
      <c r="F123" s="4"/>
      <c r="G123" s="4"/>
      <c r="H123" s="18"/>
      <c r="I123" s="19" t="n">
        <f aca="false">+E123-H123</f>
        <v>4715.26</v>
      </c>
    </row>
    <row r="124" s="20" customFormat="true" ht="15" hidden="false" customHeight="false" outlineLevel="1" collapsed="false">
      <c r="A124" s="14" t="s">
        <v>704</v>
      </c>
      <c r="B124" s="15" t="n">
        <v>40389</v>
      </c>
      <c r="C124" s="14" t="s">
        <v>705</v>
      </c>
      <c r="D124" s="14" t="s">
        <v>705</v>
      </c>
      <c r="E124" s="59" t="n">
        <v>3785.07</v>
      </c>
      <c r="F124" s="4"/>
      <c r="G124" s="4"/>
      <c r="H124" s="18"/>
      <c r="I124" s="19" t="n">
        <f aca="false">+E124-H124</f>
        <v>3785.07</v>
      </c>
    </row>
    <row r="125" s="20" customFormat="true" ht="15" hidden="false" customHeight="false" outlineLevel="1" collapsed="false">
      <c r="A125" s="14" t="s">
        <v>706</v>
      </c>
      <c r="B125" s="15" t="n">
        <v>40389</v>
      </c>
      <c r="C125" s="14" t="s">
        <v>707</v>
      </c>
      <c r="D125" s="14" t="s">
        <v>707</v>
      </c>
      <c r="E125" s="58" t="n">
        <v>936.65</v>
      </c>
      <c r="F125" s="4"/>
      <c r="G125" s="4"/>
      <c r="H125" s="18"/>
      <c r="I125" s="19" t="n">
        <f aca="false">+E125-H125</f>
        <v>936.65</v>
      </c>
    </row>
    <row r="126" s="20" customFormat="true" ht="15" hidden="false" customHeight="false" outlineLevel="0" collapsed="false">
      <c r="A126" s="21"/>
      <c r="B126" s="22"/>
      <c r="C126" s="21"/>
      <c r="D126" s="21"/>
      <c r="E126" s="18"/>
      <c r="F126" s="4"/>
      <c r="G126" s="4"/>
      <c r="H126" s="18"/>
      <c r="I126" s="19"/>
    </row>
    <row r="127" customFormat="false" ht="15" hidden="false" customHeight="false" outlineLevel="0" collapsed="false">
      <c r="A127" s="23"/>
      <c r="B127" s="24"/>
      <c r="I127" s="19"/>
    </row>
    <row r="128" s="30" customFormat="true" ht="15" hidden="false" customHeight="false" outlineLevel="0" collapsed="false">
      <c r="A128" s="25" t="s">
        <v>128</v>
      </c>
      <c r="B128" s="26" t="s">
        <v>129</v>
      </c>
      <c r="C128" s="27"/>
      <c r="E128" s="28" t="s">
        <v>130</v>
      </c>
      <c r="F128" s="19"/>
      <c r="G128" s="19"/>
      <c r="H128" s="4"/>
      <c r="I128" s="29" t="n">
        <f aca="false">SUM(I6:I125)</f>
        <v>144808.14</v>
      </c>
    </row>
    <row r="129" customFormat="false" ht="15" hidden="false" customHeight="false" outlineLevel="0" collapsed="false">
      <c r="B129" s="1"/>
      <c r="E129" s="28" t="s">
        <v>131</v>
      </c>
      <c r="I129" s="13" t="n">
        <v>145124.29</v>
      </c>
    </row>
    <row r="130" customFormat="false" ht="15" hidden="false" customHeight="false" outlineLevel="0" collapsed="false">
      <c r="B130" s="1"/>
      <c r="E130" s="28" t="s">
        <v>132</v>
      </c>
      <c r="I130" s="29" t="n">
        <f aca="false">+I128-I129</f>
        <v>-316.150000000023</v>
      </c>
    </row>
    <row r="131" customFormat="false" ht="15" hidden="false" customHeight="false" outlineLevel="0" collapsed="false">
      <c r="B131" s="1"/>
      <c r="D131" s="28"/>
      <c r="E131" s="19"/>
      <c r="I131" s="29"/>
    </row>
    <row r="132" s="31" customFormat="true" ht="15" hidden="false" customHeight="false" outlineLevel="0" collapsed="false">
      <c r="A132" s="10" t="s">
        <v>5</v>
      </c>
      <c r="B132" s="10" t="s">
        <v>6</v>
      </c>
      <c r="C132" s="10" t="s">
        <v>133</v>
      </c>
      <c r="D132" s="12" t="s">
        <v>8</v>
      </c>
      <c r="E132" s="13" t="s">
        <v>9</v>
      </c>
      <c r="F132" s="13" t="s">
        <v>5</v>
      </c>
      <c r="G132" s="13" t="s">
        <v>6</v>
      </c>
      <c r="H132" s="13" t="s">
        <v>10</v>
      </c>
      <c r="I132" s="13" t="s">
        <v>11</v>
      </c>
    </row>
    <row r="133" s="20" customFormat="true" ht="13.5" hidden="false" customHeight="true" outlineLevel="1" collapsed="false">
      <c r="A133" s="14"/>
      <c r="B133" s="15"/>
      <c r="C133" s="2"/>
      <c r="D133" s="14"/>
      <c r="E133" s="18"/>
      <c r="F133" s="4"/>
      <c r="G133" s="32"/>
      <c r="H133" s="4"/>
      <c r="I133" s="19"/>
    </row>
    <row r="134" customFormat="false" ht="13.5" hidden="false" customHeight="true" outlineLevel="1" collapsed="false">
      <c r="A134" s="14"/>
      <c r="B134" s="15"/>
      <c r="C134" s="14"/>
      <c r="D134" s="14"/>
      <c r="E134" s="16"/>
      <c r="G134" s="32"/>
    </row>
    <row r="135" customFormat="false" ht="13.5" hidden="false" customHeight="true" outlineLevel="1" collapsed="false">
      <c r="A135" s="14"/>
      <c r="B135" s="15"/>
      <c r="C135" s="14"/>
      <c r="D135" s="14"/>
      <c r="E135" s="16"/>
      <c r="G135" s="32"/>
    </row>
    <row r="136" customFormat="false" ht="13.5" hidden="false" customHeight="true" outlineLevel="1" collapsed="false">
      <c r="B136" s="33"/>
      <c r="G136" s="32"/>
    </row>
    <row r="137" s="20" customFormat="true" ht="13.5" hidden="false" customHeight="true" outlineLevel="0" collapsed="false">
      <c r="A137" s="34"/>
      <c r="B137" s="23"/>
      <c r="C137" s="23"/>
      <c r="D137" s="35"/>
      <c r="E137" s="4"/>
      <c r="F137" s="4"/>
      <c r="G137" s="36"/>
      <c r="H137" s="4"/>
      <c r="I137" s="19"/>
    </row>
    <row r="138" customFormat="false" ht="15" hidden="false" customHeight="false" outlineLevel="0" collapsed="false">
      <c r="A138" s="25" t="s">
        <v>146</v>
      </c>
      <c r="B138" s="26" t="s">
        <v>147</v>
      </c>
      <c r="C138" s="26"/>
      <c r="E138" s="19" t="s">
        <v>130</v>
      </c>
      <c r="F138" s="19"/>
      <c r="G138" s="19"/>
      <c r="H138" s="19"/>
      <c r="I138" s="29" t="n">
        <f aca="false">SUM(I133:I137)</f>
        <v>0</v>
      </c>
    </row>
    <row r="139" customFormat="false" ht="15" hidden="false" customHeight="false" outlineLevel="0" collapsed="false">
      <c r="B139" s="1"/>
      <c r="C139" s="1"/>
      <c r="E139" s="19" t="s">
        <v>131</v>
      </c>
      <c r="I139" s="29" t="n">
        <v>0</v>
      </c>
    </row>
    <row r="140" customFormat="false" ht="15" hidden="false" customHeight="false" outlineLevel="0" collapsed="false">
      <c r="B140" s="1"/>
      <c r="C140" s="1"/>
      <c r="E140" s="19" t="s">
        <v>132</v>
      </c>
      <c r="I140" s="29" t="n">
        <f aca="false">+I138-I139</f>
        <v>0</v>
      </c>
    </row>
    <row r="142" customFormat="false" ht="15.75" hidden="false" customHeight="true" outlineLevel="0" collapsed="false"/>
    <row r="143" s="31" customFormat="true" ht="15" hidden="false" customHeight="false" outlineLevel="0" collapsed="false">
      <c r="A143" s="10" t="s">
        <v>5</v>
      </c>
      <c r="B143" s="10" t="s">
        <v>6</v>
      </c>
      <c r="C143" s="10" t="s">
        <v>133</v>
      </c>
      <c r="D143" s="12" t="s">
        <v>8</v>
      </c>
      <c r="E143" s="13" t="s">
        <v>9</v>
      </c>
      <c r="F143" s="13" t="s">
        <v>5</v>
      </c>
      <c r="G143" s="13" t="s">
        <v>6</v>
      </c>
      <c r="H143" s="13" t="s">
        <v>10</v>
      </c>
      <c r="I143" s="13" t="s">
        <v>11</v>
      </c>
    </row>
    <row r="144" customFormat="false" ht="15" hidden="false" customHeight="true" outlineLevel="1" collapsed="false">
      <c r="A144" s="14" t="s">
        <v>270</v>
      </c>
      <c r="B144" s="15" t="n">
        <v>40209</v>
      </c>
      <c r="C144" s="14"/>
      <c r="D144" s="14" t="s">
        <v>271</v>
      </c>
      <c r="E144" s="18" t="n">
        <v>22000</v>
      </c>
      <c r="F144" s="14" t="s">
        <v>463</v>
      </c>
      <c r="G144" s="15" t="n">
        <v>40368</v>
      </c>
      <c r="H144" s="18" t="n">
        <v>10015</v>
      </c>
      <c r="I144" s="19" t="n">
        <f aca="false">+E144-H144</f>
        <v>11985</v>
      </c>
      <c r="J144" s="39"/>
    </row>
    <row r="145" customFormat="false" ht="15" hidden="false" customHeight="false" outlineLevel="1" collapsed="false">
      <c r="A145" s="14" t="s">
        <v>274</v>
      </c>
      <c r="B145" s="15" t="n">
        <v>40209</v>
      </c>
      <c r="C145" s="14" t="s">
        <v>275</v>
      </c>
      <c r="D145" s="14" t="s">
        <v>276</v>
      </c>
      <c r="E145" s="18" t="n">
        <v>12000</v>
      </c>
      <c r="F145" s="14" t="s">
        <v>444</v>
      </c>
      <c r="G145" s="15" t="n">
        <v>40298</v>
      </c>
      <c r="H145" s="18" t="n">
        <v>12000</v>
      </c>
      <c r="I145" s="19" t="n">
        <f aca="false">+E145-H145</f>
        <v>0</v>
      </c>
      <c r="J145" s="39"/>
    </row>
    <row r="146" customFormat="false" ht="15" hidden="false" customHeight="false" outlineLevel="1" collapsed="false">
      <c r="A146" s="14" t="s">
        <v>564</v>
      </c>
      <c r="B146" s="15" t="n">
        <v>40305</v>
      </c>
      <c r="C146" s="14" t="s">
        <v>565</v>
      </c>
      <c r="D146" s="14" t="s">
        <v>566</v>
      </c>
      <c r="E146" s="18" t="n">
        <v>9000</v>
      </c>
      <c r="F146" s="18"/>
      <c r="G146" s="18"/>
      <c r="H146" s="18"/>
      <c r="I146" s="19" t="n">
        <f aca="false">+E146-H146</f>
        <v>9000</v>
      </c>
      <c r="J146" s="39"/>
    </row>
    <row r="147" customFormat="false" ht="15" hidden="false" customHeight="false" outlineLevel="1" collapsed="false">
      <c r="A147" s="14" t="s">
        <v>675</v>
      </c>
      <c r="B147" s="15" t="n">
        <v>40337</v>
      </c>
      <c r="C147" s="14" t="s">
        <v>676</v>
      </c>
      <c r="D147" s="14" t="s">
        <v>566</v>
      </c>
      <c r="E147" s="16" t="n">
        <v>42750</v>
      </c>
      <c r="F147" s="18" t="s">
        <v>708</v>
      </c>
      <c r="G147" s="41" t="n">
        <v>40366</v>
      </c>
      <c r="H147" s="18" t="n">
        <f aca="false">+E147</f>
        <v>42750</v>
      </c>
      <c r="I147" s="19" t="n">
        <f aca="false">+E147-H147</f>
        <v>0</v>
      </c>
      <c r="J147" s="39"/>
    </row>
    <row r="148" customFormat="false" ht="15" hidden="false" customHeight="false" outlineLevel="1" collapsed="false">
      <c r="A148" s="14" t="s">
        <v>677</v>
      </c>
      <c r="B148" s="15" t="n">
        <v>40337</v>
      </c>
      <c r="C148" s="14" t="s">
        <v>678</v>
      </c>
      <c r="D148" s="14" t="s">
        <v>566</v>
      </c>
      <c r="E148" s="16" t="n">
        <v>10000</v>
      </c>
      <c r="F148" s="18" t="s">
        <v>708</v>
      </c>
      <c r="G148" s="41" t="n">
        <v>40366</v>
      </c>
      <c r="H148" s="18" t="n">
        <f aca="false">+E148</f>
        <v>10000</v>
      </c>
      <c r="I148" s="19" t="n">
        <f aca="false">+E148-H148</f>
        <v>0</v>
      </c>
      <c r="J148" s="39"/>
    </row>
    <row r="149" customFormat="false" ht="15" hidden="false" customHeight="false" outlineLevel="1" collapsed="false">
      <c r="A149" s="14" t="s">
        <v>709</v>
      </c>
      <c r="B149" s="15" t="n">
        <v>40366</v>
      </c>
      <c r="C149" s="14" t="s">
        <v>710</v>
      </c>
      <c r="D149" s="14" t="s">
        <v>711</v>
      </c>
      <c r="E149" s="16" t="n">
        <v>27525</v>
      </c>
      <c r="F149" s="18"/>
      <c r="G149" s="18"/>
      <c r="H149" s="18"/>
      <c r="I149" s="19" t="n">
        <f aca="false">+E149-H149</f>
        <v>27525</v>
      </c>
      <c r="J149" s="39"/>
    </row>
    <row r="150" customFormat="false" ht="15" hidden="false" customHeight="false" outlineLevel="1" collapsed="false">
      <c r="A150" s="14" t="s">
        <v>709</v>
      </c>
      <c r="B150" s="15" t="n">
        <v>40366</v>
      </c>
      <c r="C150" s="14" t="s">
        <v>710</v>
      </c>
      <c r="D150" s="14" t="s">
        <v>712</v>
      </c>
      <c r="E150" s="16" t="n">
        <v>46900</v>
      </c>
      <c r="F150" s="18"/>
      <c r="G150" s="18"/>
      <c r="H150" s="18"/>
      <c r="I150" s="19" t="n">
        <f aca="false">+E150-H150</f>
        <v>46900</v>
      </c>
      <c r="J150" s="39"/>
    </row>
    <row r="151" customFormat="false" ht="15" hidden="false" customHeight="false" outlineLevel="1" collapsed="false">
      <c r="A151" s="14" t="s">
        <v>713</v>
      </c>
      <c r="B151" s="15" t="n">
        <v>40390</v>
      </c>
      <c r="C151" s="14" t="s">
        <v>714</v>
      </c>
      <c r="D151" s="14" t="s">
        <v>715</v>
      </c>
      <c r="E151" s="16" t="n">
        <v>73565</v>
      </c>
      <c r="F151" s="18"/>
      <c r="G151" s="18"/>
      <c r="H151" s="18"/>
      <c r="I151" s="19" t="n">
        <f aca="false">+E151-H151</f>
        <v>73565</v>
      </c>
      <c r="J151" s="39"/>
    </row>
    <row r="152" customFormat="false" ht="15" hidden="false" customHeight="false" outlineLevel="1" collapsed="false">
      <c r="A152" s="14"/>
      <c r="B152" s="15"/>
      <c r="C152" s="14"/>
      <c r="D152" s="14"/>
      <c r="E152" s="16"/>
      <c r="F152" s="18"/>
      <c r="G152" s="18"/>
      <c r="H152" s="18"/>
      <c r="I152" s="19"/>
      <c r="J152" s="39"/>
    </row>
    <row r="153" customFormat="false" ht="15" hidden="false" customHeight="false" outlineLevel="0" collapsed="false">
      <c r="B153" s="1"/>
      <c r="C153" s="1"/>
      <c r="I153" s="19"/>
    </row>
    <row r="154" customFormat="false" ht="15" hidden="false" customHeight="false" outlineLevel="0" collapsed="false">
      <c r="A154" s="25" t="s">
        <v>165</v>
      </c>
      <c r="B154" s="26"/>
      <c r="C154" s="26"/>
      <c r="E154" s="19" t="s">
        <v>130</v>
      </c>
      <c r="F154" s="19"/>
      <c r="G154" s="19"/>
      <c r="H154" s="19"/>
      <c r="I154" s="29" t="n">
        <f aca="false">SUM(I144:I153)</f>
        <v>168975</v>
      </c>
    </row>
    <row r="155" customFormat="false" ht="15" hidden="false" customHeight="false" outlineLevel="0" collapsed="false">
      <c r="B155" s="1"/>
      <c r="C155" s="1"/>
      <c r="E155" s="19" t="s">
        <v>131</v>
      </c>
      <c r="I155" s="29" t="n">
        <v>168975.5</v>
      </c>
    </row>
    <row r="156" customFormat="false" ht="15" hidden="false" customHeight="false" outlineLevel="0" collapsed="false">
      <c r="B156" s="1"/>
      <c r="C156" s="1"/>
      <c r="E156" s="19" t="s">
        <v>132</v>
      </c>
      <c r="I156" s="29" t="n">
        <f aca="false">+I154-I155</f>
        <v>-0.5</v>
      </c>
    </row>
    <row r="157" customFormat="false" ht="15" hidden="false" customHeight="false" outlineLevel="0" collapsed="false">
      <c r="B157" s="1"/>
      <c r="C157" s="1"/>
      <c r="E157" s="19"/>
      <c r="I157" s="19"/>
    </row>
    <row r="158" customFormat="false" ht="15" hidden="true" customHeight="false" outlineLevel="0" collapsed="false"/>
    <row r="159" s="31" customFormat="true" ht="15" hidden="true" customHeight="false" outlineLevel="0" collapsed="false">
      <c r="A159" s="10" t="s">
        <v>5</v>
      </c>
      <c r="B159" s="10" t="s">
        <v>6</v>
      </c>
      <c r="C159" s="10" t="s">
        <v>133</v>
      </c>
      <c r="D159" s="12" t="s">
        <v>8</v>
      </c>
      <c r="E159" s="13" t="s">
        <v>9</v>
      </c>
      <c r="F159" s="13" t="s">
        <v>5</v>
      </c>
      <c r="G159" s="13" t="s">
        <v>6</v>
      </c>
      <c r="H159" s="13" t="s">
        <v>10</v>
      </c>
      <c r="I159" s="13" t="s">
        <v>11</v>
      </c>
    </row>
    <row r="160" customFormat="false" ht="15" hidden="true" customHeight="false" outlineLevel="0" collapsed="false">
      <c r="B160" s="33"/>
      <c r="C160" s="42"/>
      <c r="G160" s="43"/>
      <c r="I160" s="19"/>
    </row>
    <row r="161" customFormat="false" ht="15" hidden="true" customHeight="false" outlineLevel="0" collapsed="false">
      <c r="B161" s="1"/>
      <c r="C161" s="1"/>
      <c r="G161" s="43"/>
      <c r="I161" s="19" t="n">
        <f aca="false">+E161-H161</f>
        <v>0</v>
      </c>
    </row>
    <row r="162" customFormat="false" ht="15" hidden="true" customHeight="false" outlineLevel="0" collapsed="false">
      <c r="A162" s="25" t="s">
        <v>166</v>
      </c>
      <c r="B162" s="26" t="s">
        <v>167</v>
      </c>
      <c r="C162" s="25"/>
      <c r="E162" s="19" t="s">
        <v>130</v>
      </c>
      <c r="F162" s="19"/>
      <c r="G162" s="43"/>
      <c r="H162" s="19"/>
      <c r="I162" s="29" t="n">
        <f aca="false">SUM(I160:I161)</f>
        <v>0</v>
      </c>
    </row>
    <row r="163" customFormat="false" ht="15" hidden="true" customHeight="false" outlineLevel="0" collapsed="false">
      <c r="B163" s="1"/>
      <c r="C163" s="1"/>
      <c r="E163" s="19" t="s">
        <v>131</v>
      </c>
      <c r="I163" s="29" t="n">
        <v>0.66</v>
      </c>
    </row>
    <row r="164" customFormat="false" ht="15" hidden="true" customHeight="false" outlineLevel="0" collapsed="false">
      <c r="B164" s="1"/>
      <c r="C164" s="1"/>
      <c r="E164" s="19" t="s">
        <v>132</v>
      </c>
      <c r="I164" s="29" t="n">
        <f aca="false">+I162-I163</f>
        <v>-0.66</v>
      </c>
    </row>
    <row r="165" customFormat="false" ht="15" hidden="true" customHeight="false" outlineLevel="0" collapsed="false"/>
    <row r="167" s="31" customFormat="true" ht="15" hidden="false" customHeight="false" outlineLevel="0" collapsed="false">
      <c r="A167" s="10" t="s">
        <v>5</v>
      </c>
      <c r="B167" s="10" t="s">
        <v>6</v>
      </c>
      <c r="C167" s="10" t="s">
        <v>133</v>
      </c>
      <c r="D167" s="12" t="s">
        <v>8</v>
      </c>
      <c r="E167" s="13" t="s">
        <v>9</v>
      </c>
      <c r="F167" s="13" t="s">
        <v>5</v>
      </c>
      <c r="G167" s="13" t="s">
        <v>6</v>
      </c>
      <c r="H167" s="13" t="s">
        <v>10</v>
      </c>
      <c r="I167" s="13" t="s">
        <v>11</v>
      </c>
    </row>
    <row r="168" s="20" customFormat="true" ht="15" hidden="false" customHeight="false" outlineLevel="1" collapsed="false">
      <c r="A168" s="14" t="s">
        <v>567</v>
      </c>
      <c r="B168" s="15" t="n">
        <v>40315</v>
      </c>
      <c r="C168" s="14" t="s">
        <v>568</v>
      </c>
      <c r="D168" s="14" t="s">
        <v>569</v>
      </c>
      <c r="E168" s="16" t="n">
        <v>51156</v>
      </c>
      <c r="F168" s="14" t="s">
        <v>679</v>
      </c>
      <c r="G168" s="15" t="n">
        <v>40339</v>
      </c>
      <c r="H168" s="18" t="n">
        <f aca="false">+E168</f>
        <v>51156</v>
      </c>
      <c r="I168" s="19" t="n">
        <f aca="false">+E168-H168</f>
        <v>0</v>
      </c>
    </row>
    <row r="169" s="20" customFormat="true" ht="15" hidden="false" customHeight="false" outlineLevel="1" collapsed="false">
      <c r="A169" s="14" t="s">
        <v>680</v>
      </c>
      <c r="B169" s="15" t="n">
        <v>40359</v>
      </c>
      <c r="C169" s="14" t="s">
        <v>681</v>
      </c>
      <c r="D169" s="14" t="s">
        <v>682</v>
      </c>
      <c r="E169" s="16" t="n">
        <v>31320</v>
      </c>
      <c r="F169" s="18"/>
      <c r="G169" s="41"/>
      <c r="H169" s="18" t="n">
        <f aca="false">+E169</f>
        <v>31320</v>
      </c>
      <c r="I169" s="19" t="n">
        <f aca="false">+E169-H169</f>
        <v>0</v>
      </c>
    </row>
    <row r="170" s="20" customFormat="true" ht="15" hidden="false" customHeight="false" outlineLevel="1" collapsed="false">
      <c r="A170" s="14"/>
      <c r="B170" s="15"/>
      <c r="C170" s="14"/>
      <c r="D170" s="14"/>
      <c r="E170" s="18"/>
      <c r="F170" s="18"/>
      <c r="G170" s="18"/>
      <c r="H170" s="18"/>
      <c r="I170" s="19"/>
    </row>
    <row r="171" customFormat="false" ht="15" hidden="false" customHeight="false" outlineLevel="0" collapsed="false">
      <c r="B171" s="1"/>
      <c r="C171" s="1"/>
      <c r="I171" s="19" t="n">
        <f aca="false">+E171-H171</f>
        <v>0</v>
      </c>
    </row>
    <row r="172" customFormat="false" ht="15" hidden="false" customHeight="false" outlineLevel="0" collapsed="false">
      <c r="A172" s="25" t="s">
        <v>175</v>
      </c>
      <c r="B172" s="26" t="s">
        <v>176</v>
      </c>
      <c r="C172" s="25"/>
      <c r="D172" s="44"/>
      <c r="E172" s="19" t="s">
        <v>130</v>
      </c>
      <c r="F172" s="19"/>
      <c r="I172" s="19" t="n">
        <f aca="false">SUM(I168:I171)</f>
        <v>0</v>
      </c>
    </row>
    <row r="173" s="20" customFormat="true" ht="15" hidden="false" customHeight="false" outlineLevel="0" collapsed="false">
      <c r="A173" s="45"/>
      <c r="B173" s="46"/>
      <c r="C173" s="45"/>
      <c r="D173" s="35"/>
      <c r="E173" s="19" t="s">
        <v>131</v>
      </c>
      <c r="F173" s="4"/>
      <c r="G173" s="4"/>
      <c r="H173" s="4"/>
      <c r="I173" s="49" t="n">
        <v>0</v>
      </c>
    </row>
    <row r="174" s="20" customFormat="true" ht="15" hidden="false" customHeight="false" outlineLevel="0" collapsed="false">
      <c r="A174" s="45"/>
      <c r="B174" s="46"/>
      <c r="C174" s="45"/>
      <c r="D174" s="35"/>
      <c r="E174" s="19" t="s">
        <v>132</v>
      </c>
      <c r="F174" s="4"/>
      <c r="G174" s="4"/>
      <c r="H174" s="4"/>
      <c r="I174" s="19" t="n">
        <f aca="false">+I172-I173</f>
        <v>0</v>
      </c>
    </row>
    <row r="175" s="20" customFormat="true" ht="15" hidden="false" customHeight="false" outlineLevel="0" collapsed="false">
      <c r="A175" s="45"/>
      <c r="B175" s="46"/>
      <c r="C175" s="45"/>
      <c r="D175" s="35"/>
      <c r="E175" s="19"/>
      <c r="F175" s="4"/>
      <c r="G175" s="4"/>
      <c r="H175" s="4"/>
      <c r="I175" s="19"/>
    </row>
    <row r="176" s="20" customFormat="true" ht="15" hidden="true" customHeight="false" outlineLevel="0" collapsed="false">
      <c r="A176" s="10" t="s">
        <v>5</v>
      </c>
      <c r="B176" s="10" t="s">
        <v>6</v>
      </c>
      <c r="C176" s="10" t="s">
        <v>133</v>
      </c>
      <c r="D176" s="12" t="s">
        <v>8</v>
      </c>
      <c r="E176" s="13" t="s">
        <v>9</v>
      </c>
      <c r="F176" s="13" t="s">
        <v>5</v>
      </c>
      <c r="G176" s="13" t="s">
        <v>6</v>
      </c>
      <c r="H176" s="13" t="s">
        <v>10</v>
      </c>
      <c r="I176" s="13" t="s">
        <v>11</v>
      </c>
    </row>
    <row r="177" s="20" customFormat="true" ht="15" hidden="true" customHeight="false" outlineLevel="0" collapsed="false">
      <c r="A177" s="14"/>
      <c r="B177" s="15"/>
      <c r="C177" s="14"/>
      <c r="D177" s="14"/>
      <c r="E177" s="18"/>
      <c r="F177" s="4"/>
      <c r="G177" s="4"/>
      <c r="H177" s="4"/>
      <c r="I177" s="19" t="n">
        <f aca="false">+E177</f>
        <v>0</v>
      </c>
    </row>
    <row r="178" s="20" customFormat="true" ht="15.75" hidden="true" customHeight="true" outlineLevel="0" collapsed="false">
      <c r="A178" s="14"/>
      <c r="B178" s="15"/>
      <c r="C178" s="14"/>
      <c r="D178" s="14"/>
      <c r="E178" s="4"/>
      <c r="F178" s="4"/>
      <c r="G178" s="4"/>
      <c r="H178" s="4"/>
      <c r="I178" s="4"/>
    </row>
    <row r="179" s="20" customFormat="true" ht="15" hidden="true" customHeight="false" outlineLevel="0" collapsed="false">
      <c r="A179" s="47"/>
      <c r="B179" s="17"/>
      <c r="C179" s="14"/>
      <c r="D179" s="14"/>
      <c r="E179" s="4"/>
      <c r="F179" s="4"/>
      <c r="G179" s="4"/>
      <c r="H179" s="4"/>
      <c r="I179" s="4"/>
    </row>
    <row r="180" s="20" customFormat="true" ht="15" hidden="true" customHeight="false" outlineLevel="0" collapsed="false">
      <c r="A180" s="45"/>
      <c r="B180" s="46"/>
      <c r="C180" s="45"/>
      <c r="D180" s="35"/>
      <c r="E180" s="19"/>
      <c r="F180" s="4"/>
      <c r="G180" s="4"/>
      <c r="H180" s="4"/>
      <c r="I180" s="19"/>
    </row>
    <row r="181" s="20" customFormat="true" ht="15" hidden="true" customHeight="false" outlineLevel="0" collapsed="false">
      <c r="A181" s="25" t="s">
        <v>177</v>
      </c>
      <c r="B181" s="26" t="s">
        <v>178</v>
      </c>
      <c r="C181" s="25"/>
      <c r="D181" s="35"/>
      <c r="E181" s="19" t="s">
        <v>130</v>
      </c>
      <c r="F181" s="19"/>
      <c r="G181" s="4"/>
      <c r="H181" s="4"/>
      <c r="I181" s="19" t="n">
        <f aca="false">SUM(I177:I180)</f>
        <v>0</v>
      </c>
    </row>
    <row r="182" s="20" customFormat="true" ht="15" hidden="true" customHeight="false" outlineLevel="0" collapsed="false">
      <c r="A182" s="45"/>
      <c r="B182" s="46"/>
      <c r="C182" s="45"/>
      <c r="D182" s="35"/>
      <c r="E182" s="19" t="s">
        <v>131</v>
      </c>
      <c r="F182" s="4"/>
      <c r="G182" s="4"/>
      <c r="H182" s="4"/>
      <c r="I182" s="19" t="n">
        <v>0</v>
      </c>
    </row>
    <row r="183" customFormat="false" ht="15" hidden="true" customHeight="false" outlineLevel="0" collapsed="false">
      <c r="A183" s="45"/>
      <c r="B183" s="46"/>
      <c r="C183" s="45"/>
      <c r="D183" s="35"/>
      <c r="E183" s="19" t="s">
        <v>132</v>
      </c>
      <c r="I183" s="19" t="n">
        <f aca="false">+I181-I182</f>
        <v>0</v>
      </c>
    </row>
    <row r="185" customFormat="false" ht="15" hidden="false" customHeight="false" outlineLevel="0" collapsed="false">
      <c r="E185" s="19" t="s">
        <v>179</v>
      </c>
      <c r="F185" s="19"/>
      <c r="G185" s="19"/>
      <c r="H185" s="19"/>
      <c r="I185" s="29" t="n">
        <f aca="false">+I128+I138+I154+I163+I172+I181</f>
        <v>313783.8</v>
      </c>
    </row>
    <row r="186" customFormat="false" ht="15" hidden="false" customHeight="false" outlineLevel="0" collapsed="false">
      <c r="E186" s="19" t="s">
        <v>180</v>
      </c>
      <c r="F186" s="19"/>
      <c r="G186" s="19"/>
      <c r="H186" s="19"/>
      <c r="I186" s="29" t="n">
        <v>314099.79</v>
      </c>
    </row>
    <row r="187" customFormat="false" ht="15" hidden="false" customHeight="false" outlineLevel="0" collapsed="false">
      <c r="E187" s="19"/>
      <c r="F187" s="19"/>
      <c r="G187" s="19"/>
      <c r="H187" s="19"/>
      <c r="I187" s="29"/>
    </row>
    <row r="188" customFormat="false" ht="15" hidden="false" customHeight="false" outlineLevel="0" collapsed="false">
      <c r="E188" s="19" t="s">
        <v>181</v>
      </c>
      <c r="F188" s="19"/>
      <c r="G188" s="19"/>
      <c r="H188" s="19"/>
      <c r="I188" s="29" t="n">
        <f aca="false">+I185-I186</f>
        <v>-315.989999999991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C50" activeCellId="0" sqref="C50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1.13"/>
    <col collapsed="false" customWidth="true" hidden="false" outlineLevel="0" max="3" min="3" style="2" width="15.85"/>
    <col collapsed="false" customWidth="true" hidden="false" outlineLevel="0" max="4" min="4" style="3" width="33.14"/>
    <col collapsed="false" customWidth="true" hidden="false" outlineLevel="0" max="5" min="5" style="4" width="28.14"/>
    <col collapsed="false" customWidth="true" hidden="false" outlineLevel="0" max="6" min="6" style="4" width="11.28"/>
    <col collapsed="false" customWidth="false" hidden="false" outlineLevel="0" max="7" min="7" style="4" width="11.42"/>
    <col collapsed="false" customWidth="true" hidden="false" outlineLevel="0" max="8" min="8" style="4" width="12.28"/>
    <col collapsed="false" customWidth="true" hidden="false" outlineLevel="0" max="9" min="9" style="4" width="16.42"/>
    <col collapsed="false" customWidth="true" hidden="false" outlineLevel="0" max="10" min="10" style="69" width="14.41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5" t="s">
        <v>0</v>
      </c>
      <c r="B1" s="1"/>
      <c r="I1" s="6" t="s">
        <v>1</v>
      </c>
    </row>
    <row r="2" customFormat="false" ht="15" hidden="false" customHeight="false" outlineLevel="0" collapsed="false">
      <c r="A2" s="5" t="s">
        <v>182</v>
      </c>
      <c r="B2" s="1"/>
      <c r="E2" s="7"/>
      <c r="I2" s="8" t="n">
        <v>40421</v>
      </c>
    </row>
    <row r="3" customFormat="false" ht="15" hidden="false" customHeight="false" outlineLevel="0" collapsed="false">
      <c r="A3" s="5" t="s">
        <v>3</v>
      </c>
      <c r="B3" s="1"/>
    </row>
    <row r="4" customFormat="false" ht="15" hidden="false" customHeight="false" outlineLevel="0" collapsed="false">
      <c r="B4" s="5"/>
      <c r="F4" s="9" t="s">
        <v>4</v>
      </c>
      <c r="G4" s="9"/>
      <c r="H4" s="9"/>
    </row>
    <row r="5" s="11" customFormat="true" ht="1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5</v>
      </c>
      <c r="G5" s="13" t="s">
        <v>6</v>
      </c>
      <c r="H5" s="13" t="s">
        <v>10</v>
      </c>
      <c r="I5" s="13" t="s">
        <v>11</v>
      </c>
      <c r="J5" s="70"/>
    </row>
    <row r="6" s="20" customFormat="true" ht="15" hidden="false" customHeight="false" outlineLevel="1" collapsed="false">
      <c r="A6" s="14" t="s">
        <v>183</v>
      </c>
      <c r="B6" s="15" t="n">
        <v>40183</v>
      </c>
      <c r="C6" s="14" t="s">
        <v>184</v>
      </c>
      <c r="D6" s="14" t="s">
        <v>185</v>
      </c>
      <c r="E6" s="18" t="n">
        <v>2871.15</v>
      </c>
      <c r="F6" s="4"/>
      <c r="G6" s="4"/>
      <c r="H6" s="62" t="n">
        <v>1914.89</v>
      </c>
      <c r="I6" s="19" t="n">
        <f aca="false">+E6-H6</f>
        <v>956.26</v>
      </c>
      <c r="J6" s="71"/>
    </row>
    <row r="7" s="20" customFormat="true" ht="15" hidden="false" customHeight="false" outlineLevel="1" collapsed="false">
      <c r="A7" s="14" t="s">
        <v>186</v>
      </c>
      <c r="B7" s="15" t="n">
        <v>40183</v>
      </c>
      <c r="C7" s="14" t="s">
        <v>187</v>
      </c>
      <c r="D7" s="14" t="s">
        <v>188</v>
      </c>
      <c r="E7" s="18" t="n">
        <v>11502.61</v>
      </c>
      <c r="F7" s="4"/>
      <c r="G7" s="4"/>
      <c r="H7" s="62" t="n">
        <f aca="false">3043.29+1852.81</f>
        <v>4896.1</v>
      </c>
      <c r="I7" s="19" t="n">
        <f aca="false">+E7-H7</f>
        <v>6606.51</v>
      </c>
      <c r="J7" s="71" t="n">
        <v>16255</v>
      </c>
    </row>
    <row r="8" s="20" customFormat="true" ht="15" hidden="false" customHeight="false" outlineLevel="1" collapsed="false">
      <c r="A8" s="14" t="s">
        <v>189</v>
      </c>
      <c r="B8" s="15" t="n">
        <v>40183</v>
      </c>
      <c r="C8" s="14" t="s">
        <v>190</v>
      </c>
      <c r="D8" s="14" t="s">
        <v>191</v>
      </c>
      <c r="E8" s="18" t="n">
        <v>20167.45</v>
      </c>
      <c r="F8" s="4"/>
      <c r="G8" s="4"/>
      <c r="H8" s="18"/>
      <c r="I8" s="19" t="n">
        <f aca="false">+E8-H8</f>
        <v>20167.45</v>
      </c>
      <c r="J8" s="71"/>
    </row>
    <row r="9" s="20" customFormat="true" ht="15" hidden="false" customHeight="false" outlineLevel="1" collapsed="false">
      <c r="A9" s="14" t="s">
        <v>192</v>
      </c>
      <c r="B9" s="15" t="n">
        <v>40183</v>
      </c>
      <c r="C9" s="14" t="s">
        <v>193</v>
      </c>
      <c r="D9" s="14" t="s">
        <v>194</v>
      </c>
      <c r="E9" s="18" t="n">
        <v>1467.52</v>
      </c>
      <c r="F9" s="4"/>
      <c r="G9" s="4"/>
      <c r="H9" s="18"/>
      <c r="I9" s="19" t="n">
        <f aca="false">+E9-H9</f>
        <v>1467.52</v>
      </c>
      <c r="J9" s="71"/>
    </row>
    <row r="10" s="20" customFormat="true" ht="15" hidden="false" customHeight="false" outlineLevel="1" collapsed="false">
      <c r="A10" s="14" t="s">
        <v>195</v>
      </c>
      <c r="B10" s="15" t="n">
        <v>40183</v>
      </c>
      <c r="C10" s="14" t="s">
        <v>196</v>
      </c>
      <c r="D10" s="14" t="s">
        <v>197</v>
      </c>
      <c r="E10" s="18" t="n">
        <v>1400.12</v>
      </c>
      <c r="F10" s="4"/>
      <c r="G10" s="4"/>
      <c r="H10" s="18"/>
      <c r="I10" s="19" t="n">
        <f aca="false">+E10-H10</f>
        <v>1400.12</v>
      </c>
      <c r="J10" s="71"/>
    </row>
    <row r="11" s="20" customFormat="true" ht="15" hidden="false" customHeight="false" outlineLevel="1" collapsed="false">
      <c r="A11" s="14" t="s">
        <v>198</v>
      </c>
      <c r="B11" s="15" t="n">
        <v>40183</v>
      </c>
      <c r="C11" s="14" t="s">
        <v>199</v>
      </c>
      <c r="D11" s="14" t="s">
        <v>200</v>
      </c>
      <c r="E11" s="18" t="n">
        <v>1400.12</v>
      </c>
      <c r="F11" s="4"/>
      <c r="G11" s="4"/>
      <c r="H11" s="18"/>
      <c r="I11" s="19" t="n">
        <f aca="false">+E11-H11</f>
        <v>1400.12</v>
      </c>
      <c r="J11" s="71"/>
    </row>
    <row r="12" s="20" customFormat="true" ht="15" hidden="false" customHeight="false" outlineLevel="1" collapsed="false">
      <c r="A12" s="14" t="s">
        <v>201</v>
      </c>
      <c r="B12" s="15" t="n">
        <v>40183</v>
      </c>
      <c r="C12" s="14" t="s">
        <v>202</v>
      </c>
      <c r="D12" s="14" t="s">
        <v>203</v>
      </c>
      <c r="E12" s="18" t="n">
        <v>8075.73</v>
      </c>
      <c r="F12" s="4"/>
      <c r="G12" s="4"/>
      <c r="H12" s="18"/>
      <c r="I12" s="19" t="n">
        <f aca="false">+E12-H12</f>
        <v>8075.73</v>
      </c>
      <c r="J12" s="71"/>
    </row>
    <row r="13" s="20" customFormat="true" ht="15" hidden="false" customHeight="false" outlineLevel="1" collapsed="false">
      <c r="A13" s="14" t="s">
        <v>204</v>
      </c>
      <c r="B13" s="15" t="n">
        <v>40183</v>
      </c>
      <c r="C13" s="14" t="s">
        <v>205</v>
      </c>
      <c r="D13" s="14" t="s">
        <v>206</v>
      </c>
      <c r="E13" s="18" t="n">
        <v>3414.07</v>
      </c>
      <c r="F13" s="4"/>
      <c r="G13" s="4"/>
      <c r="H13" s="18"/>
      <c r="I13" s="19" t="n">
        <f aca="false">+E13-H13</f>
        <v>3414.07</v>
      </c>
      <c r="J13" s="71"/>
    </row>
    <row r="14" s="20" customFormat="true" ht="15" hidden="false" customHeight="false" outlineLevel="1" collapsed="false">
      <c r="A14" s="14" t="s">
        <v>207</v>
      </c>
      <c r="B14" s="15" t="n">
        <v>40183</v>
      </c>
      <c r="C14" s="14" t="s">
        <v>208</v>
      </c>
      <c r="D14" s="14" t="s">
        <v>209</v>
      </c>
      <c r="E14" s="18" t="n">
        <v>11502.61</v>
      </c>
      <c r="F14" s="4"/>
      <c r="G14" s="4"/>
      <c r="H14" s="18"/>
      <c r="I14" s="19" t="n">
        <f aca="false">+E14-H14</f>
        <v>11502.61</v>
      </c>
      <c r="J14" s="71"/>
    </row>
    <row r="15" s="20" customFormat="true" ht="15" hidden="false" customHeight="false" outlineLevel="1" collapsed="false">
      <c r="A15" s="14" t="s">
        <v>213</v>
      </c>
      <c r="B15" s="15" t="n">
        <v>40183</v>
      </c>
      <c r="C15" s="14" t="s">
        <v>214</v>
      </c>
      <c r="D15" s="14" t="s">
        <v>215</v>
      </c>
      <c r="E15" s="18" t="n">
        <v>5771.84</v>
      </c>
      <c r="F15" s="4"/>
      <c r="G15" s="4"/>
      <c r="H15" s="18"/>
      <c r="I15" s="19" t="n">
        <f aca="false">+E15-H15</f>
        <v>5771.84</v>
      </c>
      <c r="J15" s="71"/>
    </row>
    <row r="16" s="20" customFormat="true" ht="15" hidden="false" customHeight="false" outlineLevel="1" collapsed="false">
      <c r="A16" s="14" t="s">
        <v>216</v>
      </c>
      <c r="B16" s="15" t="n">
        <v>40184</v>
      </c>
      <c r="C16" s="14" t="s">
        <v>217</v>
      </c>
      <c r="D16" s="14" t="s">
        <v>218</v>
      </c>
      <c r="E16" s="18" t="n">
        <v>1289.71</v>
      </c>
      <c r="F16" s="4"/>
      <c r="G16" s="4"/>
      <c r="H16" s="18"/>
      <c r="I16" s="19" t="n">
        <f aca="false">+E16-H16</f>
        <v>1289.71</v>
      </c>
      <c r="J16" s="71"/>
    </row>
    <row r="17" s="20" customFormat="true" ht="15" hidden="false" customHeight="false" outlineLevel="1" collapsed="false">
      <c r="A17" s="14" t="s">
        <v>219</v>
      </c>
      <c r="B17" s="15" t="n">
        <v>40184</v>
      </c>
      <c r="C17" s="14" t="s">
        <v>220</v>
      </c>
      <c r="D17" s="14" t="s">
        <v>221</v>
      </c>
      <c r="E17" s="18" t="n">
        <v>1267.59</v>
      </c>
      <c r="F17" s="4"/>
      <c r="G17" s="4"/>
      <c r="H17" s="18"/>
      <c r="I17" s="19" t="n">
        <f aca="false">+E17-H17</f>
        <v>1267.59</v>
      </c>
      <c r="J17" s="71"/>
    </row>
    <row r="18" s="20" customFormat="true" ht="15" hidden="false" customHeight="false" outlineLevel="1" collapsed="false">
      <c r="A18" s="14" t="s">
        <v>222</v>
      </c>
      <c r="B18" s="15" t="n">
        <v>40185</v>
      </c>
      <c r="C18" s="14" t="s">
        <v>223</v>
      </c>
      <c r="D18" s="14" t="s">
        <v>224</v>
      </c>
      <c r="E18" s="18" t="n">
        <v>1400.12</v>
      </c>
      <c r="F18" s="4"/>
      <c r="G18" s="4"/>
      <c r="H18" s="18" t="n">
        <v>1140.76</v>
      </c>
      <c r="I18" s="19" t="n">
        <f aca="false">+E18-H18</f>
        <v>259.36</v>
      </c>
      <c r="J18" s="71"/>
    </row>
    <row r="19" s="20" customFormat="true" ht="15" hidden="false" customHeight="false" outlineLevel="1" collapsed="false">
      <c r="A19" s="14" t="s">
        <v>225</v>
      </c>
      <c r="B19" s="15" t="n">
        <v>40185</v>
      </c>
      <c r="C19" s="14" t="s">
        <v>226</v>
      </c>
      <c r="D19" s="14" t="s">
        <v>227</v>
      </c>
      <c r="E19" s="18" t="n">
        <v>1400.12</v>
      </c>
      <c r="F19" s="4"/>
      <c r="G19" s="4"/>
      <c r="H19" s="18"/>
      <c r="I19" s="19" t="n">
        <f aca="false">+E19-H19</f>
        <v>1400.12</v>
      </c>
      <c r="J19" s="71"/>
    </row>
    <row r="20" s="20" customFormat="true" ht="15" hidden="false" customHeight="false" outlineLevel="1" collapsed="false">
      <c r="A20" s="14" t="s">
        <v>228</v>
      </c>
      <c r="B20" s="15" t="n">
        <v>40185</v>
      </c>
      <c r="C20" s="14" t="s">
        <v>229</v>
      </c>
      <c r="D20" s="14" t="s">
        <v>230</v>
      </c>
      <c r="E20" s="18" t="n">
        <v>3267.92</v>
      </c>
      <c r="F20" s="4"/>
      <c r="G20" s="4"/>
      <c r="H20" s="18"/>
      <c r="I20" s="19" t="n">
        <f aca="false">+E20-H20</f>
        <v>3267.92</v>
      </c>
      <c r="J20" s="71"/>
    </row>
    <row r="21" s="20" customFormat="true" ht="15" hidden="false" customHeight="false" outlineLevel="1" collapsed="false">
      <c r="A21" s="14" t="s">
        <v>231</v>
      </c>
      <c r="B21" s="15" t="n">
        <v>40187</v>
      </c>
      <c r="C21" s="14" t="s">
        <v>232</v>
      </c>
      <c r="D21" s="14" t="s">
        <v>233</v>
      </c>
      <c r="E21" s="18" t="n">
        <v>11512.3</v>
      </c>
      <c r="F21" s="4"/>
      <c r="G21" s="4"/>
      <c r="H21" s="18"/>
      <c r="I21" s="19" t="n">
        <f aca="false">+E21-H21</f>
        <v>11512.3</v>
      </c>
      <c r="J21" s="71"/>
    </row>
    <row r="22" s="20" customFormat="true" ht="15" hidden="false" customHeight="false" outlineLevel="1" collapsed="false">
      <c r="A22" s="14" t="s">
        <v>234</v>
      </c>
      <c r="B22" s="15" t="n">
        <v>40187</v>
      </c>
      <c r="C22" s="14" t="s">
        <v>235</v>
      </c>
      <c r="D22" s="14" t="s">
        <v>236</v>
      </c>
      <c r="E22" s="18" t="n">
        <v>2873.27</v>
      </c>
      <c r="F22" s="4"/>
      <c r="G22" s="4"/>
      <c r="H22" s="18"/>
      <c r="I22" s="19" t="n">
        <f aca="false">+E22-H22</f>
        <v>2873.27</v>
      </c>
      <c r="J22" s="71"/>
    </row>
    <row r="23" s="20" customFormat="true" ht="15" hidden="false" customHeight="false" outlineLevel="1" collapsed="false">
      <c r="A23" s="14" t="s">
        <v>237</v>
      </c>
      <c r="B23" s="15" t="n">
        <v>40190</v>
      </c>
      <c r="C23" s="14" t="s">
        <v>238</v>
      </c>
      <c r="D23" s="14" t="s">
        <v>239</v>
      </c>
      <c r="E23" s="18" t="n">
        <v>879.94</v>
      </c>
      <c r="F23" s="4"/>
      <c r="G23" s="4"/>
      <c r="H23" s="18"/>
      <c r="I23" s="19" t="n">
        <f aca="false">+E23-H23</f>
        <v>879.94</v>
      </c>
      <c r="J23" s="71"/>
    </row>
    <row r="24" s="20" customFormat="true" ht="15" hidden="false" customHeight="false" outlineLevel="1" collapsed="false">
      <c r="A24" s="14" t="s">
        <v>246</v>
      </c>
      <c r="B24" s="15" t="n">
        <v>40190</v>
      </c>
      <c r="C24" s="14" t="s">
        <v>247</v>
      </c>
      <c r="D24" s="14" t="s">
        <v>248</v>
      </c>
      <c r="E24" s="18" t="n">
        <v>2540.4</v>
      </c>
      <c r="F24" s="4"/>
      <c r="G24" s="4"/>
      <c r="H24" s="18"/>
      <c r="I24" s="19" t="n">
        <f aca="false">+E24-H24</f>
        <v>2540.4</v>
      </c>
      <c r="J24" s="71"/>
    </row>
    <row r="25" s="20" customFormat="true" ht="15" hidden="false" customHeight="false" outlineLevel="1" collapsed="false">
      <c r="A25" s="14" t="s">
        <v>249</v>
      </c>
      <c r="B25" s="15" t="n">
        <v>40191</v>
      </c>
      <c r="C25" s="14" t="s">
        <v>250</v>
      </c>
      <c r="D25" s="14" t="s">
        <v>251</v>
      </c>
      <c r="E25" s="18" t="n">
        <v>2165.51</v>
      </c>
      <c r="F25" s="4"/>
      <c r="G25" s="4"/>
      <c r="H25" s="18"/>
      <c r="I25" s="19" t="n">
        <f aca="false">+E25-H25</f>
        <v>2165.51</v>
      </c>
      <c r="J25" s="71"/>
    </row>
    <row r="26" s="20" customFormat="true" ht="15" hidden="false" customHeight="false" outlineLevel="1" collapsed="false">
      <c r="A26" s="14" t="s">
        <v>252</v>
      </c>
      <c r="B26" s="15" t="n">
        <v>40193</v>
      </c>
      <c r="C26" s="14" t="s">
        <v>253</v>
      </c>
      <c r="D26" s="14" t="s">
        <v>254</v>
      </c>
      <c r="E26" s="18" t="n">
        <v>8711.46</v>
      </c>
      <c r="F26" s="4"/>
      <c r="G26" s="4"/>
      <c r="H26" s="18"/>
      <c r="I26" s="19" t="n">
        <f aca="false">+E26-H26</f>
        <v>8711.46</v>
      </c>
      <c r="J26" s="71"/>
    </row>
    <row r="27" s="20" customFormat="true" ht="15" hidden="false" customHeight="false" outlineLevel="1" collapsed="false">
      <c r="A27" s="14" t="s">
        <v>255</v>
      </c>
      <c r="B27" s="15" t="n">
        <v>40193</v>
      </c>
      <c r="C27" s="14" t="s">
        <v>256</v>
      </c>
      <c r="D27" s="14" t="s">
        <v>257</v>
      </c>
      <c r="E27" s="18" t="n">
        <v>1280.85</v>
      </c>
      <c r="F27" s="4"/>
      <c r="G27" s="4"/>
      <c r="H27" s="18"/>
      <c r="I27" s="19" t="n">
        <f aca="false">+E27-H27</f>
        <v>1280.85</v>
      </c>
      <c r="J27" s="71"/>
    </row>
    <row r="28" s="20" customFormat="true" ht="15" hidden="false" customHeight="false" outlineLevel="1" collapsed="false">
      <c r="A28" s="14" t="s">
        <v>304</v>
      </c>
      <c r="B28" s="15" t="n">
        <v>40257</v>
      </c>
      <c r="C28" s="14" t="s">
        <v>305</v>
      </c>
      <c r="D28" s="14" t="s">
        <v>305</v>
      </c>
      <c r="E28" s="60" t="n">
        <v>2448.76</v>
      </c>
      <c r="F28" s="4"/>
      <c r="G28" s="4"/>
      <c r="H28" s="18"/>
      <c r="I28" s="19" t="n">
        <f aca="false">+E28-H28</f>
        <v>2448.76</v>
      </c>
      <c r="J28" s="71"/>
    </row>
    <row r="29" s="20" customFormat="true" ht="15" hidden="false" customHeight="false" outlineLevel="1" collapsed="false">
      <c r="A29" s="14" t="s">
        <v>306</v>
      </c>
      <c r="B29" s="15" t="n">
        <v>40257</v>
      </c>
      <c r="C29" s="14" t="s">
        <v>307</v>
      </c>
      <c r="D29" s="14" t="s">
        <v>307</v>
      </c>
      <c r="E29" s="21" t="n">
        <v>181.35</v>
      </c>
      <c r="F29" s="4"/>
      <c r="G29" s="4"/>
      <c r="H29" s="18"/>
      <c r="I29" s="19" t="n">
        <f aca="false">+E29-H29</f>
        <v>181.35</v>
      </c>
      <c r="J29" s="71"/>
    </row>
    <row r="30" s="20" customFormat="true" ht="15" hidden="false" customHeight="false" outlineLevel="1" collapsed="false">
      <c r="A30" s="14" t="s">
        <v>325</v>
      </c>
      <c r="B30" s="15" t="n">
        <v>40259</v>
      </c>
      <c r="C30" s="14" t="s">
        <v>326</v>
      </c>
      <c r="D30" s="14" t="s">
        <v>326</v>
      </c>
      <c r="E30" s="60" t="n">
        <f aca="false">8021.15-64.55</f>
        <v>7956.6</v>
      </c>
      <c r="F30" s="4"/>
      <c r="G30" s="4"/>
      <c r="H30" s="18"/>
      <c r="I30" s="19" t="n">
        <f aca="false">+E30-H30</f>
        <v>7956.6</v>
      </c>
      <c r="J30" s="71"/>
    </row>
    <row r="31" s="20" customFormat="true" ht="15" hidden="false" customHeight="false" outlineLevel="1" collapsed="false">
      <c r="A31" s="14" t="s">
        <v>524</v>
      </c>
      <c r="B31" s="15" t="n">
        <v>40320</v>
      </c>
      <c r="C31" s="14" t="s">
        <v>525</v>
      </c>
      <c r="D31" s="14" t="s">
        <v>525</v>
      </c>
      <c r="E31" s="60" t="n">
        <v>3932.05</v>
      </c>
      <c r="F31" s="4"/>
      <c r="G31" s="4"/>
      <c r="H31" s="18" t="n">
        <v>3309.91</v>
      </c>
      <c r="I31" s="19" t="n">
        <f aca="false">+E31-H31</f>
        <v>622.14</v>
      </c>
      <c r="J31" s="71"/>
    </row>
    <row r="32" s="20" customFormat="true" ht="15" hidden="false" customHeight="false" outlineLevel="1" collapsed="false">
      <c r="A32" s="14" t="s">
        <v>592</v>
      </c>
      <c r="B32" s="15" t="n">
        <v>40341</v>
      </c>
      <c r="C32" s="14" t="s">
        <v>593</v>
      </c>
      <c r="D32" s="14" t="s">
        <v>593</v>
      </c>
      <c r="E32" s="60" t="n">
        <v>1074.16</v>
      </c>
      <c r="F32" s="4"/>
      <c r="G32" s="4"/>
      <c r="H32" s="18"/>
      <c r="I32" s="19" t="n">
        <f aca="false">+E32-H32</f>
        <v>1074.16</v>
      </c>
      <c r="J32" s="71"/>
    </row>
    <row r="33" s="20" customFormat="true" ht="15" hidden="false" customHeight="false" outlineLevel="1" collapsed="false">
      <c r="A33" s="14" t="s">
        <v>600</v>
      </c>
      <c r="B33" s="15" t="n">
        <v>40341</v>
      </c>
      <c r="C33" s="14" t="s">
        <v>601</v>
      </c>
      <c r="D33" s="14" t="s">
        <v>601</v>
      </c>
      <c r="E33" s="21" t="n">
        <v>181.35</v>
      </c>
      <c r="F33" s="4"/>
      <c r="G33" s="4"/>
      <c r="H33" s="18"/>
      <c r="I33" s="19" t="n">
        <f aca="false">+E33-H33</f>
        <v>181.35</v>
      </c>
      <c r="J33" s="71"/>
    </row>
    <row r="34" s="20" customFormat="true" ht="15" hidden="false" customHeight="false" outlineLevel="1" collapsed="false">
      <c r="A34" s="14" t="s">
        <v>716</v>
      </c>
      <c r="B34" s="15" t="n">
        <v>40400</v>
      </c>
      <c r="C34" s="14" t="s">
        <v>717</v>
      </c>
      <c r="D34" s="14" t="s">
        <v>718</v>
      </c>
      <c r="E34" s="16" t="n">
        <v>3043.29</v>
      </c>
      <c r="F34" s="72"/>
      <c r="G34" s="4"/>
      <c r="H34" s="4"/>
      <c r="I34" s="19" t="n">
        <f aca="false">+E34-H34</f>
        <v>3043.29</v>
      </c>
      <c r="J34" s="71"/>
    </row>
    <row r="35" s="20" customFormat="true" ht="15" hidden="false" customHeight="false" outlineLevel="1" collapsed="false">
      <c r="A35" s="14" t="s">
        <v>719</v>
      </c>
      <c r="B35" s="15" t="n">
        <v>40402</v>
      </c>
      <c r="C35" s="14" t="s">
        <v>720</v>
      </c>
      <c r="D35" s="14" t="s">
        <v>721</v>
      </c>
      <c r="E35" s="16" t="n">
        <v>3376.39</v>
      </c>
      <c r="F35" s="72"/>
      <c r="G35" s="4"/>
      <c r="H35" s="4"/>
      <c r="I35" s="19" t="n">
        <f aca="false">+E35-H35</f>
        <v>3376.39</v>
      </c>
      <c r="J35" s="71"/>
    </row>
    <row r="36" s="20" customFormat="true" ht="15" hidden="false" customHeight="false" outlineLevel="1" collapsed="false">
      <c r="A36" s="14" t="s">
        <v>722</v>
      </c>
      <c r="B36" s="15" t="n">
        <v>40402</v>
      </c>
      <c r="C36" s="14" t="s">
        <v>723</v>
      </c>
      <c r="D36" s="14" t="s">
        <v>724</v>
      </c>
      <c r="E36" s="16" t="n">
        <v>3043.29</v>
      </c>
      <c r="F36" s="72"/>
      <c r="G36" s="4"/>
      <c r="H36" s="4"/>
      <c r="I36" s="19" t="n">
        <f aca="false">+E36-H36</f>
        <v>3043.29</v>
      </c>
      <c r="J36" s="71"/>
    </row>
    <row r="37" s="20" customFormat="true" ht="15" hidden="false" customHeight="false" outlineLevel="1" collapsed="false">
      <c r="A37" s="14" t="s">
        <v>725</v>
      </c>
      <c r="B37" s="15" t="n">
        <v>40402</v>
      </c>
      <c r="C37" s="14" t="s">
        <v>726</v>
      </c>
      <c r="D37" s="14" t="s">
        <v>727</v>
      </c>
      <c r="E37" s="14" t="n">
        <v>758.21</v>
      </c>
      <c r="F37" s="73"/>
      <c r="G37" s="4"/>
      <c r="H37" s="4"/>
      <c r="I37" s="19" t="n">
        <f aca="false">+E37-H37</f>
        <v>758.21</v>
      </c>
      <c r="J37" s="71"/>
    </row>
    <row r="38" s="20" customFormat="true" ht="15" hidden="false" customHeight="false" outlineLevel="1" collapsed="false">
      <c r="A38" s="14" t="s">
        <v>728</v>
      </c>
      <c r="B38" s="15" t="n">
        <v>40403</v>
      </c>
      <c r="C38" s="14" t="s">
        <v>729</v>
      </c>
      <c r="D38" s="14" t="s">
        <v>730</v>
      </c>
      <c r="E38" s="16" t="n">
        <v>1074.16</v>
      </c>
      <c r="F38" s="72"/>
      <c r="G38" s="4"/>
      <c r="H38" s="4"/>
      <c r="I38" s="19" t="n">
        <f aca="false">+E38-H38</f>
        <v>1074.16</v>
      </c>
      <c r="J38" s="71"/>
    </row>
    <row r="39" s="20" customFormat="true" ht="15" hidden="false" customHeight="false" outlineLevel="1" collapsed="false">
      <c r="A39" s="14" t="s">
        <v>731</v>
      </c>
      <c r="B39" s="15" t="n">
        <v>40403</v>
      </c>
      <c r="C39" s="14" t="s">
        <v>732</v>
      </c>
      <c r="D39" s="14" t="s">
        <v>733</v>
      </c>
      <c r="E39" s="14" t="n">
        <v>181.35</v>
      </c>
      <c r="F39" s="73"/>
      <c r="G39" s="4"/>
      <c r="H39" s="4"/>
      <c r="I39" s="19" t="n">
        <f aca="false">+E39-H39</f>
        <v>181.35</v>
      </c>
      <c r="J39" s="71"/>
    </row>
    <row r="40" s="20" customFormat="true" ht="15" hidden="false" customHeight="false" outlineLevel="1" collapsed="false">
      <c r="A40" s="14" t="s">
        <v>734</v>
      </c>
      <c r="B40" s="15" t="n">
        <v>40403</v>
      </c>
      <c r="C40" s="14" t="s">
        <v>735</v>
      </c>
      <c r="D40" s="14" t="s">
        <v>736</v>
      </c>
      <c r="E40" s="16" t="n">
        <v>1074.16</v>
      </c>
      <c r="F40" s="72"/>
      <c r="G40" s="4"/>
      <c r="H40" s="4"/>
      <c r="I40" s="19" t="n">
        <f aca="false">+E40-H40</f>
        <v>1074.16</v>
      </c>
      <c r="J40" s="71"/>
    </row>
    <row r="41" s="20" customFormat="true" ht="15" hidden="false" customHeight="false" outlineLevel="1" collapsed="false">
      <c r="A41" s="14" t="s">
        <v>737</v>
      </c>
      <c r="B41" s="15" t="n">
        <v>40403</v>
      </c>
      <c r="C41" s="14" t="s">
        <v>738</v>
      </c>
      <c r="D41" s="14" t="s">
        <v>739</v>
      </c>
      <c r="E41" s="14" t="n">
        <v>102.08</v>
      </c>
      <c r="F41" s="72"/>
      <c r="G41" s="4"/>
      <c r="H41" s="4"/>
      <c r="I41" s="19" t="n">
        <f aca="false">+E41-H41</f>
        <v>102.08</v>
      </c>
      <c r="J41" s="71"/>
    </row>
    <row r="42" s="20" customFormat="true" ht="15" hidden="false" customHeight="false" outlineLevel="1" collapsed="false">
      <c r="A42" s="14" t="s">
        <v>740</v>
      </c>
      <c r="B42" s="15" t="n">
        <v>40403</v>
      </c>
      <c r="C42" s="14" t="s">
        <v>741</v>
      </c>
      <c r="D42" s="14" t="s">
        <v>742</v>
      </c>
      <c r="E42" s="14" t="n">
        <v>102.08</v>
      </c>
      <c r="F42" s="72"/>
      <c r="G42" s="4"/>
      <c r="H42" s="4"/>
      <c r="I42" s="19" t="n">
        <f aca="false">+E42-H42</f>
        <v>102.08</v>
      </c>
      <c r="J42" s="71"/>
    </row>
    <row r="43" s="20" customFormat="true" ht="15" hidden="false" customHeight="false" outlineLevel="1" collapsed="false">
      <c r="A43" s="14" t="s">
        <v>592</v>
      </c>
      <c r="B43" s="15" t="n">
        <v>40403</v>
      </c>
      <c r="C43" s="14" t="s">
        <v>743</v>
      </c>
      <c r="D43" s="14" t="s">
        <v>744</v>
      </c>
      <c r="E43" s="14" t="n">
        <v>181.35</v>
      </c>
      <c r="F43" s="72"/>
      <c r="G43" s="4"/>
      <c r="H43" s="4"/>
      <c r="I43" s="19" t="n">
        <f aca="false">+E43-H43</f>
        <v>181.35</v>
      </c>
      <c r="J43" s="71"/>
    </row>
    <row r="44" s="20" customFormat="true" ht="15" hidden="false" customHeight="false" outlineLevel="1" collapsed="false">
      <c r="A44" s="14" t="s">
        <v>598</v>
      </c>
      <c r="B44" s="15" t="n">
        <v>40403</v>
      </c>
      <c r="C44" s="14" t="s">
        <v>745</v>
      </c>
      <c r="D44" s="14" t="s">
        <v>746</v>
      </c>
      <c r="E44" s="14" t="n">
        <v>181.35</v>
      </c>
      <c r="F44" s="72"/>
      <c r="G44" s="4"/>
      <c r="H44" s="4"/>
      <c r="I44" s="19" t="n">
        <f aca="false">+E44-H44</f>
        <v>181.35</v>
      </c>
      <c r="J44" s="71"/>
    </row>
    <row r="45" s="20" customFormat="true" ht="15" hidden="false" customHeight="false" outlineLevel="1" collapsed="false">
      <c r="A45" s="14" t="s">
        <v>747</v>
      </c>
      <c r="B45" s="15" t="n">
        <v>40406</v>
      </c>
      <c r="C45" s="14" t="s">
        <v>748</v>
      </c>
      <c r="D45" s="14" t="s">
        <v>749</v>
      </c>
      <c r="E45" s="14" t="n">
        <v>178.64</v>
      </c>
      <c r="F45" s="72"/>
      <c r="G45" s="4"/>
      <c r="H45" s="4"/>
      <c r="I45" s="19" t="n">
        <f aca="false">+E45-H45</f>
        <v>178.64</v>
      </c>
      <c r="J45" s="71"/>
    </row>
    <row r="46" s="20" customFormat="true" ht="15" hidden="false" customHeight="false" outlineLevel="1" collapsed="false">
      <c r="A46" s="14" t="s">
        <v>750</v>
      </c>
      <c r="B46" s="15" t="n">
        <v>40406</v>
      </c>
      <c r="C46" s="14" t="s">
        <v>751</v>
      </c>
      <c r="D46" s="14" t="s">
        <v>752</v>
      </c>
      <c r="E46" s="14" t="n">
        <v>758.21</v>
      </c>
      <c r="F46" s="72"/>
      <c r="G46" s="4"/>
      <c r="H46" s="4"/>
      <c r="I46" s="19" t="n">
        <f aca="false">+E46-H46</f>
        <v>758.21</v>
      </c>
      <c r="J46" s="71"/>
    </row>
    <row r="47" s="20" customFormat="true" ht="15" hidden="false" customHeight="false" outlineLevel="1" collapsed="false">
      <c r="A47" s="14" t="s">
        <v>753</v>
      </c>
      <c r="B47" s="15" t="n">
        <v>40406</v>
      </c>
      <c r="C47" s="14" t="s">
        <v>754</v>
      </c>
      <c r="D47" s="14" t="s">
        <v>755</v>
      </c>
      <c r="E47" s="14" t="n">
        <v>834.77</v>
      </c>
      <c r="F47" s="72"/>
      <c r="G47" s="4"/>
      <c r="H47" s="4"/>
      <c r="I47" s="19" t="n">
        <f aca="false">+E47-H47</f>
        <v>834.77</v>
      </c>
      <c r="J47" s="71"/>
    </row>
    <row r="48" s="20" customFormat="true" ht="15" hidden="false" customHeight="false" outlineLevel="1" collapsed="false">
      <c r="A48" s="14" t="s">
        <v>463</v>
      </c>
      <c r="B48" s="15" t="n">
        <v>40406</v>
      </c>
      <c r="C48" s="14" t="s">
        <v>756</v>
      </c>
      <c r="D48" s="14" t="s">
        <v>757</v>
      </c>
      <c r="E48" s="14" t="n">
        <v>834.77</v>
      </c>
      <c r="F48" s="72"/>
      <c r="G48" s="4"/>
      <c r="H48" s="4"/>
      <c r="I48" s="19" t="n">
        <f aca="false">+E48-H48</f>
        <v>834.77</v>
      </c>
      <c r="J48" s="71"/>
    </row>
    <row r="49" s="20" customFormat="true" ht="15" hidden="false" customHeight="false" outlineLevel="1" collapsed="false">
      <c r="A49" s="14" t="s">
        <v>758</v>
      </c>
      <c r="B49" s="15" t="n">
        <v>40406</v>
      </c>
      <c r="C49" s="14" t="s">
        <v>759</v>
      </c>
      <c r="D49" s="14" t="s">
        <v>760</v>
      </c>
      <c r="E49" s="14" t="n">
        <v>758.21</v>
      </c>
      <c r="F49" s="72"/>
      <c r="G49" s="4"/>
      <c r="H49" s="4"/>
      <c r="I49" s="19" t="n">
        <f aca="false">+E49-H49</f>
        <v>758.21</v>
      </c>
      <c r="J49" s="71"/>
    </row>
    <row r="50" s="20" customFormat="true" ht="15" hidden="false" customHeight="false" outlineLevel="1" collapsed="false">
      <c r="A50" s="14" t="s">
        <v>761</v>
      </c>
      <c r="B50" s="15" t="n">
        <v>40406</v>
      </c>
      <c r="C50" s="14" t="s">
        <v>762</v>
      </c>
      <c r="D50" s="14" t="s">
        <v>763</v>
      </c>
      <c r="E50" s="14" t="n">
        <v>834.77</v>
      </c>
      <c r="F50" s="72"/>
      <c r="G50" s="4"/>
      <c r="H50" s="4"/>
      <c r="I50" s="19" t="n">
        <f aca="false">+E50-H50</f>
        <v>834.77</v>
      </c>
      <c r="J50" s="71"/>
    </row>
    <row r="51" s="20" customFormat="true" ht="15" hidden="false" customHeight="false" outlineLevel="1" collapsed="false">
      <c r="A51" s="14" t="s">
        <v>764</v>
      </c>
      <c r="B51" s="15" t="n">
        <v>40406</v>
      </c>
      <c r="C51" s="14" t="s">
        <v>765</v>
      </c>
      <c r="D51" s="14" t="s">
        <v>766</v>
      </c>
      <c r="E51" s="14" t="n">
        <v>204.16</v>
      </c>
      <c r="F51" s="72"/>
      <c r="G51" s="4"/>
      <c r="H51" s="4"/>
      <c r="I51" s="19" t="n">
        <f aca="false">+E51-H51</f>
        <v>204.16</v>
      </c>
      <c r="J51" s="71"/>
    </row>
    <row r="52" s="20" customFormat="true" ht="15" hidden="false" customHeight="false" outlineLevel="1" collapsed="false">
      <c r="A52" s="14" t="s">
        <v>767</v>
      </c>
      <c r="B52" s="15" t="n">
        <v>40407</v>
      </c>
      <c r="C52" s="14" t="s">
        <v>768</v>
      </c>
      <c r="D52" s="14" t="s">
        <v>769</v>
      </c>
      <c r="E52" s="16" t="n">
        <v>2350.74</v>
      </c>
      <c r="F52" s="72"/>
      <c r="G52" s="4"/>
      <c r="H52" s="4"/>
      <c r="I52" s="19" t="n">
        <f aca="false">+E52-H52</f>
        <v>2350.74</v>
      </c>
      <c r="J52" s="71"/>
    </row>
    <row r="53" s="20" customFormat="true" ht="15" hidden="false" customHeight="false" outlineLevel="1" collapsed="false">
      <c r="A53" s="14" t="s">
        <v>770</v>
      </c>
      <c r="B53" s="15" t="n">
        <v>40409</v>
      </c>
      <c r="C53" s="14" t="s">
        <v>771</v>
      </c>
      <c r="D53" s="14" t="s">
        <v>772</v>
      </c>
      <c r="E53" s="16" t="n">
        <v>3195.73</v>
      </c>
      <c r="F53" s="72"/>
      <c r="G53" s="4"/>
      <c r="H53" s="4"/>
      <c r="I53" s="19" t="n">
        <f aca="false">+E53-H53</f>
        <v>3195.73</v>
      </c>
      <c r="J53" s="71"/>
    </row>
    <row r="54" s="20" customFormat="true" ht="15" hidden="false" customHeight="false" outlineLevel="1" collapsed="false">
      <c r="A54" s="14" t="s">
        <v>773</v>
      </c>
      <c r="B54" s="15" t="n">
        <v>40411</v>
      </c>
      <c r="C54" s="14" t="s">
        <v>774</v>
      </c>
      <c r="D54" s="14" t="s">
        <v>775</v>
      </c>
      <c r="E54" s="14" t="n">
        <v>834.77</v>
      </c>
      <c r="F54" s="72"/>
      <c r="G54" s="4"/>
      <c r="H54" s="4"/>
      <c r="I54" s="19" t="n">
        <f aca="false">+E54-H54</f>
        <v>834.77</v>
      </c>
      <c r="J54" s="71"/>
    </row>
    <row r="55" s="20" customFormat="true" ht="15" hidden="false" customHeight="false" outlineLevel="1" collapsed="false">
      <c r="A55" s="14" t="s">
        <v>776</v>
      </c>
      <c r="B55" s="15" t="n">
        <v>40411</v>
      </c>
      <c r="C55" s="14" t="s">
        <v>777</v>
      </c>
      <c r="D55" s="14" t="s">
        <v>778</v>
      </c>
      <c r="E55" s="14" t="n">
        <v>102.08</v>
      </c>
      <c r="F55" s="72"/>
      <c r="G55" s="4"/>
      <c r="H55" s="4"/>
      <c r="I55" s="19" t="n">
        <f aca="false">+E55-H55</f>
        <v>102.08</v>
      </c>
      <c r="J55" s="71"/>
    </row>
    <row r="56" s="20" customFormat="true" ht="15" hidden="false" customHeight="false" outlineLevel="1" collapsed="false">
      <c r="A56" s="14" t="s">
        <v>779</v>
      </c>
      <c r="B56" s="15" t="n">
        <v>40411</v>
      </c>
      <c r="C56" s="14" t="s">
        <v>780</v>
      </c>
      <c r="D56" s="14" t="s">
        <v>781</v>
      </c>
      <c r="E56" s="16" t="n">
        <v>1196.56</v>
      </c>
      <c r="F56" s="73"/>
      <c r="G56" s="4"/>
      <c r="H56" s="4"/>
      <c r="I56" s="19" t="n">
        <f aca="false">+E56-H56</f>
        <v>1196.56</v>
      </c>
      <c r="J56" s="71"/>
    </row>
    <row r="57" s="20" customFormat="true" ht="15" hidden="false" customHeight="false" outlineLevel="1" collapsed="false">
      <c r="A57" s="14" t="s">
        <v>782</v>
      </c>
      <c r="B57" s="15" t="n">
        <v>40411</v>
      </c>
      <c r="C57" s="14" t="s">
        <v>783</v>
      </c>
      <c r="D57" s="14" t="s">
        <v>784</v>
      </c>
      <c r="E57" s="14" t="n">
        <v>102.08</v>
      </c>
      <c r="F57" s="73"/>
      <c r="G57" s="4"/>
      <c r="H57" s="4"/>
      <c r="I57" s="19" t="n">
        <f aca="false">+E57-H57</f>
        <v>102.08</v>
      </c>
      <c r="J57" s="71"/>
    </row>
    <row r="58" s="20" customFormat="true" ht="15" hidden="false" customHeight="false" outlineLevel="1" collapsed="false">
      <c r="A58" s="14" t="s">
        <v>785</v>
      </c>
      <c r="B58" s="15" t="n">
        <v>40411</v>
      </c>
      <c r="C58" s="14" t="s">
        <v>786</v>
      </c>
      <c r="D58" s="14" t="s">
        <v>787</v>
      </c>
      <c r="E58" s="16" t="n">
        <v>2992.25</v>
      </c>
      <c r="F58" s="73"/>
      <c r="G58" s="4"/>
      <c r="H58" s="4"/>
      <c r="I58" s="19" t="n">
        <f aca="false">+E58-H58</f>
        <v>2992.25</v>
      </c>
      <c r="J58" s="71"/>
    </row>
    <row r="59" s="20" customFormat="true" ht="15" hidden="false" customHeight="false" outlineLevel="1" collapsed="false">
      <c r="A59" s="14" t="s">
        <v>329</v>
      </c>
      <c r="B59" s="15" t="n">
        <v>40411</v>
      </c>
      <c r="C59" s="14" t="s">
        <v>788</v>
      </c>
      <c r="D59" s="14" t="s">
        <v>789</v>
      </c>
      <c r="E59" s="16" t="n">
        <v>1074.16</v>
      </c>
      <c r="F59" s="73"/>
      <c r="G59" s="4"/>
      <c r="H59" s="4"/>
      <c r="I59" s="19" t="n">
        <f aca="false">+E59-H59</f>
        <v>1074.16</v>
      </c>
      <c r="J59" s="71"/>
    </row>
    <row r="60" s="20" customFormat="true" ht="15" hidden="false" customHeight="false" outlineLevel="1" collapsed="false">
      <c r="A60" s="14" t="s">
        <v>639</v>
      </c>
      <c r="B60" s="15" t="n">
        <v>40411</v>
      </c>
      <c r="C60" s="14" t="s">
        <v>790</v>
      </c>
      <c r="D60" s="14" t="s">
        <v>791</v>
      </c>
      <c r="E60" s="16" t="n">
        <v>1126</v>
      </c>
      <c r="F60" s="73"/>
      <c r="G60" s="4"/>
      <c r="H60" s="4"/>
      <c r="I60" s="19" t="n">
        <f aca="false">+E60-H60</f>
        <v>1126</v>
      </c>
      <c r="J60" s="71"/>
    </row>
    <row r="61" s="20" customFormat="true" ht="15" hidden="false" customHeight="false" outlineLevel="1" collapsed="false">
      <c r="A61" s="14" t="s">
        <v>642</v>
      </c>
      <c r="B61" s="15" t="n">
        <v>40411</v>
      </c>
      <c r="C61" s="14" t="s">
        <v>792</v>
      </c>
      <c r="D61" s="14" t="s">
        <v>793</v>
      </c>
      <c r="E61" s="14" t="n">
        <v>276.25</v>
      </c>
      <c r="F61" s="73"/>
      <c r="G61" s="4"/>
      <c r="H61" s="4"/>
      <c r="I61" s="19" t="n">
        <f aca="false">+E61-H61</f>
        <v>276.25</v>
      </c>
      <c r="J61" s="71"/>
    </row>
    <row r="62" s="20" customFormat="true" ht="15" hidden="false" customHeight="false" outlineLevel="1" collapsed="false">
      <c r="A62" s="14" t="s">
        <v>365</v>
      </c>
      <c r="B62" s="15" t="n">
        <v>40413</v>
      </c>
      <c r="C62" s="14" t="s">
        <v>794</v>
      </c>
      <c r="D62" s="14" t="s">
        <v>795</v>
      </c>
      <c r="E62" s="16" t="n">
        <v>2669.11</v>
      </c>
      <c r="F62" s="73"/>
      <c r="G62" s="4"/>
      <c r="H62" s="4"/>
      <c r="I62" s="19" t="n">
        <f aca="false">+E62-H62</f>
        <v>2669.11</v>
      </c>
      <c r="J62" s="71"/>
    </row>
    <row r="63" s="20" customFormat="true" ht="15" hidden="false" customHeight="false" outlineLevel="1" collapsed="false">
      <c r="A63" s="14" t="s">
        <v>369</v>
      </c>
      <c r="B63" s="15" t="n">
        <v>40413</v>
      </c>
      <c r="C63" s="14" t="s">
        <v>796</v>
      </c>
      <c r="D63" s="14" t="s">
        <v>797</v>
      </c>
      <c r="E63" s="16" t="n">
        <v>1074.16</v>
      </c>
      <c r="F63" s="73"/>
      <c r="G63" s="4"/>
      <c r="H63" s="4"/>
      <c r="I63" s="19" t="n">
        <f aca="false">+E63-H63</f>
        <v>1074.16</v>
      </c>
      <c r="J63" s="71"/>
    </row>
    <row r="64" s="20" customFormat="true" ht="15" hidden="false" customHeight="false" outlineLevel="1" collapsed="false">
      <c r="A64" s="14" t="s">
        <v>373</v>
      </c>
      <c r="B64" s="15" t="n">
        <v>40413</v>
      </c>
      <c r="C64" s="14" t="s">
        <v>798</v>
      </c>
      <c r="D64" s="14" t="s">
        <v>799</v>
      </c>
      <c r="E64" s="14" t="n">
        <v>233.4</v>
      </c>
      <c r="F64" s="73"/>
      <c r="G64" s="4"/>
      <c r="H64" s="4"/>
      <c r="I64" s="19" t="n">
        <f aca="false">+E64-H64</f>
        <v>233.4</v>
      </c>
      <c r="J64" s="71"/>
    </row>
    <row r="65" s="20" customFormat="true" ht="15" hidden="false" customHeight="false" outlineLevel="1" collapsed="false">
      <c r="A65" s="14" t="s">
        <v>387</v>
      </c>
      <c r="B65" s="15" t="n">
        <v>40413</v>
      </c>
      <c r="C65" s="14" t="s">
        <v>800</v>
      </c>
      <c r="D65" s="14" t="s">
        <v>801</v>
      </c>
      <c r="E65" s="14" t="n">
        <v>758.21</v>
      </c>
      <c r="F65" s="73"/>
      <c r="G65" s="4"/>
      <c r="H65" s="4"/>
      <c r="I65" s="19" t="n">
        <f aca="false">+E65-H65</f>
        <v>758.21</v>
      </c>
      <c r="J65" s="71"/>
    </row>
    <row r="66" s="20" customFormat="true" ht="15" hidden="false" customHeight="false" outlineLevel="1" collapsed="false">
      <c r="A66" s="14" t="s">
        <v>802</v>
      </c>
      <c r="B66" s="15" t="n">
        <v>40413</v>
      </c>
      <c r="C66" s="14" t="s">
        <v>803</v>
      </c>
      <c r="D66" s="14" t="s">
        <v>804</v>
      </c>
      <c r="E66" s="14" t="n">
        <v>181.35</v>
      </c>
      <c r="F66" s="73"/>
      <c r="G66" s="4"/>
      <c r="H66" s="4"/>
      <c r="I66" s="19" t="n">
        <f aca="false">+E66-H66</f>
        <v>181.35</v>
      </c>
      <c r="J66" s="71"/>
    </row>
    <row r="67" s="20" customFormat="true" ht="15" hidden="false" customHeight="false" outlineLevel="1" collapsed="false">
      <c r="A67" s="14" t="s">
        <v>389</v>
      </c>
      <c r="B67" s="15" t="n">
        <v>40413</v>
      </c>
      <c r="C67" s="14" t="s">
        <v>805</v>
      </c>
      <c r="D67" s="14" t="s">
        <v>806</v>
      </c>
      <c r="E67" s="14" t="n">
        <v>181.35</v>
      </c>
      <c r="F67" s="72"/>
      <c r="G67" s="4"/>
      <c r="H67" s="4"/>
      <c r="I67" s="19" t="n">
        <f aca="false">+E67-H67</f>
        <v>181.35</v>
      </c>
      <c r="J67" s="71"/>
    </row>
    <row r="68" s="20" customFormat="true" ht="15" hidden="false" customHeight="false" outlineLevel="1" collapsed="false">
      <c r="A68" s="14" t="s">
        <v>393</v>
      </c>
      <c r="B68" s="15" t="n">
        <v>40413</v>
      </c>
      <c r="C68" s="14" t="s">
        <v>807</v>
      </c>
      <c r="D68" s="14" t="s">
        <v>808</v>
      </c>
      <c r="E68" s="14" t="n">
        <v>758.21</v>
      </c>
      <c r="F68" s="72"/>
      <c r="G68" s="4"/>
      <c r="H68" s="4"/>
      <c r="I68" s="19" t="n">
        <f aca="false">+E68-H68</f>
        <v>758.21</v>
      </c>
      <c r="J68" s="71"/>
    </row>
    <row r="69" s="20" customFormat="true" ht="15" hidden="false" customHeight="false" outlineLevel="1" collapsed="false">
      <c r="A69" s="14" t="s">
        <v>809</v>
      </c>
      <c r="B69" s="15" t="n">
        <v>40413</v>
      </c>
      <c r="C69" s="14" t="s">
        <v>810</v>
      </c>
      <c r="D69" s="14" t="s">
        <v>811</v>
      </c>
      <c r="E69" s="16" t="n">
        <v>34165.71</v>
      </c>
      <c r="F69" s="73"/>
      <c r="G69" s="4"/>
      <c r="H69" s="4"/>
      <c r="I69" s="19" t="n">
        <f aca="false">+E69-H69</f>
        <v>34165.71</v>
      </c>
      <c r="J69" s="71"/>
    </row>
    <row r="70" s="20" customFormat="true" ht="15" hidden="false" customHeight="false" outlineLevel="1" collapsed="false">
      <c r="A70" s="14" t="s">
        <v>397</v>
      </c>
      <c r="B70" s="15" t="n">
        <v>40413</v>
      </c>
      <c r="C70" s="14" t="s">
        <v>812</v>
      </c>
      <c r="D70" s="14" t="s">
        <v>813</v>
      </c>
      <c r="E70" s="14" t="n">
        <v>102.08</v>
      </c>
      <c r="F70" s="73"/>
      <c r="G70" s="4"/>
      <c r="H70" s="4"/>
      <c r="I70" s="19" t="n">
        <f aca="false">+E70-H70</f>
        <v>102.08</v>
      </c>
      <c r="J70" s="71"/>
    </row>
    <row r="71" s="20" customFormat="true" ht="15" hidden="false" customHeight="false" outlineLevel="1" collapsed="false">
      <c r="A71" s="14" t="s">
        <v>814</v>
      </c>
      <c r="B71" s="15" t="n">
        <v>40413</v>
      </c>
      <c r="C71" s="14" t="s">
        <v>815</v>
      </c>
      <c r="D71" s="14" t="s">
        <v>816</v>
      </c>
      <c r="E71" s="14" t="n">
        <v>834.77</v>
      </c>
      <c r="F71" s="72"/>
      <c r="G71" s="4"/>
      <c r="H71" s="4"/>
      <c r="I71" s="19" t="n">
        <f aca="false">+E71-H71</f>
        <v>834.77</v>
      </c>
      <c r="J71" s="71"/>
    </row>
    <row r="72" s="20" customFormat="true" ht="15" hidden="false" customHeight="false" outlineLevel="1" collapsed="false">
      <c r="A72" s="14" t="s">
        <v>817</v>
      </c>
      <c r="B72" s="15" t="n">
        <v>40413</v>
      </c>
      <c r="C72" s="14" t="s">
        <v>818</v>
      </c>
      <c r="D72" s="14" t="s">
        <v>819</v>
      </c>
      <c r="E72" s="14" t="n">
        <v>834.77</v>
      </c>
      <c r="F72" s="73"/>
      <c r="G72" s="4"/>
      <c r="H72" s="4"/>
      <c r="I72" s="19" t="n">
        <f aca="false">+E72-H72</f>
        <v>834.77</v>
      </c>
      <c r="J72" s="71"/>
    </row>
    <row r="73" s="20" customFormat="true" ht="15" hidden="false" customHeight="false" outlineLevel="1" collapsed="false">
      <c r="A73" s="14" t="s">
        <v>820</v>
      </c>
      <c r="B73" s="15" t="n">
        <v>40413</v>
      </c>
      <c r="C73" s="14" t="s">
        <v>821</v>
      </c>
      <c r="D73" s="14" t="s">
        <v>822</v>
      </c>
      <c r="E73" s="16" t="n">
        <v>3043.29</v>
      </c>
      <c r="F73" s="72"/>
      <c r="G73" s="4"/>
      <c r="H73" s="4"/>
      <c r="I73" s="19" t="n">
        <f aca="false">+E73-H73</f>
        <v>3043.29</v>
      </c>
      <c r="J73" s="71"/>
    </row>
    <row r="74" s="20" customFormat="true" ht="15" hidden="false" customHeight="false" outlineLevel="1" collapsed="false">
      <c r="A74" s="14" t="s">
        <v>823</v>
      </c>
      <c r="B74" s="15" t="n">
        <v>40415</v>
      </c>
      <c r="C74" s="14" t="s">
        <v>824</v>
      </c>
      <c r="D74" s="14" t="s">
        <v>825</v>
      </c>
      <c r="E74" s="16" t="n">
        <v>1852.81</v>
      </c>
      <c r="F74" s="72"/>
      <c r="G74" s="4"/>
      <c r="H74" s="4"/>
      <c r="I74" s="19" t="n">
        <f aca="false">+E74-H74</f>
        <v>1852.81</v>
      </c>
      <c r="J74" s="71"/>
    </row>
    <row r="75" s="20" customFormat="true" ht="15" hidden="false" customHeight="false" outlineLevel="1" collapsed="false">
      <c r="A75" s="14" t="s">
        <v>826</v>
      </c>
      <c r="B75" s="15" t="n">
        <v>40417</v>
      </c>
      <c r="C75" s="14" t="s">
        <v>827</v>
      </c>
      <c r="D75" s="14" t="s">
        <v>828</v>
      </c>
      <c r="E75" s="16" t="n">
        <v>1824.8</v>
      </c>
      <c r="F75" s="72"/>
      <c r="G75" s="4"/>
      <c r="H75" s="4"/>
      <c r="I75" s="19" t="n">
        <f aca="false">+E75-H75</f>
        <v>1824.8</v>
      </c>
      <c r="J75" s="71"/>
    </row>
    <row r="76" s="20" customFormat="true" ht="15" hidden="false" customHeight="false" outlineLevel="1" collapsed="false">
      <c r="A76" s="14" t="s">
        <v>829</v>
      </c>
      <c r="B76" s="15" t="n">
        <v>40417</v>
      </c>
      <c r="C76" s="14" t="s">
        <v>830</v>
      </c>
      <c r="D76" s="14" t="s">
        <v>831</v>
      </c>
      <c r="E76" s="14" t="n">
        <v>219.83</v>
      </c>
      <c r="F76" s="73"/>
      <c r="G76" s="4"/>
      <c r="H76" s="4"/>
      <c r="I76" s="19" t="n">
        <f aca="false">+E76-H76</f>
        <v>219.83</v>
      </c>
      <c r="J76" s="71"/>
    </row>
    <row r="77" s="20" customFormat="true" ht="15" hidden="false" customHeight="false" outlineLevel="1" collapsed="false">
      <c r="A77" s="14" t="s">
        <v>832</v>
      </c>
      <c r="B77" s="15" t="n">
        <v>40417</v>
      </c>
      <c r="C77" s="14" t="s">
        <v>833</v>
      </c>
      <c r="D77" s="14" t="s">
        <v>834</v>
      </c>
      <c r="E77" s="16" t="n">
        <v>1436</v>
      </c>
      <c r="F77" s="72"/>
      <c r="G77" s="4"/>
      <c r="H77" s="4"/>
      <c r="I77" s="19" t="n">
        <f aca="false">+E77-H77</f>
        <v>1436</v>
      </c>
      <c r="J77" s="71"/>
    </row>
    <row r="78" s="20" customFormat="true" ht="15" hidden="false" customHeight="false" outlineLevel="1" collapsed="false">
      <c r="A78" s="14" t="s">
        <v>835</v>
      </c>
      <c r="B78" s="15" t="n">
        <v>40417</v>
      </c>
      <c r="C78" s="14" t="s">
        <v>836</v>
      </c>
      <c r="D78" s="14" t="s">
        <v>837</v>
      </c>
      <c r="E78" s="16" t="n">
        <v>3268.6</v>
      </c>
      <c r="F78" s="72"/>
      <c r="G78" s="4"/>
      <c r="H78" s="4"/>
      <c r="I78" s="19" t="n">
        <f aca="false">+E78-H78</f>
        <v>3268.6</v>
      </c>
      <c r="J78" s="71"/>
    </row>
    <row r="79" s="20" customFormat="true" ht="15" hidden="false" customHeight="false" outlineLevel="1" collapsed="false">
      <c r="A79" s="14" t="s">
        <v>838</v>
      </c>
      <c r="B79" s="15" t="n">
        <v>40417</v>
      </c>
      <c r="C79" s="14" t="s">
        <v>839</v>
      </c>
      <c r="D79" s="14" t="s">
        <v>840</v>
      </c>
      <c r="E79" s="16" t="n">
        <v>1729.51</v>
      </c>
      <c r="F79" s="73"/>
      <c r="G79" s="4"/>
      <c r="H79" s="4"/>
      <c r="I79" s="19" t="n">
        <f aca="false">+E79-H79</f>
        <v>1729.51</v>
      </c>
      <c r="J79" s="71"/>
    </row>
    <row r="80" s="20" customFormat="true" ht="15" hidden="false" customHeight="false" outlineLevel="1" collapsed="false">
      <c r="A80" s="14" t="s">
        <v>841</v>
      </c>
      <c r="B80" s="15" t="n">
        <v>40417</v>
      </c>
      <c r="C80" s="14" t="s">
        <v>842</v>
      </c>
      <c r="D80" s="14" t="s">
        <v>843</v>
      </c>
      <c r="E80" s="16" t="n">
        <v>1074.16</v>
      </c>
      <c r="F80" s="73"/>
      <c r="G80" s="4"/>
      <c r="H80" s="4"/>
      <c r="I80" s="19" t="n">
        <f aca="false">+E80-H80</f>
        <v>1074.16</v>
      </c>
      <c r="J80" s="71"/>
    </row>
    <row r="81" s="20" customFormat="true" ht="15" hidden="false" customHeight="false" outlineLevel="1" collapsed="false">
      <c r="A81" s="14" t="s">
        <v>844</v>
      </c>
      <c r="B81" s="15" t="n">
        <v>40417</v>
      </c>
      <c r="C81" s="14" t="s">
        <v>845</v>
      </c>
      <c r="D81" s="14" t="s">
        <v>846</v>
      </c>
      <c r="E81" s="14" t="n">
        <v>834.77</v>
      </c>
      <c r="F81" s="73"/>
      <c r="G81" s="4"/>
      <c r="H81" s="4"/>
      <c r="I81" s="19" t="n">
        <f aca="false">+E81-H81</f>
        <v>834.77</v>
      </c>
      <c r="J81" s="71"/>
    </row>
    <row r="82" s="20" customFormat="true" ht="15" hidden="false" customHeight="false" outlineLevel="1" collapsed="false">
      <c r="A82" s="14" t="s">
        <v>847</v>
      </c>
      <c r="B82" s="15" t="n">
        <v>40417</v>
      </c>
      <c r="C82" s="14" t="s">
        <v>848</v>
      </c>
      <c r="D82" s="14" t="s">
        <v>849</v>
      </c>
      <c r="E82" s="16" t="n">
        <v>7049.3</v>
      </c>
      <c r="F82" s="73"/>
      <c r="G82" s="4"/>
      <c r="H82" s="4"/>
      <c r="I82" s="19" t="n">
        <f aca="false">+E82-H82</f>
        <v>7049.3</v>
      </c>
      <c r="J82" s="71"/>
    </row>
    <row r="83" s="20" customFormat="true" ht="15" hidden="false" customHeight="false" outlineLevel="1" collapsed="false">
      <c r="A83" s="14" t="s">
        <v>850</v>
      </c>
      <c r="B83" s="15" t="n">
        <v>40418</v>
      </c>
      <c r="C83" s="14" t="s">
        <v>851</v>
      </c>
      <c r="D83" s="14" t="s">
        <v>852</v>
      </c>
      <c r="E83" s="16" t="n">
        <v>1074.16</v>
      </c>
      <c r="F83" s="73"/>
      <c r="G83" s="4"/>
      <c r="H83" s="4"/>
      <c r="I83" s="19" t="n">
        <f aca="false">+E83-H83</f>
        <v>1074.16</v>
      </c>
      <c r="J83" s="71"/>
    </row>
    <row r="84" s="20" customFormat="true" ht="15" hidden="false" customHeight="false" outlineLevel="1" collapsed="false">
      <c r="A84" s="14" t="s">
        <v>853</v>
      </c>
      <c r="B84" s="15" t="n">
        <v>40418</v>
      </c>
      <c r="C84" s="14" t="s">
        <v>854</v>
      </c>
      <c r="D84" s="14" t="s">
        <v>855</v>
      </c>
      <c r="E84" s="14" t="n">
        <v>76.56</v>
      </c>
      <c r="F84" s="72"/>
      <c r="G84" s="4"/>
      <c r="H84" s="4"/>
      <c r="I84" s="19" t="n">
        <f aca="false">+E84-H84</f>
        <v>76.56</v>
      </c>
      <c r="J84" s="71"/>
    </row>
    <row r="85" s="20" customFormat="true" ht="15" hidden="false" customHeight="false" outlineLevel="0" collapsed="false">
      <c r="A85" s="21"/>
      <c r="B85" s="22"/>
      <c r="C85" s="21"/>
      <c r="D85" s="21"/>
      <c r="E85" s="18"/>
      <c r="F85" s="4"/>
      <c r="G85" s="4"/>
      <c r="H85" s="18"/>
      <c r="I85" s="19"/>
      <c r="J85" s="74"/>
    </row>
    <row r="86" customFormat="false" ht="15" hidden="false" customHeight="false" outlineLevel="0" collapsed="false">
      <c r="A86" s="23"/>
      <c r="B86" s="24"/>
      <c r="I86" s="19"/>
    </row>
    <row r="87" s="30" customFormat="true" ht="15" hidden="false" customHeight="false" outlineLevel="0" collapsed="false">
      <c r="A87" s="25" t="s">
        <v>128</v>
      </c>
      <c r="B87" s="26" t="s">
        <v>129</v>
      </c>
      <c r="C87" s="27"/>
      <c r="E87" s="28" t="s">
        <v>130</v>
      </c>
      <c r="F87" s="19"/>
      <c r="G87" s="19"/>
      <c r="H87" s="4"/>
      <c r="I87" s="75" t="n">
        <f aca="false">SUM(I6:I86)</f>
        <v>206723.79</v>
      </c>
    </row>
    <row r="88" customFormat="false" ht="15" hidden="false" customHeight="false" outlineLevel="0" collapsed="false">
      <c r="B88" s="1"/>
      <c r="E88" s="28" t="s">
        <v>131</v>
      </c>
      <c r="I88" s="75" t="n">
        <v>207039.94</v>
      </c>
      <c r="J88" s="2"/>
    </row>
    <row r="89" customFormat="false" ht="15" hidden="false" customHeight="false" outlineLevel="0" collapsed="false">
      <c r="B89" s="1"/>
      <c r="E89" s="28" t="s">
        <v>132</v>
      </c>
      <c r="I89" s="75" t="n">
        <f aca="false">+I87-I88</f>
        <v>-316.149999999994</v>
      </c>
      <c r="J89" s="2"/>
    </row>
    <row r="90" customFormat="false" ht="15" hidden="false" customHeight="false" outlineLevel="0" collapsed="false">
      <c r="B90" s="1"/>
      <c r="D90" s="28"/>
      <c r="E90" s="19"/>
      <c r="I90" s="29"/>
    </row>
    <row r="91" s="31" customFormat="true" ht="15" hidden="false" customHeight="false" outlineLevel="0" collapsed="false">
      <c r="A91" s="10" t="s">
        <v>5</v>
      </c>
      <c r="B91" s="10" t="s">
        <v>6</v>
      </c>
      <c r="C91" s="10" t="s">
        <v>133</v>
      </c>
      <c r="D91" s="12" t="s">
        <v>8</v>
      </c>
      <c r="E91" s="13" t="s">
        <v>9</v>
      </c>
      <c r="F91" s="13" t="s">
        <v>5</v>
      </c>
      <c r="G91" s="13" t="s">
        <v>6</v>
      </c>
      <c r="H91" s="13" t="s">
        <v>10</v>
      </c>
      <c r="I91" s="13" t="s">
        <v>11</v>
      </c>
      <c r="J91" s="69"/>
    </row>
    <row r="92" s="20" customFormat="true" ht="13.5" hidden="true" customHeight="true" outlineLevel="1" collapsed="false">
      <c r="A92" s="14"/>
      <c r="B92" s="15"/>
      <c r="C92" s="2"/>
      <c r="D92" s="14"/>
      <c r="E92" s="18"/>
      <c r="F92" s="4"/>
      <c r="G92" s="32"/>
      <c r="H92" s="4"/>
      <c r="I92" s="19"/>
      <c r="J92" s="74"/>
    </row>
    <row r="93" customFormat="false" ht="13.5" hidden="true" customHeight="true" outlineLevel="1" collapsed="false">
      <c r="A93" s="14"/>
      <c r="B93" s="15"/>
      <c r="C93" s="14"/>
      <c r="D93" s="14"/>
      <c r="E93" s="16"/>
      <c r="G93" s="32"/>
    </row>
    <row r="94" customFormat="false" ht="13.5" hidden="true" customHeight="true" outlineLevel="1" collapsed="false">
      <c r="A94" s="14"/>
      <c r="B94" s="15"/>
      <c r="C94" s="14"/>
      <c r="D94" s="14"/>
      <c r="E94" s="16"/>
      <c r="G94" s="32"/>
    </row>
    <row r="95" customFormat="false" ht="13.5" hidden="true" customHeight="true" outlineLevel="1" collapsed="false">
      <c r="B95" s="33"/>
      <c r="G95" s="32"/>
    </row>
    <row r="96" s="20" customFormat="true" ht="13.5" hidden="false" customHeight="true" outlineLevel="0" collapsed="false">
      <c r="A96" s="34"/>
      <c r="B96" s="23"/>
      <c r="C96" s="23"/>
      <c r="D96" s="35"/>
      <c r="E96" s="4"/>
      <c r="F96" s="4"/>
      <c r="G96" s="36"/>
      <c r="H96" s="4"/>
      <c r="I96" s="19"/>
      <c r="J96" s="74"/>
    </row>
    <row r="97" customFormat="false" ht="15" hidden="false" customHeight="false" outlineLevel="0" collapsed="false">
      <c r="A97" s="25" t="s">
        <v>146</v>
      </c>
      <c r="B97" s="26" t="s">
        <v>147</v>
      </c>
      <c r="C97" s="26"/>
      <c r="E97" s="19" t="s">
        <v>130</v>
      </c>
      <c r="F97" s="19"/>
      <c r="G97" s="19"/>
      <c r="H97" s="19"/>
      <c r="I97" s="29" t="n">
        <f aca="false">SUM(I92:I96)</f>
        <v>0</v>
      </c>
    </row>
    <row r="98" customFormat="false" ht="15" hidden="false" customHeight="false" outlineLevel="0" collapsed="false">
      <c r="B98" s="1"/>
      <c r="C98" s="1"/>
      <c r="E98" s="19" t="s">
        <v>131</v>
      </c>
      <c r="I98" s="29" t="n">
        <v>0</v>
      </c>
    </row>
    <row r="99" customFormat="false" ht="15" hidden="false" customHeight="false" outlineLevel="0" collapsed="false">
      <c r="B99" s="1"/>
      <c r="C99" s="1"/>
      <c r="E99" s="19" t="s">
        <v>132</v>
      </c>
      <c r="I99" s="29" t="n">
        <f aca="false">+I97-I98</f>
        <v>0</v>
      </c>
    </row>
    <row r="101" customFormat="false" ht="15.75" hidden="false" customHeight="true" outlineLevel="0" collapsed="false"/>
    <row r="102" s="31" customFormat="true" ht="15" hidden="false" customHeight="false" outlineLevel="0" collapsed="false">
      <c r="A102" s="10" t="s">
        <v>5</v>
      </c>
      <c r="B102" s="10" t="s">
        <v>6</v>
      </c>
      <c r="C102" s="10" t="s">
        <v>133</v>
      </c>
      <c r="D102" s="12" t="s">
        <v>8</v>
      </c>
      <c r="E102" s="13" t="s">
        <v>9</v>
      </c>
      <c r="F102" s="13" t="s">
        <v>5</v>
      </c>
      <c r="G102" s="13" t="s">
        <v>6</v>
      </c>
      <c r="H102" s="13" t="s">
        <v>10</v>
      </c>
      <c r="I102" s="13" t="s">
        <v>11</v>
      </c>
      <c r="J102" s="69"/>
    </row>
    <row r="103" customFormat="false" ht="15" hidden="false" customHeight="true" outlineLevel="1" collapsed="false">
      <c r="A103" s="14" t="s">
        <v>270</v>
      </c>
      <c r="B103" s="15" t="n">
        <v>40209</v>
      </c>
      <c r="C103" s="14"/>
      <c r="D103" s="14" t="s">
        <v>271</v>
      </c>
      <c r="E103" s="18" t="n">
        <v>22000</v>
      </c>
      <c r="F103" s="18" t="s">
        <v>463</v>
      </c>
      <c r="G103" s="15" t="n">
        <v>40368</v>
      </c>
      <c r="H103" s="18" t="n">
        <v>10015</v>
      </c>
      <c r="I103" s="19" t="n">
        <f aca="false">+E103-H103</f>
        <v>11985</v>
      </c>
      <c r="J103" s="76"/>
    </row>
    <row r="104" customFormat="false" ht="15" hidden="false" customHeight="false" outlineLevel="1" collapsed="false">
      <c r="A104" s="14" t="s">
        <v>274</v>
      </c>
      <c r="B104" s="15" t="n">
        <v>40209</v>
      </c>
      <c r="C104" s="14" t="s">
        <v>275</v>
      </c>
      <c r="D104" s="14" t="s">
        <v>276</v>
      </c>
      <c r="E104" s="18" t="n">
        <v>12000</v>
      </c>
      <c r="F104" s="18" t="s">
        <v>444</v>
      </c>
      <c r="G104" s="15" t="n">
        <v>40298</v>
      </c>
      <c r="H104" s="18" t="n">
        <v>12000</v>
      </c>
      <c r="I104" s="19" t="n">
        <f aca="false">+E104-H104</f>
        <v>0</v>
      </c>
      <c r="J104" s="76"/>
    </row>
    <row r="105" customFormat="false" ht="15" hidden="false" customHeight="false" outlineLevel="1" collapsed="false">
      <c r="A105" s="14" t="s">
        <v>564</v>
      </c>
      <c r="B105" s="15" t="n">
        <v>40305</v>
      </c>
      <c r="C105" s="14" t="s">
        <v>565</v>
      </c>
      <c r="D105" s="14" t="s">
        <v>566</v>
      </c>
      <c r="E105" s="18" t="n">
        <v>9000</v>
      </c>
      <c r="F105" s="18" t="s">
        <v>856</v>
      </c>
      <c r="G105" s="18"/>
      <c r="H105" s="18" t="n">
        <f aca="false">+E105</f>
        <v>9000</v>
      </c>
      <c r="I105" s="19" t="n">
        <f aca="false">+E105-H105</f>
        <v>0</v>
      </c>
      <c r="J105" s="76"/>
    </row>
    <row r="106" customFormat="false" ht="15" hidden="false" customHeight="false" outlineLevel="1" collapsed="false">
      <c r="A106" s="14" t="s">
        <v>675</v>
      </c>
      <c r="B106" s="15" t="n">
        <v>40337</v>
      </c>
      <c r="C106" s="14" t="s">
        <v>676</v>
      </c>
      <c r="D106" s="14" t="s">
        <v>566</v>
      </c>
      <c r="E106" s="16" t="n">
        <v>42750</v>
      </c>
      <c r="F106" s="18" t="s">
        <v>708</v>
      </c>
      <c r="G106" s="41" t="n">
        <v>40366</v>
      </c>
      <c r="H106" s="18" t="n">
        <f aca="false">+E106</f>
        <v>42750</v>
      </c>
      <c r="I106" s="19" t="n">
        <f aca="false">+E106-H106</f>
        <v>0</v>
      </c>
      <c r="J106" s="76"/>
    </row>
    <row r="107" customFormat="false" ht="15" hidden="false" customHeight="false" outlineLevel="1" collapsed="false">
      <c r="A107" s="14" t="s">
        <v>677</v>
      </c>
      <c r="B107" s="15" t="n">
        <v>40337</v>
      </c>
      <c r="C107" s="14" t="s">
        <v>678</v>
      </c>
      <c r="D107" s="14" t="s">
        <v>566</v>
      </c>
      <c r="E107" s="16" t="n">
        <v>10000</v>
      </c>
      <c r="F107" s="18" t="s">
        <v>708</v>
      </c>
      <c r="G107" s="41" t="n">
        <v>40366</v>
      </c>
      <c r="H107" s="18" t="n">
        <f aca="false">+E107</f>
        <v>10000</v>
      </c>
      <c r="I107" s="19" t="n">
        <f aca="false">+E107-H107</f>
        <v>0</v>
      </c>
      <c r="J107" s="76"/>
    </row>
    <row r="108" customFormat="false" ht="15" hidden="false" customHeight="false" outlineLevel="1" collapsed="false">
      <c r="A108" s="14" t="s">
        <v>709</v>
      </c>
      <c r="B108" s="15" t="n">
        <v>40366</v>
      </c>
      <c r="C108" s="14" t="s">
        <v>710</v>
      </c>
      <c r="D108" s="14" t="s">
        <v>711</v>
      </c>
      <c r="E108" s="16" t="n">
        <v>27525</v>
      </c>
      <c r="F108" s="18" t="s">
        <v>857</v>
      </c>
      <c r="G108" s="41" t="n">
        <v>40394</v>
      </c>
      <c r="H108" s="18" t="n">
        <f aca="false">+E108</f>
        <v>27525</v>
      </c>
      <c r="I108" s="19" t="n">
        <f aca="false">+E108-H108</f>
        <v>0</v>
      </c>
      <c r="J108" s="76"/>
    </row>
    <row r="109" customFormat="false" ht="15" hidden="false" customHeight="false" outlineLevel="1" collapsed="false">
      <c r="A109" s="14" t="s">
        <v>709</v>
      </c>
      <c r="B109" s="15" t="n">
        <v>40366</v>
      </c>
      <c r="C109" s="14" t="s">
        <v>710</v>
      </c>
      <c r="D109" s="14" t="s">
        <v>712</v>
      </c>
      <c r="E109" s="16" t="n">
        <v>46900</v>
      </c>
      <c r="F109" s="18" t="s">
        <v>857</v>
      </c>
      <c r="G109" s="41" t="n">
        <v>40394</v>
      </c>
      <c r="H109" s="18" t="n">
        <f aca="false">+E109</f>
        <v>46900</v>
      </c>
      <c r="I109" s="19" t="n">
        <f aca="false">+E109-H109</f>
        <v>0</v>
      </c>
      <c r="J109" s="76"/>
    </row>
    <row r="110" customFormat="false" ht="15" hidden="false" customHeight="false" outlineLevel="1" collapsed="false">
      <c r="A110" s="14" t="s">
        <v>713</v>
      </c>
      <c r="B110" s="15" t="n">
        <v>40390</v>
      </c>
      <c r="C110" s="14" t="s">
        <v>714</v>
      </c>
      <c r="D110" s="14" t="s">
        <v>715</v>
      </c>
      <c r="E110" s="16" t="n">
        <v>73565</v>
      </c>
      <c r="F110" s="18"/>
      <c r="G110" s="18"/>
      <c r="H110" s="18"/>
      <c r="I110" s="19" t="n">
        <f aca="false">+E110-H110</f>
        <v>73565</v>
      </c>
      <c r="J110" s="76"/>
    </row>
    <row r="111" customFormat="false" ht="15" hidden="false" customHeight="false" outlineLevel="1" collapsed="false">
      <c r="A111" s="14"/>
      <c r="B111" s="15"/>
      <c r="C111" s="14"/>
      <c r="D111" s="14"/>
      <c r="E111" s="16"/>
      <c r="F111" s="18"/>
      <c r="G111" s="18"/>
      <c r="H111" s="18"/>
      <c r="I111" s="19"/>
      <c r="J111" s="76"/>
    </row>
    <row r="112" customFormat="false" ht="15" hidden="false" customHeight="false" outlineLevel="0" collapsed="false">
      <c r="B112" s="1"/>
      <c r="C112" s="1"/>
      <c r="I112" s="19"/>
    </row>
    <row r="113" customFormat="false" ht="15" hidden="false" customHeight="false" outlineLevel="0" collapsed="false">
      <c r="A113" s="25" t="s">
        <v>165</v>
      </c>
      <c r="B113" s="26"/>
      <c r="C113" s="26"/>
      <c r="E113" s="19" t="s">
        <v>130</v>
      </c>
      <c r="F113" s="19"/>
      <c r="G113" s="19"/>
      <c r="H113" s="19"/>
      <c r="I113" s="29" t="n">
        <f aca="false">SUM(I103:I112)</f>
        <v>85550</v>
      </c>
    </row>
    <row r="114" customFormat="false" ht="15" hidden="false" customHeight="false" outlineLevel="0" collapsed="false">
      <c r="B114" s="1"/>
      <c r="C114" s="1"/>
      <c r="E114" s="19" t="s">
        <v>131</v>
      </c>
      <c r="I114" s="29" t="n">
        <v>85550.49</v>
      </c>
    </row>
    <row r="115" customFormat="false" ht="15" hidden="false" customHeight="false" outlineLevel="0" collapsed="false">
      <c r="B115" s="1"/>
      <c r="C115" s="1"/>
      <c r="E115" s="19" t="s">
        <v>132</v>
      </c>
      <c r="I115" s="29" t="n">
        <f aca="false">+I113-I114</f>
        <v>-0.490000000005239</v>
      </c>
    </row>
    <row r="116" customFormat="false" ht="15" hidden="false" customHeight="false" outlineLevel="0" collapsed="false">
      <c r="B116" s="1"/>
      <c r="C116" s="1"/>
      <c r="E116" s="19"/>
      <c r="I116" s="19"/>
    </row>
    <row r="117" customFormat="false" ht="15" hidden="true" customHeight="false" outlineLevel="0" collapsed="false"/>
    <row r="118" s="31" customFormat="true" ht="15" hidden="true" customHeight="false" outlineLevel="0" collapsed="false">
      <c r="A118" s="10" t="s">
        <v>5</v>
      </c>
      <c r="B118" s="10" t="s">
        <v>6</v>
      </c>
      <c r="C118" s="10" t="s">
        <v>133</v>
      </c>
      <c r="D118" s="12" t="s">
        <v>8</v>
      </c>
      <c r="E118" s="13" t="s">
        <v>9</v>
      </c>
      <c r="F118" s="13" t="s">
        <v>5</v>
      </c>
      <c r="G118" s="13" t="s">
        <v>6</v>
      </c>
      <c r="H118" s="13" t="s">
        <v>10</v>
      </c>
      <c r="I118" s="13" t="s">
        <v>11</v>
      </c>
      <c r="J118" s="69"/>
    </row>
    <row r="119" customFormat="false" ht="15" hidden="true" customHeight="false" outlineLevel="0" collapsed="false">
      <c r="B119" s="33"/>
      <c r="C119" s="42"/>
      <c r="G119" s="43"/>
      <c r="I119" s="19"/>
    </row>
    <row r="120" customFormat="false" ht="15" hidden="true" customHeight="false" outlineLevel="0" collapsed="false">
      <c r="B120" s="1"/>
      <c r="C120" s="1"/>
      <c r="G120" s="43"/>
      <c r="I120" s="19" t="n">
        <f aca="false">+E120-H120</f>
        <v>0</v>
      </c>
    </row>
    <row r="121" customFormat="false" ht="15" hidden="true" customHeight="false" outlineLevel="0" collapsed="false">
      <c r="A121" s="25" t="s">
        <v>166</v>
      </c>
      <c r="B121" s="26" t="s">
        <v>167</v>
      </c>
      <c r="C121" s="25"/>
      <c r="E121" s="19" t="s">
        <v>130</v>
      </c>
      <c r="F121" s="19"/>
      <c r="G121" s="43"/>
      <c r="H121" s="19"/>
      <c r="I121" s="29" t="n">
        <f aca="false">SUM(I119:I120)</f>
        <v>0</v>
      </c>
    </row>
    <row r="122" customFormat="false" ht="15" hidden="true" customHeight="false" outlineLevel="0" collapsed="false">
      <c r="B122" s="1"/>
      <c r="C122" s="1"/>
      <c r="E122" s="19" t="s">
        <v>131</v>
      </c>
      <c r="I122" s="29" t="n">
        <v>0.66</v>
      </c>
    </row>
    <row r="123" customFormat="false" ht="15" hidden="true" customHeight="false" outlineLevel="0" collapsed="false">
      <c r="B123" s="1"/>
      <c r="C123" s="1"/>
      <c r="E123" s="19" t="s">
        <v>132</v>
      </c>
      <c r="I123" s="29" t="n">
        <f aca="false">+I121-I122</f>
        <v>-0.66</v>
      </c>
    </row>
    <row r="124" customFormat="false" ht="15" hidden="true" customHeight="false" outlineLevel="0" collapsed="false"/>
    <row r="126" s="31" customFormat="true" ht="15" hidden="false" customHeight="false" outlineLevel="0" collapsed="false">
      <c r="A126" s="10" t="s">
        <v>5</v>
      </c>
      <c r="B126" s="10" t="s">
        <v>6</v>
      </c>
      <c r="C126" s="10" t="s">
        <v>133</v>
      </c>
      <c r="D126" s="12" t="s">
        <v>8</v>
      </c>
      <c r="E126" s="13" t="s">
        <v>9</v>
      </c>
      <c r="F126" s="13" t="s">
        <v>5</v>
      </c>
      <c r="G126" s="13" t="s">
        <v>6</v>
      </c>
      <c r="H126" s="13" t="s">
        <v>10</v>
      </c>
      <c r="I126" s="13" t="s">
        <v>11</v>
      </c>
      <c r="J126" s="69"/>
    </row>
    <row r="127" s="20" customFormat="true" ht="15" hidden="false" customHeight="false" outlineLevel="1" collapsed="false">
      <c r="A127" s="14"/>
      <c r="B127" s="15"/>
      <c r="C127" s="14"/>
      <c r="D127" s="14"/>
      <c r="E127" s="16"/>
      <c r="F127" s="18"/>
      <c r="G127" s="15"/>
      <c r="H127" s="18"/>
      <c r="I127" s="19"/>
      <c r="J127" s="74"/>
    </row>
    <row r="128" s="20" customFormat="true" ht="15" hidden="false" customHeight="false" outlineLevel="1" collapsed="false">
      <c r="A128" s="14"/>
      <c r="B128" s="15"/>
      <c r="C128" s="14"/>
      <c r="D128" s="14"/>
      <c r="E128" s="16"/>
      <c r="F128" s="18"/>
      <c r="G128" s="41"/>
      <c r="H128" s="18"/>
      <c r="I128" s="19"/>
      <c r="J128" s="74"/>
    </row>
    <row r="129" s="20" customFormat="true" ht="15" hidden="false" customHeight="false" outlineLevel="1" collapsed="false">
      <c r="A129" s="14"/>
      <c r="B129" s="15"/>
      <c r="C129" s="14"/>
      <c r="D129" s="14"/>
      <c r="E129" s="18"/>
      <c r="F129" s="18"/>
      <c r="G129" s="18"/>
      <c r="H129" s="18"/>
      <c r="I129" s="19"/>
      <c r="J129" s="74"/>
    </row>
    <row r="130" customFormat="false" ht="15" hidden="false" customHeight="false" outlineLevel="0" collapsed="false">
      <c r="B130" s="1"/>
      <c r="C130" s="1"/>
      <c r="I130" s="19" t="n">
        <f aca="false">+E130-H130</f>
        <v>0</v>
      </c>
    </row>
    <row r="131" customFormat="false" ht="15" hidden="false" customHeight="false" outlineLevel="0" collapsed="false">
      <c r="A131" s="25" t="s">
        <v>175</v>
      </c>
      <c r="B131" s="26" t="s">
        <v>176</v>
      </c>
      <c r="C131" s="25"/>
      <c r="D131" s="44"/>
      <c r="E131" s="19" t="s">
        <v>130</v>
      </c>
      <c r="F131" s="19"/>
      <c r="I131" s="19" t="n">
        <f aca="false">SUM(I127:I130)</f>
        <v>0</v>
      </c>
    </row>
    <row r="132" s="20" customFormat="true" ht="15" hidden="false" customHeight="false" outlineLevel="0" collapsed="false">
      <c r="A132" s="45"/>
      <c r="B132" s="46"/>
      <c r="C132" s="45"/>
      <c r="D132" s="35"/>
      <c r="E132" s="19" t="s">
        <v>131</v>
      </c>
      <c r="F132" s="4"/>
      <c r="G132" s="4"/>
      <c r="H132" s="4"/>
      <c r="I132" s="49" t="n">
        <v>0</v>
      </c>
      <c r="J132" s="74"/>
    </row>
    <row r="133" s="20" customFormat="true" ht="15" hidden="false" customHeight="false" outlineLevel="0" collapsed="false">
      <c r="A133" s="45"/>
      <c r="B133" s="46"/>
      <c r="C133" s="45"/>
      <c r="D133" s="35"/>
      <c r="E133" s="19" t="s">
        <v>132</v>
      </c>
      <c r="F133" s="4"/>
      <c r="G133" s="4"/>
      <c r="H133" s="4"/>
      <c r="I133" s="19" t="n">
        <f aca="false">+I131-I132</f>
        <v>0</v>
      </c>
      <c r="J133" s="74"/>
    </row>
    <row r="134" s="20" customFormat="true" ht="15" hidden="false" customHeight="false" outlineLevel="0" collapsed="false">
      <c r="A134" s="45"/>
      <c r="B134" s="46"/>
      <c r="C134" s="45"/>
      <c r="D134" s="35"/>
      <c r="E134" s="19"/>
      <c r="F134" s="4"/>
      <c r="G134" s="4"/>
      <c r="H134" s="4"/>
      <c r="I134" s="19"/>
      <c r="J134" s="74"/>
    </row>
    <row r="135" s="20" customFormat="true" ht="15" hidden="true" customHeight="false" outlineLevel="0" collapsed="false">
      <c r="A135" s="10" t="s">
        <v>5</v>
      </c>
      <c r="B135" s="10" t="s">
        <v>6</v>
      </c>
      <c r="C135" s="10" t="s">
        <v>133</v>
      </c>
      <c r="D135" s="12" t="s">
        <v>8</v>
      </c>
      <c r="E135" s="13" t="s">
        <v>9</v>
      </c>
      <c r="F135" s="13" t="s">
        <v>5</v>
      </c>
      <c r="G135" s="13" t="s">
        <v>6</v>
      </c>
      <c r="H135" s="13" t="s">
        <v>10</v>
      </c>
      <c r="I135" s="13" t="s">
        <v>11</v>
      </c>
      <c r="J135" s="74"/>
    </row>
    <row r="136" s="20" customFormat="true" ht="15" hidden="true" customHeight="false" outlineLevel="0" collapsed="false">
      <c r="A136" s="14"/>
      <c r="B136" s="15"/>
      <c r="C136" s="14"/>
      <c r="D136" s="14"/>
      <c r="E136" s="18"/>
      <c r="F136" s="4"/>
      <c r="G136" s="4"/>
      <c r="H136" s="4"/>
      <c r="I136" s="19" t="n">
        <f aca="false">+E136</f>
        <v>0</v>
      </c>
      <c r="J136" s="74"/>
    </row>
    <row r="137" s="20" customFormat="true" ht="15.75" hidden="true" customHeight="true" outlineLevel="0" collapsed="false">
      <c r="A137" s="14"/>
      <c r="B137" s="15"/>
      <c r="C137" s="14"/>
      <c r="D137" s="14"/>
      <c r="E137" s="4"/>
      <c r="F137" s="4"/>
      <c r="G137" s="4"/>
      <c r="H137" s="4"/>
      <c r="I137" s="4"/>
      <c r="J137" s="74"/>
    </row>
    <row r="138" s="20" customFormat="true" ht="15" hidden="true" customHeight="false" outlineLevel="0" collapsed="false">
      <c r="A138" s="47"/>
      <c r="B138" s="17"/>
      <c r="C138" s="14"/>
      <c r="D138" s="14"/>
      <c r="E138" s="4"/>
      <c r="F138" s="4"/>
      <c r="G138" s="4"/>
      <c r="H138" s="4"/>
      <c r="I138" s="4"/>
      <c r="J138" s="74"/>
    </row>
    <row r="139" s="20" customFormat="true" ht="15" hidden="true" customHeight="false" outlineLevel="0" collapsed="false">
      <c r="A139" s="45"/>
      <c r="B139" s="46"/>
      <c r="C139" s="45"/>
      <c r="D139" s="35"/>
      <c r="E139" s="19"/>
      <c r="F139" s="4"/>
      <c r="G139" s="4"/>
      <c r="H139" s="4"/>
      <c r="I139" s="19"/>
      <c r="J139" s="74"/>
    </row>
    <row r="140" s="20" customFormat="true" ht="15" hidden="true" customHeight="false" outlineLevel="0" collapsed="false">
      <c r="A140" s="25" t="s">
        <v>177</v>
      </c>
      <c r="B140" s="26" t="s">
        <v>178</v>
      </c>
      <c r="C140" s="25"/>
      <c r="D140" s="35"/>
      <c r="E140" s="19" t="s">
        <v>130</v>
      </c>
      <c r="F140" s="19"/>
      <c r="G140" s="4"/>
      <c r="H140" s="4"/>
      <c r="I140" s="19" t="n">
        <f aca="false">SUM(I136:I139)</f>
        <v>0</v>
      </c>
      <c r="J140" s="74"/>
    </row>
    <row r="141" s="20" customFormat="true" ht="15" hidden="true" customHeight="false" outlineLevel="0" collapsed="false">
      <c r="A141" s="45"/>
      <c r="B141" s="46"/>
      <c r="C141" s="45"/>
      <c r="D141" s="35"/>
      <c r="E141" s="19" t="s">
        <v>131</v>
      </c>
      <c r="F141" s="4"/>
      <c r="G141" s="4"/>
      <c r="H141" s="4"/>
      <c r="I141" s="19" t="n">
        <v>0</v>
      </c>
      <c r="J141" s="74"/>
    </row>
    <row r="142" customFormat="false" ht="15" hidden="true" customHeight="false" outlineLevel="0" collapsed="false">
      <c r="A142" s="45"/>
      <c r="B142" s="46"/>
      <c r="C142" s="45"/>
      <c r="D142" s="35"/>
      <c r="E142" s="19" t="s">
        <v>132</v>
      </c>
      <c r="I142" s="19" t="n">
        <f aca="false">+I140-I141</f>
        <v>0</v>
      </c>
    </row>
    <row r="144" customFormat="false" ht="15" hidden="false" customHeight="false" outlineLevel="0" collapsed="false">
      <c r="E144" s="19" t="s">
        <v>179</v>
      </c>
      <c r="F144" s="19"/>
      <c r="G144" s="19"/>
      <c r="H144" s="19"/>
      <c r="I144" s="29" t="n">
        <f aca="false">+I87+I97+I113+I122+I131+I140</f>
        <v>292274.45</v>
      </c>
    </row>
    <row r="145" customFormat="false" ht="15" hidden="false" customHeight="false" outlineLevel="0" collapsed="false">
      <c r="E145" s="19" t="s">
        <v>180</v>
      </c>
      <c r="F145" s="19"/>
      <c r="G145" s="19"/>
      <c r="H145" s="19"/>
      <c r="I145" s="29" t="n">
        <v>292590.43</v>
      </c>
    </row>
    <row r="146" customFormat="false" ht="15" hidden="false" customHeight="false" outlineLevel="0" collapsed="false">
      <c r="E146" s="19"/>
      <c r="F146" s="19"/>
      <c r="G146" s="19"/>
      <c r="H146" s="19"/>
      <c r="I146" s="29"/>
    </row>
    <row r="147" customFormat="false" ht="15" hidden="false" customHeight="false" outlineLevel="0" collapsed="false">
      <c r="E147" s="19" t="s">
        <v>181</v>
      </c>
      <c r="F147" s="19"/>
      <c r="G147" s="19"/>
      <c r="H147" s="19"/>
      <c r="I147" s="29" t="n">
        <f aca="false">+I144-I145</f>
        <v>-315.979999999981</v>
      </c>
    </row>
  </sheetData>
  <autoFilter ref="A5:I5"/>
  <mergeCells count="1">
    <mergeCell ref="F4:H4"/>
  </mergeCells>
  <printOptions headings="false" gridLines="true" gridLinesSet="true" horizontalCentered="true" verticalCentered="false"/>
  <pageMargins left="0.472222222222222" right="0.747916666666667" top="0.5" bottom="1.023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22:02:48Z</dcterms:created>
  <dc:creator>Marisol Avila</dc:creator>
  <dc:description/>
  <dc:language>en-US</dc:language>
  <cp:lastModifiedBy>Marisol Avila</cp:lastModifiedBy>
  <cp:lastPrinted>2011-05-20T23:00:03Z</cp:lastPrinted>
  <dcterms:modified xsi:type="dcterms:W3CDTF">2011-08-06T18:29:19Z</dcterms:modified>
  <cp:revision>0</cp:revision>
  <dc:subject/>
  <dc:title/>
</cp:coreProperties>
</file>