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4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USADOS" sheetId="14" state="visible" r:id="rId15"/>
    <sheet name="INTERCAMBIOS" sheetId="15" state="visible" r:id="rId16"/>
  </sheets>
  <definedNames>
    <definedName function="false" hidden="false" name="Excel_BuiltIn__FilterDatabase" vbProcedure="false">INTERCAMBIOS!$A$259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1983">
  <si>
    <t xml:space="preserve">ALECSA CELAYA S DE RL DE CV</t>
  </si>
  <si>
    <t xml:space="preserve">PROPIAS</t>
  </si>
  <si>
    <t xml:space="preserve">INVENTARIO DE VEHICULOS AL 31 DE DICIEMBRE 2009</t>
  </si>
  <si>
    <t xml:space="preserve">231-003</t>
  </si>
  <si>
    <t xml:space="preserve">COROLLA</t>
  </si>
  <si>
    <t xml:space="preserve">D    994</t>
  </si>
  <si>
    <t xml:space="preserve">TOYOTA FINANCIAL SERVICES DE MEXICO</t>
  </si>
  <si>
    <t xml:space="preserve">.</t>
  </si>
  <si>
    <t xml:space="preserve">0179-TCN10</t>
  </si>
  <si>
    <t xml:space="preserve">D    998</t>
  </si>
  <si>
    <t xml:space="preserve">0183-TCN10</t>
  </si>
  <si>
    <t xml:space="preserve">231-004</t>
  </si>
  <si>
    <t xml:space="preserve">MATRIX</t>
  </si>
  <si>
    <t xml:space="preserve">231-007</t>
  </si>
  <si>
    <t xml:space="preserve">CAMRY</t>
  </si>
  <si>
    <t xml:space="preserve">D  1,296</t>
  </si>
  <si>
    <t xml:space="preserve">0320-TCN10</t>
  </si>
  <si>
    <t xml:space="preserve">2</t>
  </si>
  <si>
    <t xml:space="preserve">231-010</t>
  </si>
  <si>
    <t xml:space="preserve">SIENNA</t>
  </si>
  <si>
    <t xml:space="preserve">D  1,212</t>
  </si>
  <si>
    <t xml:space="preserve">UNITED AUTOS DE AGUASCALIENTES S RL</t>
  </si>
  <si>
    <t xml:space="preserve">0313-TCN10</t>
  </si>
  <si>
    <t xml:space="preserve">231-011</t>
  </si>
  <si>
    <t xml:space="preserve">RAV4</t>
  </si>
  <si>
    <t xml:space="preserve">231-012</t>
  </si>
  <si>
    <t xml:space="preserve">4 RUNNER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</t>
  </si>
  <si>
    <t xml:space="preserve">231-018</t>
  </si>
  <si>
    <t xml:space="preserve">TUNDRA</t>
  </si>
  <si>
    <t xml:space="preserve">D   651</t>
  </si>
  <si>
    <t xml:space="preserve">TOYOTA FINANCIAL</t>
  </si>
  <si>
    <t xml:space="preserve">0061-TCN10</t>
  </si>
  <si>
    <t xml:space="preserve">D  1,027</t>
  </si>
  <si>
    <t xml:space="preserve">0073-TCN10</t>
  </si>
  <si>
    <t xml:space="preserve">D    316</t>
  </si>
  <si>
    <t xml:space="preserve">0081-TCN10</t>
  </si>
  <si>
    <t xml:space="preserve">D    619</t>
  </si>
  <si>
    <t xml:space="preserve">0154-TCN10</t>
  </si>
  <si>
    <t xml:space="preserve">D  1,186</t>
  </si>
  <si>
    <t xml:space="preserve">0262-TCN10</t>
  </si>
  <si>
    <t xml:space="preserve">231-020</t>
  </si>
  <si>
    <t xml:space="preserve">YARIS</t>
  </si>
  <si>
    <t xml:space="preserve">D  1,353</t>
  </si>
  <si>
    <t xml:space="preserve">OTRAS AGENCIAS</t>
  </si>
  <si>
    <t xml:space="preserve">0324-TCN10</t>
  </si>
  <si>
    <t xml:space="preserve">D  1,533</t>
  </si>
  <si>
    <t xml:space="preserve">TFS</t>
  </si>
  <si>
    <t xml:space="preserve">0272-TCN10</t>
  </si>
  <si>
    <t xml:space="preserve">231-021</t>
  </si>
  <si>
    <t xml:space="preserve">HILUX</t>
  </si>
  <si>
    <t xml:space="preserve">231-022</t>
  </si>
  <si>
    <t xml:space="preserve">HIACE</t>
  </si>
  <si>
    <t xml:space="preserve">D    689</t>
  </si>
  <si>
    <t xml:space="preserve">PROMOTORA AUTOMOTRIZ IRAPUATO S RL</t>
  </si>
  <si>
    <t xml:space="preserve">0294-TCN10</t>
  </si>
  <si>
    <t xml:space="preserve">D  1,106</t>
  </si>
  <si>
    <t xml:space="preserve">0267-TCN10</t>
  </si>
  <si>
    <t xml:space="preserve">231-023</t>
  </si>
  <si>
    <t xml:space="preserve">AVANZA</t>
  </si>
  <si>
    <t xml:space="preserve">D    706</t>
  </si>
  <si>
    <t xml:space="preserve">9K003836</t>
  </si>
  <si>
    <t xml:space="preserve">0358-TCN09</t>
  </si>
  <si>
    <t xml:space="preserve">PROPIA</t>
  </si>
  <si>
    <t xml:space="preserve">D  1,357</t>
  </si>
  <si>
    <t xml:space="preserve">TOYOMOTROS SA DE CV</t>
  </si>
  <si>
    <t xml:space="preserve">0568-TCN09</t>
  </si>
  <si>
    <t xml:space="preserve">231-024</t>
  </si>
  <si>
    <t xml:space="preserve">FJ CRUISER</t>
  </si>
  <si>
    <t xml:space="preserve">D    467</t>
  </si>
  <si>
    <t xml:space="preserve">0225-TCN10</t>
  </si>
  <si>
    <t xml:space="preserve">D    753</t>
  </si>
  <si>
    <t xml:space="preserve">0242-TCN10</t>
  </si>
  <si>
    <t xml:space="preserve">D    976</t>
  </si>
  <si>
    <t xml:space="preserve">0305-TCN10</t>
  </si>
  <si>
    <t xml:space="preserve">D    977</t>
  </si>
  <si>
    <t xml:space="preserve">0306-TCN10</t>
  </si>
  <si>
    <t xml:space="preserve">TOTAL INVENTARIO NUEVOS</t>
  </si>
  <si>
    <t xml:space="preserve">240-002</t>
  </si>
  <si>
    <t xml:space="preserve">USADOS OTROS</t>
  </si>
  <si>
    <t xml:space="preserve">D    448</t>
  </si>
  <si>
    <t xml:space="preserve">VEJAR JIMENEZ MARIA ANTONIETA</t>
  </si>
  <si>
    <t xml:space="preserve">0013-TCU09</t>
  </si>
  <si>
    <t xml:space="preserve">7</t>
  </si>
  <si>
    <t xml:space="preserve">COROLLA/RODOLFO</t>
  </si>
  <si>
    <t xml:space="preserve">D    799</t>
  </si>
  <si>
    <t xml:space="preserve">QUERETARO MOTORS, SA</t>
  </si>
  <si>
    <t xml:space="preserve">0015-TCU09</t>
  </si>
  <si>
    <t xml:space="preserve">van</t>
  </si>
  <si>
    <t xml:space="preserve">D  1,123</t>
  </si>
  <si>
    <t xml:space="preserve">GRAFIKA S DE RL DE CV</t>
  </si>
  <si>
    <t xml:space="preserve">0030-TCU09</t>
  </si>
  <si>
    <t xml:space="preserve">D  1,216</t>
  </si>
  <si>
    <t xml:space="preserve">ALEXANDRA LORENA CONDE OCHOA</t>
  </si>
  <si>
    <t xml:space="preserve">0031-TCU09</t>
  </si>
  <si>
    <t xml:space="preserve">D  1,270</t>
  </si>
  <si>
    <t xml:space="preserve">MIRANDA CARRERA TOMASA</t>
  </si>
  <si>
    <t xml:space="preserve">0032-TCU09</t>
  </si>
  <si>
    <t xml:space="preserve">4</t>
  </si>
  <si>
    <t xml:space="preserve">GRAN TOTAL</t>
  </si>
  <si>
    <t xml:space="preserve">CONTABILIDAD</t>
  </si>
  <si>
    <t xml:space="preserve">INVENTARIO DE VEHICULOS AL 31 DE ENERO 2010</t>
  </si>
  <si>
    <t xml:space="preserve">D    317</t>
  </si>
  <si>
    <t xml:space="preserve">0331-TCN10</t>
  </si>
  <si>
    <t xml:space="preserve">D    429</t>
  </si>
  <si>
    <t xml:space="preserve">0337-TCN10</t>
  </si>
  <si>
    <t xml:space="preserve">D    897</t>
  </si>
  <si>
    <t xml:space="preserve">0370-TCN10</t>
  </si>
  <si>
    <t xml:space="preserve">D    898</t>
  </si>
  <si>
    <t xml:space="preserve">0371-TCN10</t>
  </si>
  <si>
    <t xml:space="preserve">D  1,153</t>
  </si>
  <si>
    <t xml:space="preserve">CCD AUTOSALES PUERTO VALLARTA S RL</t>
  </si>
  <si>
    <t xml:space="preserve">0378-TCN10</t>
  </si>
  <si>
    <t xml:space="preserve">0330-TCN10</t>
  </si>
  <si>
    <t xml:space="preserve">D    432</t>
  </si>
  <si>
    <t xml:space="preserve">LIDERAZGO AUTOMOTRIZ DE PUEBLA SA C</t>
  </si>
  <si>
    <t xml:space="preserve">0332-TCN10</t>
  </si>
  <si>
    <t xml:space="preserve">D    770</t>
  </si>
  <si>
    <t xml:space="preserve">GRUPO PENINSULA MOTORS S DE RL DE C</t>
  </si>
  <si>
    <t xml:space="preserve">0356-TCN10</t>
  </si>
  <si>
    <t xml:space="preserve">D   894</t>
  </si>
  <si>
    <t xml:space="preserve">0368-TCN10</t>
  </si>
  <si>
    <t xml:space="preserve">1</t>
  </si>
  <si>
    <t xml:space="preserve">VAN</t>
  </si>
  <si>
    <t xml:space="preserve">D  678</t>
  </si>
  <si>
    <t xml:space="preserve">NAVARRO HERNANDEZ ERIKA</t>
  </si>
  <si>
    <t xml:space="preserve">6T044443</t>
  </si>
  <si>
    <t xml:space="preserve">0002-TCU10</t>
  </si>
  <si>
    <t xml:space="preserve">POINTER</t>
  </si>
  <si>
    <t xml:space="preserve">D  680</t>
  </si>
  <si>
    <t xml:space="preserve">GIL DE LA PEÑA DAVID</t>
  </si>
  <si>
    <t xml:space="preserve">3G001824</t>
  </si>
  <si>
    <t xml:space="preserve">0003-TCU10</t>
  </si>
  <si>
    <t xml:space="preserve">ACCOR</t>
  </si>
  <si>
    <t xml:space="preserve">D   885</t>
  </si>
  <si>
    <t xml:space="preserve">RAMIREZ MENDOZA JAVIER</t>
  </si>
  <si>
    <t xml:space="preserve">AC031414</t>
  </si>
  <si>
    <t xml:space="preserve">0007-TCN10</t>
  </si>
  <si>
    <t xml:space="preserve">INVENTARIO DE VEHICULOS AL 28 DE FEBRERO 2010</t>
  </si>
  <si>
    <t xml:space="preserve">D    601</t>
  </si>
  <si>
    <t xml:space="preserve">PROMOTORA AUTOMOTRIZ SANTE FE SA CV</t>
  </si>
  <si>
    <t xml:space="preserve">0398-TCN10</t>
  </si>
  <si>
    <t xml:space="preserve">D    611</t>
  </si>
  <si>
    <t xml:space="preserve">0333-TCN10</t>
  </si>
  <si>
    <t xml:space="preserve">D    414</t>
  </si>
  <si>
    <t xml:space="preserve">0389-TCN10</t>
  </si>
  <si>
    <t xml:space="preserve">D    587</t>
  </si>
  <si>
    <t xml:space="preserve">PROMOTORA AUTOMOTRIZ SANTA FE</t>
  </si>
  <si>
    <t xml:space="preserve">0397-TCN10</t>
  </si>
  <si>
    <t xml:space="preserve">D    331</t>
  </si>
  <si>
    <t xml:space="preserve">ALECSA PACHUCA S. DE R.L. DE C.V.</t>
  </si>
  <si>
    <t xml:space="preserve">0387-TCN10</t>
  </si>
  <si>
    <t xml:space="preserve">D     61</t>
  </si>
  <si>
    <t xml:space="preserve">LIDERAZGO AUTOMOTRIZ DE PUEBLA</t>
  </si>
  <si>
    <t xml:space="preserve">0381-TCN10</t>
  </si>
  <si>
    <t xml:space="preserve">D    842</t>
  </si>
  <si>
    <t xml:space="preserve">0409-TCN10</t>
  </si>
  <si>
    <t xml:space="preserve">D    879</t>
  </si>
  <si>
    <t xml:space="preserve">0414-TCN10</t>
  </si>
  <si>
    <t xml:space="preserve">D    882</t>
  </si>
  <si>
    <t xml:space="preserve">PROMOTORA AUTOMOTRIZ SANTA FE SA CV</t>
  </si>
  <si>
    <t xml:space="preserve">0415-TCN10</t>
  </si>
  <si>
    <t xml:space="preserve">0</t>
  </si>
  <si>
    <t xml:space="preserve">D    673</t>
  </si>
  <si>
    <t xml:space="preserve">0402-TCN10</t>
  </si>
  <si>
    <t xml:space="preserve">D  1,095</t>
  </si>
  <si>
    <t xml:space="preserve">0357-TCN10</t>
  </si>
  <si>
    <t xml:space="preserve">INVENTARIO DE VEHICULOS AL 31 DE MARZO 2010</t>
  </si>
  <si>
    <t xml:space="preserve">D  1,077</t>
  </si>
  <si>
    <t xml:space="preserve">0452-TCN10</t>
  </si>
  <si>
    <t xml:space="preserve">D  1,251</t>
  </si>
  <si>
    <t xml:space="preserve">0457-TCN10</t>
  </si>
  <si>
    <t xml:space="preserve">D  1,254</t>
  </si>
  <si>
    <t xml:space="preserve">0459-TCN10</t>
  </si>
  <si>
    <t xml:space="preserve">D   1,257</t>
  </si>
  <si>
    <t xml:space="preserve">0460-TCN10</t>
  </si>
  <si>
    <t xml:space="preserve">D   460</t>
  </si>
  <si>
    <t xml:space="preserve">0007-TCN11</t>
  </si>
  <si>
    <t xml:space="preserve">D   1,085</t>
  </si>
  <si>
    <t xml:space="preserve">0454-TCN10</t>
  </si>
  <si>
    <t xml:space="preserve">D  893</t>
  </si>
  <si>
    <t xml:space="preserve">0443-TCN10</t>
  </si>
  <si>
    <t xml:space="preserve">D   1,270</t>
  </si>
  <si>
    <t xml:space="preserve">0461-TCN10</t>
  </si>
  <si>
    <t xml:space="preserve">pendiente devolucion</t>
  </si>
  <si>
    <t xml:space="preserve">D  1,310</t>
  </si>
  <si>
    <t xml:space="preserve">0462-TCN10</t>
  </si>
  <si>
    <t xml:space="preserve">D   351</t>
  </si>
  <si>
    <t xml:space="preserve">0425-TCN10</t>
  </si>
  <si>
    <t xml:space="preserve">D    785</t>
  </si>
  <si>
    <t xml:space="preserve">AGUILLON BOCANEGRA JOSE OSCAR RODRI</t>
  </si>
  <si>
    <t xml:space="preserve">0013-TCU10</t>
  </si>
  <si>
    <t xml:space="preserve">D    788</t>
  </si>
  <si>
    <t xml:space="preserve">GALAZ YAMAZAKI RUIZ URQUIZA SC</t>
  </si>
  <si>
    <t xml:space="preserve">0014-TCU10</t>
  </si>
  <si>
    <t xml:space="preserve">D    806</t>
  </si>
  <si>
    <t xml:space="preserve">TANDA MOSQUEDA GRACIELA</t>
  </si>
  <si>
    <t xml:space="preserve">0015-TCU10</t>
  </si>
  <si>
    <t xml:space="preserve">D    870</t>
  </si>
  <si>
    <t xml:space="preserve">GUERRERO ROMERO MARIA DEL PILAR</t>
  </si>
  <si>
    <t xml:space="preserve">0016-TCU10</t>
  </si>
  <si>
    <t xml:space="preserve">D    936</t>
  </si>
  <si>
    <t xml:space="preserve">GUENECHEA ANDRINUA FERNANDO</t>
  </si>
  <si>
    <t xml:space="preserve">0017-TCU10</t>
  </si>
  <si>
    <t xml:space="preserve">D  1,262</t>
  </si>
  <si>
    <t xml:space="preserve">LJIMENEZ:MACIAS MARTINEZ SAUL ALEJA</t>
  </si>
  <si>
    <t xml:space="preserve">0019-TCU10</t>
  </si>
  <si>
    <t xml:space="preserve">INVENTARIO DE VEHICULOS AL 30 DE ABRIL 2010</t>
  </si>
  <si>
    <t xml:space="preserve">D  1293</t>
  </si>
  <si>
    <t xml:space="preserve">0532-TCN10</t>
  </si>
  <si>
    <t xml:space="preserve">D   949</t>
  </si>
  <si>
    <t xml:space="preserve">0501-TCN10</t>
  </si>
  <si>
    <t xml:space="preserve">D    676</t>
  </si>
  <si>
    <t xml:space="preserve">0021-TCN11</t>
  </si>
  <si>
    <t xml:space="preserve">5</t>
  </si>
  <si>
    <t xml:space="preserve">D    766</t>
  </si>
  <si>
    <t xml:space="preserve">0023-TCN11</t>
  </si>
  <si>
    <t xml:space="preserve">D    778</t>
  </si>
  <si>
    <t xml:space="preserve">0024-TCN11</t>
  </si>
  <si>
    <t xml:space="preserve">D    761</t>
  </si>
  <si>
    <t xml:space="preserve">0490-TCN10</t>
  </si>
  <si>
    <t xml:space="preserve">D   903</t>
  </si>
  <si>
    <t xml:space="preserve">0498-TCN10</t>
  </si>
  <si>
    <t xml:space="preserve">D    700</t>
  </si>
  <si>
    <t xml:space="preserve">0487-TCN10</t>
  </si>
  <si>
    <t xml:space="preserve">D    779</t>
  </si>
  <si>
    <t xml:space="preserve">0492-TCN10</t>
  </si>
  <si>
    <t xml:space="preserve">D    782</t>
  </si>
  <si>
    <t xml:space="preserve">0494-TCN10</t>
  </si>
  <si>
    <t xml:space="preserve">D     47</t>
  </si>
  <si>
    <t xml:space="preserve">SOTO PAREDES LEOBARDO</t>
  </si>
  <si>
    <t xml:space="preserve">0020-TCU10</t>
  </si>
  <si>
    <t xml:space="preserve">D    504</t>
  </si>
  <si>
    <t xml:space="preserve">ARANA RODRIGUEZ ROBERTO EMMANUEL</t>
  </si>
  <si>
    <t xml:space="preserve">0022-TCU10</t>
  </si>
  <si>
    <t xml:space="preserve">D    515</t>
  </si>
  <si>
    <t xml:space="preserve">RAMIREZ ESTRADA LUIS MANUEL</t>
  </si>
  <si>
    <t xml:space="preserve">0023-TCU10</t>
  </si>
  <si>
    <t xml:space="preserve">D    537</t>
  </si>
  <si>
    <t xml:space="preserve">JAUREZ ESCALONA JUAN MANUEL</t>
  </si>
  <si>
    <t xml:space="preserve">0024-TCU10</t>
  </si>
  <si>
    <t xml:space="preserve">D    792</t>
  </si>
  <si>
    <t xml:space="preserve">ARREDONDO MALDONADO LUIS ISRAEL</t>
  </si>
  <si>
    <t xml:space="preserve">0027-TCU10</t>
  </si>
  <si>
    <t xml:space="preserve">D    836</t>
  </si>
  <si>
    <t xml:space="preserve">RAMOS FLORES VERONICA LORENA</t>
  </si>
  <si>
    <t xml:space="preserve">0025-TCU10</t>
  </si>
  <si>
    <t xml:space="preserve">D    880</t>
  </si>
  <si>
    <t xml:space="preserve">0029-TCU10</t>
  </si>
  <si>
    <t xml:space="preserve">D  1,004</t>
  </si>
  <si>
    <t xml:space="preserve">ROMERO RODRIGUEZ ANTONIO</t>
  </si>
  <si>
    <t xml:space="preserve">0030-TCU10</t>
  </si>
  <si>
    <t xml:space="preserve">D  1,006</t>
  </si>
  <si>
    <t xml:space="preserve">VERGARA PERALTA ALEJANDRA</t>
  </si>
  <si>
    <t xml:space="preserve">0031-TCU10</t>
  </si>
  <si>
    <t xml:space="preserve">D  1,137</t>
  </si>
  <si>
    <t xml:space="preserve">GARCIA VARGAS MA DE LOURDES ELENA</t>
  </si>
  <si>
    <t xml:space="preserve">0032-TCU10</t>
  </si>
  <si>
    <t xml:space="preserve">INVENTARIO DE VEHICULOS AL 31 DE MAYO 2010</t>
  </si>
  <si>
    <t xml:space="preserve">D   1,292</t>
  </si>
  <si>
    <t xml:space="preserve">0560-TCN10</t>
  </si>
  <si>
    <t xml:space="preserve">D  1288</t>
  </si>
  <si>
    <t xml:space="preserve">0527-TCN11</t>
  </si>
  <si>
    <t xml:space="preserve">D  1,237</t>
  </si>
  <si>
    <t xml:space="preserve">0549-TCN10</t>
  </si>
  <si>
    <t xml:space="preserve">D  1,256</t>
  </si>
  <si>
    <t xml:space="preserve">0552-TCN10</t>
  </si>
  <si>
    <t xml:space="preserve">D   1,289</t>
  </si>
  <si>
    <t xml:space="preserve">0559-TCN10</t>
  </si>
  <si>
    <t xml:space="preserve">D   17</t>
  </si>
  <si>
    <t xml:space="preserve">0514-TCN10</t>
  </si>
  <si>
    <t xml:space="preserve">D    100</t>
  </si>
  <si>
    <t xml:space="preserve">CEVER LOMAS  VERDES S DE R.L. DE C.</t>
  </si>
  <si>
    <t xml:space="preserve">0517-TCN10</t>
  </si>
  <si>
    <t xml:space="preserve">D    370</t>
  </si>
  <si>
    <t xml:space="preserve">0448-TCN10</t>
  </si>
  <si>
    <t xml:space="preserve">D    968</t>
  </si>
  <si>
    <t xml:space="preserve">0511-TCN10</t>
  </si>
  <si>
    <t xml:space="preserve">D    405</t>
  </si>
  <si>
    <t xml:space="preserve">0524-TCN10</t>
  </si>
  <si>
    <t xml:space="preserve">D    426</t>
  </si>
  <si>
    <t xml:space="preserve">0527-TCN10</t>
  </si>
  <si>
    <t xml:space="preserve">D  1,293</t>
  </si>
  <si>
    <t xml:space="preserve">0561-TCN10</t>
  </si>
  <si>
    <t xml:space="preserve">D  1,294</t>
  </si>
  <si>
    <t xml:space="preserve">0562-TCN10</t>
  </si>
  <si>
    <t xml:space="preserve">D  1,295</t>
  </si>
  <si>
    <t xml:space="preserve">0563-TCN10</t>
  </si>
  <si>
    <t xml:space="preserve">0564-TCN10</t>
  </si>
  <si>
    <t xml:space="preserve">D  1,297</t>
  </si>
  <si>
    <t xml:space="preserve">0565-TCN10</t>
  </si>
  <si>
    <t xml:space="preserve">VERA SANTANA</t>
  </si>
  <si>
    <t xml:space="preserve">0046-TCU10</t>
  </si>
  <si>
    <t xml:space="preserve">D    172</t>
  </si>
  <si>
    <t xml:space="preserve">RANGEL SANCHEZ MIGUEL ANGEL</t>
  </si>
  <si>
    <t xml:space="preserve">0036-TCU10</t>
  </si>
  <si>
    <t xml:space="preserve">D    771</t>
  </si>
  <si>
    <t xml:space="preserve">ENRIQUEZ RAMIREZ JUANA</t>
  </si>
  <si>
    <t xml:space="preserve">0041-TCU10</t>
  </si>
  <si>
    <t xml:space="preserve">D    884</t>
  </si>
  <si>
    <t xml:space="preserve">IBARRA PEREZ BLANCA ELIZABET</t>
  </si>
  <si>
    <t xml:space="preserve">0042-TCU10</t>
  </si>
  <si>
    <t xml:space="preserve">D    928</t>
  </si>
  <si>
    <t xml:space="preserve">DEL CASTILLO VEJAR JOSE FERNANDO</t>
  </si>
  <si>
    <t xml:space="preserve">0043-TCU10</t>
  </si>
  <si>
    <t xml:space="preserve">D    935</t>
  </si>
  <si>
    <t xml:space="preserve">GUZMAN CONTRERAS NICOLAS</t>
  </si>
  <si>
    <t xml:space="preserve">0044-TCU10</t>
  </si>
  <si>
    <t xml:space="preserve">D  1,045</t>
  </si>
  <si>
    <t xml:space="preserve">MENDEZ JIMENEZ ROBERTO</t>
  </si>
  <si>
    <t xml:space="preserve">0045-TCU10</t>
  </si>
  <si>
    <t xml:space="preserve">INVENTARIO DE VEHICULOS AL 30 DE JUNIO 2010</t>
  </si>
  <si>
    <t xml:space="preserve">D   248</t>
  </si>
  <si>
    <t xml:space="preserve">0574-TCN10</t>
  </si>
  <si>
    <t xml:space="preserve">0591-TCN10</t>
  </si>
  <si>
    <t xml:space="preserve">0594-TCN10</t>
  </si>
  <si>
    <t xml:space="preserve">0595-TCN10</t>
  </si>
  <si>
    <t xml:space="preserve">0531-TCN10</t>
  </si>
  <si>
    <t xml:space="preserve">0534-TCN11</t>
  </si>
  <si>
    <t xml:space="preserve">0535-TCN11</t>
  </si>
  <si>
    <t xml:space="preserve">0539-TCN11</t>
  </si>
  <si>
    <t xml:space="preserve">0596-TCN10</t>
  </si>
  <si>
    <t xml:space="preserve">0555-TCN10</t>
  </si>
  <si>
    <t xml:space="preserve">0624-TCN10</t>
  </si>
  <si>
    <t xml:space="preserve">0622-TCN10</t>
  </si>
  <si>
    <t xml:space="preserve">0623-TCN10</t>
  </si>
  <si>
    <t xml:space="preserve">0569-TCN10</t>
  </si>
  <si>
    <t xml:space="preserve">0570-TCN10</t>
  </si>
  <si>
    <t xml:space="preserve">0588-TCN10</t>
  </si>
  <si>
    <t xml:space="preserve">0604-TCN10</t>
  </si>
  <si>
    <t xml:space="preserve">0620-TCN10</t>
  </si>
  <si>
    <t xml:space="preserve">0621-TCN10</t>
  </si>
  <si>
    <t xml:space="preserve">0619-TCN10</t>
  </si>
  <si>
    <t xml:space="preserve">0628-TCN10</t>
  </si>
  <si>
    <t xml:space="preserve">0629-TCN10</t>
  </si>
  <si>
    <t xml:space="preserve">0627-TCN10</t>
  </si>
  <si>
    <t xml:space="preserve">0538-TCN10</t>
  </si>
  <si>
    <t xml:space="preserve">3</t>
  </si>
  <si>
    <t xml:space="preserve">0597-TCN10</t>
  </si>
  <si>
    <t xml:space="preserve">0605-TCN10</t>
  </si>
  <si>
    <t xml:space="preserve">0610-TCN10</t>
  </si>
  <si>
    <t xml:space="preserve">0049-TCU10</t>
  </si>
  <si>
    <t xml:space="preserve">0053-TCU10</t>
  </si>
  <si>
    <t xml:space="preserve">0056-TCN10</t>
  </si>
  <si>
    <t xml:space="preserve">0057-TCN10</t>
  </si>
  <si>
    <t xml:space="preserve">0058-TCN10</t>
  </si>
  <si>
    <t xml:space="preserve">INVENTARIO DE VEHICULOS AL 31 DE JULIO 2010</t>
  </si>
  <si>
    <t xml:space="preserve">CEVER  TOLUCA  SA DE C.V.</t>
  </si>
  <si>
    <t xml:space="preserve">0662-TCN10</t>
  </si>
  <si>
    <t xml:space="preserve">D  1,280</t>
  </si>
  <si>
    <t xml:space="preserve">0681-TCN10</t>
  </si>
  <si>
    <t xml:space="preserve">D  1,282</t>
  </si>
  <si>
    <t xml:space="preserve">0683-TCN10</t>
  </si>
  <si>
    <t xml:space="preserve">D  1,283</t>
  </si>
  <si>
    <t xml:space="preserve">0684-TCN10</t>
  </si>
  <si>
    <t xml:space="preserve">D  1,284</t>
  </si>
  <si>
    <t xml:space="preserve">0685-TCN10</t>
  </si>
  <si>
    <t xml:space="preserve">231-009</t>
  </si>
  <si>
    <t xml:space="preserve">PRIUS</t>
  </si>
  <si>
    <t xml:space="preserve">D  878</t>
  </si>
  <si>
    <t xml:space="preserve">0664-TCN103</t>
  </si>
  <si>
    <t xml:space="preserve">DALTON AUTOMOTRIZ  S DE R.L. DE C.V</t>
  </si>
  <si>
    <t xml:space="preserve">0635-TCN10</t>
  </si>
  <si>
    <t xml:space="preserve">D    430</t>
  </si>
  <si>
    <t xml:space="preserve">0649-TCN10</t>
  </si>
  <si>
    <t xml:space="preserve">D    431</t>
  </si>
  <si>
    <t xml:space="preserve">0650-TCN10</t>
  </si>
  <si>
    <t xml:space="preserve">D    524</t>
  </si>
  <si>
    <t xml:space="preserve">0656-TCN10</t>
  </si>
  <si>
    <t xml:space="preserve">D  1,285</t>
  </si>
  <si>
    <t xml:space="preserve">0686-TCN10</t>
  </si>
  <si>
    <t xml:space="preserve">D  1,501</t>
  </si>
  <si>
    <t xml:space="preserve">VALOR  MOTRIZ  S DE R.L. DE C.V.</t>
  </si>
  <si>
    <t xml:space="preserve">0692-TCN10</t>
  </si>
  <si>
    <t xml:space="preserve">D    520</t>
  </si>
  <si>
    <t xml:space="preserve">CCD.AUTOMOVILES  PUERTO VALLARTA S</t>
  </si>
  <si>
    <t xml:space="preserve">0652-TCN10</t>
  </si>
  <si>
    <t xml:space="preserve">D  1,044</t>
  </si>
  <si>
    <t xml:space="preserve">JAIMES MUJICA ECLISERIO</t>
  </si>
  <si>
    <t xml:space="preserve">0551-TCN10</t>
  </si>
  <si>
    <t xml:space="preserve">D    220</t>
  </si>
  <si>
    <t xml:space="preserve">0634-TCN10</t>
  </si>
  <si>
    <t xml:space="preserve">D  1,061</t>
  </si>
  <si>
    <t xml:space="preserve">DALTON  AUTOMOTRIZ  S DE R.L  DE  C</t>
  </si>
  <si>
    <t xml:space="preserve">0665-TCN10</t>
  </si>
  <si>
    <t xml:space="preserve">D  1,062</t>
  </si>
  <si>
    <t xml:space="preserve">OZ  AUTOMOTRIZ  S DE R.L. DE C.V.</t>
  </si>
  <si>
    <t xml:space="preserve">0666-TCN10</t>
  </si>
  <si>
    <t xml:space="preserve">D  1,083</t>
  </si>
  <si>
    <t xml:space="preserve">0667-TCN10</t>
  </si>
  <si>
    <t xml:space="preserve">D  1,086</t>
  </si>
  <si>
    <t xml:space="preserve">0669-TCN10</t>
  </si>
  <si>
    <t xml:space="preserve">D  1,088</t>
  </si>
  <si>
    <t xml:space="preserve">0670-TCN10</t>
  </si>
  <si>
    <t xml:space="preserve">D    1,043</t>
  </si>
  <si>
    <t xml:space="preserve">0556-TCN10</t>
  </si>
  <si>
    <t xml:space="preserve">D    359</t>
  </si>
  <si>
    <t xml:space="preserve">0643-TCN10</t>
  </si>
  <si>
    <t xml:space="preserve">D    368</t>
  </si>
  <si>
    <t xml:space="preserve">0638-TCN10</t>
  </si>
  <si>
    <t xml:space="preserve">D    369</t>
  </si>
  <si>
    <t xml:space="preserve">0639-TCN10</t>
  </si>
  <si>
    <t xml:space="preserve">D    423</t>
  </si>
  <si>
    <t xml:space="preserve">0646-TCN10</t>
  </si>
  <si>
    <t xml:space="preserve">D    527</t>
  </si>
  <si>
    <t xml:space="preserve">0658-TCN10</t>
  </si>
  <si>
    <t xml:space="preserve">D    528</t>
  </si>
  <si>
    <t xml:space="preserve">0659-TCN10</t>
  </si>
  <si>
    <t xml:space="preserve">D    529</t>
  </si>
  <si>
    <t xml:space="preserve">0660-TCN10</t>
  </si>
  <si>
    <t xml:space="preserve">D  1,090</t>
  </si>
  <si>
    <t xml:space="preserve">0671-TCN10</t>
  </si>
  <si>
    <t xml:space="preserve">D  1,093</t>
  </si>
  <si>
    <t xml:space="preserve">0672-TCN10</t>
  </si>
  <si>
    <t xml:space="preserve">D  1,094</t>
  </si>
  <si>
    <t xml:space="preserve">0673-TCN10</t>
  </si>
  <si>
    <t xml:space="preserve">0674-TCN10</t>
  </si>
  <si>
    <t xml:space="preserve">0062-TCU10</t>
  </si>
  <si>
    <t xml:space="preserve">INVENTARIO DE VEHICULOS AL 31 DE AGOSTO 2010</t>
  </si>
  <si>
    <t xml:space="preserve">D  1,100</t>
  </si>
  <si>
    <t xml:space="preserve">OZ  AUTOMOTRIZ  DE  COLIMA S DE R.L</t>
  </si>
  <si>
    <t xml:space="preserve">0710-TCN10</t>
  </si>
  <si>
    <t xml:space="preserve">0711-TCN10</t>
  </si>
  <si>
    <t xml:space="preserve">D  1,109</t>
  </si>
  <si>
    <t xml:space="preserve">0712-TCN10</t>
  </si>
  <si>
    <t xml:space="preserve">D  1,319</t>
  </si>
  <si>
    <t xml:space="preserve">0592-TCN10</t>
  </si>
  <si>
    <t xml:space="preserve">D     31</t>
  </si>
  <si>
    <t xml:space="preserve">0548-TCN11</t>
  </si>
  <si>
    <t xml:space="preserve">D     32</t>
  </si>
  <si>
    <t xml:space="preserve">0549-TCN11</t>
  </si>
  <si>
    <t xml:space="preserve">D    610</t>
  </si>
  <si>
    <t xml:space="preserve">0558-TCN11</t>
  </si>
  <si>
    <t xml:space="preserve">D    612</t>
  </si>
  <si>
    <t xml:space="preserve">0559-TCN11</t>
  </si>
  <si>
    <t xml:space="preserve">D    613</t>
  </si>
  <si>
    <t xml:space="preserve">0560-TCN11</t>
  </si>
  <si>
    <t xml:space="preserve">D    669</t>
  </si>
  <si>
    <t xml:space="preserve">0557-TCN11</t>
  </si>
  <si>
    <t xml:space="preserve">D  1,301</t>
  </si>
  <si>
    <t xml:space="preserve">0573-TCN11</t>
  </si>
  <si>
    <t xml:space="preserve">D  1,091</t>
  </si>
  <si>
    <t xml:space="preserve">0689-TCN10</t>
  </si>
  <si>
    <t xml:space="preserve">6</t>
  </si>
  <si>
    <t xml:space="preserve">D  1,110</t>
  </si>
  <si>
    <t xml:space="preserve">0713-TCN10</t>
  </si>
  <si>
    <t xml:space="preserve">D  1,112</t>
  </si>
  <si>
    <t xml:space="preserve">0714-TCN10</t>
  </si>
  <si>
    <t xml:space="preserve">D     34</t>
  </si>
  <si>
    <t xml:space="preserve">0695-TCN10</t>
  </si>
  <si>
    <t xml:space="preserve">D  1,226</t>
  </si>
  <si>
    <t xml:space="preserve">0570-TCN11</t>
  </si>
  <si>
    <t xml:space="preserve">D  1,227</t>
  </si>
  <si>
    <t xml:space="preserve">0571-TCN11</t>
  </si>
  <si>
    <t xml:space="preserve">D  1,413</t>
  </si>
  <si>
    <t xml:space="preserve">0613-TCN10</t>
  </si>
  <si>
    <t xml:space="preserve">D    815</t>
  </si>
  <si>
    <t xml:space="preserve">OZ  AUTOMOTRIZ  DE  COLIMA  S DE R.</t>
  </si>
  <si>
    <t xml:space="preserve">0706-TCN10</t>
  </si>
  <si>
    <t xml:space="preserve">D  1,114</t>
  </si>
  <si>
    <t xml:space="preserve">CCD. AUTOSALES PUERTO VALLARTA S DE</t>
  </si>
  <si>
    <t xml:space="preserve">0715-TCN10</t>
  </si>
  <si>
    <t xml:space="preserve">CCD.  AUTOSALES  PUERTO VALLARTA</t>
  </si>
  <si>
    <t xml:space="preserve">0716-TCN10</t>
  </si>
  <si>
    <t xml:space="preserve">D    684</t>
  </si>
  <si>
    <t xml:space="preserve">0701-TCN10</t>
  </si>
  <si>
    <t xml:space="preserve">D    685</t>
  </si>
  <si>
    <t xml:space="preserve">0702-TCN10</t>
  </si>
  <si>
    <t xml:space="preserve">D    819</t>
  </si>
  <si>
    <t xml:space="preserve">TORRES RAMIREZ MARIBEL</t>
  </si>
  <si>
    <t xml:space="preserve">0640-TCN10</t>
  </si>
  <si>
    <t xml:space="preserve">D  1,099</t>
  </si>
  <si>
    <t xml:space="preserve">RIVERA ZAMORA MARIA CONCEPCION</t>
  </si>
  <si>
    <t xml:space="preserve">0553-TCN10</t>
  </si>
  <si>
    <t xml:space="preserve">D    166</t>
  </si>
  <si>
    <t xml:space="preserve">NARVAEZ RAMIREZ JUAN</t>
  </si>
  <si>
    <t xml:space="preserve">0066-TCU10</t>
  </si>
  <si>
    <t xml:space="preserve">D    749</t>
  </si>
  <si>
    <t xml:space="preserve">PALMA PEREZ MARIO</t>
  </si>
  <si>
    <t xml:space="preserve">0075-TCU10</t>
  </si>
  <si>
    <t xml:space="preserve">D    777</t>
  </si>
  <si>
    <t xml:space="preserve">REBOLLO MONDRAGON MA ANTONIA ROSA</t>
  </si>
  <si>
    <t xml:space="preserve">0077-TCU10</t>
  </si>
  <si>
    <t xml:space="preserve">D  1,243</t>
  </si>
  <si>
    <t xml:space="preserve">LOZANO CORTES MANUEL</t>
  </si>
  <si>
    <t xml:space="preserve">0079-TCU10</t>
  </si>
  <si>
    <t xml:space="preserve">D  1,298</t>
  </si>
  <si>
    <t xml:space="preserve">TORRES HERNANDEZ CARMEN ALEJANDRO</t>
  </si>
  <si>
    <t xml:space="preserve">0080-TCU10</t>
  </si>
  <si>
    <t xml:space="preserve">D  1,447</t>
  </si>
  <si>
    <t xml:space="preserve">PLASTIGRUP SA DE CV</t>
  </si>
  <si>
    <t xml:space="preserve">0081-TCU10</t>
  </si>
  <si>
    <t xml:space="preserve">INVENTARIO DE VEHICULOS AL 30 DE SEPTIEMBRE 2010</t>
  </si>
  <si>
    <t xml:space="preserve">0738-TCN10</t>
  </si>
  <si>
    <t xml:space="preserve">0585-TCN11</t>
  </si>
  <si>
    <t xml:space="preserve">0586-TCN11</t>
  </si>
  <si>
    <t xml:space="preserve">0594-TCN11</t>
  </si>
  <si>
    <t xml:space="preserve">9</t>
  </si>
  <si>
    <t xml:space="preserve">0720-TCN10</t>
  </si>
  <si>
    <t xml:space="preserve">0721-TCN10</t>
  </si>
  <si>
    <t xml:space="preserve">0745-TCN10</t>
  </si>
  <si>
    <t xml:space="preserve">0746-TCN10</t>
  </si>
  <si>
    <t xml:space="preserve">0747-TCN10</t>
  </si>
  <si>
    <t xml:space="preserve">0748-TCN10</t>
  </si>
  <si>
    <t xml:space="preserve">10</t>
  </si>
  <si>
    <t xml:space="preserve">0749-TCN10</t>
  </si>
  <si>
    <t xml:space="preserve">0733-TCN10</t>
  </si>
  <si>
    <t xml:space="preserve">0734-TCN10</t>
  </si>
  <si>
    <t xml:space="preserve">0576-TCN11</t>
  </si>
  <si>
    <t xml:space="preserve">0735-TCN11</t>
  </si>
  <si>
    <t xml:space="preserve">0588-TCN11</t>
  </si>
  <si>
    <t xml:space="preserve">0589-TCN11</t>
  </si>
  <si>
    <t xml:space="preserve">0597-TCN11</t>
  </si>
  <si>
    <t xml:space="preserve">0598-TCN11</t>
  </si>
  <si>
    <t xml:space="preserve">0724-TCN10</t>
  </si>
  <si>
    <t xml:space="preserve">0592-TCN11</t>
  </si>
  <si>
    <t xml:space="preserve">0744-TCN10</t>
  </si>
  <si>
    <t xml:space="preserve">0596-TCN11</t>
  </si>
  <si>
    <t xml:space="preserve">0704-TCN10</t>
  </si>
  <si>
    <t xml:space="preserve">0739-TCN10</t>
  </si>
  <si>
    <t xml:space="preserve">x</t>
  </si>
  <si>
    <t xml:space="preserve">0082-TCU10</t>
  </si>
  <si>
    <t xml:space="preserve">0085-TCU10</t>
  </si>
  <si>
    <t xml:space="preserve">0087-TCU10</t>
  </si>
  <si>
    <t xml:space="preserve">0090-TCU10</t>
  </si>
  <si>
    <t xml:space="preserve">0076-TCU10</t>
  </si>
  <si>
    <t xml:space="preserve">0091-TCU10</t>
  </si>
  <si>
    <t xml:space="preserve">0092-TCU10</t>
  </si>
  <si>
    <t xml:space="preserve">0073-TCU10</t>
  </si>
  <si>
    <t xml:space="preserve">INVENTARIO DE VEHICULOS AL 31 DE OCTUBRE 2010</t>
  </si>
  <si>
    <t xml:space="preserve">0770-TCN10</t>
  </si>
  <si>
    <t xml:space="preserve">0776-TCN10</t>
  </si>
  <si>
    <t xml:space="preserve">0777-TCN10</t>
  </si>
  <si>
    <t xml:space="preserve">0778-TCN10</t>
  </si>
  <si>
    <t xml:space="preserve">0781-TCN10</t>
  </si>
  <si>
    <t xml:space="preserve">0782-TCN10</t>
  </si>
  <si>
    <t xml:space="preserve">0783-TCN10</t>
  </si>
  <si>
    <t xml:space="preserve">D   507</t>
  </si>
  <si>
    <t xml:space="preserve">TOYOTA FINANACIAL SERVICES</t>
  </si>
  <si>
    <t xml:space="preserve">0762-TCN10</t>
  </si>
  <si>
    <t xml:space="preserve">0620-TCN11</t>
  </si>
  <si>
    <t xml:space="preserve">0621-TCN11</t>
  </si>
  <si>
    <t xml:space="preserve">0607-TCN11</t>
  </si>
  <si>
    <t xml:space="preserve">0760-TCN10</t>
  </si>
  <si>
    <t xml:space="preserve">0624-TCN11</t>
  </si>
  <si>
    <t xml:space="preserve">0629-TCN11</t>
  </si>
  <si>
    <t xml:space="preserve">0630-TCN11</t>
  </si>
  <si>
    <t xml:space="preserve">0612-TCN11</t>
  </si>
  <si>
    <t xml:space="preserve">0615-TCN11</t>
  </si>
  <si>
    <t xml:space="preserve">0625-TCN11</t>
  </si>
  <si>
    <t xml:space="preserve">0785-TCN10</t>
  </si>
  <si>
    <t xml:space="preserve">0717-TCN10</t>
  </si>
  <si>
    <t xml:space="preserve">0764-TCN10</t>
  </si>
  <si>
    <t xml:space="preserve">0773-TCN10</t>
  </si>
  <si>
    <t xml:space="preserve">0097-TCU10</t>
  </si>
  <si>
    <t xml:space="preserve">0098-TCU10</t>
  </si>
  <si>
    <t xml:space="preserve">0101-TCU10</t>
  </si>
  <si>
    <t xml:space="preserve">0104-TCU10</t>
  </si>
  <si>
    <t xml:space="preserve">0105-TCU10</t>
  </si>
  <si>
    <t xml:space="preserve">0106-TCU10</t>
  </si>
  <si>
    <t xml:space="preserve">0107-TCU10</t>
  </si>
  <si>
    <t xml:space="preserve">0108-TCU10</t>
  </si>
  <si>
    <t xml:space="preserve">0109-TCU10</t>
  </si>
  <si>
    <t xml:space="preserve">INVENTARIO DE VEHICULOS AL 30 DE NOVIEMBRE 2010</t>
  </si>
  <si>
    <t xml:space="preserve">D     59</t>
  </si>
  <si>
    <t xml:space="preserve">0793-TCN10</t>
  </si>
  <si>
    <t xml:space="preserve">D     60</t>
  </si>
  <si>
    <t xml:space="preserve">0794-TCN10</t>
  </si>
  <si>
    <t xml:space="preserve">D  1,371</t>
  </si>
  <si>
    <t xml:space="preserve">0822-TCN10</t>
  </si>
  <si>
    <t xml:space="preserve">D  1,373</t>
  </si>
  <si>
    <t xml:space="preserve">0823-TCN10</t>
  </si>
  <si>
    <t xml:space="preserve">D  1,375</t>
  </si>
  <si>
    <t xml:space="preserve">0824-TCN10</t>
  </si>
  <si>
    <t xml:space="preserve">D  1,376</t>
  </si>
  <si>
    <t xml:space="preserve">0825-TCN10</t>
  </si>
  <si>
    <t xml:space="preserve">D  1,377</t>
  </si>
  <si>
    <t xml:space="preserve">0826-TCN10</t>
  </si>
  <si>
    <t xml:space="preserve">D    313</t>
  </si>
  <si>
    <t xml:space="preserve">D     64</t>
  </si>
  <si>
    <t xml:space="preserve">0638-TCN11</t>
  </si>
  <si>
    <t xml:space="preserve">D  1,360</t>
  </si>
  <si>
    <t xml:space="preserve">0661-TCN11</t>
  </si>
  <si>
    <t xml:space="preserve">D  1,362</t>
  </si>
  <si>
    <t xml:space="preserve">0662-TCN11</t>
  </si>
  <si>
    <t xml:space="preserve">D  1,363</t>
  </si>
  <si>
    <t xml:space="preserve">0663-TCN11</t>
  </si>
  <si>
    <t xml:space="preserve">D  1,452</t>
  </si>
  <si>
    <t xml:space="preserve">0666-TCN11</t>
  </si>
  <si>
    <t xml:space="preserve">D  1,455</t>
  </si>
  <si>
    <t xml:space="preserve">0667-TCN11</t>
  </si>
  <si>
    <t xml:space="preserve">D  1,117</t>
  </si>
  <si>
    <t xml:space="preserve">DALTON AUTOMOTRIZ S DE R.L. DE C.V.</t>
  </si>
  <si>
    <t xml:space="preserve">0658-TCN11</t>
  </si>
  <si>
    <t xml:space="preserve">D  1,497</t>
  </si>
  <si>
    <t xml:space="preserve">0671-TCN11</t>
  </si>
  <si>
    <t xml:space="preserve">D  1,456</t>
  </si>
  <si>
    <t xml:space="preserve">0668-TCN11</t>
  </si>
  <si>
    <t xml:space="preserve">D    469</t>
  </si>
  <si>
    <t xml:space="preserve">0796-TCN10</t>
  </si>
  <si>
    <t xml:space="preserve">D  1,258</t>
  </si>
  <si>
    <t xml:space="preserve">0809-TCN10</t>
  </si>
  <si>
    <t xml:space="preserve">D  1,261</t>
  </si>
  <si>
    <t xml:space="preserve">0811-TCN10</t>
  </si>
  <si>
    <t xml:space="preserve">0812-TCN10</t>
  </si>
  <si>
    <t xml:space="preserve">D  1,263</t>
  </si>
  <si>
    <t xml:space="preserve">0813-TCN10</t>
  </si>
  <si>
    <t xml:space="preserve">D  1,266</t>
  </si>
  <si>
    <t xml:space="preserve">0815-TCN10</t>
  </si>
  <si>
    <t xml:space="preserve">D  1,378</t>
  </si>
  <si>
    <t xml:space="preserve">0827-TCN10</t>
  </si>
  <si>
    <t xml:space="preserve">D  1,379</t>
  </si>
  <si>
    <t xml:space="preserve">0828-TCN10</t>
  </si>
  <si>
    <t xml:space="preserve">D  1,380</t>
  </si>
  <si>
    <t xml:space="preserve">0829-TCN10</t>
  </si>
  <si>
    <t xml:space="preserve">D  1,381</t>
  </si>
  <si>
    <t xml:space="preserve">0830-TCN10</t>
  </si>
  <si>
    <t xml:space="preserve">D  1,382</t>
  </si>
  <si>
    <t xml:space="preserve">0831-TCN10</t>
  </si>
  <si>
    <t xml:space="preserve">D  1,383</t>
  </si>
  <si>
    <t xml:space="preserve">0832-TCN10</t>
  </si>
  <si>
    <t xml:space="preserve">D  1,384</t>
  </si>
  <si>
    <t xml:space="preserve">0833-TCN10</t>
  </si>
  <si>
    <t xml:space="preserve">D   984</t>
  </si>
  <si>
    <t xml:space="preserve">0656-TCN11</t>
  </si>
  <si>
    <t xml:space="preserve">0818-TCN10</t>
  </si>
  <si>
    <t xml:space="preserve">D  1,358</t>
  </si>
  <si>
    <t xml:space="preserve">0819-TCN10</t>
  </si>
  <si>
    <t xml:space="preserve">D  1,367</t>
  </si>
  <si>
    <t xml:space="preserve">0820-TCN10</t>
  </si>
  <si>
    <t xml:space="preserve">D  1,368</t>
  </si>
  <si>
    <t xml:space="preserve">0821-TCN10</t>
  </si>
  <si>
    <t xml:space="preserve">D    120</t>
  </si>
  <si>
    <t xml:space="preserve">CABRERA GUERRERO LUIS CARLOS</t>
  </si>
  <si>
    <t xml:space="preserve">0112-TCU10</t>
  </si>
  <si>
    <t xml:space="preserve">D    544</t>
  </si>
  <si>
    <t xml:space="preserve">0113-TCU10</t>
  </si>
  <si>
    <t xml:space="preserve">ARELLANO RODRIGUEZ MARIA GUADALUPE</t>
  </si>
  <si>
    <t xml:space="preserve">0114-TCU10</t>
  </si>
  <si>
    <t xml:space="preserve">D    912</t>
  </si>
  <si>
    <t xml:space="preserve">OCHOA CORNEJO RAMON</t>
  </si>
  <si>
    <t xml:space="preserve">0115-TCU10</t>
  </si>
  <si>
    <t xml:space="preserve">D  1,356</t>
  </si>
  <si>
    <t xml:space="preserve">RANGEL RAMIREZ PATRICIA</t>
  </si>
  <si>
    <t xml:space="preserve">0116-TCU10</t>
  </si>
  <si>
    <t xml:space="preserve">D     28</t>
  </si>
  <si>
    <t xml:space="preserve">AUTOMOTRIZ TOY S,A DE  C.V.</t>
  </si>
  <si>
    <t xml:space="preserve">0673-TCN11</t>
  </si>
  <si>
    <t xml:space="preserve">D  1,489</t>
  </si>
  <si>
    <t xml:space="preserve">0852-TCN10</t>
  </si>
  <si>
    <t xml:space="preserve">D  1,065</t>
  </si>
  <si>
    <t xml:space="preserve">ALDEN SATELITE S DE R.L. DE C..V</t>
  </si>
  <si>
    <t xml:space="preserve">0693-TCN11</t>
  </si>
  <si>
    <t xml:space="preserve">D  1,040</t>
  </si>
  <si>
    <t xml:space="preserve">OZ  AUTOMOTRIZ DE  COLIMA S DE R.L.</t>
  </si>
  <si>
    <t xml:space="preserve">0687-TCN11</t>
  </si>
  <si>
    <t xml:space="preserve">0691-TCN11</t>
  </si>
  <si>
    <t xml:space="preserve">GRUPO PENNINSULA MOTORS  S DE R.L.</t>
  </si>
  <si>
    <t xml:space="preserve">0836-TCN10</t>
  </si>
  <si>
    <t xml:space="preserve">0684-TCN11</t>
  </si>
  <si>
    <t xml:space="preserve">D  1,042</t>
  </si>
  <si>
    <t xml:space="preserve">0689-TCN11</t>
  </si>
  <si>
    <t xml:space="preserve">D  1,482</t>
  </si>
  <si>
    <t xml:space="preserve">0704-TCN11</t>
  </si>
  <si>
    <t xml:space="preserve">D  1,485</t>
  </si>
  <si>
    <t xml:space="preserve">0705-TCN11</t>
  </si>
  <si>
    <t xml:space="preserve">D  1,487</t>
  </si>
  <si>
    <t xml:space="preserve">0706-TCN11</t>
  </si>
  <si>
    <t xml:space="preserve">D  1,046</t>
  </si>
  <si>
    <t xml:space="preserve">0692-TCN11</t>
  </si>
  <si>
    <t xml:space="preserve">D  1,491</t>
  </si>
  <si>
    <t xml:space="preserve">0707-TCN11</t>
  </si>
  <si>
    <t xml:space="preserve">D    707</t>
  </si>
  <si>
    <t xml:space="preserve">0845-TCN10</t>
  </si>
  <si>
    <t xml:space="preserve">D  1,660</t>
  </si>
  <si>
    <t xml:space="preserve">GRIPO PENNINSULA MOTORS  S DE R.L.</t>
  </si>
  <si>
    <t xml:space="preserve">0855-TCN10</t>
  </si>
  <si>
    <t xml:space="preserve">D    639</t>
  </si>
  <si>
    <t xml:space="preserve">ESQUIVEL RUIZ CARLOS ALBERTO</t>
  </si>
  <si>
    <t xml:space="preserve">0118-TCU10</t>
  </si>
  <si>
    <t xml:space="preserve">D  1,347</t>
  </si>
  <si>
    <t xml:space="preserve">BARRAGAN VILCHIS ROSA LEVITNIA</t>
  </si>
  <si>
    <t xml:space="preserve">0121-TCU10</t>
  </si>
  <si>
    <t xml:space="preserve">D  1,350</t>
  </si>
  <si>
    <t xml:space="preserve">RODRIGUEZ TIERRASNEGRAS MARIA DE LA</t>
  </si>
  <si>
    <t xml:space="preserve">0122-TCU10</t>
  </si>
  <si>
    <t xml:space="preserve">D  1,361</t>
  </si>
  <si>
    <t xml:space="preserve">GRUPO JARCO SA DE CV</t>
  </si>
  <si>
    <t xml:space="preserve">0123-TCU10</t>
  </si>
  <si>
    <t xml:space="preserve">D  1,478</t>
  </si>
  <si>
    <t xml:space="preserve">SOTELO MELESIO MARIA ANA</t>
  </si>
  <si>
    <t xml:space="preserve">0125-TCU10</t>
  </si>
  <si>
    <t xml:space="preserve">INVENTARIO DE VEHICULOS AL 15 DE FEBRERO 2010</t>
  </si>
  <si>
    <t xml:space="preserve">VIN</t>
  </si>
  <si>
    <t xml:space="preserve">INV</t>
  </si>
  <si>
    <t xml:space="preserve">modelo</t>
  </si>
  <si>
    <t xml:space="preserve">año</t>
  </si>
  <si>
    <t xml:space="preserve">9BWCC05W96T044433</t>
  </si>
  <si>
    <t xml:space="preserve">2T1BU4EE0AC197168</t>
  </si>
  <si>
    <t xml:space="preserve">2T1BE4EE8AC031414</t>
  </si>
  <si>
    <t xml:space="preserve">0007-TCU10</t>
  </si>
  <si>
    <t xml:space="preserve">D   47</t>
  </si>
  <si>
    <t xml:space="preserve">2T1BE4EE4AC031362</t>
  </si>
  <si>
    <t xml:space="preserve">0009-TCU10</t>
  </si>
  <si>
    <t xml:space="preserve">0010-TCU10</t>
  </si>
  <si>
    <t xml:space="preserve">========</t>
  </si>
  <si>
    <t xml:space="preserve">==========</t>
  </si>
  <si>
    <t xml:space="preserve">===</t>
  </si>
  <si>
    <t xml:space="preserve">================</t>
  </si>
  <si>
    <t xml:space="preserve">======================</t>
  </si>
  <si>
    <t xml:space="preserve">=========</t>
  </si>
  <si>
    <t xml:space="preserve">===================================</t>
  </si>
  <si>
    <t xml:space="preserve">===============</t>
  </si>
  <si>
    <t xml:space="preserve">==============</t>
  </si>
  <si>
    <t xml:space="preserve">ALECSA C</t>
  </si>
  <si>
    <t xml:space="preserve">ELAYA S. D</t>
  </si>
  <si>
    <t xml:space="preserve">E R.L. DE</t>
  </si>
  <si>
    <t xml:space="preserve">C.V</t>
  </si>
  <si>
    <t xml:space="preserve">10/04/</t>
  </si>
  <si>
    <t xml:space="preserve">10 Pag. 1</t>
  </si>
  <si>
    <t xml:space="preserve">Auxiliar</t>
  </si>
  <si>
    <t xml:space="preserve">del 01/03</t>
  </si>
  <si>
    <t xml:space="preserve">/10 al 31/</t>
  </si>
  <si>
    <t xml:space="preserve">0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CO</t>
  </si>
  <si>
    <t xml:space="preserve">ROLLA</t>
  </si>
  <si>
    <t xml:space="preserve">--------</t>
  </si>
  <si>
    <t xml:space="preserve">----------</t>
  </si>
  <si>
    <t xml:space="preserve">---</t>
  </si>
  <si>
    <t xml:space="preserve">----------------</t>
  </si>
  <si>
    <t xml:space="preserve">----------------------</t>
  </si>
  <si>
    <t xml:space="preserve">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  221</t>
  </si>
  <si>
    <t xml:space="preserve">0422-TCN10</t>
  </si>
  <si>
    <t xml:space="preserve">XA06001-0003169</t>
  </si>
  <si>
    <t xml:space="preserve">COMPRA VEHICULOS NUE</t>
  </si>
  <si>
    <t xml:space="preserve">INTERCAMB</t>
  </si>
  <si>
    <t xml:space="preserve">D    228</t>
  </si>
  <si>
    <t xml:space="preserve">UD06001-0005907</t>
  </si>
  <si>
    <t xml:space="preserve">VENTAS CONTADO</t>
  </si>
  <si>
    <t xml:space="preserve">EMMY</t>
  </si>
  <si>
    <t xml:space="preserve">RUIZ ROMERO MA. TERESA</t>
  </si>
  <si>
    <t xml:space="preserve">D    375</t>
  </si>
  <si>
    <t xml:space="preserve">0426-TCN10</t>
  </si>
  <si>
    <t xml:space="preserve">XA06001-0003173</t>
  </si>
  <si>
    <t xml:space="preserve">TOYOMOTORS DE POLANCO S DE RL DE CV</t>
  </si>
  <si>
    <t xml:space="preserve">D    381</t>
  </si>
  <si>
    <t xml:space="preserve">UD06001-0005911</t>
  </si>
  <si>
    <t xml:space="preserve">0427-TCN10</t>
  </si>
  <si>
    <t xml:space="preserve">XA06001-0003175</t>
  </si>
  <si>
    <t xml:space="preserve">TOYOCOAPA S DE RL DE CV</t>
  </si>
  <si>
    <t xml:space="preserve">D    427</t>
  </si>
  <si>
    <t xml:space="preserve">UD06001-0005916</t>
  </si>
  <si>
    <t xml:space="preserve">LOPEZ DAMIAN JOSE</t>
  </si>
  <si>
    <t xml:space="preserve">XA06001-0003208</t>
  </si>
  <si>
    <t xml:space="preserve">D  1,079</t>
  </si>
  <si>
    <t xml:space="preserve">0453-TCN10</t>
  </si>
  <si>
    <t xml:space="preserve">XA06001-0003209</t>
  </si>
  <si>
    <t xml:space="preserve">DALTON AUTOMOTRIZ S DE RL DE CV</t>
  </si>
  <si>
    <t xml:space="preserve">UD21001-0005964</t>
  </si>
  <si>
    <t xml:space="preserve">Traspaso otras Agenc</t>
  </si>
  <si>
    <t xml:space="preserve">PROMOTORA AUTOMOTRIZ IRAPUATO S. DE</t>
  </si>
  <si>
    <t xml:space="preserve">XA06001-0003216</t>
  </si>
  <si>
    <t xml:space="preserve">D  1,253</t>
  </si>
  <si>
    <t xml:space="preserve">0458-TCN10</t>
  </si>
  <si>
    <t xml:space="preserve">XA06001-0003217</t>
  </si>
  <si>
    <t xml:space="preserve">XA06001-0003218</t>
  </si>
  <si>
    <t xml:space="preserve">D  1,464</t>
  </si>
  <si>
    <t xml:space="preserve">UD21001-0005989</t>
  </si>
  <si>
    <t xml:space="preserve">SAMURAI MOTORS, S DE R.L. DE C.V.</t>
  </si>
  <si>
    <t xml:space="preserve">Sumas</t>
  </si>
  <si>
    <t xml:space="preserve">Saldo  Final</t>
  </si>
  <si>
    <t xml:space="preserve">MA</t>
  </si>
  <si>
    <t xml:space="preserve">TRIX</t>
  </si>
  <si>
    <t xml:space="preserve">D  1,257</t>
  </si>
  <si>
    <t xml:space="preserve">XA06001-0003219</t>
  </si>
  <si>
    <t xml:space="preserve">CA</t>
  </si>
  <si>
    <t xml:space="preserve">MRY</t>
  </si>
  <si>
    <t xml:space="preserve">D    377</t>
  </si>
  <si>
    <t xml:space="preserve">0005-TCN11</t>
  </si>
  <si>
    <t xml:space="preserve">XA06001-0003174</t>
  </si>
  <si>
    <t xml:space="preserve">VALOR MOTRIZ DE TAMAULIPAS S DE RL</t>
  </si>
  <si>
    <t xml:space="preserve">D    382</t>
  </si>
  <si>
    <t xml:space="preserve">UD06001-0005912</t>
  </si>
  <si>
    <t xml:space="preserve">DIAZ FLORES ALBERTO</t>
  </si>
  <si>
    <t xml:space="preserve">D    383</t>
  </si>
  <si>
    <t xml:space="preserve">UA60001-0002495</t>
  </si>
  <si>
    <t xml:space="preserve">BAJA DE VENTAS CONTA</t>
  </si>
  <si>
    <t xml:space="preserve">D    384</t>
  </si>
  <si>
    <t xml:space="preserve">UD06001-0005913</t>
  </si>
  <si>
    <t xml:space="preserve">D    459</t>
  </si>
  <si>
    <t xml:space="preserve">0006-TCN11</t>
  </si>
  <si>
    <t xml:space="preserve">XA06001-0003176</t>
  </si>
  <si>
    <t xml:space="preserve">D    460</t>
  </si>
  <si>
    <t xml:space="preserve">XA06001-0003177</t>
  </si>
  <si>
    <t xml:space="preserve">UA60001-0002516</t>
  </si>
  <si>
    <t xml:space="preserve">D    754</t>
  </si>
  <si>
    <t xml:space="preserve">UD06001-0005940</t>
  </si>
  <si>
    <t xml:space="preserve">EMPAQUIM SA DE CV</t>
  </si>
  <si>
    <t xml:space="preserve">D    856</t>
  </si>
  <si>
    <t xml:space="preserve">0012-TCN11</t>
  </si>
  <si>
    <t xml:space="preserve">XA06001-0003194</t>
  </si>
  <si>
    <t xml:space="preserve">FAME PERISUR S DE RL DE CV</t>
  </si>
  <si>
    <t xml:space="preserve">D    866</t>
  </si>
  <si>
    <t xml:space="preserve">UD06001-0005944</t>
  </si>
  <si>
    <t xml:space="preserve">D  1,333</t>
  </si>
  <si>
    <t xml:space="preserve">UD21001-0005986</t>
  </si>
  <si>
    <t xml:space="preserve">FAME VALLADOLID S DE R.L DE C.V.</t>
  </si>
  <si>
    <t xml:space="preserve">SI</t>
  </si>
  <si>
    <t xml:space="preserve">ENNA</t>
  </si>
  <si>
    <t xml:space="preserve">10 Pag. 2</t>
  </si>
  <si>
    <t xml:space="preserve">D     43</t>
  </si>
  <si>
    <t xml:space="preserve">0001-TCN11</t>
  </si>
  <si>
    <t xml:space="preserve">XA06001-0003164</t>
  </si>
  <si>
    <t xml:space="preserve">D     44</t>
  </si>
  <si>
    <t xml:space="preserve">0002-TCN11</t>
  </si>
  <si>
    <t xml:space="preserve">XA06001-0003165</t>
  </si>
  <si>
    <t xml:space="preserve">D     46</t>
  </si>
  <si>
    <t xml:space="preserve">0003-TCN11</t>
  </si>
  <si>
    <t xml:space="preserve">XA06001-0003166</t>
  </si>
  <si>
    <t xml:space="preserve">D    409</t>
  </si>
  <si>
    <t xml:space="preserve">0001-TCN10</t>
  </si>
  <si>
    <t xml:space="preserve">NA21001-0006107</t>
  </si>
  <si>
    <t xml:space="preserve">Poliza Contable de D</t>
  </si>
  <si>
    <t xml:space="preserve">LJIMENEZ</t>
  </si>
  <si>
    <t xml:space="preserve">LJIMENEZ:TOYOTA FINANCIAL SERVICES</t>
  </si>
  <si>
    <t xml:space="preserve">D     85</t>
  </si>
  <si>
    <t xml:space="preserve">0004-TCN11</t>
  </si>
  <si>
    <t xml:space="preserve">XA06001-0003167</t>
  </si>
  <si>
    <t xml:space="preserve">CEVER LOMAS VERDES S DE RL DE CV</t>
  </si>
  <si>
    <t xml:space="preserve">D    132</t>
  </si>
  <si>
    <t xml:space="preserve">UD06001-0005902</t>
  </si>
  <si>
    <t xml:space="preserve">MARIA TERESA NORIEGA OROPEZA</t>
  </si>
  <si>
    <t xml:space="preserve">D    224</t>
  </si>
  <si>
    <t xml:space="preserve">UD21001-0005906</t>
  </si>
  <si>
    <t xml:space="preserve">DECADA COATZACOALCOS S DE RL  DE CV</t>
  </si>
  <si>
    <t xml:space="preserve">D    452</t>
  </si>
  <si>
    <t xml:space="preserve">UA60001-0002496</t>
  </si>
  <si>
    <t xml:space="preserve">D    454</t>
  </si>
  <si>
    <t xml:space="preserve">UD06001-0005917</t>
  </si>
  <si>
    <t xml:space="preserve">USABIAGA DIAZ BARRIGA JORGE ERNESTO</t>
  </si>
  <si>
    <t xml:space="preserve">D    456</t>
  </si>
  <si>
    <t xml:space="preserve">UA60001-0002497</t>
  </si>
  <si>
    <t xml:space="preserve">D    457</t>
  </si>
  <si>
    <t xml:space="preserve">UD06001-0005918</t>
  </si>
  <si>
    <t xml:space="preserve">D    466</t>
  </si>
  <si>
    <t xml:space="preserve">0008-TCN11</t>
  </si>
  <si>
    <t xml:space="preserve">XA06001-0003178</t>
  </si>
  <si>
    <t xml:space="preserve">D    473</t>
  </si>
  <si>
    <t xml:space="preserve">0009-TCN11</t>
  </si>
  <si>
    <t xml:space="preserve">XA06001-0003182</t>
  </si>
  <si>
    <t xml:space="preserve">D    479</t>
  </si>
  <si>
    <t xml:space="preserve">0010-TCN11</t>
  </si>
  <si>
    <t xml:space="preserve">XA06001-0003184</t>
  </si>
  <si>
    <t xml:space="preserve">AUTOMOVILES DINAMICOS S DE RL DE CV</t>
  </si>
  <si>
    <t xml:space="preserve">D    484</t>
  </si>
  <si>
    <t xml:space="preserve">UD06001-0005919</t>
  </si>
  <si>
    <t xml:space="preserve">VAZQUEZ INFANTE ANGEL RAFAEL</t>
  </si>
  <si>
    <t xml:space="preserve">D    486</t>
  </si>
  <si>
    <t xml:space="preserve">UD21001-0005921</t>
  </si>
  <si>
    <t xml:space="preserve">ALDEN QUERETARO S. DE R.L. DE C.V.</t>
  </si>
  <si>
    <t xml:space="preserve">D    487</t>
  </si>
  <si>
    <t xml:space="preserve">UD21001-0005922</t>
  </si>
  <si>
    <t xml:space="preserve">TOYOMOTORS DE POLANCO, S. DE R.L. D</t>
  </si>
  <si>
    <t xml:space="preserve">D    488</t>
  </si>
  <si>
    <t xml:space="preserve">UD21001-0005923</t>
  </si>
  <si>
    <t xml:space="preserve">D    519</t>
  </si>
  <si>
    <t xml:space="preserve">0416-TCN10</t>
  </si>
  <si>
    <t xml:space="preserve">UA60001-0002498</t>
  </si>
  <si>
    <t xml:space="preserve">FACILEASING, S.A. DE C.V.</t>
  </si>
  <si>
    <t xml:space="preserve">UD06001-0005925</t>
  </si>
  <si>
    <t xml:space="preserve">OPERADORA DE ARRENDAMIENTO PURO S.A</t>
  </si>
  <si>
    <t xml:space="preserve">D    589</t>
  </si>
  <si>
    <t xml:space="preserve">UA60001-0002503</t>
  </si>
  <si>
    <t xml:space="preserve">D    590</t>
  </si>
  <si>
    <t xml:space="preserve">UD06001-0005930</t>
  </si>
  <si>
    <t xml:space="preserve">VAZQUEZ PALOS ANGEL RAFAEL</t>
  </si>
  <si>
    <t xml:space="preserve">D    698</t>
  </si>
  <si>
    <t xml:space="preserve">0011-TCN11</t>
  </si>
  <si>
    <t xml:space="preserve">XA06001-0003191</t>
  </si>
  <si>
    <t xml:space="preserve">ALDEN QUERETARO S DE RL DE CV</t>
  </si>
  <si>
    <t xml:space="preserve">D    703</t>
  </si>
  <si>
    <t xml:space="preserve">UD21001-0005936</t>
  </si>
  <si>
    <t xml:space="preserve">DECADA AUTOMOTRIZ S DE RL DE CV</t>
  </si>
  <si>
    <t xml:space="preserve">D  1,076</t>
  </si>
  <si>
    <t xml:space="preserve">0013-TCN11</t>
  </si>
  <si>
    <t xml:space="preserve">XA06001-0003207</t>
  </si>
  <si>
    <t xml:space="preserve">D  1,078</t>
  </si>
  <si>
    <t xml:space="preserve">UD06001-0005963</t>
  </si>
  <si>
    <t xml:space="preserve">BARAJAS BARRAGAN ERNESTO</t>
  </si>
  <si>
    <t xml:space="preserve">D  1,084</t>
  </si>
  <si>
    <t xml:space="preserve">0014-TCN11</t>
  </si>
  <si>
    <t xml:space="preserve">XA06001-0003210</t>
  </si>
  <si>
    <t xml:space="preserve">0015-TCN11</t>
  </si>
  <si>
    <t xml:space="preserve">XA06001-0003212</t>
  </si>
  <si>
    <t xml:space="preserve">D  1,125</t>
  </si>
  <si>
    <t xml:space="preserve">UD06001-0005968</t>
  </si>
  <si>
    <t xml:space="preserve">LAZARINI ROJAS JUAN JOSE</t>
  </si>
  <si>
    <t xml:space="preserve">D  1,161</t>
  </si>
  <si>
    <t xml:space="preserve">UD21001-0005973</t>
  </si>
  <si>
    <t xml:space="preserve">D  1,219</t>
  </si>
  <si>
    <t xml:space="preserve">0016-TCN11</t>
  </si>
  <si>
    <t xml:space="preserve">XA06001-0003215</t>
  </si>
  <si>
    <t xml:space="preserve">PREMIER DE ORIENTE S DE RL DE CV</t>
  </si>
  <si>
    <t xml:space="preserve">D  1,220</t>
  </si>
  <si>
    <t xml:space="preserve">UD06001-0005977</t>
  </si>
  <si>
    <t xml:space="preserve">MARTINEZ MA DEL SOCORRO</t>
  </si>
  <si>
    <t xml:space="preserve">D  1,269</t>
  </si>
  <si>
    <t xml:space="preserve">0017-TCN11</t>
  </si>
  <si>
    <t xml:space="preserve">XA06001-0003220</t>
  </si>
  <si>
    <t xml:space="preserve">D  1,316</t>
  </si>
  <si>
    <t xml:space="preserve">UD06001-0005984</t>
  </si>
  <si>
    <t xml:space="preserve">0018-TCN11</t>
  </si>
  <si>
    <t xml:space="preserve">XA06001-0003224</t>
  </si>
  <si>
    <t xml:space="preserve">OZ AUTOMOTRIZ DE COLIMA S DE RL DE</t>
  </si>
  <si>
    <t xml:space="preserve">D  1,460</t>
  </si>
  <si>
    <t xml:space="preserve">UD06001-0005988</t>
  </si>
  <si>
    <t xml:space="preserve">PEREZ PEREZ HECTOR RAUL</t>
  </si>
  <si>
    <t xml:space="preserve">RA</t>
  </si>
  <si>
    <t xml:space="preserve">V4</t>
  </si>
  <si>
    <t xml:space="preserve">0429-TCN10</t>
  </si>
  <si>
    <t xml:space="preserve">XA06001-0003180</t>
  </si>
  <si>
    <t xml:space="preserve">D    471</t>
  </si>
  <si>
    <t xml:space="preserve">0430-TCN10</t>
  </si>
  <si>
    <t xml:space="preserve">XA06001-0003181</t>
  </si>
  <si>
    <t xml:space="preserve">D    485</t>
  </si>
  <si>
    <t xml:space="preserve">UD21001-0005920</t>
  </si>
  <si>
    <t xml:space="preserve">GRUPO PENINSULA MOTORS, S. DE R.L.</t>
  </si>
  <si>
    <t xml:space="preserve">D    521</t>
  </si>
  <si>
    <t xml:space="preserve">UD21001-0005926</t>
  </si>
  <si>
    <t xml:space="preserve">CALIDAD DE CAMPECHE S. DE R.L. DE C</t>
  </si>
  <si>
    <t xml:space="preserve">D    722</t>
  </si>
  <si>
    <t xml:space="preserve">0438-TCN10</t>
  </si>
  <si>
    <t xml:space="preserve">XA06001-0003192</t>
  </si>
  <si>
    <t xml:space="preserve">D    724</t>
  </si>
  <si>
    <t xml:space="preserve">UD06001-0005937</t>
  </si>
  <si>
    <t xml:space="preserve">SANCEN RAMOS JAVIER</t>
  </si>
  <si>
    <t xml:space="preserve">D  1,158</t>
  </si>
  <si>
    <t xml:space="preserve">UD21001-0005971</t>
  </si>
  <si>
    <t xml:space="preserve">OZ-AUTOMOTRIZ DE COLIMA S. DE R.L.</t>
  </si>
  <si>
    <t xml:space="preserve">10 Pag. 3</t>
  </si>
  <si>
    <t xml:space="preserve">D  1,159</t>
  </si>
  <si>
    <t xml:space="preserve">UA21001-0002526</t>
  </si>
  <si>
    <t xml:space="preserve">BAJA TRASPASO A OTRA</t>
  </si>
  <si>
    <t xml:space="preserve">D  1,160</t>
  </si>
  <si>
    <t xml:space="preserve">UD21001-0005972</t>
  </si>
  <si>
    <t xml:space="preserve">5T</t>
  </si>
  <si>
    <t xml:space="preserve">DXK3EH3AS007841</t>
  </si>
  <si>
    <t xml:space="preserve">/ TOYOTA FINANCIA</t>
  </si>
  <si>
    <t xml:space="preserve">D    652</t>
  </si>
  <si>
    <t xml:space="preserve">0437-TCN10</t>
  </si>
  <si>
    <t xml:space="preserve">XA06001-0003190</t>
  </si>
  <si>
    <t xml:space="preserve">D    654</t>
  </si>
  <si>
    <t xml:space="preserve">UD06001-0005935</t>
  </si>
  <si>
    <t xml:space="preserve">ALVAREZ PEREZ JOSE ANTONIO</t>
  </si>
  <si>
    <t xml:space="preserve">DKY5G18AS026731</t>
  </si>
  <si>
    <t xml:space="preserve">D    330</t>
  </si>
  <si>
    <t xml:space="preserve">0423-TCN10</t>
  </si>
  <si>
    <t xml:space="preserve">XA06001-0003170</t>
  </si>
  <si>
    <t xml:space="preserve">DALTON AUTOMOTORES S DE RL DE CV</t>
  </si>
  <si>
    <t xml:space="preserve">D    338</t>
  </si>
  <si>
    <t xml:space="preserve">UD06001-0005909</t>
  </si>
  <si>
    <t xml:space="preserve">MAYOREO DE DULCES SA DE CV</t>
  </si>
  <si>
    <t xml:space="preserve">D    344</t>
  </si>
  <si>
    <t xml:space="preserve">UA60001-0002494</t>
  </si>
  <si>
    <t xml:space="preserve">UD06001-0005910</t>
  </si>
  <si>
    <t xml:space="preserve">D  1,085</t>
  </si>
  <si>
    <t xml:space="preserve">XA06001-0003211</t>
  </si>
  <si>
    <t xml:space="preserve">3T</t>
  </si>
  <si>
    <t xml:space="preserve">MJU4GN6AM100720</t>
  </si>
  <si>
    <t xml:space="preserve">D    475</t>
  </si>
  <si>
    <t xml:space="preserve">0431-TCN10</t>
  </si>
  <si>
    <t xml:space="preserve">XA06001-0003183</t>
  </si>
  <si>
    <t xml:space="preserve">0433-TCN10</t>
  </si>
  <si>
    <t xml:space="preserve">XA06001-0003186</t>
  </si>
  <si>
    <t xml:space="preserve">D    552</t>
  </si>
  <si>
    <t xml:space="preserve">UD06001-0005929</t>
  </si>
  <si>
    <t xml:space="preserve">NIEVES SILVA JORGE</t>
  </si>
  <si>
    <t xml:space="preserve">D    599</t>
  </si>
  <si>
    <t xml:space="preserve">UD21001-0005932</t>
  </si>
  <si>
    <t xml:space="preserve">FARRERA CARIBE S DE RL DE CV</t>
  </si>
  <si>
    <t xml:space="preserve">D    617</t>
  </si>
  <si>
    <t xml:space="preserve">0436-TCN10</t>
  </si>
  <si>
    <t xml:space="preserve">XA06001-0003189</t>
  </si>
  <si>
    <t xml:space="preserve">UD06001-0005934</t>
  </si>
  <si>
    <t xml:space="preserve">RODRIGUEZ VILLANUEVA MARIA JULISSA</t>
  </si>
  <si>
    <t xml:space="preserve">D    748</t>
  </si>
  <si>
    <t xml:space="preserve">0413-TCN10</t>
  </si>
  <si>
    <t xml:space="preserve">UA60001-0002515</t>
  </si>
  <si>
    <t xml:space="preserve">D    751</t>
  </si>
  <si>
    <t xml:space="preserve">UD06001-0005939</t>
  </si>
  <si>
    <t xml:space="preserve">D    893</t>
  </si>
  <si>
    <t xml:space="preserve">XA06001-0003198</t>
  </si>
  <si>
    <t xml:space="preserve">D    896</t>
  </si>
  <si>
    <t xml:space="preserve">0444-TCN10</t>
  </si>
  <si>
    <t xml:space="preserve">XA06001-0003199</t>
  </si>
  <si>
    <t xml:space="preserve">D    902</t>
  </si>
  <si>
    <t xml:space="preserve">0445-TCN10</t>
  </si>
  <si>
    <t xml:space="preserve">XA06001-0003200</t>
  </si>
  <si>
    <t xml:space="preserve">D    952</t>
  </si>
  <si>
    <t xml:space="preserve">UD21001-0005951</t>
  </si>
  <si>
    <t xml:space="preserve">D    986</t>
  </si>
  <si>
    <t xml:space="preserve">UA60001-0002519</t>
  </si>
  <si>
    <t xml:space="preserve">D    988</t>
  </si>
  <si>
    <t xml:space="preserve">UD06001-0005953</t>
  </si>
  <si>
    <t xml:space="preserve">D    997</t>
  </si>
  <si>
    <t xml:space="preserve">0450-TCN10</t>
  </si>
  <si>
    <t xml:space="preserve">XA06001-0003205</t>
  </si>
  <si>
    <t xml:space="preserve">FAME VALLADOLID S DE RL DE CV</t>
  </si>
  <si>
    <t xml:space="preserve">D  1,000</t>
  </si>
  <si>
    <t xml:space="preserve">UD06001-0005955</t>
  </si>
  <si>
    <t xml:space="preserve">GONZALEZ BAUTISTA JUAN VICTOR MANUE</t>
  </si>
  <si>
    <t xml:space="preserve">D  1,003</t>
  </si>
  <si>
    <t xml:space="preserve">UD21001-0005958</t>
  </si>
  <si>
    <t xml:space="preserve">AUTOMOTRIZ TOY S.A. DE C.V.</t>
  </si>
  <si>
    <t xml:space="preserve">D  1,154</t>
  </si>
  <si>
    <t xml:space="preserve">UA21001-0002524</t>
  </si>
  <si>
    <t xml:space="preserve">D  1,156</t>
  </si>
  <si>
    <t xml:space="preserve">UD21001-0005969</t>
  </si>
  <si>
    <t xml:space="preserve">AUTOMOTRIZ TOY SA DE CV</t>
  </si>
  <si>
    <t xml:space="preserve">XA06001-0003221</t>
  </si>
  <si>
    <t xml:space="preserve">10 Pag. 4</t>
  </si>
  <si>
    <t xml:space="preserve">TU</t>
  </si>
  <si>
    <t xml:space="preserve">NDRA 2WD</t>
  </si>
  <si>
    <t xml:space="preserve">D    786</t>
  </si>
  <si>
    <t xml:space="preserve">0439-TCN10</t>
  </si>
  <si>
    <t xml:space="preserve">XA06001-0003193</t>
  </si>
  <si>
    <t xml:space="preserve">D    800</t>
  </si>
  <si>
    <t xml:space="preserve">UD06001-0005942</t>
  </si>
  <si>
    <t xml:space="preserve">RETIZ LOPEZ MARCO ANTONIO</t>
  </si>
  <si>
    <t xml:space="preserve">D    802</t>
  </si>
  <si>
    <t xml:space="preserve">UA60001-0002517</t>
  </si>
  <si>
    <t xml:space="preserve">D    803</t>
  </si>
  <si>
    <t xml:space="preserve">UD06001-0005943</t>
  </si>
  <si>
    <t xml:space="preserve">D  1,170</t>
  </si>
  <si>
    <t xml:space="preserve">UA60001-0002527</t>
  </si>
  <si>
    <t xml:space="preserve">D  1,171</t>
  </si>
  <si>
    <t xml:space="preserve">0396-TCN10</t>
  </si>
  <si>
    <t xml:space="preserve">UA60001-0002528</t>
  </si>
  <si>
    <t xml:space="preserve">MARTINEZ MENDEZ ROGELIO</t>
  </si>
  <si>
    <t xml:space="preserve">D  1,172</t>
  </si>
  <si>
    <t xml:space="preserve">UD06001-0005974</t>
  </si>
  <si>
    <t xml:space="preserve">D  1,278</t>
  </si>
  <si>
    <t xml:space="preserve">UD06001-0005978</t>
  </si>
  <si>
    <t xml:space="preserve">YA</t>
  </si>
  <si>
    <t xml:space="preserve">RIS</t>
  </si>
  <si>
    <t xml:space="preserve">D     26</t>
  </si>
  <si>
    <t xml:space="preserve">0418-TCN10</t>
  </si>
  <si>
    <t xml:space="preserve">XA06001-0003161</t>
  </si>
  <si>
    <t xml:space="preserve">UNITED AUTO DE AGUASCALIENTES S RL</t>
  </si>
  <si>
    <t xml:space="preserve">D    410</t>
  </si>
  <si>
    <t xml:space="preserve">NA21001-0006109</t>
  </si>
  <si>
    <t xml:space="preserve">TOYOTA FINANCIAL SERVICES DE M</t>
  </si>
  <si>
    <t xml:space="preserve">D    391</t>
  </si>
  <si>
    <t xml:space="preserve">UD21001-0005914</t>
  </si>
  <si>
    <t xml:space="preserve">MEGAMOTORS NIPPON, S. DE R.L. DE C.</t>
  </si>
  <si>
    <t xml:space="preserve">D    516</t>
  </si>
  <si>
    <t xml:space="preserve">0432-TCN10</t>
  </si>
  <si>
    <t xml:space="preserve">XA06001-0003185</t>
  </si>
  <si>
    <t xml:space="preserve">D    867</t>
  </si>
  <si>
    <t xml:space="preserve">UD21001-0005945</t>
  </si>
  <si>
    <t xml:space="preserve">D    907</t>
  </si>
  <si>
    <t xml:space="preserve">0446-TCN10</t>
  </si>
  <si>
    <t xml:space="preserve">XA06001-0003201</t>
  </si>
  <si>
    <t xml:space="preserve">D    915</t>
  </si>
  <si>
    <t xml:space="preserve">0447-TCN10</t>
  </si>
  <si>
    <t xml:space="preserve">XA06001-0003202</t>
  </si>
  <si>
    <t xml:space="preserve">D    920</t>
  </si>
  <si>
    <t xml:space="preserve">XA06001-0003203</t>
  </si>
  <si>
    <t xml:space="preserve">0449-TCN10</t>
  </si>
  <si>
    <t xml:space="preserve">XA06001-0003204</t>
  </si>
  <si>
    <t xml:space="preserve">D    943</t>
  </si>
  <si>
    <t xml:space="preserve">UD06001-0005948</t>
  </si>
  <si>
    <t xml:space="preserve">MEDINA MACIAS ROSA MA.</t>
  </si>
  <si>
    <t xml:space="preserve">D    949</t>
  </si>
  <si>
    <t xml:space="preserve">UD21001-0005949</t>
  </si>
  <si>
    <t xml:space="preserve">FAME PERISUR S DE R.L. DE C.V.</t>
  </si>
  <si>
    <t xml:space="preserve">D    951</t>
  </si>
  <si>
    <t xml:space="preserve">UD21001-0005950</t>
  </si>
  <si>
    <t xml:space="preserve">CEVER TOLUCA SA DE CV</t>
  </si>
  <si>
    <t xml:space="preserve">D  1,002</t>
  </si>
  <si>
    <t xml:space="preserve">UD21001-0005957</t>
  </si>
  <si>
    <t xml:space="preserve">D  1,155</t>
  </si>
  <si>
    <t xml:space="preserve">UA21001-0002525</t>
  </si>
  <si>
    <t xml:space="preserve">D  1,157</t>
  </si>
  <si>
    <t xml:space="preserve">UD21001-0005970</t>
  </si>
  <si>
    <t xml:space="preserve">D  1,181</t>
  </si>
  <si>
    <t xml:space="preserve">0456-TCN10</t>
  </si>
  <si>
    <t xml:space="preserve">XA06001-0003214</t>
  </si>
  <si>
    <t xml:space="preserve">D  1,218</t>
  </si>
  <si>
    <t xml:space="preserve">UD06001-0005976</t>
  </si>
  <si>
    <t xml:space="preserve">SOTO LOPEZ ANA</t>
  </si>
  <si>
    <t xml:space="preserve">D  1,308</t>
  </si>
  <si>
    <t xml:space="preserve">XA06001-0003222</t>
  </si>
  <si>
    <t xml:space="preserve">D  1,309</t>
  </si>
  <si>
    <t xml:space="preserve">XD06001-0000160</t>
  </si>
  <si>
    <t xml:space="preserve">BAJA DE COMPRA DE VE</t>
  </si>
  <si>
    <t xml:space="preserve">XA06001-0003223</t>
  </si>
  <si>
    <t xml:space="preserve">D  1,410</t>
  </si>
  <si>
    <t xml:space="preserve">UD06001-0005987</t>
  </si>
  <si>
    <t xml:space="preserve">SANCHEZ MARTINEZ JULIETA</t>
  </si>
  <si>
    <t xml:space="preserve">8A</t>
  </si>
  <si>
    <t xml:space="preserve">JEX32G294022695</t>
  </si>
  <si>
    <t xml:space="preserve">/ MEGAMOTORS NIPP</t>
  </si>
  <si>
    <t xml:space="preserve">10 Pag. 5</t>
  </si>
  <si>
    <t xml:space="preserve">D    335</t>
  </si>
  <si>
    <t xml:space="preserve">0399-TCN10</t>
  </si>
  <si>
    <t xml:space="preserve">UA60001-0002493</t>
  </si>
  <si>
    <t xml:space="preserve">MUNICIPIO DE CELAYA GUANAJUATO</t>
  </si>
  <si>
    <t xml:space="preserve">D    336</t>
  </si>
  <si>
    <t xml:space="preserve">0424-TCN10</t>
  </si>
  <si>
    <t xml:space="preserve">XA06001-0003171</t>
  </si>
  <si>
    <t xml:space="preserve">D    337</t>
  </si>
  <si>
    <t xml:space="preserve">UD06001-0005908</t>
  </si>
  <si>
    <t xml:space="preserve">VEGA MAGAÑA JOSE FRANCISCO</t>
  </si>
  <si>
    <t xml:space="preserve">D    420</t>
  </si>
  <si>
    <t xml:space="preserve">UD21001-0005915</t>
  </si>
  <si>
    <t xml:space="preserve">0434-TCN10</t>
  </si>
  <si>
    <t xml:space="preserve">XA06001-0003187</t>
  </si>
  <si>
    <t xml:space="preserve">D    532</t>
  </si>
  <si>
    <t xml:space="preserve">UD06001-0005927</t>
  </si>
  <si>
    <t xml:space="preserve">D    603</t>
  </si>
  <si>
    <t xml:space="preserve">0401-TCN10</t>
  </si>
  <si>
    <t xml:space="preserve">UA60001-0002405</t>
  </si>
  <si>
    <t xml:space="preserve">D    605</t>
  </si>
  <si>
    <t xml:space="preserve">UD21001-0005933</t>
  </si>
  <si>
    <t xml:space="preserve">D    863</t>
  </si>
  <si>
    <t xml:space="preserve">0440-TCN10</t>
  </si>
  <si>
    <t xml:space="preserve">XA06001-0003195</t>
  </si>
  <si>
    <t xml:space="preserve">D    864</t>
  </si>
  <si>
    <t xml:space="preserve">0441-TCN10</t>
  </si>
  <si>
    <t xml:space="preserve">XA06001-0003196</t>
  </si>
  <si>
    <t xml:space="preserve">D    865</t>
  </si>
  <si>
    <t xml:space="preserve">0442-TCN10</t>
  </si>
  <si>
    <t xml:space="preserve">XA06001-0003197</t>
  </si>
  <si>
    <t xml:space="preserve">D    868</t>
  </si>
  <si>
    <t xml:space="preserve">UD06001-0005946</t>
  </si>
  <si>
    <t xml:space="preserve">VERTIZ RAMIREZ IMELDA</t>
  </si>
  <si>
    <t xml:space="preserve">D    875</t>
  </si>
  <si>
    <t xml:space="preserve">UD06001-0005947</t>
  </si>
  <si>
    <t xml:space="preserve">LEYVA GOMEZ JOSE TOMAS</t>
  </si>
  <si>
    <t xml:space="preserve">D  1,060</t>
  </si>
  <si>
    <t xml:space="preserve">UD21001-0005961</t>
  </si>
  <si>
    <t xml:space="preserve">D  1,097</t>
  </si>
  <si>
    <t xml:space="preserve">0455-TCN10</t>
  </si>
  <si>
    <t xml:space="preserve">XA06001-0003213</t>
  </si>
  <si>
    <t xml:space="preserve">D  1,173</t>
  </si>
  <si>
    <t xml:space="preserve">UD06001-0005975</t>
  </si>
  <si>
    <t xml:space="preserve">OPERADORA DE RELLENOS SANITARIOS SA</t>
  </si>
  <si>
    <t xml:space="preserve">UA60001-0002531</t>
  </si>
  <si>
    <t xml:space="preserve">D  1,321</t>
  </si>
  <si>
    <t xml:space="preserve">UD06001-0005985</t>
  </si>
  <si>
    <t xml:space="preserve">HI</t>
  </si>
  <si>
    <t xml:space="preserve">ACE</t>
  </si>
  <si>
    <t xml:space="preserve">D     30</t>
  </si>
  <si>
    <t xml:space="preserve">0419-TCN10</t>
  </si>
  <si>
    <t xml:space="preserve">XA06001-0003162</t>
  </si>
  <si>
    <t xml:space="preserve">FARRERA CARIBE SA DE CV</t>
  </si>
  <si>
    <t xml:space="preserve">0420-TCN10</t>
  </si>
  <si>
    <t xml:space="preserve">XA06001-0003163</t>
  </si>
  <si>
    <t xml:space="preserve">D    413</t>
  </si>
  <si>
    <t xml:space="preserve">NA21001-0006112</t>
  </si>
  <si>
    <t xml:space="preserve">FERRERA CARIBE, SRL DE CV</t>
  </si>
  <si>
    <t xml:space="preserve">D    416</t>
  </si>
  <si>
    <t xml:space="preserve">NA21001-0006114</t>
  </si>
  <si>
    <t xml:space="preserve">CCD AUTOSALES PUERTO VALLARTA</t>
  </si>
  <si>
    <t xml:space="preserve">D    124</t>
  </si>
  <si>
    <t xml:space="preserve">UD06001-0005901</t>
  </si>
  <si>
    <t xml:space="preserve">PAREDES PEREZ ROGELIO</t>
  </si>
  <si>
    <t xml:space="preserve">D    150</t>
  </si>
  <si>
    <t xml:space="preserve">0421-TCN10</t>
  </si>
  <si>
    <t xml:space="preserve">XA06001-0003168</t>
  </si>
  <si>
    <t xml:space="preserve">PREMIER DE ORIENTE S RL CV</t>
  </si>
  <si>
    <t xml:space="preserve">D    158</t>
  </si>
  <si>
    <t xml:space="preserve">UD06001-0005904</t>
  </si>
  <si>
    <t xml:space="preserve">TNAVARRET</t>
  </si>
  <si>
    <t xml:space="preserve">JAMAICA VERDUZCO ARMANDO JESUS</t>
  </si>
  <si>
    <t xml:space="preserve">D    186</t>
  </si>
  <si>
    <t xml:space="preserve">UD21001-0005905</t>
  </si>
  <si>
    <t xml:space="preserve">CEVER LOMAS VERDES S DE RL DE C.V</t>
  </si>
  <si>
    <t xml:space="preserve">D    351</t>
  </si>
  <si>
    <t xml:space="preserve">XA06001-0003172</t>
  </si>
  <si>
    <t xml:space="preserve">DECADA COATZACOALCOS S DE RL DE CV</t>
  </si>
  <si>
    <t xml:space="preserve">D    741</t>
  </si>
  <si>
    <t xml:space="preserve">UA60001-0002514</t>
  </si>
  <si>
    <t xml:space="preserve">D    743</t>
  </si>
  <si>
    <t xml:space="preserve">UD06001-0005938</t>
  </si>
  <si>
    <t xml:space="preserve">MARTINEZ ROJAS JUAN</t>
  </si>
  <si>
    <t xml:space="preserve">D    954</t>
  </si>
  <si>
    <t xml:space="preserve">UD06001-0005952</t>
  </si>
  <si>
    <t xml:space="preserve">MONTOYA AUTOMOTRIZ SA DE CV</t>
  </si>
  <si>
    <t xml:space="preserve">D    996</t>
  </si>
  <si>
    <t xml:space="preserve">UA60001-0002520</t>
  </si>
  <si>
    <t xml:space="preserve">D    999</t>
  </si>
  <si>
    <t xml:space="preserve">UD06001-0005954</t>
  </si>
  <si>
    <t xml:space="preserve">UA60001-0002521</t>
  </si>
  <si>
    <t xml:space="preserve">D  1,011</t>
  </si>
  <si>
    <t xml:space="preserve">0451-TCN10</t>
  </si>
  <si>
    <t xml:space="preserve">XA06001-0003206</t>
  </si>
  <si>
    <t xml:space="preserve">D  1,066</t>
  </si>
  <si>
    <t xml:space="preserve">UD21001-0005962</t>
  </si>
  <si>
    <t xml:space="preserve">0410-TCN10</t>
  </si>
  <si>
    <t xml:space="preserve">UA60001-0002529</t>
  </si>
  <si>
    <t xml:space="preserve">UA60001-0002530</t>
  </si>
  <si>
    <t xml:space="preserve">D  1,303</t>
  </si>
  <si>
    <t xml:space="preserve">UD06001-0005979</t>
  </si>
  <si>
    <t xml:space="preserve">NEOTRANS S DE RL DE CV</t>
  </si>
  <si>
    <t xml:space="preserve">D  1,304</t>
  </si>
  <si>
    <t xml:space="preserve">UD06001-0005980</t>
  </si>
  <si>
    <t xml:space="preserve">UD06001-0005990</t>
  </si>
  <si>
    <t xml:space="preserve">AUTOPARTES RAYCAR SA DE CV</t>
  </si>
  <si>
    <t xml:space="preserve">10 Pag. 6</t>
  </si>
  <si>
    <t xml:space="preserve">AV</t>
  </si>
  <si>
    <t xml:space="preserve">ANZA</t>
  </si>
  <si>
    <t xml:space="preserve">D    468</t>
  </si>
  <si>
    <t xml:space="preserve">0428-TCN10</t>
  </si>
  <si>
    <t xml:space="preserve">XA06001-0003179</t>
  </si>
  <si>
    <t xml:space="preserve">D    490</t>
  </si>
  <si>
    <t xml:space="preserve">UD06001-0005924</t>
  </si>
  <si>
    <t xml:space="preserve">JIMENEZ RODRIGUEZ JOSE GUADALUPE</t>
  </si>
  <si>
    <t xml:space="preserve">0571-TCN09</t>
  </si>
  <si>
    <t xml:space="preserve">UA60001-0002523</t>
  </si>
  <si>
    <t xml:space="preserve">MONRROY AGUILAR JOSE LUIS</t>
  </si>
  <si>
    <t xml:space="preserve">D  1,043</t>
  </si>
  <si>
    <t xml:space="preserve">UD06001-0005960</t>
  </si>
  <si>
    <t xml:space="preserve">THIRION  GRETA MARIA DEL RAYO</t>
  </si>
  <si>
    <t xml:space="preserve">FJ</t>
  </si>
  <si>
    <t xml:space="preserve">CRUISER</t>
  </si>
  <si>
    <t xml:space="preserve">D    593</t>
  </si>
  <si>
    <t xml:space="preserve">0435-TCN10</t>
  </si>
  <si>
    <t xml:space="preserve">XA06001-0003188</t>
  </si>
  <si>
    <t xml:space="preserve">D    596</t>
  </si>
  <si>
    <t xml:space="preserve">UD06001-0005931</t>
  </si>
  <si>
    <t xml:space="preserve">CAMACHO LEDESMA DELFINO</t>
  </si>
  <si>
    <t xml:space="preserve">UD06001-0005941</t>
  </si>
  <si>
    <t xml:space="preserve">RUIZ ESPINO GILBERTO</t>
  </si>
  <si>
    <t xml:space="preserve">IN</t>
  </si>
  <si>
    <t xml:space="preserve">VENTARIO AUTOS U</t>
  </si>
  <si>
    <t xml:space="preserve">SADOS</t>
  </si>
  <si>
    <t xml:space="preserve">D    121</t>
  </si>
  <si>
    <t xml:space="preserve">UD06001-0005900</t>
  </si>
  <si>
    <t xml:space="preserve">QUILLO RESENDIZ GUDELIA</t>
  </si>
  <si>
    <t xml:space="preserve">D    523</t>
  </si>
  <si>
    <t xml:space="preserve">0011-TCU10</t>
  </si>
  <si>
    <t xml:space="preserve">XA07002-0000242</t>
  </si>
  <si>
    <t xml:space="preserve">Compras de Usados s/</t>
  </si>
  <si>
    <t xml:space="preserve">RODRIGUEZ TREJO RAFAEL</t>
  </si>
  <si>
    <t xml:space="preserve">D    546</t>
  </si>
  <si>
    <t xml:space="preserve">UA60001-0002502</t>
  </si>
  <si>
    <t xml:space="preserve">VALDIVIA GONZALEZ CLAUDIA ABIGAIL</t>
  </si>
  <si>
    <t xml:space="preserve">D    549</t>
  </si>
  <si>
    <t xml:space="preserve">UD06001-0005928</t>
  </si>
  <si>
    <t xml:space="preserve">SANTIAGO LOPEZ FLORENCIO</t>
  </si>
  <si>
    <t xml:space="preserve">D    626</t>
  </si>
  <si>
    <t xml:space="preserve">0012-TCU10</t>
  </si>
  <si>
    <t xml:space="preserve">XA07002-0000243</t>
  </si>
  <si>
    <t xml:space="preserve">XA07001-0000244</t>
  </si>
  <si>
    <t xml:space="preserve">Compras de Usados c/</t>
  </si>
  <si>
    <t xml:space="preserve">XA07002-0000245</t>
  </si>
  <si>
    <t xml:space="preserve">XA07002-0000246</t>
  </si>
  <si>
    <t xml:space="preserve">XA07002-0000247</t>
  </si>
  <si>
    <t xml:space="preserve">XA07002-0000248</t>
  </si>
  <si>
    <t xml:space="preserve">D  1,001</t>
  </si>
  <si>
    <t xml:space="preserve">UD06001-0005956</t>
  </si>
  <si>
    <t xml:space="preserve">OLVERA ORTIZ MA. INES</t>
  </si>
  <si>
    <t xml:space="preserve">D  1,026</t>
  </si>
  <si>
    <t xml:space="preserve">UA60001-0002522</t>
  </si>
  <si>
    <t xml:space="preserve">XD07002-0000022</t>
  </si>
  <si>
    <t xml:space="preserve">BAJA DE COMPRAS USAD</t>
  </si>
  <si>
    <t xml:space="preserve">D  1,029</t>
  </si>
  <si>
    <t xml:space="preserve">XA07002-0000249</t>
  </si>
  <si>
    <t xml:space="preserve">D  1,030</t>
  </si>
  <si>
    <t xml:space="preserve">UD06001-0005959</t>
  </si>
  <si>
    <t xml:space="preserve">D  1,255</t>
  </si>
  <si>
    <t xml:space="preserve">0018-TCU10</t>
  </si>
  <si>
    <t xml:space="preserve">XA07002-0000250</t>
  </si>
  <si>
    <t xml:space="preserve">LJIMENEZ:RUIZ ESPINO GILBERTO</t>
  </si>
  <si>
    <t xml:space="preserve">XA07002-0000251</t>
  </si>
  <si>
    <t xml:space="preserve">D  1,305</t>
  </si>
  <si>
    <t xml:space="preserve">UD06001-0005981</t>
  </si>
  <si>
    <t xml:space="preserve">MACIAS MARTINEZ SAUL ALEJANDRO</t>
  </si>
  <si>
    <t xml:space="preserve">D  1,306</t>
  </si>
  <si>
    <t xml:space="preserve">UD06001-0005982</t>
  </si>
  <si>
    <t xml:space="preserve">BARRON HERNANDEZ LUIS FRANCISCO</t>
  </si>
  <si>
    <t xml:space="preserve">D  1,307</t>
  </si>
  <si>
    <t xml:space="preserve">UD06001-0005983</t>
  </si>
  <si>
    <t xml:space="preserve">ALEJOS ESPARZA JOSE ANTONIO</t>
  </si>
  <si>
    <t xml:space="preserve">ALECSA CELAYA, S DE RL DE CV</t>
  </si>
  <si>
    <t xml:space="preserve">COMPRAS A OTRAS DISTRIBUIDORAS 2010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MEGAMOTORS NIPPON S DE RL DE CV</t>
  </si>
  <si>
    <t xml:space="preserve">D    263</t>
  </si>
  <si>
    <t xml:space="preserve">TOYOMOTORS SA DE CV</t>
  </si>
  <si>
    <t xml:space="preserve">0325-TCN10</t>
  </si>
  <si>
    <t xml:space="preserve">CANCELA ABRIL 2010</t>
  </si>
  <si>
    <t xml:space="preserve">D    433</t>
  </si>
  <si>
    <t xml:space="preserve">0339-TCN10</t>
  </si>
  <si>
    <t xml:space="preserve">VALOR MOTRIZ DE TAMAULIPAS S RL CV</t>
  </si>
  <si>
    <t xml:space="preserve">D    462</t>
  </si>
  <si>
    <t xml:space="preserve">0340-TCN10</t>
  </si>
  <si>
    <t xml:space="preserve">D    492</t>
  </si>
  <si>
    <t xml:space="preserve">0341-TCN10</t>
  </si>
  <si>
    <t xml:space="preserve">D    558</t>
  </si>
  <si>
    <t xml:space="preserve">0344-TCN10</t>
  </si>
  <si>
    <t xml:space="preserve">BAQUI AUTOMOTRIZ S DE RL DE CV</t>
  </si>
  <si>
    <t xml:space="preserve">D    663</t>
  </si>
  <si>
    <t xml:space="preserve">0351-TCN10</t>
  </si>
  <si>
    <t xml:space="preserve">D    824</t>
  </si>
  <si>
    <t xml:space="preserve">0358-TCN10</t>
  </si>
  <si>
    <t xml:space="preserve">0364-TCN10</t>
  </si>
  <si>
    <t xml:space="preserve">PROMOTORA AUTOMOTRIZ IRAPUATO</t>
  </si>
  <si>
    <t xml:space="preserve">D  1,007</t>
  </si>
  <si>
    <t xml:space="preserve">0372-TCN10</t>
  </si>
  <si>
    <t xml:space="preserve">OZ AUTOMOTRIZ S DE RL DE CV</t>
  </si>
  <si>
    <t xml:space="preserve">0373-TCN10</t>
  </si>
  <si>
    <t xml:space="preserve">D  1,016</t>
  </si>
  <si>
    <t xml:space="preserve">0374-TCN10</t>
  </si>
  <si>
    <t xml:space="preserve">0375-TCN10</t>
  </si>
  <si>
    <t xml:space="preserve">D  1,070</t>
  </si>
  <si>
    <t xml:space="preserve">0376-TCN10</t>
  </si>
  <si>
    <t xml:space="preserve">D  1,147</t>
  </si>
  <si>
    <t xml:space="preserve">0377-TCN10</t>
  </si>
  <si>
    <t xml:space="preserve">D  1,167</t>
  </si>
  <si>
    <t xml:space="preserve">0379-TCN10</t>
  </si>
  <si>
    <t xml:space="preserve">D    328</t>
  </si>
  <si>
    <t xml:space="preserve">0569-TCN09</t>
  </si>
  <si>
    <t xml:space="preserve">D    378</t>
  </si>
  <si>
    <t xml:space="preserve">0570-TCN09</t>
  </si>
  <si>
    <t xml:space="preserve">D    873</t>
  </si>
  <si>
    <t xml:space="preserve">FEBRERO</t>
  </si>
  <si>
    <t xml:space="preserve">D     57</t>
  </si>
  <si>
    <t xml:space="preserve">0380-TCN10</t>
  </si>
  <si>
    <t xml:space="preserve">D     62</t>
  </si>
  <si>
    <t xml:space="preserve">0382-TCN10</t>
  </si>
  <si>
    <t xml:space="preserve">CEVER TOLUCAS DE RL DE CV</t>
  </si>
  <si>
    <t xml:space="preserve">D    214</t>
  </si>
  <si>
    <t xml:space="preserve">0383-TCN10</t>
  </si>
  <si>
    <t xml:space="preserve">D    260</t>
  </si>
  <si>
    <t xml:space="preserve">0384-TCN10</t>
  </si>
  <si>
    <t xml:space="preserve">D    265</t>
  </si>
  <si>
    <t xml:space="preserve">0385-TCN10</t>
  </si>
  <si>
    <t xml:space="preserve">D    342</t>
  </si>
  <si>
    <t xml:space="preserve">0386-TCN10</t>
  </si>
  <si>
    <t xml:space="preserve">D    542</t>
  </si>
  <si>
    <t xml:space="preserve">AUTOMOTRIZ  TOY  DEL SURESTE S DE</t>
  </si>
  <si>
    <t xml:space="preserve">D    681</t>
  </si>
  <si>
    <t xml:space="preserve">0403-TCN10</t>
  </si>
  <si>
    <t xml:space="preserve">OZ AUTOMOTRIZ A DE RL DE CV</t>
  </si>
  <si>
    <t xml:space="preserve">D    783</t>
  </si>
  <si>
    <t xml:space="preserve">0405-TCN10</t>
  </si>
  <si>
    <t xml:space="preserve">0406-TCN10</t>
  </si>
  <si>
    <t xml:space="preserve">TOY MORELOS S DE RL DE CV</t>
  </si>
  <si>
    <t xml:space="preserve">D    801</t>
  </si>
  <si>
    <t xml:space="preserve">0407-TCN10</t>
  </si>
  <si>
    <t xml:space="preserve">D    848</t>
  </si>
  <si>
    <t xml:space="preserve">0411-TCN10</t>
  </si>
  <si>
    <t xml:space="preserve">D    910</t>
  </si>
  <si>
    <t xml:space="preserve">TOYOTA UNIVERSIDAD</t>
  </si>
  <si>
    <t xml:space="preserve">D    970</t>
  </si>
  <si>
    <t xml:space="preserve">0417-TCN10</t>
  </si>
  <si>
    <t xml:space="preserve">D  1,224</t>
  </si>
  <si>
    <t xml:space="preserve">D  1,225</t>
  </si>
  <si>
    <t xml:space="preserve">MARZO</t>
  </si>
  <si>
    <t xml:space="preserve">D    295</t>
  </si>
  <si>
    <t xml:space="preserve">DIFERENCIA DE IVA DEL INV 0397</t>
  </si>
  <si>
    <t xml:space="preserve">D  1,547</t>
  </si>
  <si>
    <t xml:space="preserve">TOMA DE USADO 0013U/10 X 0413N</t>
  </si>
  <si>
    <t xml:space="preserve">DIF EN COSTO</t>
  </si>
  <si>
    <t xml:space="preserve">ABRIL</t>
  </si>
  <si>
    <t xml:space="preserve">D    217</t>
  </si>
  <si>
    <t xml:space="preserve">0019-TCN11</t>
  </si>
  <si>
    <t xml:space="preserve">FARRERA CARIBE S DE R.L. DE C.V.</t>
  </si>
  <si>
    <t xml:space="preserve">D  1,082</t>
  </si>
  <si>
    <t xml:space="preserve">0028-TCN11</t>
  </si>
  <si>
    <t xml:space="preserve">CCD, AUTOSALES   PUERTO  VALLARTA</t>
  </si>
  <si>
    <t xml:space="preserve">D    804</t>
  </si>
  <si>
    <t xml:space="preserve">D    110</t>
  </si>
  <si>
    <t xml:space="preserve">0463-TCN10</t>
  </si>
  <si>
    <t xml:space="preserve">DALTON AUTOMOTRIZ S DE R.L.  DE C.V</t>
  </si>
  <si>
    <t xml:space="preserve">D    522</t>
  </si>
  <si>
    <t xml:space="preserve">0465-TCN10</t>
  </si>
  <si>
    <t xml:space="preserve">TOYOMOTORS DE  POLANCO DE  DE  R.L.</t>
  </si>
  <si>
    <t xml:space="preserve">D    235</t>
  </si>
  <si>
    <t xml:space="preserve">0467-TCN10</t>
  </si>
  <si>
    <t xml:space="preserve">CCD. AUTOSALES  PUERTO VALLARTA</t>
  </si>
  <si>
    <t xml:space="preserve">0468-TCN10</t>
  </si>
  <si>
    <t xml:space="preserve">UNITED AUTO DE  AGUASCALINETES S DE</t>
  </si>
  <si>
    <t xml:space="preserve">D    324</t>
  </si>
  <si>
    <t xml:space="preserve">0469-TCN10</t>
  </si>
  <si>
    <t xml:space="preserve">TOYOCOAPA S DE R.L. DE  C.V.</t>
  </si>
  <si>
    <t xml:space="preserve">0470-TCN10</t>
  </si>
  <si>
    <t xml:space="preserve">AUTOMOTRIZ  TOY  S,A, DE  C.V.</t>
  </si>
  <si>
    <t xml:space="preserve">D    407</t>
  </si>
  <si>
    <t xml:space="preserve">0471-TCN10</t>
  </si>
  <si>
    <t xml:space="preserve">FARRERA  CARIBE  S DE R.L. DE  C.V.</t>
  </si>
  <si>
    <t xml:space="preserve">0472-TCN10</t>
  </si>
  <si>
    <t xml:space="preserve">CEVER LOMAS VERDES S DE R.L. DE  C.</t>
  </si>
  <si>
    <t xml:space="preserve">0475-TCN10</t>
  </si>
  <si>
    <t xml:space="preserve">ALECSA  PACHUCA  S DE R.L. DE  C.V.</t>
  </si>
  <si>
    <t xml:space="preserve">0476-TCN10</t>
  </si>
  <si>
    <t xml:space="preserve">CALIDAD  DE  CAMPECHE  S DE R.L.DE</t>
  </si>
  <si>
    <t xml:space="preserve">D    694</t>
  </si>
  <si>
    <t xml:space="preserve">0477-TCN10</t>
  </si>
  <si>
    <t xml:space="preserve">OZ  AUTOMOTRIZ S DE R.L. DE C.V.</t>
  </si>
  <si>
    <t xml:space="preserve">D    634</t>
  </si>
  <si>
    <t xml:space="preserve">0478-TCN10</t>
  </si>
  <si>
    <t xml:space="preserve">DECADA  AUTOMOTRIZ  S DE R.L. DE  C</t>
  </si>
  <si>
    <t xml:space="preserve">D    729</t>
  </si>
  <si>
    <t xml:space="preserve">0489-TCN10</t>
  </si>
  <si>
    <t xml:space="preserve">ALECSA  PACHUCA  S  DE R.L, DE  C.V</t>
  </si>
  <si>
    <t xml:space="preserve">TOYOMOTORS DE  POLANCO  S DE R.L. D</t>
  </si>
  <si>
    <t xml:space="preserve">D    846</t>
  </si>
  <si>
    <t xml:space="preserve">0495-TCN10</t>
  </si>
  <si>
    <t xml:space="preserve">D    899</t>
  </si>
  <si>
    <t xml:space="preserve">0499-TCN10</t>
  </si>
  <si>
    <t xml:space="preserve">UNITED AUTO  DE  AGUASCALIENTES S D</t>
  </si>
  <si>
    <t xml:space="preserve">0500-TCN10</t>
  </si>
  <si>
    <t xml:space="preserve">TOYOMOTORS  DE  POLANCO  S DE R.L.</t>
  </si>
  <si>
    <t xml:space="preserve">0502-TCN10</t>
  </si>
  <si>
    <t xml:space="preserve">GRUPO   PENNINSULA  MOTORS  S  DE R</t>
  </si>
  <si>
    <t xml:space="preserve">0504-TCN10</t>
  </si>
  <si>
    <t xml:space="preserve">PROMOTORA AUTOMOTRIZ  DE  IRAPUATO</t>
  </si>
  <si>
    <t xml:space="preserve">0505-TCN10</t>
  </si>
  <si>
    <t xml:space="preserve">BAQUI  AUTOMOTRIZ S DE R.L. DE  C,V</t>
  </si>
  <si>
    <t xml:space="preserve">0506-TCN10</t>
  </si>
  <si>
    <t xml:space="preserve">OZ  AUTOMTRIZ  S DE  R.L.  DE  C.V.</t>
  </si>
  <si>
    <t xml:space="preserve">0507-TCN10</t>
  </si>
  <si>
    <t xml:space="preserve">LIDERAZGO  AUTOMOTRIZ DE  PUEBLA S.</t>
  </si>
  <si>
    <t xml:space="preserve">D  1,080</t>
  </si>
  <si>
    <t xml:space="preserve">0508-TCN10</t>
  </si>
  <si>
    <t xml:space="preserve">CEVER  LOMAS  VERDES S DE R.L. DE C</t>
  </si>
  <si>
    <t xml:space="preserve">D  1,135</t>
  </si>
  <si>
    <t xml:space="preserve">0510-TCN10</t>
  </si>
  <si>
    <t xml:space="preserve">VEHICULOS TOY S DE R.L. DE C.V.</t>
  </si>
  <si>
    <t xml:space="preserve">D  1,143</t>
  </si>
  <si>
    <t xml:space="preserve">OZ  AUTOMTRIZ DE COLIMA  S DE R.L.</t>
  </si>
  <si>
    <t xml:space="preserve">MAYO</t>
  </si>
  <si>
    <t xml:space="preserve">D    297</t>
  </si>
  <si>
    <t xml:space="preserve">0030-TCN11</t>
  </si>
  <si>
    <t xml:space="preserve">CEVER  TOLUCA  SA DE  C.V.</t>
  </si>
  <si>
    <t xml:space="preserve">D    303</t>
  </si>
  <si>
    <t xml:space="preserve">0031-TCN11</t>
  </si>
  <si>
    <t xml:space="preserve">D     58</t>
  </si>
  <si>
    <t xml:space="preserve">0515-TCN10</t>
  </si>
  <si>
    <t xml:space="preserve">TOYOMOTORS  DE POLANCO S DE R.L.  D</t>
  </si>
  <si>
    <t xml:space="preserve">D     91</t>
  </si>
  <si>
    <t xml:space="preserve">0516-TCN10</t>
  </si>
  <si>
    <t xml:space="preserve">CCD, AUTOSALES  PUERTO  VALLARTA</t>
  </si>
  <si>
    <t xml:space="preserve">D    212</t>
  </si>
  <si>
    <t xml:space="preserve">0518-TCN10</t>
  </si>
  <si>
    <t xml:space="preserve">CEVER   TOLUCA  SA DE C.V.</t>
  </si>
  <si>
    <t xml:space="preserve">D    675</t>
  </si>
  <si>
    <t xml:space="preserve">0521-TCN11</t>
  </si>
  <si>
    <t xml:space="preserve">OZ AUTOMOTRIZ DE COLIMA S. DE R.L.</t>
  </si>
  <si>
    <t xml:space="preserve">D    872</t>
  </si>
  <si>
    <t xml:space="preserve">0522-TCN11</t>
  </si>
  <si>
    <t xml:space="preserve">FAME PERISUR  S DE R.L. DE C.V</t>
  </si>
  <si>
    <t xml:space="preserve">D  1,005</t>
  </si>
  <si>
    <t xml:space="preserve">0523-TCN11</t>
  </si>
  <si>
    <t xml:space="preserve">TOYOMOTORS DE POLANCO  S DE R.L  DE</t>
  </si>
  <si>
    <t xml:space="preserve">D  1,272</t>
  </si>
  <si>
    <t xml:space="preserve">0526-TCN11</t>
  </si>
  <si>
    <t xml:space="preserve">dif en fac no aclarada</t>
  </si>
  <si>
    <t xml:space="preserve">0528-TCN10</t>
  </si>
  <si>
    <t xml:space="preserve">CALIDAD DE TABASCO S. DE R.L. DE C.</t>
  </si>
  <si>
    <t xml:space="preserve">D    938</t>
  </si>
  <si>
    <t xml:space="preserve">0529-TCN10</t>
  </si>
  <si>
    <t xml:space="preserve">ALDEN SATELITE S DE R.L.  DE  C.V.</t>
  </si>
  <si>
    <t xml:space="preserve">0533-TCN10</t>
  </si>
  <si>
    <t xml:space="preserve">TOYOMOTORS DE POLANCO S. DE R.L. DE</t>
  </si>
  <si>
    <t xml:space="preserve">0534-TCN10</t>
  </si>
  <si>
    <t xml:space="preserve">D    767</t>
  </si>
  <si>
    <t xml:space="preserve">0535-TCN10</t>
  </si>
  <si>
    <t xml:space="preserve">CEVER TOLUCA</t>
  </si>
  <si>
    <t xml:space="preserve">D    807</t>
  </si>
  <si>
    <t xml:space="preserve">0537-TCN10</t>
  </si>
  <si>
    <t xml:space="preserve">D    852</t>
  </si>
  <si>
    <t xml:space="preserve">AUTOMOVILES  VALLEJO  S DE R.L. DE</t>
  </si>
  <si>
    <t xml:space="preserve">D    859</t>
  </si>
  <si>
    <t xml:space="preserve">0539-TCN10</t>
  </si>
  <si>
    <t xml:space="preserve">DALTON  AUTOMOTRIZ  S DE R.L.  DE</t>
  </si>
  <si>
    <t xml:space="preserve">D    934</t>
  </si>
  <si>
    <t xml:space="preserve">0540-TCN10</t>
  </si>
  <si>
    <t xml:space="preserve">TOYOCOAPA S DE  R.L.  DE C.V.</t>
  </si>
  <si>
    <t xml:space="preserve">D  1,009</t>
  </si>
  <si>
    <t xml:space="preserve">0542-TCN10</t>
  </si>
  <si>
    <t xml:space="preserve">PROMOTORA  AUTOMOTRIZ IRAPUATO  S D</t>
  </si>
  <si>
    <t xml:space="preserve">D  1,047</t>
  </si>
  <si>
    <t xml:space="preserve">0543-TCN10</t>
  </si>
  <si>
    <t xml:space="preserve">PROMOTORA  AUTOMOTRIZ DE  IRAPUATO</t>
  </si>
  <si>
    <t xml:space="preserve">D  1,236</t>
  </si>
  <si>
    <t xml:space="preserve">0548-TCN10</t>
  </si>
  <si>
    <t xml:space="preserve">TOYOCOAPA S   DE  R.L  DE  C.V</t>
  </si>
  <si>
    <t xml:space="preserve">LIDERAZGO AUTOMOTRIZ DE  PUEBLA S.A</t>
  </si>
  <si>
    <t xml:space="preserve">D  1,238</t>
  </si>
  <si>
    <t xml:space="preserve">0550-TCN10</t>
  </si>
  <si>
    <t xml:space="preserve">MEGA MOTORS NIPPON, S  DE R.L. DE</t>
  </si>
  <si>
    <t xml:space="preserve">BAJA EN JUNIO</t>
  </si>
  <si>
    <t xml:space="preserve">D  1,245</t>
  </si>
  <si>
    <t xml:space="preserve">VALOR   MOTRIZ  DE  TAMAULIPAS</t>
  </si>
  <si>
    <t xml:space="preserve">DALTON AUTOMOTRIZ  S DE R.L. DE  C.</t>
  </si>
  <si>
    <t xml:space="preserve">TOYOMOTORS  DE   POLANCO S DE R.L.</t>
  </si>
  <si>
    <t xml:space="preserve">AUTOMOTRIZ OAXACA DE  ANTEQUERA  S</t>
  </si>
  <si>
    <t xml:space="preserve">D  1,281</t>
  </si>
  <si>
    <t xml:space="preserve">0558-TCN10</t>
  </si>
  <si>
    <t xml:space="preserve">OZ  AUTOMOTRIZ S DE R.L. DE C.V</t>
  </si>
  <si>
    <t xml:space="preserve">JUNIO</t>
  </si>
  <si>
    <t xml:space="preserve">D    197</t>
  </si>
  <si>
    <t xml:space="preserve">0528-TCN11</t>
  </si>
  <si>
    <t xml:space="preserve">TOYOMOTORS  DE   POLANCO  S DE R.L.</t>
  </si>
  <si>
    <t xml:space="preserve">0531-TCN11</t>
  </si>
  <si>
    <t xml:space="preserve">AUTOMOTRIZ  TOY  S.A. DE C.V.</t>
  </si>
  <si>
    <t xml:space="preserve">D    695</t>
  </si>
  <si>
    <t xml:space="preserve">0536-TCN11</t>
  </si>
  <si>
    <t xml:space="preserve">LIDERAZGO  DE PUEBLA  S.A DE C.V.</t>
  </si>
  <si>
    <t xml:space="preserve">0537-TCN11</t>
  </si>
  <si>
    <t xml:space="preserve">CEVER  LOMAS   VERDES  S DE R.L. DE</t>
  </si>
  <si>
    <t xml:space="preserve">0573-TCN10</t>
  </si>
  <si>
    <t xml:space="preserve">AUTOMOTRIZ  OAXACA DE  ANTEQUERA</t>
  </si>
  <si>
    <t xml:space="preserve">D    248</t>
  </si>
  <si>
    <t xml:space="preserve">ALDEN QUERETARO  S DE R.L, DE  C.V.</t>
  </si>
  <si>
    <t xml:space="preserve">D    249</t>
  </si>
  <si>
    <t xml:space="preserve">0575-TCN10</t>
  </si>
  <si>
    <t xml:space="preserve">D    247</t>
  </si>
  <si>
    <t xml:space="preserve">0576-TCN10</t>
  </si>
  <si>
    <t xml:space="preserve">OZ  AUTOMOTRIZ   DE  COLIMA   S DE</t>
  </si>
  <si>
    <t xml:space="preserve">D    302</t>
  </si>
  <si>
    <t xml:space="preserve">0577-TCN10</t>
  </si>
  <si>
    <t xml:space="preserve">TOY MORELOS  S DE R.L. DE  C.V</t>
  </si>
  <si>
    <t xml:space="preserve">D    392</t>
  </si>
  <si>
    <t xml:space="preserve">0578-TCN10</t>
  </si>
  <si>
    <t xml:space="preserve">AUTOMOTRIZ TOY  S.A DE C.V.</t>
  </si>
  <si>
    <t xml:space="preserve">D    363</t>
  </si>
  <si>
    <t xml:space="preserve">0579-TCN10</t>
  </si>
  <si>
    <t xml:space="preserve">DALTON AUTOMOTRIZ  S DE R.L  DE C.V</t>
  </si>
  <si>
    <t xml:space="preserve">D    424</t>
  </si>
  <si>
    <t xml:space="preserve">0580-TCN10</t>
  </si>
  <si>
    <t xml:space="preserve">AUTOMOTRIZ TOY DEL SURESTE S DE R.L</t>
  </si>
  <si>
    <t xml:space="preserve">0581-TCN10</t>
  </si>
  <si>
    <t xml:space="preserve">ALECSA PACHUCA  S DE R.L. DE  C.V.</t>
  </si>
  <si>
    <t xml:space="preserve">D    470</t>
  </si>
  <si>
    <t xml:space="preserve">0582-TCN10</t>
  </si>
  <si>
    <t xml:space="preserve">DALTON  AUTOMOTRIZ  S D E R.L. DE</t>
  </si>
  <si>
    <t xml:space="preserve">D    600</t>
  </si>
  <si>
    <t xml:space="preserve">0583-TCN10</t>
  </si>
  <si>
    <t xml:space="preserve">MEGA   MOTORS  NIPPON  S DE R.L DE</t>
  </si>
  <si>
    <t xml:space="preserve">D    635</t>
  </si>
  <si>
    <t xml:space="preserve">0587-TCN10</t>
  </si>
  <si>
    <t xml:space="preserve">AUTOMOTORES DE LA  LAGUNA  S.A DE C</t>
  </si>
  <si>
    <t xml:space="preserve">D    834</t>
  </si>
  <si>
    <t xml:space="preserve">OZ  AUTOMOTRIZ  DE  COLIMA S DE  R.</t>
  </si>
  <si>
    <t xml:space="preserve">D    835</t>
  </si>
  <si>
    <t xml:space="preserve">0589-TCN10</t>
  </si>
  <si>
    <t xml:space="preserve">OZ  AUTOMOTRIZ  DE  COLIMA  S  DE R</t>
  </si>
  <si>
    <t xml:space="preserve">D    837</t>
  </si>
  <si>
    <t xml:space="preserve">0590-TCN10</t>
  </si>
  <si>
    <t xml:space="preserve">D  1,028</t>
  </si>
  <si>
    <t xml:space="preserve">DALTON AUTOMOTORES  S DE R.L. DE  C</t>
  </si>
  <si>
    <t xml:space="preserve">OZ AUTOMOTRIZ DE  COLIMA  S DE R.L.</t>
  </si>
  <si>
    <t xml:space="preserve">D  1,008</t>
  </si>
  <si>
    <t xml:space="preserve">0598-TCN10</t>
  </si>
  <si>
    <t xml:space="preserve">ALDEN SATELITE  S DE R.L. DE C.V.</t>
  </si>
  <si>
    <t xml:space="preserve">D  1,013</t>
  </si>
  <si>
    <t xml:space="preserve">0599-TCN10</t>
  </si>
  <si>
    <t xml:space="preserve">GRUPO PENINSULA MOTORS  S DE R.L. D</t>
  </si>
  <si>
    <t xml:space="preserve">0601-TCN10</t>
  </si>
  <si>
    <t xml:space="preserve">DALTON AUTOMOTRIZ S. DE R.L. DE C.V</t>
  </si>
  <si>
    <t xml:space="preserve">D  1,063</t>
  </si>
  <si>
    <t xml:space="preserve">0602-TCN10</t>
  </si>
  <si>
    <t xml:space="preserve">DALTON  AUTOMOTRIZ  S DE R.L. DE  C</t>
  </si>
  <si>
    <t xml:space="preserve">D  1,075</t>
  </si>
  <si>
    <t xml:space="preserve">0603-TCN10</t>
  </si>
  <si>
    <t xml:space="preserve">VALOR MOTRIZ  S DE R.L. DE C.V.</t>
  </si>
  <si>
    <t xml:space="preserve">D  1,332</t>
  </si>
  <si>
    <t xml:space="preserve">0609-TCN10</t>
  </si>
  <si>
    <t xml:space="preserve">TOYOCOAPA   S DE  R.L. DE C.V.</t>
  </si>
  <si>
    <t xml:space="preserve">D  1,388</t>
  </si>
  <si>
    <t xml:space="preserve">0611-TCN10</t>
  </si>
  <si>
    <t xml:space="preserve">D  1,391</t>
  </si>
  <si>
    <t xml:space="preserve">0612-TCN10</t>
  </si>
  <si>
    <t xml:space="preserve">D  1,392</t>
  </si>
  <si>
    <t xml:space="preserve">OZ  AUTOMOTRIZ  S DE R.L. DE  C.V.</t>
  </si>
  <si>
    <t xml:space="preserve">D  1,396</t>
  </si>
  <si>
    <t xml:space="preserve">0614-TCN10</t>
  </si>
  <si>
    <t xml:space="preserve">0625-TCN10</t>
  </si>
  <si>
    <t xml:space="preserve">DALTON AUTOMOTORES  S DE R.L.  DE</t>
  </si>
  <si>
    <t xml:space="preserve">JULIO</t>
  </si>
  <si>
    <t xml:space="preserve">0542-TCN11</t>
  </si>
  <si>
    <t xml:space="preserve">PREMIER  DE  ORIENTE  S DE R.L. DE</t>
  </si>
  <si>
    <t xml:space="preserve">D    832</t>
  </si>
  <si>
    <t xml:space="preserve">0543-TCN11</t>
  </si>
  <si>
    <t xml:space="preserve">D    831</t>
  </si>
  <si>
    <t xml:space="preserve">0544-TCN11</t>
  </si>
  <si>
    <t xml:space="preserve">AUTOMOVILES  DINAMICOS  S DE R.L. D</t>
  </si>
  <si>
    <t xml:space="preserve">0545-TCN11</t>
  </si>
  <si>
    <t xml:space="preserve">D  1,418</t>
  </si>
  <si>
    <t xml:space="preserve">0547-TCN11</t>
  </si>
  <si>
    <t xml:space="preserve">GRUPO PENNINSULA MOTORS S DE R.L. D</t>
  </si>
  <si>
    <t xml:space="preserve">D     40</t>
  </si>
  <si>
    <t xml:space="preserve">D  1,064</t>
  </si>
  <si>
    <t xml:space="preserve">D  1,055</t>
  </si>
  <si>
    <t xml:space="preserve">D    319</t>
  </si>
  <si>
    <t xml:space="preserve">0636-TCN10</t>
  </si>
  <si>
    <t xml:space="preserve">CCD. AUTOSALES   PUERTO VALLARTA  S</t>
  </si>
  <si>
    <t xml:space="preserve">D    349</t>
  </si>
  <si>
    <t xml:space="preserve">0637-TCN10</t>
  </si>
  <si>
    <t xml:space="preserve">AUTOMOVILES DINAMICOS S DE R.L. DE</t>
  </si>
  <si>
    <t xml:space="preserve">D    417</t>
  </si>
  <si>
    <t xml:space="preserve">0644-TCN10</t>
  </si>
  <si>
    <t xml:space="preserve">D    419</t>
  </si>
  <si>
    <t xml:space="preserve">0645-TCN10</t>
  </si>
  <si>
    <t xml:space="preserve">D    583</t>
  </si>
  <si>
    <t xml:space="preserve">0651-TCN10</t>
  </si>
  <si>
    <t xml:space="preserve">D    517</t>
  </si>
  <si>
    <t xml:space="preserve">0653-TCN10</t>
  </si>
  <si>
    <t xml:space="preserve">AUTOMOTRIZ  TOY  S.A  DE C.V.</t>
  </si>
  <si>
    <t xml:space="preserve">0661-TCN10</t>
  </si>
  <si>
    <t xml:space="preserve">0675-TCN10</t>
  </si>
  <si>
    <t xml:space="preserve">0676-TCN10</t>
  </si>
  <si>
    <t xml:space="preserve">VALOR   MOTRIZ  SD E R.L. DE C.V.</t>
  </si>
  <si>
    <t xml:space="preserve">0677-TCN10</t>
  </si>
  <si>
    <t xml:space="preserve">TOYOMOTORS  DE  POLANCO  S DE R.L.D</t>
  </si>
  <si>
    <t xml:space="preserve">D  1,164</t>
  </si>
  <si>
    <t xml:space="preserve">0678-TCN10</t>
  </si>
  <si>
    <t xml:space="preserve">AUTOMOVILES  VALLEJO S DE R.L. DE</t>
  </si>
  <si>
    <t xml:space="preserve">0682-TCN10</t>
  </si>
  <si>
    <t xml:space="preserve">D  1,345</t>
  </si>
  <si>
    <t xml:space="preserve">0687-TCN10</t>
  </si>
  <si>
    <t xml:space="preserve">UNITED  AUTO DE  AGUASCALIENTES S D</t>
  </si>
  <si>
    <t xml:space="preserve">D  1,354</t>
  </si>
  <si>
    <t xml:space="preserve">TOYOCOAPA  S DE R.L. DE C.V.</t>
  </si>
  <si>
    <t xml:space="preserve">D  1,422</t>
  </si>
  <si>
    <t xml:space="preserve">0690-TCN10</t>
  </si>
  <si>
    <t xml:space="preserve">GRUPO PENNINSULA  MOTORS  S DE R.L.</t>
  </si>
  <si>
    <t xml:space="preserve">D  1,450</t>
  </si>
  <si>
    <t xml:space="preserve">0691-TCN10</t>
  </si>
  <si>
    <t xml:space="preserve">D  1,502</t>
  </si>
  <si>
    <t xml:space="preserve">0693-TCN10</t>
  </si>
  <si>
    <t xml:space="preserve">PREMIER DE  ORIENTE S DE R.L. DE C.</t>
  </si>
  <si>
    <t xml:space="preserve">AGOSTO</t>
  </si>
  <si>
    <t xml:space="preserve">D    151</t>
  </si>
  <si>
    <t xml:space="preserve">0552-TCN11</t>
  </si>
  <si>
    <t xml:space="preserve">TOYOMOTORS DE  POLANCO S DE R.L. DE</t>
  </si>
  <si>
    <t xml:space="preserve">0553-TCN11</t>
  </si>
  <si>
    <t xml:space="preserve">PROMOTORA  AUTOMOTRIZ IRAPUATO S DE</t>
  </si>
  <si>
    <t xml:space="preserve">0554-TCN11</t>
  </si>
  <si>
    <t xml:space="preserve">LIDERAZGO  AUTOMOTRIZ  DE  PUEBLA S</t>
  </si>
  <si>
    <t xml:space="preserve">0564-TCN11</t>
  </si>
  <si>
    <t xml:space="preserve">CCD, AUTOSALES   PUERTO VALLARTA</t>
  </si>
  <si>
    <t xml:space="preserve">D  1,087</t>
  </si>
  <si>
    <t xml:space="preserve">0565-TCN11</t>
  </si>
  <si>
    <t xml:space="preserve">D  1,275</t>
  </si>
  <si>
    <t xml:space="preserve">0572-TCN11</t>
  </si>
  <si>
    <t xml:space="preserve">OZ  AUTOMOTRIZ  SE  COLIMA  S DE R.</t>
  </si>
  <si>
    <t xml:space="preserve">D  1,397</t>
  </si>
  <si>
    <t xml:space="preserve">0574-TCN11</t>
  </si>
  <si>
    <t xml:space="preserve">0696-TCN10</t>
  </si>
  <si>
    <t xml:space="preserve">CCD,AUTOSALES   PUERTO VALLARTA</t>
  </si>
  <si>
    <t xml:space="preserve">D    425</t>
  </si>
  <si>
    <t xml:space="preserve">0697-TCN10</t>
  </si>
  <si>
    <t xml:space="preserve">FAME PERISUR  S DE R.L. DE C.V.</t>
  </si>
  <si>
    <t xml:space="preserve">D    636</t>
  </si>
  <si>
    <t xml:space="preserve">0699-TCN10</t>
  </si>
  <si>
    <t xml:space="preserve">D    661</t>
  </si>
  <si>
    <t xml:space="preserve">0700-TCN10</t>
  </si>
  <si>
    <t xml:space="preserve">DALTON AUTOMOTORES S DE R.L. DE C.V</t>
  </si>
  <si>
    <t xml:space="preserve">0705-TCN10</t>
  </si>
  <si>
    <t xml:space="preserve">D    948</t>
  </si>
  <si>
    <t xml:space="preserve">0707-TCN10</t>
  </si>
  <si>
    <t xml:space="preserve">OZ  AUTOMOTRIZ  DE COLIMA  S DE R.L</t>
  </si>
  <si>
    <t xml:space="preserve">D    957</t>
  </si>
  <si>
    <t xml:space="preserve">0708-TCN10</t>
  </si>
  <si>
    <t xml:space="preserve">AUTOMOVILES  DINAMICOS S DE R.L.DE</t>
  </si>
  <si>
    <t xml:space="preserve">0709-TCN10</t>
  </si>
  <si>
    <t xml:space="preserve">D  1,341</t>
  </si>
  <si>
    <t xml:space="preserve">ALECSA   PACHUCA  S DE R.L. DE  C.V</t>
  </si>
  <si>
    <t xml:space="preserve">D  1,374</t>
  </si>
  <si>
    <t xml:space="preserve">0718-TCN10</t>
  </si>
  <si>
    <t xml:space="preserve">UNITED  AUTO  DE  AGUASCALIENTES S</t>
  </si>
  <si>
    <t xml:space="preserve">0719-TCN10</t>
  </si>
  <si>
    <t xml:space="preserve">AUTOMOVILES VALLEJO  S DE R.L. DE C</t>
  </si>
  <si>
    <t xml:space="preserve">SEPTIEMBRE</t>
  </si>
  <si>
    <t xml:space="preserve">AUTOMOTRIZ  TOY,  S.A. DE  C.V.</t>
  </si>
  <si>
    <t xml:space="preserve">D    125</t>
  </si>
  <si>
    <t xml:space="preserve">0725-TCN10</t>
  </si>
  <si>
    <t xml:space="preserve">OZ  AUTOMOTRIZ S DE R.L DE C.V.</t>
  </si>
  <si>
    <t xml:space="preserve">D    232</t>
  </si>
  <si>
    <t xml:space="preserve">0579-TCN11</t>
  </si>
  <si>
    <t xml:space="preserve">CCD, AUTOSALES PUERTO   VALLARTA</t>
  </si>
  <si>
    <t xml:space="preserve">0727-TCN10</t>
  </si>
  <si>
    <t xml:space="preserve">UNITED  AUTO DE AGUASCALIENTES S DE</t>
  </si>
  <si>
    <t xml:space="preserve">0728-TCN10</t>
  </si>
  <si>
    <t xml:space="preserve">TOYOCOAPA S D E R.L.  DE C.V.</t>
  </si>
  <si>
    <t xml:space="preserve">D    326</t>
  </si>
  <si>
    <t xml:space="preserve">0729-TCN10</t>
  </si>
  <si>
    <t xml:space="preserve">TOYOCOAPA  S DE R.L. DE C.V</t>
  </si>
  <si>
    <t xml:space="preserve">0581-TCN11</t>
  </si>
  <si>
    <t xml:space="preserve">FAME VALLADOLID S D E R.L. DE  C.V.</t>
  </si>
  <si>
    <t xml:space="preserve">0731-TCN10</t>
  </si>
  <si>
    <t xml:space="preserve">FAME PERISUR  SD E R.L. DE C.V.</t>
  </si>
  <si>
    <t xml:space="preserve">D    658</t>
  </si>
  <si>
    <t xml:space="preserve">0732-TCN10</t>
  </si>
  <si>
    <t xml:space="preserve">VALOR MOTRIZ  S DE R.L. DE  C.V.</t>
  </si>
  <si>
    <t xml:space="preserve">D  1,031</t>
  </si>
  <si>
    <t xml:space="preserve">0590-TCN11</t>
  </si>
  <si>
    <t xml:space="preserve">CCD, AUTOSALES PUERTO VALLARTA</t>
  </si>
  <si>
    <t xml:space="preserve">0593-TCN11</t>
  </si>
  <si>
    <t xml:space="preserve">AUTOCHIAPAS  S DE R.L. DE  C.V.</t>
  </si>
  <si>
    <t xml:space="preserve">D  1,233</t>
  </si>
  <si>
    <t xml:space="preserve">VALOR MOTRIZ DE  R.L.DE C.V.</t>
  </si>
  <si>
    <t xml:space="preserve">D  1,234</t>
  </si>
  <si>
    <t xml:space="preserve">D  1,235</t>
  </si>
  <si>
    <t xml:space="preserve">AUTOCHIAPAS  S DE R.L.  DE C.V.</t>
  </si>
  <si>
    <t xml:space="preserve">AUTOMOVILES  VALLEJO  S DE R.L.DE C</t>
  </si>
  <si>
    <t xml:space="preserve">D  1,288</t>
  </si>
  <si>
    <t xml:space="preserve">0740-TCN10</t>
  </si>
  <si>
    <t xml:space="preserve">CCD, AUTOSALES  PUERTO VALLARTA</t>
  </si>
  <si>
    <t xml:space="preserve">D  1,400</t>
  </si>
  <si>
    <t xml:space="preserve">0742-TCN10</t>
  </si>
  <si>
    <t xml:space="preserve">CCD.AUTOSALES PUERTO VALLARTA S.DE</t>
  </si>
  <si>
    <t xml:space="preserve">D  1,403</t>
  </si>
  <si>
    <t xml:space="preserve">0743-TCN10</t>
  </si>
  <si>
    <t xml:space="preserve">0595-TCN11</t>
  </si>
  <si>
    <t xml:space="preserve">TOYOMOTORS SA DE C.V.</t>
  </si>
  <si>
    <t xml:space="preserve">D  1,427</t>
  </si>
  <si>
    <t xml:space="preserve">TOYOMOTORS  SA DE C.V.</t>
  </si>
  <si>
    <t xml:space="preserve">D  1,428</t>
  </si>
  <si>
    <t xml:space="preserve">D  1,434</t>
  </si>
  <si>
    <t xml:space="preserve">DURANGO AUTOMOTORES  S DE R.L. DE C</t>
  </si>
  <si>
    <t xml:space="preserve">D  1,436</t>
  </si>
  <si>
    <t xml:space="preserve">AUTOCHIAPAS S DE R.L.D E C.V</t>
  </si>
  <si>
    <t xml:space="preserve">OCTUBRE</t>
  </si>
  <si>
    <t xml:space="preserve">D    178</t>
  </si>
  <si>
    <t xml:space="preserve">0599-TCN11</t>
  </si>
  <si>
    <t xml:space="preserve">AUTOVILES DINAMICOS S DE R.L.  DE</t>
  </si>
  <si>
    <t xml:space="preserve">D    231</t>
  </si>
  <si>
    <t xml:space="preserve">0750-TCN10</t>
  </si>
  <si>
    <t xml:space="preserve">PROMOTORA AUTOMOTRIZ IRAPUATO  S DE</t>
  </si>
  <si>
    <t xml:space="preserve">0752-TCN10</t>
  </si>
  <si>
    <t xml:space="preserve">D    415</t>
  </si>
  <si>
    <t xml:space="preserve">0601-TCN11</t>
  </si>
  <si>
    <t xml:space="preserve">0753-TCN10</t>
  </si>
  <si>
    <t xml:space="preserve">0754-TCN10</t>
  </si>
  <si>
    <t xml:space="preserve">TOYOMOTORS  S.A  DE  C.V.</t>
  </si>
  <si>
    <t xml:space="preserve">D    455</t>
  </si>
  <si>
    <t xml:space="preserve">0602-TCN11</t>
  </si>
  <si>
    <t xml:space="preserve">ALECSA  PACHUCA S DE R.L. DE  C.V.</t>
  </si>
  <si>
    <t xml:space="preserve">D    458</t>
  </si>
  <si>
    <t xml:space="preserve">0603-TCN11</t>
  </si>
  <si>
    <t xml:space="preserve">D    508</t>
  </si>
  <si>
    <t xml:space="preserve">0769-TCN10</t>
  </si>
  <si>
    <t xml:space="preserve">D    561</t>
  </si>
  <si>
    <t xml:space="preserve">OZ  AUTOMOTRIZ DE  COLIMA  S DE  R.</t>
  </si>
  <si>
    <t xml:space="preserve">D    586</t>
  </si>
  <si>
    <t xml:space="preserve">0765-TCN10</t>
  </si>
  <si>
    <t xml:space="preserve">D    621</t>
  </si>
  <si>
    <t xml:space="preserve">0767-TCN10</t>
  </si>
  <si>
    <t xml:space="preserve">D    742</t>
  </si>
  <si>
    <t xml:space="preserve">0616-TCN11</t>
  </si>
  <si>
    <t xml:space="preserve">UNITED AUTO DE  MONTERREY S DE R.L.</t>
  </si>
  <si>
    <t xml:space="preserve">0617-TCN11</t>
  </si>
  <si>
    <t xml:space="preserve">MEGAMOTORS  NIPPON S DE R.L. DE C.V</t>
  </si>
  <si>
    <t xml:space="preserve">D    755</t>
  </si>
  <si>
    <t xml:space="preserve">0618-TCN11</t>
  </si>
  <si>
    <t xml:space="preserve">LIDERAZGO AUTOMOTRIZ  DE PUEBLA SA</t>
  </si>
  <si>
    <t xml:space="preserve">D    789</t>
  </si>
  <si>
    <t xml:space="preserve">0619-TCN11</t>
  </si>
  <si>
    <t xml:space="preserve">TOY MORELOS  S DE R.L.DE.C.V</t>
  </si>
  <si>
    <t xml:space="preserve">D    750</t>
  </si>
  <si>
    <t xml:space="preserve">0768-TCN10</t>
  </si>
  <si>
    <t xml:space="preserve">TOYOCOAPA S DE  R.L. DE C.V.</t>
  </si>
  <si>
    <t xml:space="preserve">ALDEN SATELITE S. DE R.L. DE C.V.</t>
  </si>
  <si>
    <t xml:space="preserve">D    854</t>
  </si>
  <si>
    <t xml:space="preserve">D    950</t>
  </si>
  <si>
    <t xml:space="preserve">MEGAMOTORS NIPPON S DE R.L.  DE C.V</t>
  </si>
  <si>
    <t xml:space="preserve">0771-TCN10</t>
  </si>
  <si>
    <t xml:space="preserve">D    991</t>
  </si>
  <si>
    <t xml:space="preserve">0772-TCN10</t>
  </si>
  <si>
    <t xml:space="preserve">ALDEN QUERETARO  S DE R.L. DE  C.V.</t>
  </si>
  <si>
    <t xml:space="preserve">D  1,038</t>
  </si>
  <si>
    <t xml:space="preserve">0774-TCN10</t>
  </si>
  <si>
    <t xml:space="preserve">DECADA COATZACOALCOS  S DE R.L.DE</t>
  </si>
  <si>
    <t xml:space="preserve">0622-TCN11</t>
  </si>
  <si>
    <t xml:space="preserve">D  1,113</t>
  </si>
  <si>
    <t xml:space="preserve">0623-TCN11</t>
  </si>
  <si>
    <t xml:space="preserve">AUTOMOTORES  DE  LA LAGUNA  SA DE C</t>
  </si>
  <si>
    <t xml:space="preserve">0784-TCN10</t>
  </si>
  <si>
    <t xml:space="preserve">SAMURAI MOTORS  S DE R.L. DE  C.V.</t>
  </si>
  <si>
    <t xml:space="preserve">D  1,260</t>
  </si>
  <si>
    <t xml:space="preserve">PREMIER DE ORIENTE MAZATLAN S DE R.</t>
  </si>
  <si>
    <t xml:space="preserve">D  1,271</t>
  </si>
  <si>
    <t xml:space="preserve">0786-TCN10</t>
  </si>
  <si>
    <t xml:space="preserve">DALTON  AUTOMOTRIZ SD E R.L. DE C.V</t>
  </si>
  <si>
    <t xml:space="preserve">D  1,287</t>
  </si>
  <si>
    <t xml:space="preserve">0787-TCN10</t>
  </si>
  <si>
    <t xml:space="preserve">0780-TCN11</t>
  </si>
  <si>
    <t xml:space="preserve">VEHICULOS TOY  S DE R.L. DE  C.V.</t>
  </si>
  <si>
    <t xml:space="preserve">D  1,401</t>
  </si>
  <si>
    <t xml:space="preserve">0632-TCN11</t>
  </si>
  <si>
    <t xml:space="preserve">AUTOMOTRIZ TOY DEL SURESTE DE R.L.</t>
  </si>
  <si>
    <t xml:space="preserve">D  1,756</t>
  </si>
  <si>
    <t xml:space="preserve">0633-TCN11</t>
  </si>
  <si>
    <t xml:space="preserve">FERRERA CARIBE SRL DE CV</t>
  </si>
  <si>
    <t xml:space="preserve">D  1,757</t>
  </si>
  <si>
    <t xml:space="preserve">0634-TCN11</t>
  </si>
  <si>
    <t xml:space="preserve">UNITED AUTO DE MONTERREY S DE</t>
  </si>
  <si>
    <t xml:space="preserve">D  1,758</t>
  </si>
  <si>
    <t xml:space="preserve">0788-TCN10</t>
  </si>
  <si>
    <t xml:space="preserve">PROMOTORA AUTOMOTRIZ IRAPUATO,</t>
  </si>
  <si>
    <t xml:space="preserve">D  1,579</t>
  </si>
  <si>
    <t xml:space="preserve">0789-TCN10</t>
  </si>
  <si>
    <t xml:space="preserve">D  1,759</t>
  </si>
  <si>
    <t xml:space="preserve">0790-TCN10</t>
  </si>
  <si>
    <t xml:space="preserve">NOVIEMBRE</t>
  </si>
  <si>
    <t xml:space="preserve">0792-TCN10</t>
  </si>
  <si>
    <t xml:space="preserve">D    106</t>
  </si>
  <si>
    <t xml:space="preserve">D    176</t>
  </si>
  <si>
    <t xml:space="preserve">0639-TCN11</t>
  </si>
  <si>
    <t xml:space="preserve">AUTOMOVILES VALLEJO S. DE R.L. DE C</t>
  </si>
  <si>
    <t xml:space="preserve">D    192</t>
  </si>
  <si>
    <t xml:space="preserve">0640-TCN11</t>
  </si>
  <si>
    <t xml:space="preserve">PREMIER  DE ORIENTE S DE R.L. DE  C</t>
  </si>
  <si>
    <t xml:space="preserve">D    278</t>
  </si>
  <si>
    <t xml:space="preserve">0641-TCN11</t>
  </si>
  <si>
    <t xml:space="preserve">D    279</t>
  </si>
  <si>
    <t xml:space="preserve">0642-TCN11</t>
  </si>
  <si>
    <t xml:space="preserve">VALOR  MOTRIZ  S DE R.L.  DE  C.V.</t>
  </si>
  <si>
    <t xml:space="preserve">D    280</t>
  </si>
  <si>
    <t xml:space="preserve">0643-TCN11</t>
  </si>
  <si>
    <t xml:space="preserve">CEVER TOLUCA SA DE C.V</t>
  </si>
  <si>
    <t xml:space="preserve">D    394</t>
  </si>
  <si>
    <t xml:space="preserve">0795-TCN10</t>
  </si>
  <si>
    <t xml:space="preserve">D    437</t>
  </si>
  <si>
    <t xml:space="preserve">0644-TCN11</t>
  </si>
  <si>
    <t xml:space="preserve">LIDERAZGO AUTOMOTRIZ DE PUEBLA SA D</t>
  </si>
  <si>
    <t xml:space="preserve">0647-TCN11</t>
  </si>
  <si>
    <t xml:space="preserve">DALTON  AUTOMOTRIZ S DE R.L.  DE C.</t>
  </si>
  <si>
    <t xml:space="preserve">0797-TCN10</t>
  </si>
  <si>
    <t xml:space="preserve">CCD, AUTOSALES   PUERTO VALLARTA S</t>
  </si>
  <si>
    <t xml:space="preserve">0798-TCN10</t>
  </si>
  <si>
    <t xml:space="preserve">ALECSA PACHUCA S DE R.L. DE C.V</t>
  </si>
  <si>
    <t xml:space="preserve">0799-TCN10</t>
  </si>
  <si>
    <t xml:space="preserve">VALOR  MOTRIZ S DE R.L. DE  C.V.</t>
  </si>
  <si>
    <t xml:space="preserve">D    627</t>
  </si>
  <si>
    <t xml:space="preserve">0648-TCN11</t>
  </si>
  <si>
    <t xml:space="preserve">LIDERAZGO  AUTOMOTRIZ DE PUEBLA S.A</t>
  </si>
  <si>
    <t xml:space="preserve">D    632</t>
  </si>
  <si>
    <t xml:space="preserve">0801-TCN10</t>
  </si>
  <si>
    <t xml:space="preserve">CCD.AUTOSALES PUERTO VALLARTA  S DE</t>
  </si>
  <si>
    <t xml:space="preserve">D    631</t>
  </si>
  <si>
    <t xml:space="preserve">D    711</t>
  </si>
  <si>
    <t xml:space="preserve">0650-TCN11</t>
  </si>
  <si>
    <t xml:space="preserve">D    713</t>
  </si>
  <si>
    <t xml:space="preserve">0651-TCN11</t>
  </si>
  <si>
    <t xml:space="preserve">VALOR MOTRIZ S DE R.L. DE C.V.</t>
  </si>
  <si>
    <t xml:space="preserve">D    817</t>
  </si>
  <si>
    <t xml:space="preserve">0652-TCN11</t>
  </si>
  <si>
    <t xml:space="preserve">D    892</t>
  </si>
  <si>
    <t xml:space="preserve">0653-TCN11</t>
  </si>
  <si>
    <t xml:space="preserve">AUTOMOVILES  VALLEJO   S DE R.L. DE</t>
  </si>
  <si>
    <t xml:space="preserve">D    926</t>
  </si>
  <si>
    <t xml:space="preserve">0655-TCN11</t>
  </si>
  <si>
    <t xml:space="preserve">TOYOMOTORS  DE  POLANCO S DE R.L.</t>
  </si>
  <si>
    <t xml:space="preserve">D    925</t>
  </si>
  <si>
    <t xml:space="preserve">0802-TCN10</t>
  </si>
  <si>
    <t xml:space="preserve">D    990</t>
  </si>
  <si>
    <t xml:space="preserve">0657-TCN11</t>
  </si>
  <si>
    <t xml:space="preserve">CEVER   TOLUCA  S DE R.L. DE C.V</t>
  </si>
  <si>
    <t xml:space="preserve">D  1,119</t>
  </si>
  <si>
    <t xml:space="preserve">0805-TCN10</t>
  </si>
  <si>
    <t xml:space="preserve">D  1,207</t>
  </si>
  <si>
    <t xml:space="preserve">0659-TCN11</t>
  </si>
  <si>
    <t xml:space="preserve">OZ  AUTOMOTRIZ DE COLIMA S DE R.L.D</t>
  </si>
  <si>
    <t xml:space="preserve">0808-TCN10</t>
  </si>
  <si>
    <t xml:space="preserve">CCD, AUTOSALES   PUERTO VALLARTA  S</t>
  </si>
  <si>
    <t xml:space="preserve">0660-TCN11</t>
  </si>
  <si>
    <t xml:space="preserve">CEVER TOLUCA  SA DE  C.V.</t>
  </si>
  <si>
    <t xml:space="preserve">D  1,317</t>
  </si>
  <si>
    <t xml:space="preserve">0817-TCN10</t>
  </si>
  <si>
    <t xml:space="preserve">PROMOTORA  AUTOMOTRIZ DE IRAPUATO S</t>
  </si>
  <si>
    <t xml:space="preserve">D  1,432</t>
  </si>
  <si>
    <t xml:space="preserve">0664-TCN11</t>
  </si>
  <si>
    <t xml:space="preserve">VEHICULOS TOY S DE R.L. DE  C.V.</t>
  </si>
  <si>
    <t xml:space="preserve">0670-TCN11</t>
  </si>
  <si>
    <t xml:space="preserve">D  1,390</t>
  </si>
  <si>
    <t xml:space="preserve">0834-TCN10</t>
  </si>
  <si>
    <t xml:space="preserve">DICIEMBRE</t>
  </si>
  <si>
    <t xml:space="preserve">D     25</t>
  </si>
  <si>
    <t xml:space="preserve">0672-TCN11</t>
  </si>
  <si>
    <t xml:space="preserve">OZ AUTOMTRIZ S DE R.L.  DE C.V.</t>
  </si>
  <si>
    <t xml:space="preserve">0674-TCN11</t>
  </si>
  <si>
    <t xml:space="preserve">FAME VALLADOLID  S DE R.L. DE  C.V</t>
  </si>
  <si>
    <t xml:space="preserve">D    412</t>
  </si>
  <si>
    <t xml:space="preserve">0676-TCN11</t>
  </si>
  <si>
    <t xml:space="preserve">CEVER  TOLUCA  SA  DE C,V,</t>
  </si>
  <si>
    <t xml:space="preserve">0678-TCN11</t>
  </si>
  <si>
    <t xml:space="preserve">LIDERAZGO AUTOMOTRIZ DE  PUEBLA SA</t>
  </si>
  <si>
    <t xml:space="preserve">0679-TCN11</t>
  </si>
  <si>
    <t xml:space="preserve">FARRERA  CARIBE S DE R.OL. DE  C.V.</t>
  </si>
  <si>
    <t xml:space="preserve">D    535</t>
  </si>
  <si>
    <t xml:space="preserve">0680-TCN11</t>
  </si>
  <si>
    <t xml:space="preserve">D    643</t>
  </si>
  <si>
    <t xml:space="preserve">0682-TCN11</t>
  </si>
  <si>
    <t xml:space="preserve">0686-TCN11</t>
  </si>
  <si>
    <t xml:space="preserve">SAMURAI MOTORS  S DE R.L. DE C.V.</t>
  </si>
  <si>
    <t xml:space="preserve">D  1,041</t>
  </si>
  <si>
    <t xml:space="preserve">0688-TCN11</t>
  </si>
  <si>
    <t xml:space="preserve">CCD,AUTOSALES  PUERTO VALLARTA  S D</t>
  </si>
  <si>
    <t xml:space="preserve">D  1,145</t>
  </si>
  <si>
    <t xml:space="preserve">0694-TCN11</t>
  </si>
  <si>
    <t xml:space="preserve">CEVER   TOLUCA  SA  DE  C.V.</t>
  </si>
  <si>
    <t xml:space="preserve">0696-TCN11</t>
  </si>
  <si>
    <t xml:space="preserve">OZ  AUTOMOTRIZ DE R.L. DE  C.V.</t>
  </si>
  <si>
    <t xml:space="preserve">D  1,187</t>
  </si>
  <si>
    <t xml:space="preserve">0697-TCN11</t>
  </si>
  <si>
    <t xml:space="preserve">D  1,189</t>
  </si>
  <si>
    <t xml:space="preserve">0698-TCN11</t>
  </si>
  <si>
    <t xml:space="preserve">GRUPO  PENINSULA MOTORS  S DE R.L.</t>
  </si>
  <si>
    <t xml:space="preserve">D  1,575</t>
  </si>
  <si>
    <t xml:space="preserve">0701-TCN11</t>
  </si>
  <si>
    <t xml:space="preserve">CEVER TOLUCA S DE R.L. DE C.V.</t>
  </si>
  <si>
    <t xml:space="preserve">0702-TCN11</t>
  </si>
  <si>
    <t xml:space="preserve">D  1,525</t>
  </si>
  <si>
    <t xml:space="preserve">0708-TCN11</t>
  </si>
  <si>
    <t xml:space="preserve">CCD  AUTOSALES PUERTO VALLARTA S DE</t>
  </si>
  <si>
    <t xml:space="preserve">D  1,565</t>
  </si>
  <si>
    <t xml:space="preserve">0709-TCN11</t>
  </si>
  <si>
    <t xml:space="preserve">UNITED AUTO DE  AGUASCALIENTES  S D</t>
  </si>
  <si>
    <t xml:space="preserve">D  1,573</t>
  </si>
  <si>
    <t xml:space="preserve">0710-TCN11</t>
  </si>
  <si>
    <t xml:space="preserve">PROMOTORA AUTOMOTRIZ DE IRAPUATO</t>
  </si>
  <si>
    <t xml:space="preserve">D     96</t>
  </si>
  <si>
    <t xml:space="preserve">0835-TCN10</t>
  </si>
  <si>
    <t xml:space="preserve">AUTOMOVILES DINAMICOS  S DE R.L. DE</t>
  </si>
  <si>
    <t xml:space="preserve">D    352</t>
  </si>
  <si>
    <t xml:space="preserve">0837-TCN10</t>
  </si>
  <si>
    <t xml:space="preserve">OZ  AUTOMOTRIZ DE  COLIMA S DE  R.L</t>
  </si>
  <si>
    <t xml:space="preserve">0838-TCN10</t>
  </si>
  <si>
    <t xml:space="preserve">D    464</t>
  </si>
  <si>
    <t xml:space="preserve">0839-TCN10</t>
  </si>
  <si>
    <t xml:space="preserve">CCD, AUTOSALES  PUERTO  VALLARTA S</t>
  </si>
  <si>
    <t xml:space="preserve">D    483</t>
  </si>
  <si>
    <t xml:space="preserve">0840-TCN10</t>
  </si>
  <si>
    <t xml:space="preserve">MEGAMOTORS NIPPON S DE R.L. DE C,V</t>
  </si>
  <si>
    <t xml:space="preserve">0844-TCN10</t>
  </si>
  <si>
    <t xml:space="preserve">0849-TCN10</t>
  </si>
  <si>
    <t xml:space="preserve">OZ AUTOMOTRIZ COLIMA S DE R.L.DE  C</t>
  </si>
  <si>
    <t xml:space="preserve">pen de aclarar</t>
  </si>
  <si>
    <t xml:space="preserve">D  1,174</t>
  </si>
  <si>
    <t xml:space="preserve">0850-TCN10</t>
  </si>
  <si>
    <t xml:space="preserve">PROMOTORA AUTOMOTRIZ  DE IRAPUATO S</t>
  </si>
  <si>
    <t xml:space="preserve">D  1,365</t>
  </si>
  <si>
    <t xml:space="preserve">0851-TCN10</t>
  </si>
  <si>
    <t xml:space="preserve">D  1,566</t>
  </si>
  <si>
    <t xml:space="preserve">0853-TCN10</t>
  </si>
  <si>
    <t xml:space="preserve">D  1,654</t>
  </si>
  <si>
    <t xml:space="preserve">0854-TCN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-;\-* #,##0.00_-;_-* \-??_-;_-@_-"/>
    <numFmt numFmtId="167" formatCode="dd/mm/yyyy"/>
    <numFmt numFmtId="168" formatCode="#,##0.00"/>
    <numFmt numFmtId="169" formatCode="@"/>
    <numFmt numFmtId="170" formatCode="#,##0"/>
    <numFmt numFmtId="171" formatCode="hh:mm"/>
    <numFmt numFmtId="172" formatCode="dd/mm/yy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Unicode MS"/>
      <family val="2"/>
    </font>
    <font>
      <sz val="9.5"/>
      <name val="Arial Unicode MS"/>
      <family val="2"/>
    </font>
    <font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Unicode M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 Unicode MS"/>
      <family val="2"/>
    </font>
    <font>
      <sz val="9.5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8)</f>
        <v>358087.94</v>
      </c>
      <c r="H4" s="16" t="n">
        <v>2</v>
      </c>
      <c r="I4" s="10" t="n">
        <v>358087.94</v>
      </c>
      <c r="J4" s="17" t="n">
        <f aca="false">G4-I4</f>
        <v>0</v>
      </c>
    </row>
    <row r="5" customFormat="false" ht="12.75" hidden="false" customHeight="false" outlineLevel="1" collapsed="false">
      <c r="A5" s="2" t="n">
        <v>1</v>
      </c>
      <c r="B5" s="0" t="s">
        <v>5</v>
      </c>
      <c r="C5" s="18" t="n">
        <v>40113</v>
      </c>
      <c r="D5" s="0" t="s">
        <v>6</v>
      </c>
      <c r="E5" s="0" t="s">
        <v>7</v>
      </c>
      <c r="F5" s="0" t="s">
        <v>8</v>
      </c>
      <c r="G5" s="19" t="n">
        <f aca="false">171435.21+6755.16</f>
        <v>178190.37</v>
      </c>
      <c r="H5" s="20"/>
    </row>
    <row r="6" customFormat="false" ht="12.75" hidden="false" customHeight="false" outlineLevel="1" collapsed="false">
      <c r="A6" s="2" t="n">
        <v>2</v>
      </c>
      <c r="B6" s="0" t="s">
        <v>9</v>
      </c>
      <c r="C6" s="18" t="n">
        <v>40113</v>
      </c>
      <c r="D6" s="0" t="s">
        <v>6</v>
      </c>
      <c r="E6" s="0" t="s">
        <v>7</v>
      </c>
      <c r="F6" s="0" t="s">
        <v>10</v>
      </c>
      <c r="G6" s="21" t="n">
        <v>179897.57</v>
      </c>
      <c r="H6" s="20" t="n">
        <v>3</v>
      </c>
    </row>
    <row r="7" customFormat="false" ht="12.75" hidden="false" customHeight="false" outlineLevel="1" collapsed="false">
      <c r="A7" s="2"/>
      <c r="C7" s="18"/>
      <c r="F7" s="22"/>
      <c r="G7" s="21"/>
      <c r="H7" s="20"/>
    </row>
    <row r="8" customFormat="false" ht="12.75" hidden="false" customHeight="false" outlineLevel="1" collapsed="false">
      <c r="A8" s="2"/>
      <c r="C8" s="18"/>
      <c r="F8" s="0"/>
      <c r="G8" s="21"/>
      <c r="H8" s="20"/>
    </row>
    <row r="9" customFormat="false" ht="12.75" hidden="false" customHeight="false" outlineLevel="0" collapsed="false">
      <c r="G9" s="23"/>
    </row>
    <row r="10" customFormat="false" ht="12.75" hidden="false" customHeight="false" outlineLevel="0" collapsed="false">
      <c r="A10" s="3" t="s">
        <v>11</v>
      </c>
      <c r="B10" s="3"/>
      <c r="C10" s="3"/>
      <c r="D10" s="3" t="s">
        <v>12</v>
      </c>
      <c r="E10" s="13"/>
      <c r="F10" s="6"/>
      <c r="G10" s="15" t="n">
        <f aca="false">SUM(G11:G11)</f>
        <v>0</v>
      </c>
      <c r="H10" s="16" t="n">
        <v>0</v>
      </c>
      <c r="I10" s="10" t="n">
        <v>0</v>
      </c>
      <c r="J10" s="10" t="n">
        <f aca="false">G10-I10</f>
        <v>0</v>
      </c>
    </row>
    <row r="11" customFormat="false" ht="12.75" hidden="false" customHeight="false" outlineLevel="1" collapsed="false">
      <c r="A11" s="24"/>
      <c r="C11" s="18"/>
      <c r="D11" s="4"/>
      <c r="E11" s="25"/>
      <c r="G11" s="26"/>
      <c r="H11" s="20"/>
    </row>
    <row r="13" customFormat="false" ht="12.75" hidden="false" customHeight="false" outlineLevel="0" collapsed="false">
      <c r="A13" s="3" t="s">
        <v>13</v>
      </c>
      <c r="B13" s="3"/>
      <c r="C13" s="3"/>
      <c r="D13" s="3" t="s">
        <v>14</v>
      </c>
      <c r="E13" s="13"/>
      <c r="F13" s="14"/>
      <c r="G13" s="15" t="n">
        <f aca="false">SUM(G14:G14)</f>
        <v>196452.33</v>
      </c>
      <c r="H13" s="16" t="n">
        <v>1</v>
      </c>
      <c r="I13" s="10" t="n">
        <v>196452.33</v>
      </c>
      <c r="J13" s="17" t="n">
        <f aca="false">+G13-I13</f>
        <v>0</v>
      </c>
    </row>
    <row r="14" customFormat="false" ht="12.75" hidden="false" customHeight="false" outlineLevel="1" collapsed="false">
      <c r="A14" s="24"/>
      <c r="B14" s="0" t="s">
        <v>15</v>
      </c>
      <c r="C14" s="18" t="n">
        <v>40177</v>
      </c>
      <c r="D14" s="0" t="s">
        <v>6</v>
      </c>
      <c r="E14" s="0" t="s">
        <v>7</v>
      </c>
      <c r="F14" s="0" t="s">
        <v>16</v>
      </c>
      <c r="G14" s="19" t="n">
        <v>196452.33</v>
      </c>
      <c r="H14" s="27" t="s">
        <v>17</v>
      </c>
    </row>
    <row r="16" customFormat="false" ht="12.75" hidden="false" customHeight="false" outlineLevel="0" collapsed="false">
      <c r="A16" s="3" t="s">
        <v>18</v>
      </c>
      <c r="B16" s="3"/>
      <c r="C16" s="3"/>
      <c r="D16" s="3" t="s">
        <v>19</v>
      </c>
      <c r="E16" s="13"/>
      <c r="F16" s="14"/>
      <c r="G16" s="15" t="n">
        <f aca="false">SUM(G17:G18)</f>
        <v>271856.19</v>
      </c>
      <c r="H16" s="16" t="n">
        <v>1</v>
      </c>
      <c r="I16" s="28" t="n">
        <v>271856.19</v>
      </c>
      <c r="J16" s="10" t="n">
        <f aca="false">+G16-I16</f>
        <v>0</v>
      </c>
    </row>
    <row r="17" customFormat="false" ht="12.75" hidden="true" customHeight="false" outlineLevel="1" collapsed="false">
      <c r="A17" s="3"/>
      <c r="B17" s="0" t="s">
        <v>20</v>
      </c>
      <c r="C17" s="18" t="n">
        <v>40176</v>
      </c>
      <c r="D17" s="0" t="s">
        <v>21</v>
      </c>
      <c r="E17" s="13" t="s">
        <v>7</v>
      </c>
      <c r="F17" s="0" t="s">
        <v>22</v>
      </c>
      <c r="G17" s="22" t="n">
        <v>271856.19</v>
      </c>
      <c r="H17" s="29" t="n">
        <v>1</v>
      </c>
      <c r="I17" s="28"/>
      <c r="J17" s="10"/>
    </row>
    <row r="18" customFormat="false" ht="12.75" hidden="true" customHeight="false" outlineLevel="1" collapsed="false">
      <c r="A18" s="3"/>
      <c r="C18" s="18"/>
      <c r="E18" s="13"/>
      <c r="F18" s="0"/>
      <c r="G18" s="21"/>
      <c r="H18" s="29"/>
      <c r="I18" s="28"/>
      <c r="J18" s="10"/>
    </row>
    <row r="19" customFormat="false" ht="12.75" hidden="true" customHeight="false" outlineLevel="1" collapsed="false">
      <c r="A19" s="24"/>
      <c r="C19" s="18"/>
      <c r="E19" s="25"/>
      <c r="F19" s="0"/>
      <c r="G19" s="21"/>
      <c r="H19" s="20"/>
    </row>
    <row r="20" customFormat="false" ht="12.75" hidden="false" customHeight="false" outlineLevel="0" collapsed="false">
      <c r="G20" s="30"/>
    </row>
    <row r="21" customFormat="false" ht="12.75" hidden="false" customHeight="false" outlineLevel="0" collapsed="false">
      <c r="A21" s="3" t="s">
        <v>23</v>
      </c>
      <c r="B21" s="3"/>
      <c r="C21" s="3"/>
      <c r="D21" s="3" t="s">
        <v>24</v>
      </c>
      <c r="E21" s="13"/>
      <c r="F21" s="14"/>
      <c r="G21" s="15" t="n">
        <f aca="false">SUM(G22:G23)</f>
        <v>0</v>
      </c>
      <c r="H21" s="16" t="n">
        <v>0</v>
      </c>
      <c r="I21" s="10" t="n">
        <v>0</v>
      </c>
      <c r="J21" s="10" t="n">
        <f aca="false">+G21-I21</f>
        <v>0</v>
      </c>
      <c r="K21" s="31"/>
    </row>
    <row r="22" customFormat="false" ht="12.75" hidden="true" customHeight="false" outlineLevel="1" collapsed="false">
      <c r="A22" s="6"/>
      <c r="C22" s="18"/>
      <c r="F22" s="0"/>
      <c r="G22" s="21"/>
      <c r="H22" s="32"/>
    </row>
    <row r="23" customFormat="false" ht="12.75" hidden="true" customHeight="false" outlineLevel="1" collapsed="false">
      <c r="A23" s="1"/>
      <c r="C23" s="18"/>
      <c r="F23" s="0"/>
      <c r="G23" s="21"/>
      <c r="H23" s="20"/>
    </row>
    <row r="24" customFormat="false" ht="12.75" hidden="false" customHeight="false" outlineLevel="0" collapsed="false">
      <c r="A24" s="1"/>
      <c r="C24" s="18"/>
    </row>
    <row r="25" customFormat="false" ht="12.75" hidden="false" customHeight="false" outlineLevel="0" collapsed="false">
      <c r="A25" s="3" t="s">
        <v>25</v>
      </c>
      <c r="B25" s="3"/>
      <c r="C25" s="3"/>
      <c r="D25" s="3" t="s">
        <v>26</v>
      </c>
      <c r="E25" s="13"/>
      <c r="F25" s="14"/>
      <c r="G25" s="15" t="n">
        <f aca="false">SUM(G26)</f>
        <v>0</v>
      </c>
      <c r="H25" s="16" t="n">
        <v>0</v>
      </c>
      <c r="I25" s="10" t="n">
        <v>0</v>
      </c>
      <c r="J25" s="10" t="n">
        <f aca="false">G25-I25</f>
        <v>0</v>
      </c>
    </row>
    <row r="26" customFormat="false" ht="12.75" hidden="true" customHeight="false" outlineLevel="1" collapsed="false">
      <c r="H26" s="33"/>
      <c r="I26" s="12"/>
      <c r="J26" s="10"/>
    </row>
    <row r="28" customFormat="false" ht="12.75" hidden="false" customHeight="false" outlineLevel="0" collapsed="false">
      <c r="A28" s="3" t="s">
        <v>27</v>
      </c>
      <c r="B28" s="3"/>
      <c r="C28" s="3"/>
      <c r="D28" s="3" t="s">
        <v>28</v>
      </c>
      <c r="E28" s="13"/>
      <c r="F28" s="14"/>
      <c r="G28" s="15" t="n">
        <f aca="false">SUM(G29:G30)</f>
        <v>0</v>
      </c>
      <c r="H28" s="16" t="n">
        <v>0</v>
      </c>
      <c r="I28" s="10" t="n">
        <v>0</v>
      </c>
      <c r="J28" s="10" t="n">
        <f aca="false">G28-I28</f>
        <v>0</v>
      </c>
    </row>
    <row r="29" customFormat="false" ht="12.75" hidden="true" customHeight="false" outlineLevel="1" collapsed="false">
      <c r="B29" s="24"/>
      <c r="C29" s="34"/>
      <c r="D29" s="4"/>
      <c r="E29" s="5"/>
      <c r="F29" s="6"/>
      <c r="G29" s="12"/>
      <c r="H29" s="32"/>
      <c r="I29" s="10"/>
      <c r="J29" s="10"/>
    </row>
    <row r="30" customFormat="false" ht="12.75" hidden="true" customHeight="false" outlineLevel="1" collapsed="false">
      <c r="B30" s="24"/>
      <c r="C30" s="34"/>
      <c r="D30" s="4"/>
      <c r="E30" s="5"/>
      <c r="F30" s="6"/>
      <c r="G30" s="12"/>
      <c r="H30" s="32"/>
      <c r="I30" s="10"/>
      <c r="J30" s="10"/>
    </row>
    <row r="31" customFormat="false" ht="12.75" hidden="false" customHeight="false" outlineLevel="0" collapsed="false">
      <c r="F31" s="35"/>
      <c r="G31" s="36"/>
    </row>
    <row r="32" customFormat="false" ht="12.75" hidden="false" customHeight="false" outlineLevel="0" collapsed="false">
      <c r="A32" s="3" t="s">
        <v>29</v>
      </c>
      <c r="B32" s="4"/>
      <c r="C32" s="4"/>
      <c r="D32" s="3" t="s">
        <v>30</v>
      </c>
      <c r="E32" s="5"/>
      <c r="F32" s="6"/>
      <c r="G32" s="15" t="n">
        <f aca="false">SUM(G33:G33)</f>
        <v>0</v>
      </c>
      <c r="H32" s="37" t="n">
        <v>0</v>
      </c>
      <c r="I32" s="10" t="n">
        <v>0</v>
      </c>
      <c r="J32" s="10" t="n">
        <f aca="false">G32-I32</f>
        <v>0</v>
      </c>
    </row>
    <row r="33" customFormat="false" ht="12.75" hidden="true" customHeight="false" outlineLevel="1" collapsed="false">
      <c r="A33" s="2"/>
      <c r="C33" s="18"/>
      <c r="E33" s="5"/>
      <c r="F33" s="0"/>
      <c r="G33" s="19"/>
      <c r="H33" s="32"/>
      <c r="I33" s="12"/>
      <c r="J33" s="10"/>
    </row>
    <row r="35" customFormat="false" ht="12.75" hidden="false" customHeight="false" outlineLevel="0" collapsed="false">
      <c r="A35" s="3" t="s">
        <v>31</v>
      </c>
      <c r="B35" s="3"/>
      <c r="C35" s="3"/>
      <c r="D35" s="3" t="s">
        <v>32</v>
      </c>
      <c r="E35" s="5"/>
      <c r="F35" s="14"/>
      <c r="G35" s="15" t="n">
        <f aca="false">SUM(G36:G41)</f>
        <v>0</v>
      </c>
      <c r="H35" s="16" t="n">
        <v>0</v>
      </c>
      <c r="I35" s="10" t="n">
        <v>0</v>
      </c>
      <c r="J35" s="10" t="n">
        <f aca="false">G35-I35</f>
        <v>0</v>
      </c>
    </row>
    <row r="36" s="23" customFormat="true" ht="12.75" hidden="true" customHeight="false" outlineLevel="1" collapsed="false">
      <c r="A36" s="38"/>
      <c r="C36" s="39"/>
      <c r="G36" s="21"/>
      <c r="H36" s="40"/>
      <c r="I36" s="10"/>
      <c r="J36" s="10"/>
    </row>
    <row r="37" s="23" customFormat="true" ht="12.75" hidden="true" customHeight="false" outlineLevel="1" collapsed="false">
      <c r="A37" s="38"/>
      <c r="C37" s="39"/>
      <c r="G37" s="21"/>
      <c r="H37" s="40"/>
      <c r="I37" s="10"/>
      <c r="J37" s="10"/>
    </row>
    <row r="38" s="23" customFormat="true" ht="12.75" hidden="true" customHeight="false" outlineLevel="1" collapsed="false">
      <c r="A38" s="38"/>
      <c r="C38" s="39"/>
      <c r="G38" s="21"/>
      <c r="H38" s="40"/>
      <c r="I38" s="10"/>
      <c r="J38" s="10"/>
    </row>
    <row r="39" s="23" customFormat="true" ht="12.75" hidden="true" customHeight="false" outlineLevel="1" collapsed="false">
      <c r="A39" s="38"/>
      <c r="B39" s="0"/>
      <c r="C39" s="18"/>
      <c r="D39" s="0"/>
      <c r="E39" s="0"/>
      <c r="F39" s="0"/>
      <c r="G39" s="21"/>
      <c r="H39" s="40"/>
      <c r="I39" s="10"/>
      <c r="J39" s="10"/>
    </row>
    <row r="40" s="23" customFormat="true" ht="12.75" hidden="true" customHeight="false" outlineLevel="1" collapsed="false">
      <c r="A40" s="38"/>
      <c r="B40" s="0"/>
      <c r="C40" s="18"/>
      <c r="D40" s="0"/>
      <c r="E40" s="0"/>
      <c r="F40" s="0"/>
      <c r="G40" s="21"/>
      <c r="H40" s="40"/>
      <c r="I40" s="10"/>
      <c r="J40" s="10"/>
    </row>
    <row r="41" s="23" customFormat="true" ht="12.75" hidden="true" customHeight="false" outlineLevel="1" collapsed="false">
      <c r="A41" s="38"/>
      <c r="B41" s="0"/>
      <c r="C41" s="18"/>
      <c r="D41" s="0"/>
      <c r="E41" s="0"/>
      <c r="F41" s="0"/>
      <c r="G41" s="22"/>
      <c r="H41" s="40"/>
      <c r="I41" s="10"/>
      <c r="J41" s="10"/>
    </row>
    <row r="42" s="23" customFormat="true" ht="12.75" hidden="false" customHeight="false" outlineLevel="0" collapsed="false">
      <c r="A42" s="41"/>
      <c r="C42" s="39"/>
      <c r="F42" s="42"/>
      <c r="G42" s="21"/>
      <c r="H42" s="43"/>
    </row>
    <row r="43" customFormat="false" ht="12.75" hidden="false" customHeight="false" outlineLevel="0" collapsed="false">
      <c r="A43" s="3" t="s">
        <v>33</v>
      </c>
      <c r="B43" s="3"/>
      <c r="C43" s="3"/>
      <c r="D43" s="3" t="s">
        <v>34</v>
      </c>
      <c r="E43" s="5"/>
      <c r="F43" s="14"/>
      <c r="G43" s="15" t="n">
        <f aca="false">SUM(G44:G48)</f>
        <v>1547683.55</v>
      </c>
      <c r="H43" s="16" t="n">
        <v>5</v>
      </c>
      <c r="I43" s="10" t="n">
        <v>1547683.55</v>
      </c>
      <c r="J43" s="10" t="n">
        <f aca="false">G43-I43</f>
        <v>0</v>
      </c>
    </row>
    <row r="44" s="23" customFormat="true" ht="12.75" hidden="false" customHeight="false" outlineLevel="1" collapsed="false">
      <c r="A44" s="44" t="n">
        <v>1</v>
      </c>
      <c r="B44" s="44" t="s">
        <v>35</v>
      </c>
      <c r="C44" s="45" t="n">
        <v>40044</v>
      </c>
      <c r="D44" s="44" t="s">
        <v>36</v>
      </c>
      <c r="E44" s="46" t="s">
        <v>7</v>
      </c>
      <c r="F44" s="47" t="s">
        <v>37</v>
      </c>
      <c r="G44" s="48" t="n">
        <v>309536.71</v>
      </c>
      <c r="H44" s="49"/>
      <c r="I44" s="10"/>
      <c r="J44" s="10"/>
    </row>
    <row r="45" s="23" customFormat="true" ht="12.75" hidden="false" customHeight="false" outlineLevel="1" collapsed="false">
      <c r="A45" s="44" t="n">
        <v>2</v>
      </c>
      <c r="B45" s="50" t="s">
        <v>38</v>
      </c>
      <c r="C45" s="51" t="n">
        <v>40053</v>
      </c>
      <c r="D45" s="50" t="s">
        <v>36</v>
      </c>
      <c r="E45" s="46" t="s">
        <v>7</v>
      </c>
      <c r="F45" s="52" t="s">
        <v>39</v>
      </c>
      <c r="G45" s="48" t="n">
        <v>309536.71</v>
      </c>
      <c r="H45" s="40"/>
      <c r="I45" s="10"/>
      <c r="J45" s="10"/>
    </row>
    <row r="46" s="23" customFormat="true" ht="12.75" hidden="false" customHeight="false" outlineLevel="1" collapsed="false">
      <c r="A46" s="53" t="n">
        <v>3</v>
      </c>
      <c r="B46" s="54" t="s">
        <v>40</v>
      </c>
      <c r="C46" s="55" t="n">
        <v>40065</v>
      </c>
      <c r="D46" s="54" t="s">
        <v>6</v>
      </c>
      <c r="E46" s="46" t="s">
        <v>7</v>
      </c>
      <c r="F46" s="56" t="s">
        <v>41</v>
      </c>
      <c r="G46" s="57" t="n">
        <v>309536.71</v>
      </c>
      <c r="H46" s="43" t="n">
        <v>1</v>
      </c>
    </row>
    <row r="47" s="23" customFormat="true" ht="12.75" hidden="false" customHeight="false" outlineLevel="1" collapsed="false">
      <c r="A47" s="53" t="n">
        <v>4</v>
      </c>
      <c r="B47" s="54" t="s">
        <v>42</v>
      </c>
      <c r="C47" s="55" t="n">
        <v>40103</v>
      </c>
      <c r="D47" s="54" t="s">
        <v>6</v>
      </c>
      <c r="E47" s="54" t="s">
        <v>7</v>
      </c>
      <c r="F47" s="56" t="s">
        <v>43</v>
      </c>
      <c r="G47" s="57" t="n">
        <v>309536.71</v>
      </c>
      <c r="H47" s="43" t="n">
        <v>2</v>
      </c>
    </row>
    <row r="48" s="23" customFormat="true" ht="12.75" hidden="false" customHeight="false" outlineLevel="1" collapsed="false">
      <c r="A48" s="53" t="n">
        <v>6</v>
      </c>
      <c r="B48" s="54" t="s">
        <v>44</v>
      </c>
      <c r="C48" s="55" t="n">
        <v>40147</v>
      </c>
      <c r="D48" s="54" t="s">
        <v>6</v>
      </c>
      <c r="E48" s="46" t="s">
        <v>7</v>
      </c>
      <c r="F48" s="56" t="s">
        <v>45</v>
      </c>
      <c r="G48" s="58" t="n">
        <v>309536.71</v>
      </c>
      <c r="H48" s="43"/>
    </row>
    <row r="49" customFormat="false" ht="12.75" hidden="false" customHeight="false" outlineLevel="0" collapsed="false">
      <c r="A49" s="2"/>
      <c r="C49" s="18"/>
      <c r="E49" s="23"/>
      <c r="G49" s="22"/>
      <c r="H49" s="20"/>
    </row>
    <row r="50" customFormat="false" ht="14.25" hidden="false" customHeight="true" outlineLevel="0" collapsed="false">
      <c r="A50" s="3" t="s">
        <v>46</v>
      </c>
      <c r="B50" s="3"/>
      <c r="C50" s="3"/>
      <c r="D50" s="3" t="s">
        <v>47</v>
      </c>
      <c r="E50" s="13"/>
      <c r="F50" s="14"/>
      <c r="G50" s="15" t="n">
        <f aca="false">SUM(G51:G55)</f>
        <v>286963.08</v>
      </c>
      <c r="H50" s="16" t="n">
        <v>1</v>
      </c>
      <c r="I50" s="10" t="n">
        <v>286963.08</v>
      </c>
      <c r="J50" s="10" t="n">
        <f aca="false">G50-I50</f>
        <v>0</v>
      </c>
    </row>
    <row r="51" s="23" customFormat="true" ht="12.75" hidden="false" customHeight="false" outlineLevel="1" collapsed="false">
      <c r="A51" s="59"/>
      <c r="B51" s="0"/>
      <c r="C51" s="18"/>
      <c r="D51" s="0"/>
      <c r="E51" s="0"/>
      <c r="F51" s="0"/>
      <c r="G51" s="22"/>
      <c r="H51" s="60"/>
      <c r="I51" s="61"/>
      <c r="J51" s="10"/>
    </row>
    <row r="52" s="23" customFormat="true" ht="12.75" hidden="false" customHeight="false" outlineLevel="1" collapsed="false">
      <c r="A52" s="59"/>
      <c r="B52" s="0" t="s">
        <v>48</v>
      </c>
      <c r="C52" s="18" t="n">
        <v>40178</v>
      </c>
      <c r="D52" s="0" t="s">
        <v>49</v>
      </c>
      <c r="E52" s="0" t="s">
        <v>7</v>
      </c>
      <c r="F52" s="0" t="s">
        <v>50</v>
      </c>
      <c r="G52" s="22" t="n">
        <v>155612.47</v>
      </c>
      <c r="H52" s="60" t="n">
        <v>1</v>
      </c>
      <c r="I52" s="61"/>
      <c r="J52" s="10"/>
    </row>
    <row r="53" s="23" customFormat="true" ht="12.75" hidden="false" customHeight="false" outlineLevel="1" collapsed="false">
      <c r="A53" s="59"/>
      <c r="B53" s="0" t="s">
        <v>51</v>
      </c>
      <c r="C53" s="18" t="n">
        <v>40178</v>
      </c>
      <c r="D53" s="0" t="s">
        <v>52</v>
      </c>
      <c r="E53" s="0"/>
      <c r="F53" s="0" t="s">
        <v>53</v>
      </c>
      <c r="G53" s="22" t="n">
        <v>131350.61</v>
      </c>
      <c r="H53" s="60" t="n">
        <v>13</v>
      </c>
      <c r="I53" s="61"/>
      <c r="J53" s="10"/>
    </row>
    <row r="54" s="23" customFormat="true" ht="12.75" hidden="false" customHeight="false" outlineLevel="1" collapsed="false">
      <c r="A54" s="59"/>
      <c r="B54" s="0"/>
      <c r="C54" s="18"/>
      <c r="D54" s="0"/>
      <c r="E54" s="0"/>
      <c r="F54" s="0"/>
      <c r="G54" s="22"/>
      <c r="H54" s="60"/>
      <c r="I54" s="61"/>
      <c r="J54" s="10"/>
    </row>
    <row r="55" customFormat="false" ht="12.75" hidden="false" customHeight="false" outlineLevel="1" collapsed="false">
      <c r="A55" s="59"/>
      <c r="C55" s="18"/>
      <c r="F55" s="0"/>
      <c r="G55" s="22"/>
      <c r="H55" s="62"/>
    </row>
    <row r="56" customFormat="false" ht="12.75" hidden="false" customHeight="false" outlineLevel="0" collapsed="false">
      <c r="G56" s="23"/>
    </row>
    <row r="57" customFormat="false" ht="12.75" hidden="false" customHeight="false" outlineLevel="0" collapsed="false">
      <c r="A57" s="3" t="s">
        <v>54</v>
      </c>
      <c r="B57" s="3"/>
      <c r="C57" s="3"/>
      <c r="D57" s="3" t="s">
        <v>55</v>
      </c>
      <c r="E57" s="13"/>
      <c r="F57" s="14"/>
      <c r="G57" s="15" t="n">
        <f aca="false">SUM(G58:G60)</f>
        <v>0</v>
      </c>
      <c r="H57" s="37" t="n">
        <v>0</v>
      </c>
      <c r="I57" s="31" t="n">
        <v>0</v>
      </c>
      <c r="J57" s="10" t="n">
        <f aca="false">G57-I57</f>
        <v>0</v>
      </c>
    </row>
    <row r="58" customFormat="false" ht="14.25" hidden="true" customHeight="true" outlineLevel="1" collapsed="false">
      <c r="A58" s="3"/>
      <c r="C58" s="18"/>
      <c r="F58" s="0"/>
      <c r="G58" s="22"/>
      <c r="H58" s="63"/>
      <c r="I58" s="31"/>
      <c r="J58" s="10"/>
    </row>
    <row r="59" customFormat="false" ht="14.25" hidden="true" customHeight="true" outlineLevel="1" collapsed="false">
      <c r="A59" s="3"/>
      <c r="C59" s="18"/>
      <c r="F59" s="0"/>
      <c r="G59" s="22"/>
      <c r="H59" s="63"/>
      <c r="I59" s="31"/>
      <c r="J59" s="10"/>
    </row>
    <row r="60" s="23" customFormat="true" ht="12.75" hidden="true" customHeight="false" outlineLevel="1" collapsed="false">
      <c r="A60" s="3"/>
      <c r="B60" s="0"/>
      <c r="C60" s="18"/>
      <c r="D60" s="0"/>
      <c r="E60" s="0"/>
      <c r="F60" s="0"/>
      <c r="G60" s="22"/>
      <c r="H60" s="63"/>
      <c r="I60" s="64"/>
      <c r="J60" s="10"/>
    </row>
    <row r="61" customFormat="false" ht="12.75" hidden="false" customHeight="false" outlineLevel="0" collapsed="false">
      <c r="A61" s="65"/>
      <c r="B61" s="36"/>
      <c r="C61" s="66"/>
      <c r="D61" s="36"/>
      <c r="E61" s="67"/>
      <c r="F61" s="35"/>
      <c r="G61" s="68"/>
      <c r="H61" s="32"/>
      <c r="I61" s="69"/>
      <c r="J61" s="70"/>
    </row>
    <row r="62" customFormat="false" ht="12.75" hidden="false" customHeight="false" outlineLevel="0" collapsed="false">
      <c r="A62" s="3" t="s">
        <v>56</v>
      </c>
      <c r="B62" s="3"/>
      <c r="C62" s="3"/>
      <c r="D62" s="3" t="s">
        <v>57</v>
      </c>
      <c r="E62" s="13"/>
      <c r="F62" s="14"/>
      <c r="G62" s="15" t="n">
        <f aca="false">SUM(G63:G65)</f>
        <v>477926.96</v>
      </c>
      <c r="H62" s="16" t="n">
        <v>2</v>
      </c>
      <c r="I62" s="31" t="n">
        <v>477926.96</v>
      </c>
      <c r="J62" s="10" t="n">
        <f aca="false">G62-I62</f>
        <v>0</v>
      </c>
    </row>
    <row r="63" s="23" customFormat="true" ht="12.75" hidden="false" customHeight="false" outlineLevel="1" collapsed="false">
      <c r="A63" s="59"/>
      <c r="B63" s="0" t="s">
        <v>58</v>
      </c>
      <c r="C63" s="18" t="n">
        <v>40164</v>
      </c>
      <c r="D63" s="0" t="s">
        <v>59</v>
      </c>
      <c r="E63" s="0" t="s">
        <v>7</v>
      </c>
      <c r="F63" s="0" t="s">
        <v>60</v>
      </c>
      <c r="G63" s="22" t="n">
        <v>263258.99</v>
      </c>
      <c r="H63" s="40" t="n">
        <v>1</v>
      </c>
      <c r="I63" s="64"/>
      <c r="J63" s="10"/>
    </row>
    <row r="64" s="23" customFormat="true" ht="12.75" hidden="false" customHeight="false" outlineLevel="1" collapsed="false">
      <c r="A64" s="59"/>
      <c r="B64" s="0" t="s">
        <v>61</v>
      </c>
      <c r="C64" s="18" t="n">
        <v>40145</v>
      </c>
      <c r="D64" s="0" t="s">
        <v>6</v>
      </c>
      <c r="E64" s="0" t="s">
        <v>7</v>
      </c>
      <c r="F64" s="0" t="s">
        <v>62</v>
      </c>
      <c r="G64" s="19" t="n">
        <v>214667.97</v>
      </c>
      <c r="H64" s="40"/>
      <c r="I64" s="64"/>
      <c r="J64" s="10"/>
    </row>
    <row r="66" customFormat="false" ht="12.75" hidden="false" customHeight="false" outlineLevel="0" collapsed="false">
      <c r="A66" s="3" t="s">
        <v>63</v>
      </c>
      <c r="B66" s="3"/>
      <c r="C66" s="3"/>
      <c r="D66" s="3" t="s">
        <v>64</v>
      </c>
      <c r="E66" s="13"/>
      <c r="F66" s="14"/>
      <c r="G66" s="15" t="n">
        <f aca="false">SUM(G67:G69)</f>
        <v>276840.48</v>
      </c>
      <c r="H66" s="71" t="s">
        <v>17</v>
      </c>
      <c r="I66" s="31" t="n">
        <v>276840.48</v>
      </c>
      <c r="J66" s="10" t="n">
        <f aca="false">G66-I66</f>
        <v>0</v>
      </c>
    </row>
    <row r="67" customFormat="false" ht="12.75" hidden="false" customHeight="false" outlineLevel="1" collapsed="false">
      <c r="A67" s="24" t="n">
        <v>1</v>
      </c>
      <c r="B67" s="0" t="s">
        <v>65</v>
      </c>
      <c r="C67" s="18" t="n">
        <v>39896</v>
      </c>
      <c r="D67" s="0" t="s">
        <v>6</v>
      </c>
      <c r="E67" s="25" t="s">
        <v>66</v>
      </c>
      <c r="F67" s="72" t="s">
        <v>67</v>
      </c>
      <c r="G67" s="73" t="n">
        <v>138604.74</v>
      </c>
      <c r="H67" s="43"/>
      <c r="I67" s="69" t="s">
        <v>68</v>
      </c>
      <c r="J67" s="70"/>
    </row>
    <row r="68" s="23" customFormat="true" ht="12.75" hidden="false" customHeight="false" outlineLevel="1" collapsed="false">
      <c r="A68" s="59"/>
      <c r="B68" s="0" t="s">
        <v>69</v>
      </c>
      <c r="C68" s="18" t="n">
        <v>40178</v>
      </c>
      <c r="D68" s="0" t="s">
        <v>70</v>
      </c>
      <c r="E68" s="23" t="s">
        <v>7</v>
      </c>
      <c r="F68" s="0" t="s">
        <v>71</v>
      </c>
      <c r="G68" s="22" t="n">
        <v>138235.74</v>
      </c>
      <c r="H68" s="43" t="n">
        <v>1</v>
      </c>
      <c r="I68" s="74"/>
      <c r="J68" s="70"/>
    </row>
    <row r="69" s="23" customFormat="true" ht="12.75" hidden="false" customHeight="false" outlineLevel="1" collapsed="false">
      <c r="A69" s="59"/>
      <c r="C69" s="39"/>
      <c r="F69" s="75"/>
      <c r="G69" s="21"/>
      <c r="H69" s="43"/>
      <c r="I69" s="74"/>
      <c r="J69" s="70"/>
    </row>
    <row r="71" customFormat="false" ht="12.75" hidden="false" customHeight="false" outlineLevel="0" collapsed="false">
      <c r="A71" s="3" t="s">
        <v>72</v>
      </c>
      <c r="B71" s="3"/>
      <c r="C71" s="3"/>
      <c r="D71" s="3" t="s">
        <v>73</v>
      </c>
      <c r="E71" s="13"/>
      <c r="F71" s="14"/>
      <c r="G71" s="15" t="n">
        <f aca="false">SUM(G72:G77)</f>
        <v>1222661.44</v>
      </c>
      <c r="H71" s="16" t="n">
        <v>4</v>
      </c>
      <c r="I71" s="10" t="n">
        <v>1222661.44</v>
      </c>
      <c r="J71" s="10" t="n">
        <f aca="false">G71-I71</f>
        <v>0</v>
      </c>
    </row>
    <row r="72" customFormat="false" ht="12.75" hidden="false" customHeight="false" outlineLevel="1" collapsed="false">
      <c r="A72" s="2"/>
      <c r="C72" s="18"/>
      <c r="G72" s="22"/>
      <c r="H72" s="20"/>
    </row>
    <row r="73" customFormat="false" ht="12.75" hidden="false" customHeight="false" outlineLevel="1" collapsed="false">
      <c r="A73" s="0" t="n">
        <v>1</v>
      </c>
      <c r="B73" s="0" t="s">
        <v>74</v>
      </c>
      <c r="C73" s="18" t="n">
        <v>40134</v>
      </c>
      <c r="D73" s="0" t="s">
        <v>6</v>
      </c>
      <c r="E73" s="0" t="s">
        <v>7</v>
      </c>
      <c r="F73" s="0" t="s">
        <v>75</v>
      </c>
      <c r="G73" s="21" t="n">
        <v>301577.66</v>
      </c>
      <c r="H73" s="20" t="n">
        <v>2</v>
      </c>
    </row>
    <row r="74" customFormat="false" ht="12.75" hidden="false" customHeight="false" outlineLevel="1" collapsed="false">
      <c r="A74" s="0" t="n">
        <v>2</v>
      </c>
      <c r="B74" s="0" t="s">
        <v>76</v>
      </c>
      <c r="C74" s="18" t="n">
        <v>40140</v>
      </c>
      <c r="D74" s="0" t="s">
        <v>6</v>
      </c>
      <c r="E74" s="0" t="s">
        <v>7</v>
      </c>
      <c r="F74" s="0" t="s">
        <v>77</v>
      </c>
      <c r="G74" s="19" t="n">
        <v>301577.66</v>
      </c>
      <c r="H74" s="20"/>
    </row>
    <row r="75" customFormat="false" ht="12.75" hidden="false" customHeight="false" outlineLevel="1" collapsed="false">
      <c r="B75" s="0" t="s">
        <v>78</v>
      </c>
      <c r="C75" s="18" t="n">
        <v>40169</v>
      </c>
      <c r="D75" s="0" t="s">
        <v>6</v>
      </c>
      <c r="E75" s="0" t="s">
        <v>7</v>
      </c>
      <c r="F75" s="0" t="s">
        <v>79</v>
      </c>
      <c r="G75" s="22" t="n">
        <v>309753.06</v>
      </c>
      <c r="H75" s="20" t="n">
        <v>1</v>
      </c>
    </row>
    <row r="76" customFormat="false" ht="12.75" hidden="false" customHeight="false" outlineLevel="1" collapsed="false">
      <c r="B76" s="0" t="s">
        <v>80</v>
      </c>
      <c r="C76" s="18" t="n">
        <v>40169</v>
      </c>
      <c r="D76" s="0" t="s">
        <v>6</v>
      </c>
      <c r="E76" s="0" t="s">
        <v>7</v>
      </c>
      <c r="F76" s="0" t="s">
        <v>81</v>
      </c>
      <c r="G76" s="22" t="n">
        <v>309753.06</v>
      </c>
      <c r="H76" s="20" t="n">
        <v>3</v>
      </c>
    </row>
    <row r="77" customFormat="false" ht="12.75" hidden="false" customHeight="false" outlineLevel="1" collapsed="false">
      <c r="C77" s="18"/>
      <c r="F77" s="0"/>
      <c r="G77" s="21"/>
      <c r="H77" s="29"/>
    </row>
    <row r="79" customFormat="false" ht="12.75" hidden="false" customHeight="false" outlineLevel="0" collapsed="false">
      <c r="C79" s="76" t="s">
        <v>82</v>
      </c>
      <c r="D79" s="76"/>
      <c r="E79" s="76"/>
      <c r="F79" s="76"/>
      <c r="G79" s="77" t="n">
        <f aca="false">+G4+G10+G13+G16+G21+G25+G28+G32+G35+G50+G57+G62+G66+G71+G43</f>
        <v>4638471.97</v>
      </c>
      <c r="H79" s="78" t="n">
        <v>18</v>
      </c>
      <c r="I79" s="77" t="n">
        <f aca="false">+I4+I10+I13+I16+I21+I25+I28+I32+I35+I50+I57+I62+I66+I71+I43</f>
        <v>4638471.97</v>
      </c>
      <c r="J79" s="77" t="n">
        <f aca="false">+J4+J10+J13+J16+J21+J25+J28+J32+J35+J50+J57+J62+J66+J71+J43</f>
        <v>0</v>
      </c>
      <c r="M79" s="17"/>
    </row>
    <row r="81" customFormat="false" ht="12.75" hidden="false" customHeight="false" outlineLevel="0" collapsed="false">
      <c r="A81" s="3" t="s">
        <v>83</v>
      </c>
      <c r="B81" s="3"/>
      <c r="C81" s="3"/>
      <c r="D81" s="3" t="s">
        <v>84</v>
      </c>
      <c r="E81" s="13"/>
      <c r="F81" s="14"/>
      <c r="G81" s="15" t="n">
        <f aca="false">SUM(G82:G86)</f>
        <v>539391.31</v>
      </c>
      <c r="H81" s="16" t="n">
        <v>5</v>
      </c>
      <c r="I81" s="10" t="n">
        <v>539391.31</v>
      </c>
      <c r="J81" s="17" t="n">
        <f aca="false">+G81-I81</f>
        <v>0</v>
      </c>
    </row>
    <row r="82" customFormat="false" ht="12.75" hidden="false" customHeight="false" outlineLevel="1" collapsed="false">
      <c r="A82" s="2" t="n">
        <v>1</v>
      </c>
      <c r="B82" s="0" t="s">
        <v>85</v>
      </c>
      <c r="C82" s="18" t="n">
        <v>40068</v>
      </c>
      <c r="D82" s="0" t="s">
        <v>86</v>
      </c>
      <c r="E82" s="0" t="s">
        <v>7</v>
      </c>
      <c r="F82" s="0" t="s">
        <v>87</v>
      </c>
      <c r="G82" s="73" t="n">
        <v>105000</v>
      </c>
      <c r="H82" s="79" t="s">
        <v>88</v>
      </c>
      <c r="I82" s="80" t="s">
        <v>89</v>
      </c>
    </row>
    <row r="83" customFormat="false" ht="12.75" hidden="false" customHeight="false" outlineLevel="1" collapsed="false">
      <c r="A83" s="2" t="n">
        <v>2</v>
      </c>
      <c r="B83" s="0" t="s">
        <v>90</v>
      </c>
      <c r="C83" s="18" t="n">
        <v>40079</v>
      </c>
      <c r="D83" s="0" t="s">
        <v>91</v>
      </c>
      <c r="E83" s="0" t="s">
        <v>7</v>
      </c>
      <c r="F83" s="0" t="s">
        <v>92</v>
      </c>
      <c r="G83" s="73" t="n">
        <v>126086.96</v>
      </c>
      <c r="H83" s="20"/>
      <c r="I83" s="81" t="s">
        <v>93</v>
      </c>
    </row>
    <row r="84" customFormat="false" ht="12.75" hidden="false" customHeight="false" outlineLevel="1" collapsed="false">
      <c r="A84" s="2"/>
      <c r="B84" s="0" t="s">
        <v>94</v>
      </c>
      <c r="C84" s="18" t="n">
        <v>40175</v>
      </c>
      <c r="D84" s="0" t="s">
        <v>95</v>
      </c>
      <c r="E84" s="0" t="s">
        <v>7</v>
      </c>
      <c r="F84" s="0" t="s">
        <v>96</v>
      </c>
      <c r="G84" s="21" t="n">
        <v>91304.35</v>
      </c>
      <c r="H84" s="20" t="n">
        <v>1</v>
      </c>
      <c r="I84" s="81"/>
    </row>
    <row r="85" customFormat="false" ht="12.75" hidden="false" customHeight="false" outlineLevel="1" collapsed="false">
      <c r="A85" s="2"/>
      <c r="B85" s="0" t="s">
        <v>97</v>
      </c>
      <c r="C85" s="18" t="n">
        <v>40176</v>
      </c>
      <c r="D85" s="0" t="s">
        <v>98</v>
      </c>
      <c r="E85" s="0" t="s">
        <v>7</v>
      </c>
      <c r="F85" s="0" t="s">
        <v>99</v>
      </c>
      <c r="G85" s="21" t="n">
        <v>137000</v>
      </c>
      <c r="H85" s="20" t="n">
        <v>3</v>
      </c>
      <c r="I85" s="81"/>
    </row>
    <row r="86" s="23" customFormat="true" ht="12.75" hidden="false" customHeight="false" outlineLevel="1" collapsed="false">
      <c r="A86" s="41"/>
      <c r="B86" s="0" t="s">
        <v>100</v>
      </c>
      <c r="C86" s="18" t="n">
        <v>40177</v>
      </c>
      <c r="D86" s="0" t="s">
        <v>101</v>
      </c>
      <c r="E86" s="0" t="s">
        <v>7</v>
      </c>
      <c r="F86" s="0" t="s">
        <v>102</v>
      </c>
      <c r="G86" s="21" t="n">
        <v>80000</v>
      </c>
      <c r="H86" s="82" t="s">
        <v>103</v>
      </c>
      <c r="I86" s="83"/>
    </row>
    <row r="87" customFormat="false" ht="12.75" hidden="false" customHeight="false" outlineLevel="1" collapsed="false">
      <c r="A87" s="2"/>
      <c r="C87" s="18"/>
      <c r="F87" s="0"/>
      <c r="G87" s="22"/>
      <c r="H87" s="79"/>
      <c r="I87" s="84"/>
    </row>
    <row r="88" customFormat="false" ht="12.75" hidden="false" customHeight="false" outlineLevel="0" collapsed="false">
      <c r="G88" s="22"/>
    </row>
    <row r="89" customFormat="false" ht="12.75" hidden="false" customHeight="false" outlineLevel="0" collapsed="false">
      <c r="C89" s="76" t="s">
        <v>104</v>
      </c>
      <c r="D89" s="76"/>
      <c r="E89" s="76"/>
      <c r="F89" s="76"/>
      <c r="G89" s="85" t="n">
        <f aca="false">+G79+G81</f>
        <v>5177863.28</v>
      </c>
      <c r="H89" s="86" t="n">
        <f aca="false">+H79+H81</f>
        <v>23</v>
      </c>
    </row>
    <row r="90" customFormat="false" ht="12.75" hidden="false" customHeight="false" outlineLevel="0" collapsed="false">
      <c r="C90" s="4"/>
      <c r="D90" s="76" t="s">
        <v>105</v>
      </c>
      <c r="E90" s="76"/>
      <c r="F90" s="6"/>
      <c r="G90" s="10" t="n">
        <v>5177863.28</v>
      </c>
    </row>
    <row r="91" customFormat="false" ht="12.75" hidden="false" customHeight="false" outlineLevel="0" collapsed="false">
      <c r="C91" s="4"/>
      <c r="D91" s="4"/>
      <c r="E91" s="5"/>
      <c r="F91" s="6"/>
      <c r="G91" s="17" t="n">
        <f aca="false">+G89-G90</f>
        <v>0</v>
      </c>
      <c r="H91" s="87"/>
    </row>
    <row r="92" customFormat="false" ht="12.75" hidden="false" customHeight="false" outlineLevel="0" collapsed="false">
      <c r="C92" s="4"/>
      <c r="D92" s="4"/>
      <c r="E92" s="5"/>
      <c r="F92" s="6"/>
    </row>
    <row r="93" customFormat="false" ht="12.75" hidden="false" customHeight="false" outlineLevel="0" collapsed="false">
      <c r="G93" s="17"/>
    </row>
  </sheetData>
  <mergeCells count="3">
    <mergeCell ref="C79:F79"/>
    <mergeCell ref="C89:F89"/>
    <mergeCell ref="D90:E90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97" activeCellId="0" sqref="H97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89" width="18.14"/>
    <col collapsed="false" customWidth="true" hidden="false" outlineLevel="0" max="8" min="8" style="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12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497</v>
      </c>
      <c r="B2" s="4"/>
      <c r="C2" s="4"/>
      <c r="D2" s="4"/>
      <c r="E2" s="5"/>
      <c r="F2" s="6"/>
      <c r="G2" s="12"/>
      <c r="H2" s="8"/>
      <c r="I2" s="11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12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85" t="n">
        <f aca="false">SUM(G5:G11)</f>
        <v>1210677.06</v>
      </c>
      <c r="H4" s="16" t="n">
        <v>7</v>
      </c>
      <c r="I4" s="10" t="n">
        <v>1210677.06</v>
      </c>
      <c r="J4" s="17" t="n">
        <f aca="false">G4-I4</f>
        <v>0</v>
      </c>
    </row>
    <row r="5" customFormat="false" ht="12.75" hidden="tru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true" customHeight="false" outlineLevel="1" collapsed="false">
      <c r="A6" s="2" t="n">
        <v>2</v>
      </c>
      <c r="B6" s="0" t="s">
        <v>76</v>
      </c>
      <c r="C6" s="18" t="n">
        <v>40379</v>
      </c>
      <c r="D6" s="0" t="s">
        <v>352</v>
      </c>
      <c r="E6" s="0" t="s">
        <v>7</v>
      </c>
      <c r="F6" s="0" t="s">
        <v>353</v>
      </c>
      <c r="G6" s="89" t="n">
        <v>188052.08</v>
      </c>
      <c r="H6" s="20"/>
    </row>
    <row r="7" customFormat="false" ht="12.75" hidden="true" customHeight="false" outlineLevel="1" collapsed="false">
      <c r="A7" s="2" t="n">
        <v>3</v>
      </c>
      <c r="B7" s="0" t="s">
        <v>360</v>
      </c>
      <c r="C7" s="18" t="n">
        <v>40388</v>
      </c>
      <c r="D7" s="0" t="s">
        <v>6</v>
      </c>
      <c r="E7" s="0" t="s">
        <v>7</v>
      </c>
      <c r="F7" s="0" t="s">
        <v>361</v>
      </c>
      <c r="G7" s="89" t="n">
        <v>161506.98</v>
      </c>
      <c r="H7" s="20"/>
    </row>
    <row r="8" customFormat="false" ht="12.75" hidden="true" customHeight="false" outlineLevel="1" collapsed="false">
      <c r="A8" s="2" t="n">
        <v>4</v>
      </c>
      <c r="B8" s="0" t="s">
        <v>424</v>
      </c>
      <c r="C8" s="18" t="n">
        <v>40416</v>
      </c>
      <c r="D8" s="0" t="s">
        <v>425</v>
      </c>
      <c r="E8" s="0" t="s">
        <v>7</v>
      </c>
      <c r="F8" s="0" t="s">
        <v>426</v>
      </c>
      <c r="G8" s="89" t="n">
        <v>161507.84</v>
      </c>
      <c r="H8" s="20" t="n">
        <v>11</v>
      </c>
    </row>
    <row r="9" customFormat="false" ht="12.75" hidden="true" customHeight="false" outlineLevel="1" collapsed="false">
      <c r="A9" s="2" t="n">
        <v>6</v>
      </c>
      <c r="B9" s="0" t="s">
        <v>428</v>
      </c>
      <c r="C9" s="18" t="n">
        <v>40416</v>
      </c>
      <c r="D9" s="0" t="s">
        <v>6</v>
      </c>
      <c r="E9" s="0" t="s">
        <v>7</v>
      </c>
      <c r="F9" s="0" t="s">
        <v>429</v>
      </c>
      <c r="G9" s="89" t="n">
        <v>161506.98</v>
      </c>
      <c r="H9" s="20" t="n">
        <v>2</v>
      </c>
    </row>
    <row r="10" customFormat="false" ht="12.75" hidden="true" customHeight="false" outlineLevel="1" collapsed="false">
      <c r="A10" s="2" t="n">
        <v>7</v>
      </c>
      <c r="B10" s="0" t="s">
        <v>430</v>
      </c>
      <c r="C10" s="18" t="n">
        <v>40420</v>
      </c>
      <c r="D10" s="0" t="s">
        <v>6</v>
      </c>
      <c r="E10" s="0" t="s">
        <v>7</v>
      </c>
      <c r="F10" s="0" t="s">
        <v>431</v>
      </c>
      <c r="G10" s="89" t="n">
        <v>179956.17</v>
      </c>
      <c r="H10" s="20" t="n">
        <v>1</v>
      </c>
    </row>
    <row r="11" customFormat="false" ht="12.75" hidden="true" customHeight="false" outlineLevel="1" collapsed="false">
      <c r="A11" s="2"/>
      <c r="C11" s="18"/>
      <c r="F11" s="0" t="s">
        <v>498</v>
      </c>
      <c r="G11" s="89" t="n">
        <v>179957.03</v>
      </c>
      <c r="H11" s="20"/>
    </row>
    <row r="12" customFormat="false" ht="12.75" hidden="true" customHeight="false" outlineLevel="1" collapsed="false">
      <c r="A12" s="2"/>
      <c r="C12" s="18"/>
      <c r="F12" s="0"/>
      <c r="H12" s="20"/>
    </row>
    <row r="14" customFormat="false" ht="12.75" hidden="false" customHeight="false" outlineLevel="0" collapsed="false">
      <c r="A14" s="3" t="s">
        <v>11</v>
      </c>
      <c r="B14" s="3"/>
      <c r="C14" s="3"/>
      <c r="D14" s="3" t="s">
        <v>12</v>
      </c>
      <c r="E14" s="13"/>
      <c r="F14" s="6"/>
      <c r="G14" s="85" t="n">
        <f aca="false">SUM(G15:G15)</f>
        <v>0</v>
      </c>
      <c r="H14" s="16" t="n">
        <v>0</v>
      </c>
      <c r="I14" s="10" t="n">
        <v>0</v>
      </c>
      <c r="J14" s="10" t="n">
        <f aca="false">G14-I14</f>
        <v>0</v>
      </c>
    </row>
    <row r="15" customFormat="false" ht="12.75" hidden="true" customHeight="false" outlineLevel="1" collapsed="false">
      <c r="A15" s="24"/>
      <c r="C15" s="18"/>
      <c r="D15" s="18"/>
      <c r="E15" s="25"/>
      <c r="F15" s="18"/>
      <c r="H15" s="20"/>
    </row>
    <row r="17" customFormat="false" ht="12.75" hidden="false" customHeight="false" outlineLevel="0" collapsed="false">
      <c r="A17" s="3" t="s">
        <v>13</v>
      </c>
      <c r="B17" s="3"/>
      <c r="C17" s="3"/>
      <c r="D17" s="3" t="s">
        <v>14</v>
      </c>
      <c r="E17" s="13"/>
      <c r="F17" s="14"/>
      <c r="G17" s="85" t="n">
        <f aca="false">SUM(G18:G26)</f>
        <v>1820841.77</v>
      </c>
      <c r="H17" s="16" t="n">
        <v>10</v>
      </c>
      <c r="I17" s="10" t="n">
        <v>1820841.77</v>
      </c>
      <c r="J17" s="17" t="n">
        <f aca="false">+G17-I17</f>
        <v>0</v>
      </c>
    </row>
    <row r="18" customFormat="false" ht="12.75" hidden="true" customHeight="false" outlineLevel="1" collapsed="false">
      <c r="A18" s="24"/>
      <c r="C18" s="18"/>
      <c r="F18" s="0"/>
      <c r="H18" s="27"/>
    </row>
    <row r="19" customFormat="false" ht="12.75" hidden="true" customHeight="false" outlineLevel="1" collapsed="false">
      <c r="A19" s="24" t="n">
        <v>1</v>
      </c>
      <c r="B19" s="0" t="s">
        <v>220</v>
      </c>
      <c r="C19" s="18" t="n">
        <v>40291</v>
      </c>
      <c r="D19" s="0" t="s">
        <v>6</v>
      </c>
      <c r="E19" s="0" t="s">
        <v>7</v>
      </c>
      <c r="F19" s="0" t="s">
        <v>221</v>
      </c>
      <c r="G19" s="89" t="n">
        <v>254742.05</v>
      </c>
      <c r="H19" s="27"/>
    </row>
    <row r="20" customFormat="false" ht="12.75" hidden="true" customHeight="false" outlineLevel="1" collapsed="false">
      <c r="A20" s="24" t="n">
        <v>3</v>
      </c>
      <c r="C20" s="18"/>
      <c r="F20" s="0" t="s">
        <v>323</v>
      </c>
      <c r="G20" s="89" t="n">
        <v>231329.76</v>
      </c>
      <c r="H20" s="27"/>
    </row>
    <row r="21" customFormat="false" ht="12.75" hidden="true" customHeight="false" outlineLevel="1" collapsed="false">
      <c r="A21" s="24" t="n">
        <v>4</v>
      </c>
      <c r="C21" s="18"/>
      <c r="F21" s="0" t="s">
        <v>324</v>
      </c>
      <c r="G21" s="89" t="n">
        <v>231329.76</v>
      </c>
      <c r="H21" s="27"/>
    </row>
    <row r="22" customFormat="false" ht="12.75" hidden="true" customHeight="false" outlineLevel="1" collapsed="false">
      <c r="A22" s="24" t="n">
        <v>6</v>
      </c>
      <c r="B22" s="0" t="s">
        <v>434</v>
      </c>
      <c r="C22" s="18" t="n">
        <v>40392</v>
      </c>
      <c r="D22" s="0" t="s">
        <v>6</v>
      </c>
      <c r="E22" s="0" t="s">
        <v>7</v>
      </c>
      <c r="F22" s="0" t="s">
        <v>435</v>
      </c>
      <c r="G22" s="21" t="n">
        <v>231329.76</v>
      </c>
      <c r="H22" s="27"/>
    </row>
    <row r="23" customFormat="false" ht="12.75" hidden="true" customHeight="false" outlineLevel="1" collapsed="false">
      <c r="A23" s="24" t="n">
        <v>7</v>
      </c>
      <c r="B23" s="0" t="s">
        <v>436</v>
      </c>
      <c r="C23" s="18" t="n">
        <v>40406</v>
      </c>
      <c r="D23" s="0" t="s">
        <v>6</v>
      </c>
      <c r="E23" s="0" t="s">
        <v>7</v>
      </c>
      <c r="F23" s="0" t="s">
        <v>437</v>
      </c>
      <c r="G23" s="21" t="n">
        <v>204716.48</v>
      </c>
      <c r="H23" s="27" t="s">
        <v>219</v>
      </c>
    </row>
    <row r="24" customFormat="false" ht="12.75" hidden="true" customHeight="false" outlineLevel="1" collapsed="false">
      <c r="A24" s="24" t="n">
        <v>8</v>
      </c>
      <c r="B24" s="0" t="s">
        <v>438</v>
      </c>
      <c r="C24" s="18" t="n">
        <v>40406</v>
      </c>
      <c r="D24" s="0" t="s">
        <v>6</v>
      </c>
      <c r="E24" s="0" t="s">
        <v>7</v>
      </c>
      <c r="F24" s="0" t="s">
        <v>439</v>
      </c>
      <c r="G24" s="21" t="n">
        <v>231338.74</v>
      </c>
      <c r="H24" s="27"/>
    </row>
    <row r="25" customFormat="false" ht="12.75" hidden="true" customHeight="false" outlineLevel="1" collapsed="false">
      <c r="A25" s="24" t="n">
        <v>9</v>
      </c>
      <c r="B25" s="0" t="s">
        <v>440</v>
      </c>
      <c r="C25" s="18" t="n">
        <v>40406</v>
      </c>
      <c r="D25" s="0" t="s">
        <v>6</v>
      </c>
      <c r="E25" s="0" t="s">
        <v>7</v>
      </c>
      <c r="F25" s="0" t="s">
        <v>441</v>
      </c>
      <c r="G25" s="21" t="n">
        <v>231338.74</v>
      </c>
      <c r="H25" s="27" t="s">
        <v>127</v>
      </c>
    </row>
    <row r="26" customFormat="false" ht="12.75" hidden="true" customHeight="false" outlineLevel="1" collapsed="false">
      <c r="A26" s="24" t="n">
        <v>10</v>
      </c>
      <c r="B26" s="0" t="s">
        <v>442</v>
      </c>
      <c r="C26" s="18" t="n">
        <v>40407</v>
      </c>
      <c r="D26" s="0" t="s">
        <v>6</v>
      </c>
      <c r="E26" s="0" t="s">
        <v>7</v>
      </c>
      <c r="F26" s="0" t="s">
        <v>443</v>
      </c>
      <c r="G26" s="21" t="n">
        <v>204716.48</v>
      </c>
      <c r="H26" s="27" t="s">
        <v>103</v>
      </c>
    </row>
    <row r="27" customFormat="false" ht="12.75" hidden="true" customHeight="false" outlineLevel="1" collapsed="false">
      <c r="A27" s="24"/>
      <c r="C27" s="18"/>
      <c r="F27" s="0"/>
      <c r="H27" s="27"/>
    </row>
    <row r="28" customFormat="false" ht="12.75" hidden="true" customHeight="false" outlineLevel="1" collapsed="false">
      <c r="A28" s="24"/>
      <c r="C28" s="18"/>
      <c r="F28" s="0"/>
      <c r="H28" s="27"/>
    </row>
    <row r="30" customFormat="false" ht="12.75" hidden="false" customHeight="false" outlineLevel="0" collapsed="false">
      <c r="A30" s="3" t="s">
        <v>362</v>
      </c>
      <c r="B30" s="3"/>
      <c r="C30" s="3"/>
      <c r="D30" s="3" t="s">
        <v>363</v>
      </c>
      <c r="E30" s="13"/>
      <c r="F30" s="14"/>
      <c r="G30" s="85" t="n">
        <v>0</v>
      </c>
      <c r="H30" s="16" t="n">
        <v>0</v>
      </c>
      <c r="I30" s="10" t="n">
        <v>0</v>
      </c>
    </row>
    <row r="31" customFormat="false" ht="12.75" hidden="true" customHeight="false" outlineLevel="1" collapsed="false">
      <c r="C31" s="18"/>
      <c r="H31" s="20"/>
    </row>
    <row r="32" customFormat="false" ht="12.75" hidden="true" customHeight="false" outlineLevel="1" collapsed="false"/>
    <row r="33" customFormat="false" ht="12.75" hidden="true" customHeight="false" outlineLevel="1" collapsed="false"/>
    <row r="35" customFormat="false" ht="12.75" hidden="false" customHeight="false" outlineLevel="0" collapsed="false">
      <c r="A35" s="3" t="s">
        <v>18</v>
      </c>
      <c r="B35" s="3"/>
      <c r="C35" s="3"/>
      <c r="D35" s="3" t="s">
        <v>19</v>
      </c>
      <c r="E35" s="13"/>
      <c r="F35" s="14"/>
      <c r="G35" s="85" t="n">
        <f aca="false">SUM(G36:G39)</f>
        <v>1196879.33</v>
      </c>
      <c r="H35" s="16" t="n">
        <v>4</v>
      </c>
      <c r="I35" s="28" t="n">
        <v>1196887.03</v>
      </c>
      <c r="J35" s="10" t="n">
        <f aca="false">+G35-I35</f>
        <v>-7.69999999995343</v>
      </c>
    </row>
    <row r="36" customFormat="false" ht="12.75" hidden="true" customHeight="false" outlineLevel="1" collapsed="false">
      <c r="A36" s="3"/>
      <c r="B36" s="0" t="s">
        <v>444</v>
      </c>
      <c r="C36" s="18" t="n">
        <v>40420</v>
      </c>
      <c r="D36" s="0" t="s">
        <v>6</v>
      </c>
      <c r="E36" s="0" t="n">
        <v>0</v>
      </c>
      <c r="F36" s="0" t="s">
        <v>445</v>
      </c>
      <c r="G36" s="21" t="n">
        <v>290140.19</v>
      </c>
      <c r="H36" s="29" t="n">
        <v>2</v>
      </c>
      <c r="I36" s="28"/>
      <c r="J36" s="10"/>
    </row>
    <row r="37" customFormat="false" ht="12.75" hidden="true" customHeight="false" outlineLevel="1" collapsed="false">
      <c r="A37" s="3"/>
      <c r="C37" s="18"/>
      <c r="F37" s="0" t="s">
        <v>499</v>
      </c>
      <c r="G37" s="21" t="n">
        <v>290147.89</v>
      </c>
      <c r="H37" s="29"/>
      <c r="I37" s="28"/>
      <c r="J37" s="10"/>
    </row>
    <row r="38" customFormat="false" ht="12.75" hidden="true" customHeight="false" outlineLevel="1" collapsed="false">
      <c r="A38" s="3"/>
      <c r="C38" s="18"/>
      <c r="F38" s="0" t="s">
        <v>500</v>
      </c>
      <c r="G38" s="21" t="n">
        <v>326443.36</v>
      </c>
      <c r="H38" s="29" t="n">
        <v>3</v>
      </c>
      <c r="I38" s="28"/>
      <c r="J38" s="10"/>
    </row>
    <row r="39" customFormat="false" ht="12.75" hidden="true" customHeight="false" outlineLevel="1" collapsed="false">
      <c r="A39" s="3"/>
      <c r="C39" s="18"/>
      <c r="F39" s="0" t="s">
        <v>501</v>
      </c>
      <c r="G39" s="21" t="n">
        <v>290147.89</v>
      </c>
      <c r="H39" s="29" t="n">
        <v>4</v>
      </c>
      <c r="I39" s="28"/>
      <c r="J39" s="10"/>
    </row>
    <row r="40" customFormat="false" ht="12.75" hidden="false" customHeight="false" outlineLevel="0" collapsed="false">
      <c r="G40" s="30"/>
    </row>
    <row r="41" customFormat="false" ht="12.75" hidden="false" customHeight="false" outlineLevel="0" collapsed="false">
      <c r="A41" s="3" t="s">
        <v>23</v>
      </c>
      <c r="B41" s="3"/>
      <c r="C41" s="3"/>
      <c r="D41" s="3" t="s">
        <v>24</v>
      </c>
      <c r="E41" s="13"/>
      <c r="F41" s="14"/>
      <c r="G41" s="85" t="n">
        <f aca="false">SUM(G42:G52)</f>
        <v>2668989.56</v>
      </c>
      <c r="H41" s="16" t="n">
        <v>10</v>
      </c>
      <c r="I41" s="10" t="n">
        <v>2668989.56</v>
      </c>
      <c r="J41" s="10" t="n">
        <f aca="false">+G41-I41</f>
        <v>0</v>
      </c>
      <c r="K41" s="31"/>
    </row>
    <row r="42" customFormat="false" ht="12.75" hidden="true" customHeight="false" outlineLevel="1" collapsed="false">
      <c r="A42" s="25" t="n">
        <v>1</v>
      </c>
      <c r="B42" s="0" t="s">
        <v>224</v>
      </c>
      <c r="C42" s="18" t="n">
        <v>40291</v>
      </c>
      <c r="D42" s="0" t="s">
        <v>6</v>
      </c>
      <c r="E42" s="0" t="s">
        <v>7</v>
      </c>
      <c r="F42" s="0" t="s">
        <v>225</v>
      </c>
      <c r="G42" s="89" t="n">
        <v>259668.85</v>
      </c>
      <c r="H42" s="32"/>
    </row>
    <row r="43" customFormat="false" ht="12.75" hidden="true" customHeight="false" outlineLevel="1" collapsed="false">
      <c r="A43" s="25" t="n">
        <v>2</v>
      </c>
      <c r="C43" s="18"/>
      <c r="E43" s="0" t="s">
        <v>7</v>
      </c>
      <c r="F43" s="0" t="s">
        <v>327</v>
      </c>
      <c r="G43" s="89" t="n">
        <v>220870.83</v>
      </c>
      <c r="H43" s="32"/>
    </row>
    <row r="44" customFormat="false" ht="12.75" hidden="true" customHeight="false" outlineLevel="1" collapsed="false">
      <c r="A44" s="25" t="n">
        <v>7</v>
      </c>
      <c r="B44" s="0" t="s">
        <v>374</v>
      </c>
      <c r="C44" s="18" t="n">
        <v>40388</v>
      </c>
      <c r="D44" s="0" t="s">
        <v>6</v>
      </c>
      <c r="E44" s="0" t="s">
        <v>7</v>
      </c>
      <c r="F44" s="0" t="s">
        <v>375</v>
      </c>
      <c r="G44" s="89" t="n">
        <v>250732.35</v>
      </c>
      <c r="H44" s="32" t="s">
        <v>502</v>
      </c>
    </row>
    <row r="45" customFormat="false" ht="12.75" hidden="true" customHeight="false" outlineLevel="1" collapsed="false">
      <c r="A45" s="25" t="n">
        <v>10</v>
      </c>
      <c r="B45" s="0" t="s">
        <v>451</v>
      </c>
      <c r="C45" s="18" t="n">
        <v>40416</v>
      </c>
      <c r="D45" s="0" t="s">
        <v>6</v>
      </c>
      <c r="E45" s="0" t="s">
        <v>7</v>
      </c>
      <c r="F45" s="0" t="s">
        <v>452</v>
      </c>
      <c r="G45" s="89" t="n">
        <v>226938.14</v>
      </c>
      <c r="H45" s="32" t="s">
        <v>103</v>
      </c>
    </row>
    <row r="46" customFormat="false" ht="12.75" hidden="true" customHeight="false" outlineLevel="1" collapsed="false">
      <c r="A46" s="25"/>
      <c r="C46" s="18"/>
      <c r="F46" s="0" t="s">
        <v>503</v>
      </c>
      <c r="G46" s="89" t="n">
        <v>265471.48</v>
      </c>
      <c r="H46" s="32"/>
    </row>
    <row r="47" customFormat="false" ht="12.75" hidden="true" customHeight="false" outlineLevel="1" collapsed="false">
      <c r="A47" s="25"/>
      <c r="C47" s="18"/>
      <c r="F47" s="0" t="s">
        <v>504</v>
      </c>
      <c r="G47" s="89" t="n">
        <v>265471.48</v>
      </c>
      <c r="H47" s="32"/>
    </row>
    <row r="48" customFormat="false" ht="12.75" hidden="true" customHeight="false" outlineLevel="1" collapsed="false">
      <c r="A48" s="25"/>
      <c r="C48" s="18"/>
      <c r="F48" s="0" t="s">
        <v>505</v>
      </c>
      <c r="G48" s="89" t="n">
        <v>218347.23</v>
      </c>
      <c r="H48" s="32" t="s">
        <v>127</v>
      </c>
    </row>
    <row r="49" customFormat="false" ht="12.75" hidden="true" customHeight="false" outlineLevel="1" collapsed="false">
      <c r="A49" s="25"/>
      <c r="C49" s="18"/>
      <c r="F49" s="0" t="s">
        <v>506</v>
      </c>
      <c r="G49" s="89" t="n">
        <v>218347.23</v>
      </c>
      <c r="H49" s="32" t="s">
        <v>17</v>
      </c>
    </row>
    <row r="50" customFormat="false" ht="12.75" hidden="true" customHeight="false" outlineLevel="1" collapsed="false">
      <c r="A50" s="25"/>
      <c r="C50" s="18"/>
      <c r="F50" s="0" t="s">
        <v>507</v>
      </c>
      <c r="G50" s="89" t="n">
        <v>250732.35</v>
      </c>
      <c r="H50" s="32"/>
    </row>
    <row r="51" customFormat="false" ht="12.75" hidden="true" customHeight="false" outlineLevel="1" collapsed="false">
      <c r="A51" s="25"/>
      <c r="C51" s="18"/>
      <c r="F51" s="0" t="s">
        <v>508</v>
      </c>
      <c r="G51" s="89" t="n">
        <v>226938.14</v>
      </c>
      <c r="H51" s="32" t="s">
        <v>509</v>
      </c>
    </row>
    <row r="52" customFormat="false" ht="12.75" hidden="true" customHeight="false" outlineLevel="1" collapsed="false">
      <c r="A52" s="25"/>
      <c r="C52" s="18"/>
      <c r="F52" s="0" t="s">
        <v>510</v>
      </c>
      <c r="G52" s="89" t="n">
        <v>265471.48</v>
      </c>
      <c r="H52" s="20"/>
    </row>
    <row r="53" customFormat="false" ht="12.75" hidden="true" customHeight="false" outlineLevel="1" collapsed="false">
      <c r="A53" s="25"/>
      <c r="C53" s="18"/>
      <c r="F53" s="0"/>
      <c r="H53" s="20"/>
    </row>
    <row r="54" customFormat="false" ht="13.5" hidden="false" customHeight="true" outlineLevel="0" collapsed="false">
      <c r="A54" s="1"/>
      <c r="C54" s="18"/>
    </row>
    <row r="55" customFormat="false" ht="12.75" hidden="false" customHeight="false" outlineLevel="0" collapsed="false">
      <c r="A55" s="3" t="s">
        <v>25</v>
      </c>
      <c r="B55" s="3"/>
      <c r="C55" s="3"/>
      <c r="D55" s="3" t="s">
        <v>26</v>
      </c>
      <c r="E55" s="13"/>
      <c r="F55" s="14"/>
      <c r="G55" s="85" t="n">
        <f aca="false">SUM(G56)</f>
        <v>0</v>
      </c>
      <c r="H55" s="16" t="n">
        <v>0</v>
      </c>
      <c r="I55" s="10" t="n">
        <v>0</v>
      </c>
      <c r="J55" s="10" t="n">
        <f aca="false">G55-I55</f>
        <v>0</v>
      </c>
    </row>
    <row r="56" customFormat="false" ht="12.75" hidden="true" customHeight="false" outlineLevel="1" collapsed="false">
      <c r="C56" s="18"/>
      <c r="F56" s="0"/>
      <c r="H56" s="33"/>
      <c r="I56" s="12"/>
      <c r="J56" s="10"/>
    </row>
    <row r="58" customFormat="false" ht="12.75" hidden="false" customHeight="false" outlineLevel="0" collapsed="false">
      <c r="A58" s="3" t="s">
        <v>27</v>
      </c>
      <c r="B58" s="3"/>
      <c r="C58" s="3"/>
      <c r="D58" s="3" t="s">
        <v>28</v>
      </c>
      <c r="E58" s="13"/>
      <c r="F58" s="14"/>
      <c r="G58" s="85" t="n">
        <f aca="false">SUM(G59:G62)</f>
        <v>1004749.89</v>
      </c>
      <c r="H58" s="16" t="n">
        <v>2</v>
      </c>
      <c r="I58" s="10" t="n">
        <v>1004749.89</v>
      </c>
      <c r="J58" s="10" t="n">
        <f aca="false">G58-I58</f>
        <v>0</v>
      </c>
    </row>
    <row r="59" customFormat="false" ht="12.75" hidden="true" customHeight="false" outlineLevel="1" collapsed="false">
      <c r="B59" s="24"/>
      <c r="C59" s="34"/>
      <c r="D59" s="4"/>
      <c r="E59" s="5"/>
      <c r="F59" s="104"/>
      <c r="G59" s="98"/>
      <c r="H59" s="32"/>
      <c r="I59" s="10"/>
      <c r="J59" s="10"/>
    </row>
    <row r="60" customFormat="false" ht="12.75" hidden="true" customHeight="false" outlineLevel="1" collapsed="false">
      <c r="B60" s="0" t="s">
        <v>453</v>
      </c>
      <c r="C60" s="18" t="n">
        <v>40392</v>
      </c>
      <c r="D60" s="0" t="s">
        <v>6</v>
      </c>
      <c r="E60" s="0" t="s">
        <v>7</v>
      </c>
      <c r="F60" s="0" t="s">
        <v>454</v>
      </c>
      <c r="G60" s="89" t="n">
        <v>368386.74</v>
      </c>
      <c r="H60" s="32" t="s">
        <v>17</v>
      </c>
      <c r="I60" s="10"/>
      <c r="J60" s="10"/>
    </row>
    <row r="61" customFormat="false" ht="12.75" hidden="true" customHeight="false" outlineLevel="1" collapsed="false">
      <c r="B61" s="24"/>
      <c r="C61" s="34"/>
      <c r="D61" s="4"/>
      <c r="E61" s="5"/>
      <c r="F61" s="104" t="s">
        <v>511</v>
      </c>
      <c r="G61" s="98" t="n">
        <v>298386.07</v>
      </c>
      <c r="H61" s="32"/>
      <c r="I61" s="10"/>
      <c r="J61" s="10"/>
    </row>
    <row r="62" customFormat="false" ht="12.75" hidden="true" customHeight="false" outlineLevel="1" collapsed="false">
      <c r="B62" s="24"/>
      <c r="C62" s="34"/>
      <c r="D62" s="4"/>
      <c r="E62" s="5"/>
      <c r="F62" s="104" t="s">
        <v>512</v>
      </c>
      <c r="G62" s="98" t="n">
        <v>337977.08</v>
      </c>
      <c r="H62" s="32" t="s">
        <v>127</v>
      </c>
      <c r="I62" s="10"/>
      <c r="J62" s="10"/>
    </row>
    <row r="63" customFormat="false" ht="12.75" hidden="false" customHeight="false" outlineLevel="0" collapsed="false">
      <c r="F63" s="35"/>
      <c r="G63" s="30"/>
    </row>
    <row r="64" customFormat="false" ht="12.75" hidden="false" customHeight="false" outlineLevel="0" collapsed="false">
      <c r="A64" s="3" t="s">
        <v>29</v>
      </c>
      <c r="B64" s="4"/>
      <c r="C64" s="4"/>
      <c r="D64" s="3" t="s">
        <v>30</v>
      </c>
      <c r="E64" s="5"/>
      <c r="F64" s="6"/>
      <c r="G64" s="85" t="n">
        <f aca="false">SUM(G65:G65)</f>
        <v>394128.97</v>
      </c>
      <c r="H64" s="37" t="n">
        <v>1</v>
      </c>
      <c r="I64" s="10" t="n">
        <v>394128.97</v>
      </c>
      <c r="J64" s="10" t="n">
        <f aca="false">G64-I64</f>
        <v>0</v>
      </c>
    </row>
    <row r="65" customFormat="false" ht="12.75" hidden="true" customHeight="false" outlineLevel="1" collapsed="false">
      <c r="A65" s="25" t="n">
        <v>2</v>
      </c>
      <c r="B65" s="0" t="s">
        <v>154</v>
      </c>
      <c r="C65" s="18" t="n">
        <v>40221</v>
      </c>
      <c r="D65" s="0" t="s">
        <v>155</v>
      </c>
      <c r="E65" s="0" t="s">
        <v>7</v>
      </c>
      <c r="F65" s="0" t="s">
        <v>156</v>
      </c>
      <c r="G65" s="89" t="n">
        <v>394128.97</v>
      </c>
    </row>
    <row r="66" customFormat="false" ht="12.75" hidden="false" customHeight="false" outlineLevel="0" collapsed="false">
      <c r="C66" s="18"/>
      <c r="F66" s="0"/>
    </row>
    <row r="67" customFormat="false" ht="12.75" hidden="false" customHeight="false" outlineLevel="0" collapsed="false">
      <c r="A67" s="3" t="s">
        <v>31</v>
      </c>
      <c r="B67" s="3"/>
      <c r="C67" s="3"/>
      <c r="D67" s="3" t="s">
        <v>32</v>
      </c>
      <c r="E67" s="5"/>
      <c r="F67" s="14"/>
      <c r="G67" s="85" t="n">
        <f aca="false">SUM(G68:G76)</f>
        <v>1981549.12</v>
      </c>
      <c r="H67" s="16" t="n">
        <v>3</v>
      </c>
      <c r="I67" s="10" t="n">
        <v>1981549.12</v>
      </c>
      <c r="J67" s="10" t="n">
        <f aca="false">G67-I67</f>
        <v>0</v>
      </c>
    </row>
    <row r="68" s="23" customFormat="true" ht="12.75" hidden="true" customHeight="false" outlineLevel="1" collapsed="false">
      <c r="A68" s="38"/>
      <c r="B68" s="0"/>
      <c r="C68" s="18"/>
      <c r="D68" s="0"/>
      <c r="F68" s="0"/>
      <c r="G68" s="21"/>
      <c r="H68" s="40"/>
      <c r="I68" s="10"/>
      <c r="J68" s="10"/>
    </row>
    <row r="69" s="23" customFormat="true" ht="12.75" hidden="true" customHeight="false" outlineLevel="1" collapsed="false">
      <c r="A69" s="38"/>
      <c r="B69" s="0" t="s">
        <v>457</v>
      </c>
      <c r="C69" s="18" t="n">
        <v>40418</v>
      </c>
      <c r="D69" s="0" t="s">
        <v>6</v>
      </c>
      <c r="E69" s="23" t="s">
        <v>7</v>
      </c>
      <c r="F69" s="0" t="s">
        <v>458</v>
      </c>
      <c r="G69" s="21" t="n">
        <v>296423.73</v>
      </c>
      <c r="H69" s="40" t="n">
        <v>4</v>
      </c>
      <c r="I69" s="10"/>
      <c r="J69" s="10"/>
    </row>
    <row r="70" s="23" customFormat="true" ht="12.75" hidden="true" customHeight="false" outlineLevel="1" collapsed="false">
      <c r="A70" s="38"/>
      <c r="B70" s="0"/>
      <c r="C70" s="18"/>
      <c r="D70" s="0"/>
      <c r="F70" s="0" t="s">
        <v>513</v>
      </c>
      <c r="G70" s="21" t="n">
        <v>265284.16</v>
      </c>
      <c r="H70" s="40"/>
      <c r="I70" s="10"/>
      <c r="J70" s="10"/>
    </row>
    <row r="71" s="23" customFormat="true" ht="12.75" hidden="true" customHeight="false" outlineLevel="1" collapsed="false">
      <c r="A71" s="38"/>
      <c r="B71" s="0"/>
      <c r="C71" s="18"/>
      <c r="D71" s="0"/>
      <c r="F71" s="0" t="s">
        <v>514</v>
      </c>
      <c r="G71" s="21" t="n">
        <v>296423.73</v>
      </c>
      <c r="H71" s="40"/>
      <c r="I71" s="10"/>
      <c r="J71" s="10"/>
    </row>
    <row r="72" s="23" customFormat="true" ht="12.75" hidden="true" customHeight="false" outlineLevel="1" collapsed="false">
      <c r="A72" s="38"/>
      <c r="B72" s="0"/>
      <c r="C72" s="18"/>
      <c r="D72" s="0"/>
      <c r="F72" s="0" t="s">
        <v>515</v>
      </c>
      <c r="G72" s="21" t="n">
        <v>265284.16</v>
      </c>
      <c r="H72" s="40" t="n">
        <v>2</v>
      </c>
      <c r="I72" s="10"/>
      <c r="J72" s="10"/>
    </row>
    <row r="73" s="23" customFormat="true" ht="12.75" hidden="true" customHeight="false" outlineLevel="1" collapsed="false">
      <c r="A73" s="38"/>
      <c r="B73" s="0"/>
      <c r="C73" s="18"/>
      <c r="D73" s="0"/>
      <c r="F73" s="0" t="s">
        <v>516</v>
      </c>
      <c r="G73" s="21" t="n">
        <v>265284.16</v>
      </c>
      <c r="H73" s="40" t="n">
        <v>1</v>
      </c>
      <c r="I73" s="10"/>
      <c r="J73" s="10"/>
    </row>
    <row r="74" s="23" customFormat="true" ht="12.75" hidden="true" customHeight="false" outlineLevel="1" collapsed="false">
      <c r="A74" s="38"/>
      <c r="B74" s="0"/>
      <c r="C74" s="18"/>
      <c r="D74" s="0"/>
      <c r="F74" s="0" t="s">
        <v>517</v>
      </c>
      <c r="G74" s="21" t="n">
        <v>296424.59</v>
      </c>
      <c r="H74" s="40" t="n">
        <v>5</v>
      </c>
      <c r="I74" s="10"/>
      <c r="J74" s="10"/>
    </row>
    <row r="75" s="23" customFormat="true" ht="12.75" hidden="true" customHeight="false" outlineLevel="1" collapsed="false">
      <c r="A75" s="38"/>
      <c r="B75" s="0"/>
      <c r="C75" s="18"/>
      <c r="D75" s="0"/>
      <c r="F75" s="0" t="s">
        <v>518</v>
      </c>
      <c r="G75" s="21" t="n">
        <v>296424.59</v>
      </c>
      <c r="H75" s="40"/>
      <c r="I75" s="10"/>
      <c r="J75" s="10"/>
    </row>
    <row r="76" s="23" customFormat="true" ht="12.75" hidden="true" customHeight="false" outlineLevel="1" collapsed="false">
      <c r="A76" s="38"/>
      <c r="B76" s="0"/>
      <c r="C76" s="18"/>
      <c r="D76" s="0"/>
      <c r="F76" s="0"/>
      <c r="G76" s="21"/>
      <c r="H76" s="40"/>
      <c r="I76" s="10"/>
      <c r="J76" s="10"/>
    </row>
    <row r="77" s="23" customFormat="true" ht="12.75" hidden="false" customHeight="false" outlineLevel="0" collapsed="false">
      <c r="A77" s="41"/>
      <c r="C77" s="39"/>
      <c r="F77" s="42"/>
      <c r="G77" s="89"/>
      <c r="H77" s="43"/>
    </row>
    <row r="78" customFormat="false" ht="12.75" hidden="false" customHeight="false" outlineLevel="0" collapsed="false">
      <c r="A78" s="3" t="s">
        <v>33</v>
      </c>
      <c r="B78" s="3"/>
      <c r="C78" s="3"/>
      <c r="D78" s="3" t="s">
        <v>34</v>
      </c>
      <c r="E78" s="5"/>
      <c r="F78" s="14"/>
      <c r="G78" s="85" t="n">
        <f aca="false">SUM(G79:G80)</f>
        <v>815071.82</v>
      </c>
      <c r="H78" s="16" t="n">
        <v>2</v>
      </c>
      <c r="I78" s="10" t="n">
        <v>815071.82</v>
      </c>
      <c r="J78" s="10" t="n">
        <f aca="false">G78-I78</f>
        <v>0</v>
      </c>
    </row>
    <row r="79" s="23" customFormat="true" ht="12.75" hidden="true" customHeight="false" outlineLevel="1" collapsed="false">
      <c r="A79" s="44"/>
      <c r="B79" s="0" t="s">
        <v>385</v>
      </c>
      <c r="C79" s="18" t="n">
        <v>40366</v>
      </c>
      <c r="D79" s="0" t="s">
        <v>6</v>
      </c>
      <c r="E79" s="23" t="s">
        <v>7</v>
      </c>
      <c r="F79" s="0" t="s">
        <v>386</v>
      </c>
      <c r="G79" s="89" t="n">
        <v>407535.91</v>
      </c>
      <c r="H79" s="40"/>
      <c r="I79" s="10"/>
      <c r="J79" s="10"/>
    </row>
    <row r="80" s="23" customFormat="true" ht="12.75" hidden="true" customHeight="false" outlineLevel="1" collapsed="false">
      <c r="A80" s="44"/>
      <c r="B80" s="50"/>
      <c r="C80" s="51"/>
      <c r="D80" s="50"/>
      <c r="E80" s="46"/>
      <c r="F80" s="56" t="s">
        <v>330</v>
      </c>
      <c r="G80" s="89" t="n">
        <v>407535.91</v>
      </c>
      <c r="H80" s="40"/>
      <c r="I80" s="10"/>
      <c r="J80" s="10"/>
    </row>
    <row r="81" s="23" customFormat="true" ht="12.75" hidden="true" customHeight="false" outlineLevel="1" collapsed="false">
      <c r="A81" s="53"/>
      <c r="B81" s="50"/>
      <c r="C81" s="51"/>
      <c r="D81" s="50"/>
      <c r="E81" s="46"/>
      <c r="G81" s="89"/>
      <c r="H81" s="43"/>
    </row>
    <row r="82" s="23" customFormat="true" ht="12.75" hidden="true" customHeight="false" outlineLevel="1" collapsed="false">
      <c r="A82" s="53"/>
      <c r="B82" s="54"/>
      <c r="C82" s="55"/>
      <c r="D82" s="54"/>
      <c r="E82" s="46"/>
      <c r="G82" s="89"/>
      <c r="H82" s="43"/>
    </row>
    <row r="83" customFormat="false" ht="12.75" hidden="false" customHeight="false" outlineLevel="0" collapsed="false">
      <c r="A83" s="2"/>
      <c r="C83" s="18"/>
      <c r="E83" s="23"/>
      <c r="H83" s="20"/>
    </row>
    <row r="84" customFormat="false" ht="14.25" hidden="false" customHeight="true" outlineLevel="0" collapsed="false">
      <c r="A84" s="3" t="s">
        <v>46</v>
      </c>
      <c r="B84" s="3"/>
      <c r="C84" s="3"/>
      <c r="D84" s="3" t="s">
        <v>47</v>
      </c>
      <c r="E84" s="13"/>
      <c r="F84" s="14"/>
      <c r="G84" s="85" t="n">
        <f aca="false">SUM(G85:G91)</f>
        <v>1121554.96</v>
      </c>
      <c r="H84" s="16" t="n">
        <v>4</v>
      </c>
      <c r="I84" s="10" t="n">
        <v>1121554.96</v>
      </c>
      <c r="J84" s="10" t="n">
        <f aca="false">G84-I84</f>
        <v>0</v>
      </c>
    </row>
    <row r="85" s="23" customFormat="true" ht="12.75" hidden="true" customHeight="false" outlineLevel="1" collapsed="false">
      <c r="A85" s="59"/>
      <c r="B85" s="0"/>
      <c r="C85" s="18"/>
      <c r="D85" s="0"/>
      <c r="E85" s="46"/>
      <c r="F85" s="0" t="s">
        <v>334</v>
      </c>
      <c r="G85" s="89" t="n">
        <v>163291.55</v>
      </c>
      <c r="H85" s="60"/>
      <c r="I85" s="69"/>
      <c r="J85" s="10"/>
    </row>
    <row r="86" s="23" customFormat="true" ht="12.75" hidden="true" customHeight="false" outlineLevel="1" collapsed="false">
      <c r="A86" s="59"/>
      <c r="B86" s="0" t="s">
        <v>461</v>
      </c>
      <c r="C86" s="18" t="n">
        <v>40410</v>
      </c>
      <c r="D86" s="0" t="s">
        <v>462</v>
      </c>
      <c r="E86" s="23" t="s">
        <v>7</v>
      </c>
      <c r="F86" s="0" t="s">
        <v>463</v>
      </c>
      <c r="G86" s="89" t="n">
        <v>156300.53</v>
      </c>
      <c r="H86" s="60"/>
      <c r="I86" s="69"/>
      <c r="J86" s="10"/>
    </row>
    <row r="87" s="23" customFormat="true" ht="12.75" hidden="true" customHeight="false" outlineLevel="1" collapsed="false">
      <c r="A87" s="59"/>
      <c r="B87" s="0" t="s">
        <v>464</v>
      </c>
      <c r="C87" s="18" t="n">
        <v>40416</v>
      </c>
      <c r="D87" s="0" t="s">
        <v>465</v>
      </c>
      <c r="E87" s="23" t="s">
        <v>7</v>
      </c>
      <c r="F87" s="0" t="s">
        <v>466</v>
      </c>
      <c r="G87" s="89" t="n">
        <v>157551.09</v>
      </c>
      <c r="H87" s="60"/>
      <c r="I87" s="69"/>
      <c r="J87" s="10"/>
    </row>
    <row r="88" s="23" customFormat="true" ht="12.75" hidden="true" customHeight="false" outlineLevel="1" collapsed="false">
      <c r="A88" s="59"/>
      <c r="B88" s="0"/>
      <c r="C88" s="18"/>
      <c r="D88" s="0"/>
      <c r="F88" s="0" t="s">
        <v>519</v>
      </c>
      <c r="G88" s="89" t="n">
        <v>154515.33</v>
      </c>
      <c r="H88" s="60"/>
      <c r="I88" s="69"/>
      <c r="J88" s="10"/>
    </row>
    <row r="89" s="23" customFormat="true" ht="12.75" hidden="true" customHeight="false" outlineLevel="1" collapsed="false">
      <c r="A89" s="59"/>
      <c r="B89" s="0"/>
      <c r="C89" s="18"/>
      <c r="D89" s="0"/>
      <c r="F89" s="0" t="s">
        <v>520</v>
      </c>
      <c r="G89" s="89" t="n">
        <v>163301.59</v>
      </c>
      <c r="H89" s="60" t="n">
        <v>7</v>
      </c>
      <c r="I89" s="69"/>
      <c r="J89" s="10"/>
    </row>
    <row r="90" s="23" customFormat="true" ht="12.75" hidden="true" customHeight="false" outlineLevel="1" collapsed="false">
      <c r="A90" s="59"/>
      <c r="B90" s="0"/>
      <c r="C90" s="18"/>
      <c r="D90" s="0"/>
      <c r="F90" s="0" t="s">
        <v>521</v>
      </c>
      <c r="G90" s="89" t="n">
        <v>163292.41</v>
      </c>
      <c r="H90" s="60" t="n">
        <v>1</v>
      </c>
      <c r="I90" s="69"/>
      <c r="J90" s="10"/>
    </row>
    <row r="91" s="23" customFormat="true" ht="12.75" hidden="true" customHeight="false" outlineLevel="1" collapsed="false">
      <c r="A91" s="59"/>
      <c r="B91" s="0"/>
      <c r="C91" s="18"/>
      <c r="D91" s="0"/>
      <c r="F91" s="0" t="s">
        <v>522</v>
      </c>
      <c r="G91" s="89" t="n">
        <v>163302.46</v>
      </c>
      <c r="H91" s="60" t="n">
        <v>6</v>
      </c>
      <c r="I91" s="69"/>
      <c r="J91" s="10"/>
    </row>
    <row r="92" s="23" customFormat="true" ht="12.75" hidden="true" customHeight="false" outlineLevel="1" collapsed="false">
      <c r="A92" s="59"/>
      <c r="B92" s="0"/>
      <c r="C92" s="18"/>
      <c r="D92" s="50"/>
      <c r="E92" s="46"/>
      <c r="F92" s="0"/>
      <c r="G92" s="89"/>
      <c r="H92" s="60"/>
      <c r="I92" s="69"/>
      <c r="J92" s="10"/>
    </row>
    <row r="94" customFormat="false" ht="12.75" hidden="false" customHeight="false" outlineLevel="0" collapsed="false">
      <c r="A94" s="3" t="s">
        <v>54</v>
      </c>
      <c r="B94" s="3"/>
      <c r="C94" s="3"/>
      <c r="D94" s="3" t="s">
        <v>55</v>
      </c>
      <c r="E94" s="13"/>
      <c r="F94" s="14"/>
      <c r="G94" s="85" t="n">
        <f aca="false">SUM(G95:G101)</f>
        <v>1233849.18</v>
      </c>
      <c r="H94" s="37" t="n">
        <v>8</v>
      </c>
      <c r="I94" s="31" t="n">
        <v>1233850.05</v>
      </c>
      <c r="J94" s="10" t="n">
        <f aca="false">G94-I94</f>
        <v>-0.870000000111759</v>
      </c>
    </row>
    <row r="95" customFormat="false" ht="14.25" hidden="false" customHeight="true" outlineLevel="1" collapsed="false">
      <c r="A95" s="105"/>
      <c r="C95" s="18"/>
      <c r="E95" s="46"/>
      <c r="F95" s="0"/>
      <c r="H95" s="63"/>
      <c r="I95" s="31"/>
      <c r="J95" s="10"/>
    </row>
    <row r="96" customFormat="false" ht="14.25" hidden="false" customHeight="true" outlineLevel="1" collapsed="false">
      <c r="A96" s="105" t="n">
        <v>2</v>
      </c>
      <c r="B96" s="0" t="s">
        <v>405</v>
      </c>
      <c r="C96" s="18" t="n">
        <v>40369</v>
      </c>
      <c r="D96" s="0" t="s">
        <v>6</v>
      </c>
      <c r="E96" s="46" t="s">
        <v>7</v>
      </c>
      <c r="F96" s="0" t="s">
        <v>406</v>
      </c>
      <c r="G96" s="89" t="n">
        <v>205641.53</v>
      </c>
      <c r="H96" s="63"/>
      <c r="I96" s="31"/>
      <c r="J96" s="10"/>
    </row>
    <row r="97" customFormat="false" ht="14.25" hidden="false" customHeight="true" outlineLevel="1" collapsed="false">
      <c r="A97" s="105" t="n">
        <v>3</v>
      </c>
      <c r="B97" s="0" t="s">
        <v>399</v>
      </c>
      <c r="C97" s="18" t="n">
        <v>40385</v>
      </c>
      <c r="D97" s="50" t="s">
        <v>36</v>
      </c>
      <c r="E97" s="46" t="s">
        <v>7</v>
      </c>
      <c r="F97" s="0" t="s">
        <v>400</v>
      </c>
      <c r="G97" s="21" t="n">
        <v>205641.53</v>
      </c>
      <c r="H97" s="63"/>
      <c r="I97" s="31"/>
      <c r="J97" s="10"/>
    </row>
    <row r="98" customFormat="false" ht="12.75" hidden="false" customHeight="false" outlineLevel="1" collapsed="false">
      <c r="A98" s="105" t="n">
        <v>4</v>
      </c>
      <c r="B98" s="0" t="s">
        <v>294</v>
      </c>
      <c r="C98" s="18" t="n">
        <v>40329</v>
      </c>
      <c r="D98" s="50" t="s">
        <v>36</v>
      </c>
      <c r="E98" s="46" t="s">
        <v>7</v>
      </c>
      <c r="F98" s="0" t="s">
        <v>295</v>
      </c>
      <c r="G98" s="89" t="n">
        <v>205641.53</v>
      </c>
      <c r="H98" s="63"/>
      <c r="I98" s="31"/>
      <c r="J98" s="10"/>
    </row>
    <row r="99" customFormat="false" ht="12.75" hidden="false" customHeight="false" outlineLevel="1" collapsed="false">
      <c r="A99" s="105" t="n">
        <v>6</v>
      </c>
      <c r="B99" s="0" t="s">
        <v>471</v>
      </c>
      <c r="C99" s="18" t="n">
        <v>40408</v>
      </c>
      <c r="D99" s="0" t="s">
        <v>6</v>
      </c>
      <c r="E99" s="46" t="s">
        <v>7</v>
      </c>
      <c r="F99" s="0" t="s">
        <v>472</v>
      </c>
      <c r="G99" s="21" t="n">
        <v>205641.53</v>
      </c>
      <c r="H99" s="63"/>
      <c r="I99" s="31"/>
      <c r="J99" s="10"/>
    </row>
    <row r="100" customFormat="false" ht="12.75" hidden="false" customHeight="false" outlineLevel="1" collapsed="false">
      <c r="A100" s="105" t="n">
        <v>7</v>
      </c>
      <c r="B100" s="0" t="s">
        <v>473</v>
      </c>
      <c r="C100" s="18" t="n">
        <v>40410</v>
      </c>
      <c r="D100" s="0" t="s">
        <v>474</v>
      </c>
      <c r="E100" s="46" t="s">
        <v>7</v>
      </c>
      <c r="F100" s="0" t="s">
        <v>475</v>
      </c>
      <c r="G100" s="21" t="n">
        <v>205641.53</v>
      </c>
      <c r="H100" s="63" t="n">
        <v>2</v>
      </c>
      <c r="I100" s="31"/>
      <c r="J100" s="10"/>
    </row>
    <row r="101" customFormat="false" ht="14.25" hidden="false" customHeight="true" outlineLevel="1" collapsed="false">
      <c r="A101" s="105"/>
      <c r="C101" s="18"/>
      <c r="E101" s="46"/>
      <c r="F101" s="0" t="s">
        <v>523</v>
      </c>
      <c r="G101" s="21" t="n">
        <v>205641.53</v>
      </c>
      <c r="H101" s="63"/>
      <c r="I101" s="31"/>
      <c r="J101" s="10"/>
    </row>
    <row r="102" s="23" customFormat="true" ht="12.75" hidden="false" customHeight="false" outlineLevel="1" collapsed="false">
      <c r="A102" s="3"/>
      <c r="B102" s="0"/>
      <c r="C102" s="18"/>
      <c r="D102" s="0"/>
      <c r="E102" s="46"/>
      <c r="F102" s="0"/>
      <c r="G102" s="89"/>
      <c r="H102" s="63"/>
      <c r="I102" s="64"/>
      <c r="J102" s="10"/>
    </row>
    <row r="103" s="23" customFormat="true" ht="12.75" hidden="false" customHeight="false" outlineLevel="1" collapsed="false">
      <c r="A103" s="3"/>
      <c r="B103" s="0"/>
      <c r="C103" s="18"/>
      <c r="D103" s="0"/>
      <c r="E103" s="46"/>
      <c r="F103" s="0"/>
      <c r="G103" s="89"/>
      <c r="H103" s="63"/>
      <c r="I103" s="64"/>
      <c r="J103" s="10"/>
    </row>
    <row r="104" customFormat="false" ht="12.75" hidden="false" customHeight="false" outlineLevel="0" collapsed="false">
      <c r="A104" s="65"/>
      <c r="G104" s="30"/>
      <c r="H104" s="32"/>
      <c r="I104" s="69"/>
      <c r="J104" s="70"/>
    </row>
    <row r="105" customFormat="false" ht="12.75" hidden="false" customHeight="false" outlineLevel="0" collapsed="false">
      <c r="A105" s="3" t="s">
        <v>56</v>
      </c>
      <c r="B105" s="3"/>
      <c r="C105" s="3"/>
      <c r="D105" s="3" t="s">
        <v>57</v>
      </c>
      <c r="E105" s="13"/>
      <c r="F105" s="14"/>
      <c r="G105" s="85" t="n">
        <f aca="false">SUM(G106:G108)</f>
        <v>214667.97</v>
      </c>
      <c r="H105" s="16" t="n">
        <v>1</v>
      </c>
      <c r="I105" s="31" t="n">
        <v>214667.97</v>
      </c>
      <c r="J105" s="10" t="n">
        <f aca="false">G105-I105</f>
        <v>0</v>
      </c>
    </row>
    <row r="106" s="23" customFormat="true" ht="12.75" hidden="true" customHeight="false" outlineLevel="1" collapsed="false">
      <c r="A106" s="88" t="n">
        <v>1</v>
      </c>
      <c r="B106" s="0" t="s">
        <v>61</v>
      </c>
      <c r="C106" s="18" t="n">
        <v>40145</v>
      </c>
      <c r="D106" s="0" t="s">
        <v>6</v>
      </c>
      <c r="E106" s="0" t="s">
        <v>7</v>
      </c>
      <c r="F106" s="0" t="s">
        <v>62</v>
      </c>
      <c r="G106" s="89" t="n">
        <v>214667.97</v>
      </c>
      <c r="H106" s="40"/>
      <c r="I106" s="64"/>
      <c r="J106" s="10"/>
    </row>
    <row r="107" s="23" customFormat="true" ht="12.75" hidden="true" customHeight="false" outlineLevel="1" collapsed="false">
      <c r="A107" s="88"/>
      <c r="B107" s="0"/>
      <c r="C107" s="18"/>
      <c r="D107" s="0"/>
      <c r="E107" s="0"/>
      <c r="F107" s="0"/>
      <c r="G107" s="89"/>
      <c r="H107" s="40"/>
      <c r="I107" s="64"/>
      <c r="J107" s="10"/>
    </row>
    <row r="109" customFormat="false" ht="12.75" hidden="false" customHeight="false" outlineLevel="0" collapsed="false">
      <c r="A109" s="3" t="s">
        <v>63</v>
      </c>
      <c r="B109" s="3"/>
      <c r="C109" s="3"/>
      <c r="D109" s="3" t="s">
        <v>64</v>
      </c>
      <c r="E109" s="13"/>
      <c r="F109" s="14"/>
      <c r="G109" s="85" t="n">
        <f aca="false">SUM(G110:G115)</f>
        <v>594317.8</v>
      </c>
      <c r="H109" s="71" t="s">
        <v>103</v>
      </c>
      <c r="I109" s="31" t="n">
        <v>594315.94</v>
      </c>
      <c r="J109" s="10" t="n">
        <f aca="false">G109-I109</f>
        <v>1.86000000010245</v>
      </c>
    </row>
    <row r="110" s="50" customFormat="true" ht="12.75" hidden="true" customHeight="false" outlineLevel="1" collapsed="false">
      <c r="A110" s="100"/>
      <c r="B110" s="0"/>
      <c r="C110" s="18"/>
      <c r="D110" s="0"/>
      <c r="F110" s="0"/>
      <c r="G110" s="89"/>
      <c r="H110" s="43"/>
      <c r="I110" s="102"/>
      <c r="J110" s="103"/>
    </row>
    <row r="111" s="50" customFormat="true" ht="12.75" hidden="true" customHeight="false" outlineLevel="1" collapsed="false">
      <c r="A111" s="100"/>
      <c r="B111" s="0" t="s">
        <v>413</v>
      </c>
      <c r="C111" s="18" t="n">
        <v>40373</v>
      </c>
      <c r="D111" s="0" t="s">
        <v>6</v>
      </c>
      <c r="E111" s="50" t="s">
        <v>7</v>
      </c>
      <c r="F111" s="0" t="s">
        <v>414</v>
      </c>
      <c r="G111" s="89" t="n">
        <v>152109.16</v>
      </c>
      <c r="H111" s="43"/>
      <c r="I111" s="102"/>
      <c r="J111" s="103"/>
    </row>
    <row r="112" s="50" customFormat="true" ht="12.75" hidden="true" customHeight="false" outlineLevel="1" collapsed="false">
      <c r="A112" s="100"/>
      <c r="B112" s="0"/>
      <c r="C112" s="18"/>
      <c r="D112" s="0"/>
      <c r="F112" s="0" t="s">
        <v>416</v>
      </c>
      <c r="G112" s="89" t="n">
        <v>145048.81</v>
      </c>
      <c r="H112" s="43"/>
      <c r="I112" s="102"/>
      <c r="J112" s="103"/>
    </row>
    <row r="113" s="50" customFormat="true" ht="12.75" hidden="true" customHeight="false" outlineLevel="1" collapsed="false">
      <c r="A113" s="100"/>
      <c r="C113" s="51"/>
      <c r="F113" s="50" t="s">
        <v>418</v>
      </c>
      <c r="G113" s="89" t="n">
        <v>152109.16</v>
      </c>
      <c r="H113" s="43"/>
      <c r="I113" s="102"/>
      <c r="J113" s="103"/>
    </row>
    <row r="114" s="50" customFormat="true" ht="12.75" hidden="true" customHeight="false" outlineLevel="1" collapsed="false">
      <c r="A114" s="100"/>
      <c r="B114" s="0"/>
      <c r="C114" s="18"/>
      <c r="D114" s="0"/>
      <c r="F114" s="50" t="s">
        <v>524</v>
      </c>
      <c r="G114" s="96" t="n">
        <v>145050.67</v>
      </c>
      <c r="H114" s="43" t="s">
        <v>525</v>
      </c>
      <c r="I114" s="102"/>
      <c r="J114" s="103"/>
    </row>
    <row r="115" s="50" customFormat="true" ht="12.75" hidden="true" customHeight="false" outlineLevel="1" collapsed="false">
      <c r="A115" s="100"/>
      <c r="B115" s="0"/>
      <c r="C115" s="18"/>
      <c r="D115" s="0"/>
      <c r="F115" s="0"/>
      <c r="G115" s="89"/>
      <c r="H115" s="43"/>
      <c r="I115" s="102"/>
      <c r="J115" s="103"/>
    </row>
    <row r="116" s="23" customFormat="true" ht="12.75" hidden="false" customHeight="false" outlineLevel="0" collapsed="false">
      <c r="G116" s="89"/>
      <c r="H116" s="41"/>
    </row>
    <row r="117" customFormat="false" ht="12.75" hidden="false" customHeight="false" outlineLevel="0" collapsed="false">
      <c r="A117" s="3" t="s">
        <v>72</v>
      </c>
      <c r="B117" s="3"/>
      <c r="C117" s="3"/>
      <c r="D117" s="3" t="s">
        <v>73</v>
      </c>
      <c r="E117" s="13"/>
      <c r="F117" s="14"/>
      <c r="G117" s="85" t="n">
        <f aca="false">SUM(G118:G119)</f>
        <v>0</v>
      </c>
      <c r="H117" s="16" t="n">
        <v>0</v>
      </c>
      <c r="I117" s="10" t="n">
        <v>0</v>
      </c>
      <c r="J117" s="10" t="n">
        <f aca="false">G117-I117</f>
        <v>0</v>
      </c>
    </row>
    <row r="118" customFormat="false" ht="12.75" hidden="true" customHeight="false" outlineLevel="1" collapsed="false">
      <c r="C118" s="18"/>
      <c r="F118" s="0"/>
      <c r="H118" s="20"/>
    </row>
    <row r="119" customFormat="false" ht="12.75" hidden="true" customHeight="false" outlineLevel="1" collapsed="false">
      <c r="C119" s="18"/>
      <c r="F119" s="0"/>
      <c r="H119" s="20"/>
    </row>
    <row r="121" customFormat="false" ht="12.75" hidden="false" customHeight="false" outlineLevel="0" collapsed="false">
      <c r="C121" s="76" t="s">
        <v>82</v>
      </c>
      <c r="D121" s="76"/>
      <c r="E121" s="76"/>
      <c r="F121" s="76"/>
      <c r="G121" s="106" t="n">
        <f aca="false">+G4+G14+G17+G35+G41+G55+G58+G64+G67+G84+G94+G105+G109+G117+G78+G30</f>
        <v>14257277.43</v>
      </c>
      <c r="H121" s="78" t="n">
        <f aca="false">+H4+H14+H17+H30+H35+H41+H55+H58+H64+H67+H78+H84+H94+H105+H109+H117</f>
        <v>56</v>
      </c>
      <c r="I121" s="77" t="n">
        <v>14257286.01</v>
      </c>
      <c r="J121" s="77" t="n">
        <f aca="false">+J4+J14+J17+J35+J41+J55+J58+J64+J67+J84+J94+J105+J109+J117+J78</f>
        <v>-6.70999999996275</v>
      </c>
      <c r="K121" s="17" t="n">
        <f aca="false">+G121-I121</f>
        <v>-8.57999999821186</v>
      </c>
    </row>
    <row r="123" customFormat="false" ht="12.75" hidden="false" customHeight="false" outlineLevel="0" collapsed="false">
      <c r="A123" s="3" t="s">
        <v>83</v>
      </c>
      <c r="B123" s="3"/>
      <c r="C123" s="3"/>
      <c r="D123" s="3" t="s">
        <v>84</v>
      </c>
      <c r="E123" s="13"/>
      <c r="F123" s="14"/>
      <c r="G123" s="85" t="n">
        <f aca="false">SUM(G124:G135)+13584.92</f>
        <v>1247540.09</v>
      </c>
      <c r="H123" s="16" t="n">
        <v>7</v>
      </c>
      <c r="I123" s="10" t="n">
        <v>1247540.09</v>
      </c>
      <c r="J123" s="17" t="n">
        <f aca="false">+G123-I123</f>
        <v>0</v>
      </c>
    </row>
    <row r="124" s="23" customFormat="true" ht="12.75" hidden="false" customHeight="false" outlineLevel="1" collapsed="false">
      <c r="A124" s="38"/>
      <c r="B124" s="0" t="s">
        <v>485</v>
      </c>
      <c r="C124" s="18" t="n">
        <v>40409</v>
      </c>
      <c r="D124" s="0" t="s">
        <v>486</v>
      </c>
      <c r="E124" s="23" t="s">
        <v>7</v>
      </c>
      <c r="F124" s="0" t="s">
        <v>487</v>
      </c>
      <c r="G124" s="21" t="n">
        <v>60300</v>
      </c>
      <c r="H124" s="40"/>
      <c r="I124" s="10"/>
      <c r="J124" s="109"/>
    </row>
    <row r="125" s="23" customFormat="true" ht="12.75" hidden="false" customHeight="false" outlineLevel="1" collapsed="false">
      <c r="A125" s="0"/>
      <c r="B125" s="0" t="s">
        <v>494</v>
      </c>
      <c r="C125" s="18" t="n">
        <v>40421</v>
      </c>
      <c r="D125" s="0" t="s">
        <v>495</v>
      </c>
      <c r="E125" s="23" t="s">
        <v>7</v>
      </c>
      <c r="F125" s="0" t="s">
        <v>496</v>
      </c>
      <c r="G125" s="21" t="n">
        <v>202586.21</v>
      </c>
      <c r="H125" s="43" t="n">
        <v>3</v>
      </c>
      <c r="I125" s="92"/>
    </row>
    <row r="126" s="23" customFormat="true" ht="12.75" hidden="false" customHeight="false" outlineLevel="1" collapsed="false">
      <c r="A126" s="0"/>
      <c r="B126" s="38"/>
      <c r="C126" s="38"/>
      <c r="D126" s="38"/>
      <c r="E126" s="107"/>
      <c r="F126" s="108" t="s">
        <v>526</v>
      </c>
      <c r="G126" s="98" t="n">
        <v>73275.86</v>
      </c>
      <c r="H126" s="43" t="n">
        <v>6</v>
      </c>
      <c r="I126" s="92"/>
    </row>
    <row r="127" s="23" customFormat="true" ht="12.75" hidden="false" customHeight="false" outlineLevel="1" collapsed="false">
      <c r="A127" s="0"/>
      <c r="B127" s="0"/>
      <c r="C127" s="18"/>
      <c r="D127" s="0"/>
      <c r="E127" s="42"/>
      <c r="F127" s="0" t="s">
        <v>527</v>
      </c>
      <c r="G127" s="89" t="n">
        <v>175000</v>
      </c>
      <c r="H127" s="43" t="n">
        <v>9</v>
      </c>
      <c r="I127" s="92"/>
    </row>
    <row r="128" s="23" customFormat="true" ht="12.75" hidden="false" customHeight="false" outlineLevel="1" collapsed="false">
      <c r="A128" s="0"/>
      <c r="B128" s="0"/>
      <c r="C128" s="18"/>
      <c r="D128" s="0"/>
      <c r="F128" s="0" t="s">
        <v>528</v>
      </c>
      <c r="G128" s="21" t="n">
        <v>96000</v>
      </c>
      <c r="H128" s="43" t="n">
        <v>2</v>
      </c>
      <c r="I128" s="92"/>
    </row>
    <row r="129" s="23" customFormat="true" ht="12.75" hidden="false" customHeight="false" outlineLevel="1" collapsed="false">
      <c r="A129" s="0"/>
      <c r="B129" s="0"/>
      <c r="C129" s="18"/>
      <c r="D129" s="0"/>
      <c r="F129" s="0" t="s">
        <v>529</v>
      </c>
      <c r="G129" s="21" t="n">
        <v>60000</v>
      </c>
      <c r="H129" s="43"/>
      <c r="I129" s="92"/>
    </row>
    <row r="130" s="23" customFormat="true" ht="12.75" hidden="false" customHeight="false" outlineLevel="1" collapsed="false">
      <c r="A130" s="0"/>
      <c r="B130" s="0"/>
      <c r="C130" s="18"/>
      <c r="D130" s="0"/>
      <c r="F130" s="0" t="s">
        <v>530</v>
      </c>
      <c r="G130" s="21" t="n">
        <v>140000</v>
      </c>
      <c r="H130" s="43"/>
      <c r="I130" s="92"/>
    </row>
    <row r="131" s="23" customFormat="true" ht="12.75" hidden="false" customHeight="false" outlineLevel="1" collapsed="false">
      <c r="A131" s="0"/>
      <c r="B131" s="0"/>
      <c r="C131" s="18"/>
      <c r="D131" s="0"/>
      <c r="F131" s="0" t="s">
        <v>531</v>
      </c>
      <c r="G131" s="21" t="n">
        <v>138000</v>
      </c>
      <c r="H131" s="43"/>
      <c r="I131" s="92"/>
    </row>
    <row r="132" s="23" customFormat="true" ht="12.75" hidden="false" customHeight="false" outlineLevel="1" collapsed="false">
      <c r="A132" s="0"/>
      <c r="B132" s="0"/>
      <c r="C132" s="18"/>
      <c r="D132" s="0"/>
      <c r="E132" s="42"/>
      <c r="F132" s="0" t="s">
        <v>532</v>
      </c>
      <c r="G132" s="89" t="n">
        <v>215517.24</v>
      </c>
      <c r="H132" s="43"/>
      <c r="I132" s="92"/>
    </row>
    <row r="133" s="23" customFormat="true" ht="12.75" hidden="false" customHeight="false" outlineLevel="1" collapsed="false">
      <c r="A133" s="0"/>
      <c r="B133" s="0"/>
      <c r="C133" s="18"/>
      <c r="D133" s="0"/>
      <c r="E133" s="42"/>
      <c r="F133" s="0" t="s">
        <v>533</v>
      </c>
      <c r="G133" s="89" t="n">
        <v>73275.86</v>
      </c>
      <c r="H133" s="43"/>
      <c r="I133" s="92"/>
    </row>
    <row r="134" s="23" customFormat="true" ht="12.75" hidden="false" customHeight="false" outlineLevel="0" collapsed="false">
      <c r="A134" s="0"/>
      <c r="B134" s="0"/>
      <c r="C134" s="18"/>
      <c r="D134" s="0"/>
      <c r="E134" s="42"/>
      <c r="F134" s="0"/>
      <c r="G134" s="89"/>
      <c r="H134" s="43"/>
      <c r="I134" s="92"/>
    </row>
    <row r="135" s="23" customFormat="true" ht="12.75" hidden="false" customHeight="false" outlineLevel="0" collapsed="false">
      <c r="A135" s="0"/>
      <c r="B135" s="0"/>
      <c r="C135" s="18"/>
      <c r="D135" s="0"/>
      <c r="E135" s="42"/>
      <c r="F135" s="0"/>
      <c r="G135" s="89"/>
      <c r="H135" s="43"/>
      <c r="I135" s="92"/>
    </row>
    <row r="136" customFormat="false" ht="12.75" hidden="false" customHeight="false" outlineLevel="0" collapsed="false">
      <c r="C136" s="76" t="s">
        <v>104</v>
      </c>
      <c r="D136" s="76"/>
      <c r="E136" s="76"/>
      <c r="F136" s="76"/>
      <c r="G136" s="85" t="n">
        <f aca="false">+G121+G123</f>
        <v>15504817.52</v>
      </c>
      <c r="H136" s="86" t="n">
        <f aca="false">+H121+H123</f>
        <v>63</v>
      </c>
    </row>
    <row r="137" customFormat="false" ht="12.75" hidden="false" customHeight="false" outlineLevel="0" collapsed="false">
      <c r="C137" s="4"/>
      <c r="D137" s="76" t="s">
        <v>105</v>
      </c>
      <c r="E137" s="76"/>
      <c r="F137" s="6"/>
      <c r="G137" s="10" t="n">
        <v>15504826.1</v>
      </c>
    </row>
    <row r="138" customFormat="false" ht="12.75" hidden="false" customHeight="false" outlineLevel="0" collapsed="false">
      <c r="C138" s="4"/>
      <c r="D138" s="4"/>
      <c r="E138" s="5"/>
      <c r="F138" s="6"/>
      <c r="G138" s="89" t="n">
        <f aca="false">+G136-G137</f>
        <v>-8.57999999821186</v>
      </c>
      <c r="H138" s="87"/>
    </row>
    <row r="139" customFormat="false" ht="12.75" hidden="false" customHeight="false" outlineLevel="0" collapsed="false">
      <c r="C139" s="4"/>
      <c r="D139" s="4"/>
      <c r="E139" s="5"/>
      <c r="F139" s="6"/>
    </row>
  </sheetData>
  <mergeCells count="3">
    <mergeCell ref="C121:F121"/>
    <mergeCell ref="C136:F136"/>
    <mergeCell ref="D137:E137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89" width="18.14"/>
    <col collapsed="false" customWidth="true" hidden="false" outlineLevel="0" max="8" min="8" style="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12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534</v>
      </c>
      <c r="B2" s="4"/>
      <c r="C2" s="4"/>
      <c r="D2" s="4"/>
      <c r="E2" s="5"/>
      <c r="F2" s="6"/>
      <c r="G2" s="12"/>
      <c r="H2" s="8"/>
      <c r="I2" s="110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12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85" t="n">
        <f aca="false">SUM(G5:G16)</f>
        <v>1909792.6</v>
      </c>
      <c r="H4" s="16" t="n">
        <v>11</v>
      </c>
      <c r="I4" s="10" t="n">
        <v>1909793.46</v>
      </c>
      <c r="J4" s="17" t="n">
        <f aca="false">G4-I4</f>
        <v>-0.859999999869615</v>
      </c>
    </row>
    <row r="5" customFormat="false" ht="12.75" hidden="fals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false" customHeight="false" outlineLevel="1" collapsed="false">
      <c r="A6" s="2" t="n">
        <v>2</v>
      </c>
      <c r="B6" s="0" t="s">
        <v>76</v>
      </c>
      <c r="C6" s="18" t="n">
        <v>40379</v>
      </c>
      <c r="D6" s="0" t="s">
        <v>352</v>
      </c>
      <c r="E6" s="0" t="s">
        <v>7</v>
      </c>
      <c r="F6" s="0" t="s">
        <v>353</v>
      </c>
      <c r="G6" s="89" t="n">
        <v>188052.08</v>
      </c>
      <c r="H6" s="20"/>
    </row>
    <row r="7" customFormat="false" ht="12.75" hidden="false" customHeight="false" outlineLevel="1" collapsed="false">
      <c r="A7" s="2" t="n">
        <v>3</v>
      </c>
      <c r="B7" s="0" t="s">
        <v>360</v>
      </c>
      <c r="C7" s="18" t="n">
        <v>40388</v>
      </c>
      <c r="D7" s="0" t="s">
        <v>6</v>
      </c>
      <c r="E7" s="0" t="s">
        <v>7</v>
      </c>
      <c r="F7" s="0" t="s">
        <v>361</v>
      </c>
      <c r="G7" s="89" t="n">
        <v>161506.98</v>
      </c>
      <c r="H7" s="20"/>
    </row>
    <row r="8" customFormat="false" ht="12.75" hidden="false" customHeight="false" outlineLevel="1" collapsed="false">
      <c r="A8" s="2" t="n">
        <v>4</v>
      </c>
      <c r="C8" s="18"/>
      <c r="F8" s="111" t="s">
        <v>498</v>
      </c>
      <c r="G8" s="112" t="n">
        <v>179957.03</v>
      </c>
      <c r="H8" s="20"/>
    </row>
    <row r="9" customFormat="false" ht="12.75" hidden="false" customHeight="false" outlineLevel="1" collapsed="false">
      <c r="A9" s="2" t="n">
        <v>5</v>
      </c>
      <c r="C9" s="18"/>
      <c r="F9" s="0" t="s">
        <v>535</v>
      </c>
      <c r="G9" s="89" t="n">
        <v>161506.98</v>
      </c>
      <c r="H9" s="20"/>
    </row>
    <row r="10" customFormat="false" ht="12.75" hidden="false" customHeight="false" outlineLevel="1" collapsed="false">
      <c r="A10" s="2" t="n">
        <v>6</v>
      </c>
      <c r="C10" s="18"/>
      <c r="F10" s="111" t="s">
        <v>536</v>
      </c>
      <c r="G10" s="112" t="n">
        <v>188051.22</v>
      </c>
      <c r="H10" s="20"/>
    </row>
    <row r="11" customFormat="false" ht="12.75" hidden="false" customHeight="false" outlineLevel="1" collapsed="false">
      <c r="A11" s="2" t="n">
        <v>7</v>
      </c>
      <c r="C11" s="18"/>
      <c r="F11" s="0" t="s">
        <v>537</v>
      </c>
      <c r="G11" s="89" t="n">
        <v>179956.17</v>
      </c>
      <c r="H11" s="20" t="n">
        <v>5</v>
      </c>
    </row>
    <row r="12" customFormat="false" ht="12.75" hidden="false" customHeight="false" outlineLevel="1" collapsed="false">
      <c r="A12" s="2" t="n">
        <v>8</v>
      </c>
      <c r="C12" s="18"/>
      <c r="F12" s="0" t="s">
        <v>538</v>
      </c>
      <c r="G12" s="89" t="n">
        <v>161506.98</v>
      </c>
      <c r="H12" s="20" t="n">
        <v>3</v>
      </c>
    </row>
    <row r="13" customFormat="false" ht="12.75" hidden="false" customHeight="false" outlineLevel="1" collapsed="false">
      <c r="A13" s="2" t="n">
        <v>9</v>
      </c>
      <c r="C13" s="18"/>
      <c r="F13" s="0" t="s">
        <v>539</v>
      </c>
      <c r="G13" s="89" t="n">
        <v>161506.98</v>
      </c>
      <c r="H13" s="20"/>
    </row>
    <row r="14" customFormat="false" ht="12.75" hidden="false" customHeight="false" outlineLevel="1" collapsed="false">
      <c r="A14" s="2" t="n">
        <v>10</v>
      </c>
      <c r="C14" s="18"/>
      <c r="F14" s="0" t="s">
        <v>540</v>
      </c>
      <c r="G14" s="89" t="n">
        <v>161506.98</v>
      </c>
      <c r="H14" s="20" t="n">
        <v>2</v>
      </c>
    </row>
    <row r="15" customFormat="false" ht="12.75" hidden="false" customHeight="false" outlineLevel="1" collapsed="false">
      <c r="A15" s="2" t="n">
        <v>11</v>
      </c>
      <c r="C15" s="18"/>
      <c r="F15" s="0" t="s">
        <v>541</v>
      </c>
      <c r="G15" s="89" t="n">
        <v>188051.22</v>
      </c>
      <c r="H15" s="20" t="n">
        <v>6</v>
      </c>
    </row>
    <row r="16" customFormat="false" ht="12.75" hidden="false" customHeight="false" outlineLevel="1" collapsed="false">
      <c r="A16" s="2"/>
      <c r="C16" s="18"/>
      <c r="F16" s="36"/>
      <c r="G16" s="30"/>
      <c r="H16" s="20"/>
    </row>
    <row r="18" customFormat="false" ht="12.75" hidden="false" customHeight="false" outlineLevel="0" collapsed="false">
      <c r="A18" s="3" t="s">
        <v>11</v>
      </c>
      <c r="B18" s="3"/>
      <c r="C18" s="3"/>
      <c r="D18" s="3" t="s">
        <v>12</v>
      </c>
      <c r="E18" s="13"/>
      <c r="F18" s="6"/>
      <c r="G18" s="85" t="n">
        <f aca="false">SUM(G19:G19)</f>
        <v>0</v>
      </c>
      <c r="H18" s="16" t="n">
        <v>0</v>
      </c>
      <c r="I18" s="10" t="n">
        <v>0</v>
      </c>
      <c r="J18" s="10" t="n">
        <f aca="false">G18-I18</f>
        <v>0</v>
      </c>
    </row>
    <row r="19" customFormat="false" ht="12.75" hidden="false" customHeight="false" outlineLevel="1" collapsed="false">
      <c r="A19" s="24"/>
      <c r="C19" s="18"/>
      <c r="D19" s="18"/>
      <c r="E19" s="25"/>
      <c r="F19" s="18"/>
      <c r="H19" s="20"/>
    </row>
    <row r="21" customFormat="false" ht="12.75" hidden="false" customHeight="false" outlineLevel="0" collapsed="false">
      <c r="A21" s="3" t="s">
        <v>13</v>
      </c>
      <c r="B21" s="3"/>
      <c r="C21" s="3"/>
      <c r="D21" s="3" t="s">
        <v>14</v>
      </c>
      <c r="E21" s="13"/>
      <c r="F21" s="14"/>
      <c r="G21" s="85" t="n">
        <f aca="false">SUM(G22:G29)</f>
        <v>1180070.07</v>
      </c>
      <c r="H21" s="16" t="n">
        <v>5</v>
      </c>
      <c r="I21" s="10" t="n">
        <v>1180070.07</v>
      </c>
      <c r="J21" s="17" t="n">
        <f aca="false">+G21-I21</f>
        <v>0</v>
      </c>
    </row>
    <row r="22" customFormat="false" ht="12.75" hidden="false" customHeight="false" outlineLevel="1" collapsed="false">
      <c r="A22" s="24"/>
      <c r="C22" s="18"/>
      <c r="F22" s="0"/>
      <c r="H22" s="27"/>
    </row>
    <row r="23" customFormat="false" ht="12.75" hidden="false" customHeight="false" outlineLevel="1" collapsed="false">
      <c r="A23" s="24" t="n">
        <v>1</v>
      </c>
      <c r="B23" s="0" t="s">
        <v>220</v>
      </c>
      <c r="C23" s="18" t="n">
        <v>40291</v>
      </c>
      <c r="D23" s="0" t="s">
        <v>6</v>
      </c>
      <c r="E23" s="0" t="s">
        <v>7</v>
      </c>
      <c r="F23" s="0" t="s">
        <v>221</v>
      </c>
      <c r="G23" s="89" t="n">
        <v>254742.05</v>
      </c>
      <c r="H23" s="27"/>
    </row>
    <row r="24" customFormat="false" ht="12.75" hidden="false" customHeight="false" outlineLevel="1" collapsed="false">
      <c r="A24" s="24" t="n">
        <v>2</v>
      </c>
      <c r="C24" s="18"/>
      <c r="F24" s="0" t="s">
        <v>323</v>
      </c>
      <c r="G24" s="89" t="n">
        <v>231329.76</v>
      </c>
      <c r="H24" s="27" t="s">
        <v>127</v>
      </c>
    </row>
    <row r="25" customFormat="false" ht="12.75" hidden="false" customHeight="false" outlineLevel="1" collapsed="false">
      <c r="A25" s="24" t="n">
        <v>3</v>
      </c>
      <c r="C25" s="18"/>
      <c r="F25" s="0" t="s">
        <v>324</v>
      </c>
      <c r="G25" s="89" t="n">
        <v>231329.76</v>
      </c>
      <c r="H25" s="27" t="s">
        <v>103</v>
      </c>
    </row>
    <row r="26" customFormat="false" ht="12.75" hidden="false" customHeight="false" outlineLevel="1" collapsed="false">
      <c r="A26" s="24" t="n">
        <v>4</v>
      </c>
      <c r="B26" s="0" t="s">
        <v>434</v>
      </c>
      <c r="C26" s="18" t="n">
        <v>40392</v>
      </c>
      <c r="D26" s="0" t="s">
        <v>6</v>
      </c>
      <c r="E26" s="0" t="s">
        <v>7</v>
      </c>
      <c r="F26" s="0" t="s">
        <v>435</v>
      </c>
      <c r="G26" s="89" t="n">
        <v>231329.76</v>
      </c>
      <c r="H26" s="27" t="s">
        <v>502</v>
      </c>
    </row>
    <row r="27" customFormat="false" ht="12.75" hidden="false" customHeight="false" outlineLevel="1" collapsed="false">
      <c r="A27" s="24" t="n">
        <v>5</v>
      </c>
      <c r="B27" s="0" t="s">
        <v>438</v>
      </c>
      <c r="C27" s="18" t="n">
        <v>40406</v>
      </c>
      <c r="D27" s="0" t="s">
        <v>6</v>
      </c>
      <c r="E27" s="0" t="s">
        <v>7</v>
      </c>
      <c r="F27" s="0" t="s">
        <v>439</v>
      </c>
      <c r="G27" s="89" t="n">
        <v>231338.74</v>
      </c>
      <c r="H27" s="27" t="s">
        <v>17</v>
      </c>
    </row>
    <row r="28" customFormat="false" ht="12.75" hidden="false" customHeight="false" outlineLevel="1" collapsed="false">
      <c r="A28" s="24"/>
      <c r="C28" s="18"/>
      <c r="F28" s="0"/>
      <c r="G28" s="21"/>
      <c r="H28" s="27"/>
    </row>
    <row r="29" customFormat="false" ht="12.75" hidden="false" customHeight="false" outlineLevel="1" collapsed="false">
      <c r="A29" s="24"/>
      <c r="C29" s="18"/>
      <c r="F29" s="0"/>
      <c r="G29" s="21"/>
      <c r="H29" s="27"/>
    </row>
    <row r="30" customFormat="false" ht="12.75" hidden="false" customHeight="false" outlineLevel="1" collapsed="false">
      <c r="A30" s="24"/>
      <c r="C30" s="18"/>
      <c r="F30" s="0"/>
      <c r="H30" s="27"/>
    </row>
    <row r="31" customFormat="false" ht="12.75" hidden="false" customHeight="false" outlineLevel="1" collapsed="false">
      <c r="A31" s="24"/>
      <c r="C31" s="18"/>
      <c r="F31" s="0"/>
      <c r="H31" s="27"/>
    </row>
    <row r="33" customFormat="false" ht="12.75" hidden="false" customHeight="false" outlineLevel="0" collapsed="false">
      <c r="A33" s="3" t="s">
        <v>362</v>
      </c>
      <c r="B33" s="3"/>
      <c r="C33" s="3"/>
      <c r="D33" s="3" t="s">
        <v>363</v>
      </c>
      <c r="E33" s="13"/>
      <c r="F33" s="14"/>
      <c r="G33" s="85" t="n">
        <f aca="false">+G34</f>
        <v>327864.77</v>
      </c>
      <c r="H33" s="16" t="n">
        <v>1</v>
      </c>
      <c r="I33" s="10" t="n">
        <v>327864.77</v>
      </c>
      <c r="J33" s="17" t="n">
        <f aca="false">+G33-I33</f>
        <v>0</v>
      </c>
    </row>
    <row r="34" customFormat="false" ht="12.75" hidden="false" customHeight="false" outlineLevel="1" collapsed="false">
      <c r="A34" s="0" t="n">
        <v>1</v>
      </c>
      <c r="B34" s="0" t="s">
        <v>542</v>
      </c>
      <c r="C34" s="18" t="n">
        <v>40464</v>
      </c>
      <c r="D34" s="0" t="s">
        <v>543</v>
      </c>
      <c r="E34" s="0" t="s">
        <v>7</v>
      </c>
      <c r="F34" s="1" t="s">
        <v>544</v>
      </c>
      <c r="G34" s="89" t="n">
        <v>327864.77</v>
      </c>
      <c r="H34" s="20"/>
    </row>
    <row r="35" customFormat="false" ht="12.75" hidden="false" customHeight="false" outlineLevel="1" collapsed="false">
      <c r="C35" s="18"/>
      <c r="H35" s="20"/>
    </row>
    <row r="37" customFormat="false" ht="12.75" hidden="false" customHeight="false" outlineLevel="0" collapsed="false">
      <c r="A37" s="3" t="s">
        <v>18</v>
      </c>
      <c r="B37" s="3"/>
      <c r="C37" s="3"/>
      <c r="D37" s="3" t="s">
        <v>19</v>
      </c>
      <c r="E37" s="13"/>
      <c r="F37" s="14"/>
      <c r="G37" s="85" t="n">
        <f aca="false">SUM(G38:G42)</f>
        <v>1287130.59</v>
      </c>
      <c r="H37" s="16" t="n">
        <v>4</v>
      </c>
      <c r="I37" s="28" t="n">
        <v>1287130.59</v>
      </c>
      <c r="J37" s="10" t="n">
        <f aca="false">+G37-I37</f>
        <v>0</v>
      </c>
    </row>
    <row r="38" customFormat="false" ht="12.75" hidden="false" customHeight="false" outlineLevel="1" collapsed="false">
      <c r="A38" s="3" t="n">
        <v>1</v>
      </c>
      <c r="C38" s="18"/>
      <c r="F38" s="0" t="s">
        <v>499</v>
      </c>
      <c r="G38" s="21" t="n">
        <v>290147.89</v>
      </c>
      <c r="H38" s="29" t="n">
        <v>1</v>
      </c>
      <c r="I38" s="28"/>
      <c r="J38" s="10"/>
    </row>
    <row r="39" customFormat="false" ht="12.75" hidden="false" customHeight="false" outlineLevel="1" collapsed="false">
      <c r="A39" s="3" t="n">
        <v>2</v>
      </c>
      <c r="C39" s="18"/>
      <c r="F39" s="0" t="s">
        <v>545</v>
      </c>
      <c r="G39" s="21" t="n">
        <v>380390.59</v>
      </c>
      <c r="H39" s="29"/>
      <c r="I39" s="28"/>
      <c r="J39" s="10"/>
    </row>
    <row r="40" customFormat="false" ht="12.75" hidden="false" customHeight="false" outlineLevel="1" collapsed="false">
      <c r="A40" s="3" t="n">
        <v>3</v>
      </c>
      <c r="C40" s="18"/>
      <c r="F40" s="0" t="s">
        <v>546</v>
      </c>
      <c r="G40" s="21" t="n">
        <v>326444.22</v>
      </c>
      <c r="H40" s="29"/>
      <c r="I40" s="28"/>
      <c r="J40" s="10"/>
    </row>
    <row r="41" customFormat="false" ht="12.75" hidden="false" customHeight="false" outlineLevel="1" collapsed="false">
      <c r="A41" s="3" t="n">
        <v>4</v>
      </c>
      <c r="C41" s="18"/>
      <c r="F41" s="0" t="s">
        <v>338</v>
      </c>
      <c r="G41" s="21" t="n">
        <v>290147.89</v>
      </c>
      <c r="H41" s="29" t="n">
        <v>3</v>
      </c>
      <c r="I41" s="28"/>
      <c r="J41" s="10"/>
    </row>
    <row r="42" customFormat="false" ht="12.75" hidden="false" customHeight="false" outlineLevel="1" collapsed="false">
      <c r="A42" s="3"/>
      <c r="C42" s="18"/>
      <c r="F42" s="0"/>
      <c r="G42" s="21"/>
      <c r="H42" s="29"/>
      <c r="I42" s="28"/>
      <c r="J42" s="10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A44" s="3" t="s">
        <v>23</v>
      </c>
      <c r="B44" s="3"/>
      <c r="C44" s="3"/>
      <c r="D44" s="3" t="s">
        <v>24</v>
      </c>
      <c r="E44" s="13"/>
      <c r="F44" s="14"/>
      <c r="G44" s="85" t="n">
        <f aca="false">SUM(G45:G54)</f>
        <v>2459258.26</v>
      </c>
      <c r="H44" s="16" t="n">
        <v>10</v>
      </c>
      <c r="I44" s="10" t="n">
        <v>2459258.26</v>
      </c>
      <c r="J44" s="10" t="n">
        <f aca="false">+G44-I44</f>
        <v>0</v>
      </c>
      <c r="K44" s="31"/>
    </row>
    <row r="45" customFormat="false" ht="12.75" hidden="false" customHeight="false" outlineLevel="1" collapsed="false">
      <c r="A45" s="25" t="n">
        <v>1</v>
      </c>
      <c r="B45" s="0" t="s">
        <v>224</v>
      </c>
      <c r="C45" s="18" t="n">
        <v>40291</v>
      </c>
      <c r="D45" s="0" t="s">
        <v>6</v>
      </c>
      <c r="E45" s="0" t="s">
        <v>7</v>
      </c>
      <c r="F45" s="0" t="s">
        <v>225</v>
      </c>
      <c r="G45" s="89" t="n">
        <v>259668.85</v>
      </c>
      <c r="H45" s="32"/>
    </row>
    <row r="46" customFormat="false" ht="12.75" hidden="false" customHeight="false" outlineLevel="1" collapsed="false">
      <c r="A46" s="25" t="n">
        <v>2</v>
      </c>
      <c r="C46" s="18"/>
      <c r="E46" s="0" t="s">
        <v>7</v>
      </c>
      <c r="F46" s="0" t="s">
        <v>327</v>
      </c>
      <c r="G46" s="89" t="n">
        <v>220870.83</v>
      </c>
      <c r="H46" s="32"/>
    </row>
    <row r="47" customFormat="false" ht="12.75" hidden="false" customHeight="false" outlineLevel="1" collapsed="false">
      <c r="A47" s="25" t="n">
        <v>3</v>
      </c>
      <c r="C47" s="18"/>
      <c r="F47" s="0" t="s">
        <v>503</v>
      </c>
      <c r="G47" s="89" t="n">
        <v>265471.48</v>
      </c>
      <c r="H47" s="32"/>
    </row>
    <row r="48" customFormat="false" ht="12.75" hidden="false" customHeight="false" outlineLevel="1" collapsed="false">
      <c r="A48" s="25" t="n">
        <v>4</v>
      </c>
      <c r="C48" s="18"/>
      <c r="F48" s="0" t="s">
        <v>504</v>
      </c>
      <c r="G48" s="89" t="n">
        <v>265471.48</v>
      </c>
      <c r="H48" s="32" t="s">
        <v>103</v>
      </c>
    </row>
    <row r="49" customFormat="false" ht="12.75" hidden="false" customHeight="false" outlineLevel="1" collapsed="false">
      <c r="A49" s="25" t="n">
        <v>5</v>
      </c>
      <c r="C49" s="18"/>
      <c r="F49" s="0" t="s">
        <v>507</v>
      </c>
      <c r="G49" s="89" t="n">
        <v>250732.35</v>
      </c>
      <c r="H49" s="32"/>
    </row>
    <row r="50" customFormat="false" ht="12.75" hidden="false" customHeight="false" outlineLevel="1" collapsed="false">
      <c r="A50" s="25" t="n">
        <v>6</v>
      </c>
      <c r="C50" s="18"/>
      <c r="F50" s="0" t="s">
        <v>510</v>
      </c>
      <c r="G50" s="89" t="n">
        <v>265471.48</v>
      </c>
      <c r="H50" s="20" t="n">
        <v>2</v>
      </c>
    </row>
    <row r="51" customFormat="false" ht="12.75" hidden="false" customHeight="false" outlineLevel="1" collapsed="false">
      <c r="A51" s="25" t="n">
        <v>7</v>
      </c>
      <c r="C51" s="18"/>
      <c r="F51" s="0" t="s">
        <v>547</v>
      </c>
      <c r="G51" s="89" t="n">
        <v>226946.48</v>
      </c>
      <c r="H51" s="20"/>
    </row>
    <row r="52" customFormat="false" ht="12.75" hidden="false" customHeight="false" outlineLevel="1" collapsed="false">
      <c r="A52" s="25" t="n">
        <v>8</v>
      </c>
      <c r="C52" s="18"/>
      <c r="F52" s="0" t="s">
        <v>548</v>
      </c>
      <c r="G52" s="89" t="n">
        <v>250732.35</v>
      </c>
      <c r="H52" s="20"/>
    </row>
    <row r="53" customFormat="false" ht="12.75" hidden="false" customHeight="false" outlineLevel="1" collapsed="false">
      <c r="A53" s="25" t="n">
        <v>9</v>
      </c>
      <c r="C53" s="18"/>
      <c r="F53" s="0" t="s">
        <v>345</v>
      </c>
      <c r="G53" s="89" t="n">
        <v>226946.48</v>
      </c>
      <c r="H53" s="20"/>
    </row>
    <row r="54" customFormat="false" ht="12.75" hidden="false" customHeight="false" outlineLevel="1" collapsed="false">
      <c r="A54" s="25" t="n">
        <v>10</v>
      </c>
      <c r="C54" s="18"/>
      <c r="F54" s="0" t="s">
        <v>549</v>
      </c>
      <c r="G54" s="89" t="n">
        <v>226946.48</v>
      </c>
      <c r="H54" s="20"/>
    </row>
    <row r="55" customFormat="false" ht="12.75" hidden="false" customHeight="false" outlineLevel="1" collapsed="false">
      <c r="A55" s="25"/>
      <c r="C55" s="18"/>
      <c r="F55" s="0"/>
      <c r="H55" s="20"/>
    </row>
    <row r="56" customFormat="false" ht="13.5" hidden="false" customHeight="true" outlineLevel="0" collapsed="false">
      <c r="A56" s="1"/>
      <c r="C56" s="18"/>
    </row>
    <row r="57" customFormat="false" ht="12.75" hidden="false" customHeight="false" outlineLevel="0" collapsed="false">
      <c r="A57" s="3" t="s">
        <v>25</v>
      </c>
      <c r="B57" s="3"/>
      <c r="C57" s="3"/>
      <c r="D57" s="3" t="s">
        <v>26</v>
      </c>
      <c r="E57" s="13"/>
      <c r="F57" s="14"/>
      <c r="G57" s="85" t="n">
        <f aca="false">SUM(G58)</f>
        <v>0</v>
      </c>
      <c r="H57" s="16" t="n">
        <v>0</v>
      </c>
      <c r="I57" s="10" t="n">
        <v>0</v>
      </c>
      <c r="J57" s="10" t="n">
        <f aca="false">G57-I57</f>
        <v>0</v>
      </c>
    </row>
    <row r="58" customFormat="false" ht="12.75" hidden="false" customHeight="false" outlineLevel="1" collapsed="false">
      <c r="C58" s="18"/>
      <c r="F58" s="0"/>
      <c r="H58" s="33"/>
      <c r="I58" s="12"/>
      <c r="J58" s="10"/>
    </row>
    <row r="60" customFormat="false" ht="12.75" hidden="false" customHeight="false" outlineLevel="0" collapsed="false">
      <c r="A60" s="3" t="s">
        <v>27</v>
      </c>
      <c r="B60" s="3"/>
      <c r="C60" s="3"/>
      <c r="D60" s="3" t="s">
        <v>28</v>
      </c>
      <c r="E60" s="13"/>
      <c r="F60" s="14"/>
      <c r="G60" s="85" t="n">
        <f aca="false">SUM(G61:G62)</f>
        <v>639742.48</v>
      </c>
      <c r="H60" s="16" t="n">
        <v>2</v>
      </c>
      <c r="I60" s="10" t="n">
        <v>639742.48</v>
      </c>
      <c r="J60" s="10" t="n">
        <f aca="false">G60-I60</f>
        <v>0</v>
      </c>
    </row>
    <row r="61" customFormat="false" ht="12.75" hidden="false" customHeight="false" outlineLevel="1" collapsed="false">
      <c r="A61" s="0" t="n">
        <v>1</v>
      </c>
      <c r="B61" s="24"/>
      <c r="C61" s="34"/>
      <c r="D61" s="4"/>
      <c r="E61" s="5"/>
      <c r="F61" s="104" t="s">
        <v>550</v>
      </c>
      <c r="G61" s="98" t="n">
        <v>341356.41</v>
      </c>
      <c r="H61" s="32"/>
      <c r="I61" s="10"/>
      <c r="J61" s="10"/>
    </row>
    <row r="62" customFormat="false" ht="12.75" hidden="false" customHeight="false" outlineLevel="1" collapsed="false">
      <c r="A62" s="0" t="n">
        <v>2</v>
      </c>
      <c r="B62" s="24"/>
      <c r="C62" s="34"/>
      <c r="D62" s="4"/>
      <c r="E62" s="5"/>
      <c r="F62" s="104" t="s">
        <v>511</v>
      </c>
      <c r="G62" s="98" t="n">
        <v>298386.07</v>
      </c>
      <c r="H62" s="32" t="s">
        <v>17</v>
      </c>
      <c r="I62" s="10"/>
      <c r="J62" s="10"/>
    </row>
    <row r="63" customFormat="false" ht="12.75" hidden="false" customHeight="false" outlineLevel="0" collapsed="false">
      <c r="F63" s="35"/>
      <c r="G63" s="30"/>
    </row>
    <row r="64" customFormat="false" ht="12.75" hidden="false" customHeight="false" outlineLevel="0" collapsed="false">
      <c r="A64" s="3" t="s">
        <v>29</v>
      </c>
      <c r="B64" s="4"/>
      <c r="C64" s="4"/>
      <c r="D64" s="3" t="s">
        <v>30</v>
      </c>
      <c r="E64" s="5"/>
      <c r="F64" s="6"/>
      <c r="G64" s="85" t="n">
        <f aca="false">SUM(G65:G65)</f>
        <v>394128.97</v>
      </c>
      <c r="H64" s="37" t="n">
        <v>1</v>
      </c>
      <c r="I64" s="10" t="n">
        <v>394128.97</v>
      </c>
      <c r="J64" s="10" t="n">
        <f aca="false">G64-I64</f>
        <v>0</v>
      </c>
    </row>
    <row r="65" customFormat="false" ht="12.75" hidden="false" customHeight="false" outlineLevel="1" collapsed="false">
      <c r="A65" s="25" t="n">
        <v>1</v>
      </c>
      <c r="B65" s="0" t="s">
        <v>154</v>
      </c>
      <c r="C65" s="18" t="n">
        <v>40221</v>
      </c>
      <c r="D65" s="0" t="s">
        <v>155</v>
      </c>
      <c r="E65" s="0" t="s">
        <v>7</v>
      </c>
      <c r="F65" s="0" t="s">
        <v>156</v>
      </c>
      <c r="G65" s="89" t="n">
        <v>394128.97</v>
      </c>
    </row>
    <row r="66" customFormat="false" ht="12.75" hidden="false" customHeight="false" outlineLevel="0" collapsed="false">
      <c r="C66" s="18"/>
      <c r="F66" s="0"/>
    </row>
    <row r="67" customFormat="false" ht="12.75" hidden="false" customHeight="false" outlineLevel="0" collapsed="false">
      <c r="A67" s="3" t="s">
        <v>31</v>
      </c>
      <c r="B67" s="3"/>
      <c r="C67" s="3"/>
      <c r="D67" s="3" t="s">
        <v>32</v>
      </c>
      <c r="E67" s="5"/>
      <c r="F67" s="14"/>
      <c r="G67" s="85" t="n">
        <f aca="false">SUM(G68:G73)</f>
        <v>1154556.21</v>
      </c>
      <c r="H67" s="16" t="n">
        <v>4</v>
      </c>
      <c r="I67" s="10" t="n">
        <v>1154556.21</v>
      </c>
      <c r="J67" s="10" t="n">
        <f aca="false">G67-I67</f>
        <v>0</v>
      </c>
    </row>
    <row r="68" s="23" customFormat="true" ht="12.75" hidden="false" customHeight="false" outlineLevel="1" collapsed="false">
      <c r="A68" s="38" t="n">
        <v>1</v>
      </c>
      <c r="B68" s="0"/>
      <c r="C68" s="18"/>
      <c r="D68" s="0"/>
      <c r="F68" s="0" t="s">
        <v>513</v>
      </c>
      <c r="G68" s="21" t="n">
        <v>265284.16</v>
      </c>
      <c r="H68" s="40"/>
      <c r="I68" s="10"/>
      <c r="J68" s="10"/>
    </row>
    <row r="69" s="23" customFormat="true" ht="12.75" hidden="false" customHeight="false" outlineLevel="1" collapsed="false">
      <c r="A69" s="38" t="n">
        <v>2</v>
      </c>
      <c r="B69" s="0"/>
      <c r="C69" s="18"/>
      <c r="D69" s="0"/>
      <c r="F69" s="0" t="s">
        <v>518</v>
      </c>
      <c r="G69" s="21" t="n">
        <v>296424.59</v>
      </c>
      <c r="H69" s="40" t="n">
        <v>7</v>
      </c>
      <c r="I69" s="10"/>
      <c r="J69" s="10"/>
    </row>
    <row r="70" s="23" customFormat="true" ht="12.75" hidden="false" customHeight="false" outlineLevel="1" collapsed="false">
      <c r="A70" s="38" t="n">
        <v>3</v>
      </c>
      <c r="B70" s="0"/>
      <c r="C70" s="18"/>
      <c r="D70" s="0"/>
      <c r="F70" s="111" t="s">
        <v>514</v>
      </c>
      <c r="G70" s="113" t="n">
        <v>296423.73</v>
      </c>
      <c r="H70" s="40"/>
      <c r="I70" s="10"/>
      <c r="J70" s="10"/>
    </row>
    <row r="71" s="23" customFormat="true" ht="12.75" hidden="false" customHeight="false" outlineLevel="1" collapsed="false">
      <c r="A71" s="38" t="n">
        <v>4</v>
      </c>
      <c r="B71" s="0"/>
      <c r="C71" s="18"/>
      <c r="D71" s="0"/>
      <c r="F71" s="0" t="s">
        <v>551</v>
      </c>
      <c r="G71" s="21" t="n">
        <v>296423.73</v>
      </c>
      <c r="H71" s="40" t="n">
        <v>4</v>
      </c>
      <c r="I71" s="10"/>
      <c r="J71" s="10"/>
    </row>
    <row r="72" s="23" customFormat="true" ht="12.75" hidden="false" customHeight="false" outlineLevel="1" collapsed="false">
      <c r="A72" s="38"/>
      <c r="B72" s="0"/>
      <c r="C72" s="18"/>
      <c r="D72" s="0"/>
      <c r="F72" s="36"/>
      <c r="G72" s="114"/>
      <c r="H72" s="40"/>
      <c r="I72" s="10"/>
      <c r="J72" s="10"/>
    </row>
    <row r="73" s="23" customFormat="true" ht="12.75" hidden="false" customHeight="false" outlineLevel="1" collapsed="false">
      <c r="A73" s="38"/>
      <c r="B73" s="0"/>
      <c r="C73" s="18"/>
      <c r="D73" s="0"/>
      <c r="F73" s="36"/>
      <c r="G73" s="114"/>
      <c r="H73" s="40"/>
      <c r="I73" s="10"/>
      <c r="J73" s="10"/>
    </row>
    <row r="74" s="23" customFormat="true" ht="12.75" hidden="false" customHeight="false" outlineLevel="0" collapsed="false">
      <c r="A74" s="41"/>
      <c r="C74" s="39"/>
      <c r="F74" s="42"/>
      <c r="G74" s="89"/>
      <c r="H74" s="43"/>
    </row>
    <row r="75" customFormat="false" ht="12.75" hidden="false" customHeight="false" outlineLevel="0" collapsed="false">
      <c r="A75" s="3" t="s">
        <v>33</v>
      </c>
      <c r="B75" s="3"/>
      <c r="C75" s="3"/>
      <c r="D75" s="3" t="s">
        <v>34</v>
      </c>
      <c r="E75" s="5"/>
      <c r="F75" s="14"/>
      <c r="G75" s="85" t="n">
        <f aca="false">SUM(G76:G77)</f>
        <v>815071.82</v>
      </c>
      <c r="H75" s="16" t="n">
        <v>2</v>
      </c>
      <c r="I75" s="10" t="n">
        <v>815071.82</v>
      </c>
      <c r="J75" s="10" t="n">
        <f aca="false">G75-I75</f>
        <v>0</v>
      </c>
    </row>
    <row r="76" s="23" customFormat="true" ht="12.75" hidden="false" customHeight="false" outlineLevel="1" collapsed="false">
      <c r="A76" s="44"/>
      <c r="B76" s="0" t="s">
        <v>385</v>
      </c>
      <c r="C76" s="18" t="n">
        <v>40366</v>
      </c>
      <c r="D76" s="0" t="s">
        <v>6</v>
      </c>
      <c r="E76" s="23" t="s">
        <v>7</v>
      </c>
      <c r="F76" s="1" t="s">
        <v>386</v>
      </c>
      <c r="G76" s="89" t="n">
        <v>407535.91</v>
      </c>
      <c r="H76" s="40"/>
      <c r="I76" s="10"/>
      <c r="J76" s="10"/>
    </row>
    <row r="77" s="23" customFormat="true" ht="12.75" hidden="false" customHeight="false" outlineLevel="1" collapsed="false">
      <c r="A77" s="44"/>
      <c r="B77" s="50"/>
      <c r="C77" s="51"/>
      <c r="D77" s="50"/>
      <c r="E77" s="46"/>
      <c r="F77" s="56" t="s">
        <v>330</v>
      </c>
      <c r="G77" s="89" t="n">
        <v>407535.91</v>
      </c>
      <c r="H77" s="40"/>
      <c r="I77" s="10"/>
      <c r="J77" s="10"/>
    </row>
    <row r="78" s="23" customFormat="true" ht="12.75" hidden="false" customHeight="false" outlineLevel="1" collapsed="false">
      <c r="A78" s="53"/>
      <c r="B78" s="50"/>
      <c r="C78" s="51"/>
      <c r="D78" s="50"/>
      <c r="E78" s="46"/>
      <c r="G78" s="89"/>
      <c r="H78" s="43"/>
    </row>
    <row r="79" s="23" customFormat="true" ht="12.75" hidden="false" customHeight="false" outlineLevel="1" collapsed="false">
      <c r="A79" s="53"/>
      <c r="B79" s="54"/>
      <c r="C79" s="55"/>
      <c r="D79" s="54"/>
      <c r="E79" s="46"/>
      <c r="G79" s="89"/>
      <c r="H79" s="43"/>
    </row>
    <row r="80" customFormat="false" ht="12.75" hidden="false" customHeight="false" outlineLevel="0" collapsed="false">
      <c r="A80" s="2"/>
      <c r="C80" s="18"/>
      <c r="E80" s="23"/>
      <c r="H80" s="20"/>
    </row>
    <row r="81" customFormat="false" ht="14.25" hidden="false" customHeight="true" outlineLevel="0" collapsed="false">
      <c r="A81" s="3" t="s">
        <v>46</v>
      </c>
      <c r="B81" s="3"/>
      <c r="C81" s="3"/>
      <c r="D81" s="3" t="s">
        <v>47</v>
      </c>
      <c r="E81" s="13"/>
      <c r="F81" s="14"/>
      <c r="G81" s="85" t="n">
        <f aca="false">SUM(G82:G89)</f>
        <v>1260707.27</v>
      </c>
      <c r="H81" s="16" t="n">
        <v>8</v>
      </c>
      <c r="I81" s="10" t="n">
        <v>1260707.27</v>
      </c>
      <c r="J81" s="10" t="n">
        <f aca="false">G81-I81</f>
        <v>0</v>
      </c>
    </row>
    <row r="82" s="23" customFormat="true" ht="12.75" hidden="false" customHeight="false" outlineLevel="1" collapsed="false">
      <c r="A82" s="59"/>
      <c r="B82" s="0"/>
      <c r="C82" s="18"/>
      <c r="D82" s="0"/>
      <c r="E82" s="46"/>
      <c r="F82" s="0" t="s">
        <v>334</v>
      </c>
      <c r="G82" s="89" t="n">
        <v>163291.55</v>
      </c>
      <c r="H82" s="60"/>
      <c r="I82" s="69"/>
      <c r="J82" s="10"/>
    </row>
    <row r="83" s="23" customFormat="true" ht="12.75" hidden="false" customHeight="false" outlineLevel="1" collapsed="false">
      <c r="A83" s="59"/>
      <c r="B83" s="0" t="s">
        <v>461</v>
      </c>
      <c r="C83" s="18" t="n">
        <v>40410</v>
      </c>
      <c r="D83" s="0" t="s">
        <v>462</v>
      </c>
      <c r="E83" s="23" t="s">
        <v>7</v>
      </c>
      <c r="F83" s="0" t="s">
        <v>463</v>
      </c>
      <c r="G83" s="89" t="n">
        <v>156300.53</v>
      </c>
      <c r="H83" s="60"/>
      <c r="I83" s="69"/>
      <c r="J83" s="10"/>
    </row>
    <row r="84" s="23" customFormat="true" ht="12.75" hidden="false" customHeight="false" outlineLevel="1" collapsed="false">
      <c r="A84" s="59"/>
      <c r="B84" s="0" t="s">
        <v>464</v>
      </c>
      <c r="C84" s="18" t="n">
        <v>40416</v>
      </c>
      <c r="D84" s="0" t="s">
        <v>465</v>
      </c>
      <c r="E84" s="23" t="s">
        <v>7</v>
      </c>
      <c r="F84" s="0" t="s">
        <v>466</v>
      </c>
      <c r="G84" s="89" t="n">
        <v>157551.09</v>
      </c>
      <c r="H84" s="60"/>
      <c r="I84" s="69"/>
      <c r="J84" s="10"/>
    </row>
    <row r="85" s="23" customFormat="true" ht="12.75" hidden="false" customHeight="false" outlineLevel="1" collapsed="false">
      <c r="A85" s="59"/>
      <c r="B85" s="0"/>
      <c r="C85" s="18"/>
      <c r="D85" s="0"/>
      <c r="F85" s="0" t="s">
        <v>519</v>
      </c>
      <c r="G85" s="89" t="n">
        <v>154515.33</v>
      </c>
      <c r="H85" s="60" t="n">
        <v>1</v>
      </c>
      <c r="I85" s="69"/>
      <c r="J85" s="10"/>
    </row>
    <row r="86" s="23" customFormat="true" ht="12.75" hidden="false" customHeight="false" outlineLevel="1" collapsed="false">
      <c r="A86" s="59"/>
      <c r="B86" s="0"/>
      <c r="C86" s="18"/>
      <c r="D86" s="0"/>
      <c r="F86" s="0" t="s">
        <v>552</v>
      </c>
      <c r="G86" s="89" t="n">
        <v>163301.59</v>
      </c>
      <c r="H86" s="60"/>
      <c r="I86" s="69"/>
      <c r="J86" s="10"/>
    </row>
    <row r="87" s="23" customFormat="true" ht="12.75" hidden="false" customHeight="false" outlineLevel="1" collapsed="false">
      <c r="A87" s="59"/>
      <c r="B87" s="0"/>
      <c r="C87" s="18"/>
      <c r="D87" s="0"/>
      <c r="F87" s="0" t="s">
        <v>553</v>
      </c>
      <c r="G87" s="89" t="n">
        <v>163302.46</v>
      </c>
      <c r="H87" s="60"/>
      <c r="I87" s="69"/>
      <c r="J87" s="10"/>
    </row>
    <row r="88" s="23" customFormat="true" ht="12.75" hidden="false" customHeight="false" outlineLevel="1" collapsed="false">
      <c r="A88" s="59"/>
      <c r="B88" s="0"/>
      <c r="C88" s="18"/>
      <c r="D88" s="0"/>
      <c r="F88" s="0" t="s">
        <v>554</v>
      </c>
      <c r="G88" s="89" t="n">
        <v>157550.22</v>
      </c>
      <c r="H88" s="60" t="n">
        <v>2</v>
      </c>
      <c r="I88" s="69"/>
      <c r="J88" s="10"/>
    </row>
    <row r="89" s="23" customFormat="true" ht="12.75" hidden="false" customHeight="false" outlineLevel="1" collapsed="false">
      <c r="A89" s="59"/>
      <c r="B89" s="0"/>
      <c r="C89" s="18"/>
      <c r="D89" s="50"/>
      <c r="E89" s="46"/>
      <c r="F89" s="0" t="s">
        <v>555</v>
      </c>
      <c r="G89" s="89" t="n">
        <v>144894.5</v>
      </c>
      <c r="H89" s="60" t="n">
        <v>3</v>
      </c>
      <c r="I89" s="69"/>
      <c r="J89" s="10"/>
    </row>
    <row r="91" customFormat="false" ht="12.75" hidden="false" customHeight="false" outlineLevel="0" collapsed="false">
      <c r="A91" s="3" t="s">
        <v>54</v>
      </c>
      <c r="B91" s="3"/>
      <c r="C91" s="3"/>
      <c r="D91" s="3" t="s">
        <v>55</v>
      </c>
      <c r="E91" s="13"/>
      <c r="F91" s="14"/>
      <c r="G91" s="85" t="n">
        <f aca="false">SUM(G92:G97)</f>
        <v>1028208.12</v>
      </c>
      <c r="H91" s="37" t="n">
        <v>6</v>
      </c>
      <c r="I91" s="31" t="n">
        <v>1028208.52</v>
      </c>
      <c r="J91" s="10" t="n">
        <f aca="false">G91-I91</f>
        <v>-0.400000000023283</v>
      </c>
    </row>
    <row r="92" customFormat="false" ht="14.25" hidden="false" customHeight="true" outlineLevel="1" collapsed="false">
      <c r="A92" s="105" t="n">
        <v>1</v>
      </c>
      <c r="B92" s="0" t="s">
        <v>405</v>
      </c>
      <c r="C92" s="18" t="n">
        <v>40369</v>
      </c>
      <c r="D92" s="0" t="s">
        <v>6</v>
      </c>
      <c r="E92" s="46" t="s">
        <v>7</v>
      </c>
      <c r="F92" s="0" t="s">
        <v>406</v>
      </c>
      <c r="G92" s="89" t="n">
        <v>205641.53</v>
      </c>
      <c r="H92" s="63"/>
      <c r="I92" s="31"/>
      <c r="J92" s="10"/>
    </row>
    <row r="93" customFormat="false" ht="12.75" hidden="false" customHeight="false" outlineLevel="1" collapsed="false">
      <c r="A93" s="105" t="n">
        <v>2</v>
      </c>
      <c r="B93" s="0" t="s">
        <v>294</v>
      </c>
      <c r="C93" s="18" t="n">
        <v>40329</v>
      </c>
      <c r="D93" s="50" t="s">
        <v>36</v>
      </c>
      <c r="E93" s="46" t="s">
        <v>7</v>
      </c>
      <c r="F93" s="0" t="s">
        <v>295</v>
      </c>
      <c r="G93" s="89" t="n">
        <v>205641.53</v>
      </c>
      <c r="H93" s="63"/>
      <c r="I93" s="31"/>
      <c r="J93" s="10"/>
    </row>
    <row r="94" customFormat="false" ht="12.75" hidden="false" customHeight="false" outlineLevel="1" collapsed="false">
      <c r="A94" s="105" t="n">
        <v>3</v>
      </c>
      <c r="B94" s="0" t="s">
        <v>471</v>
      </c>
      <c r="C94" s="18" t="n">
        <v>40408</v>
      </c>
      <c r="D94" s="0" t="s">
        <v>6</v>
      </c>
      <c r="E94" s="46" t="s">
        <v>7</v>
      </c>
      <c r="F94" s="0" t="s">
        <v>472</v>
      </c>
      <c r="G94" s="21" t="n">
        <v>205641.53</v>
      </c>
      <c r="H94" s="63" t="n">
        <v>2</v>
      </c>
      <c r="I94" s="31"/>
      <c r="J94" s="10"/>
    </row>
    <row r="95" customFormat="false" ht="14.25" hidden="false" customHeight="true" outlineLevel="1" collapsed="false">
      <c r="A95" s="105" t="n">
        <v>4</v>
      </c>
      <c r="C95" s="18"/>
      <c r="E95" s="46"/>
      <c r="F95" s="0" t="s">
        <v>523</v>
      </c>
      <c r="G95" s="21" t="n">
        <v>205641.53</v>
      </c>
      <c r="H95" s="63"/>
      <c r="I95" s="31"/>
      <c r="J95" s="10"/>
    </row>
    <row r="96" s="23" customFormat="true" ht="12.75" hidden="false" customHeight="false" outlineLevel="1" collapsed="false">
      <c r="A96" s="105" t="n">
        <v>5</v>
      </c>
      <c r="B96" s="0"/>
      <c r="C96" s="18"/>
      <c r="D96" s="0"/>
      <c r="E96" s="46"/>
      <c r="F96" s="0" t="s">
        <v>556</v>
      </c>
      <c r="G96" s="89" t="n">
        <v>205642</v>
      </c>
      <c r="H96" s="63"/>
      <c r="I96" s="64"/>
      <c r="J96" s="10"/>
    </row>
    <row r="97" s="23" customFormat="true" ht="12.75" hidden="false" customHeight="false" outlineLevel="1" collapsed="false">
      <c r="A97" s="3"/>
      <c r="B97" s="0"/>
      <c r="C97" s="18"/>
      <c r="D97" s="0"/>
      <c r="E97" s="46"/>
      <c r="F97" s="36"/>
      <c r="G97" s="30"/>
      <c r="H97" s="63"/>
      <c r="I97" s="64"/>
      <c r="J97" s="10"/>
    </row>
    <row r="98" s="23" customFormat="true" ht="12.75" hidden="false" customHeight="false" outlineLevel="1" collapsed="false">
      <c r="A98" s="3"/>
      <c r="B98" s="0"/>
      <c r="C98" s="18"/>
      <c r="D98" s="0"/>
      <c r="E98" s="46"/>
      <c r="F98" s="0"/>
      <c r="G98" s="89"/>
      <c r="H98" s="63"/>
      <c r="I98" s="64"/>
      <c r="J98" s="10"/>
    </row>
    <row r="99" customFormat="false" ht="12.75" hidden="false" customHeight="false" outlineLevel="0" collapsed="false">
      <c r="A99" s="65"/>
      <c r="G99" s="30"/>
      <c r="H99" s="32"/>
      <c r="I99" s="69"/>
      <c r="J99" s="70"/>
    </row>
    <row r="100" customFormat="false" ht="12.75" hidden="false" customHeight="false" outlineLevel="0" collapsed="false">
      <c r="A100" s="3" t="s">
        <v>56</v>
      </c>
      <c r="B100" s="3"/>
      <c r="C100" s="3"/>
      <c r="D100" s="3" t="s">
        <v>57</v>
      </c>
      <c r="E100" s="13"/>
      <c r="F100" s="14"/>
      <c r="G100" s="85" t="n">
        <f aca="false">SUM(G101:G103)</f>
        <v>214667.97</v>
      </c>
      <c r="H100" s="16" t="n">
        <v>1</v>
      </c>
      <c r="I100" s="31" t="n">
        <v>214667.97</v>
      </c>
      <c r="J100" s="10" t="n">
        <f aca="false">G100-I100</f>
        <v>0</v>
      </c>
    </row>
    <row r="101" s="23" customFormat="true" ht="12.75" hidden="false" customHeight="false" outlineLevel="1" collapsed="false">
      <c r="A101" s="88" t="n">
        <v>1</v>
      </c>
      <c r="B101" s="0" t="s">
        <v>61</v>
      </c>
      <c r="C101" s="18" t="n">
        <v>40145</v>
      </c>
      <c r="D101" s="0" t="s">
        <v>6</v>
      </c>
      <c r="E101" s="0" t="s">
        <v>7</v>
      </c>
      <c r="F101" s="0" t="s">
        <v>62</v>
      </c>
      <c r="G101" s="89" t="n">
        <v>214667.97</v>
      </c>
      <c r="H101" s="40"/>
      <c r="I101" s="64"/>
      <c r="J101" s="10"/>
    </row>
    <row r="102" s="23" customFormat="true" ht="12.75" hidden="false" customHeight="false" outlineLevel="1" collapsed="false">
      <c r="A102" s="88"/>
      <c r="B102" s="0"/>
      <c r="C102" s="18"/>
      <c r="D102" s="0"/>
      <c r="E102" s="0"/>
      <c r="F102" s="0"/>
      <c r="G102" s="89"/>
      <c r="H102" s="40"/>
      <c r="I102" s="64"/>
      <c r="J102" s="10"/>
    </row>
    <row r="104" customFormat="false" ht="12.75" hidden="false" customHeight="false" outlineLevel="0" collapsed="false">
      <c r="A104" s="3" t="s">
        <v>63</v>
      </c>
      <c r="B104" s="3"/>
      <c r="C104" s="3"/>
      <c r="D104" s="3" t="s">
        <v>64</v>
      </c>
      <c r="E104" s="13"/>
      <c r="F104" s="14"/>
      <c r="G104" s="85" t="n">
        <f aca="false">SUM(G105:G111)</f>
        <v>753488.27</v>
      </c>
      <c r="H104" s="71" t="s">
        <v>219</v>
      </c>
      <c r="I104" s="31" t="n">
        <v>753488.27</v>
      </c>
      <c r="J104" s="10" t="n">
        <f aca="false">G104-I104</f>
        <v>0</v>
      </c>
    </row>
    <row r="105" s="50" customFormat="true" ht="12.75" hidden="false" customHeight="false" outlineLevel="1" collapsed="false">
      <c r="A105" s="100"/>
      <c r="B105" s="0"/>
      <c r="C105" s="18"/>
      <c r="D105" s="0"/>
      <c r="F105" s="0"/>
      <c r="G105" s="89"/>
      <c r="H105" s="43"/>
      <c r="I105" s="102"/>
      <c r="J105" s="103"/>
    </row>
    <row r="106" s="50" customFormat="true" ht="12.75" hidden="false" customHeight="false" outlineLevel="1" collapsed="false">
      <c r="A106" s="100"/>
      <c r="B106" s="0" t="s">
        <v>413</v>
      </c>
      <c r="C106" s="18" t="n">
        <v>40373</v>
      </c>
      <c r="D106" s="0" t="s">
        <v>6</v>
      </c>
      <c r="E106" s="50" t="s">
        <v>7</v>
      </c>
      <c r="F106" s="0" t="s">
        <v>414</v>
      </c>
      <c r="G106" s="89" t="n">
        <v>152109.16</v>
      </c>
      <c r="H106" s="43"/>
      <c r="I106" s="102"/>
      <c r="J106" s="103"/>
    </row>
    <row r="107" s="50" customFormat="true" ht="12.75" hidden="false" customHeight="false" outlineLevel="1" collapsed="false">
      <c r="A107" s="100"/>
      <c r="B107" s="0"/>
      <c r="C107" s="18"/>
      <c r="D107" s="0"/>
      <c r="F107" s="0" t="s">
        <v>416</v>
      </c>
      <c r="G107" s="89" t="n">
        <v>145048.81</v>
      </c>
      <c r="H107" s="43" t="n">
        <v>1</v>
      </c>
      <c r="I107" s="102"/>
      <c r="J107" s="103"/>
    </row>
    <row r="108" s="50" customFormat="true" ht="12.75" hidden="false" customHeight="false" outlineLevel="1" collapsed="false">
      <c r="A108" s="100"/>
      <c r="C108" s="51"/>
      <c r="F108" s="50" t="s">
        <v>418</v>
      </c>
      <c r="G108" s="89" t="n">
        <v>152109.16</v>
      </c>
      <c r="H108" s="43"/>
      <c r="I108" s="102"/>
      <c r="J108" s="103"/>
    </row>
    <row r="109" s="50" customFormat="true" ht="12.75" hidden="false" customHeight="false" outlineLevel="1" collapsed="false">
      <c r="A109" s="100"/>
      <c r="C109" s="51"/>
      <c r="F109" s="50" t="s">
        <v>557</v>
      </c>
      <c r="G109" s="89" t="n">
        <v>152110.57</v>
      </c>
      <c r="H109" s="43" t="n">
        <v>2</v>
      </c>
      <c r="I109" s="102"/>
      <c r="J109" s="103"/>
    </row>
    <row r="110" s="50" customFormat="true" ht="12.75" hidden="false" customHeight="false" outlineLevel="1" collapsed="false">
      <c r="A110" s="100"/>
      <c r="C110" s="51"/>
      <c r="F110" s="50" t="s">
        <v>558</v>
      </c>
      <c r="G110" s="89" t="n">
        <v>152110.57</v>
      </c>
      <c r="H110" s="43"/>
      <c r="I110" s="102"/>
      <c r="J110" s="103"/>
    </row>
    <row r="111" s="50" customFormat="true" ht="12.75" hidden="false" customHeight="false" outlineLevel="1" collapsed="false">
      <c r="A111" s="100"/>
      <c r="B111" s="0"/>
      <c r="C111" s="18"/>
      <c r="D111" s="0"/>
      <c r="F111" s="115"/>
      <c r="G111" s="30"/>
      <c r="H111" s="43"/>
      <c r="I111" s="102"/>
      <c r="J111" s="103"/>
    </row>
    <row r="112" s="23" customFormat="true" ht="12.75" hidden="false" customHeight="false" outlineLevel="0" collapsed="false">
      <c r="G112" s="89"/>
      <c r="H112" s="41"/>
    </row>
    <row r="113" customFormat="false" ht="12.75" hidden="false" customHeight="false" outlineLevel="0" collapsed="false">
      <c r="A113" s="3" t="s">
        <v>72</v>
      </c>
      <c r="B113" s="3"/>
      <c r="C113" s="3"/>
      <c r="D113" s="3" t="s">
        <v>73</v>
      </c>
      <c r="E113" s="13"/>
      <c r="F113" s="14"/>
      <c r="G113" s="85" t="n">
        <f aca="false">SUM(G114:G115)</f>
        <v>0</v>
      </c>
      <c r="H113" s="16" t="n">
        <v>0</v>
      </c>
      <c r="I113" s="10" t="n">
        <v>0</v>
      </c>
      <c r="J113" s="10" t="n">
        <f aca="false">G113-I113</f>
        <v>0</v>
      </c>
    </row>
    <row r="114" customFormat="false" ht="12.75" hidden="false" customHeight="false" outlineLevel="1" collapsed="false">
      <c r="C114" s="18"/>
      <c r="F114" s="0"/>
      <c r="H114" s="20"/>
    </row>
    <row r="115" customFormat="false" ht="12.75" hidden="false" customHeight="false" outlineLevel="1" collapsed="false">
      <c r="C115" s="18"/>
      <c r="F115" s="0"/>
      <c r="H115" s="20"/>
    </row>
    <row r="117" customFormat="false" ht="12.75" hidden="false" customHeight="false" outlineLevel="0" collapsed="false">
      <c r="C117" s="76" t="s">
        <v>82</v>
      </c>
      <c r="D117" s="76"/>
      <c r="E117" s="76"/>
      <c r="F117" s="76"/>
      <c r="G117" s="106" t="n">
        <f aca="false">+G4+G18+G21+G37+G44+G57+G60+G64+G67+G81+G91+G100+G104+G113+G75+G33</f>
        <v>13424687.4</v>
      </c>
      <c r="H117" s="78" t="n">
        <f aca="false">+H4+H18+H21+H33+H37+H44+H57+H60+H64+H67+H75+H81+H91+H100+H104+H113</f>
        <v>60</v>
      </c>
      <c r="I117" s="77" t="n">
        <v>13424688.68</v>
      </c>
      <c r="J117" s="77" t="n">
        <f aca="false">+J4+J18+J21+J37+J44+J57+J60+J64+J67+J81+J91+J100+J104+J113+J75</f>
        <v>-1.2599999998929</v>
      </c>
      <c r="K117" s="17" t="n">
        <f aca="false">+G117-I117</f>
        <v>-1.28000000119209</v>
      </c>
    </row>
    <row r="119" customFormat="false" ht="12.75" hidden="false" customHeight="false" outlineLevel="0" collapsed="false">
      <c r="A119" s="3" t="s">
        <v>83</v>
      </c>
      <c r="B119" s="3"/>
      <c r="C119" s="3"/>
      <c r="D119" s="3" t="s">
        <v>84</v>
      </c>
      <c r="E119" s="13"/>
      <c r="F119" s="14"/>
      <c r="G119" s="85" t="n">
        <f aca="false">SUM(G120:G135)+13584.92</f>
        <v>2354178.02</v>
      </c>
      <c r="H119" s="16" t="n">
        <v>15</v>
      </c>
      <c r="I119" s="10" t="n">
        <v>2354178.02</v>
      </c>
      <c r="J119" s="17" t="n">
        <f aca="false">+G119-I119</f>
        <v>0</v>
      </c>
    </row>
    <row r="120" s="23" customFormat="true" ht="12.75" hidden="false" customHeight="false" outlineLevel="1" collapsed="false">
      <c r="A120" s="38" t="n">
        <v>1</v>
      </c>
      <c r="B120" s="0" t="s">
        <v>485</v>
      </c>
      <c r="C120" s="18" t="n">
        <v>40409</v>
      </c>
      <c r="D120" s="0" t="s">
        <v>486</v>
      </c>
      <c r="E120" s="23" t="s">
        <v>7</v>
      </c>
      <c r="F120" s="1" t="s">
        <v>487</v>
      </c>
      <c r="G120" s="89" t="n">
        <v>60300</v>
      </c>
      <c r="H120" s="40" t="n">
        <v>2</v>
      </c>
      <c r="I120" s="10"/>
      <c r="J120" s="109"/>
    </row>
    <row r="121" s="23" customFormat="true" ht="12.75" hidden="false" customHeight="false" outlineLevel="1" collapsed="false">
      <c r="A121" s="0" t="n">
        <v>2</v>
      </c>
      <c r="B121" s="0"/>
      <c r="C121" s="18"/>
      <c r="D121" s="0"/>
      <c r="F121" s="1" t="s">
        <v>529</v>
      </c>
      <c r="G121" s="89" t="n">
        <v>60000</v>
      </c>
      <c r="H121" s="43" t="n">
        <v>4</v>
      </c>
      <c r="I121" s="92"/>
    </row>
    <row r="122" s="23" customFormat="true" ht="12.75" hidden="false" customHeight="false" outlineLevel="1" collapsed="false">
      <c r="A122" s="38" t="n">
        <v>3</v>
      </c>
      <c r="B122" s="0"/>
      <c r="C122" s="18"/>
      <c r="D122" s="0"/>
      <c r="F122" s="1" t="s">
        <v>530</v>
      </c>
      <c r="G122" s="89" t="n">
        <v>140000</v>
      </c>
      <c r="H122" s="43"/>
      <c r="I122" s="92"/>
    </row>
    <row r="123" s="23" customFormat="true" ht="12.75" hidden="false" customHeight="false" outlineLevel="1" collapsed="false">
      <c r="A123" s="0" t="n">
        <v>4</v>
      </c>
      <c r="B123" s="0"/>
      <c r="C123" s="18"/>
      <c r="D123" s="0"/>
      <c r="F123" s="1" t="s">
        <v>531</v>
      </c>
      <c r="G123" s="89" t="n">
        <v>138000</v>
      </c>
      <c r="H123" s="43"/>
      <c r="I123" s="92"/>
    </row>
    <row r="124" s="23" customFormat="true" ht="12.75" hidden="false" customHeight="false" outlineLevel="1" collapsed="false">
      <c r="A124" s="38" t="n">
        <v>5</v>
      </c>
      <c r="B124" s="0"/>
      <c r="C124" s="18"/>
      <c r="D124" s="0"/>
      <c r="E124" s="42"/>
      <c r="F124" s="1" t="s">
        <v>532</v>
      </c>
      <c r="G124" s="89" t="n">
        <v>215517.24</v>
      </c>
      <c r="H124" s="43"/>
      <c r="I124" s="92"/>
    </row>
    <row r="125" s="23" customFormat="true" ht="12.75" hidden="false" customHeight="false" outlineLevel="1" collapsed="false">
      <c r="A125" s="0" t="n">
        <v>6</v>
      </c>
      <c r="B125" s="0"/>
      <c r="C125" s="18"/>
      <c r="D125" s="0"/>
      <c r="E125" s="42"/>
      <c r="F125" s="1" t="s">
        <v>533</v>
      </c>
      <c r="G125" s="89" t="n">
        <v>73275.86</v>
      </c>
      <c r="H125" s="43"/>
      <c r="I125" s="92"/>
    </row>
    <row r="126" s="23" customFormat="true" ht="12.75" hidden="false" customHeight="false" outlineLevel="1" collapsed="false">
      <c r="A126" s="38" t="n">
        <v>7</v>
      </c>
      <c r="B126" s="0"/>
      <c r="C126" s="18"/>
      <c r="D126" s="0"/>
      <c r="E126" s="42"/>
      <c r="F126" s="1" t="s">
        <v>559</v>
      </c>
      <c r="G126" s="89" t="n">
        <v>145000</v>
      </c>
      <c r="H126" s="43" t="n">
        <v>3</v>
      </c>
      <c r="I126" s="92"/>
    </row>
    <row r="127" s="23" customFormat="true" ht="12.75" hidden="false" customHeight="false" outlineLevel="1" collapsed="false">
      <c r="A127" s="0" t="n">
        <v>8</v>
      </c>
      <c r="B127" s="0"/>
      <c r="C127" s="18"/>
      <c r="D127" s="0"/>
      <c r="E127" s="42"/>
      <c r="F127" s="116" t="s">
        <v>560</v>
      </c>
      <c r="G127" s="89" t="n">
        <v>177500</v>
      </c>
      <c r="H127" s="43"/>
      <c r="I127" s="92"/>
    </row>
    <row r="128" s="23" customFormat="true" ht="12.75" hidden="false" customHeight="false" outlineLevel="1" collapsed="false">
      <c r="A128" s="38" t="n">
        <v>9</v>
      </c>
      <c r="B128" s="0"/>
      <c r="C128" s="18"/>
      <c r="D128" s="0"/>
      <c r="E128" s="42"/>
      <c r="F128" s="1" t="s">
        <v>561</v>
      </c>
      <c r="G128" s="89" t="n">
        <v>330000</v>
      </c>
      <c r="H128" s="43"/>
      <c r="I128" s="92"/>
    </row>
    <row r="129" s="23" customFormat="true" ht="12.75" hidden="false" customHeight="false" outlineLevel="1" collapsed="false">
      <c r="A129" s="0" t="n">
        <v>10</v>
      </c>
      <c r="B129" s="0"/>
      <c r="C129" s="18"/>
      <c r="D129" s="0"/>
      <c r="E129" s="42"/>
      <c r="F129" s="1" t="s">
        <v>562</v>
      </c>
      <c r="G129" s="89" t="n">
        <v>220000</v>
      </c>
      <c r="H129" s="43"/>
      <c r="I129" s="92"/>
    </row>
    <row r="130" s="23" customFormat="true" ht="12.75" hidden="false" customHeight="false" outlineLevel="1" collapsed="false">
      <c r="A130" s="38" t="n">
        <v>11</v>
      </c>
      <c r="B130" s="0"/>
      <c r="C130" s="18"/>
      <c r="D130" s="0"/>
      <c r="E130" s="42"/>
      <c r="F130" s="1" t="s">
        <v>563</v>
      </c>
      <c r="G130" s="89" t="n">
        <v>160000</v>
      </c>
      <c r="H130" s="43" t="n">
        <v>6</v>
      </c>
      <c r="I130" s="92"/>
    </row>
    <row r="131" s="23" customFormat="true" ht="12.75" hidden="false" customHeight="false" outlineLevel="1" collapsed="false">
      <c r="A131" s="0" t="n">
        <v>12</v>
      </c>
      <c r="B131" s="0"/>
      <c r="C131" s="18"/>
      <c r="D131" s="0"/>
      <c r="E131" s="42"/>
      <c r="F131" s="1" t="s">
        <v>564</v>
      </c>
      <c r="G131" s="89" t="n">
        <v>206000</v>
      </c>
      <c r="H131" s="43" t="n">
        <v>5</v>
      </c>
      <c r="I131" s="92"/>
    </row>
    <row r="132" s="23" customFormat="true" ht="12.75" hidden="false" customHeight="false" outlineLevel="1" collapsed="false">
      <c r="A132" s="38" t="n">
        <v>13</v>
      </c>
      <c r="B132" s="0"/>
      <c r="C132" s="18"/>
      <c r="D132" s="0"/>
      <c r="E132" s="42"/>
      <c r="F132" s="1" t="s">
        <v>565</v>
      </c>
      <c r="G132" s="89" t="n">
        <v>95000</v>
      </c>
      <c r="H132" s="43"/>
      <c r="I132" s="92"/>
    </row>
    <row r="133" s="23" customFormat="true" ht="12.75" hidden="false" customHeight="false" outlineLevel="1" collapsed="false">
      <c r="A133" s="0" t="n">
        <v>14</v>
      </c>
      <c r="B133" s="0"/>
      <c r="C133" s="18"/>
      <c r="D133" s="0"/>
      <c r="E133" s="42"/>
      <c r="F133" s="1" t="s">
        <v>566</v>
      </c>
      <c r="G133" s="89" t="n">
        <v>130000</v>
      </c>
      <c r="H133" s="43" t="n">
        <v>1</v>
      </c>
      <c r="I133" s="92"/>
    </row>
    <row r="134" s="23" customFormat="true" ht="12.75" hidden="false" customHeight="false" outlineLevel="0" collapsed="false">
      <c r="A134" s="38" t="n">
        <v>15</v>
      </c>
      <c r="B134" s="0"/>
      <c r="C134" s="18"/>
      <c r="D134" s="0"/>
      <c r="E134" s="42"/>
      <c r="F134" s="1" t="s">
        <v>567</v>
      </c>
      <c r="G134" s="89" t="n">
        <v>190000</v>
      </c>
      <c r="H134" s="43" t="n">
        <v>7</v>
      </c>
      <c r="I134" s="92"/>
    </row>
    <row r="135" s="23" customFormat="true" ht="12.75" hidden="false" customHeight="false" outlineLevel="0" collapsed="false">
      <c r="A135" s="0"/>
      <c r="B135" s="0"/>
      <c r="C135" s="18"/>
      <c r="D135" s="0"/>
      <c r="E135" s="42"/>
      <c r="F135" s="0"/>
      <c r="G135" s="89"/>
      <c r="H135" s="43"/>
      <c r="I135" s="92"/>
    </row>
    <row r="136" customFormat="false" ht="12.75" hidden="false" customHeight="false" outlineLevel="0" collapsed="false">
      <c r="C136" s="76" t="s">
        <v>104</v>
      </c>
      <c r="D136" s="76"/>
      <c r="E136" s="76"/>
      <c r="F136" s="76"/>
      <c r="G136" s="85" t="n">
        <f aca="false">+G117+G119</f>
        <v>15778865.42</v>
      </c>
      <c r="H136" s="86" t="n">
        <f aca="false">+H117+H119</f>
        <v>75</v>
      </c>
    </row>
    <row r="137" customFormat="false" ht="12.75" hidden="false" customHeight="false" outlineLevel="0" collapsed="false">
      <c r="C137" s="4"/>
      <c r="D137" s="76" t="s">
        <v>105</v>
      </c>
      <c r="E137" s="76"/>
      <c r="F137" s="6"/>
      <c r="G137" s="10" t="n">
        <v>15778866.7</v>
      </c>
    </row>
    <row r="138" customFormat="false" ht="12.75" hidden="false" customHeight="false" outlineLevel="0" collapsed="false">
      <c r="C138" s="4"/>
      <c r="D138" s="4"/>
      <c r="E138" s="5"/>
      <c r="F138" s="6"/>
      <c r="G138" s="89" t="n">
        <f aca="false">+G136-G137</f>
        <v>-1.28000000119209</v>
      </c>
      <c r="H138" s="87"/>
    </row>
    <row r="139" customFormat="false" ht="12.75" hidden="false" customHeight="false" outlineLevel="0" collapsed="false">
      <c r="C139" s="4"/>
      <c r="D139" s="4"/>
      <c r="E139" s="5"/>
      <c r="F139" s="6"/>
    </row>
  </sheetData>
  <mergeCells count="3">
    <mergeCell ref="C117:F117"/>
    <mergeCell ref="C136:F136"/>
    <mergeCell ref="D137:E137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89" width="18.14"/>
    <col collapsed="false" customWidth="true" hidden="false" outlineLevel="0" max="8" min="8" style="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12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568</v>
      </c>
      <c r="B2" s="4"/>
      <c r="C2" s="4"/>
      <c r="D2" s="4"/>
      <c r="E2" s="5"/>
      <c r="F2" s="6"/>
      <c r="G2" s="12"/>
      <c r="H2" s="8"/>
      <c r="I2" s="110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12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85" t="n">
        <f aca="false">SUM(G5:G19)</f>
        <v>2217205.19</v>
      </c>
      <c r="H4" s="16" t="n">
        <v>13</v>
      </c>
      <c r="I4" s="10" t="n">
        <v>2217206.05</v>
      </c>
      <c r="J4" s="17" t="n">
        <f aca="false">G4-I4</f>
        <v>-0.859999999869615</v>
      </c>
    </row>
    <row r="5" customFormat="false" ht="12.75" hidden="fals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false" customHeight="false" outlineLevel="1" collapsed="false">
      <c r="A6" s="2" t="n">
        <v>2</v>
      </c>
      <c r="B6" s="0" t="s">
        <v>76</v>
      </c>
      <c r="C6" s="18" t="n">
        <v>40379</v>
      </c>
      <c r="D6" s="0" t="s">
        <v>352</v>
      </c>
      <c r="E6" s="0" t="s">
        <v>7</v>
      </c>
      <c r="F6" s="0" t="s">
        <v>353</v>
      </c>
      <c r="G6" s="89" t="n">
        <v>188052.08</v>
      </c>
      <c r="H6" s="20" t="n">
        <v>2</v>
      </c>
    </row>
    <row r="7" customFormat="false" ht="12.75" hidden="false" customHeight="false" outlineLevel="1" collapsed="false">
      <c r="A7" s="2" t="n">
        <v>3</v>
      </c>
      <c r="B7" s="0" t="s">
        <v>360</v>
      </c>
      <c r="C7" s="18" t="n">
        <v>40388</v>
      </c>
      <c r="D7" s="0" t="s">
        <v>6</v>
      </c>
      <c r="E7" s="0" t="s">
        <v>7</v>
      </c>
      <c r="F7" s="0" t="s">
        <v>361</v>
      </c>
      <c r="G7" s="89" t="n">
        <v>161506.98</v>
      </c>
      <c r="H7" s="20" t="n">
        <v>14</v>
      </c>
    </row>
    <row r="8" customFormat="false" ht="12.75" hidden="false" customHeight="false" outlineLevel="1" collapsed="false">
      <c r="A8" s="2" t="n">
        <v>4</v>
      </c>
      <c r="C8" s="18"/>
      <c r="D8" s="0" t="s">
        <v>6</v>
      </c>
      <c r="E8" s="0" t="s">
        <v>7</v>
      </c>
      <c r="F8" s="0" t="s">
        <v>535</v>
      </c>
      <c r="G8" s="89" t="n">
        <v>161506.98</v>
      </c>
      <c r="H8" s="20" t="n">
        <v>4</v>
      </c>
    </row>
    <row r="9" customFormat="false" ht="12.75" hidden="false" customHeight="false" outlineLevel="1" collapsed="false">
      <c r="A9" s="2" t="n">
        <v>5</v>
      </c>
      <c r="C9" s="18"/>
      <c r="D9" s="0" t="s">
        <v>6</v>
      </c>
      <c r="E9" s="0" t="s">
        <v>7</v>
      </c>
      <c r="F9" s="0" t="s">
        <v>539</v>
      </c>
      <c r="G9" s="89" t="n">
        <v>161506.98</v>
      </c>
      <c r="H9" s="20" t="n">
        <v>11</v>
      </c>
    </row>
    <row r="10" customFormat="false" ht="12.75" hidden="false" customHeight="false" outlineLevel="1" collapsed="false">
      <c r="A10" s="2" t="n">
        <v>6</v>
      </c>
      <c r="B10" s="0" t="s">
        <v>569</v>
      </c>
      <c r="C10" s="18" t="n">
        <v>40483</v>
      </c>
      <c r="D10" s="0" t="s">
        <v>6</v>
      </c>
      <c r="E10" s="0" t="s">
        <v>7</v>
      </c>
      <c r="F10" s="0" t="s">
        <v>570</v>
      </c>
      <c r="G10" s="21" t="n">
        <v>179956.17</v>
      </c>
      <c r="H10" s="20" t="n">
        <v>7</v>
      </c>
    </row>
    <row r="11" customFormat="false" ht="12.75" hidden="false" customHeight="false" outlineLevel="1" collapsed="false">
      <c r="A11" s="2" t="n">
        <v>7</v>
      </c>
      <c r="B11" s="0" t="s">
        <v>571</v>
      </c>
      <c r="C11" s="18" t="n">
        <v>40483</v>
      </c>
      <c r="D11" s="0" t="s">
        <v>6</v>
      </c>
      <c r="E11" s="0" t="s">
        <v>7</v>
      </c>
      <c r="F11" s="0" t="s">
        <v>572</v>
      </c>
      <c r="G11" s="21" t="n">
        <v>161506.98</v>
      </c>
      <c r="H11" s="20" t="n">
        <v>12</v>
      </c>
    </row>
    <row r="12" customFormat="false" ht="12.75" hidden="false" customHeight="false" outlineLevel="1" collapsed="false">
      <c r="A12" s="2" t="n">
        <v>8</v>
      </c>
      <c r="B12" s="0" t="s">
        <v>217</v>
      </c>
      <c r="C12" s="18" t="n">
        <v>40500</v>
      </c>
      <c r="D12" s="0" t="s">
        <v>6</v>
      </c>
      <c r="E12" s="0" t="s">
        <v>7</v>
      </c>
      <c r="F12" s="0" t="s">
        <v>426</v>
      </c>
      <c r="G12" s="21" t="n">
        <v>161507.84</v>
      </c>
      <c r="H12" s="20" t="n">
        <v>10</v>
      </c>
    </row>
    <row r="13" customFormat="false" ht="12.75" hidden="false" customHeight="false" outlineLevel="1" collapsed="false">
      <c r="A13" s="2" t="n">
        <v>9</v>
      </c>
      <c r="B13" s="0" t="s">
        <v>573</v>
      </c>
      <c r="C13" s="18" t="n">
        <v>40511</v>
      </c>
      <c r="D13" s="0" t="s">
        <v>6</v>
      </c>
      <c r="E13" s="0" t="s">
        <v>7</v>
      </c>
      <c r="F13" s="0" t="s">
        <v>574</v>
      </c>
      <c r="G13" s="21" t="n">
        <v>179956.17</v>
      </c>
      <c r="H13" s="20" t="n">
        <v>3</v>
      </c>
    </row>
    <row r="14" customFormat="false" ht="12.75" hidden="false" customHeight="false" outlineLevel="1" collapsed="false">
      <c r="A14" s="2" t="n">
        <v>10</v>
      </c>
      <c r="B14" s="0" t="s">
        <v>575</v>
      </c>
      <c r="C14" s="18" t="n">
        <v>40511</v>
      </c>
      <c r="D14" s="0" t="s">
        <v>6</v>
      </c>
      <c r="E14" s="0" t="s">
        <v>7</v>
      </c>
      <c r="F14" s="0" t="s">
        <v>576</v>
      </c>
      <c r="G14" s="21" t="n">
        <v>172081.91</v>
      </c>
      <c r="H14" s="20"/>
    </row>
    <row r="15" customFormat="false" ht="12.75" hidden="false" customHeight="false" outlineLevel="1" collapsed="false">
      <c r="A15" s="2" t="n">
        <v>11</v>
      </c>
      <c r="B15" s="0" t="s">
        <v>577</v>
      </c>
      <c r="C15" s="18" t="n">
        <v>40511</v>
      </c>
      <c r="D15" s="0" t="s">
        <v>6</v>
      </c>
      <c r="E15" s="0" t="s">
        <v>7</v>
      </c>
      <c r="F15" s="0" t="s">
        <v>578</v>
      </c>
      <c r="G15" s="21" t="n">
        <v>161506.98</v>
      </c>
      <c r="H15" s="20"/>
    </row>
    <row r="16" customFormat="false" ht="12.75" hidden="false" customHeight="false" outlineLevel="1" collapsed="false">
      <c r="A16" s="2" t="n">
        <v>12</v>
      </c>
      <c r="B16" s="0" t="s">
        <v>579</v>
      </c>
      <c r="C16" s="18" t="n">
        <v>40511</v>
      </c>
      <c r="D16" s="0" t="s">
        <v>6</v>
      </c>
      <c r="E16" s="0" t="s">
        <v>7</v>
      </c>
      <c r="F16" s="0" t="s">
        <v>580</v>
      </c>
      <c r="G16" s="21" t="n">
        <v>161506.98</v>
      </c>
      <c r="H16" s="20" t="n">
        <v>15</v>
      </c>
    </row>
    <row r="17" customFormat="false" ht="12.75" hidden="false" customHeight="false" outlineLevel="1" collapsed="false">
      <c r="A17" s="2" t="n">
        <v>13</v>
      </c>
      <c r="B17" s="0" t="s">
        <v>581</v>
      </c>
      <c r="C17" s="18" t="n">
        <v>40511</v>
      </c>
      <c r="D17" s="0" t="s">
        <v>6</v>
      </c>
      <c r="E17" s="0" t="s">
        <v>7</v>
      </c>
      <c r="F17" s="0" t="s">
        <v>582</v>
      </c>
      <c r="G17" s="21" t="n">
        <v>188419.16</v>
      </c>
      <c r="H17" s="20"/>
    </row>
    <row r="18" customFormat="false" ht="12.75" hidden="false" customHeight="false" outlineLevel="1" collapsed="false">
      <c r="A18" s="2"/>
      <c r="C18" s="18"/>
      <c r="F18" s="0"/>
      <c r="H18" s="20"/>
    </row>
    <row r="19" customFormat="false" ht="12.75" hidden="false" customHeight="false" outlineLevel="1" collapsed="false">
      <c r="A19" s="2"/>
      <c r="C19" s="18"/>
      <c r="F19" s="36"/>
      <c r="G19" s="30"/>
      <c r="H19" s="20"/>
    </row>
    <row r="21" customFormat="false" ht="12.75" hidden="false" customHeight="false" outlineLevel="0" collapsed="false">
      <c r="A21" s="3" t="s">
        <v>11</v>
      </c>
      <c r="B21" s="3"/>
      <c r="C21" s="3"/>
      <c r="D21" s="3" t="s">
        <v>12</v>
      </c>
      <c r="E21" s="13"/>
      <c r="F21" s="6"/>
      <c r="G21" s="85" t="n">
        <f aca="false">SUM(G22:G22)</f>
        <v>0</v>
      </c>
      <c r="H21" s="16" t="n">
        <v>0</v>
      </c>
      <c r="I21" s="10" t="n">
        <v>0</v>
      </c>
      <c r="J21" s="10" t="n">
        <f aca="false">G21-I21</f>
        <v>0</v>
      </c>
    </row>
    <row r="22" customFormat="false" ht="12.75" hidden="false" customHeight="false" outlineLevel="1" collapsed="false">
      <c r="A22" s="24"/>
      <c r="C22" s="18"/>
      <c r="D22" s="18"/>
      <c r="E22" s="25"/>
      <c r="F22" s="18"/>
      <c r="H22" s="20"/>
    </row>
    <row r="24" customFormat="false" ht="12.75" hidden="false" customHeight="false" outlineLevel="0" collapsed="false">
      <c r="A24" s="3" t="s">
        <v>13</v>
      </c>
      <c r="B24" s="3"/>
      <c r="C24" s="3"/>
      <c r="D24" s="3" t="s">
        <v>14</v>
      </c>
      <c r="E24" s="13"/>
      <c r="F24" s="14"/>
      <c r="G24" s="85" t="n">
        <f aca="false">SUM(G25:G27)</f>
        <v>459458.53</v>
      </c>
      <c r="H24" s="16" t="n">
        <v>2</v>
      </c>
      <c r="I24" s="10" t="n">
        <v>459458.53</v>
      </c>
      <c r="J24" s="17" t="n">
        <f aca="false">+G24-I24</f>
        <v>0</v>
      </c>
    </row>
    <row r="25" customFormat="false" ht="12.75" hidden="false" customHeight="false" outlineLevel="1" collapsed="false">
      <c r="A25" s="24"/>
      <c r="C25" s="18"/>
      <c r="F25" s="0"/>
      <c r="H25" s="27"/>
    </row>
    <row r="26" customFormat="false" ht="12.75" hidden="false" customHeight="false" outlineLevel="1" collapsed="false">
      <c r="A26" s="24" t="n">
        <v>1</v>
      </c>
      <c r="B26" s="0" t="s">
        <v>220</v>
      </c>
      <c r="C26" s="18" t="n">
        <v>40291</v>
      </c>
      <c r="D26" s="0" t="s">
        <v>6</v>
      </c>
      <c r="E26" s="0" t="s">
        <v>7</v>
      </c>
      <c r="F26" s="0" t="s">
        <v>221</v>
      </c>
      <c r="G26" s="89" t="n">
        <v>254742.05</v>
      </c>
      <c r="H26" s="27"/>
    </row>
    <row r="27" customFormat="false" ht="12.75" hidden="false" customHeight="false" outlineLevel="1" collapsed="false">
      <c r="A27" s="24" t="n">
        <v>2</v>
      </c>
      <c r="B27" s="0" t="s">
        <v>583</v>
      </c>
      <c r="C27" s="18" t="n">
        <v>40491</v>
      </c>
      <c r="D27" s="0" t="s">
        <v>6</v>
      </c>
      <c r="E27" s="0" t="s">
        <v>7</v>
      </c>
      <c r="F27" s="0" t="s">
        <v>437</v>
      </c>
      <c r="G27" s="21" t="n">
        <v>204716.48</v>
      </c>
      <c r="H27" s="27" t="s">
        <v>127</v>
      </c>
    </row>
    <row r="28" customFormat="false" ht="12.75" hidden="false" customHeight="false" outlineLevel="1" collapsed="false">
      <c r="A28" s="24"/>
      <c r="C28" s="18"/>
      <c r="F28" s="0"/>
      <c r="H28" s="27"/>
    </row>
    <row r="30" customFormat="false" ht="12.75" hidden="false" customHeight="false" outlineLevel="0" collapsed="false">
      <c r="A30" s="3" t="s">
        <v>362</v>
      </c>
      <c r="B30" s="3"/>
      <c r="C30" s="3"/>
      <c r="D30" s="3" t="s">
        <v>363</v>
      </c>
      <c r="E30" s="13"/>
      <c r="F30" s="14"/>
      <c r="G30" s="85" t="n">
        <f aca="false">+G31</f>
        <v>327864.77</v>
      </c>
      <c r="H30" s="16" t="n">
        <v>1</v>
      </c>
      <c r="I30" s="10" t="n">
        <v>327864.77</v>
      </c>
      <c r="J30" s="17" t="n">
        <f aca="false">+G30-I30</f>
        <v>0</v>
      </c>
    </row>
    <row r="31" customFormat="false" ht="12.75" hidden="false" customHeight="false" outlineLevel="1" collapsed="false">
      <c r="A31" s="0" t="n">
        <v>1</v>
      </c>
      <c r="B31" s="0" t="s">
        <v>542</v>
      </c>
      <c r="C31" s="18" t="n">
        <v>40464</v>
      </c>
      <c r="D31" s="0" t="s">
        <v>543</v>
      </c>
      <c r="E31" s="0" t="s">
        <v>7</v>
      </c>
      <c r="F31" s="1" t="s">
        <v>544</v>
      </c>
      <c r="G31" s="89" t="n">
        <v>327864.77</v>
      </c>
      <c r="H31" s="20"/>
    </row>
    <row r="32" customFormat="false" ht="12.75" hidden="false" customHeight="false" outlineLevel="1" collapsed="false">
      <c r="C32" s="18"/>
      <c r="H32" s="20"/>
    </row>
    <row r="34" customFormat="false" ht="12.75" hidden="false" customHeight="false" outlineLevel="0" collapsed="false">
      <c r="A34" s="3" t="s">
        <v>18</v>
      </c>
      <c r="B34" s="3"/>
      <c r="C34" s="3"/>
      <c r="D34" s="3" t="s">
        <v>19</v>
      </c>
      <c r="E34" s="13"/>
      <c r="F34" s="14"/>
      <c r="G34" s="85" t="n">
        <f aca="false">SUM(G35:G38)</f>
        <v>1287130.59</v>
      </c>
      <c r="H34" s="16" t="n">
        <v>4</v>
      </c>
      <c r="I34" s="28" t="n">
        <v>1287130.59</v>
      </c>
      <c r="J34" s="10" t="n">
        <f aca="false">+G34-I34</f>
        <v>0</v>
      </c>
    </row>
    <row r="35" customFormat="false" ht="12.75" hidden="false" customHeight="false" outlineLevel="1" collapsed="false">
      <c r="A35" s="3" t="n">
        <v>1</v>
      </c>
      <c r="C35" s="18"/>
      <c r="F35" s="0" t="s">
        <v>545</v>
      </c>
      <c r="G35" s="21" t="n">
        <v>380390.59</v>
      </c>
      <c r="H35" s="29" t="n">
        <v>6</v>
      </c>
      <c r="I35" s="28"/>
      <c r="J35" s="10"/>
    </row>
    <row r="36" customFormat="false" ht="12.75" hidden="false" customHeight="false" outlineLevel="1" collapsed="false">
      <c r="A36" s="3" t="n">
        <v>2</v>
      </c>
      <c r="C36" s="18"/>
      <c r="F36" s="0" t="s">
        <v>546</v>
      </c>
      <c r="G36" s="21" t="n">
        <v>326444.22</v>
      </c>
      <c r="H36" s="29" t="n">
        <v>4</v>
      </c>
      <c r="I36" s="28"/>
      <c r="J36" s="10"/>
    </row>
    <row r="37" customFormat="false" ht="12.75" hidden="false" customHeight="false" outlineLevel="1" collapsed="false">
      <c r="A37" s="3" t="n">
        <v>3</v>
      </c>
      <c r="B37" s="0" t="s">
        <v>584</v>
      </c>
      <c r="C37" s="18" t="n">
        <v>40483</v>
      </c>
      <c r="D37" s="0" t="s">
        <v>6</v>
      </c>
      <c r="E37" s="0" t="s">
        <v>7</v>
      </c>
      <c r="F37" s="0" t="s">
        <v>585</v>
      </c>
      <c r="G37" s="21" t="n">
        <v>290147.89</v>
      </c>
      <c r="H37" s="29" t="n">
        <v>1</v>
      </c>
      <c r="I37" s="28"/>
      <c r="J37" s="10"/>
    </row>
    <row r="38" customFormat="false" ht="12.75" hidden="false" customHeight="false" outlineLevel="1" collapsed="false">
      <c r="A38" s="3" t="n">
        <v>4</v>
      </c>
      <c r="B38" s="0" t="s">
        <v>586</v>
      </c>
      <c r="C38" s="18" t="n">
        <v>40511</v>
      </c>
      <c r="D38" s="0" t="s">
        <v>6</v>
      </c>
      <c r="E38" s="0" t="s">
        <v>7</v>
      </c>
      <c r="F38" s="0" t="s">
        <v>587</v>
      </c>
      <c r="G38" s="21" t="n">
        <v>290147.89</v>
      </c>
      <c r="H38" s="29" t="n">
        <v>2</v>
      </c>
      <c r="I38" s="28"/>
      <c r="J38" s="10"/>
    </row>
    <row r="39" customFormat="false" ht="12.75" hidden="false" customHeight="false" outlineLevel="1" collapsed="false">
      <c r="A39" s="3"/>
      <c r="C39" s="18"/>
      <c r="F39" s="0"/>
      <c r="G39" s="21"/>
      <c r="H39" s="29"/>
      <c r="I39" s="28"/>
      <c r="J39" s="10"/>
    </row>
    <row r="40" customFormat="false" ht="12.75" hidden="false" customHeight="false" outlineLevel="0" collapsed="false">
      <c r="G40" s="30"/>
    </row>
    <row r="41" customFormat="false" ht="12.75" hidden="false" customHeight="false" outlineLevel="0" collapsed="false">
      <c r="A41" s="3" t="s">
        <v>23</v>
      </c>
      <c r="B41" s="3"/>
      <c r="C41" s="3"/>
      <c r="D41" s="3" t="s">
        <v>24</v>
      </c>
      <c r="E41" s="13"/>
      <c r="F41" s="14"/>
      <c r="G41" s="85" t="n">
        <f aca="false">SUM(G42:G49)</f>
        <v>1928315.3</v>
      </c>
      <c r="H41" s="16" t="n">
        <v>8</v>
      </c>
      <c r="I41" s="10" t="n">
        <v>1928315.3</v>
      </c>
      <c r="J41" s="10" t="n">
        <f aca="false">+G41-I41</f>
        <v>0</v>
      </c>
      <c r="K41" s="31"/>
    </row>
    <row r="42" customFormat="false" ht="12.75" hidden="false" customHeight="false" outlineLevel="1" collapsed="false">
      <c r="A42" s="25" t="n">
        <v>1</v>
      </c>
      <c r="B42" s="0" t="s">
        <v>224</v>
      </c>
      <c r="C42" s="18" t="n">
        <v>40291</v>
      </c>
      <c r="D42" s="0" t="s">
        <v>6</v>
      </c>
      <c r="E42" s="0" t="s">
        <v>7</v>
      </c>
      <c r="F42" s="0" t="s">
        <v>225</v>
      </c>
      <c r="G42" s="89" t="n">
        <v>259668.85</v>
      </c>
      <c r="H42" s="32"/>
    </row>
    <row r="43" customFormat="false" ht="12.75" hidden="false" customHeight="false" outlineLevel="1" collapsed="false">
      <c r="A43" s="25" t="n">
        <v>2</v>
      </c>
      <c r="C43" s="18"/>
      <c r="E43" s="0" t="s">
        <v>7</v>
      </c>
      <c r="F43" s="0" t="s">
        <v>327</v>
      </c>
      <c r="G43" s="89" t="n">
        <v>220870.83</v>
      </c>
      <c r="H43" s="32" t="s">
        <v>127</v>
      </c>
    </row>
    <row r="44" customFormat="false" ht="12.75" hidden="false" customHeight="false" outlineLevel="1" collapsed="false">
      <c r="A44" s="25" t="n">
        <v>3</v>
      </c>
      <c r="C44" s="18"/>
      <c r="F44" s="0" t="s">
        <v>503</v>
      </c>
      <c r="G44" s="89" t="n">
        <v>265471.48</v>
      </c>
      <c r="H44" s="32"/>
    </row>
    <row r="45" customFormat="false" ht="12.75" hidden="false" customHeight="false" outlineLevel="1" collapsed="false">
      <c r="A45" s="25" t="n">
        <v>4</v>
      </c>
      <c r="C45" s="18"/>
      <c r="F45" s="0" t="s">
        <v>507</v>
      </c>
      <c r="G45" s="89" t="n">
        <v>250732.35</v>
      </c>
      <c r="H45" s="32"/>
    </row>
    <row r="46" customFormat="false" ht="12.75" hidden="false" customHeight="false" outlineLevel="1" collapsed="false">
      <c r="A46" s="25" t="n">
        <v>5</v>
      </c>
      <c r="C46" s="18"/>
      <c r="F46" s="0" t="s">
        <v>547</v>
      </c>
      <c r="G46" s="89" t="n">
        <v>226946.48</v>
      </c>
      <c r="H46" s="20"/>
    </row>
    <row r="47" customFormat="false" ht="12.75" hidden="false" customHeight="false" outlineLevel="1" collapsed="false">
      <c r="A47" s="25" t="n">
        <v>6</v>
      </c>
      <c r="C47" s="18"/>
      <c r="F47" s="0" t="s">
        <v>548</v>
      </c>
      <c r="G47" s="89" t="n">
        <v>250732.35</v>
      </c>
      <c r="H47" s="20" t="n">
        <v>3</v>
      </c>
    </row>
    <row r="48" customFormat="false" ht="12.75" hidden="false" customHeight="false" outlineLevel="1" collapsed="false">
      <c r="A48" s="25" t="n">
        <v>7</v>
      </c>
      <c r="C48" s="18"/>
      <c r="F48" s="0" t="s">
        <v>345</v>
      </c>
      <c r="G48" s="89" t="n">
        <v>226946.48</v>
      </c>
      <c r="H48" s="20" t="n">
        <v>5</v>
      </c>
    </row>
    <row r="49" customFormat="false" ht="12.75" hidden="false" customHeight="false" outlineLevel="1" collapsed="false">
      <c r="A49" s="25" t="n">
        <v>8</v>
      </c>
      <c r="C49" s="18"/>
      <c r="F49" s="0" t="s">
        <v>549</v>
      </c>
      <c r="G49" s="89" t="n">
        <v>226946.48</v>
      </c>
      <c r="H49" s="20" t="n">
        <v>2</v>
      </c>
    </row>
    <row r="50" customFormat="false" ht="12.75" hidden="false" customHeight="false" outlineLevel="1" collapsed="false">
      <c r="A50" s="25"/>
      <c r="C50" s="18"/>
      <c r="F50" s="0"/>
      <c r="H50" s="20"/>
    </row>
    <row r="51" customFormat="false" ht="13.5" hidden="false" customHeight="true" outlineLevel="0" collapsed="false">
      <c r="A51" s="1"/>
      <c r="C51" s="18"/>
    </row>
    <row r="52" customFormat="false" ht="12.75" hidden="false" customHeight="false" outlineLevel="0" collapsed="false">
      <c r="A52" s="3" t="s">
        <v>25</v>
      </c>
      <c r="B52" s="3"/>
      <c r="C52" s="3"/>
      <c r="D52" s="3" t="s">
        <v>26</v>
      </c>
      <c r="E52" s="13"/>
      <c r="F52" s="14"/>
      <c r="G52" s="85" t="n">
        <f aca="false">SUM(G53)</f>
        <v>0</v>
      </c>
      <c r="H52" s="16" t="n">
        <v>0</v>
      </c>
      <c r="I52" s="10" t="n">
        <v>0</v>
      </c>
      <c r="J52" s="10" t="n">
        <f aca="false">G52-I52</f>
        <v>0</v>
      </c>
    </row>
    <row r="53" customFormat="false" ht="12.75" hidden="false" customHeight="false" outlineLevel="1" collapsed="false">
      <c r="C53" s="18"/>
      <c r="F53" s="0"/>
      <c r="H53" s="33"/>
      <c r="I53" s="12"/>
      <c r="J53" s="10"/>
    </row>
    <row r="55" customFormat="false" ht="12.75" hidden="false" customHeight="false" outlineLevel="0" collapsed="false">
      <c r="A55" s="3" t="s">
        <v>27</v>
      </c>
      <c r="B55" s="3"/>
      <c r="C55" s="3"/>
      <c r="D55" s="3" t="s">
        <v>28</v>
      </c>
      <c r="E55" s="13"/>
      <c r="F55" s="14"/>
      <c r="G55" s="85" t="n">
        <f aca="false">SUM(G56:G60)</f>
        <v>1735790.57</v>
      </c>
      <c r="H55" s="16" t="n">
        <v>5</v>
      </c>
      <c r="I55" s="10" t="n">
        <v>1735790.58</v>
      </c>
      <c r="J55" s="10" t="n">
        <f aca="false">G55-I55</f>
        <v>-0.0100000002421439</v>
      </c>
    </row>
    <row r="56" customFormat="false" ht="12.75" hidden="false" customHeight="false" outlineLevel="1" collapsed="false">
      <c r="A56" s="0" t="n">
        <v>1</v>
      </c>
      <c r="B56" s="24"/>
      <c r="C56" s="34"/>
      <c r="D56" s="4"/>
      <c r="E56" s="5"/>
      <c r="F56" s="104" t="s">
        <v>550</v>
      </c>
      <c r="G56" s="98" t="n">
        <v>341356.41</v>
      </c>
      <c r="H56" s="32"/>
      <c r="I56" s="10"/>
      <c r="J56" s="10"/>
    </row>
    <row r="57" customFormat="false" ht="12.75" hidden="false" customHeight="false" outlineLevel="1" collapsed="false">
      <c r="A57" s="0" t="n">
        <v>2</v>
      </c>
      <c r="B57" s="0" t="s">
        <v>588</v>
      </c>
      <c r="C57" s="18" t="n">
        <v>40511</v>
      </c>
      <c r="D57" s="0" t="s">
        <v>6</v>
      </c>
      <c r="E57" s="0" t="s">
        <v>7</v>
      </c>
      <c r="F57" s="0" t="s">
        <v>589</v>
      </c>
      <c r="G57" s="22" t="n">
        <v>341356.42</v>
      </c>
      <c r="H57" s="32" t="s">
        <v>342</v>
      </c>
      <c r="I57" s="10"/>
      <c r="J57" s="10"/>
    </row>
    <row r="58" customFormat="false" ht="12.75" hidden="false" customHeight="false" outlineLevel="1" collapsed="false">
      <c r="A58" s="0" t="n">
        <v>3</v>
      </c>
      <c r="B58" s="0" t="s">
        <v>590</v>
      </c>
      <c r="C58" s="18" t="n">
        <v>40511</v>
      </c>
      <c r="D58" s="0" t="s">
        <v>6</v>
      </c>
      <c r="E58" s="0" t="s">
        <v>7</v>
      </c>
      <c r="F58" s="0" t="s">
        <v>591</v>
      </c>
      <c r="G58" s="22" t="n">
        <v>375461.93</v>
      </c>
      <c r="H58" s="32" t="s">
        <v>127</v>
      </c>
      <c r="I58" s="10"/>
      <c r="J58" s="10"/>
    </row>
    <row r="59" customFormat="false" ht="12.75" hidden="false" customHeight="false" outlineLevel="1" collapsed="false">
      <c r="A59" s="0" t="n">
        <v>4</v>
      </c>
      <c r="B59" s="0" t="s">
        <v>592</v>
      </c>
      <c r="C59" s="18" t="n">
        <v>40512</v>
      </c>
      <c r="D59" s="0" t="s">
        <v>6</v>
      </c>
      <c r="E59" s="0" t="s">
        <v>7</v>
      </c>
      <c r="F59" s="0" t="s">
        <v>593</v>
      </c>
      <c r="G59" s="22" t="n">
        <v>302153.88</v>
      </c>
      <c r="H59" s="32" t="s">
        <v>219</v>
      </c>
      <c r="I59" s="10"/>
      <c r="J59" s="10"/>
    </row>
    <row r="60" customFormat="false" ht="12.75" hidden="false" customHeight="false" outlineLevel="1" collapsed="false">
      <c r="A60" s="0" t="n">
        <v>5</v>
      </c>
      <c r="B60" s="0" t="s">
        <v>594</v>
      </c>
      <c r="C60" s="18" t="n">
        <v>40512</v>
      </c>
      <c r="D60" s="0" t="s">
        <v>6</v>
      </c>
      <c r="E60" s="0" t="s">
        <v>7</v>
      </c>
      <c r="F60" s="0" t="s">
        <v>595</v>
      </c>
      <c r="G60" s="22" t="n">
        <v>375461.93</v>
      </c>
      <c r="H60" s="32" t="s">
        <v>17</v>
      </c>
      <c r="I60" s="10"/>
      <c r="J60" s="10"/>
    </row>
    <row r="61" customFormat="false" ht="12.75" hidden="false" customHeight="false" outlineLevel="1" collapsed="false">
      <c r="B61" s="24"/>
      <c r="C61" s="34"/>
      <c r="D61" s="4"/>
      <c r="E61" s="5"/>
      <c r="F61" s="104"/>
      <c r="G61" s="98"/>
      <c r="H61" s="32"/>
      <c r="I61" s="10"/>
      <c r="J61" s="10"/>
    </row>
    <row r="62" customFormat="false" ht="12.75" hidden="false" customHeight="false" outlineLevel="1" collapsed="false">
      <c r="B62" s="24"/>
      <c r="C62" s="34"/>
      <c r="D62" s="4"/>
      <c r="E62" s="5"/>
      <c r="F62" s="104"/>
      <c r="G62" s="98"/>
      <c r="H62" s="32"/>
      <c r="I62" s="10"/>
      <c r="J62" s="10"/>
    </row>
    <row r="63" customFormat="false" ht="12.75" hidden="false" customHeight="false" outlineLevel="0" collapsed="false">
      <c r="F63" s="35"/>
      <c r="G63" s="30"/>
    </row>
    <row r="64" customFormat="false" ht="12.75" hidden="false" customHeight="false" outlineLevel="0" collapsed="false">
      <c r="A64" s="3" t="s">
        <v>29</v>
      </c>
      <c r="B64" s="4"/>
      <c r="C64" s="4"/>
      <c r="D64" s="3" t="s">
        <v>30</v>
      </c>
      <c r="E64" s="5"/>
      <c r="F64" s="6"/>
      <c r="G64" s="85" t="n">
        <f aca="false">SUM(G65:G67)</f>
        <v>1361129.56</v>
      </c>
      <c r="H64" s="37" t="n">
        <v>3</v>
      </c>
      <c r="I64" s="10" t="n">
        <v>1361129.56</v>
      </c>
      <c r="J64" s="10" t="n">
        <f aca="false">G64-I64</f>
        <v>0</v>
      </c>
    </row>
    <row r="65" customFormat="false" ht="12.75" hidden="false" customHeight="false" outlineLevel="1" collapsed="false">
      <c r="A65" s="25" t="n">
        <v>1</v>
      </c>
      <c r="B65" s="0" t="s">
        <v>154</v>
      </c>
      <c r="C65" s="18" t="n">
        <v>40221</v>
      </c>
      <c r="D65" s="0" t="s">
        <v>155</v>
      </c>
      <c r="E65" s="0" t="s">
        <v>7</v>
      </c>
      <c r="F65" s="0" t="s">
        <v>156</v>
      </c>
      <c r="G65" s="89" t="n">
        <v>394128.97</v>
      </c>
      <c r="H65" s="20" t="n">
        <v>2</v>
      </c>
    </row>
    <row r="66" customFormat="false" ht="12.75" hidden="false" customHeight="false" outlineLevel="1" collapsed="false">
      <c r="A66" s="25" t="n">
        <v>2</v>
      </c>
      <c r="B66" s="0" t="s">
        <v>596</v>
      </c>
      <c r="C66" s="18" t="n">
        <v>40507</v>
      </c>
      <c r="D66" s="0" t="s">
        <v>597</v>
      </c>
      <c r="E66" s="0" t="s">
        <v>7</v>
      </c>
      <c r="F66" s="0" t="s">
        <v>598</v>
      </c>
      <c r="G66" s="22" t="n">
        <v>467988.59</v>
      </c>
      <c r="H66" s="20"/>
    </row>
    <row r="67" customFormat="false" ht="12.75" hidden="false" customHeight="false" outlineLevel="1" collapsed="false">
      <c r="A67" s="25" t="n">
        <v>3</v>
      </c>
      <c r="B67" s="0" t="s">
        <v>599</v>
      </c>
      <c r="C67" s="18" t="n">
        <v>40512</v>
      </c>
      <c r="D67" s="0" t="s">
        <v>6</v>
      </c>
      <c r="E67" s="0" t="s">
        <v>7</v>
      </c>
      <c r="F67" s="0" t="s">
        <v>600</v>
      </c>
      <c r="G67" s="22" t="n">
        <v>499012</v>
      </c>
      <c r="H67" s="20" t="n">
        <v>1</v>
      </c>
    </row>
    <row r="68" customFormat="false" ht="12.75" hidden="false" customHeight="false" outlineLevel="1" collapsed="false">
      <c r="A68" s="25"/>
      <c r="C68" s="18"/>
      <c r="F68" s="0"/>
    </row>
    <row r="69" customFormat="false" ht="12.75" hidden="false" customHeight="false" outlineLevel="0" collapsed="false">
      <c r="C69" s="18"/>
      <c r="F69" s="0"/>
    </row>
    <row r="70" customFormat="false" ht="12.75" hidden="false" customHeight="false" outlineLevel="0" collapsed="false">
      <c r="A70" s="3" t="s">
        <v>31</v>
      </c>
      <c r="B70" s="3"/>
      <c r="C70" s="3"/>
      <c r="D70" s="3" t="s">
        <v>32</v>
      </c>
      <c r="E70" s="5"/>
      <c r="F70" s="14"/>
      <c r="G70" s="85" t="n">
        <f aca="false">SUM(G71:G73)</f>
        <v>530568.32</v>
      </c>
      <c r="H70" s="16" t="n">
        <v>2</v>
      </c>
      <c r="I70" s="10" t="n">
        <v>530568.32</v>
      </c>
      <c r="J70" s="10" t="n">
        <f aca="false">G70-I70</f>
        <v>0</v>
      </c>
    </row>
    <row r="71" s="23" customFormat="true" ht="12.75" hidden="false" customHeight="false" outlineLevel="1" collapsed="false">
      <c r="A71" s="117" t="n">
        <v>1</v>
      </c>
      <c r="B71" s="0"/>
      <c r="C71" s="18"/>
      <c r="D71" s="0"/>
      <c r="F71" s="0" t="s">
        <v>513</v>
      </c>
      <c r="G71" s="21" t="n">
        <v>265284.16</v>
      </c>
      <c r="H71" s="40"/>
      <c r="I71" s="10"/>
      <c r="J71" s="10"/>
    </row>
    <row r="72" s="23" customFormat="true" ht="12.75" hidden="false" customHeight="false" outlineLevel="1" collapsed="false">
      <c r="A72" s="117" t="n">
        <v>2</v>
      </c>
      <c r="B72" s="0" t="s">
        <v>601</v>
      </c>
      <c r="C72" s="18" t="n">
        <v>40512</v>
      </c>
      <c r="D72" s="0" t="s">
        <v>6</v>
      </c>
      <c r="E72" s="23" t="s">
        <v>7</v>
      </c>
      <c r="F72" s="0" t="s">
        <v>602</v>
      </c>
      <c r="G72" s="22" t="n">
        <v>265284.16</v>
      </c>
      <c r="H72" s="40" t="n">
        <v>1</v>
      </c>
      <c r="I72" s="10"/>
      <c r="J72" s="10"/>
    </row>
    <row r="73" s="23" customFormat="true" ht="12.75" hidden="false" customHeight="false" outlineLevel="1" collapsed="false">
      <c r="A73" s="38"/>
      <c r="B73" s="0"/>
      <c r="C73" s="18"/>
      <c r="D73" s="0"/>
      <c r="F73" s="36"/>
      <c r="G73" s="114"/>
      <c r="H73" s="40"/>
      <c r="I73" s="10"/>
      <c r="J73" s="10"/>
    </row>
    <row r="74" s="23" customFormat="true" ht="12.75" hidden="false" customHeight="false" outlineLevel="0" collapsed="false">
      <c r="A74" s="41"/>
      <c r="C74" s="39"/>
      <c r="F74" s="42"/>
      <c r="G74" s="89"/>
      <c r="H74" s="43"/>
    </row>
    <row r="75" customFormat="false" ht="12.75" hidden="false" customHeight="false" outlineLevel="0" collapsed="false">
      <c r="A75" s="3" t="s">
        <v>33</v>
      </c>
      <c r="B75" s="3"/>
      <c r="C75" s="3"/>
      <c r="D75" s="3" t="s">
        <v>34</v>
      </c>
      <c r="E75" s="5"/>
      <c r="F75" s="14"/>
      <c r="G75" s="85" t="n">
        <f aca="false">SUM(G76:G77)</f>
        <v>815071.82</v>
      </c>
      <c r="H75" s="16" t="n">
        <v>2</v>
      </c>
      <c r="I75" s="10" t="n">
        <v>815071.82</v>
      </c>
      <c r="J75" s="10" t="n">
        <f aca="false">G75-I75</f>
        <v>0</v>
      </c>
    </row>
    <row r="76" s="23" customFormat="true" ht="12.75" hidden="false" customHeight="false" outlineLevel="1" collapsed="false">
      <c r="A76" s="44" t="n">
        <v>1</v>
      </c>
      <c r="B76" s="0" t="s">
        <v>385</v>
      </c>
      <c r="C76" s="18" t="n">
        <v>40366</v>
      </c>
      <c r="D76" s="0" t="s">
        <v>6</v>
      </c>
      <c r="E76" s="23" t="s">
        <v>7</v>
      </c>
      <c r="F76" s="1" t="s">
        <v>386</v>
      </c>
      <c r="G76" s="89" t="n">
        <v>407535.91</v>
      </c>
      <c r="H76" s="40" t="n">
        <v>3</v>
      </c>
      <c r="I76" s="10"/>
      <c r="J76" s="10"/>
    </row>
    <row r="77" s="23" customFormat="true" ht="12.75" hidden="false" customHeight="false" outlineLevel="1" collapsed="false">
      <c r="A77" s="44" t="n">
        <v>2</v>
      </c>
      <c r="B77" s="50"/>
      <c r="C77" s="51"/>
      <c r="D77" s="50"/>
      <c r="E77" s="46"/>
      <c r="F77" s="56" t="s">
        <v>330</v>
      </c>
      <c r="G77" s="89" t="n">
        <v>407535.91</v>
      </c>
      <c r="H77" s="40" t="n">
        <v>2</v>
      </c>
      <c r="I77" s="10"/>
      <c r="J77" s="10"/>
    </row>
    <row r="78" s="23" customFormat="true" ht="12.75" hidden="false" customHeight="false" outlineLevel="1" collapsed="false">
      <c r="A78" s="53"/>
      <c r="B78" s="50"/>
      <c r="C78" s="51"/>
      <c r="D78" s="50"/>
      <c r="E78" s="46"/>
      <c r="G78" s="89"/>
      <c r="H78" s="43"/>
    </row>
    <row r="79" s="23" customFormat="true" ht="12.75" hidden="false" customHeight="false" outlineLevel="1" collapsed="false">
      <c r="A79" s="53"/>
      <c r="B79" s="54"/>
      <c r="C79" s="55"/>
      <c r="D79" s="54"/>
      <c r="E79" s="46"/>
      <c r="G79" s="89"/>
      <c r="H79" s="43"/>
    </row>
    <row r="80" customFormat="false" ht="12.75" hidden="false" customHeight="false" outlineLevel="0" collapsed="false">
      <c r="A80" s="2"/>
      <c r="C80" s="18"/>
      <c r="E80" s="23"/>
      <c r="H80" s="20"/>
    </row>
    <row r="81" customFormat="false" ht="14.25" hidden="false" customHeight="true" outlineLevel="0" collapsed="false">
      <c r="A81" s="3" t="s">
        <v>46</v>
      </c>
      <c r="B81" s="3"/>
      <c r="C81" s="3"/>
      <c r="D81" s="3" t="s">
        <v>47</v>
      </c>
      <c r="E81" s="13"/>
      <c r="F81" s="14"/>
      <c r="G81" s="85" t="n">
        <f aca="false">SUM(G82:G88)</f>
        <v>967048.81</v>
      </c>
      <c r="H81" s="16" t="n">
        <v>6</v>
      </c>
      <c r="I81" s="10" t="n">
        <v>967048.81</v>
      </c>
      <c r="J81" s="10" t="n">
        <f aca="false">G81-I81</f>
        <v>0</v>
      </c>
    </row>
    <row r="82" s="23" customFormat="true" ht="12.75" hidden="false" customHeight="false" outlineLevel="1" collapsed="false">
      <c r="A82" s="59" t="n">
        <v>1</v>
      </c>
      <c r="B82" s="0"/>
      <c r="C82" s="18"/>
      <c r="D82" s="0"/>
      <c r="E82" s="46"/>
      <c r="F82" s="0" t="s">
        <v>334</v>
      </c>
      <c r="G82" s="89" t="n">
        <v>163291.55</v>
      </c>
      <c r="H82" s="60"/>
      <c r="I82" s="69"/>
      <c r="J82" s="10"/>
    </row>
    <row r="83" s="23" customFormat="true" ht="12.75" hidden="false" customHeight="false" outlineLevel="1" collapsed="false">
      <c r="A83" s="59" t="n">
        <v>2</v>
      </c>
      <c r="B83" s="0" t="s">
        <v>461</v>
      </c>
      <c r="C83" s="18" t="n">
        <v>40410</v>
      </c>
      <c r="D83" s="0" t="s">
        <v>462</v>
      </c>
      <c r="E83" s="23" t="s">
        <v>7</v>
      </c>
      <c r="F83" s="0" t="s">
        <v>463</v>
      </c>
      <c r="G83" s="89" t="n">
        <v>156300.53</v>
      </c>
      <c r="H83" s="60"/>
      <c r="I83" s="69"/>
      <c r="J83" s="10"/>
    </row>
    <row r="84" s="23" customFormat="true" ht="12.75" hidden="false" customHeight="false" outlineLevel="1" collapsed="false">
      <c r="A84" s="59" t="n">
        <v>3</v>
      </c>
      <c r="B84" s="0" t="s">
        <v>464</v>
      </c>
      <c r="C84" s="18" t="n">
        <v>40416</v>
      </c>
      <c r="D84" s="0" t="s">
        <v>465</v>
      </c>
      <c r="E84" s="23" t="s">
        <v>7</v>
      </c>
      <c r="F84" s="0" t="s">
        <v>466</v>
      </c>
      <c r="G84" s="89" t="n">
        <v>157551.09</v>
      </c>
      <c r="H84" s="60"/>
      <c r="I84" s="69"/>
      <c r="J84" s="10"/>
    </row>
    <row r="85" s="23" customFormat="true" ht="12.75" hidden="false" customHeight="false" outlineLevel="1" collapsed="false">
      <c r="A85" s="59" t="n">
        <v>4</v>
      </c>
      <c r="B85" s="0"/>
      <c r="C85" s="18"/>
      <c r="D85" s="0"/>
      <c r="F85" s="0" t="s">
        <v>552</v>
      </c>
      <c r="G85" s="89" t="n">
        <v>163301.59</v>
      </c>
      <c r="H85" s="60" t="n">
        <v>1</v>
      </c>
      <c r="I85" s="69"/>
      <c r="J85" s="10"/>
    </row>
    <row r="86" s="23" customFormat="true" ht="12.75" hidden="false" customHeight="false" outlineLevel="1" collapsed="false">
      <c r="A86" s="59" t="n">
        <v>5</v>
      </c>
      <c r="B86" s="0"/>
      <c r="C86" s="18"/>
      <c r="D86" s="0"/>
      <c r="F86" s="0" t="s">
        <v>553</v>
      </c>
      <c r="G86" s="89" t="n">
        <v>163302.46</v>
      </c>
      <c r="H86" s="60"/>
      <c r="I86" s="69"/>
      <c r="J86" s="10"/>
    </row>
    <row r="87" s="23" customFormat="true" ht="12.75" hidden="false" customHeight="false" outlineLevel="1" collapsed="false">
      <c r="A87" s="59" t="n">
        <v>6</v>
      </c>
      <c r="B87" s="0" t="s">
        <v>603</v>
      </c>
      <c r="C87" s="18" t="n">
        <v>40494</v>
      </c>
      <c r="D87" s="0" t="s">
        <v>6</v>
      </c>
      <c r="E87" s="23" t="s">
        <v>7</v>
      </c>
      <c r="F87" s="0" t="s">
        <v>604</v>
      </c>
      <c r="G87" s="89" t="n">
        <v>163301.59</v>
      </c>
      <c r="H87" s="60"/>
      <c r="I87" s="69"/>
      <c r="J87" s="10"/>
    </row>
    <row r="88" s="23" customFormat="true" ht="12.75" hidden="false" customHeight="false" outlineLevel="1" collapsed="false">
      <c r="A88" s="59"/>
      <c r="B88" s="0"/>
      <c r="C88" s="18"/>
      <c r="D88" s="50"/>
      <c r="E88" s="46"/>
      <c r="F88" s="0"/>
      <c r="G88" s="89"/>
      <c r="H88" s="60"/>
      <c r="I88" s="69"/>
      <c r="J88" s="10"/>
    </row>
    <row r="90" customFormat="false" ht="12.75" hidden="false" customHeight="false" outlineLevel="0" collapsed="false">
      <c r="A90" s="3" t="s">
        <v>54</v>
      </c>
      <c r="B90" s="3"/>
      <c r="C90" s="3"/>
      <c r="D90" s="3" t="s">
        <v>55</v>
      </c>
      <c r="E90" s="13"/>
      <c r="F90" s="14"/>
      <c r="G90" s="85" t="n">
        <f aca="false">SUM(G91:G106)</f>
        <v>3290264.95</v>
      </c>
      <c r="H90" s="37" t="n">
        <v>16</v>
      </c>
      <c r="I90" s="31" t="n">
        <v>3290265.35</v>
      </c>
      <c r="J90" s="10" t="n">
        <f aca="false">G90-I90</f>
        <v>-0.399999999906868</v>
      </c>
    </row>
    <row r="91" customFormat="false" ht="14.25" hidden="false" customHeight="true" outlineLevel="1" collapsed="false">
      <c r="A91" s="105" t="n">
        <v>1</v>
      </c>
      <c r="B91" s="0" t="s">
        <v>405</v>
      </c>
      <c r="C91" s="18" t="n">
        <v>40369</v>
      </c>
      <c r="D91" s="0" t="s">
        <v>6</v>
      </c>
      <c r="E91" s="46" t="s">
        <v>7</v>
      </c>
      <c r="F91" s="0" t="s">
        <v>406</v>
      </c>
      <c r="G91" s="89" t="n">
        <v>205641.53</v>
      </c>
      <c r="H91" s="63"/>
      <c r="I91" s="31"/>
      <c r="J91" s="10"/>
    </row>
    <row r="92" customFormat="false" ht="12.75" hidden="false" customHeight="false" outlineLevel="1" collapsed="false">
      <c r="A92" s="105" t="n">
        <v>2</v>
      </c>
      <c r="B92" s="0" t="s">
        <v>294</v>
      </c>
      <c r="C92" s="18" t="n">
        <v>40329</v>
      </c>
      <c r="D92" s="50" t="s">
        <v>36</v>
      </c>
      <c r="E92" s="46" t="s">
        <v>7</v>
      </c>
      <c r="F92" s="0" t="s">
        <v>295</v>
      </c>
      <c r="G92" s="89" t="n">
        <v>205641.53</v>
      </c>
      <c r="H92" s="63"/>
      <c r="I92" s="31"/>
      <c r="J92" s="10"/>
    </row>
    <row r="93" customFormat="false" ht="14.25" hidden="false" customHeight="true" outlineLevel="1" collapsed="false">
      <c r="A93" s="105" t="n">
        <v>3</v>
      </c>
      <c r="C93" s="18"/>
      <c r="E93" s="46"/>
      <c r="F93" s="0" t="s">
        <v>523</v>
      </c>
      <c r="G93" s="89" t="n">
        <v>205641.53</v>
      </c>
      <c r="H93" s="63" t="n">
        <v>5</v>
      </c>
      <c r="I93" s="31"/>
      <c r="J93" s="10"/>
    </row>
    <row r="94" s="23" customFormat="true" ht="12.75" hidden="false" customHeight="false" outlineLevel="1" collapsed="false">
      <c r="A94" s="105" t="n">
        <v>4</v>
      </c>
      <c r="B94" s="0"/>
      <c r="C94" s="18"/>
      <c r="D94" s="0"/>
      <c r="E94" s="46"/>
      <c r="F94" s="0" t="s">
        <v>556</v>
      </c>
      <c r="G94" s="89" t="n">
        <v>205642</v>
      </c>
      <c r="H94" s="63" t="n">
        <v>6</v>
      </c>
      <c r="I94" s="64"/>
      <c r="J94" s="10"/>
    </row>
    <row r="95" s="23" customFormat="true" ht="12.75" hidden="false" customHeight="false" outlineLevel="1" collapsed="false">
      <c r="A95" s="105" t="n">
        <v>5</v>
      </c>
      <c r="B95" s="0" t="s">
        <v>605</v>
      </c>
      <c r="C95" s="18" t="n">
        <v>40509</v>
      </c>
      <c r="D95" s="0" t="s">
        <v>6</v>
      </c>
      <c r="E95" s="0" t="s">
        <v>7</v>
      </c>
      <c r="F95" s="0" t="s">
        <v>606</v>
      </c>
      <c r="G95" s="89" t="n">
        <v>205641.53</v>
      </c>
      <c r="H95" s="63" t="n">
        <v>10</v>
      </c>
      <c r="I95" s="64"/>
      <c r="J95" s="10"/>
    </row>
    <row r="96" s="23" customFormat="true" ht="12.75" hidden="false" customHeight="false" outlineLevel="1" collapsed="false">
      <c r="A96" s="105" t="n">
        <v>6</v>
      </c>
      <c r="B96" s="0" t="s">
        <v>607</v>
      </c>
      <c r="C96" s="18" t="n">
        <v>40509</v>
      </c>
      <c r="D96" s="0" t="s">
        <v>6</v>
      </c>
      <c r="E96" s="0" t="s">
        <v>7</v>
      </c>
      <c r="F96" s="0" t="s">
        <v>608</v>
      </c>
      <c r="G96" s="89" t="n">
        <v>205641.53</v>
      </c>
      <c r="H96" s="63" t="n">
        <v>13</v>
      </c>
      <c r="I96" s="64"/>
      <c r="J96" s="10"/>
    </row>
    <row r="97" s="23" customFormat="true" ht="12.75" hidden="false" customHeight="false" outlineLevel="1" collapsed="false">
      <c r="A97" s="105" t="n">
        <v>7</v>
      </c>
      <c r="B97" s="0" t="s">
        <v>209</v>
      </c>
      <c r="C97" s="18" t="n">
        <v>40509</v>
      </c>
      <c r="D97" s="0" t="s">
        <v>6</v>
      </c>
      <c r="E97" s="0" t="s">
        <v>7</v>
      </c>
      <c r="F97" s="0" t="s">
        <v>609</v>
      </c>
      <c r="G97" s="89" t="n">
        <v>205641.53</v>
      </c>
      <c r="H97" s="63" t="n">
        <v>4</v>
      </c>
      <c r="I97" s="64"/>
      <c r="J97" s="10"/>
    </row>
    <row r="98" s="23" customFormat="true" ht="12.75" hidden="false" customHeight="false" outlineLevel="1" collapsed="false">
      <c r="A98" s="105" t="n">
        <v>8</v>
      </c>
      <c r="B98" s="0" t="s">
        <v>610</v>
      </c>
      <c r="C98" s="18" t="n">
        <v>40509</v>
      </c>
      <c r="D98" s="0" t="s">
        <v>6</v>
      </c>
      <c r="E98" s="0" t="s">
        <v>7</v>
      </c>
      <c r="F98" s="0" t="s">
        <v>611</v>
      </c>
      <c r="G98" s="89" t="n">
        <v>205641.53</v>
      </c>
      <c r="H98" s="63" t="n">
        <v>14</v>
      </c>
      <c r="I98" s="64"/>
      <c r="J98" s="10"/>
    </row>
    <row r="99" s="23" customFormat="true" ht="12.75" hidden="false" customHeight="false" outlineLevel="1" collapsed="false">
      <c r="A99" s="105" t="n">
        <v>9</v>
      </c>
      <c r="B99" s="0" t="s">
        <v>612</v>
      </c>
      <c r="C99" s="18" t="n">
        <v>40509</v>
      </c>
      <c r="D99" s="0" t="s">
        <v>6</v>
      </c>
      <c r="E99" s="0" t="s">
        <v>7</v>
      </c>
      <c r="F99" s="0" t="s">
        <v>613</v>
      </c>
      <c r="G99" s="89" t="n">
        <v>205641.53</v>
      </c>
      <c r="H99" s="63" t="n">
        <v>1</v>
      </c>
      <c r="I99" s="64"/>
      <c r="J99" s="10"/>
    </row>
    <row r="100" s="23" customFormat="true" ht="12.75" hidden="false" customHeight="false" outlineLevel="1" collapsed="false">
      <c r="A100" s="105" t="n">
        <v>10</v>
      </c>
      <c r="B100" s="0" t="s">
        <v>614</v>
      </c>
      <c r="C100" s="18" t="n">
        <v>40511</v>
      </c>
      <c r="D100" s="0" t="s">
        <v>6</v>
      </c>
      <c r="E100" s="0" t="s">
        <v>7</v>
      </c>
      <c r="F100" s="0" t="s">
        <v>615</v>
      </c>
      <c r="G100" s="89" t="n">
        <v>205641.53</v>
      </c>
      <c r="H100" s="63"/>
      <c r="I100" s="64"/>
      <c r="J100" s="10"/>
    </row>
    <row r="101" s="23" customFormat="true" ht="12.75" hidden="false" customHeight="false" outlineLevel="1" collapsed="false">
      <c r="A101" s="105" t="n">
        <v>11</v>
      </c>
      <c r="B101" s="0" t="s">
        <v>616</v>
      </c>
      <c r="C101" s="18" t="n">
        <v>40511</v>
      </c>
      <c r="D101" s="0" t="s">
        <v>6</v>
      </c>
      <c r="E101" s="0" t="s">
        <v>7</v>
      </c>
      <c r="F101" s="0" t="s">
        <v>617</v>
      </c>
      <c r="G101" s="89" t="n">
        <v>205641.53</v>
      </c>
      <c r="H101" s="63" t="n">
        <v>12</v>
      </c>
      <c r="I101" s="64"/>
      <c r="J101" s="10"/>
    </row>
    <row r="102" s="23" customFormat="true" ht="12.75" hidden="false" customHeight="false" outlineLevel="1" collapsed="false">
      <c r="A102" s="105" t="n">
        <v>12</v>
      </c>
      <c r="B102" s="0" t="s">
        <v>618</v>
      </c>
      <c r="C102" s="18" t="n">
        <v>40511</v>
      </c>
      <c r="D102" s="0" t="s">
        <v>6</v>
      </c>
      <c r="E102" s="0" t="s">
        <v>7</v>
      </c>
      <c r="F102" s="0" t="s">
        <v>619</v>
      </c>
      <c r="G102" s="89" t="n">
        <v>205641.53</v>
      </c>
      <c r="H102" s="63"/>
      <c r="I102" s="64"/>
      <c r="J102" s="10"/>
    </row>
    <row r="103" s="23" customFormat="true" ht="12.75" hidden="false" customHeight="false" outlineLevel="1" collapsed="false">
      <c r="A103" s="105" t="n">
        <v>13</v>
      </c>
      <c r="B103" s="0" t="s">
        <v>620</v>
      </c>
      <c r="C103" s="18" t="n">
        <v>40511</v>
      </c>
      <c r="D103" s="0" t="s">
        <v>6</v>
      </c>
      <c r="E103" s="0" t="s">
        <v>7</v>
      </c>
      <c r="F103" s="0" t="s">
        <v>621</v>
      </c>
      <c r="G103" s="89" t="n">
        <v>205641.53</v>
      </c>
      <c r="H103" s="63" t="n">
        <v>17</v>
      </c>
      <c r="I103" s="64"/>
      <c r="J103" s="10"/>
    </row>
    <row r="104" s="23" customFormat="true" ht="12.75" hidden="false" customHeight="false" outlineLevel="1" collapsed="false">
      <c r="A104" s="105" t="n">
        <v>14</v>
      </c>
      <c r="B104" s="0" t="s">
        <v>622</v>
      </c>
      <c r="C104" s="18" t="n">
        <v>40511</v>
      </c>
      <c r="D104" s="0" t="s">
        <v>6</v>
      </c>
      <c r="E104" s="0" t="s">
        <v>7</v>
      </c>
      <c r="F104" s="0" t="s">
        <v>623</v>
      </c>
      <c r="G104" s="89" t="n">
        <v>205641.53</v>
      </c>
      <c r="H104" s="63" t="n">
        <v>7</v>
      </c>
      <c r="I104" s="64"/>
      <c r="J104" s="10"/>
    </row>
    <row r="105" s="23" customFormat="true" ht="12.75" hidden="false" customHeight="false" outlineLevel="1" collapsed="false">
      <c r="A105" s="105" t="n">
        <v>15</v>
      </c>
      <c r="B105" s="0" t="s">
        <v>624</v>
      </c>
      <c r="C105" s="18" t="n">
        <v>40511</v>
      </c>
      <c r="D105" s="0" t="s">
        <v>6</v>
      </c>
      <c r="E105" s="0" t="s">
        <v>7</v>
      </c>
      <c r="F105" s="0" t="s">
        <v>625</v>
      </c>
      <c r="G105" s="89" t="n">
        <v>205641.53</v>
      </c>
      <c r="H105" s="63" t="n">
        <v>3</v>
      </c>
      <c r="I105" s="64"/>
      <c r="J105" s="10"/>
    </row>
    <row r="106" s="23" customFormat="true" ht="12.75" hidden="false" customHeight="false" outlineLevel="1" collapsed="false">
      <c r="A106" s="105" t="n">
        <v>16</v>
      </c>
      <c r="B106" s="0" t="s">
        <v>626</v>
      </c>
      <c r="C106" s="18" t="n">
        <v>40511</v>
      </c>
      <c r="D106" s="0" t="s">
        <v>6</v>
      </c>
      <c r="E106" s="0" t="s">
        <v>7</v>
      </c>
      <c r="F106" s="0" t="s">
        <v>627</v>
      </c>
      <c r="G106" s="89" t="n">
        <v>205641.53</v>
      </c>
      <c r="H106" s="63" t="n">
        <v>9</v>
      </c>
      <c r="I106" s="64"/>
      <c r="J106" s="10"/>
    </row>
    <row r="107" s="23" customFormat="true" ht="12.75" hidden="false" customHeight="false" outlineLevel="1" collapsed="false">
      <c r="A107" s="3"/>
      <c r="B107" s="0"/>
      <c r="C107" s="18"/>
      <c r="D107" s="0"/>
      <c r="E107" s="46"/>
      <c r="F107" s="0"/>
      <c r="G107" s="89"/>
      <c r="H107" s="63"/>
      <c r="I107" s="64"/>
      <c r="J107" s="10"/>
    </row>
    <row r="108" customFormat="false" ht="12.75" hidden="false" customHeight="false" outlineLevel="0" collapsed="false">
      <c r="A108" s="65"/>
      <c r="G108" s="30"/>
      <c r="H108" s="32"/>
      <c r="I108" s="69"/>
      <c r="J108" s="70"/>
    </row>
    <row r="109" customFormat="false" ht="12.75" hidden="false" customHeight="false" outlineLevel="0" collapsed="false">
      <c r="A109" s="3" t="s">
        <v>56</v>
      </c>
      <c r="B109" s="3"/>
      <c r="C109" s="3"/>
      <c r="D109" s="3" t="s">
        <v>57</v>
      </c>
      <c r="E109" s="13"/>
      <c r="F109" s="14"/>
      <c r="G109" s="85" t="n">
        <f aca="false">SUM(G110:G111)</f>
        <v>485409.71</v>
      </c>
      <c r="H109" s="16" t="n">
        <v>2</v>
      </c>
      <c r="I109" s="31" t="n">
        <v>485409.71</v>
      </c>
      <c r="J109" s="10" t="n">
        <f aca="false">G109-I109</f>
        <v>0</v>
      </c>
    </row>
    <row r="110" s="23" customFormat="true" ht="12.75" hidden="false" customHeight="false" outlineLevel="1" collapsed="false">
      <c r="A110" s="88" t="n">
        <v>1</v>
      </c>
      <c r="B110" s="0" t="s">
        <v>61</v>
      </c>
      <c r="C110" s="18" t="n">
        <v>40145</v>
      </c>
      <c r="D110" s="0" t="s">
        <v>6</v>
      </c>
      <c r="E110" s="0" t="s">
        <v>7</v>
      </c>
      <c r="F110" s="0" t="s">
        <v>62</v>
      </c>
      <c r="G110" s="89" t="n">
        <v>214667.97</v>
      </c>
      <c r="H110" s="40"/>
      <c r="I110" s="64"/>
      <c r="J110" s="10"/>
    </row>
    <row r="111" s="23" customFormat="true" ht="12.75" hidden="false" customHeight="false" outlineLevel="1" collapsed="false">
      <c r="A111" s="88" t="n">
        <v>2</v>
      </c>
      <c r="B111" s="0" t="s">
        <v>628</v>
      </c>
      <c r="C111" s="18" t="n">
        <v>40505</v>
      </c>
      <c r="D111" s="0" t="s">
        <v>6</v>
      </c>
      <c r="E111" s="0" t="s">
        <v>7</v>
      </c>
      <c r="F111" s="0" t="s">
        <v>629</v>
      </c>
      <c r="G111" s="89" t="n">
        <v>270741.74</v>
      </c>
      <c r="H111" s="40" t="n">
        <v>1</v>
      </c>
      <c r="I111" s="64"/>
      <c r="J111" s="10"/>
    </row>
    <row r="112" s="23" customFormat="true" ht="12.75" hidden="false" customHeight="false" outlineLevel="1" collapsed="false">
      <c r="A112" s="88"/>
      <c r="B112" s="0"/>
      <c r="C112" s="18"/>
      <c r="D112" s="0"/>
      <c r="E112" s="0"/>
      <c r="F112" s="0"/>
      <c r="G112" s="89"/>
      <c r="H112" s="40"/>
      <c r="I112" s="64"/>
      <c r="J112" s="10"/>
    </row>
    <row r="114" customFormat="false" ht="12.75" hidden="false" customHeight="false" outlineLevel="0" collapsed="false">
      <c r="A114" s="3" t="s">
        <v>63</v>
      </c>
      <c r="B114" s="3"/>
      <c r="C114" s="3"/>
      <c r="D114" s="3" t="s">
        <v>64</v>
      </c>
      <c r="E114" s="13"/>
      <c r="F114" s="14"/>
      <c r="G114" s="85" t="n">
        <f aca="false">SUM(G115:G123)</f>
        <v>1067357.38</v>
      </c>
      <c r="H114" s="71" t="s">
        <v>88</v>
      </c>
      <c r="I114" s="31" t="n">
        <v>1067357.38</v>
      </c>
      <c r="J114" s="10" t="n">
        <f aca="false">G114-I114</f>
        <v>0</v>
      </c>
    </row>
    <row r="115" s="50" customFormat="true" ht="12.75" hidden="false" customHeight="false" outlineLevel="1" collapsed="false">
      <c r="A115" s="100"/>
      <c r="B115" s="0"/>
      <c r="C115" s="18"/>
      <c r="D115" s="0"/>
      <c r="F115" s="0"/>
      <c r="G115" s="89"/>
      <c r="H115" s="43"/>
      <c r="I115" s="102"/>
      <c r="J115" s="103"/>
    </row>
    <row r="116" s="50" customFormat="true" ht="12.75" hidden="false" customHeight="false" outlineLevel="1" collapsed="false">
      <c r="A116" s="100" t="n">
        <v>1</v>
      </c>
      <c r="B116" s="0" t="s">
        <v>413</v>
      </c>
      <c r="C116" s="18" t="n">
        <v>40373</v>
      </c>
      <c r="D116" s="0" t="s">
        <v>6</v>
      </c>
      <c r="E116" s="50" t="s">
        <v>7</v>
      </c>
      <c r="F116" s="0" t="s">
        <v>414</v>
      </c>
      <c r="G116" s="89" t="n">
        <v>152109.16</v>
      </c>
      <c r="H116" s="43"/>
      <c r="I116" s="102"/>
      <c r="J116" s="103"/>
    </row>
    <row r="117" s="50" customFormat="true" ht="12.75" hidden="false" customHeight="false" outlineLevel="1" collapsed="false">
      <c r="A117" s="100" t="n">
        <v>2</v>
      </c>
      <c r="C117" s="51"/>
      <c r="F117" s="50" t="s">
        <v>418</v>
      </c>
      <c r="G117" s="89" t="n">
        <v>152109.16</v>
      </c>
      <c r="H117" s="43" t="n">
        <v>2</v>
      </c>
      <c r="I117" s="102"/>
      <c r="J117" s="103"/>
    </row>
    <row r="118" s="50" customFormat="true" ht="12.75" hidden="false" customHeight="false" outlineLevel="1" collapsed="false">
      <c r="A118" s="100" t="n">
        <v>3</v>
      </c>
      <c r="C118" s="51"/>
      <c r="F118" s="50" t="s">
        <v>558</v>
      </c>
      <c r="G118" s="89" t="n">
        <v>152110.57</v>
      </c>
      <c r="H118" s="43"/>
      <c r="I118" s="102"/>
      <c r="J118" s="103"/>
    </row>
    <row r="119" s="50" customFormat="true" ht="12.75" hidden="false" customHeight="false" outlineLevel="1" collapsed="false">
      <c r="A119" s="100" t="n">
        <v>4</v>
      </c>
      <c r="B119" s="0" t="s">
        <v>69</v>
      </c>
      <c r="C119" s="18" t="n">
        <v>40511</v>
      </c>
      <c r="D119" s="0" t="s">
        <v>6</v>
      </c>
      <c r="E119" s="50" t="s">
        <v>7</v>
      </c>
      <c r="F119" s="0" t="s">
        <v>630</v>
      </c>
      <c r="G119" s="22" t="n">
        <v>152110.57</v>
      </c>
      <c r="H119" s="43"/>
      <c r="I119" s="102"/>
      <c r="J119" s="103"/>
    </row>
    <row r="120" s="50" customFormat="true" ht="12.75" hidden="false" customHeight="false" outlineLevel="1" collapsed="false">
      <c r="A120" s="100" t="n">
        <v>5</v>
      </c>
      <c r="B120" s="0" t="s">
        <v>631</v>
      </c>
      <c r="C120" s="18" t="n">
        <v>40511</v>
      </c>
      <c r="D120" s="0" t="s">
        <v>6</v>
      </c>
      <c r="E120" s="50" t="s">
        <v>7</v>
      </c>
      <c r="F120" s="0" t="s">
        <v>632</v>
      </c>
      <c r="G120" s="22" t="n">
        <v>154696.78</v>
      </c>
      <c r="H120" s="43"/>
      <c r="I120" s="102"/>
      <c r="J120" s="103"/>
    </row>
    <row r="121" s="50" customFormat="true" ht="12.75" hidden="false" customHeight="false" outlineLevel="1" collapsed="false">
      <c r="A121" s="100" t="n">
        <v>6</v>
      </c>
      <c r="B121" s="0" t="s">
        <v>633</v>
      </c>
      <c r="C121" s="18" t="n">
        <v>40511</v>
      </c>
      <c r="D121" s="0" t="s">
        <v>6</v>
      </c>
      <c r="E121" s="50" t="s">
        <v>7</v>
      </c>
      <c r="F121" s="0" t="s">
        <v>634</v>
      </c>
      <c r="G121" s="22" t="n">
        <v>152110.57</v>
      </c>
      <c r="H121" s="43"/>
      <c r="I121" s="102"/>
      <c r="J121" s="103"/>
    </row>
    <row r="122" s="50" customFormat="true" ht="12.75" hidden="false" customHeight="false" outlineLevel="1" collapsed="false">
      <c r="A122" s="100" t="n">
        <v>7</v>
      </c>
      <c r="B122" s="0" t="s">
        <v>635</v>
      </c>
      <c r="C122" s="18" t="n">
        <v>40511</v>
      </c>
      <c r="D122" s="0" t="s">
        <v>6</v>
      </c>
      <c r="E122" s="50" t="s">
        <v>7</v>
      </c>
      <c r="F122" s="0" t="s">
        <v>636</v>
      </c>
      <c r="G122" s="22" t="n">
        <v>152110.57</v>
      </c>
      <c r="H122" s="43" t="n">
        <v>3</v>
      </c>
      <c r="I122" s="102"/>
      <c r="J122" s="103"/>
    </row>
    <row r="123" s="50" customFormat="true" ht="12.75" hidden="false" customHeight="false" outlineLevel="1" collapsed="false">
      <c r="A123" s="100"/>
      <c r="B123" s="0"/>
      <c r="C123" s="18"/>
      <c r="D123" s="0"/>
      <c r="F123" s="115"/>
      <c r="G123" s="30"/>
      <c r="H123" s="43"/>
      <c r="I123" s="102"/>
      <c r="J123" s="103"/>
    </row>
    <row r="124" s="23" customFormat="true" ht="12.75" hidden="false" customHeight="false" outlineLevel="0" collapsed="false">
      <c r="G124" s="89"/>
      <c r="H124" s="41"/>
    </row>
    <row r="125" customFormat="false" ht="12.75" hidden="false" customHeight="false" outlineLevel="0" collapsed="false">
      <c r="A125" s="3" t="s">
        <v>72</v>
      </c>
      <c r="B125" s="3"/>
      <c r="C125" s="3"/>
      <c r="D125" s="3" t="s">
        <v>73</v>
      </c>
      <c r="E125" s="13"/>
      <c r="F125" s="14"/>
      <c r="G125" s="85" t="n">
        <f aca="false">SUM(G126:G127)</f>
        <v>0</v>
      </c>
      <c r="H125" s="16" t="n">
        <v>0</v>
      </c>
      <c r="I125" s="10" t="n">
        <v>0</v>
      </c>
      <c r="J125" s="10" t="n">
        <f aca="false">G125-I125</f>
        <v>0</v>
      </c>
    </row>
    <row r="126" customFormat="false" ht="12.75" hidden="false" customHeight="false" outlineLevel="1" collapsed="false">
      <c r="C126" s="18"/>
      <c r="F126" s="0"/>
      <c r="H126" s="20"/>
    </row>
    <row r="127" customFormat="false" ht="12.75" hidden="false" customHeight="false" outlineLevel="1" collapsed="false">
      <c r="C127" s="18"/>
      <c r="F127" s="0"/>
      <c r="H127" s="20"/>
    </row>
    <row r="129" customFormat="false" ht="12.75" hidden="false" customHeight="false" outlineLevel="0" collapsed="false">
      <c r="C129" s="76" t="s">
        <v>82</v>
      </c>
      <c r="D129" s="76"/>
      <c r="E129" s="76"/>
      <c r="F129" s="76"/>
      <c r="G129" s="106" t="n">
        <f aca="false">+G4+G21+G24+G34+G41+G52+G55+G64+G70+G81+G90+G109+G114+G125+G75+G30</f>
        <v>16472615.5</v>
      </c>
      <c r="H129" s="78" t="n">
        <f aca="false">+H4+H21+H24+H30+H34+H41+H52+H55+H64+H70+H75+H81+H90+H109+H114+H125</f>
        <v>71</v>
      </c>
      <c r="I129" s="77" t="n">
        <v>13424688.68</v>
      </c>
      <c r="J129" s="77" t="n">
        <f aca="false">+J4+J21+J24+J34+J41+J52+J55+J64+J70+J81+J90+J109+J114+J125+J75</f>
        <v>-1.27000000001863</v>
      </c>
      <c r="K129" s="17" t="n">
        <f aca="false">+G129-I129</f>
        <v>3047926.82</v>
      </c>
    </row>
    <row r="131" customFormat="false" ht="12.75" hidden="false" customHeight="false" outlineLevel="0" collapsed="false">
      <c r="A131" s="3" t="s">
        <v>83</v>
      </c>
      <c r="B131" s="3"/>
      <c r="C131" s="3"/>
      <c r="D131" s="3" t="s">
        <v>84</v>
      </c>
      <c r="E131" s="13"/>
      <c r="F131" s="14"/>
      <c r="G131" s="85" t="n">
        <f aca="false">SUM(G132:G146)+13584.92</f>
        <v>2061878.02</v>
      </c>
      <c r="H131" s="16" t="n">
        <v>13</v>
      </c>
      <c r="I131" s="10" t="n">
        <v>2061878.02</v>
      </c>
      <c r="J131" s="17" t="n">
        <f aca="false">+G131-I131</f>
        <v>0</v>
      </c>
    </row>
    <row r="132" s="23" customFormat="true" ht="12.75" hidden="false" customHeight="false" outlineLevel="1" collapsed="false">
      <c r="A132" s="117" t="n">
        <v>1</v>
      </c>
      <c r="B132" s="0"/>
      <c r="C132" s="18"/>
      <c r="D132" s="0"/>
      <c r="F132" s="1" t="s">
        <v>530</v>
      </c>
      <c r="G132" s="89" t="n">
        <v>140000</v>
      </c>
      <c r="H132" s="43" t="n">
        <v>4</v>
      </c>
      <c r="I132" s="92"/>
    </row>
    <row r="133" s="23" customFormat="true" ht="12.75" hidden="false" customHeight="false" outlineLevel="1" collapsed="false">
      <c r="A133" s="54" t="n">
        <v>2</v>
      </c>
      <c r="B133" s="0"/>
      <c r="C133" s="18"/>
      <c r="D133" s="0"/>
      <c r="F133" s="1" t="s">
        <v>531</v>
      </c>
      <c r="G133" s="89" t="n">
        <v>138000</v>
      </c>
      <c r="H133" s="43"/>
      <c r="I133" s="92"/>
    </row>
    <row r="134" s="23" customFormat="true" ht="12.75" hidden="false" customHeight="false" outlineLevel="1" collapsed="false">
      <c r="A134" s="117" t="n">
        <v>3</v>
      </c>
      <c r="B134" s="0"/>
      <c r="C134" s="18"/>
      <c r="D134" s="0"/>
      <c r="E134" s="42"/>
      <c r="F134" s="1" t="s">
        <v>532</v>
      </c>
      <c r="G134" s="89" t="n">
        <v>215517.24</v>
      </c>
      <c r="H134" s="43" t="n">
        <v>6</v>
      </c>
      <c r="I134" s="92"/>
    </row>
    <row r="135" s="23" customFormat="true" ht="12.75" hidden="false" customHeight="false" outlineLevel="1" collapsed="false">
      <c r="A135" s="117" t="n">
        <v>4</v>
      </c>
      <c r="B135" s="0"/>
      <c r="C135" s="18"/>
      <c r="D135" s="0"/>
      <c r="E135" s="42"/>
      <c r="F135" s="1" t="s">
        <v>533</v>
      </c>
      <c r="G135" s="89" t="n">
        <v>73275.86</v>
      </c>
      <c r="H135" s="43"/>
      <c r="I135" s="92"/>
    </row>
    <row r="136" s="23" customFormat="true" ht="12.75" hidden="false" customHeight="false" outlineLevel="1" collapsed="false">
      <c r="A136" s="54" t="n">
        <v>5</v>
      </c>
      <c r="B136" s="0"/>
      <c r="C136" s="18"/>
      <c r="D136" s="0"/>
      <c r="E136" s="42"/>
      <c r="F136" s="116" t="s">
        <v>560</v>
      </c>
      <c r="G136" s="89" t="n">
        <v>177500</v>
      </c>
      <c r="H136" s="43" t="n">
        <v>3</v>
      </c>
      <c r="I136" s="92"/>
    </row>
    <row r="137" s="23" customFormat="true" ht="12.75" hidden="false" customHeight="false" outlineLevel="1" collapsed="false">
      <c r="A137" s="117" t="n">
        <v>6</v>
      </c>
      <c r="B137" s="0"/>
      <c r="C137" s="18"/>
      <c r="D137" s="0"/>
      <c r="E137" s="42"/>
      <c r="F137" s="1" t="s">
        <v>561</v>
      </c>
      <c r="G137" s="89" t="n">
        <v>330000</v>
      </c>
      <c r="H137" s="43"/>
      <c r="I137" s="92"/>
    </row>
    <row r="138" s="23" customFormat="true" ht="12.75" hidden="false" customHeight="false" outlineLevel="1" collapsed="false">
      <c r="A138" s="117" t="n">
        <v>7</v>
      </c>
      <c r="B138" s="0"/>
      <c r="C138" s="18"/>
      <c r="D138" s="0"/>
      <c r="E138" s="42"/>
      <c r="F138" s="1" t="s">
        <v>562</v>
      </c>
      <c r="G138" s="89" t="n">
        <v>220000</v>
      </c>
      <c r="H138" s="43" t="n">
        <v>2</v>
      </c>
      <c r="I138" s="92"/>
    </row>
    <row r="139" s="23" customFormat="true" ht="12.75" hidden="false" customHeight="false" outlineLevel="1" collapsed="false">
      <c r="A139" s="54" t="n">
        <v>8</v>
      </c>
      <c r="B139" s="0"/>
      <c r="C139" s="18"/>
      <c r="D139" s="0"/>
      <c r="E139" s="42"/>
      <c r="F139" s="1" t="s">
        <v>565</v>
      </c>
      <c r="G139" s="89" t="n">
        <v>95000</v>
      </c>
      <c r="H139" s="43" t="n">
        <v>1</v>
      </c>
      <c r="I139" s="92"/>
    </row>
    <row r="140" s="23" customFormat="true" ht="12.75" hidden="false" customHeight="false" outlineLevel="1" collapsed="false">
      <c r="A140" s="117" t="n">
        <v>9</v>
      </c>
      <c r="B140" s="0" t="s">
        <v>637</v>
      </c>
      <c r="C140" s="18" t="n">
        <v>40485</v>
      </c>
      <c r="D140" s="0" t="s">
        <v>638</v>
      </c>
      <c r="E140" s="23" t="s">
        <v>7</v>
      </c>
      <c r="F140" s="0" t="s">
        <v>639</v>
      </c>
      <c r="G140" s="21" t="n">
        <v>97000</v>
      </c>
      <c r="H140" s="43"/>
      <c r="I140" s="92"/>
    </row>
    <row r="141" s="23" customFormat="true" ht="12.75" hidden="false" customHeight="false" outlineLevel="1" collapsed="false">
      <c r="A141" s="117" t="n">
        <v>10</v>
      </c>
      <c r="B141" s="0" t="s">
        <v>640</v>
      </c>
      <c r="C141" s="18" t="n">
        <v>40495</v>
      </c>
      <c r="D141" s="0" t="s">
        <v>638</v>
      </c>
      <c r="E141" s="23" t="s">
        <v>7</v>
      </c>
      <c r="F141" s="0" t="s">
        <v>641</v>
      </c>
      <c r="G141" s="21" t="n">
        <v>275000</v>
      </c>
      <c r="H141" s="43" t="n">
        <v>7</v>
      </c>
      <c r="I141" s="92"/>
    </row>
    <row r="142" s="23" customFormat="true" ht="12.75" hidden="false" customHeight="false" outlineLevel="1" collapsed="false">
      <c r="A142" s="54" t="n">
        <v>11</v>
      </c>
      <c r="B142" s="0" t="s">
        <v>485</v>
      </c>
      <c r="C142" s="18" t="n">
        <v>40501</v>
      </c>
      <c r="D142" s="0" t="s">
        <v>642</v>
      </c>
      <c r="E142" s="23" t="s">
        <v>7</v>
      </c>
      <c r="F142" s="0" t="s">
        <v>643</v>
      </c>
      <c r="G142" s="21" t="n">
        <v>100000</v>
      </c>
      <c r="H142" s="43" t="n">
        <v>9</v>
      </c>
      <c r="I142" s="92"/>
    </row>
    <row r="143" s="23" customFormat="true" ht="12.75" hidden="false" customHeight="false" outlineLevel="1" collapsed="false">
      <c r="A143" s="117" t="n">
        <v>12</v>
      </c>
      <c r="B143" s="0" t="s">
        <v>644</v>
      </c>
      <c r="C143" s="18" t="n">
        <v>40504</v>
      </c>
      <c r="D143" s="0" t="s">
        <v>645</v>
      </c>
      <c r="E143" s="23" t="s">
        <v>7</v>
      </c>
      <c r="F143" s="0" t="s">
        <v>646</v>
      </c>
      <c r="G143" s="21" t="n">
        <v>105000</v>
      </c>
      <c r="H143" s="43" t="n">
        <v>10</v>
      </c>
      <c r="I143" s="92"/>
    </row>
    <row r="144" s="23" customFormat="true" ht="12.75" hidden="false" customHeight="false" outlineLevel="1" collapsed="false">
      <c r="A144" s="117" t="n">
        <v>13</v>
      </c>
      <c r="B144" s="0" t="s">
        <v>647</v>
      </c>
      <c r="C144" s="18" t="n">
        <v>40511</v>
      </c>
      <c r="D144" s="0" t="s">
        <v>648</v>
      </c>
      <c r="E144" s="23" t="s">
        <v>7</v>
      </c>
      <c r="F144" s="0" t="s">
        <v>649</v>
      </c>
      <c r="G144" s="21" t="n">
        <v>82000</v>
      </c>
      <c r="H144" s="43" t="n">
        <v>13</v>
      </c>
      <c r="I144" s="92"/>
    </row>
    <row r="145" s="23" customFormat="true" ht="12.75" hidden="false" customHeight="false" outlineLevel="0" collapsed="false">
      <c r="A145" s="38"/>
      <c r="B145" s="0"/>
      <c r="C145" s="18"/>
      <c r="D145" s="0"/>
      <c r="E145" s="42"/>
      <c r="F145" s="1"/>
      <c r="G145" s="89"/>
      <c r="H145" s="43"/>
      <c r="I145" s="92"/>
    </row>
    <row r="146" s="23" customFormat="true" ht="12.75" hidden="false" customHeight="false" outlineLevel="0" collapsed="false">
      <c r="A146" s="0"/>
      <c r="B146" s="0"/>
      <c r="C146" s="18"/>
      <c r="D146" s="0"/>
      <c r="E146" s="42"/>
      <c r="F146" s="0"/>
      <c r="G146" s="89"/>
      <c r="H146" s="43"/>
      <c r="I146" s="92"/>
    </row>
    <row r="147" customFormat="false" ht="12.75" hidden="false" customHeight="false" outlineLevel="0" collapsed="false">
      <c r="C147" s="76" t="s">
        <v>104</v>
      </c>
      <c r="D147" s="76"/>
      <c r="E147" s="76"/>
      <c r="F147" s="76"/>
      <c r="G147" s="85" t="n">
        <f aca="false">+G129+G131</f>
        <v>18534493.52</v>
      </c>
      <c r="H147" s="86" t="n">
        <f aca="false">+H129+H131</f>
        <v>84</v>
      </c>
    </row>
    <row r="148" customFormat="false" ht="12.75" hidden="false" customHeight="false" outlineLevel="0" collapsed="false">
      <c r="C148" s="4"/>
      <c r="D148" s="76" t="s">
        <v>105</v>
      </c>
      <c r="E148" s="76"/>
      <c r="F148" s="6"/>
      <c r="G148" s="10" t="n">
        <v>18534494.8</v>
      </c>
    </row>
    <row r="149" customFormat="false" ht="12.75" hidden="false" customHeight="false" outlineLevel="0" collapsed="false">
      <c r="C149" s="4"/>
      <c r="D149" s="4"/>
      <c r="E149" s="5"/>
      <c r="F149" s="6"/>
      <c r="G149" s="89" t="n">
        <f aca="false">+G147-G148</f>
        <v>-1.2799999974668</v>
      </c>
      <c r="H149" s="87"/>
    </row>
    <row r="150" customFormat="false" ht="12.75" hidden="false" customHeight="false" outlineLevel="0" collapsed="false">
      <c r="C150" s="4"/>
      <c r="D150" s="4"/>
      <c r="E150" s="5"/>
      <c r="F150" s="6"/>
    </row>
  </sheetData>
  <mergeCells count="3">
    <mergeCell ref="C129:F129"/>
    <mergeCell ref="C147:F147"/>
    <mergeCell ref="D148:E14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F106" activeCellId="0" sqref="F106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89" width="18.14"/>
    <col collapsed="false" customWidth="true" hidden="false" outlineLevel="0" max="8" min="8" style="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12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568</v>
      </c>
      <c r="B2" s="4"/>
      <c r="C2" s="4"/>
      <c r="D2" s="4"/>
      <c r="E2" s="5"/>
      <c r="F2" s="6"/>
      <c r="G2" s="12"/>
      <c r="H2" s="8"/>
      <c r="I2" s="110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12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85" t="n">
        <f aca="false">SUM(G5:G9)</f>
        <v>700198.03</v>
      </c>
      <c r="H4" s="16" t="n">
        <v>4</v>
      </c>
      <c r="I4" s="10" t="n">
        <v>700198.03</v>
      </c>
      <c r="J4" s="17" t="n">
        <f aca="false">G4-I4</f>
        <v>0</v>
      </c>
    </row>
    <row r="5" customFormat="false" ht="12.75" hidden="fals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false" customHeight="false" outlineLevel="1" collapsed="false">
      <c r="A6" s="2" t="n">
        <v>10</v>
      </c>
      <c r="B6" s="0" t="s">
        <v>575</v>
      </c>
      <c r="C6" s="18" t="n">
        <v>40511</v>
      </c>
      <c r="D6" s="0" t="s">
        <v>6</v>
      </c>
      <c r="E6" s="0" t="s">
        <v>7</v>
      </c>
      <c r="F6" s="0" t="s">
        <v>576</v>
      </c>
      <c r="G6" s="89" t="n">
        <v>172081.91</v>
      </c>
      <c r="H6" s="20"/>
    </row>
    <row r="7" customFormat="false" ht="12.75" hidden="false" customHeight="false" outlineLevel="1" collapsed="false">
      <c r="A7" s="2" t="n">
        <v>11</v>
      </c>
      <c r="B7" s="0" t="s">
        <v>577</v>
      </c>
      <c r="C7" s="18" t="n">
        <v>40511</v>
      </c>
      <c r="D7" s="0" t="s">
        <v>6</v>
      </c>
      <c r="E7" s="0" t="s">
        <v>7</v>
      </c>
      <c r="F7" s="0" t="s">
        <v>578</v>
      </c>
      <c r="G7" s="89" t="n">
        <v>161506.98</v>
      </c>
      <c r="H7" s="20"/>
    </row>
    <row r="8" customFormat="false" ht="12.75" hidden="false" customHeight="false" outlineLevel="1" collapsed="false">
      <c r="A8" s="2" t="n">
        <v>13</v>
      </c>
      <c r="B8" s="0" t="s">
        <v>581</v>
      </c>
      <c r="C8" s="18" t="n">
        <v>40511</v>
      </c>
      <c r="D8" s="0" t="s">
        <v>6</v>
      </c>
      <c r="E8" s="0" t="s">
        <v>7</v>
      </c>
      <c r="F8" s="0" t="s">
        <v>582</v>
      </c>
      <c r="G8" s="89" t="n">
        <v>188419.16</v>
      </c>
      <c r="H8" s="20"/>
    </row>
    <row r="9" customFormat="false" ht="12.75" hidden="false" customHeight="false" outlineLevel="1" collapsed="false">
      <c r="A9" s="2"/>
      <c r="C9" s="18"/>
      <c r="F9" s="36"/>
      <c r="G9" s="30"/>
      <c r="H9" s="20"/>
    </row>
    <row r="11" customFormat="false" ht="12.75" hidden="false" customHeight="false" outlineLevel="0" collapsed="false">
      <c r="A11" s="3" t="s">
        <v>11</v>
      </c>
      <c r="B11" s="3"/>
      <c r="C11" s="3"/>
      <c r="D11" s="3" t="s">
        <v>12</v>
      </c>
      <c r="E11" s="13"/>
      <c r="F11" s="6"/>
      <c r="G11" s="85" t="n">
        <f aca="false">SUM(G12:G12)</f>
        <v>0</v>
      </c>
      <c r="H11" s="16" t="n">
        <v>0</v>
      </c>
      <c r="I11" s="10" t="n">
        <v>0</v>
      </c>
      <c r="J11" s="10" t="n">
        <f aca="false">G11-I11</f>
        <v>0</v>
      </c>
    </row>
    <row r="12" customFormat="false" ht="12.75" hidden="true" customHeight="false" outlineLevel="1" collapsed="false">
      <c r="A12" s="24"/>
      <c r="C12" s="18"/>
      <c r="D12" s="18"/>
      <c r="E12" s="25"/>
      <c r="F12" s="18"/>
      <c r="H12" s="20"/>
    </row>
    <row r="14" customFormat="false" ht="12.75" hidden="false" customHeight="false" outlineLevel="0" collapsed="false">
      <c r="A14" s="3" t="s">
        <v>13</v>
      </c>
      <c r="B14" s="3"/>
      <c r="C14" s="3"/>
      <c r="D14" s="3" t="s">
        <v>14</v>
      </c>
      <c r="E14" s="13"/>
      <c r="F14" s="14"/>
      <c r="G14" s="85" t="n">
        <f aca="false">SUM(G15:G17)</f>
        <v>254742.05</v>
      </c>
      <c r="H14" s="16" t="n">
        <v>1</v>
      </c>
      <c r="I14" s="10" t="n">
        <v>254742.05</v>
      </c>
      <c r="J14" s="17" t="n">
        <f aca="false">+G14-I14</f>
        <v>0</v>
      </c>
    </row>
    <row r="15" customFormat="false" ht="12.75" hidden="false" customHeight="false" outlineLevel="1" collapsed="false">
      <c r="A15" s="24"/>
      <c r="C15" s="18"/>
      <c r="F15" s="0"/>
      <c r="H15" s="27"/>
    </row>
    <row r="16" customFormat="false" ht="12.75" hidden="false" customHeight="false" outlineLevel="1" collapsed="false">
      <c r="A16" s="24" t="n">
        <v>1</v>
      </c>
      <c r="B16" s="0" t="s">
        <v>220</v>
      </c>
      <c r="C16" s="18" t="n">
        <v>40291</v>
      </c>
      <c r="D16" s="0" t="s">
        <v>6</v>
      </c>
      <c r="E16" s="0" t="s">
        <v>7</v>
      </c>
      <c r="F16" s="0" t="s">
        <v>221</v>
      </c>
      <c r="G16" s="89" t="n">
        <v>254742.05</v>
      </c>
      <c r="H16" s="27"/>
    </row>
    <row r="17" customFormat="false" ht="12.75" hidden="false" customHeight="false" outlineLevel="1" collapsed="false">
      <c r="A17" s="24"/>
      <c r="C17" s="18"/>
      <c r="F17" s="0"/>
      <c r="H17" s="27"/>
    </row>
    <row r="18" customFormat="false" ht="12.75" hidden="false" customHeight="false" outlineLevel="1" collapsed="false">
      <c r="A18" s="24"/>
      <c r="C18" s="18"/>
      <c r="F18" s="0"/>
      <c r="H18" s="27"/>
    </row>
    <row r="20" customFormat="false" ht="12.75" hidden="false" customHeight="false" outlineLevel="0" collapsed="false">
      <c r="A20" s="3" t="s">
        <v>362</v>
      </c>
      <c r="B20" s="3"/>
      <c r="C20" s="3"/>
      <c r="D20" s="3" t="s">
        <v>363</v>
      </c>
      <c r="E20" s="13"/>
      <c r="F20" s="14"/>
      <c r="G20" s="85" t="n">
        <f aca="false">SUM(G21:G23)</f>
        <v>983594.31</v>
      </c>
      <c r="H20" s="16" t="n">
        <v>3</v>
      </c>
      <c r="I20" s="10" t="n">
        <v>983594.31</v>
      </c>
      <c r="J20" s="17" t="n">
        <f aca="false">+G20-I20</f>
        <v>0</v>
      </c>
    </row>
    <row r="21" customFormat="false" ht="12.75" hidden="false" customHeight="false" outlineLevel="1" collapsed="false">
      <c r="A21" s="0" t="n">
        <v>1</v>
      </c>
      <c r="B21" s="0" t="s">
        <v>542</v>
      </c>
      <c r="C21" s="18" t="n">
        <v>40464</v>
      </c>
      <c r="D21" s="0" t="s">
        <v>543</v>
      </c>
      <c r="E21" s="0" t="s">
        <v>7</v>
      </c>
      <c r="F21" s="1" t="s">
        <v>544</v>
      </c>
      <c r="G21" s="89" t="n">
        <v>327864.77</v>
      </c>
      <c r="H21" s="20"/>
    </row>
    <row r="22" customFormat="false" ht="12.75" hidden="false" customHeight="false" outlineLevel="1" collapsed="false">
      <c r="A22" s="0" t="n">
        <v>2</v>
      </c>
      <c r="B22" s="0" t="s">
        <v>650</v>
      </c>
      <c r="C22" s="18" t="n">
        <v>40513</v>
      </c>
      <c r="D22" s="0" t="s">
        <v>651</v>
      </c>
      <c r="E22" s="23" t="s">
        <v>7</v>
      </c>
      <c r="F22" s="0" t="s">
        <v>652</v>
      </c>
      <c r="G22" s="89" t="n">
        <v>327864.77</v>
      </c>
      <c r="H22" s="20"/>
    </row>
    <row r="23" customFormat="false" ht="12.75" hidden="false" customHeight="false" outlineLevel="1" collapsed="false">
      <c r="A23" s="0" t="n">
        <v>3</v>
      </c>
      <c r="B23" s="0" t="s">
        <v>653</v>
      </c>
      <c r="C23" s="18" t="n">
        <v>40541</v>
      </c>
      <c r="D23" s="0" t="s">
        <v>6</v>
      </c>
      <c r="E23" s="23" t="s">
        <v>7</v>
      </c>
      <c r="F23" s="0" t="s">
        <v>654</v>
      </c>
      <c r="G23" s="89" t="n">
        <v>327864.77</v>
      </c>
      <c r="H23" s="20"/>
    </row>
    <row r="24" customFormat="false" ht="12.75" hidden="false" customHeight="false" outlineLevel="1" collapsed="false">
      <c r="C24" s="18"/>
      <c r="H24" s="20"/>
    </row>
    <row r="26" customFormat="false" ht="12.75" hidden="false" customHeight="false" outlineLevel="0" collapsed="false">
      <c r="A26" s="3" t="s">
        <v>18</v>
      </c>
      <c r="B26" s="3"/>
      <c r="C26" s="3"/>
      <c r="D26" s="3" t="s">
        <v>19</v>
      </c>
      <c r="E26" s="13"/>
      <c r="F26" s="14"/>
      <c r="G26" s="85" t="n">
        <f aca="false">SUM(G27:G27)</f>
        <v>274579.67</v>
      </c>
      <c r="H26" s="16" t="n">
        <v>1</v>
      </c>
      <c r="I26" s="28" t="n">
        <v>274579.67</v>
      </c>
      <c r="J26" s="10" t="n">
        <f aca="false">+G26-I26</f>
        <v>0</v>
      </c>
    </row>
    <row r="27" customFormat="false" ht="12.75" hidden="false" customHeight="false" outlineLevel="1" collapsed="false">
      <c r="A27" s="3"/>
      <c r="B27" s="0" t="s">
        <v>655</v>
      </c>
      <c r="C27" s="18" t="n">
        <v>40534</v>
      </c>
      <c r="D27" s="0" t="s">
        <v>656</v>
      </c>
      <c r="E27" s="0" t="s">
        <v>7</v>
      </c>
      <c r="F27" s="0" t="s">
        <v>657</v>
      </c>
      <c r="G27" s="89" t="n">
        <v>274579.67</v>
      </c>
      <c r="H27" s="29"/>
      <c r="I27" s="28"/>
      <c r="J27" s="10"/>
    </row>
    <row r="28" customFormat="false" ht="12.75" hidden="false" customHeight="false" outlineLevel="0" collapsed="false">
      <c r="G28" s="30"/>
    </row>
    <row r="29" customFormat="false" ht="12.75" hidden="false" customHeight="false" outlineLevel="0" collapsed="false">
      <c r="A29" s="3" t="s">
        <v>23</v>
      </c>
      <c r="B29" s="3"/>
      <c r="C29" s="3"/>
      <c r="D29" s="3" t="s">
        <v>24</v>
      </c>
      <c r="E29" s="13"/>
      <c r="F29" s="14"/>
      <c r="G29" s="85" t="n">
        <f aca="false">SUM(G30:G35)</f>
        <v>1448122.07</v>
      </c>
      <c r="H29" s="16" t="n">
        <v>6</v>
      </c>
      <c r="I29" s="10" t="n">
        <v>1448122.07</v>
      </c>
      <c r="J29" s="10" t="n">
        <f aca="false">+G29-I29</f>
        <v>0</v>
      </c>
      <c r="K29" s="31"/>
    </row>
    <row r="30" customFormat="false" ht="12.75" hidden="false" customHeight="false" outlineLevel="1" collapsed="false">
      <c r="A30" s="25" t="n">
        <v>1</v>
      </c>
      <c r="B30" s="0" t="s">
        <v>224</v>
      </c>
      <c r="C30" s="18" t="n">
        <v>40291</v>
      </c>
      <c r="D30" s="0" t="s">
        <v>6</v>
      </c>
      <c r="E30" s="0" t="s">
        <v>7</v>
      </c>
      <c r="F30" s="0" t="s">
        <v>225</v>
      </c>
      <c r="G30" s="89" t="n">
        <v>259668.85</v>
      </c>
      <c r="H30" s="32"/>
    </row>
    <row r="31" customFormat="false" ht="12.75" hidden="false" customHeight="false" outlineLevel="1" collapsed="false">
      <c r="A31" s="25" t="n">
        <v>3</v>
      </c>
      <c r="C31" s="18"/>
      <c r="F31" s="0" t="s">
        <v>503</v>
      </c>
      <c r="G31" s="89" t="n">
        <v>265471.48</v>
      </c>
      <c r="H31" s="32"/>
    </row>
    <row r="32" customFormat="false" ht="12.75" hidden="false" customHeight="false" outlineLevel="1" collapsed="false">
      <c r="A32" s="25" t="n">
        <v>4</v>
      </c>
      <c r="C32" s="18"/>
      <c r="F32" s="0" t="s">
        <v>507</v>
      </c>
      <c r="G32" s="89" t="n">
        <v>250732.35</v>
      </c>
      <c r="H32" s="32"/>
    </row>
    <row r="33" customFormat="false" ht="12.75" hidden="false" customHeight="false" outlineLevel="1" collapsed="false">
      <c r="A33" s="25" t="n">
        <v>5</v>
      </c>
      <c r="C33" s="18"/>
      <c r="F33" s="0" t="s">
        <v>547</v>
      </c>
      <c r="G33" s="89" t="n">
        <v>226946.48</v>
      </c>
      <c r="H33" s="20"/>
    </row>
    <row r="34" customFormat="false" ht="12.75" hidden="false" customHeight="false" outlineLevel="1" collapsed="false">
      <c r="A34" s="25"/>
      <c r="B34" s="0" t="s">
        <v>658</v>
      </c>
      <c r="C34" s="18" t="n">
        <v>40533</v>
      </c>
      <c r="D34" s="0" t="s">
        <v>659</v>
      </c>
      <c r="E34" s="23" t="s">
        <v>7</v>
      </c>
      <c r="F34" s="0" t="s">
        <v>660</v>
      </c>
      <c r="G34" s="89" t="n">
        <v>218356.43</v>
      </c>
      <c r="H34" s="20"/>
    </row>
    <row r="35" customFormat="false" ht="12.75" hidden="false" customHeight="false" outlineLevel="1" collapsed="false">
      <c r="A35" s="25"/>
      <c r="B35" s="0" t="s">
        <v>313</v>
      </c>
      <c r="C35" s="18" t="n">
        <v>40533</v>
      </c>
      <c r="D35" s="0" t="s">
        <v>6</v>
      </c>
      <c r="E35" s="23" t="s">
        <v>7</v>
      </c>
      <c r="F35" s="0" t="s">
        <v>661</v>
      </c>
      <c r="G35" s="89" t="n">
        <v>226946.48</v>
      </c>
      <c r="H35" s="20"/>
    </row>
    <row r="36" customFormat="false" ht="12.75" hidden="false" customHeight="false" outlineLevel="1" collapsed="false">
      <c r="A36" s="25"/>
      <c r="C36" s="18"/>
      <c r="F36" s="0"/>
      <c r="H36" s="20"/>
    </row>
    <row r="37" customFormat="false" ht="13.5" hidden="false" customHeight="true" outlineLevel="0" collapsed="false">
      <c r="A37" s="1"/>
      <c r="C37" s="18"/>
    </row>
    <row r="38" customFormat="false" ht="12.75" hidden="false" customHeight="false" outlineLevel="0" collapsed="false">
      <c r="A38" s="3" t="s">
        <v>25</v>
      </c>
      <c r="B38" s="3"/>
      <c r="C38" s="3"/>
      <c r="D38" s="3" t="s">
        <v>26</v>
      </c>
      <c r="E38" s="13"/>
      <c r="F38" s="14"/>
      <c r="G38" s="85" t="n">
        <f aca="false">SUM(G39)</f>
        <v>0</v>
      </c>
      <c r="H38" s="16" t="n">
        <v>0</v>
      </c>
      <c r="I38" s="10" t="n">
        <v>0</v>
      </c>
      <c r="J38" s="10" t="n">
        <f aca="false">G38-I38</f>
        <v>0</v>
      </c>
    </row>
    <row r="39" customFormat="false" ht="12.75" hidden="true" customHeight="false" outlineLevel="1" collapsed="false">
      <c r="C39" s="18"/>
      <c r="F39" s="0"/>
      <c r="H39" s="33"/>
      <c r="I39" s="12"/>
      <c r="J39" s="10"/>
    </row>
    <row r="41" customFormat="false" ht="12.75" hidden="false" customHeight="false" outlineLevel="0" collapsed="false">
      <c r="A41" s="3" t="s">
        <v>27</v>
      </c>
      <c r="B41" s="3"/>
      <c r="C41" s="3"/>
      <c r="D41" s="3" t="s">
        <v>28</v>
      </c>
      <c r="E41" s="13"/>
      <c r="F41" s="14"/>
      <c r="G41" s="85" t="n">
        <f aca="false">SUM(G42:G43)</f>
        <v>679333.49</v>
      </c>
      <c r="H41" s="16" t="n">
        <v>2</v>
      </c>
      <c r="I41" s="10" t="n">
        <v>679333.5</v>
      </c>
      <c r="J41" s="10" t="n">
        <f aca="false">G41-I41</f>
        <v>-0.0100000000093132</v>
      </c>
    </row>
    <row r="42" customFormat="false" ht="12.75" hidden="false" customHeight="false" outlineLevel="1" collapsed="false">
      <c r="A42" s="0" t="n">
        <v>1</v>
      </c>
      <c r="B42" s="24"/>
      <c r="C42" s="34"/>
      <c r="D42" s="4"/>
      <c r="E42" s="5"/>
      <c r="F42" s="104" t="s">
        <v>550</v>
      </c>
      <c r="G42" s="98" t="n">
        <v>341356.41</v>
      </c>
      <c r="H42" s="32"/>
      <c r="I42" s="10"/>
      <c r="J42" s="10"/>
    </row>
    <row r="43" customFormat="false" ht="12.75" hidden="false" customHeight="false" outlineLevel="1" collapsed="false">
      <c r="B43" s="0" t="s">
        <v>40</v>
      </c>
      <c r="C43" s="18" t="n">
        <v>40520</v>
      </c>
      <c r="D43" s="0" t="s">
        <v>662</v>
      </c>
      <c r="E43" s="23" t="s">
        <v>7</v>
      </c>
      <c r="F43" s="0" t="s">
        <v>663</v>
      </c>
      <c r="G43" s="89" t="n">
        <v>337977.08</v>
      </c>
      <c r="H43" s="32"/>
      <c r="I43" s="10"/>
      <c r="J43" s="10"/>
    </row>
    <row r="44" customFormat="false" ht="12.75" hidden="false" customHeight="false" outlineLevel="0" collapsed="false">
      <c r="F44" s="35"/>
      <c r="G44" s="30"/>
    </row>
    <row r="45" customFormat="false" ht="12.75" hidden="false" customHeight="false" outlineLevel="0" collapsed="false">
      <c r="A45" s="3" t="s">
        <v>29</v>
      </c>
      <c r="B45" s="4"/>
      <c r="C45" s="4"/>
      <c r="D45" s="3" t="s">
        <v>30</v>
      </c>
      <c r="E45" s="5"/>
      <c r="F45" s="6"/>
      <c r="G45" s="85" t="n">
        <f aca="false">SUM(G46:G46)</f>
        <v>467988.59</v>
      </c>
      <c r="H45" s="37" t="n">
        <v>1</v>
      </c>
      <c r="I45" s="10" t="n">
        <v>467988.59</v>
      </c>
      <c r="J45" s="10" t="n">
        <f aca="false">G45-I45</f>
        <v>0</v>
      </c>
    </row>
    <row r="46" customFormat="false" ht="12.75" hidden="false" customHeight="false" outlineLevel="1" collapsed="false">
      <c r="A46" s="25" t="n">
        <v>2</v>
      </c>
      <c r="B46" s="0" t="s">
        <v>596</v>
      </c>
      <c r="C46" s="18" t="n">
        <v>40507</v>
      </c>
      <c r="D46" s="0" t="s">
        <v>597</v>
      </c>
      <c r="E46" s="0" t="s">
        <v>7</v>
      </c>
      <c r="F46" s="0" t="s">
        <v>598</v>
      </c>
      <c r="G46" s="89" t="n">
        <v>467988.59</v>
      </c>
      <c r="H46" s="20"/>
    </row>
    <row r="47" customFormat="false" ht="12.75" hidden="false" customHeight="false" outlineLevel="1" collapsed="false">
      <c r="A47" s="25"/>
      <c r="C47" s="18"/>
      <c r="F47" s="0"/>
    </row>
    <row r="48" customFormat="false" ht="12.75" hidden="false" customHeight="false" outlineLevel="0" collapsed="false">
      <c r="C48" s="18"/>
      <c r="F48" s="0"/>
    </row>
    <row r="49" customFormat="false" ht="12.75" hidden="false" customHeight="false" outlineLevel="0" collapsed="false">
      <c r="A49" s="3" t="s">
        <v>31</v>
      </c>
      <c r="B49" s="3"/>
      <c r="C49" s="3"/>
      <c r="D49" s="3" t="s">
        <v>32</v>
      </c>
      <c r="E49" s="5"/>
      <c r="F49" s="14"/>
      <c r="G49" s="85" t="n">
        <f aca="false">SUM(G50:G50)</f>
        <v>265284.16</v>
      </c>
      <c r="H49" s="16" t="n">
        <v>1</v>
      </c>
      <c r="I49" s="10" t="n">
        <v>265284.16</v>
      </c>
      <c r="J49" s="10" t="n">
        <f aca="false">G49-I49</f>
        <v>0</v>
      </c>
    </row>
    <row r="50" s="23" customFormat="true" ht="12.75" hidden="false" customHeight="false" outlineLevel="1" collapsed="false">
      <c r="A50" s="117" t="n">
        <v>1</v>
      </c>
      <c r="B50" s="0"/>
      <c r="C50" s="18"/>
      <c r="D50" s="0"/>
      <c r="F50" s="0" t="s">
        <v>513</v>
      </c>
      <c r="G50" s="89" t="n">
        <v>265284.16</v>
      </c>
      <c r="H50" s="40"/>
      <c r="I50" s="10"/>
      <c r="J50" s="10"/>
    </row>
    <row r="51" s="23" customFormat="true" ht="12.75" hidden="false" customHeight="false" outlineLevel="0" collapsed="false">
      <c r="A51" s="41"/>
      <c r="C51" s="39"/>
      <c r="F51" s="42"/>
      <c r="G51" s="89"/>
      <c r="H51" s="43"/>
    </row>
    <row r="52" customFormat="false" ht="12.75" hidden="false" customHeight="false" outlineLevel="0" collapsed="false">
      <c r="A52" s="3" t="s">
        <v>33</v>
      </c>
      <c r="B52" s="3"/>
      <c r="C52" s="3"/>
      <c r="D52" s="3" t="s">
        <v>34</v>
      </c>
      <c r="E52" s="5"/>
      <c r="F52" s="14"/>
      <c r="G52" s="85" t="n">
        <f aca="false">SUM(G53:G54)</f>
        <v>0</v>
      </c>
      <c r="H52" s="16" t="n">
        <v>0</v>
      </c>
      <c r="I52" s="10" t="n">
        <v>0</v>
      </c>
      <c r="J52" s="10" t="n">
        <f aca="false">G52-I52</f>
        <v>0</v>
      </c>
    </row>
    <row r="53" s="23" customFormat="true" ht="12.75" hidden="true" customHeight="false" outlineLevel="1" collapsed="false">
      <c r="A53" s="44"/>
      <c r="B53" s="0"/>
      <c r="C53" s="18"/>
      <c r="D53" s="0"/>
      <c r="F53" s="1"/>
      <c r="G53" s="89"/>
      <c r="H53" s="40"/>
      <c r="I53" s="10"/>
      <c r="J53" s="10"/>
    </row>
    <row r="54" s="23" customFormat="true" ht="12.75" hidden="true" customHeight="false" outlineLevel="1" collapsed="false">
      <c r="A54" s="44"/>
      <c r="B54" s="50"/>
      <c r="C54" s="51"/>
      <c r="D54" s="50"/>
      <c r="E54" s="46"/>
      <c r="F54" s="56"/>
      <c r="G54" s="89"/>
      <c r="H54" s="40"/>
      <c r="I54" s="10"/>
      <c r="J54" s="10"/>
    </row>
    <row r="55" s="23" customFormat="true" ht="12.75" hidden="true" customHeight="false" outlineLevel="1" collapsed="false">
      <c r="A55" s="53"/>
      <c r="B55" s="50"/>
      <c r="C55" s="51"/>
      <c r="D55" s="50"/>
      <c r="E55" s="46"/>
      <c r="G55" s="89"/>
      <c r="H55" s="43"/>
    </row>
    <row r="56" s="23" customFormat="true" ht="12.75" hidden="true" customHeight="false" outlineLevel="1" collapsed="false">
      <c r="A56" s="53"/>
      <c r="B56" s="54"/>
      <c r="C56" s="55"/>
      <c r="D56" s="54"/>
      <c r="E56" s="46"/>
      <c r="G56" s="89"/>
      <c r="H56" s="43"/>
    </row>
    <row r="57" customFormat="false" ht="12.75" hidden="false" customHeight="false" outlineLevel="0" collapsed="false">
      <c r="A57" s="2"/>
      <c r="C57" s="18"/>
      <c r="E57" s="23"/>
      <c r="H57" s="20"/>
    </row>
    <row r="58" customFormat="false" ht="14.25" hidden="false" customHeight="true" outlineLevel="0" collapsed="false">
      <c r="A58" s="3" t="s">
        <v>46</v>
      </c>
      <c r="B58" s="3"/>
      <c r="C58" s="3"/>
      <c r="D58" s="3" t="s">
        <v>47</v>
      </c>
      <c r="E58" s="13"/>
      <c r="F58" s="14"/>
      <c r="G58" s="85" t="n">
        <f aca="false">SUM(G59:G68)</f>
        <v>1586920.76</v>
      </c>
      <c r="H58" s="16" t="n">
        <v>10</v>
      </c>
      <c r="I58" s="10" t="n">
        <v>1586920.76</v>
      </c>
      <c r="J58" s="10" t="n">
        <f aca="false">G58-I58</f>
        <v>0</v>
      </c>
    </row>
    <row r="59" s="23" customFormat="true" ht="12.75" hidden="false" customHeight="false" outlineLevel="1" collapsed="false">
      <c r="A59" s="59" t="n">
        <v>1</v>
      </c>
      <c r="B59" s="0"/>
      <c r="C59" s="18"/>
      <c r="D59" s="0"/>
      <c r="E59" s="46"/>
      <c r="F59" s="0" t="s">
        <v>334</v>
      </c>
      <c r="G59" s="89" t="n">
        <v>163291.55</v>
      </c>
      <c r="H59" s="60"/>
      <c r="I59" s="69"/>
      <c r="J59" s="10"/>
    </row>
    <row r="60" s="23" customFormat="true" ht="12.75" hidden="false" customHeight="false" outlineLevel="1" collapsed="false">
      <c r="A60" s="59" t="n">
        <v>2</v>
      </c>
      <c r="B60" s="0" t="s">
        <v>461</v>
      </c>
      <c r="C60" s="18" t="n">
        <v>40410</v>
      </c>
      <c r="D60" s="0" t="s">
        <v>462</v>
      </c>
      <c r="E60" s="23" t="s">
        <v>7</v>
      </c>
      <c r="F60" s="0" t="s">
        <v>463</v>
      </c>
      <c r="G60" s="89" t="n">
        <v>156300.53</v>
      </c>
      <c r="H60" s="60"/>
      <c r="I60" s="69"/>
      <c r="J60" s="10"/>
    </row>
    <row r="61" s="23" customFormat="true" ht="12.75" hidden="false" customHeight="false" outlineLevel="1" collapsed="false">
      <c r="A61" s="59" t="n">
        <v>3</v>
      </c>
      <c r="B61" s="0" t="s">
        <v>464</v>
      </c>
      <c r="C61" s="18" t="n">
        <v>40416</v>
      </c>
      <c r="D61" s="0" t="s">
        <v>465</v>
      </c>
      <c r="E61" s="23" t="s">
        <v>7</v>
      </c>
      <c r="F61" s="0" t="s">
        <v>466</v>
      </c>
      <c r="G61" s="89" t="n">
        <v>157551.09</v>
      </c>
      <c r="H61" s="60"/>
      <c r="I61" s="69"/>
      <c r="J61" s="10"/>
    </row>
    <row r="62" s="23" customFormat="true" ht="12.75" hidden="false" customHeight="false" outlineLevel="1" collapsed="false">
      <c r="A62" s="59" t="n">
        <v>5</v>
      </c>
      <c r="B62" s="0"/>
      <c r="C62" s="18"/>
      <c r="D62" s="0"/>
      <c r="F62" s="0" t="s">
        <v>553</v>
      </c>
      <c r="G62" s="89" t="n">
        <v>163302.46</v>
      </c>
      <c r="H62" s="60"/>
      <c r="I62" s="69"/>
      <c r="J62" s="10"/>
    </row>
    <row r="63" s="23" customFormat="true" ht="12.75" hidden="false" customHeight="false" outlineLevel="1" collapsed="false">
      <c r="A63" s="59" t="n">
        <v>6</v>
      </c>
      <c r="B63" s="0" t="s">
        <v>603</v>
      </c>
      <c r="C63" s="18" t="n">
        <v>40494</v>
      </c>
      <c r="D63" s="0" t="s">
        <v>6</v>
      </c>
      <c r="E63" s="23" t="s">
        <v>7</v>
      </c>
      <c r="F63" s="0" t="s">
        <v>604</v>
      </c>
      <c r="G63" s="89" t="n">
        <v>163301.59</v>
      </c>
      <c r="H63" s="60"/>
      <c r="I63" s="69"/>
      <c r="J63" s="10"/>
    </row>
    <row r="64" s="23" customFormat="true" ht="12.75" hidden="false" customHeight="false" outlineLevel="1" collapsed="false">
      <c r="A64" s="59"/>
      <c r="B64" s="0" t="s">
        <v>65</v>
      </c>
      <c r="C64" s="18" t="n">
        <v>40528</v>
      </c>
      <c r="D64" s="0" t="s">
        <v>6</v>
      </c>
      <c r="E64" s="23" t="s">
        <v>7</v>
      </c>
      <c r="F64" s="0" t="s">
        <v>664</v>
      </c>
      <c r="G64" s="89" t="n">
        <v>157084.72</v>
      </c>
      <c r="H64" s="60"/>
      <c r="I64" s="69"/>
      <c r="J64" s="10"/>
    </row>
    <row r="65" s="23" customFormat="true" ht="12.75" hidden="false" customHeight="false" outlineLevel="1" collapsed="false">
      <c r="A65" s="59"/>
      <c r="B65" s="0" t="s">
        <v>665</v>
      </c>
      <c r="C65" s="18" t="n">
        <v>40533</v>
      </c>
      <c r="D65" s="0" t="s">
        <v>6</v>
      </c>
      <c r="E65" s="23" t="s">
        <v>7</v>
      </c>
      <c r="F65" s="0" t="s">
        <v>666</v>
      </c>
      <c r="G65" s="89" t="n">
        <v>148472.64</v>
      </c>
      <c r="H65" s="60"/>
      <c r="I65" s="69"/>
      <c r="J65" s="10"/>
    </row>
    <row r="66" s="23" customFormat="true" ht="12.75" hidden="false" customHeight="false" outlineLevel="1" collapsed="false">
      <c r="A66" s="59"/>
      <c r="B66" s="0" t="s">
        <v>667</v>
      </c>
      <c r="C66" s="18" t="n">
        <v>40541</v>
      </c>
      <c r="D66" s="0" t="s">
        <v>6</v>
      </c>
      <c r="E66" s="23" t="s">
        <v>7</v>
      </c>
      <c r="F66" s="0" t="s">
        <v>668</v>
      </c>
      <c r="G66" s="89" t="n">
        <v>160653.67</v>
      </c>
      <c r="H66" s="60"/>
      <c r="I66" s="69"/>
      <c r="J66" s="10"/>
    </row>
    <row r="67" s="23" customFormat="true" ht="12.75" hidden="false" customHeight="false" outlineLevel="1" collapsed="false">
      <c r="A67" s="59"/>
      <c r="B67" s="0" t="s">
        <v>669</v>
      </c>
      <c r="C67" s="18" t="n">
        <v>40541</v>
      </c>
      <c r="D67" s="0" t="s">
        <v>6</v>
      </c>
      <c r="E67" s="23" t="s">
        <v>7</v>
      </c>
      <c r="F67" s="0" t="s">
        <v>670</v>
      </c>
      <c r="G67" s="89" t="n">
        <v>160653.67</v>
      </c>
      <c r="H67" s="60"/>
      <c r="I67" s="69"/>
      <c r="J67" s="10"/>
    </row>
    <row r="68" s="23" customFormat="true" ht="12.75" hidden="false" customHeight="false" outlineLevel="1" collapsed="false">
      <c r="A68" s="59"/>
      <c r="B68" s="0" t="s">
        <v>671</v>
      </c>
      <c r="C68" s="18" t="n">
        <v>40541</v>
      </c>
      <c r="D68" s="0" t="s">
        <v>6</v>
      </c>
      <c r="E68" s="23" t="s">
        <v>7</v>
      </c>
      <c r="F68" s="0" t="s">
        <v>672</v>
      </c>
      <c r="G68" s="89" t="n">
        <v>156308.84</v>
      </c>
      <c r="H68" s="60"/>
      <c r="I68" s="69"/>
      <c r="J68" s="10"/>
    </row>
    <row r="69" s="23" customFormat="true" ht="12.75" hidden="false" customHeight="false" outlineLevel="1" collapsed="false">
      <c r="A69" s="59"/>
      <c r="B69" s="0"/>
      <c r="C69" s="18"/>
      <c r="D69" s="0"/>
      <c r="E69" s="0"/>
      <c r="F69" s="22"/>
      <c r="G69" s="89"/>
      <c r="H69" s="60"/>
      <c r="I69" s="69"/>
      <c r="J69" s="10"/>
    </row>
    <row r="71" customFormat="false" ht="12.75" hidden="false" customHeight="false" outlineLevel="0" collapsed="false">
      <c r="A71" s="3" t="s">
        <v>54</v>
      </c>
      <c r="B71" s="3"/>
      <c r="C71" s="3"/>
      <c r="D71" s="3" t="s">
        <v>55</v>
      </c>
      <c r="E71" s="13"/>
      <c r="F71" s="14"/>
      <c r="G71" s="85" t="n">
        <f aca="false">SUM(G72:G76)</f>
        <v>1028259.84</v>
      </c>
      <c r="H71" s="37" t="n">
        <v>5</v>
      </c>
      <c r="I71" s="31" t="n">
        <v>1028259.84</v>
      </c>
      <c r="J71" s="10" t="n">
        <f aca="false">G71-I71</f>
        <v>0</v>
      </c>
    </row>
    <row r="72" customFormat="false" ht="14.25" hidden="false" customHeight="true" outlineLevel="1" collapsed="false">
      <c r="A72" s="105" t="n">
        <v>1</v>
      </c>
      <c r="B72" s="0" t="s">
        <v>405</v>
      </c>
      <c r="C72" s="18" t="n">
        <v>40369</v>
      </c>
      <c r="D72" s="0" t="s">
        <v>6</v>
      </c>
      <c r="E72" s="46" t="s">
        <v>7</v>
      </c>
      <c r="F72" s="0" t="s">
        <v>406</v>
      </c>
      <c r="G72" s="89" t="n">
        <v>205641.53</v>
      </c>
      <c r="H72" s="63"/>
      <c r="I72" s="31"/>
      <c r="J72" s="10"/>
    </row>
    <row r="73" customFormat="false" ht="12.75" hidden="false" customHeight="false" outlineLevel="1" collapsed="false">
      <c r="A73" s="105" t="n">
        <v>2</v>
      </c>
      <c r="B73" s="0" t="s">
        <v>294</v>
      </c>
      <c r="C73" s="18" t="n">
        <v>40329</v>
      </c>
      <c r="D73" s="50" t="s">
        <v>36</v>
      </c>
      <c r="E73" s="46" t="s">
        <v>7</v>
      </c>
      <c r="F73" s="0" t="s">
        <v>295</v>
      </c>
      <c r="G73" s="89" t="n">
        <v>205641.53</v>
      </c>
      <c r="H73" s="63"/>
      <c r="I73" s="31"/>
      <c r="J73" s="10"/>
    </row>
    <row r="74" s="23" customFormat="true" ht="12.75" hidden="false" customHeight="false" outlineLevel="1" collapsed="false">
      <c r="A74" s="105" t="n">
        <v>10</v>
      </c>
      <c r="B74" s="0" t="s">
        <v>614</v>
      </c>
      <c r="C74" s="18" t="n">
        <v>40511</v>
      </c>
      <c r="D74" s="0" t="s">
        <v>6</v>
      </c>
      <c r="E74" s="0" t="s">
        <v>7</v>
      </c>
      <c r="F74" s="0" t="s">
        <v>615</v>
      </c>
      <c r="G74" s="89" t="n">
        <v>205641.53</v>
      </c>
      <c r="H74" s="63"/>
      <c r="I74" s="64"/>
      <c r="J74" s="10"/>
    </row>
    <row r="75" s="23" customFormat="true" ht="12.75" hidden="false" customHeight="false" outlineLevel="1" collapsed="false">
      <c r="A75" s="105" t="n">
        <v>12</v>
      </c>
      <c r="B75" s="0" t="s">
        <v>618</v>
      </c>
      <c r="C75" s="18" t="n">
        <v>40511</v>
      </c>
      <c r="D75" s="0" t="s">
        <v>6</v>
      </c>
      <c r="E75" s="0" t="s">
        <v>7</v>
      </c>
      <c r="F75" s="0" t="s">
        <v>619</v>
      </c>
      <c r="G75" s="89" t="n">
        <v>205641.53</v>
      </c>
      <c r="H75" s="63"/>
      <c r="I75" s="64"/>
      <c r="J75" s="10"/>
    </row>
    <row r="76" s="23" customFormat="true" ht="12.75" hidden="false" customHeight="false" outlineLevel="1" collapsed="false">
      <c r="A76" s="105"/>
      <c r="B76" s="0" t="s">
        <v>673</v>
      </c>
      <c r="C76" s="18" t="n">
        <v>40533</v>
      </c>
      <c r="D76" s="0" t="s">
        <v>6</v>
      </c>
      <c r="E76" s="23" t="s">
        <v>7</v>
      </c>
      <c r="F76" s="0" t="s">
        <v>674</v>
      </c>
      <c r="G76" s="89" t="n">
        <v>205693.72</v>
      </c>
      <c r="H76" s="63"/>
      <c r="I76" s="64"/>
      <c r="J76" s="10"/>
    </row>
    <row r="77" customFormat="false" ht="12.75" hidden="false" customHeight="false" outlineLevel="0" collapsed="false">
      <c r="A77" s="65"/>
      <c r="G77" s="30"/>
      <c r="H77" s="32"/>
      <c r="I77" s="69"/>
      <c r="J77" s="70"/>
    </row>
    <row r="78" customFormat="false" ht="12.75" hidden="false" customHeight="false" outlineLevel="0" collapsed="false">
      <c r="A78" s="3" t="s">
        <v>56</v>
      </c>
      <c r="B78" s="3"/>
      <c r="C78" s="3"/>
      <c r="D78" s="3" t="s">
        <v>57</v>
      </c>
      <c r="E78" s="13"/>
      <c r="F78" s="14"/>
      <c r="G78" s="85" t="n">
        <f aca="false">SUM(G79:G80)</f>
        <v>485409.57</v>
      </c>
      <c r="H78" s="16" t="n">
        <v>2</v>
      </c>
      <c r="I78" s="31" t="n">
        <v>485409.71</v>
      </c>
      <c r="J78" s="10" t="n">
        <f aca="false">G78-I78</f>
        <v>-0.140000000072178</v>
      </c>
    </row>
    <row r="79" s="23" customFormat="true" ht="12.75" hidden="false" customHeight="false" outlineLevel="1" collapsed="false">
      <c r="A79" s="88" t="n">
        <v>1</v>
      </c>
      <c r="B79" s="0" t="s">
        <v>61</v>
      </c>
      <c r="C79" s="18" t="n">
        <v>40145</v>
      </c>
      <c r="D79" s="0" t="s">
        <v>6</v>
      </c>
      <c r="E79" s="0" t="s">
        <v>7</v>
      </c>
      <c r="F79" s="0" t="s">
        <v>62</v>
      </c>
      <c r="G79" s="89" t="n">
        <v>214667.97</v>
      </c>
      <c r="H79" s="40"/>
      <c r="I79" s="64"/>
      <c r="J79" s="10"/>
    </row>
    <row r="80" s="23" customFormat="true" ht="12.75" hidden="false" customHeight="false" outlineLevel="1" collapsed="false">
      <c r="A80" s="88"/>
      <c r="B80" s="0" t="s">
        <v>675</v>
      </c>
      <c r="C80" s="18" t="n">
        <v>40542</v>
      </c>
      <c r="D80" s="0" t="s">
        <v>6</v>
      </c>
      <c r="E80" s="23" t="s">
        <v>7</v>
      </c>
      <c r="F80" s="0" t="s">
        <v>676</v>
      </c>
      <c r="G80" s="89" t="n">
        <v>270741.6</v>
      </c>
      <c r="H80" s="40"/>
      <c r="I80" s="64"/>
      <c r="J80" s="10"/>
    </row>
    <row r="82" customFormat="false" ht="12.75" hidden="false" customHeight="false" outlineLevel="0" collapsed="false">
      <c r="A82" s="3" t="s">
        <v>63</v>
      </c>
      <c r="B82" s="3"/>
      <c r="C82" s="3"/>
      <c r="D82" s="3" t="s">
        <v>64</v>
      </c>
      <c r="E82" s="13"/>
      <c r="F82" s="14"/>
      <c r="G82" s="85" t="n">
        <f aca="false">SUM(G83:G92)</f>
        <v>1060299.3</v>
      </c>
      <c r="H82" s="71" t="s">
        <v>88</v>
      </c>
      <c r="I82" s="31" t="n">
        <v>1060299.3</v>
      </c>
      <c r="J82" s="10" t="n">
        <f aca="false">G82-I82</f>
        <v>0</v>
      </c>
    </row>
    <row r="83" s="50" customFormat="true" ht="12.75" hidden="false" customHeight="false" outlineLevel="1" collapsed="false">
      <c r="A83" s="100"/>
      <c r="B83" s="0"/>
      <c r="C83" s="18"/>
      <c r="D83" s="0"/>
      <c r="F83" s="0"/>
      <c r="G83" s="89"/>
      <c r="H83" s="43"/>
      <c r="I83" s="102"/>
      <c r="J83" s="103"/>
    </row>
    <row r="84" s="50" customFormat="true" ht="12.75" hidden="false" customHeight="false" outlineLevel="1" collapsed="false">
      <c r="A84" s="100" t="n">
        <v>1</v>
      </c>
      <c r="B84" s="0" t="s">
        <v>413</v>
      </c>
      <c r="C84" s="18" t="n">
        <v>40373</v>
      </c>
      <c r="D84" s="0" t="s">
        <v>6</v>
      </c>
      <c r="E84" s="23" t="s">
        <v>7</v>
      </c>
      <c r="F84" s="0" t="s">
        <v>414</v>
      </c>
      <c r="G84" s="89" t="n">
        <v>152109.16</v>
      </c>
      <c r="H84" s="43"/>
      <c r="I84" s="102"/>
      <c r="J84" s="103"/>
    </row>
    <row r="85" s="50" customFormat="true" ht="12.75" hidden="false" customHeight="false" outlineLevel="1" collapsed="false">
      <c r="A85" s="100" t="n">
        <v>3</v>
      </c>
      <c r="C85" s="51"/>
      <c r="E85" s="23" t="s">
        <v>7</v>
      </c>
      <c r="F85" s="50" t="s">
        <v>558</v>
      </c>
      <c r="G85" s="89" t="n">
        <v>152110.57</v>
      </c>
      <c r="H85" s="43"/>
      <c r="I85" s="102"/>
      <c r="J85" s="103"/>
    </row>
    <row r="86" s="50" customFormat="true" ht="12.75" hidden="false" customHeight="false" outlineLevel="1" collapsed="false">
      <c r="A86" s="100" t="n">
        <v>4</v>
      </c>
      <c r="B86" s="0" t="s">
        <v>69</v>
      </c>
      <c r="C86" s="18" t="n">
        <v>40511</v>
      </c>
      <c r="D86" s="0" t="s">
        <v>6</v>
      </c>
      <c r="E86" s="23" t="s">
        <v>7</v>
      </c>
      <c r="F86" s="0" t="s">
        <v>630</v>
      </c>
      <c r="G86" s="89" t="n">
        <v>152110.57</v>
      </c>
      <c r="H86" s="43"/>
      <c r="I86" s="102"/>
      <c r="J86" s="103"/>
    </row>
    <row r="87" s="50" customFormat="true" ht="12.75" hidden="false" customHeight="false" outlineLevel="1" collapsed="false">
      <c r="A87" s="100" t="n">
        <v>5</v>
      </c>
      <c r="B87" s="0" t="s">
        <v>631</v>
      </c>
      <c r="C87" s="18" t="n">
        <v>40511</v>
      </c>
      <c r="D87" s="0" t="s">
        <v>6</v>
      </c>
      <c r="E87" s="23" t="s">
        <v>7</v>
      </c>
      <c r="F87" s="0" t="s">
        <v>632</v>
      </c>
      <c r="G87" s="89" t="n">
        <v>154696.78</v>
      </c>
      <c r="H87" s="43"/>
      <c r="I87" s="102"/>
      <c r="J87" s="103"/>
    </row>
    <row r="88" s="50" customFormat="true" ht="12.75" hidden="false" customHeight="false" outlineLevel="1" collapsed="false">
      <c r="A88" s="100" t="n">
        <v>6</v>
      </c>
      <c r="B88" s="0" t="s">
        <v>633</v>
      </c>
      <c r="C88" s="18" t="n">
        <v>40511</v>
      </c>
      <c r="D88" s="0" t="s">
        <v>6</v>
      </c>
      <c r="E88" s="23" t="s">
        <v>7</v>
      </c>
      <c r="F88" s="0" t="s">
        <v>634</v>
      </c>
      <c r="G88" s="89" t="n">
        <v>152110.57</v>
      </c>
      <c r="H88" s="43"/>
      <c r="I88" s="102"/>
      <c r="J88" s="103"/>
    </row>
    <row r="89" s="50" customFormat="true" ht="12.75" hidden="false" customHeight="false" outlineLevel="1" collapsed="false">
      <c r="A89" s="100"/>
      <c r="B89" s="0" t="s">
        <v>677</v>
      </c>
      <c r="C89" s="18" t="n">
        <v>40528</v>
      </c>
      <c r="D89" s="0" t="s">
        <v>6</v>
      </c>
      <c r="E89" s="23" t="s">
        <v>7</v>
      </c>
      <c r="F89" s="0" t="s">
        <v>678</v>
      </c>
      <c r="G89" s="89" t="n">
        <v>145050.22</v>
      </c>
      <c r="H89" s="43"/>
      <c r="I89" s="102"/>
      <c r="J89" s="103"/>
    </row>
    <row r="90" s="50" customFormat="true" ht="12.75" hidden="false" customHeight="false" outlineLevel="1" collapsed="false">
      <c r="A90" s="100"/>
      <c r="B90" s="0" t="s">
        <v>679</v>
      </c>
      <c r="C90" s="18" t="n">
        <v>40543</v>
      </c>
      <c r="D90" s="0" t="s">
        <v>680</v>
      </c>
      <c r="E90" s="23" t="s">
        <v>7</v>
      </c>
      <c r="F90" s="0" t="s">
        <v>681</v>
      </c>
      <c r="G90" s="89" t="n">
        <v>152111.43</v>
      </c>
      <c r="H90" s="43"/>
      <c r="I90" s="102"/>
      <c r="J90" s="103"/>
    </row>
    <row r="91" s="50" customFormat="true" ht="12.75" hidden="false" customHeight="false" outlineLevel="1" collapsed="false">
      <c r="A91" s="100"/>
      <c r="B91" s="0"/>
      <c r="C91" s="18"/>
      <c r="D91" s="0"/>
      <c r="F91" s="0"/>
      <c r="G91" s="89"/>
      <c r="H91" s="43"/>
      <c r="I91" s="102"/>
      <c r="J91" s="103"/>
    </row>
    <row r="92" s="50" customFormat="true" ht="12.75" hidden="false" customHeight="false" outlineLevel="1" collapsed="false">
      <c r="A92" s="100"/>
      <c r="B92" s="0"/>
      <c r="C92" s="18"/>
      <c r="D92" s="0"/>
      <c r="F92" s="115"/>
      <c r="G92" s="30"/>
      <c r="H92" s="43"/>
      <c r="I92" s="102"/>
      <c r="J92" s="103"/>
    </row>
    <row r="93" s="23" customFormat="true" ht="12.75" hidden="false" customHeight="false" outlineLevel="0" collapsed="false">
      <c r="G93" s="89"/>
      <c r="H93" s="41"/>
    </row>
    <row r="94" customFormat="false" ht="12.75" hidden="false" customHeight="false" outlineLevel="0" collapsed="false">
      <c r="A94" s="3" t="s">
        <v>72</v>
      </c>
      <c r="B94" s="3"/>
      <c r="C94" s="3"/>
      <c r="D94" s="3" t="s">
        <v>73</v>
      </c>
      <c r="E94" s="13"/>
      <c r="F94" s="14"/>
      <c r="G94" s="85" t="n">
        <f aca="false">SUM(G95:G96)</f>
        <v>0</v>
      </c>
      <c r="H94" s="16" t="n">
        <v>0</v>
      </c>
      <c r="I94" s="10" t="n">
        <v>0</v>
      </c>
      <c r="J94" s="10" t="n">
        <f aca="false">G94-I94</f>
        <v>0</v>
      </c>
    </row>
    <row r="95" customFormat="false" ht="12.75" hidden="false" customHeight="false" outlineLevel="1" collapsed="false">
      <c r="C95" s="18"/>
      <c r="F95" s="0"/>
      <c r="H95" s="20"/>
    </row>
    <row r="96" customFormat="false" ht="12.75" hidden="false" customHeight="false" outlineLevel="1" collapsed="false">
      <c r="C96" s="18"/>
      <c r="F96" s="0"/>
      <c r="H96" s="20"/>
    </row>
    <row r="98" customFormat="false" ht="12.75" hidden="false" customHeight="false" outlineLevel="0" collapsed="false">
      <c r="C98" s="76" t="s">
        <v>82</v>
      </c>
      <c r="D98" s="76"/>
      <c r="E98" s="76"/>
      <c r="F98" s="76"/>
      <c r="G98" s="106" t="n">
        <f aca="false">+G4+G11+G14+G26+G29+G38+G41+G45+G49+G58+G71+G78+G82+G94+G52+G20</f>
        <v>9234731.84</v>
      </c>
      <c r="H98" s="78" t="n">
        <f aca="false">+H4+H11+H14+H20+H26+H29+H38+H41+H45+H49+H52+H58+H71+H78+H82+H94</f>
        <v>43</v>
      </c>
      <c r="I98" s="77" t="n">
        <v>13424688.68</v>
      </c>
      <c r="J98" s="77" t="n">
        <f aca="false">+J4+J11+J14+J26+J29+J38+J41+J45+J49+J58+J71+J78+J82+J94+J52</f>
        <v>-0.150000000081491</v>
      </c>
      <c r="K98" s="17" t="n">
        <f aca="false">+G98-I98</f>
        <v>-4189956.84</v>
      </c>
    </row>
    <row r="100" customFormat="false" ht="12.75" hidden="false" customHeight="false" outlineLevel="0" collapsed="false">
      <c r="A100" s="3" t="s">
        <v>83</v>
      </c>
      <c r="B100" s="3"/>
      <c r="C100" s="3"/>
      <c r="D100" s="3" t="s">
        <v>84</v>
      </c>
      <c r="E100" s="13"/>
      <c r="F100" s="14"/>
      <c r="G100" s="85" t="n">
        <f aca="false">SUM(G101:G112)+13584.92</f>
        <v>1125205.61</v>
      </c>
      <c r="H100" s="16" t="n">
        <v>9</v>
      </c>
      <c r="I100" s="10" t="n">
        <v>2061878.02</v>
      </c>
      <c r="J100" s="17" t="n">
        <f aca="false">+G100-I100</f>
        <v>-936672.41</v>
      </c>
    </row>
    <row r="101" s="23" customFormat="true" ht="12.75" hidden="false" customHeight="false" outlineLevel="1" collapsed="false">
      <c r="A101" s="54" t="n">
        <v>2</v>
      </c>
      <c r="B101" s="0"/>
      <c r="C101" s="18"/>
      <c r="D101" s="0"/>
      <c r="F101" s="1" t="s">
        <v>531</v>
      </c>
      <c r="G101" s="89" t="n">
        <v>138000</v>
      </c>
      <c r="H101" s="43"/>
      <c r="I101" s="92"/>
    </row>
    <row r="102" s="23" customFormat="true" ht="12.75" hidden="false" customHeight="false" outlineLevel="1" collapsed="false">
      <c r="A102" s="117" t="n">
        <v>4</v>
      </c>
      <c r="B102" s="0"/>
      <c r="C102" s="18"/>
      <c r="D102" s="0"/>
      <c r="E102" s="42"/>
      <c r="F102" s="1" t="s">
        <v>533</v>
      </c>
      <c r="G102" s="89" t="n">
        <v>73275.86</v>
      </c>
      <c r="H102" s="43"/>
      <c r="I102" s="92"/>
    </row>
    <row r="103" s="23" customFormat="true" ht="12.75" hidden="false" customHeight="false" outlineLevel="1" collapsed="false">
      <c r="A103" s="117" t="n">
        <v>6</v>
      </c>
      <c r="B103" s="0"/>
      <c r="C103" s="18"/>
      <c r="D103" s="0"/>
      <c r="E103" s="42"/>
      <c r="F103" s="1" t="s">
        <v>561</v>
      </c>
      <c r="G103" s="89" t="n">
        <v>330000</v>
      </c>
      <c r="H103" s="43"/>
      <c r="I103" s="92"/>
    </row>
    <row r="104" s="23" customFormat="true" ht="12.75" hidden="false" customHeight="false" outlineLevel="1" collapsed="false">
      <c r="A104" s="117" t="n">
        <v>9</v>
      </c>
      <c r="B104" s="0" t="s">
        <v>637</v>
      </c>
      <c r="C104" s="18" t="n">
        <v>40485</v>
      </c>
      <c r="D104" s="0" t="s">
        <v>638</v>
      </c>
      <c r="E104" s="23" t="s">
        <v>7</v>
      </c>
      <c r="F104" s="0" t="s">
        <v>639</v>
      </c>
      <c r="G104" s="89" t="n">
        <v>97000</v>
      </c>
      <c r="H104" s="43"/>
      <c r="I104" s="92"/>
    </row>
    <row r="105" s="23" customFormat="true" ht="12.75" hidden="false" customHeight="false" outlineLevel="1" collapsed="false">
      <c r="A105" s="117"/>
      <c r="B105" s="0" t="s">
        <v>682</v>
      </c>
      <c r="C105" s="18" t="n">
        <v>40527</v>
      </c>
      <c r="D105" s="0" t="s">
        <v>683</v>
      </c>
      <c r="E105" s="23" t="s">
        <v>7</v>
      </c>
      <c r="F105" s="0" t="s">
        <v>684</v>
      </c>
      <c r="G105" s="89" t="n">
        <v>135344.83</v>
      </c>
      <c r="H105" s="43"/>
      <c r="I105" s="92"/>
    </row>
    <row r="106" s="23" customFormat="true" ht="12.75" hidden="false" customHeight="false" outlineLevel="1" collapsed="false">
      <c r="A106" s="54"/>
      <c r="B106" s="0" t="s">
        <v>685</v>
      </c>
      <c r="C106" s="18" t="n">
        <v>40540</v>
      </c>
      <c r="D106" s="0" t="s">
        <v>686</v>
      </c>
      <c r="E106" s="23" t="s">
        <v>7</v>
      </c>
      <c r="F106" s="0" t="s">
        <v>687</v>
      </c>
      <c r="G106" s="89" t="n">
        <v>65000</v>
      </c>
      <c r="H106" s="43"/>
      <c r="I106" s="92"/>
    </row>
    <row r="107" s="23" customFormat="true" ht="12.75" hidden="false" customHeight="false" outlineLevel="1" collapsed="false">
      <c r="A107" s="117"/>
      <c r="B107" s="0" t="s">
        <v>688</v>
      </c>
      <c r="C107" s="18" t="n">
        <v>40540</v>
      </c>
      <c r="D107" s="0" t="s">
        <v>689</v>
      </c>
      <c r="E107" s="23" t="s">
        <v>7</v>
      </c>
      <c r="F107" s="0" t="s">
        <v>690</v>
      </c>
      <c r="G107" s="89" t="n">
        <v>88000</v>
      </c>
      <c r="H107" s="43"/>
      <c r="I107" s="92"/>
    </row>
    <row r="108" s="23" customFormat="true" ht="12.75" hidden="false" customHeight="false" outlineLevel="1" collapsed="false">
      <c r="A108" s="117"/>
      <c r="B108" s="0" t="s">
        <v>691</v>
      </c>
      <c r="C108" s="18" t="n">
        <v>40540</v>
      </c>
      <c r="D108" s="0" t="s">
        <v>692</v>
      </c>
      <c r="E108" s="23" t="s">
        <v>7</v>
      </c>
      <c r="F108" s="0" t="s">
        <v>693</v>
      </c>
      <c r="G108" s="89" t="n">
        <v>105000</v>
      </c>
      <c r="H108" s="43"/>
      <c r="I108" s="92"/>
    </row>
    <row r="109" s="23" customFormat="true" ht="12.75" hidden="false" customHeight="false" outlineLevel="1" collapsed="false">
      <c r="A109" s="117"/>
      <c r="B109" s="0" t="s">
        <v>694</v>
      </c>
      <c r="C109" s="18" t="n">
        <v>40541</v>
      </c>
      <c r="D109" s="0" t="s">
        <v>695</v>
      </c>
      <c r="E109" s="23" t="s">
        <v>7</v>
      </c>
      <c r="F109" s="0" t="s">
        <v>696</v>
      </c>
      <c r="G109" s="89" t="n">
        <v>80000</v>
      </c>
      <c r="H109" s="43"/>
      <c r="I109" s="92"/>
    </row>
    <row r="110" s="23" customFormat="true" ht="12.75" hidden="false" customHeight="false" outlineLevel="1" collapsed="false">
      <c r="A110" s="117"/>
      <c r="B110" s="0"/>
      <c r="C110" s="18"/>
      <c r="D110" s="0"/>
      <c r="E110" s="0"/>
      <c r="F110" s="22"/>
      <c r="G110" s="89"/>
      <c r="H110" s="43"/>
      <c r="I110" s="92"/>
    </row>
    <row r="111" s="23" customFormat="true" ht="12.75" hidden="false" customHeight="false" outlineLevel="0" collapsed="false">
      <c r="A111" s="38"/>
      <c r="B111" s="0"/>
      <c r="C111" s="18"/>
      <c r="D111" s="0"/>
      <c r="E111" s="42"/>
      <c r="F111" s="1"/>
      <c r="G111" s="89"/>
      <c r="H111" s="43"/>
      <c r="I111" s="92"/>
    </row>
    <row r="112" s="23" customFormat="true" ht="12.75" hidden="false" customHeight="false" outlineLevel="0" collapsed="false">
      <c r="A112" s="0"/>
      <c r="B112" s="0"/>
      <c r="C112" s="18"/>
      <c r="D112" s="0"/>
      <c r="E112" s="42"/>
      <c r="F112" s="0"/>
      <c r="G112" s="89"/>
      <c r="H112" s="43"/>
      <c r="I112" s="92"/>
    </row>
    <row r="113" customFormat="false" ht="12.75" hidden="false" customHeight="false" outlineLevel="0" collapsed="false">
      <c r="C113" s="76" t="s">
        <v>104</v>
      </c>
      <c r="D113" s="76"/>
      <c r="E113" s="76"/>
      <c r="F113" s="76"/>
      <c r="G113" s="85" t="n">
        <f aca="false">+G98+G100</f>
        <v>10359937.45</v>
      </c>
      <c r="H113" s="86" t="n">
        <f aca="false">+H98+H100</f>
        <v>52</v>
      </c>
    </row>
    <row r="114" customFormat="false" ht="12.75" hidden="false" customHeight="false" outlineLevel="0" collapsed="false">
      <c r="C114" s="4"/>
      <c r="D114" s="76" t="s">
        <v>105</v>
      </c>
      <c r="E114" s="76"/>
      <c r="F114" s="6"/>
      <c r="G114" s="10" t="n">
        <v>10359937.47</v>
      </c>
    </row>
    <row r="115" customFormat="false" ht="12.75" hidden="false" customHeight="false" outlineLevel="0" collapsed="false">
      <c r="C115" s="4"/>
      <c r="D115" s="4"/>
      <c r="E115" s="5"/>
      <c r="F115" s="6"/>
      <c r="G115" s="89" t="n">
        <f aca="false">+G113-G114</f>
        <v>-0.0200000014156103</v>
      </c>
      <c r="H115" s="87"/>
    </row>
    <row r="116" customFormat="false" ht="12.75" hidden="false" customHeight="false" outlineLevel="0" collapsed="false">
      <c r="C116" s="4"/>
      <c r="D116" s="4"/>
      <c r="E116" s="5"/>
      <c r="F116" s="6"/>
    </row>
  </sheetData>
  <mergeCells count="3">
    <mergeCell ref="C98:F98"/>
    <mergeCell ref="C113:F113"/>
    <mergeCell ref="D114:E114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A390" activeCellId="0" sqref="A39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42.99"/>
    <col collapsed="false" customWidth="true" hidden="false" outlineLevel="0" max="9" min="9" style="0" width="12.99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2.75" hidden="false" customHeight="false" outlineLevel="0" collapsed="false">
      <c r="A2" s="3" t="s">
        <v>697</v>
      </c>
      <c r="B2" s="4"/>
      <c r="C2" s="4"/>
      <c r="D2" s="4"/>
      <c r="E2" s="5"/>
    </row>
    <row r="9" customFormat="false" ht="12.75" hidden="false" customHeight="false" outlineLevel="0" collapsed="false">
      <c r="A9" s="3"/>
      <c r="B9" s="3"/>
      <c r="C9" s="3"/>
      <c r="D9" s="13" t="s">
        <v>698</v>
      </c>
      <c r="E9" s="14" t="s">
        <v>699</v>
      </c>
      <c r="F9" s="15" t="n">
        <f aca="false">SUM(F10:F13)</f>
        <v>387500</v>
      </c>
      <c r="G9" s="16" t="n">
        <v>4</v>
      </c>
      <c r="H9" s="118" t="s">
        <v>700</v>
      </c>
      <c r="I9" s="119" t="s">
        <v>701</v>
      </c>
      <c r="J9" s="120"/>
    </row>
    <row r="10" customFormat="false" ht="12.75" hidden="false" customHeight="false" outlineLevel="0" collapsed="false">
      <c r="A10" s="25" t="n">
        <v>1</v>
      </c>
      <c r="B10" s="0" t="s">
        <v>129</v>
      </c>
      <c r="C10" s="18" t="n">
        <v>40197</v>
      </c>
      <c r="D10" s="1" t="s">
        <v>702</v>
      </c>
      <c r="E10" s="1" t="s">
        <v>132</v>
      </c>
      <c r="G10" s="121" t="n">
        <v>52000</v>
      </c>
      <c r="H10" s="81" t="s">
        <v>133</v>
      </c>
      <c r="I10" s="0" t="n">
        <v>2002</v>
      </c>
    </row>
    <row r="11" customFormat="false" ht="12.75" hidden="false" customHeight="false" outlineLevel="0" collapsed="false">
      <c r="A11" s="25" t="n">
        <v>2</v>
      </c>
      <c r="B11" s="0" t="s">
        <v>134</v>
      </c>
      <c r="C11" s="18" t="n">
        <v>40197</v>
      </c>
      <c r="D11" s="1" t="s">
        <v>703</v>
      </c>
      <c r="E11" s="1" t="s">
        <v>137</v>
      </c>
      <c r="G11" s="121" t="n">
        <v>95000</v>
      </c>
      <c r="H11" s="81" t="s">
        <v>138</v>
      </c>
      <c r="I11" s="0" t="n">
        <v>2003</v>
      </c>
    </row>
    <row r="12" customFormat="false" ht="12.75" hidden="false" customHeight="false" outlineLevel="0" collapsed="false">
      <c r="A12" s="25" t="n">
        <v>3</v>
      </c>
      <c r="B12" s="0" t="s">
        <v>139</v>
      </c>
      <c r="C12" s="18" t="n">
        <v>40203</v>
      </c>
      <c r="D12" s="1" t="s">
        <v>704</v>
      </c>
      <c r="E12" s="1" t="s">
        <v>705</v>
      </c>
      <c r="F12" s="121" t="n">
        <v>220000</v>
      </c>
      <c r="G12" s="20"/>
      <c r="H12" s="81" t="s">
        <v>14</v>
      </c>
      <c r="I12" s="0" t="n">
        <v>2009</v>
      </c>
    </row>
    <row r="13" customFormat="false" ht="12.75" hidden="false" customHeight="false" outlineLevel="0" collapsed="false">
      <c r="A13" s="122" t="n">
        <v>4</v>
      </c>
      <c r="B13" s="0" t="s">
        <v>706</v>
      </c>
      <c r="C13" s="18" t="n">
        <v>40212</v>
      </c>
      <c r="D13" s="1" t="s">
        <v>707</v>
      </c>
      <c r="E13" s="1" t="s">
        <v>708</v>
      </c>
      <c r="F13" s="121" t="n">
        <v>167500</v>
      </c>
      <c r="G13" s="82"/>
      <c r="H13" s="83" t="s">
        <v>19</v>
      </c>
      <c r="I13" s="23" t="n">
        <v>2005</v>
      </c>
    </row>
    <row r="14" customFormat="false" ht="12.75" hidden="false" customHeight="false" outlineLevel="0" collapsed="false">
      <c r="A14" s="2"/>
      <c r="C14" s="18"/>
      <c r="E14" s="1" t="s">
        <v>709</v>
      </c>
      <c r="F14" s="121" t="n">
        <v>53000</v>
      </c>
      <c r="G14" s="22"/>
      <c r="H14" s="79"/>
      <c r="I14" s="84"/>
    </row>
    <row r="15" customFormat="false" ht="12.75" hidden="false" customHeight="false" outlineLevel="0" collapsed="false">
      <c r="F15" s="1"/>
      <c r="G15" s="22"/>
      <c r="H15" s="2"/>
    </row>
    <row r="16" customFormat="false" ht="12.75" hidden="false" customHeight="false" outlineLevel="0" collapsed="false">
      <c r="C16" s="76" t="s">
        <v>104</v>
      </c>
      <c r="D16" s="76"/>
      <c r="E16" s="76"/>
      <c r="F16" s="76"/>
      <c r="G16" s="85" t="n">
        <f aca="false">+G7+F9</f>
        <v>387500</v>
      </c>
      <c r="H16" s="86" t="n">
        <v>4</v>
      </c>
    </row>
    <row r="17" customFormat="false" ht="12.75" hidden="false" customHeight="false" outlineLevel="0" collapsed="false">
      <c r="C17" s="4"/>
      <c r="D17" s="76" t="s">
        <v>105</v>
      </c>
      <c r="E17" s="76"/>
      <c r="F17" s="6"/>
      <c r="G17" s="10"/>
      <c r="H17" s="2"/>
    </row>
    <row r="18" customFormat="false" ht="12.75" hidden="false" customHeight="false" outlineLevel="0" collapsed="false">
      <c r="C18" s="4"/>
      <c r="D18" s="4"/>
      <c r="E18" s="5"/>
      <c r="F18" s="6"/>
      <c r="G18" s="17"/>
      <c r="H18" s="87"/>
    </row>
    <row r="22" customFormat="false" ht="12.75" hidden="false" customHeight="false" outlineLevel="0" collapsed="false">
      <c r="A22" s="0" t="s">
        <v>710</v>
      </c>
      <c r="B22" s="0" t="s">
        <v>711</v>
      </c>
      <c r="C22" s="0" t="s">
        <v>711</v>
      </c>
      <c r="D22" s="0" t="s">
        <v>712</v>
      </c>
      <c r="E22" s="0" t="s">
        <v>713</v>
      </c>
      <c r="F22" s="0" t="s">
        <v>714</v>
      </c>
      <c r="G22" s="0" t="s">
        <v>715</v>
      </c>
      <c r="H22" s="0" t="s">
        <v>716</v>
      </c>
      <c r="I22" s="0" t="s">
        <v>717</v>
      </c>
      <c r="J22" s="0" t="s">
        <v>717</v>
      </c>
      <c r="K22" s="0" t="s">
        <v>718</v>
      </c>
    </row>
    <row r="23" customFormat="false" ht="12.75" hidden="false" customHeight="false" outlineLevel="0" collapsed="false">
      <c r="A23" s="0" t="s">
        <v>719</v>
      </c>
      <c r="B23" s="0" t="s">
        <v>720</v>
      </c>
      <c r="C23" s="0" t="s">
        <v>721</v>
      </c>
      <c r="D23" s="0" t="s">
        <v>722</v>
      </c>
      <c r="E23" s="0" t="s">
        <v>7</v>
      </c>
      <c r="J23" s="0" t="s">
        <v>723</v>
      </c>
      <c r="K23" s="0" t="s">
        <v>724</v>
      </c>
    </row>
    <row r="24" customFormat="false" ht="12.75" hidden="false" customHeight="false" outlineLevel="0" collapsed="false">
      <c r="J24" s="123" t="n">
        <v>0.504166666666667</v>
      </c>
    </row>
    <row r="25" customFormat="false" ht="12.75" hidden="false" customHeight="false" outlineLevel="0" collapsed="false">
      <c r="A25" s="0" t="s">
        <v>725</v>
      </c>
      <c r="B25" s="0" t="s">
        <v>726</v>
      </c>
      <c r="C25" s="0" t="s">
        <v>727</v>
      </c>
      <c r="D25" s="0" t="s">
        <v>728</v>
      </c>
      <c r="E25" s="0" t="n">
        <v>10</v>
      </c>
    </row>
    <row r="27" customFormat="false" ht="12.75" hidden="false" customHeight="false" outlineLevel="0" collapsed="false">
      <c r="A27" s="0" t="s">
        <v>729</v>
      </c>
      <c r="B27" s="0" t="s">
        <v>730</v>
      </c>
      <c r="D27" s="0" t="s">
        <v>731</v>
      </c>
      <c r="E27" s="0" t="s">
        <v>732</v>
      </c>
      <c r="G27" s="0" t="s">
        <v>733</v>
      </c>
      <c r="H27" s="0" t="s">
        <v>734</v>
      </c>
      <c r="I27" s="0" t="s">
        <v>735</v>
      </c>
      <c r="J27" s="0" t="s">
        <v>736</v>
      </c>
      <c r="K27" s="0" t="s">
        <v>737</v>
      </c>
    </row>
    <row r="28" customFormat="false" ht="12.75" hidden="false" customHeight="false" outlineLevel="0" collapsed="false">
      <c r="A28" s="0" t="s">
        <v>710</v>
      </c>
      <c r="B28" s="0" t="s">
        <v>711</v>
      </c>
      <c r="C28" s="0" t="s">
        <v>711</v>
      </c>
      <c r="D28" s="0" t="s">
        <v>712</v>
      </c>
      <c r="E28" s="0" t="s">
        <v>713</v>
      </c>
      <c r="F28" s="0" t="s">
        <v>714</v>
      </c>
      <c r="G28" s="0" t="s">
        <v>715</v>
      </c>
      <c r="H28" s="0" t="s">
        <v>716</v>
      </c>
      <c r="I28" s="0" t="s">
        <v>717</v>
      </c>
      <c r="J28" s="0" t="s">
        <v>717</v>
      </c>
      <c r="K28" s="0" t="s">
        <v>718</v>
      </c>
    </row>
    <row r="30" customFormat="false" ht="12.75" hidden="false" customHeight="false" outlineLevel="0" collapsed="false">
      <c r="A30" s="0" t="s">
        <v>738</v>
      </c>
      <c r="B30" s="0" t="s">
        <v>3</v>
      </c>
      <c r="D30" s="0" t="s">
        <v>739</v>
      </c>
      <c r="E30" s="0" t="s">
        <v>740</v>
      </c>
    </row>
    <row r="31" customFormat="false" ht="12.75" hidden="false" customHeight="false" outlineLevel="0" collapsed="false">
      <c r="A31" s="0" t="s">
        <v>741</v>
      </c>
      <c r="B31" s="0" t="s">
        <v>742</v>
      </c>
      <c r="C31" s="0" t="s">
        <v>742</v>
      </c>
      <c r="D31" s="0" t="s">
        <v>743</v>
      </c>
      <c r="E31" s="0" t="s">
        <v>744</v>
      </c>
      <c r="F31" s="0" t="s">
        <v>745</v>
      </c>
      <c r="G31" s="0" t="s">
        <v>746</v>
      </c>
      <c r="H31" s="0" t="s">
        <v>747</v>
      </c>
      <c r="I31" s="0" t="s">
        <v>748</v>
      </c>
      <c r="J31" s="0" t="s">
        <v>748</v>
      </c>
      <c r="K31" s="0" t="s">
        <v>749</v>
      </c>
    </row>
    <row r="32" customFormat="false" ht="12.75" hidden="false" customHeight="false" outlineLevel="0" collapsed="false">
      <c r="H32" s="0" t="s">
        <v>750</v>
      </c>
      <c r="K32" s="22" t="n">
        <v>865720.7</v>
      </c>
    </row>
    <row r="33" customFormat="false" ht="12.75" hidden="false" customHeight="false" outlineLevel="0" collapsed="false">
      <c r="A33" s="0" t="s">
        <v>751</v>
      </c>
      <c r="B33" s="18" t="n">
        <v>40242</v>
      </c>
      <c r="C33" s="0" t="s">
        <v>752</v>
      </c>
      <c r="D33" s="0" t="n">
        <v>1</v>
      </c>
      <c r="E33" s="0" t="s">
        <v>753</v>
      </c>
      <c r="F33" s="0" t="s">
        <v>754</v>
      </c>
      <c r="G33" s="0" t="s">
        <v>755</v>
      </c>
      <c r="H33" s="0" t="s">
        <v>6</v>
      </c>
      <c r="I33" s="22" t="n">
        <v>159714.56</v>
      </c>
      <c r="K33" s="22" t="n">
        <v>1025435.26</v>
      </c>
    </row>
    <row r="34" customFormat="false" ht="12.75" hidden="false" customHeight="false" outlineLevel="0" collapsed="false">
      <c r="A34" s="0" t="s">
        <v>756</v>
      </c>
      <c r="B34" s="18" t="n">
        <v>40242</v>
      </c>
      <c r="C34" s="0" t="s">
        <v>752</v>
      </c>
      <c r="D34" s="0" t="n">
        <v>1</v>
      </c>
      <c r="E34" s="0" t="s">
        <v>757</v>
      </c>
      <c r="F34" s="0" t="s">
        <v>758</v>
      </c>
      <c r="G34" s="0" t="s">
        <v>759</v>
      </c>
      <c r="H34" s="0" t="s">
        <v>760</v>
      </c>
      <c r="J34" s="22" t="n">
        <v>159714.56</v>
      </c>
      <c r="K34" s="22" t="n">
        <v>865720.7</v>
      </c>
    </row>
    <row r="35" customFormat="false" ht="12.75" hidden="false" customHeight="false" outlineLevel="0" collapsed="false">
      <c r="A35" s="0" t="s">
        <v>761</v>
      </c>
      <c r="B35" s="18" t="n">
        <v>40246</v>
      </c>
      <c r="C35" s="0" t="s">
        <v>762</v>
      </c>
      <c r="D35" s="0" t="n">
        <v>1</v>
      </c>
      <c r="E35" s="0" t="s">
        <v>763</v>
      </c>
      <c r="F35" s="0" t="s">
        <v>754</v>
      </c>
      <c r="G35" s="0" t="s">
        <v>755</v>
      </c>
      <c r="H35" s="0" t="s">
        <v>764</v>
      </c>
      <c r="I35" s="22" t="n">
        <v>159716.56</v>
      </c>
      <c r="K35" s="22" t="n">
        <v>1025437.26</v>
      </c>
    </row>
    <row r="36" customFormat="false" ht="12.75" hidden="false" customHeight="false" outlineLevel="0" collapsed="false">
      <c r="A36" s="0" t="s">
        <v>765</v>
      </c>
      <c r="B36" s="18" t="n">
        <v>40246</v>
      </c>
      <c r="C36" s="0" t="s">
        <v>762</v>
      </c>
      <c r="D36" s="0" t="n">
        <v>1</v>
      </c>
      <c r="E36" s="0" t="s">
        <v>766</v>
      </c>
      <c r="F36" s="0" t="s">
        <v>758</v>
      </c>
      <c r="G36" s="0" t="s">
        <v>759</v>
      </c>
      <c r="H36" s="0" t="s">
        <v>238</v>
      </c>
      <c r="J36" s="22" t="n">
        <v>159716.56</v>
      </c>
      <c r="K36" s="22" t="n">
        <v>865720.7</v>
      </c>
    </row>
    <row r="37" customFormat="false" ht="12.75" hidden="false" customHeight="false" outlineLevel="0" collapsed="false">
      <c r="A37" s="0" t="s">
        <v>407</v>
      </c>
      <c r="B37" s="18" t="n">
        <v>40247</v>
      </c>
      <c r="C37" s="0" t="s">
        <v>767</v>
      </c>
      <c r="D37" s="0" t="n">
        <v>1</v>
      </c>
      <c r="E37" s="0" t="s">
        <v>768</v>
      </c>
      <c r="F37" s="0" t="s">
        <v>754</v>
      </c>
      <c r="G37" s="0" t="s">
        <v>755</v>
      </c>
      <c r="H37" s="0" t="s">
        <v>769</v>
      </c>
      <c r="I37" s="22" t="n">
        <v>178190.97</v>
      </c>
      <c r="K37" s="22" t="n">
        <v>1043911.67</v>
      </c>
    </row>
    <row r="38" customFormat="false" ht="12.75" hidden="false" customHeight="false" outlineLevel="0" collapsed="false">
      <c r="A38" s="0" t="s">
        <v>770</v>
      </c>
      <c r="B38" s="18" t="n">
        <v>40247</v>
      </c>
      <c r="C38" s="0" t="s">
        <v>767</v>
      </c>
      <c r="D38" s="0" t="n">
        <v>1</v>
      </c>
      <c r="E38" s="0" t="s">
        <v>771</v>
      </c>
      <c r="F38" s="0" t="s">
        <v>758</v>
      </c>
      <c r="G38" s="0" t="s">
        <v>759</v>
      </c>
      <c r="H38" s="0" t="s">
        <v>772</v>
      </c>
      <c r="J38" s="22" t="n">
        <v>178190.97</v>
      </c>
      <c r="K38" s="22" t="n">
        <v>865720.7</v>
      </c>
    </row>
    <row r="39" customFormat="false" ht="12.75" hidden="false" customHeight="false" outlineLevel="0" collapsed="false">
      <c r="A39" s="0" t="s">
        <v>173</v>
      </c>
      <c r="B39" s="18" t="n">
        <v>40262</v>
      </c>
      <c r="C39" s="0" t="s">
        <v>174</v>
      </c>
      <c r="D39" s="0" t="n">
        <v>1</v>
      </c>
      <c r="E39" s="0" t="s">
        <v>773</v>
      </c>
      <c r="F39" s="0" t="s">
        <v>754</v>
      </c>
      <c r="G39" s="0" t="s">
        <v>755</v>
      </c>
      <c r="H39" s="0" t="s">
        <v>6</v>
      </c>
      <c r="I39" s="124" t="n">
        <v>178189.98</v>
      </c>
      <c r="K39" s="22" t="n">
        <v>1043910.68</v>
      </c>
    </row>
    <row r="40" customFormat="false" ht="12.75" hidden="false" customHeight="false" outlineLevel="0" collapsed="false">
      <c r="A40" s="0" t="s">
        <v>774</v>
      </c>
      <c r="B40" s="18" t="n">
        <v>40262</v>
      </c>
      <c r="C40" s="0" t="s">
        <v>775</v>
      </c>
      <c r="D40" s="0" t="n">
        <v>1</v>
      </c>
      <c r="E40" s="0" t="s">
        <v>776</v>
      </c>
      <c r="F40" s="0" t="s">
        <v>754</v>
      </c>
      <c r="G40" s="0" t="s">
        <v>755</v>
      </c>
      <c r="H40" s="0" t="s">
        <v>777</v>
      </c>
      <c r="I40" s="22" t="n">
        <v>159715.55</v>
      </c>
      <c r="K40" s="22" t="n">
        <v>1203626.23</v>
      </c>
    </row>
    <row r="41" customFormat="false" ht="12.75" hidden="false" customHeight="false" outlineLevel="0" collapsed="false">
      <c r="A41" s="0" t="s">
        <v>419</v>
      </c>
      <c r="B41" s="18" t="n">
        <v>40263</v>
      </c>
      <c r="C41" s="0" t="s">
        <v>775</v>
      </c>
      <c r="D41" s="0" t="n">
        <v>1</v>
      </c>
      <c r="E41" s="0" t="s">
        <v>778</v>
      </c>
      <c r="F41" s="0" t="s">
        <v>779</v>
      </c>
      <c r="G41" s="0" t="s">
        <v>759</v>
      </c>
      <c r="H41" s="0" t="s">
        <v>780</v>
      </c>
      <c r="J41" s="22" t="n">
        <v>159715.55</v>
      </c>
      <c r="K41" s="22" t="n">
        <v>1043910.68</v>
      </c>
    </row>
    <row r="42" customFormat="false" ht="12.75" hidden="false" customHeight="false" outlineLevel="0" collapsed="false">
      <c r="A42" s="0" t="s">
        <v>175</v>
      </c>
      <c r="B42" s="18" t="n">
        <v>40266</v>
      </c>
      <c r="C42" s="0" t="s">
        <v>176</v>
      </c>
      <c r="D42" s="0" t="n">
        <v>1</v>
      </c>
      <c r="E42" s="0" t="s">
        <v>781</v>
      </c>
      <c r="F42" s="0" t="s">
        <v>754</v>
      </c>
      <c r="G42" s="0" t="s">
        <v>755</v>
      </c>
      <c r="H42" s="0" t="s">
        <v>6</v>
      </c>
      <c r="I42" s="124" t="n">
        <v>159714.56</v>
      </c>
      <c r="K42" s="22" t="n">
        <v>1203625.24</v>
      </c>
    </row>
    <row r="43" customFormat="false" ht="12.75" hidden="false" customHeight="false" outlineLevel="0" collapsed="false">
      <c r="A43" s="0" t="s">
        <v>782</v>
      </c>
      <c r="B43" s="18" t="n">
        <v>40266</v>
      </c>
      <c r="C43" s="0" t="s">
        <v>783</v>
      </c>
      <c r="D43" s="0" t="n">
        <v>1</v>
      </c>
      <c r="E43" s="0" t="s">
        <v>784</v>
      </c>
      <c r="F43" s="0" t="s">
        <v>754</v>
      </c>
      <c r="G43" s="0" t="s">
        <v>755</v>
      </c>
      <c r="H43" s="0" t="s">
        <v>6</v>
      </c>
      <c r="I43" s="22" t="n">
        <v>159714.56</v>
      </c>
      <c r="K43" s="22" t="n">
        <v>1363339.8</v>
      </c>
    </row>
    <row r="44" customFormat="false" ht="12.75" hidden="false" customHeight="false" outlineLevel="0" collapsed="false">
      <c r="A44" s="0" t="s">
        <v>177</v>
      </c>
      <c r="B44" s="18" t="n">
        <v>40266</v>
      </c>
      <c r="C44" s="0" t="s">
        <v>178</v>
      </c>
      <c r="D44" s="0" t="n">
        <v>1</v>
      </c>
      <c r="E44" s="0" t="s">
        <v>785</v>
      </c>
      <c r="F44" s="0" t="s">
        <v>754</v>
      </c>
      <c r="G44" s="0" t="s">
        <v>755</v>
      </c>
      <c r="H44" s="0" t="s">
        <v>6</v>
      </c>
      <c r="I44" s="124" t="n">
        <v>178189.98</v>
      </c>
      <c r="K44" s="22" t="n">
        <v>1541529.78</v>
      </c>
    </row>
    <row r="45" customFormat="false" ht="12.75" hidden="false" customHeight="false" outlineLevel="0" collapsed="false">
      <c r="A45" s="0" t="s">
        <v>786</v>
      </c>
      <c r="B45" s="18" t="n">
        <v>40268</v>
      </c>
      <c r="C45" s="0" t="s">
        <v>783</v>
      </c>
      <c r="D45" s="0" t="n">
        <v>1</v>
      </c>
      <c r="E45" s="0" t="s">
        <v>787</v>
      </c>
      <c r="F45" s="0" t="s">
        <v>779</v>
      </c>
      <c r="G45" s="0" t="s">
        <v>759</v>
      </c>
      <c r="H45" s="0" t="s">
        <v>788</v>
      </c>
      <c r="J45" s="22" t="n">
        <v>159714.56</v>
      </c>
      <c r="K45" s="22" t="n">
        <v>1381815.22</v>
      </c>
    </row>
    <row r="46" customFormat="false" ht="12.75" hidden="false" customHeight="false" outlineLevel="0" collapsed="false">
      <c r="H46" s="0" t="s">
        <v>789</v>
      </c>
      <c r="I46" s="22" t="n">
        <v>1333146.72</v>
      </c>
      <c r="J46" s="22" t="n">
        <v>817052.2</v>
      </c>
    </row>
    <row r="47" customFormat="false" ht="12.75" hidden="false" customHeight="false" outlineLevel="0" collapsed="false">
      <c r="H47" s="0" t="s">
        <v>790</v>
      </c>
      <c r="K47" s="22" t="n">
        <v>1381815.22</v>
      </c>
    </row>
    <row r="48" customFormat="false" ht="12.75" hidden="false" customHeight="false" outlineLevel="0" collapsed="false">
      <c r="A48" s="0" t="s">
        <v>741</v>
      </c>
      <c r="B48" s="0" t="s">
        <v>742</v>
      </c>
      <c r="C48" s="0" t="s">
        <v>742</v>
      </c>
      <c r="D48" s="0" t="s">
        <v>743</v>
      </c>
      <c r="E48" s="0" t="s">
        <v>744</v>
      </c>
      <c r="F48" s="0" t="s">
        <v>745</v>
      </c>
      <c r="G48" s="0" t="s">
        <v>746</v>
      </c>
      <c r="H48" s="0" t="s">
        <v>747</v>
      </c>
      <c r="I48" s="0" t="s">
        <v>748</v>
      </c>
      <c r="J48" s="0" t="s">
        <v>748</v>
      </c>
      <c r="K48" s="0" t="s">
        <v>749</v>
      </c>
    </row>
    <row r="50" customFormat="false" ht="12.75" hidden="false" customHeight="false" outlineLevel="0" collapsed="false">
      <c r="A50" s="0" t="s">
        <v>738</v>
      </c>
      <c r="B50" s="0" t="s">
        <v>11</v>
      </c>
      <c r="D50" s="0" t="s">
        <v>791</v>
      </c>
      <c r="E50" s="0" t="s">
        <v>792</v>
      </c>
    </row>
    <row r="51" customFormat="false" ht="12.75" hidden="false" customHeight="false" outlineLevel="0" collapsed="false">
      <c r="A51" s="0" t="s">
        <v>741</v>
      </c>
      <c r="B51" s="0" t="s">
        <v>742</v>
      </c>
      <c r="C51" s="0" t="s">
        <v>742</v>
      </c>
      <c r="D51" s="0" t="s">
        <v>743</v>
      </c>
      <c r="E51" s="0" t="s">
        <v>744</v>
      </c>
      <c r="F51" s="0" t="s">
        <v>745</v>
      </c>
      <c r="G51" s="0" t="s">
        <v>746</v>
      </c>
      <c r="H51" s="0" t="s">
        <v>747</v>
      </c>
      <c r="I51" s="0" t="s">
        <v>748</v>
      </c>
      <c r="J51" s="0" t="s">
        <v>748</v>
      </c>
      <c r="K51" s="0" t="s">
        <v>749</v>
      </c>
    </row>
    <row r="52" customFormat="false" ht="12.75" hidden="false" customHeight="false" outlineLevel="0" collapsed="false">
      <c r="H52" s="0" t="s">
        <v>750</v>
      </c>
      <c r="K52" s="0" t="n">
        <v>0</v>
      </c>
    </row>
    <row r="53" customFormat="false" ht="12.75" hidden="false" customHeight="false" outlineLevel="0" collapsed="false">
      <c r="A53" s="0" t="s">
        <v>793</v>
      </c>
      <c r="B53" s="18" t="n">
        <v>40266</v>
      </c>
      <c r="C53" s="0" t="s">
        <v>180</v>
      </c>
      <c r="D53" s="0" t="n">
        <v>1</v>
      </c>
      <c r="E53" s="0" t="s">
        <v>794</v>
      </c>
      <c r="F53" s="0" t="s">
        <v>754</v>
      </c>
      <c r="G53" s="0" t="s">
        <v>755</v>
      </c>
      <c r="H53" s="0" t="s">
        <v>6</v>
      </c>
      <c r="I53" s="22" t="n">
        <v>219738.81</v>
      </c>
      <c r="K53" s="22" t="n">
        <v>219738.81</v>
      </c>
    </row>
    <row r="54" customFormat="false" ht="12.75" hidden="false" customHeight="false" outlineLevel="0" collapsed="false">
      <c r="H54" s="0" t="s">
        <v>789</v>
      </c>
      <c r="I54" s="22" t="n">
        <v>219738.81</v>
      </c>
      <c r="J54" s="0" t="n">
        <v>0</v>
      </c>
    </row>
    <row r="55" customFormat="false" ht="12.75" hidden="false" customHeight="false" outlineLevel="0" collapsed="false">
      <c r="H55" s="0" t="s">
        <v>790</v>
      </c>
      <c r="K55" s="22" t="n">
        <v>219738.81</v>
      </c>
    </row>
    <row r="56" customFormat="false" ht="12.75" hidden="false" customHeight="false" outlineLevel="0" collapsed="false">
      <c r="A56" s="0" t="s">
        <v>741</v>
      </c>
      <c r="B56" s="0" t="s">
        <v>742</v>
      </c>
      <c r="C56" s="0" t="s">
        <v>742</v>
      </c>
      <c r="D56" s="0" t="s">
        <v>743</v>
      </c>
      <c r="E56" s="0" t="s">
        <v>744</v>
      </c>
      <c r="F56" s="0" t="s">
        <v>745</v>
      </c>
      <c r="G56" s="0" t="s">
        <v>746</v>
      </c>
      <c r="H56" s="0" t="s">
        <v>747</v>
      </c>
      <c r="I56" s="0" t="s">
        <v>748</v>
      </c>
      <c r="J56" s="0" t="s">
        <v>748</v>
      </c>
      <c r="K56" s="0" t="s">
        <v>749</v>
      </c>
    </row>
    <row r="58" customFormat="false" ht="12.75" hidden="false" customHeight="false" outlineLevel="0" collapsed="false">
      <c r="A58" s="0" t="s">
        <v>738</v>
      </c>
      <c r="B58" s="0" t="s">
        <v>13</v>
      </c>
      <c r="D58" s="0" t="s">
        <v>795</v>
      </c>
      <c r="E58" s="0" t="s">
        <v>796</v>
      </c>
    </row>
    <row r="59" customFormat="false" ht="12.75" hidden="false" customHeight="false" outlineLevel="0" collapsed="false">
      <c r="A59" s="0" t="s">
        <v>741</v>
      </c>
      <c r="B59" s="0" t="s">
        <v>742</v>
      </c>
      <c r="C59" s="0" t="s">
        <v>742</v>
      </c>
      <c r="D59" s="0" t="s">
        <v>743</v>
      </c>
      <c r="E59" s="0" t="s">
        <v>744</v>
      </c>
      <c r="F59" s="0" t="s">
        <v>745</v>
      </c>
      <c r="G59" s="0" t="s">
        <v>746</v>
      </c>
      <c r="H59" s="0" t="s">
        <v>747</v>
      </c>
      <c r="I59" s="0" t="s">
        <v>748</v>
      </c>
      <c r="J59" s="0" t="s">
        <v>748</v>
      </c>
      <c r="K59" s="0" t="s">
        <v>749</v>
      </c>
    </row>
    <row r="60" customFormat="false" ht="12.75" hidden="false" customHeight="false" outlineLevel="0" collapsed="false">
      <c r="H60" s="0" t="s">
        <v>750</v>
      </c>
      <c r="K60" s="0" t="n">
        <v>0</v>
      </c>
    </row>
    <row r="61" customFormat="false" ht="12.75" hidden="false" customHeight="false" outlineLevel="0" collapsed="false">
      <c r="A61" s="0" t="s">
        <v>797</v>
      </c>
      <c r="B61" s="18" t="n">
        <v>40246</v>
      </c>
      <c r="C61" s="0" t="s">
        <v>798</v>
      </c>
      <c r="D61" s="0" t="n">
        <v>1</v>
      </c>
      <c r="E61" s="0" t="s">
        <v>799</v>
      </c>
      <c r="F61" s="0" t="s">
        <v>754</v>
      </c>
      <c r="G61" s="0" t="s">
        <v>755</v>
      </c>
      <c r="H61" s="0" t="s">
        <v>800</v>
      </c>
      <c r="I61" s="22" t="n">
        <v>254743.04</v>
      </c>
      <c r="K61" s="22" t="n">
        <v>254743.04</v>
      </c>
    </row>
    <row r="62" customFormat="false" ht="12.75" hidden="false" customHeight="false" outlineLevel="0" collapsed="false">
      <c r="A62" s="0" t="s">
        <v>801</v>
      </c>
      <c r="B62" s="18" t="n">
        <v>40246</v>
      </c>
      <c r="C62" s="0" t="s">
        <v>798</v>
      </c>
      <c r="D62" s="0" t="n">
        <v>1</v>
      </c>
      <c r="E62" s="0" t="s">
        <v>802</v>
      </c>
      <c r="F62" s="0" t="s">
        <v>758</v>
      </c>
      <c r="G62" s="0" t="s">
        <v>759</v>
      </c>
      <c r="H62" s="0" t="s">
        <v>803</v>
      </c>
      <c r="J62" s="22" t="n">
        <v>254743.04</v>
      </c>
      <c r="K62" s="0" t="n">
        <v>0</v>
      </c>
    </row>
    <row r="63" customFormat="false" ht="12.75" hidden="false" customHeight="false" outlineLevel="0" collapsed="false">
      <c r="A63" s="0" t="s">
        <v>804</v>
      </c>
      <c r="B63" s="18" t="n">
        <v>40246</v>
      </c>
      <c r="C63" s="0" t="s">
        <v>798</v>
      </c>
      <c r="D63" s="0" t="n">
        <v>1</v>
      </c>
      <c r="E63" s="0" t="s">
        <v>805</v>
      </c>
      <c r="F63" s="0" t="s">
        <v>806</v>
      </c>
      <c r="G63" s="0" t="s">
        <v>759</v>
      </c>
      <c r="H63" s="0" t="s">
        <v>803</v>
      </c>
      <c r="I63" s="22" t="n">
        <v>254743.04</v>
      </c>
      <c r="K63" s="22" t="n">
        <v>254743.04</v>
      </c>
    </row>
    <row r="64" customFormat="false" ht="12.75" hidden="false" customHeight="false" outlineLevel="0" collapsed="false">
      <c r="A64" s="0" t="s">
        <v>807</v>
      </c>
      <c r="B64" s="18" t="n">
        <v>40246</v>
      </c>
      <c r="C64" s="0" t="s">
        <v>798</v>
      </c>
      <c r="D64" s="0" t="n">
        <v>1</v>
      </c>
      <c r="E64" s="0" t="s">
        <v>808</v>
      </c>
      <c r="F64" s="0" t="s">
        <v>758</v>
      </c>
      <c r="G64" s="0" t="s">
        <v>759</v>
      </c>
      <c r="H64" s="0" t="s">
        <v>803</v>
      </c>
      <c r="J64" s="22" t="n">
        <v>254743.04</v>
      </c>
      <c r="K64" s="0" t="n">
        <v>0</v>
      </c>
    </row>
    <row r="65" customFormat="false" ht="12.75" hidden="false" customHeight="false" outlineLevel="0" collapsed="false">
      <c r="A65" s="0" t="s">
        <v>809</v>
      </c>
      <c r="B65" s="18" t="n">
        <v>40248</v>
      </c>
      <c r="C65" s="0" t="s">
        <v>810</v>
      </c>
      <c r="D65" s="0" t="n">
        <v>1</v>
      </c>
      <c r="E65" s="0" t="s">
        <v>811</v>
      </c>
      <c r="F65" s="0" t="s">
        <v>754</v>
      </c>
      <c r="G65" s="0" t="s">
        <v>755</v>
      </c>
      <c r="H65" s="0" t="s">
        <v>6</v>
      </c>
      <c r="I65" s="22" t="n">
        <v>254742.05</v>
      </c>
      <c r="K65" s="22" t="n">
        <v>254742.05</v>
      </c>
    </row>
    <row r="66" customFormat="false" ht="12.75" hidden="false" customHeight="false" outlineLevel="0" collapsed="false">
      <c r="A66" s="0" t="s">
        <v>812</v>
      </c>
      <c r="B66" s="18" t="n">
        <v>40248</v>
      </c>
      <c r="C66" s="0" t="s">
        <v>182</v>
      </c>
      <c r="D66" s="0" t="n">
        <v>1</v>
      </c>
      <c r="E66" s="0" t="s">
        <v>813</v>
      </c>
      <c r="F66" s="0" t="s">
        <v>754</v>
      </c>
      <c r="G66" s="0" t="s">
        <v>755</v>
      </c>
      <c r="H66" s="0" t="s">
        <v>6</v>
      </c>
      <c r="I66" s="22" t="n">
        <v>228229.45</v>
      </c>
      <c r="K66" s="22" t="n">
        <v>482971.5</v>
      </c>
    </row>
    <row r="67" customFormat="false" ht="12.75" hidden="false" customHeight="false" outlineLevel="0" collapsed="false">
      <c r="A67" s="0" t="s">
        <v>76</v>
      </c>
      <c r="B67" s="18" t="n">
        <v>40256</v>
      </c>
      <c r="C67" s="0" t="s">
        <v>798</v>
      </c>
      <c r="D67" s="0" t="n">
        <v>1</v>
      </c>
      <c r="E67" s="0" t="s">
        <v>814</v>
      </c>
      <c r="F67" s="0" t="s">
        <v>806</v>
      </c>
      <c r="G67" s="0" t="s">
        <v>759</v>
      </c>
      <c r="H67" s="0" t="s">
        <v>803</v>
      </c>
      <c r="I67" s="22" t="n">
        <v>254743.04</v>
      </c>
      <c r="K67" s="22" t="n">
        <v>737714.54</v>
      </c>
    </row>
    <row r="68" customFormat="false" ht="12.75" hidden="false" customHeight="false" outlineLevel="0" collapsed="false">
      <c r="A68" s="0" t="s">
        <v>815</v>
      </c>
      <c r="B68" s="18" t="n">
        <v>40256</v>
      </c>
      <c r="C68" s="0" t="s">
        <v>798</v>
      </c>
      <c r="D68" s="0" t="n">
        <v>1</v>
      </c>
      <c r="E68" s="0" t="s">
        <v>816</v>
      </c>
      <c r="F68" s="0" t="s">
        <v>758</v>
      </c>
      <c r="G68" s="0" t="s">
        <v>759</v>
      </c>
      <c r="H68" s="0" t="s">
        <v>817</v>
      </c>
      <c r="J68" s="22" t="n">
        <v>254743.04</v>
      </c>
      <c r="K68" s="22" t="n">
        <v>482971.5</v>
      </c>
    </row>
    <row r="69" customFormat="false" ht="12.75" hidden="false" customHeight="false" outlineLevel="0" collapsed="false">
      <c r="A69" s="0" t="s">
        <v>818</v>
      </c>
      <c r="B69" s="18" t="n">
        <v>40259</v>
      </c>
      <c r="C69" s="0" t="s">
        <v>819</v>
      </c>
      <c r="D69" s="0" t="n">
        <v>1</v>
      </c>
      <c r="E69" s="0" t="s">
        <v>820</v>
      </c>
      <c r="F69" s="0" t="s">
        <v>754</v>
      </c>
      <c r="G69" s="0" t="s">
        <v>755</v>
      </c>
      <c r="H69" s="0" t="s">
        <v>821</v>
      </c>
      <c r="I69" s="22" t="n">
        <v>254743.04</v>
      </c>
      <c r="K69" s="22" t="n">
        <v>737714.54</v>
      </c>
    </row>
    <row r="70" customFormat="false" ht="12.75" hidden="false" customHeight="false" outlineLevel="0" collapsed="false">
      <c r="A70" s="0" t="s">
        <v>822</v>
      </c>
      <c r="B70" s="18" t="n">
        <v>40259</v>
      </c>
      <c r="C70" s="0" t="s">
        <v>819</v>
      </c>
      <c r="D70" s="0" t="n">
        <v>1</v>
      </c>
      <c r="E70" s="0" t="s">
        <v>823</v>
      </c>
      <c r="F70" s="0" t="s">
        <v>758</v>
      </c>
      <c r="G70" s="0" t="s">
        <v>759</v>
      </c>
      <c r="H70" s="0" t="s">
        <v>383</v>
      </c>
      <c r="J70" s="22" t="n">
        <v>254743.04</v>
      </c>
      <c r="K70" s="22" t="n">
        <v>482971.5</v>
      </c>
    </row>
    <row r="71" customFormat="false" ht="12.75" hidden="false" customHeight="false" outlineLevel="0" collapsed="false">
      <c r="A71" s="0" t="s">
        <v>824</v>
      </c>
      <c r="B71" s="18" t="n">
        <v>40267</v>
      </c>
      <c r="C71" s="0" t="s">
        <v>810</v>
      </c>
      <c r="D71" s="0" t="n">
        <v>1</v>
      </c>
      <c r="E71" s="0" t="s">
        <v>825</v>
      </c>
      <c r="F71" s="0" t="s">
        <v>779</v>
      </c>
      <c r="G71" s="0" t="s">
        <v>759</v>
      </c>
      <c r="H71" s="0" t="s">
        <v>826</v>
      </c>
      <c r="J71" s="22" t="n">
        <v>254742.05</v>
      </c>
      <c r="K71" s="22" t="n">
        <v>228229.45</v>
      </c>
    </row>
    <row r="72" customFormat="false" ht="12.75" hidden="false" customHeight="false" outlineLevel="0" collapsed="false">
      <c r="H72" s="0" t="s">
        <v>789</v>
      </c>
      <c r="I72" s="22" t="n">
        <v>1501943.66</v>
      </c>
      <c r="J72" s="22" t="n">
        <v>1273714.21</v>
      </c>
    </row>
    <row r="73" customFormat="false" ht="12.75" hidden="false" customHeight="false" outlineLevel="0" collapsed="false">
      <c r="H73" s="0" t="s">
        <v>790</v>
      </c>
      <c r="K73" s="22" t="n">
        <v>228229.45</v>
      </c>
    </row>
    <row r="74" customFormat="false" ht="12.75" hidden="false" customHeight="false" outlineLevel="0" collapsed="false">
      <c r="A74" s="0" t="s">
        <v>741</v>
      </c>
      <c r="B74" s="0" t="s">
        <v>742</v>
      </c>
      <c r="C74" s="0" t="s">
        <v>742</v>
      </c>
      <c r="D74" s="0" t="s">
        <v>743</v>
      </c>
      <c r="E74" s="0" t="s">
        <v>744</v>
      </c>
      <c r="F74" s="0" t="s">
        <v>745</v>
      </c>
      <c r="G74" s="0" t="s">
        <v>746</v>
      </c>
      <c r="H74" s="0" t="s">
        <v>747</v>
      </c>
      <c r="I74" s="0" t="s">
        <v>748</v>
      </c>
      <c r="J74" s="0" t="s">
        <v>748</v>
      </c>
      <c r="K74" s="0" t="s">
        <v>749</v>
      </c>
    </row>
    <row r="76" customFormat="false" ht="12.75" hidden="false" customHeight="false" outlineLevel="0" collapsed="false">
      <c r="A76" s="0" t="s">
        <v>738</v>
      </c>
      <c r="B76" s="0" t="s">
        <v>18</v>
      </c>
      <c r="D76" s="0" t="s">
        <v>827</v>
      </c>
      <c r="E76" s="0" t="s">
        <v>828</v>
      </c>
    </row>
    <row r="77" customFormat="false" ht="12.75" hidden="false" customHeight="false" outlineLevel="0" collapsed="false">
      <c r="A77" s="0" t="s">
        <v>741</v>
      </c>
      <c r="B77" s="0" t="s">
        <v>742</v>
      </c>
      <c r="C77" s="0" t="s">
        <v>742</v>
      </c>
      <c r="D77" s="0" t="s">
        <v>743</v>
      </c>
      <c r="E77" s="0" t="s">
        <v>744</v>
      </c>
      <c r="F77" s="0" t="s">
        <v>745</v>
      </c>
      <c r="G77" s="0" t="s">
        <v>746</v>
      </c>
      <c r="H77" s="0" t="s">
        <v>747</v>
      </c>
      <c r="I77" s="0" t="s">
        <v>748</v>
      </c>
      <c r="J77" s="0" t="s">
        <v>748</v>
      </c>
      <c r="K77" s="0" t="s">
        <v>749</v>
      </c>
    </row>
    <row r="78" customFormat="false" ht="12.75" hidden="false" customHeight="false" outlineLevel="0" collapsed="false">
      <c r="H78" s="0" t="s">
        <v>750</v>
      </c>
      <c r="K78" s="0" t="n">
        <v>0</v>
      </c>
    </row>
    <row r="86" customFormat="false" ht="12.75" hidden="false" customHeight="false" outlineLevel="0" collapsed="false">
      <c r="A86" s="0" t="s">
        <v>710</v>
      </c>
      <c r="B86" s="0" t="s">
        <v>711</v>
      </c>
      <c r="C86" s="0" t="s">
        <v>711</v>
      </c>
      <c r="D86" s="0" t="s">
        <v>712</v>
      </c>
      <c r="E86" s="0" t="s">
        <v>713</v>
      </c>
      <c r="F86" s="0" t="s">
        <v>714</v>
      </c>
      <c r="G86" s="0" t="s">
        <v>715</v>
      </c>
      <c r="H86" s="0" t="s">
        <v>716</v>
      </c>
      <c r="I86" s="0" t="s">
        <v>717</v>
      </c>
      <c r="J86" s="0" t="s">
        <v>717</v>
      </c>
      <c r="K86" s="0" t="s">
        <v>718</v>
      </c>
    </row>
    <row r="87" customFormat="false" ht="12.75" hidden="false" customHeight="false" outlineLevel="0" collapsed="false">
      <c r="A87" s="0" t="s">
        <v>719</v>
      </c>
      <c r="B87" s="0" t="s">
        <v>720</v>
      </c>
      <c r="C87" s="0" t="s">
        <v>721</v>
      </c>
      <c r="D87" s="0" t="s">
        <v>722</v>
      </c>
      <c r="E87" s="0" t="s">
        <v>7</v>
      </c>
      <c r="J87" s="0" t="s">
        <v>723</v>
      </c>
      <c r="K87" s="0" t="s">
        <v>829</v>
      </c>
    </row>
    <row r="88" customFormat="false" ht="12.75" hidden="false" customHeight="false" outlineLevel="0" collapsed="false">
      <c r="J88" s="123" t="n">
        <v>0.504166666666667</v>
      </c>
    </row>
    <row r="89" customFormat="false" ht="12.75" hidden="false" customHeight="false" outlineLevel="0" collapsed="false">
      <c r="A89" s="0" t="s">
        <v>725</v>
      </c>
      <c r="B89" s="0" t="s">
        <v>726</v>
      </c>
      <c r="C89" s="0" t="s">
        <v>727</v>
      </c>
      <c r="D89" s="0" t="s">
        <v>728</v>
      </c>
      <c r="E89" s="0" t="n">
        <v>10</v>
      </c>
    </row>
    <row r="91" customFormat="false" ht="12.75" hidden="false" customHeight="false" outlineLevel="0" collapsed="false">
      <c r="A91" s="0" t="s">
        <v>729</v>
      </c>
      <c r="B91" s="0" t="s">
        <v>730</v>
      </c>
      <c r="D91" s="0" t="s">
        <v>731</v>
      </c>
      <c r="E91" s="0" t="s">
        <v>732</v>
      </c>
      <c r="G91" s="0" t="s">
        <v>733</v>
      </c>
      <c r="H91" s="0" t="s">
        <v>734</v>
      </c>
      <c r="I91" s="0" t="s">
        <v>735</v>
      </c>
      <c r="J91" s="0" t="s">
        <v>736</v>
      </c>
      <c r="K91" s="0" t="s">
        <v>737</v>
      </c>
    </row>
    <row r="92" customFormat="false" ht="12.75" hidden="false" customHeight="false" outlineLevel="0" collapsed="false">
      <c r="A92" s="0" t="s">
        <v>710</v>
      </c>
      <c r="B92" s="0" t="s">
        <v>711</v>
      </c>
      <c r="C92" s="0" t="s">
        <v>711</v>
      </c>
      <c r="D92" s="0" t="s">
        <v>712</v>
      </c>
      <c r="E92" s="0" t="s">
        <v>713</v>
      </c>
      <c r="F92" s="0" t="s">
        <v>714</v>
      </c>
      <c r="G92" s="0" t="s">
        <v>715</v>
      </c>
      <c r="H92" s="0" t="s">
        <v>716</v>
      </c>
      <c r="I92" s="0" t="s">
        <v>717</v>
      </c>
      <c r="J92" s="0" t="s">
        <v>717</v>
      </c>
      <c r="K92" s="0" t="s">
        <v>718</v>
      </c>
    </row>
    <row r="93" customFormat="false" ht="12.75" hidden="false" customHeight="false" outlineLevel="0" collapsed="false">
      <c r="A93" s="0" t="s">
        <v>830</v>
      </c>
      <c r="B93" s="18" t="n">
        <v>40238</v>
      </c>
      <c r="C93" s="0" t="s">
        <v>831</v>
      </c>
      <c r="D93" s="0" t="n">
        <v>1</v>
      </c>
      <c r="E93" s="0" t="s">
        <v>832</v>
      </c>
      <c r="F93" s="0" t="s">
        <v>754</v>
      </c>
      <c r="G93" s="0" t="s">
        <v>755</v>
      </c>
      <c r="H93" s="0" t="s">
        <v>6</v>
      </c>
      <c r="I93" s="22" t="n">
        <v>290140.19</v>
      </c>
      <c r="K93" s="22" t="n">
        <v>290140.19</v>
      </c>
    </row>
    <row r="94" customFormat="false" ht="12.75" hidden="false" customHeight="false" outlineLevel="0" collapsed="false">
      <c r="A94" s="0" t="s">
        <v>833</v>
      </c>
      <c r="B94" s="18" t="n">
        <v>40238</v>
      </c>
      <c r="C94" s="0" t="s">
        <v>834</v>
      </c>
      <c r="D94" s="0" t="n">
        <v>1</v>
      </c>
      <c r="E94" s="0" t="s">
        <v>835</v>
      </c>
      <c r="F94" s="0" t="s">
        <v>754</v>
      </c>
      <c r="G94" s="0" t="s">
        <v>755</v>
      </c>
      <c r="H94" s="0" t="s">
        <v>6</v>
      </c>
      <c r="I94" s="22" t="n">
        <v>290140.19</v>
      </c>
      <c r="K94" s="22" t="n">
        <v>580280.38</v>
      </c>
    </row>
    <row r="95" customFormat="false" ht="12.75" hidden="false" customHeight="false" outlineLevel="0" collapsed="false">
      <c r="A95" s="0" t="s">
        <v>836</v>
      </c>
      <c r="B95" s="18" t="n">
        <v>40238</v>
      </c>
      <c r="C95" s="0" t="s">
        <v>837</v>
      </c>
      <c r="D95" s="0" t="n">
        <v>1</v>
      </c>
      <c r="E95" s="0" t="s">
        <v>838</v>
      </c>
      <c r="F95" s="0" t="s">
        <v>754</v>
      </c>
      <c r="G95" s="0" t="s">
        <v>755</v>
      </c>
      <c r="H95" s="0" t="s">
        <v>6</v>
      </c>
      <c r="I95" s="22" t="n">
        <v>290140.19</v>
      </c>
      <c r="K95" s="22" t="n">
        <v>870420.57</v>
      </c>
    </row>
    <row r="96" customFormat="false" ht="12.75" hidden="false" customHeight="false" outlineLevel="0" collapsed="false">
      <c r="A96" s="0" t="s">
        <v>839</v>
      </c>
      <c r="B96" s="18" t="n">
        <v>40238</v>
      </c>
      <c r="C96" s="0" t="s">
        <v>840</v>
      </c>
      <c r="D96" s="0" t="n">
        <v>1</v>
      </c>
      <c r="E96" s="0" t="s">
        <v>841</v>
      </c>
      <c r="F96" s="0" t="s">
        <v>842</v>
      </c>
      <c r="G96" s="0" t="s">
        <v>843</v>
      </c>
      <c r="H96" s="0" t="s">
        <v>844</v>
      </c>
      <c r="J96" s="22" t="n">
        <v>290140.19</v>
      </c>
      <c r="K96" s="22" t="n">
        <v>580280.38</v>
      </c>
    </row>
    <row r="97" customFormat="false" ht="12.75" hidden="false" customHeight="false" outlineLevel="0" collapsed="false">
      <c r="A97" s="0" t="s">
        <v>845</v>
      </c>
      <c r="B97" s="18" t="n">
        <v>40239</v>
      </c>
      <c r="C97" s="0" t="s">
        <v>846</v>
      </c>
      <c r="D97" s="0" t="n">
        <v>1</v>
      </c>
      <c r="E97" s="0" t="s">
        <v>847</v>
      </c>
      <c r="F97" s="0" t="s">
        <v>754</v>
      </c>
      <c r="G97" s="0" t="s">
        <v>755</v>
      </c>
      <c r="H97" s="0" t="s">
        <v>848</v>
      </c>
      <c r="I97" s="22" t="n">
        <v>326436.66</v>
      </c>
      <c r="K97" s="22" t="n">
        <v>906717.04</v>
      </c>
    </row>
    <row r="98" customFormat="false" ht="12.75" hidden="false" customHeight="false" outlineLevel="0" collapsed="false">
      <c r="A98" s="0" t="s">
        <v>849</v>
      </c>
      <c r="B98" s="18" t="n">
        <v>40240</v>
      </c>
      <c r="C98" s="0" t="s">
        <v>846</v>
      </c>
      <c r="D98" s="0" t="n">
        <v>1</v>
      </c>
      <c r="E98" s="0" t="s">
        <v>850</v>
      </c>
      <c r="F98" s="0" t="s">
        <v>758</v>
      </c>
      <c r="G98" s="0" t="s">
        <v>759</v>
      </c>
      <c r="H98" s="0" t="s">
        <v>851</v>
      </c>
      <c r="J98" s="22" t="n">
        <v>326436.66</v>
      </c>
      <c r="K98" s="22" t="n">
        <v>580280.38</v>
      </c>
    </row>
    <row r="99" customFormat="false" ht="12.75" hidden="false" customHeight="false" outlineLevel="0" collapsed="false">
      <c r="A99" s="0" t="s">
        <v>852</v>
      </c>
      <c r="B99" s="18" t="n">
        <v>40242</v>
      </c>
      <c r="C99" s="0" t="s">
        <v>837</v>
      </c>
      <c r="D99" s="0" t="n">
        <v>1</v>
      </c>
      <c r="E99" s="0" t="s">
        <v>853</v>
      </c>
      <c r="F99" s="0" t="s">
        <v>779</v>
      </c>
      <c r="G99" s="0" t="s">
        <v>759</v>
      </c>
      <c r="H99" s="0" t="s">
        <v>854</v>
      </c>
      <c r="J99" s="22" t="n">
        <v>290140.19</v>
      </c>
      <c r="K99" s="22" t="n">
        <v>290140.19</v>
      </c>
    </row>
    <row r="100" customFormat="false" ht="12.75" hidden="false" customHeight="false" outlineLevel="0" collapsed="false">
      <c r="A100" s="0" t="s">
        <v>855</v>
      </c>
      <c r="B100" s="18" t="n">
        <v>40248</v>
      </c>
      <c r="C100" s="0" t="s">
        <v>846</v>
      </c>
      <c r="D100" s="0" t="n">
        <v>1</v>
      </c>
      <c r="E100" s="0" t="s">
        <v>856</v>
      </c>
      <c r="F100" s="0" t="s">
        <v>806</v>
      </c>
      <c r="G100" s="0" t="s">
        <v>759</v>
      </c>
      <c r="H100" s="0" t="s">
        <v>851</v>
      </c>
      <c r="I100" s="22" t="n">
        <v>326436.66</v>
      </c>
      <c r="K100" s="22" t="n">
        <v>616576.85</v>
      </c>
    </row>
    <row r="101" customFormat="false" ht="12.75" hidden="false" customHeight="false" outlineLevel="0" collapsed="false">
      <c r="A101" s="0" t="s">
        <v>857</v>
      </c>
      <c r="B101" s="18" t="n">
        <v>40248</v>
      </c>
      <c r="C101" s="0" t="s">
        <v>846</v>
      </c>
      <c r="D101" s="0" t="n">
        <v>1</v>
      </c>
      <c r="E101" s="0" t="s">
        <v>858</v>
      </c>
      <c r="F101" s="0" t="s">
        <v>758</v>
      </c>
      <c r="G101" s="0" t="s">
        <v>759</v>
      </c>
      <c r="H101" s="0" t="s">
        <v>859</v>
      </c>
      <c r="J101" s="22" t="n">
        <v>326436.66</v>
      </c>
      <c r="K101" s="22" t="n">
        <v>290140.19</v>
      </c>
    </row>
    <row r="102" customFormat="false" ht="12.75" hidden="false" customHeight="false" outlineLevel="0" collapsed="false">
      <c r="A102" s="0" t="s">
        <v>860</v>
      </c>
      <c r="B102" s="18" t="n">
        <v>40248</v>
      </c>
      <c r="C102" s="0" t="s">
        <v>846</v>
      </c>
      <c r="D102" s="0" t="n">
        <v>1</v>
      </c>
      <c r="E102" s="0" t="s">
        <v>861</v>
      </c>
      <c r="F102" s="0" t="s">
        <v>806</v>
      </c>
      <c r="G102" s="0" t="s">
        <v>759</v>
      </c>
      <c r="H102" s="0" t="s">
        <v>859</v>
      </c>
      <c r="I102" s="22" t="n">
        <v>326436.66</v>
      </c>
      <c r="K102" s="22" t="n">
        <v>616576.85</v>
      </c>
    </row>
    <row r="103" customFormat="false" ht="12.75" hidden="false" customHeight="false" outlineLevel="0" collapsed="false">
      <c r="A103" s="0" t="s">
        <v>862</v>
      </c>
      <c r="B103" s="18" t="n">
        <v>40248</v>
      </c>
      <c r="C103" s="0" t="s">
        <v>846</v>
      </c>
      <c r="D103" s="0" t="n">
        <v>1</v>
      </c>
      <c r="E103" s="0" t="s">
        <v>863</v>
      </c>
      <c r="F103" s="0" t="s">
        <v>758</v>
      </c>
      <c r="G103" s="0" t="s">
        <v>759</v>
      </c>
      <c r="H103" s="0" t="s">
        <v>859</v>
      </c>
      <c r="J103" s="22" t="n">
        <v>326436.66</v>
      </c>
      <c r="K103" s="22" t="n">
        <v>290140.19</v>
      </c>
    </row>
    <row r="104" customFormat="false" ht="12.75" hidden="false" customHeight="false" outlineLevel="0" collapsed="false">
      <c r="A104" s="0" t="s">
        <v>864</v>
      </c>
      <c r="B104" s="18" t="n">
        <v>40248</v>
      </c>
      <c r="C104" s="0" t="s">
        <v>865</v>
      </c>
      <c r="D104" s="0" t="n">
        <v>1</v>
      </c>
      <c r="E104" s="0" t="s">
        <v>866</v>
      </c>
      <c r="F104" s="0" t="s">
        <v>754</v>
      </c>
      <c r="G104" s="0" t="s">
        <v>755</v>
      </c>
      <c r="H104" s="0" t="s">
        <v>764</v>
      </c>
      <c r="I104" s="22" t="n">
        <v>290141.18</v>
      </c>
      <c r="K104" s="22" t="n">
        <v>580281.37</v>
      </c>
    </row>
    <row r="105" customFormat="false" ht="12.75" hidden="false" customHeight="false" outlineLevel="0" collapsed="false">
      <c r="A105" s="0" t="s">
        <v>867</v>
      </c>
      <c r="B105" s="18" t="n">
        <v>40248</v>
      </c>
      <c r="C105" s="0" t="s">
        <v>868</v>
      </c>
      <c r="D105" s="0" t="n">
        <v>1</v>
      </c>
      <c r="E105" s="0" t="s">
        <v>869</v>
      </c>
      <c r="F105" s="0" t="s">
        <v>754</v>
      </c>
      <c r="G105" s="0" t="s">
        <v>755</v>
      </c>
      <c r="H105" s="0" t="s">
        <v>6</v>
      </c>
      <c r="I105" s="22" t="n">
        <v>290140.19</v>
      </c>
      <c r="K105" s="22" t="n">
        <v>870421.56</v>
      </c>
    </row>
    <row r="106" customFormat="false" ht="12.75" hidden="false" customHeight="false" outlineLevel="0" collapsed="false">
      <c r="A106" s="0" t="s">
        <v>870</v>
      </c>
      <c r="B106" s="18" t="n">
        <v>40248</v>
      </c>
      <c r="C106" s="0" t="s">
        <v>871</v>
      </c>
      <c r="D106" s="0" t="n">
        <v>1</v>
      </c>
      <c r="E106" s="0" t="s">
        <v>872</v>
      </c>
      <c r="F106" s="0" t="s">
        <v>754</v>
      </c>
      <c r="G106" s="0" t="s">
        <v>755</v>
      </c>
      <c r="H106" s="0" t="s">
        <v>873</v>
      </c>
      <c r="I106" s="22" t="n">
        <v>380383.01</v>
      </c>
      <c r="K106" s="22" t="n">
        <v>1250804.57</v>
      </c>
    </row>
    <row r="107" customFormat="false" ht="12.75" hidden="false" customHeight="false" outlineLevel="0" collapsed="false">
      <c r="A107" s="0" t="s">
        <v>874</v>
      </c>
      <c r="B107" s="18" t="n">
        <v>40248</v>
      </c>
      <c r="C107" s="0" t="s">
        <v>865</v>
      </c>
      <c r="D107" s="0" t="n">
        <v>1</v>
      </c>
      <c r="E107" s="0" t="s">
        <v>875</v>
      </c>
      <c r="F107" s="0" t="s">
        <v>758</v>
      </c>
      <c r="G107" s="0" t="s">
        <v>759</v>
      </c>
      <c r="H107" s="0" t="s">
        <v>876</v>
      </c>
      <c r="J107" s="22" t="n">
        <v>290141.18</v>
      </c>
      <c r="K107" s="22" t="n">
        <v>960663.39</v>
      </c>
    </row>
    <row r="108" customFormat="false" ht="12.75" hidden="false" customHeight="false" outlineLevel="0" collapsed="false">
      <c r="A108" s="0" t="s">
        <v>877</v>
      </c>
      <c r="B108" s="18" t="n">
        <v>40248</v>
      </c>
      <c r="C108" s="0" t="s">
        <v>868</v>
      </c>
      <c r="D108" s="0" t="n">
        <v>1</v>
      </c>
      <c r="E108" s="0" t="s">
        <v>878</v>
      </c>
      <c r="F108" s="0" t="s">
        <v>779</v>
      </c>
      <c r="G108" s="0" t="s">
        <v>759</v>
      </c>
      <c r="H108" s="0" t="s">
        <v>879</v>
      </c>
      <c r="J108" s="22" t="n">
        <v>290140.19</v>
      </c>
      <c r="K108" s="22" t="n">
        <v>670523.2</v>
      </c>
    </row>
    <row r="109" customFormat="false" ht="12.75" hidden="false" customHeight="false" outlineLevel="0" collapsed="false">
      <c r="A109" s="0" t="s">
        <v>880</v>
      </c>
      <c r="B109" s="18" t="n">
        <v>40248</v>
      </c>
      <c r="C109" s="0" t="s">
        <v>871</v>
      </c>
      <c r="D109" s="0" t="n">
        <v>1</v>
      </c>
      <c r="E109" s="0" t="s">
        <v>881</v>
      </c>
      <c r="F109" s="0" t="s">
        <v>779</v>
      </c>
      <c r="G109" s="0" t="s">
        <v>759</v>
      </c>
      <c r="H109" s="0" t="s">
        <v>882</v>
      </c>
      <c r="J109" s="22" t="n">
        <v>380383.01</v>
      </c>
      <c r="K109" s="22" t="n">
        <v>290140.19</v>
      </c>
    </row>
    <row r="110" customFormat="false" ht="12.75" hidden="false" customHeight="false" outlineLevel="0" collapsed="false">
      <c r="A110" s="0" t="s">
        <v>883</v>
      </c>
      <c r="B110" s="18" t="n">
        <v>40248</v>
      </c>
      <c r="C110" s="0" t="s">
        <v>834</v>
      </c>
      <c r="D110" s="0" t="n">
        <v>1</v>
      </c>
      <c r="E110" s="0" t="s">
        <v>884</v>
      </c>
      <c r="F110" s="0" t="s">
        <v>779</v>
      </c>
      <c r="G110" s="0" t="s">
        <v>759</v>
      </c>
      <c r="H110" s="0" t="s">
        <v>879</v>
      </c>
      <c r="J110" s="22" t="n">
        <v>290140.19</v>
      </c>
      <c r="K110" s="0" t="n">
        <v>0</v>
      </c>
    </row>
    <row r="111" customFormat="false" ht="12.75" hidden="false" customHeight="false" outlineLevel="0" collapsed="false">
      <c r="A111" s="0" t="s">
        <v>885</v>
      </c>
      <c r="B111" s="18" t="n">
        <v>40249</v>
      </c>
      <c r="C111" s="0" t="s">
        <v>886</v>
      </c>
      <c r="D111" s="0" t="n">
        <v>1</v>
      </c>
      <c r="E111" s="0" t="s">
        <v>887</v>
      </c>
      <c r="F111" s="0" t="s">
        <v>806</v>
      </c>
      <c r="G111" s="0" t="s">
        <v>759</v>
      </c>
      <c r="H111" s="0" t="s">
        <v>888</v>
      </c>
      <c r="I111" s="22" t="n">
        <v>325950.86</v>
      </c>
      <c r="K111" s="22" t="n">
        <v>325950.86</v>
      </c>
    </row>
    <row r="112" customFormat="false" ht="12.75" hidden="false" customHeight="false" outlineLevel="0" collapsed="false">
      <c r="A112" s="0" t="s">
        <v>379</v>
      </c>
      <c r="B112" s="18" t="n">
        <v>40249</v>
      </c>
      <c r="C112" s="0" t="s">
        <v>886</v>
      </c>
      <c r="D112" s="0" t="n">
        <v>1</v>
      </c>
      <c r="E112" s="0" t="s">
        <v>889</v>
      </c>
      <c r="F112" s="0" t="s">
        <v>758</v>
      </c>
      <c r="G112" s="0" t="s">
        <v>759</v>
      </c>
      <c r="H112" s="0" t="s">
        <v>890</v>
      </c>
      <c r="J112" s="22" t="n">
        <v>325950.86</v>
      </c>
      <c r="K112" s="0" t="n">
        <v>0</v>
      </c>
    </row>
    <row r="113" customFormat="false" ht="12.75" hidden="false" customHeight="false" outlineLevel="0" collapsed="false">
      <c r="A113" s="0" t="s">
        <v>891</v>
      </c>
      <c r="B113" s="18" t="n">
        <v>40253</v>
      </c>
      <c r="C113" s="0" t="s">
        <v>865</v>
      </c>
      <c r="D113" s="0" t="n">
        <v>1</v>
      </c>
      <c r="E113" s="0" t="s">
        <v>892</v>
      </c>
      <c r="F113" s="0" t="s">
        <v>806</v>
      </c>
      <c r="G113" s="0" t="s">
        <v>759</v>
      </c>
      <c r="H113" s="0" t="s">
        <v>876</v>
      </c>
      <c r="I113" s="22" t="n">
        <v>290141.18</v>
      </c>
      <c r="K113" s="22" t="n">
        <v>290141.18</v>
      </c>
    </row>
    <row r="114" customFormat="false" ht="12.75" hidden="false" customHeight="false" outlineLevel="0" collapsed="false">
      <c r="A114" s="0" t="s">
        <v>893</v>
      </c>
      <c r="B114" s="18" t="n">
        <v>40253</v>
      </c>
      <c r="C114" s="0" t="s">
        <v>865</v>
      </c>
      <c r="D114" s="0" t="n">
        <v>1</v>
      </c>
      <c r="E114" s="0" t="s">
        <v>894</v>
      </c>
      <c r="F114" s="0" t="s">
        <v>758</v>
      </c>
      <c r="G114" s="0" t="s">
        <v>759</v>
      </c>
      <c r="H114" s="0" t="s">
        <v>895</v>
      </c>
      <c r="J114" s="22" t="n">
        <v>290141.18</v>
      </c>
      <c r="K114" s="0" t="n">
        <v>0</v>
      </c>
    </row>
    <row r="115" customFormat="false" ht="12.75" hidden="false" customHeight="false" outlineLevel="0" collapsed="false">
      <c r="A115" s="0" t="s">
        <v>896</v>
      </c>
      <c r="B115" s="18" t="n">
        <v>40255</v>
      </c>
      <c r="C115" s="0" t="s">
        <v>897</v>
      </c>
      <c r="D115" s="0" t="n">
        <v>1</v>
      </c>
      <c r="E115" s="0" t="s">
        <v>898</v>
      </c>
      <c r="F115" s="0" t="s">
        <v>754</v>
      </c>
      <c r="G115" s="0" t="s">
        <v>755</v>
      </c>
      <c r="H115" s="0" t="s">
        <v>899</v>
      </c>
      <c r="I115" s="22" t="n">
        <v>290141.18</v>
      </c>
      <c r="K115" s="22" t="n">
        <v>290141.18</v>
      </c>
    </row>
    <row r="116" customFormat="false" ht="12.75" hidden="false" customHeight="false" outlineLevel="0" collapsed="false">
      <c r="A116" s="0" t="s">
        <v>900</v>
      </c>
      <c r="B116" s="18" t="n">
        <v>40255</v>
      </c>
      <c r="C116" s="0" t="s">
        <v>897</v>
      </c>
      <c r="D116" s="0" t="n">
        <v>1</v>
      </c>
      <c r="E116" s="0" t="s">
        <v>901</v>
      </c>
      <c r="F116" s="0" t="s">
        <v>779</v>
      </c>
      <c r="G116" s="0" t="s">
        <v>759</v>
      </c>
      <c r="H116" s="0" t="s">
        <v>902</v>
      </c>
      <c r="J116" s="22" t="n">
        <v>290141.18</v>
      </c>
      <c r="K116" s="0" t="n">
        <v>0</v>
      </c>
    </row>
    <row r="117" customFormat="false" ht="12.75" hidden="false" customHeight="false" outlineLevel="0" collapsed="false">
      <c r="A117" s="0" t="s">
        <v>903</v>
      </c>
      <c r="B117" s="18" t="n">
        <v>40262</v>
      </c>
      <c r="C117" s="0" t="s">
        <v>904</v>
      </c>
      <c r="D117" s="0" t="n">
        <v>1</v>
      </c>
      <c r="E117" s="0" t="s">
        <v>905</v>
      </c>
      <c r="F117" s="0" t="s">
        <v>754</v>
      </c>
      <c r="G117" s="0" t="s">
        <v>755</v>
      </c>
      <c r="H117" s="0" t="s">
        <v>6</v>
      </c>
      <c r="I117" s="22" t="n">
        <v>326435.66</v>
      </c>
      <c r="K117" s="22" t="n">
        <v>326435.66</v>
      </c>
    </row>
    <row r="118" customFormat="false" ht="12.75" hidden="false" customHeight="false" outlineLevel="0" collapsed="false">
      <c r="A118" s="0" t="s">
        <v>906</v>
      </c>
      <c r="B118" s="18" t="n">
        <v>40262</v>
      </c>
      <c r="C118" s="0" t="s">
        <v>904</v>
      </c>
      <c r="D118" s="0" t="n">
        <v>1</v>
      </c>
      <c r="E118" s="0" t="s">
        <v>907</v>
      </c>
      <c r="F118" s="0" t="s">
        <v>758</v>
      </c>
      <c r="G118" s="0" t="s">
        <v>759</v>
      </c>
      <c r="H118" s="0" t="s">
        <v>908</v>
      </c>
      <c r="J118" s="22" t="n">
        <v>326435.66</v>
      </c>
      <c r="K118" s="0" t="n">
        <v>0</v>
      </c>
    </row>
    <row r="119" customFormat="false" ht="12.75" hidden="false" customHeight="false" outlineLevel="0" collapsed="false">
      <c r="A119" s="0" t="s">
        <v>909</v>
      </c>
      <c r="B119" s="18" t="n">
        <v>40263</v>
      </c>
      <c r="C119" s="0" t="s">
        <v>910</v>
      </c>
      <c r="D119" s="0" t="n">
        <v>1</v>
      </c>
      <c r="E119" s="0" t="s">
        <v>911</v>
      </c>
      <c r="F119" s="0" t="s">
        <v>754</v>
      </c>
      <c r="G119" s="0" t="s">
        <v>755</v>
      </c>
      <c r="H119" s="0" t="s">
        <v>6</v>
      </c>
      <c r="I119" s="22" t="n">
        <v>447620.45</v>
      </c>
      <c r="K119" s="22" t="n">
        <v>447620.45</v>
      </c>
    </row>
    <row r="120" customFormat="false" ht="12.75" hidden="false" customHeight="false" outlineLevel="0" collapsed="false">
      <c r="A120" s="0" t="s">
        <v>170</v>
      </c>
      <c r="B120" s="18" t="n">
        <v>40263</v>
      </c>
      <c r="C120" s="0" t="s">
        <v>912</v>
      </c>
      <c r="D120" s="0" t="n">
        <v>1</v>
      </c>
      <c r="E120" s="0" t="s">
        <v>913</v>
      </c>
      <c r="F120" s="0" t="s">
        <v>754</v>
      </c>
      <c r="G120" s="0" t="s">
        <v>755</v>
      </c>
      <c r="H120" s="0" t="s">
        <v>6</v>
      </c>
      <c r="I120" s="22" t="n">
        <v>290140.19</v>
      </c>
      <c r="K120" s="22" t="n">
        <v>737760.64</v>
      </c>
    </row>
    <row r="121" customFormat="false" ht="12.75" hidden="false" customHeight="false" outlineLevel="0" collapsed="false">
      <c r="A121" s="0" t="s">
        <v>914</v>
      </c>
      <c r="B121" s="18" t="n">
        <v>40263</v>
      </c>
      <c r="C121" s="0" t="s">
        <v>912</v>
      </c>
      <c r="D121" s="0" t="n">
        <v>1</v>
      </c>
      <c r="E121" s="0" t="s">
        <v>915</v>
      </c>
      <c r="F121" s="0" t="s">
        <v>758</v>
      </c>
      <c r="G121" s="0" t="s">
        <v>759</v>
      </c>
      <c r="H121" s="0" t="s">
        <v>916</v>
      </c>
      <c r="J121" s="22" t="n">
        <v>290140.19</v>
      </c>
      <c r="K121" s="22" t="n">
        <v>447620.45</v>
      </c>
    </row>
    <row r="122" customFormat="false" ht="12.75" hidden="false" customHeight="false" outlineLevel="0" collapsed="false">
      <c r="A122" s="0" t="s">
        <v>917</v>
      </c>
      <c r="B122" s="18" t="n">
        <v>40263</v>
      </c>
      <c r="C122" s="0" t="s">
        <v>910</v>
      </c>
      <c r="D122" s="0" t="n">
        <v>1</v>
      </c>
      <c r="E122" s="0" t="s">
        <v>918</v>
      </c>
      <c r="F122" s="0" t="s">
        <v>779</v>
      </c>
      <c r="G122" s="0" t="s">
        <v>759</v>
      </c>
      <c r="H122" s="0" t="s">
        <v>769</v>
      </c>
      <c r="J122" s="22" t="n">
        <v>447620.45</v>
      </c>
      <c r="K122" s="0" t="n">
        <v>0</v>
      </c>
    </row>
    <row r="123" customFormat="false" ht="12.75" hidden="false" customHeight="false" outlineLevel="0" collapsed="false">
      <c r="A123" s="0" t="s">
        <v>919</v>
      </c>
      <c r="B123" s="18" t="n">
        <v>40264</v>
      </c>
      <c r="C123" s="0" t="s">
        <v>920</v>
      </c>
      <c r="D123" s="0" t="n">
        <v>1</v>
      </c>
      <c r="E123" s="0" t="s">
        <v>921</v>
      </c>
      <c r="F123" s="0" t="s">
        <v>754</v>
      </c>
      <c r="G123" s="0" t="s">
        <v>755</v>
      </c>
      <c r="H123" s="0" t="s">
        <v>922</v>
      </c>
      <c r="I123" s="22" t="n">
        <v>326436.66</v>
      </c>
      <c r="K123" s="22" t="n">
        <v>326436.66</v>
      </c>
    </row>
    <row r="124" customFormat="false" ht="12.75" hidden="false" customHeight="false" outlineLevel="0" collapsed="false">
      <c r="A124" s="0" t="s">
        <v>923</v>
      </c>
      <c r="B124" s="18" t="n">
        <v>40264</v>
      </c>
      <c r="C124" s="0" t="s">
        <v>920</v>
      </c>
      <c r="D124" s="0" t="n">
        <v>1</v>
      </c>
      <c r="E124" s="0" t="s">
        <v>924</v>
      </c>
      <c r="F124" s="0" t="s">
        <v>758</v>
      </c>
      <c r="G124" s="0" t="s">
        <v>759</v>
      </c>
      <c r="H124" s="0" t="s">
        <v>925</v>
      </c>
      <c r="J124" s="22" t="n">
        <v>326436.66</v>
      </c>
      <c r="K124" s="0" t="n">
        <v>0</v>
      </c>
    </row>
    <row r="125" customFormat="false" ht="12.75" hidden="false" customHeight="false" outlineLevel="0" collapsed="false">
      <c r="A125" s="0" t="s">
        <v>926</v>
      </c>
      <c r="B125" s="18" t="n">
        <v>40266</v>
      </c>
      <c r="C125" s="0" t="s">
        <v>927</v>
      </c>
      <c r="D125" s="0" t="n">
        <v>1</v>
      </c>
      <c r="E125" s="0" t="s">
        <v>928</v>
      </c>
      <c r="F125" s="0" t="s">
        <v>754</v>
      </c>
      <c r="G125" s="0" t="s">
        <v>755</v>
      </c>
      <c r="H125" s="0" t="s">
        <v>902</v>
      </c>
      <c r="I125" s="22" t="n">
        <v>326436.66</v>
      </c>
      <c r="K125" s="22" t="n">
        <v>326436.66</v>
      </c>
    </row>
    <row r="126" customFormat="false" ht="12.75" hidden="false" customHeight="false" outlineLevel="0" collapsed="false">
      <c r="A126" s="0" t="s">
        <v>929</v>
      </c>
      <c r="B126" s="18" t="n">
        <v>40267</v>
      </c>
      <c r="C126" s="0" t="s">
        <v>927</v>
      </c>
      <c r="D126" s="0" t="n">
        <v>1</v>
      </c>
      <c r="E126" s="0" t="s">
        <v>930</v>
      </c>
      <c r="F126" s="0" t="s">
        <v>758</v>
      </c>
      <c r="G126" s="0" t="s">
        <v>759</v>
      </c>
      <c r="H126" s="0" t="s">
        <v>244</v>
      </c>
      <c r="J126" s="22" t="n">
        <v>326436.66</v>
      </c>
      <c r="K126" s="0" t="n">
        <v>0</v>
      </c>
    </row>
    <row r="127" customFormat="false" ht="12.75" hidden="false" customHeight="false" outlineLevel="0" collapsed="false">
      <c r="A127" s="0" t="s">
        <v>459</v>
      </c>
      <c r="B127" s="18" t="n">
        <v>40268</v>
      </c>
      <c r="C127" s="0" t="s">
        <v>931</v>
      </c>
      <c r="D127" s="0" t="n">
        <v>1</v>
      </c>
      <c r="E127" s="0" t="s">
        <v>932</v>
      </c>
      <c r="F127" s="0" t="s">
        <v>754</v>
      </c>
      <c r="G127" s="0" t="s">
        <v>755</v>
      </c>
      <c r="H127" s="0" t="s">
        <v>933</v>
      </c>
      <c r="I127" s="22" t="n">
        <v>326436.66</v>
      </c>
      <c r="K127" s="22" t="n">
        <v>326436.66</v>
      </c>
    </row>
    <row r="128" customFormat="false" ht="12.75" hidden="false" customHeight="false" outlineLevel="0" collapsed="false">
      <c r="A128" s="0" t="s">
        <v>934</v>
      </c>
      <c r="B128" s="18" t="n">
        <v>40268</v>
      </c>
      <c r="C128" s="0" t="s">
        <v>931</v>
      </c>
      <c r="D128" s="0" t="n">
        <v>1</v>
      </c>
      <c r="E128" s="0" t="s">
        <v>935</v>
      </c>
      <c r="F128" s="0" t="s">
        <v>758</v>
      </c>
      <c r="G128" s="0" t="s">
        <v>759</v>
      </c>
      <c r="H128" s="0" t="s">
        <v>936</v>
      </c>
      <c r="J128" s="22" t="n">
        <v>326436.66</v>
      </c>
      <c r="K128" s="0" t="n">
        <v>0</v>
      </c>
    </row>
    <row r="129" customFormat="false" ht="12.75" hidden="false" customHeight="false" outlineLevel="0" collapsed="false">
      <c r="H129" s="0" t="s">
        <v>789</v>
      </c>
      <c r="I129" s="22" t="n">
        <v>5760134.43</v>
      </c>
      <c r="J129" s="22" t="n">
        <v>5760134.43</v>
      </c>
    </row>
    <row r="130" customFormat="false" ht="12.75" hidden="false" customHeight="false" outlineLevel="0" collapsed="false">
      <c r="H130" s="0" t="s">
        <v>790</v>
      </c>
      <c r="K130" s="0" t="n">
        <v>0</v>
      </c>
    </row>
    <row r="131" customFormat="false" ht="12.75" hidden="false" customHeight="false" outlineLevel="0" collapsed="false">
      <c r="A131" s="0" t="s">
        <v>741</v>
      </c>
      <c r="B131" s="0" t="s">
        <v>742</v>
      </c>
      <c r="C131" s="0" t="s">
        <v>742</v>
      </c>
      <c r="D131" s="0" t="s">
        <v>743</v>
      </c>
      <c r="E131" s="0" t="s">
        <v>744</v>
      </c>
      <c r="F131" s="0" t="s">
        <v>745</v>
      </c>
      <c r="G131" s="0" t="s">
        <v>746</v>
      </c>
      <c r="H131" s="0" t="s">
        <v>747</v>
      </c>
      <c r="I131" s="0" t="s">
        <v>748</v>
      </c>
      <c r="J131" s="0" t="s">
        <v>748</v>
      </c>
      <c r="K131" s="0" t="s">
        <v>749</v>
      </c>
    </row>
    <row r="133" customFormat="false" ht="12.75" hidden="false" customHeight="false" outlineLevel="0" collapsed="false">
      <c r="A133" s="0" t="s">
        <v>738</v>
      </c>
      <c r="B133" s="0" t="s">
        <v>23</v>
      </c>
      <c r="D133" s="0" t="s">
        <v>937</v>
      </c>
      <c r="E133" s="0" t="s">
        <v>938</v>
      </c>
    </row>
    <row r="134" customFormat="false" ht="12.75" hidden="false" customHeight="false" outlineLevel="0" collapsed="false">
      <c r="A134" s="0" t="s">
        <v>741</v>
      </c>
      <c r="B134" s="0" t="s">
        <v>742</v>
      </c>
      <c r="C134" s="0" t="s">
        <v>742</v>
      </c>
      <c r="D134" s="0" t="s">
        <v>743</v>
      </c>
      <c r="E134" s="0" t="s">
        <v>744</v>
      </c>
      <c r="F134" s="0" t="s">
        <v>745</v>
      </c>
      <c r="G134" s="0" t="s">
        <v>746</v>
      </c>
      <c r="H134" s="0" t="s">
        <v>747</v>
      </c>
      <c r="I134" s="0" t="s">
        <v>748</v>
      </c>
      <c r="J134" s="0" t="s">
        <v>748</v>
      </c>
      <c r="K134" s="0" t="s">
        <v>749</v>
      </c>
    </row>
    <row r="135" customFormat="false" ht="12.75" hidden="false" customHeight="false" outlineLevel="0" collapsed="false">
      <c r="H135" s="0" t="s">
        <v>750</v>
      </c>
      <c r="K135" s="22" t="n">
        <v>460670.42</v>
      </c>
    </row>
    <row r="136" customFormat="false" ht="12.75" hidden="false" customHeight="false" outlineLevel="0" collapsed="false">
      <c r="A136" s="0" t="s">
        <v>603</v>
      </c>
      <c r="B136" s="18" t="n">
        <v>40248</v>
      </c>
      <c r="C136" s="0" t="s">
        <v>939</v>
      </c>
      <c r="D136" s="0" t="n">
        <v>1</v>
      </c>
      <c r="E136" s="0" t="s">
        <v>940</v>
      </c>
      <c r="F136" s="0" t="s">
        <v>754</v>
      </c>
      <c r="G136" s="0" t="s">
        <v>755</v>
      </c>
      <c r="H136" s="0" t="s">
        <v>6</v>
      </c>
      <c r="I136" s="22" t="n">
        <v>244928</v>
      </c>
      <c r="K136" s="22" t="n">
        <v>705598.42</v>
      </c>
    </row>
    <row r="137" customFormat="false" ht="12.75" hidden="false" customHeight="false" outlineLevel="0" collapsed="false">
      <c r="A137" s="0" t="s">
        <v>941</v>
      </c>
      <c r="B137" s="18" t="n">
        <v>40248</v>
      </c>
      <c r="C137" s="0" t="s">
        <v>942</v>
      </c>
      <c r="D137" s="0" t="n">
        <v>1</v>
      </c>
      <c r="E137" s="0" t="s">
        <v>943</v>
      </c>
      <c r="F137" s="0" t="s">
        <v>754</v>
      </c>
      <c r="G137" s="0" t="s">
        <v>755</v>
      </c>
      <c r="H137" s="0" t="s">
        <v>6</v>
      </c>
      <c r="I137" s="22" t="n">
        <v>220869.97</v>
      </c>
      <c r="K137" s="22" t="n">
        <v>926468.39</v>
      </c>
    </row>
    <row r="138" customFormat="false" ht="12.75" hidden="false" customHeight="false" outlineLevel="0" collapsed="false">
      <c r="A138" s="0" t="s">
        <v>944</v>
      </c>
      <c r="B138" s="18" t="n">
        <v>40248</v>
      </c>
      <c r="C138" s="0" t="s">
        <v>939</v>
      </c>
      <c r="D138" s="0" t="n">
        <v>1</v>
      </c>
      <c r="E138" s="0" t="s">
        <v>945</v>
      </c>
      <c r="F138" s="0" t="s">
        <v>779</v>
      </c>
      <c r="G138" s="0" t="s">
        <v>759</v>
      </c>
      <c r="H138" s="0" t="s">
        <v>946</v>
      </c>
      <c r="J138" s="22" t="n">
        <v>244928</v>
      </c>
      <c r="K138" s="22" t="n">
        <v>681540.39</v>
      </c>
    </row>
    <row r="139" customFormat="false" ht="12.75" hidden="false" customHeight="false" outlineLevel="0" collapsed="false">
      <c r="A139" s="0" t="s">
        <v>947</v>
      </c>
      <c r="B139" s="18" t="n">
        <v>40249</v>
      </c>
      <c r="C139" s="0" t="s">
        <v>942</v>
      </c>
      <c r="D139" s="0" t="n">
        <v>1</v>
      </c>
      <c r="E139" s="0" t="s">
        <v>948</v>
      </c>
      <c r="F139" s="0" t="s">
        <v>779</v>
      </c>
      <c r="G139" s="0" t="s">
        <v>759</v>
      </c>
      <c r="H139" s="0" t="s">
        <v>949</v>
      </c>
      <c r="J139" s="22" t="n">
        <v>220869.97</v>
      </c>
      <c r="K139" s="22" t="n">
        <v>460670.42</v>
      </c>
    </row>
    <row r="140" customFormat="false" ht="12.75" hidden="false" customHeight="false" outlineLevel="0" collapsed="false">
      <c r="A140" s="0" t="s">
        <v>950</v>
      </c>
      <c r="B140" s="18" t="n">
        <v>40256</v>
      </c>
      <c r="C140" s="0" t="s">
        <v>951</v>
      </c>
      <c r="D140" s="0" t="n">
        <v>1</v>
      </c>
      <c r="E140" s="0" t="s">
        <v>952</v>
      </c>
      <c r="F140" s="0" t="s">
        <v>754</v>
      </c>
      <c r="G140" s="0" t="s">
        <v>755</v>
      </c>
      <c r="H140" s="0" t="s">
        <v>933</v>
      </c>
      <c r="I140" s="22" t="n">
        <v>220870.96</v>
      </c>
      <c r="K140" s="22" t="n">
        <v>681541.38</v>
      </c>
    </row>
    <row r="141" customFormat="false" ht="12.75" hidden="false" customHeight="false" outlineLevel="0" collapsed="false">
      <c r="A141" s="0" t="s">
        <v>953</v>
      </c>
      <c r="B141" s="18" t="n">
        <v>40256</v>
      </c>
      <c r="C141" s="0" t="s">
        <v>951</v>
      </c>
      <c r="D141" s="0" t="n">
        <v>1</v>
      </c>
      <c r="E141" s="0" t="s">
        <v>954</v>
      </c>
      <c r="F141" s="0" t="s">
        <v>758</v>
      </c>
      <c r="G141" s="0" t="s">
        <v>759</v>
      </c>
      <c r="H141" s="0" t="s">
        <v>955</v>
      </c>
      <c r="J141" s="22" t="n">
        <v>220870.96</v>
      </c>
      <c r="K141" s="22" t="n">
        <v>460670.42</v>
      </c>
    </row>
    <row r="142" customFormat="false" ht="12.75" hidden="false" customHeight="false" outlineLevel="0" collapsed="false">
      <c r="A142" s="0" t="s">
        <v>956</v>
      </c>
      <c r="B142" s="18" t="n">
        <v>40263</v>
      </c>
      <c r="C142" s="0" t="s">
        <v>153</v>
      </c>
      <c r="D142" s="0" t="n">
        <v>1</v>
      </c>
      <c r="E142" s="0" t="s">
        <v>957</v>
      </c>
      <c r="F142" s="0" t="s">
        <v>779</v>
      </c>
      <c r="G142" s="0" t="s">
        <v>759</v>
      </c>
      <c r="H142" s="0" t="s">
        <v>958</v>
      </c>
      <c r="J142" s="22" t="n">
        <v>239800.45</v>
      </c>
      <c r="K142" s="22" t="n">
        <v>220869.97</v>
      </c>
    </row>
    <row r="150" customFormat="false" ht="12.75" hidden="false" customHeight="false" outlineLevel="0" collapsed="false">
      <c r="A150" s="0" t="s">
        <v>710</v>
      </c>
      <c r="B150" s="0" t="s">
        <v>711</v>
      </c>
      <c r="C150" s="0" t="s">
        <v>711</v>
      </c>
      <c r="D150" s="0" t="s">
        <v>712</v>
      </c>
      <c r="E150" s="0" t="s">
        <v>713</v>
      </c>
      <c r="F150" s="0" t="s">
        <v>714</v>
      </c>
      <c r="G150" s="0" t="s">
        <v>715</v>
      </c>
      <c r="H150" s="0" t="s">
        <v>716</v>
      </c>
      <c r="I150" s="0" t="s">
        <v>717</v>
      </c>
      <c r="J150" s="0" t="s">
        <v>717</v>
      </c>
      <c r="K150" s="0" t="s">
        <v>718</v>
      </c>
    </row>
    <row r="151" customFormat="false" ht="12.75" hidden="false" customHeight="false" outlineLevel="0" collapsed="false">
      <c r="A151" s="0" t="s">
        <v>719</v>
      </c>
      <c r="B151" s="0" t="s">
        <v>720</v>
      </c>
      <c r="C151" s="0" t="s">
        <v>721</v>
      </c>
      <c r="D151" s="0" t="s">
        <v>722</v>
      </c>
      <c r="E151" s="0" t="s">
        <v>7</v>
      </c>
      <c r="J151" s="0" t="s">
        <v>723</v>
      </c>
      <c r="K151" s="0" t="s">
        <v>959</v>
      </c>
    </row>
    <row r="152" customFormat="false" ht="12.75" hidden="false" customHeight="false" outlineLevel="0" collapsed="false">
      <c r="J152" s="123" t="n">
        <v>0.504166666666667</v>
      </c>
    </row>
    <row r="153" customFormat="false" ht="12.75" hidden="false" customHeight="false" outlineLevel="0" collapsed="false">
      <c r="A153" s="0" t="s">
        <v>725</v>
      </c>
      <c r="B153" s="0" t="s">
        <v>726</v>
      </c>
      <c r="C153" s="0" t="s">
        <v>727</v>
      </c>
      <c r="D153" s="0" t="s">
        <v>728</v>
      </c>
      <c r="E153" s="0" t="n">
        <v>10</v>
      </c>
    </row>
    <row r="155" customFormat="false" ht="12.75" hidden="false" customHeight="false" outlineLevel="0" collapsed="false">
      <c r="A155" s="0" t="s">
        <v>729</v>
      </c>
      <c r="B155" s="0" t="s">
        <v>730</v>
      </c>
      <c r="D155" s="0" t="s">
        <v>731</v>
      </c>
      <c r="E155" s="0" t="s">
        <v>732</v>
      </c>
      <c r="G155" s="0" t="s">
        <v>733</v>
      </c>
      <c r="H155" s="0" t="s">
        <v>734</v>
      </c>
      <c r="I155" s="0" t="s">
        <v>735</v>
      </c>
      <c r="J155" s="0" t="s">
        <v>736</v>
      </c>
      <c r="K155" s="0" t="s">
        <v>737</v>
      </c>
    </row>
    <row r="156" customFormat="false" ht="12.75" hidden="false" customHeight="false" outlineLevel="0" collapsed="false">
      <c r="A156" s="0" t="s">
        <v>710</v>
      </c>
      <c r="B156" s="0" t="s">
        <v>711</v>
      </c>
      <c r="C156" s="0" t="s">
        <v>711</v>
      </c>
      <c r="D156" s="0" t="s">
        <v>712</v>
      </c>
      <c r="E156" s="0" t="s">
        <v>713</v>
      </c>
      <c r="F156" s="0" t="s">
        <v>714</v>
      </c>
      <c r="G156" s="0" t="s">
        <v>715</v>
      </c>
      <c r="H156" s="0" t="s">
        <v>716</v>
      </c>
      <c r="I156" s="0" t="s">
        <v>717</v>
      </c>
      <c r="J156" s="0" t="s">
        <v>717</v>
      </c>
      <c r="K156" s="0" t="s">
        <v>718</v>
      </c>
    </row>
    <row r="157" customFormat="false" ht="12.75" hidden="false" customHeight="false" outlineLevel="0" collapsed="false">
      <c r="A157" s="0" t="s">
        <v>960</v>
      </c>
      <c r="B157" s="18" t="n">
        <v>40263</v>
      </c>
      <c r="C157" s="0" t="s">
        <v>153</v>
      </c>
      <c r="D157" s="0" t="n">
        <v>1</v>
      </c>
      <c r="E157" s="0" t="s">
        <v>961</v>
      </c>
      <c r="F157" s="0" t="s">
        <v>962</v>
      </c>
      <c r="G157" s="0" t="s">
        <v>759</v>
      </c>
      <c r="H157" s="0" t="s">
        <v>958</v>
      </c>
      <c r="I157" s="22" t="n">
        <v>239800.45</v>
      </c>
      <c r="K157" s="22" t="n">
        <v>460670.42</v>
      </c>
    </row>
    <row r="158" customFormat="false" ht="12.75" hidden="false" customHeight="false" outlineLevel="0" collapsed="false">
      <c r="A158" s="0" t="s">
        <v>963</v>
      </c>
      <c r="B158" s="18" t="n">
        <v>40263</v>
      </c>
      <c r="C158" s="0" t="s">
        <v>153</v>
      </c>
      <c r="D158" s="0" t="n">
        <v>1</v>
      </c>
      <c r="E158" s="0" t="s">
        <v>964</v>
      </c>
      <c r="F158" s="0" t="s">
        <v>779</v>
      </c>
      <c r="G158" s="0" t="s">
        <v>759</v>
      </c>
      <c r="H158" s="0" t="s">
        <v>958</v>
      </c>
      <c r="J158" s="22" t="n">
        <v>239800.45</v>
      </c>
      <c r="K158" s="22" t="n">
        <v>220869.97</v>
      </c>
    </row>
    <row r="159" customFormat="false" ht="12.75" hidden="false" customHeight="false" outlineLevel="0" collapsed="false">
      <c r="H159" s="0" t="s">
        <v>789</v>
      </c>
      <c r="I159" s="22" t="n">
        <v>926469.38</v>
      </c>
      <c r="J159" s="22" t="n">
        <v>1166269.83</v>
      </c>
    </row>
    <row r="160" customFormat="false" ht="12.75" hidden="false" customHeight="false" outlineLevel="0" collapsed="false">
      <c r="H160" s="0" t="s">
        <v>790</v>
      </c>
      <c r="K160" s="22" t="n">
        <v>220869.97</v>
      </c>
    </row>
    <row r="161" customFormat="false" ht="12.75" hidden="false" customHeight="false" outlineLevel="0" collapsed="false">
      <c r="A161" s="0" t="s">
        <v>741</v>
      </c>
      <c r="B161" s="0" t="s">
        <v>742</v>
      </c>
      <c r="C161" s="0" t="s">
        <v>742</v>
      </c>
      <c r="D161" s="0" t="s">
        <v>743</v>
      </c>
      <c r="E161" s="0" t="s">
        <v>744</v>
      </c>
      <c r="F161" s="0" t="s">
        <v>745</v>
      </c>
      <c r="G161" s="0" t="s">
        <v>746</v>
      </c>
      <c r="H161" s="0" t="s">
        <v>747</v>
      </c>
      <c r="I161" s="0" t="s">
        <v>748</v>
      </c>
      <c r="J161" s="0" t="s">
        <v>748</v>
      </c>
      <c r="K161" s="0" t="s">
        <v>749</v>
      </c>
    </row>
    <row r="163" customFormat="false" ht="12.75" hidden="false" customHeight="false" outlineLevel="0" collapsed="false">
      <c r="A163" s="0" t="s">
        <v>738</v>
      </c>
      <c r="B163" s="0" t="s">
        <v>27</v>
      </c>
      <c r="D163" s="0" t="s">
        <v>965</v>
      </c>
      <c r="E163" s="0" t="s">
        <v>966</v>
      </c>
      <c r="F163" s="0" t="s">
        <v>967</v>
      </c>
    </row>
    <row r="164" customFormat="false" ht="12.75" hidden="false" customHeight="false" outlineLevel="0" collapsed="false">
      <c r="A164" s="0" t="s">
        <v>741</v>
      </c>
      <c r="B164" s="0" t="s">
        <v>742</v>
      </c>
      <c r="C164" s="0" t="s">
        <v>742</v>
      </c>
      <c r="D164" s="0" t="s">
        <v>743</v>
      </c>
      <c r="E164" s="0" t="s">
        <v>744</v>
      </c>
      <c r="F164" s="0" t="s">
        <v>745</v>
      </c>
      <c r="G164" s="0" t="s">
        <v>746</v>
      </c>
      <c r="H164" s="0" t="s">
        <v>747</v>
      </c>
      <c r="I164" s="0" t="s">
        <v>748</v>
      </c>
      <c r="J164" s="0" t="s">
        <v>748</v>
      </c>
      <c r="K164" s="0" t="s">
        <v>749</v>
      </c>
    </row>
    <row r="165" customFormat="false" ht="12.75" hidden="false" customHeight="false" outlineLevel="0" collapsed="false">
      <c r="H165" s="0" t="s">
        <v>750</v>
      </c>
      <c r="K165" s="0" t="n">
        <v>0</v>
      </c>
    </row>
    <row r="166" customFormat="false" ht="12.75" hidden="false" customHeight="false" outlineLevel="0" collapsed="false">
      <c r="A166" s="0" t="s">
        <v>968</v>
      </c>
      <c r="B166" s="18" t="n">
        <v>40255</v>
      </c>
      <c r="C166" s="0" t="s">
        <v>969</v>
      </c>
      <c r="D166" s="0" t="n">
        <v>1</v>
      </c>
      <c r="E166" s="0" t="s">
        <v>970</v>
      </c>
      <c r="F166" s="0" t="s">
        <v>754</v>
      </c>
      <c r="G166" s="0" t="s">
        <v>755</v>
      </c>
      <c r="H166" s="0" t="s">
        <v>777</v>
      </c>
      <c r="I166" s="22" t="n">
        <v>329678.62</v>
      </c>
      <c r="K166" s="22" t="n">
        <v>329678.62</v>
      </c>
    </row>
    <row r="167" customFormat="false" ht="12.75" hidden="false" customHeight="false" outlineLevel="0" collapsed="false">
      <c r="A167" s="0" t="s">
        <v>971</v>
      </c>
      <c r="B167" s="18" t="n">
        <v>40255</v>
      </c>
      <c r="C167" s="0" t="s">
        <v>969</v>
      </c>
      <c r="D167" s="0" t="n">
        <v>1</v>
      </c>
      <c r="E167" s="0" t="s">
        <v>972</v>
      </c>
      <c r="F167" s="0" t="s">
        <v>758</v>
      </c>
      <c r="G167" s="0" t="s">
        <v>759</v>
      </c>
      <c r="H167" s="0" t="s">
        <v>973</v>
      </c>
      <c r="J167" s="22" t="n">
        <v>329678.62</v>
      </c>
      <c r="K167" s="0" t="n">
        <v>0</v>
      </c>
    </row>
    <row r="168" customFormat="false" ht="12.75" hidden="false" customHeight="false" outlineLevel="0" collapsed="false">
      <c r="H168" s="0" t="s">
        <v>789</v>
      </c>
      <c r="I168" s="22" t="n">
        <v>329678.62</v>
      </c>
      <c r="J168" s="22" t="n">
        <v>329678.62</v>
      </c>
    </row>
    <row r="169" customFormat="false" ht="12.75" hidden="false" customHeight="false" outlineLevel="0" collapsed="false">
      <c r="H169" s="0" t="s">
        <v>790</v>
      </c>
      <c r="K169" s="0" t="n">
        <v>0</v>
      </c>
    </row>
    <row r="170" customFormat="false" ht="12.75" hidden="false" customHeight="false" outlineLevel="0" collapsed="false">
      <c r="A170" s="0" t="s">
        <v>741</v>
      </c>
      <c r="B170" s="0" t="s">
        <v>742</v>
      </c>
      <c r="C170" s="0" t="s">
        <v>742</v>
      </c>
      <c r="D170" s="0" t="s">
        <v>743</v>
      </c>
      <c r="E170" s="0" t="s">
        <v>744</v>
      </c>
      <c r="F170" s="0" t="s">
        <v>745</v>
      </c>
      <c r="G170" s="0" t="s">
        <v>746</v>
      </c>
      <c r="H170" s="0" t="s">
        <v>747</v>
      </c>
      <c r="I170" s="0" t="s">
        <v>748</v>
      </c>
      <c r="J170" s="0" t="s">
        <v>748</v>
      </c>
      <c r="K170" s="0" t="s">
        <v>749</v>
      </c>
    </row>
    <row r="172" customFormat="false" ht="12.75" hidden="false" customHeight="false" outlineLevel="0" collapsed="false">
      <c r="A172" s="0" t="s">
        <v>738</v>
      </c>
      <c r="B172" s="0" t="s">
        <v>29</v>
      </c>
      <c r="D172" s="0" t="s">
        <v>965</v>
      </c>
      <c r="E172" s="0" t="s">
        <v>974</v>
      </c>
      <c r="F172" s="0" t="s">
        <v>967</v>
      </c>
    </row>
    <row r="173" customFormat="false" ht="12.75" hidden="false" customHeight="false" outlineLevel="0" collapsed="false">
      <c r="A173" s="0" t="s">
        <v>741</v>
      </c>
      <c r="B173" s="0" t="s">
        <v>742</v>
      </c>
      <c r="C173" s="0" t="s">
        <v>742</v>
      </c>
      <c r="D173" s="0" t="s">
        <v>743</v>
      </c>
      <c r="E173" s="0" t="s">
        <v>744</v>
      </c>
      <c r="F173" s="0" t="s">
        <v>745</v>
      </c>
      <c r="G173" s="0" t="s">
        <v>746</v>
      </c>
      <c r="H173" s="0" t="s">
        <v>747</v>
      </c>
      <c r="I173" s="0" t="s">
        <v>748</v>
      </c>
      <c r="J173" s="0" t="s">
        <v>748</v>
      </c>
      <c r="K173" s="0" t="s">
        <v>749</v>
      </c>
    </row>
    <row r="174" customFormat="false" ht="12.75" hidden="false" customHeight="false" outlineLevel="0" collapsed="false">
      <c r="H174" s="0" t="s">
        <v>750</v>
      </c>
      <c r="K174" s="22" t="n">
        <v>394128.97</v>
      </c>
    </row>
    <row r="175" customFormat="false" ht="12.75" hidden="false" customHeight="false" outlineLevel="0" collapsed="false">
      <c r="A175" s="0" t="s">
        <v>975</v>
      </c>
      <c r="B175" s="18" t="n">
        <v>40245</v>
      </c>
      <c r="C175" s="0" t="s">
        <v>976</v>
      </c>
      <c r="D175" s="0" t="n">
        <v>1</v>
      </c>
      <c r="E175" s="0" t="s">
        <v>977</v>
      </c>
      <c r="F175" s="0" t="s">
        <v>754</v>
      </c>
      <c r="G175" s="0" t="s">
        <v>755</v>
      </c>
      <c r="H175" s="0" t="s">
        <v>978</v>
      </c>
      <c r="I175" s="22" t="n">
        <v>394128.96</v>
      </c>
      <c r="K175" s="22" t="n">
        <v>788257.93</v>
      </c>
    </row>
    <row r="176" customFormat="false" ht="12.75" hidden="false" customHeight="false" outlineLevel="0" collapsed="false">
      <c r="A176" s="0" t="s">
        <v>979</v>
      </c>
      <c r="B176" s="18" t="n">
        <v>40245</v>
      </c>
      <c r="C176" s="0" t="s">
        <v>976</v>
      </c>
      <c r="D176" s="0" t="n">
        <v>1</v>
      </c>
      <c r="E176" s="0" t="s">
        <v>980</v>
      </c>
      <c r="F176" s="0" t="s">
        <v>758</v>
      </c>
      <c r="G176" s="0" t="s">
        <v>759</v>
      </c>
      <c r="H176" s="0" t="s">
        <v>981</v>
      </c>
      <c r="J176" s="22" t="n">
        <v>394128.96</v>
      </c>
      <c r="K176" s="22" t="n">
        <v>394128.97</v>
      </c>
    </row>
    <row r="177" customFormat="false" ht="12.75" hidden="false" customHeight="false" outlineLevel="0" collapsed="false">
      <c r="A177" s="0" t="s">
        <v>982</v>
      </c>
      <c r="B177" s="18" t="n">
        <v>40246</v>
      </c>
      <c r="C177" s="0" t="s">
        <v>976</v>
      </c>
      <c r="D177" s="0" t="n">
        <v>1</v>
      </c>
      <c r="E177" s="0" t="s">
        <v>983</v>
      </c>
      <c r="F177" s="0" t="s">
        <v>806</v>
      </c>
      <c r="G177" s="0" t="s">
        <v>759</v>
      </c>
      <c r="H177" s="0" t="s">
        <v>981</v>
      </c>
      <c r="I177" s="22" t="n">
        <v>394128.96</v>
      </c>
      <c r="K177" s="22" t="n">
        <v>788257.93</v>
      </c>
    </row>
    <row r="178" customFormat="false" ht="12.75" hidden="false" customHeight="false" outlineLevel="0" collapsed="false">
      <c r="A178" s="0" t="s">
        <v>401</v>
      </c>
      <c r="B178" s="18" t="n">
        <v>40246</v>
      </c>
      <c r="C178" s="0" t="s">
        <v>976</v>
      </c>
      <c r="D178" s="0" t="n">
        <v>1</v>
      </c>
      <c r="E178" s="0" t="s">
        <v>984</v>
      </c>
      <c r="F178" s="0" t="s">
        <v>758</v>
      </c>
      <c r="G178" s="0" t="s">
        <v>759</v>
      </c>
      <c r="H178" s="0" t="s">
        <v>981</v>
      </c>
      <c r="J178" s="22" t="n">
        <v>394128.96</v>
      </c>
      <c r="K178" s="22" t="n">
        <v>394128.97</v>
      </c>
    </row>
    <row r="179" customFormat="false" ht="12.75" hidden="false" customHeight="false" outlineLevel="0" collapsed="false">
      <c r="A179" s="0" t="s">
        <v>985</v>
      </c>
      <c r="B179" s="18" t="n">
        <v>40263</v>
      </c>
      <c r="C179" s="0" t="s">
        <v>184</v>
      </c>
      <c r="D179" s="0" t="n">
        <v>1</v>
      </c>
      <c r="E179" s="0" t="s">
        <v>986</v>
      </c>
      <c r="F179" s="0" t="s">
        <v>754</v>
      </c>
      <c r="G179" s="0" t="s">
        <v>755</v>
      </c>
      <c r="H179" s="0" t="s">
        <v>6</v>
      </c>
      <c r="I179" s="22" t="n">
        <v>452029.53</v>
      </c>
      <c r="K179" s="22" t="n">
        <v>846158.5</v>
      </c>
    </row>
    <row r="180" customFormat="false" ht="12.75" hidden="false" customHeight="false" outlineLevel="0" collapsed="false">
      <c r="H180" s="0" t="s">
        <v>789</v>
      </c>
      <c r="I180" s="22" t="n">
        <v>1240287.45</v>
      </c>
      <c r="J180" s="22" t="n">
        <v>788257.92</v>
      </c>
    </row>
    <row r="181" customFormat="false" ht="12.75" hidden="false" customHeight="false" outlineLevel="0" collapsed="false">
      <c r="H181" s="0" t="s">
        <v>790</v>
      </c>
      <c r="K181" s="22" t="n">
        <v>846158.5</v>
      </c>
    </row>
    <row r="182" customFormat="false" ht="12.75" hidden="false" customHeight="false" outlineLevel="0" collapsed="false">
      <c r="A182" s="0" t="s">
        <v>741</v>
      </c>
      <c r="B182" s="0" t="s">
        <v>742</v>
      </c>
      <c r="C182" s="0" t="s">
        <v>742</v>
      </c>
      <c r="D182" s="0" t="s">
        <v>743</v>
      </c>
      <c r="E182" s="0" t="s">
        <v>744</v>
      </c>
      <c r="F182" s="0" t="s">
        <v>745</v>
      </c>
      <c r="G182" s="0" t="s">
        <v>746</v>
      </c>
      <c r="H182" s="0" t="s">
        <v>747</v>
      </c>
      <c r="I182" s="0" t="s">
        <v>748</v>
      </c>
      <c r="J182" s="0" t="s">
        <v>748</v>
      </c>
      <c r="K182" s="0" t="s">
        <v>749</v>
      </c>
    </row>
    <row r="184" customFormat="false" ht="12.75" hidden="false" customHeight="false" outlineLevel="0" collapsed="false">
      <c r="A184" s="0" t="s">
        <v>738</v>
      </c>
      <c r="B184" s="0" t="s">
        <v>31</v>
      </c>
      <c r="D184" s="0" t="s">
        <v>987</v>
      </c>
      <c r="E184" s="0" t="s">
        <v>988</v>
      </c>
      <c r="F184" s="0" t="s">
        <v>967</v>
      </c>
    </row>
    <row r="185" customFormat="false" ht="12.75" hidden="false" customHeight="false" outlineLevel="0" collapsed="false">
      <c r="A185" s="0" t="s">
        <v>741</v>
      </c>
      <c r="B185" s="0" t="s">
        <v>742</v>
      </c>
      <c r="C185" s="0" t="s">
        <v>742</v>
      </c>
      <c r="D185" s="0" t="s">
        <v>743</v>
      </c>
      <c r="E185" s="0" t="s">
        <v>744</v>
      </c>
      <c r="F185" s="0" t="s">
        <v>745</v>
      </c>
      <c r="G185" s="0" t="s">
        <v>746</v>
      </c>
      <c r="H185" s="0" t="s">
        <v>747</v>
      </c>
      <c r="I185" s="0" t="s">
        <v>748</v>
      </c>
      <c r="J185" s="0" t="s">
        <v>748</v>
      </c>
      <c r="K185" s="0" t="s">
        <v>749</v>
      </c>
    </row>
    <row r="186" customFormat="false" ht="12.75" hidden="false" customHeight="false" outlineLevel="0" collapsed="false">
      <c r="H186" s="0" t="s">
        <v>750</v>
      </c>
      <c r="K186" s="0" t="n">
        <v>0</v>
      </c>
    </row>
    <row r="187" customFormat="false" ht="12.75" hidden="false" customHeight="false" outlineLevel="0" collapsed="false">
      <c r="A187" s="0" t="s">
        <v>989</v>
      </c>
      <c r="B187" s="18" t="n">
        <v>40248</v>
      </c>
      <c r="C187" s="0" t="s">
        <v>990</v>
      </c>
      <c r="D187" s="0" t="n">
        <v>1</v>
      </c>
      <c r="E187" s="0" t="s">
        <v>991</v>
      </c>
      <c r="F187" s="0" t="s">
        <v>754</v>
      </c>
      <c r="G187" s="0" t="s">
        <v>755</v>
      </c>
      <c r="H187" s="0" t="s">
        <v>6</v>
      </c>
      <c r="I187" s="22" t="n">
        <v>256245.26</v>
      </c>
      <c r="K187" s="22" t="n">
        <v>256245.26</v>
      </c>
    </row>
    <row r="188" customFormat="false" ht="12.75" hidden="false" customHeight="false" outlineLevel="0" collapsed="false">
      <c r="A188" s="0" t="s">
        <v>372</v>
      </c>
      <c r="B188" s="18" t="n">
        <v>40249</v>
      </c>
      <c r="C188" s="0" t="s">
        <v>992</v>
      </c>
      <c r="D188" s="0" t="n">
        <v>1</v>
      </c>
      <c r="E188" s="0" t="s">
        <v>993</v>
      </c>
      <c r="F188" s="0" t="s">
        <v>754</v>
      </c>
      <c r="G188" s="0" t="s">
        <v>755</v>
      </c>
      <c r="H188" s="0" t="s">
        <v>821</v>
      </c>
      <c r="I188" s="22" t="n">
        <v>256246.25</v>
      </c>
      <c r="K188" s="22" t="n">
        <v>512491.51</v>
      </c>
    </row>
    <row r="189" customFormat="false" ht="12.75" hidden="false" customHeight="false" outlineLevel="0" collapsed="false">
      <c r="A189" s="0" t="s">
        <v>994</v>
      </c>
      <c r="B189" s="18" t="n">
        <v>40250</v>
      </c>
      <c r="C189" s="0" t="s">
        <v>992</v>
      </c>
      <c r="D189" s="0" t="n">
        <v>1</v>
      </c>
      <c r="E189" s="0" t="s">
        <v>995</v>
      </c>
      <c r="F189" s="0" t="s">
        <v>758</v>
      </c>
      <c r="G189" s="0" t="s">
        <v>759</v>
      </c>
      <c r="H189" s="0" t="s">
        <v>996</v>
      </c>
      <c r="J189" s="22" t="n">
        <v>256246.25</v>
      </c>
      <c r="K189" s="22" t="n">
        <v>256245.26</v>
      </c>
    </row>
    <row r="190" customFormat="false" ht="12.75" hidden="false" customHeight="false" outlineLevel="0" collapsed="false">
      <c r="A190" s="0" t="s">
        <v>997</v>
      </c>
      <c r="B190" s="18" t="n">
        <v>40253</v>
      </c>
      <c r="C190" s="0" t="s">
        <v>990</v>
      </c>
      <c r="D190" s="0" t="n">
        <v>1</v>
      </c>
      <c r="E190" s="0" t="s">
        <v>998</v>
      </c>
      <c r="F190" s="0" t="s">
        <v>779</v>
      </c>
      <c r="G190" s="0" t="s">
        <v>759</v>
      </c>
      <c r="H190" s="0" t="s">
        <v>999</v>
      </c>
      <c r="J190" s="22" t="n">
        <v>256245.26</v>
      </c>
      <c r="K190" s="0" t="n">
        <v>0</v>
      </c>
    </row>
    <row r="191" customFormat="false" ht="12.75" hidden="false" customHeight="false" outlineLevel="0" collapsed="false">
      <c r="A191" s="0" t="s">
        <v>1000</v>
      </c>
      <c r="B191" s="18" t="n">
        <v>40254</v>
      </c>
      <c r="C191" s="0" t="s">
        <v>1001</v>
      </c>
      <c r="D191" s="0" t="n">
        <v>1</v>
      </c>
      <c r="E191" s="0" t="s">
        <v>1002</v>
      </c>
      <c r="F191" s="0" t="s">
        <v>754</v>
      </c>
      <c r="G191" s="0" t="s">
        <v>755</v>
      </c>
      <c r="H191" s="0" t="s">
        <v>6</v>
      </c>
      <c r="I191" s="22" t="n">
        <v>256245.26</v>
      </c>
      <c r="K191" s="22" t="n">
        <v>256245.26</v>
      </c>
    </row>
    <row r="192" customFormat="false" ht="12.75" hidden="false" customHeight="false" outlineLevel="0" collapsed="false">
      <c r="A192" s="0" t="s">
        <v>42</v>
      </c>
      <c r="B192" s="18" t="n">
        <v>40254</v>
      </c>
      <c r="C192" s="0" t="s">
        <v>1001</v>
      </c>
      <c r="D192" s="0" t="n">
        <v>1</v>
      </c>
      <c r="E192" s="0" t="s">
        <v>1003</v>
      </c>
      <c r="F192" s="0" t="s">
        <v>758</v>
      </c>
      <c r="G192" s="0" t="s">
        <v>759</v>
      </c>
      <c r="H192" s="0" t="s">
        <v>1004</v>
      </c>
      <c r="J192" s="22" t="n">
        <v>256245.26</v>
      </c>
      <c r="K192" s="0" t="n">
        <v>0</v>
      </c>
    </row>
    <row r="193" customFormat="false" ht="12.75" hidden="false" customHeight="false" outlineLevel="0" collapsed="false">
      <c r="A193" s="0" t="s">
        <v>1005</v>
      </c>
      <c r="B193" s="18" t="n">
        <v>40256</v>
      </c>
      <c r="C193" s="0" t="s">
        <v>1006</v>
      </c>
      <c r="D193" s="0" t="n">
        <v>1</v>
      </c>
      <c r="E193" s="0" t="s">
        <v>1007</v>
      </c>
      <c r="F193" s="0" t="s">
        <v>806</v>
      </c>
      <c r="G193" s="0" t="s">
        <v>759</v>
      </c>
      <c r="H193" s="0" t="s">
        <v>195</v>
      </c>
      <c r="I193" s="22" t="n">
        <v>256245.26</v>
      </c>
      <c r="K193" s="22" t="n">
        <v>256245.26</v>
      </c>
    </row>
    <row r="194" customFormat="false" ht="12.75" hidden="false" customHeight="false" outlineLevel="0" collapsed="false">
      <c r="A194" s="0" t="s">
        <v>1008</v>
      </c>
      <c r="B194" s="18" t="n">
        <v>40256</v>
      </c>
      <c r="C194" s="0" t="s">
        <v>1006</v>
      </c>
      <c r="D194" s="0" t="n">
        <v>1</v>
      </c>
      <c r="E194" s="0" t="s">
        <v>1009</v>
      </c>
      <c r="F194" s="0" t="s">
        <v>758</v>
      </c>
      <c r="G194" s="0" t="s">
        <v>759</v>
      </c>
      <c r="H194" s="0" t="s">
        <v>195</v>
      </c>
      <c r="J194" s="22" t="n">
        <v>256245.26</v>
      </c>
      <c r="K194" s="0" t="n">
        <v>0</v>
      </c>
    </row>
    <row r="195" customFormat="false" ht="12.75" hidden="false" customHeight="false" outlineLevel="0" collapsed="false">
      <c r="A195" s="0" t="s">
        <v>1010</v>
      </c>
      <c r="B195" s="18" t="n">
        <v>40260</v>
      </c>
      <c r="C195" s="0" t="s">
        <v>186</v>
      </c>
      <c r="D195" s="0" t="n">
        <v>1</v>
      </c>
      <c r="E195" s="0" t="s">
        <v>1011</v>
      </c>
      <c r="F195" s="0" t="s">
        <v>754</v>
      </c>
      <c r="G195" s="0" t="s">
        <v>755</v>
      </c>
      <c r="H195" s="0" t="s">
        <v>6</v>
      </c>
      <c r="I195" s="22" t="n">
        <v>282616.36</v>
      </c>
      <c r="K195" s="22" t="n">
        <v>282616.36</v>
      </c>
    </row>
    <row r="196" customFormat="false" ht="12.75" hidden="false" customHeight="false" outlineLevel="0" collapsed="false">
      <c r="A196" s="0" t="s">
        <v>1012</v>
      </c>
      <c r="B196" s="18" t="n">
        <v>40260</v>
      </c>
      <c r="C196" s="0" t="s">
        <v>1013</v>
      </c>
      <c r="D196" s="0" t="n">
        <v>1</v>
      </c>
      <c r="E196" s="0" t="s">
        <v>1014</v>
      </c>
      <c r="F196" s="0" t="s">
        <v>754</v>
      </c>
      <c r="G196" s="0" t="s">
        <v>755</v>
      </c>
      <c r="H196" s="0" t="s">
        <v>6</v>
      </c>
      <c r="I196" s="22" t="n">
        <v>282616.36</v>
      </c>
      <c r="K196" s="22" t="n">
        <v>565232.72</v>
      </c>
    </row>
    <row r="197" customFormat="false" ht="12.75" hidden="false" customHeight="false" outlineLevel="0" collapsed="false">
      <c r="A197" s="0" t="s">
        <v>1015</v>
      </c>
      <c r="B197" s="18" t="n">
        <v>40260</v>
      </c>
      <c r="C197" s="0" t="s">
        <v>1016</v>
      </c>
      <c r="D197" s="0" t="n">
        <v>1</v>
      </c>
      <c r="E197" s="0" t="s">
        <v>1017</v>
      </c>
      <c r="F197" s="0" t="s">
        <v>754</v>
      </c>
      <c r="G197" s="0" t="s">
        <v>755</v>
      </c>
      <c r="H197" s="0" t="s">
        <v>6</v>
      </c>
      <c r="I197" s="22" t="n">
        <v>282616.36</v>
      </c>
      <c r="K197" s="22" t="n">
        <v>847849.08</v>
      </c>
    </row>
    <row r="198" customFormat="false" ht="12.75" hidden="false" customHeight="false" outlineLevel="0" collapsed="false">
      <c r="A198" s="0" t="s">
        <v>1018</v>
      </c>
      <c r="B198" s="18" t="n">
        <v>40260</v>
      </c>
      <c r="C198" s="0" t="s">
        <v>1013</v>
      </c>
      <c r="D198" s="0" t="n">
        <v>1</v>
      </c>
      <c r="E198" s="0" t="s">
        <v>1019</v>
      </c>
      <c r="F198" s="0" t="s">
        <v>779</v>
      </c>
      <c r="G198" s="0" t="s">
        <v>759</v>
      </c>
      <c r="H198" s="0" t="s">
        <v>946</v>
      </c>
      <c r="J198" s="22" t="n">
        <v>282616.36</v>
      </c>
      <c r="K198" s="22" t="n">
        <v>565232.72</v>
      </c>
    </row>
    <row r="199" customFormat="false" ht="12.75" hidden="false" customHeight="false" outlineLevel="0" collapsed="false">
      <c r="A199" s="0" t="s">
        <v>1020</v>
      </c>
      <c r="B199" s="18" t="n">
        <v>40261</v>
      </c>
      <c r="C199" s="0" t="s">
        <v>992</v>
      </c>
      <c r="D199" s="0" t="n">
        <v>1</v>
      </c>
      <c r="E199" s="0" t="s">
        <v>1021</v>
      </c>
      <c r="F199" s="0" t="s">
        <v>806</v>
      </c>
      <c r="G199" s="0" t="s">
        <v>759</v>
      </c>
      <c r="H199" s="0" t="s">
        <v>996</v>
      </c>
      <c r="I199" s="22" t="n">
        <v>256246.25</v>
      </c>
      <c r="K199" s="22" t="n">
        <v>821478.97</v>
      </c>
    </row>
    <row r="200" customFormat="false" ht="12.75" hidden="false" customHeight="false" outlineLevel="0" collapsed="false">
      <c r="A200" s="0" t="s">
        <v>1022</v>
      </c>
      <c r="B200" s="18" t="n">
        <v>40261</v>
      </c>
      <c r="C200" s="0" t="s">
        <v>992</v>
      </c>
      <c r="D200" s="0" t="n">
        <v>1</v>
      </c>
      <c r="E200" s="0" t="s">
        <v>1023</v>
      </c>
      <c r="F200" s="0" t="s">
        <v>758</v>
      </c>
      <c r="G200" s="0" t="s">
        <v>759</v>
      </c>
      <c r="H200" s="0" t="s">
        <v>996</v>
      </c>
      <c r="J200" s="22" t="n">
        <v>256246.25</v>
      </c>
      <c r="K200" s="22" t="n">
        <v>565232.72</v>
      </c>
    </row>
    <row r="201" customFormat="false" ht="12.75" hidden="false" customHeight="false" outlineLevel="0" collapsed="false">
      <c r="A201" s="0" t="s">
        <v>1024</v>
      </c>
      <c r="B201" s="18" t="n">
        <v>40261</v>
      </c>
      <c r="C201" s="0" t="s">
        <v>1025</v>
      </c>
      <c r="D201" s="0" t="n">
        <v>1</v>
      </c>
      <c r="E201" s="0" t="s">
        <v>1026</v>
      </c>
      <c r="F201" s="0" t="s">
        <v>754</v>
      </c>
      <c r="G201" s="0" t="s">
        <v>755</v>
      </c>
      <c r="H201" s="0" t="s">
        <v>1027</v>
      </c>
      <c r="I201" s="22" t="n">
        <v>256245.26</v>
      </c>
      <c r="K201" s="22" t="n">
        <v>821477.98</v>
      </c>
    </row>
    <row r="202" customFormat="false" ht="12.75" hidden="false" customHeight="false" outlineLevel="0" collapsed="false">
      <c r="A202" s="0" t="s">
        <v>1028</v>
      </c>
      <c r="B202" s="18" t="n">
        <v>40261</v>
      </c>
      <c r="C202" s="0" t="s">
        <v>1025</v>
      </c>
      <c r="D202" s="0" t="n">
        <v>1</v>
      </c>
      <c r="E202" s="0" t="s">
        <v>1029</v>
      </c>
      <c r="F202" s="0" t="s">
        <v>758</v>
      </c>
      <c r="G202" s="0" t="s">
        <v>759</v>
      </c>
      <c r="H202" s="0" t="s">
        <v>1030</v>
      </c>
      <c r="J202" s="22" t="n">
        <v>256245.26</v>
      </c>
      <c r="K202" s="22" t="n">
        <v>565232.72</v>
      </c>
    </row>
    <row r="203" customFormat="false" ht="12.75" hidden="false" customHeight="false" outlineLevel="0" collapsed="false">
      <c r="A203" s="0" t="s">
        <v>1031</v>
      </c>
      <c r="B203" s="18" t="n">
        <v>40261</v>
      </c>
      <c r="C203" s="0" t="s">
        <v>1016</v>
      </c>
      <c r="D203" s="0" t="n">
        <v>1</v>
      </c>
      <c r="E203" s="0" t="s">
        <v>1032</v>
      </c>
      <c r="F203" s="0" t="s">
        <v>779</v>
      </c>
      <c r="G203" s="0" t="s">
        <v>759</v>
      </c>
      <c r="H203" s="0" t="s">
        <v>1033</v>
      </c>
      <c r="J203" s="22" t="n">
        <v>282616.36</v>
      </c>
      <c r="K203" s="22" t="n">
        <v>282616.36</v>
      </c>
    </row>
    <row r="204" customFormat="false" ht="12.75" hidden="false" customHeight="false" outlineLevel="0" collapsed="false">
      <c r="A204" s="0" t="s">
        <v>1034</v>
      </c>
      <c r="B204" s="18" t="n">
        <v>40263</v>
      </c>
      <c r="C204" s="0" t="s">
        <v>1016</v>
      </c>
      <c r="D204" s="0" t="n">
        <v>1</v>
      </c>
      <c r="E204" s="0" t="s">
        <v>1035</v>
      </c>
      <c r="F204" s="0" t="s">
        <v>962</v>
      </c>
      <c r="G204" s="0" t="s">
        <v>759</v>
      </c>
      <c r="H204" s="0" t="s">
        <v>1033</v>
      </c>
      <c r="I204" s="22" t="n">
        <v>282616.36</v>
      </c>
      <c r="K204" s="22" t="n">
        <v>565232.72</v>
      </c>
    </row>
    <row r="205" customFormat="false" ht="12.75" hidden="false" customHeight="false" outlineLevel="0" collapsed="false">
      <c r="A205" s="0" t="s">
        <v>1036</v>
      </c>
      <c r="B205" s="18" t="n">
        <v>40263</v>
      </c>
      <c r="C205" s="0" t="s">
        <v>1016</v>
      </c>
      <c r="D205" s="0" t="n">
        <v>1</v>
      </c>
      <c r="E205" s="0" t="s">
        <v>1037</v>
      </c>
      <c r="F205" s="0" t="s">
        <v>779</v>
      </c>
      <c r="G205" s="0" t="s">
        <v>759</v>
      </c>
      <c r="H205" s="0" t="s">
        <v>1038</v>
      </c>
      <c r="J205" s="22" t="n">
        <v>282616.36</v>
      </c>
      <c r="K205" s="22" t="n">
        <v>282616.36</v>
      </c>
    </row>
    <row r="206" customFormat="false" ht="12.75" hidden="false" customHeight="false" outlineLevel="0" collapsed="false">
      <c r="A206" s="0" t="s">
        <v>100</v>
      </c>
      <c r="B206" s="18" t="n">
        <v>40266</v>
      </c>
      <c r="C206" s="0" t="s">
        <v>188</v>
      </c>
      <c r="D206" s="0" t="n">
        <v>1</v>
      </c>
      <c r="E206" s="0" t="s">
        <v>1039</v>
      </c>
      <c r="F206" s="0" t="s">
        <v>754</v>
      </c>
      <c r="G206" s="0" t="s">
        <v>755</v>
      </c>
      <c r="H206" s="0" t="s">
        <v>6</v>
      </c>
      <c r="I206" s="22" t="n">
        <v>282616.36</v>
      </c>
      <c r="K206" s="22" t="n">
        <v>565232.72</v>
      </c>
    </row>
    <row r="214" customFormat="false" ht="12.75" hidden="false" customHeight="false" outlineLevel="0" collapsed="false">
      <c r="A214" s="0" t="s">
        <v>710</v>
      </c>
      <c r="B214" s="0" t="s">
        <v>711</v>
      </c>
      <c r="C214" s="0" t="s">
        <v>711</v>
      </c>
      <c r="D214" s="0" t="s">
        <v>712</v>
      </c>
      <c r="E214" s="0" t="s">
        <v>713</v>
      </c>
      <c r="F214" s="0" t="s">
        <v>714</v>
      </c>
      <c r="G214" s="0" t="s">
        <v>715</v>
      </c>
      <c r="H214" s="0" t="s">
        <v>716</v>
      </c>
      <c r="I214" s="0" t="s">
        <v>717</v>
      </c>
      <c r="J214" s="0" t="s">
        <v>717</v>
      </c>
      <c r="K214" s="0" t="s">
        <v>718</v>
      </c>
    </row>
    <row r="215" customFormat="false" ht="12.75" hidden="false" customHeight="false" outlineLevel="0" collapsed="false">
      <c r="A215" s="0" t="s">
        <v>719</v>
      </c>
      <c r="B215" s="0" t="s">
        <v>720</v>
      </c>
      <c r="C215" s="0" t="s">
        <v>721</v>
      </c>
      <c r="D215" s="0" t="s">
        <v>722</v>
      </c>
      <c r="E215" s="0" t="s">
        <v>7</v>
      </c>
      <c r="J215" s="0" t="s">
        <v>723</v>
      </c>
      <c r="K215" s="0" t="s">
        <v>1040</v>
      </c>
    </row>
    <row r="216" customFormat="false" ht="12.75" hidden="false" customHeight="false" outlineLevel="0" collapsed="false">
      <c r="J216" s="123" t="n">
        <v>0.504166666666667</v>
      </c>
    </row>
    <row r="217" customFormat="false" ht="12.75" hidden="false" customHeight="false" outlineLevel="0" collapsed="false">
      <c r="A217" s="0" t="s">
        <v>725</v>
      </c>
      <c r="B217" s="0" t="s">
        <v>726</v>
      </c>
      <c r="C217" s="0" t="s">
        <v>727</v>
      </c>
      <c r="D217" s="0" t="s">
        <v>728</v>
      </c>
      <c r="E217" s="0" t="n">
        <v>10</v>
      </c>
    </row>
    <row r="219" customFormat="false" ht="12.75" hidden="false" customHeight="false" outlineLevel="0" collapsed="false">
      <c r="A219" s="0" t="s">
        <v>729</v>
      </c>
      <c r="B219" s="0" t="s">
        <v>730</v>
      </c>
      <c r="D219" s="0" t="s">
        <v>731</v>
      </c>
      <c r="E219" s="0" t="s">
        <v>732</v>
      </c>
      <c r="G219" s="0" t="s">
        <v>733</v>
      </c>
      <c r="H219" s="0" t="s">
        <v>734</v>
      </c>
      <c r="I219" s="0" t="s">
        <v>735</v>
      </c>
      <c r="J219" s="0" t="s">
        <v>736</v>
      </c>
      <c r="K219" s="0" t="s">
        <v>737</v>
      </c>
    </row>
    <row r="220" customFormat="false" ht="12.75" hidden="false" customHeight="false" outlineLevel="0" collapsed="false">
      <c r="A220" s="0" t="s">
        <v>710</v>
      </c>
      <c r="B220" s="0" t="s">
        <v>711</v>
      </c>
      <c r="C220" s="0" t="s">
        <v>711</v>
      </c>
      <c r="D220" s="0" t="s">
        <v>712</v>
      </c>
      <c r="E220" s="0" t="s">
        <v>713</v>
      </c>
      <c r="F220" s="0" t="s">
        <v>714</v>
      </c>
      <c r="G220" s="0" t="s">
        <v>715</v>
      </c>
      <c r="H220" s="0" t="s">
        <v>716</v>
      </c>
      <c r="I220" s="0" t="s">
        <v>717</v>
      </c>
      <c r="J220" s="0" t="s">
        <v>717</v>
      </c>
      <c r="K220" s="0" t="s">
        <v>718</v>
      </c>
    </row>
    <row r="221" customFormat="false" ht="12.75" hidden="false" customHeight="false" outlineLevel="0" collapsed="false">
      <c r="H221" s="0" t="s">
        <v>789</v>
      </c>
      <c r="I221" s="22" t="n">
        <v>2950555.34</v>
      </c>
      <c r="J221" s="22" t="n">
        <v>2385322.62</v>
      </c>
    </row>
    <row r="222" customFormat="false" ht="12.75" hidden="false" customHeight="false" outlineLevel="0" collapsed="false">
      <c r="H222" s="0" t="s">
        <v>790</v>
      </c>
      <c r="K222" s="22" t="n">
        <v>565232.72</v>
      </c>
    </row>
    <row r="223" customFormat="false" ht="12.75" hidden="false" customHeight="false" outlineLevel="0" collapsed="false">
      <c r="A223" s="0" t="s">
        <v>741</v>
      </c>
      <c r="B223" s="0" t="s">
        <v>742</v>
      </c>
      <c r="C223" s="0" t="s">
        <v>742</v>
      </c>
      <c r="D223" s="0" t="s">
        <v>743</v>
      </c>
      <c r="E223" s="0" t="s">
        <v>744</v>
      </c>
      <c r="F223" s="0" t="s">
        <v>745</v>
      </c>
      <c r="G223" s="0" t="s">
        <v>746</v>
      </c>
      <c r="H223" s="0" t="s">
        <v>747</v>
      </c>
      <c r="I223" s="0" t="s">
        <v>748</v>
      </c>
      <c r="J223" s="0" t="s">
        <v>748</v>
      </c>
      <c r="K223" s="0" t="s">
        <v>749</v>
      </c>
    </row>
    <row r="225" customFormat="false" ht="12.75" hidden="false" customHeight="false" outlineLevel="0" collapsed="false">
      <c r="A225" s="0" t="s">
        <v>738</v>
      </c>
      <c r="B225" s="0" t="s">
        <v>33</v>
      </c>
      <c r="D225" s="0" t="s">
        <v>1041</v>
      </c>
      <c r="E225" s="0" t="s">
        <v>1042</v>
      </c>
    </row>
    <row r="226" customFormat="false" ht="12.75" hidden="false" customHeight="false" outlineLevel="0" collapsed="false">
      <c r="A226" s="0" t="s">
        <v>741</v>
      </c>
      <c r="B226" s="0" t="s">
        <v>742</v>
      </c>
      <c r="C226" s="0" t="s">
        <v>742</v>
      </c>
      <c r="D226" s="0" t="s">
        <v>743</v>
      </c>
      <c r="E226" s="0" t="s">
        <v>744</v>
      </c>
      <c r="F226" s="0" t="s">
        <v>745</v>
      </c>
      <c r="G226" s="0" t="s">
        <v>746</v>
      </c>
      <c r="H226" s="0" t="s">
        <v>747</v>
      </c>
      <c r="I226" s="0" t="s">
        <v>748</v>
      </c>
      <c r="J226" s="0" t="s">
        <v>748</v>
      </c>
      <c r="K226" s="0" t="s">
        <v>749</v>
      </c>
    </row>
    <row r="227" customFormat="false" ht="12.75" hidden="false" customHeight="false" outlineLevel="0" collapsed="false">
      <c r="H227" s="0" t="s">
        <v>750</v>
      </c>
      <c r="K227" s="22" t="n">
        <v>309536.71</v>
      </c>
    </row>
    <row r="228" customFormat="false" ht="12.75" hidden="false" customHeight="false" outlineLevel="0" collapsed="false">
      <c r="A228" s="0" t="s">
        <v>1043</v>
      </c>
      <c r="B228" s="18" t="n">
        <v>40257</v>
      </c>
      <c r="C228" s="0" t="s">
        <v>1044</v>
      </c>
      <c r="D228" s="0" t="n">
        <v>1</v>
      </c>
      <c r="E228" s="0" t="s">
        <v>1045</v>
      </c>
      <c r="F228" s="0" t="s">
        <v>754</v>
      </c>
      <c r="G228" s="0" t="s">
        <v>755</v>
      </c>
      <c r="H228" s="0" t="s">
        <v>1038</v>
      </c>
      <c r="I228" s="22" t="n">
        <v>393086.97</v>
      </c>
      <c r="K228" s="22" t="n">
        <v>702623.68</v>
      </c>
    </row>
    <row r="229" customFormat="false" ht="12.75" hidden="false" customHeight="false" outlineLevel="0" collapsed="false">
      <c r="A229" s="0" t="s">
        <v>1046</v>
      </c>
      <c r="B229" s="18" t="n">
        <v>40257</v>
      </c>
      <c r="C229" s="0" t="s">
        <v>1044</v>
      </c>
      <c r="D229" s="0" t="n">
        <v>1</v>
      </c>
      <c r="E229" s="0" t="s">
        <v>1047</v>
      </c>
      <c r="F229" s="0" t="s">
        <v>758</v>
      </c>
      <c r="G229" s="0" t="s">
        <v>759</v>
      </c>
      <c r="H229" s="0" t="s">
        <v>1048</v>
      </c>
      <c r="J229" s="22" t="n">
        <v>393086.97</v>
      </c>
      <c r="K229" s="22" t="n">
        <v>309536.71</v>
      </c>
    </row>
    <row r="230" customFormat="false" ht="12.75" hidden="false" customHeight="false" outlineLevel="0" collapsed="false">
      <c r="A230" s="0" t="s">
        <v>1049</v>
      </c>
      <c r="B230" s="18" t="n">
        <v>40257</v>
      </c>
      <c r="C230" s="0" t="s">
        <v>1044</v>
      </c>
      <c r="D230" s="0" t="n">
        <v>1</v>
      </c>
      <c r="E230" s="0" t="s">
        <v>1050</v>
      </c>
      <c r="F230" s="0" t="s">
        <v>806</v>
      </c>
      <c r="G230" s="0" t="s">
        <v>759</v>
      </c>
      <c r="H230" s="0" t="s">
        <v>1048</v>
      </c>
      <c r="I230" s="22" t="n">
        <v>393086.97</v>
      </c>
      <c r="K230" s="22" t="n">
        <v>702623.68</v>
      </c>
    </row>
    <row r="231" customFormat="false" ht="12.75" hidden="false" customHeight="false" outlineLevel="0" collapsed="false">
      <c r="A231" s="0" t="s">
        <v>1051</v>
      </c>
      <c r="B231" s="18" t="n">
        <v>40257</v>
      </c>
      <c r="C231" s="0" t="s">
        <v>1044</v>
      </c>
      <c r="D231" s="0" t="n">
        <v>1</v>
      </c>
      <c r="E231" s="0" t="s">
        <v>1052</v>
      </c>
      <c r="F231" s="0" t="s">
        <v>758</v>
      </c>
      <c r="G231" s="0" t="s">
        <v>759</v>
      </c>
      <c r="H231" s="0" t="s">
        <v>1048</v>
      </c>
      <c r="J231" s="22" t="n">
        <v>393086.97</v>
      </c>
      <c r="K231" s="22" t="n">
        <v>309536.71</v>
      </c>
    </row>
    <row r="232" customFormat="false" ht="12.75" hidden="false" customHeight="false" outlineLevel="0" collapsed="false">
      <c r="A232" s="0" t="s">
        <v>1053</v>
      </c>
      <c r="B232" s="18" t="n">
        <v>40263</v>
      </c>
      <c r="C232" s="0" t="s">
        <v>1044</v>
      </c>
      <c r="D232" s="0" t="n">
        <v>1</v>
      </c>
      <c r="E232" s="0" t="s">
        <v>1054</v>
      </c>
      <c r="F232" s="0" t="s">
        <v>806</v>
      </c>
      <c r="G232" s="0" t="s">
        <v>759</v>
      </c>
      <c r="H232" s="0" t="s">
        <v>1048</v>
      </c>
      <c r="I232" s="22" t="n">
        <v>393086.97</v>
      </c>
      <c r="K232" s="22" t="n">
        <v>702623.68</v>
      </c>
    </row>
    <row r="233" customFormat="false" ht="12.75" hidden="false" customHeight="false" outlineLevel="0" collapsed="false">
      <c r="A233" s="0" t="s">
        <v>1055</v>
      </c>
      <c r="B233" s="18" t="n">
        <v>40263</v>
      </c>
      <c r="C233" s="0" t="s">
        <v>1056</v>
      </c>
      <c r="D233" s="0" t="n">
        <v>1</v>
      </c>
      <c r="E233" s="0" t="s">
        <v>1057</v>
      </c>
      <c r="F233" s="0" t="s">
        <v>806</v>
      </c>
      <c r="G233" s="0" t="s">
        <v>759</v>
      </c>
      <c r="H233" s="0" t="s">
        <v>1058</v>
      </c>
      <c r="I233" s="22" t="n">
        <v>309537.59</v>
      </c>
      <c r="K233" s="22" t="n">
        <v>1012161.27</v>
      </c>
    </row>
    <row r="234" customFormat="false" ht="12.75" hidden="false" customHeight="false" outlineLevel="0" collapsed="false">
      <c r="A234" s="0" t="s">
        <v>1059</v>
      </c>
      <c r="B234" s="18" t="n">
        <v>40263</v>
      </c>
      <c r="C234" s="0" t="s">
        <v>1056</v>
      </c>
      <c r="D234" s="0" t="n">
        <v>1</v>
      </c>
      <c r="E234" s="0" t="s">
        <v>1060</v>
      </c>
      <c r="F234" s="0" t="s">
        <v>758</v>
      </c>
      <c r="G234" s="0" t="s">
        <v>759</v>
      </c>
      <c r="H234" s="0" t="s">
        <v>1048</v>
      </c>
      <c r="J234" s="22" t="n">
        <v>309537.59</v>
      </c>
      <c r="K234" s="22" t="n">
        <v>702623.68</v>
      </c>
    </row>
    <row r="235" customFormat="false" ht="12.75" hidden="false" customHeight="false" outlineLevel="0" collapsed="false">
      <c r="A235" s="0" t="s">
        <v>1061</v>
      </c>
      <c r="B235" s="18" t="n">
        <v>40266</v>
      </c>
      <c r="C235" s="0" t="s">
        <v>1044</v>
      </c>
      <c r="D235" s="0" t="n">
        <v>1</v>
      </c>
      <c r="E235" s="0" t="s">
        <v>1062</v>
      </c>
      <c r="F235" s="0" t="s">
        <v>758</v>
      </c>
      <c r="G235" s="0" t="s">
        <v>759</v>
      </c>
      <c r="H235" s="0" t="s">
        <v>383</v>
      </c>
      <c r="J235" s="22" t="n">
        <v>393086.97</v>
      </c>
      <c r="K235" s="22" t="n">
        <v>309536.71</v>
      </c>
    </row>
    <row r="236" customFormat="false" ht="12.75" hidden="false" customHeight="false" outlineLevel="0" collapsed="false">
      <c r="H236" s="0" t="s">
        <v>789</v>
      </c>
      <c r="I236" s="22" t="n">
        <v>1488798.5</v>
      </c>
      <c r="J236" s="22" t="n">
        <v>1488798.5</v>
      </c>
    </row>
    <row r="237" customFormat="false" ht="12.75" hidden="false" customHeight="false" outlineLevel="0" collapsed="false">
      <c r="H237" s="0" t="s">
        <v>790</v>
      </c>
      <c r="K237" s="22" t="n">
        <v>309536.71</v>
      </c>
    </row>
    <row r="238" customFormat="false" ht="12.75" hidden="false" customHeight="false" outlineLevel="0" collapsed="false">
      <c r="A238" s="0" t="s">
        <v>741</v>
      </c>
      <c r="B238" s="0" t="s">
        <v>742</v>
      </c>
      <c r="C238" s="0" t="s">
        <v>742</v>
      </c>
      <c r="D238" s="0" t="s">
        <v>743</v>
      </c>
      <c r="E238" s="0" t="s">
        <v>744</v>
      </c>
      <c r="F238" s="0" t="s">
        <v>745</v>
      </c>
      <c r="G238" s="0" t="s">
        <v>746</v>
      </c>
      <c r="H238" s="0" t="s">
        <v>747</v>
      </c>
      <c r="I238" s="0" t="s">
        <v>748</v>
      </c>
      <c r="J238" s="0" t="s">
        <v>748</v>
      </c>
      <c r="K238" s="0" t="s">
        <v>749</v>
      </c>
    </row>
    <row r="240" customFormat="false" ht="12.75" hidden="false" customHeight="false" outlineLevel="0" collapsed="false">
      <c r="A240" s="0" t="s">
        <v>738</v>
      </c>
      <c r="B240" s="0" t="s">
        <v>46</v>
      </c>
      <c r="D240" s="0" t="s">
        <v>1063</v>
      </c>
      <c r="E240" s="0" t="s">
        <v>1064</v>
      </c>
    </row>
    <row r="241" customFormat="false" ht="12.75" hidden="false" customHeight="false" outlineLevel="0" collapsed="false">
      <c r="A241" s="0" t="s">
        <v>741</v>
      </c>
      <c r="B241" s="0" t="s">
        <v>742</v>
      </c>
      <c r="C241" s="0" t="s">
        <v>742</v>
      </c>
      <c r="D241" s="0" t="s">
        <v>743</v>
      </c>
      <c r="E241" s="0" t="s">
        <v>744</v>
      </c>
      <c r="F241" s="0" t="s">
        <v>745</v>
      </c>
      <c r="G241" s="0" t="s">
        <v>746</v>
      </c>
      <c r="H241" s="0" t="s">
        <v>747</v>
      </c>
      <c r="I241" s="0" t="s">
        <v>748</v>
      </c>
      <c r="J241" s="0" t="s">
        <v>748</v>
      </c>
      <c r="K241" s="0" t="s">
        <v>749</v>
      </c>
    </row>
    <row r="242" customFormat="false" ht="12.75" hidden="false" customHeight="false" outlineLevel="0" collapsed="false">
      <c r="H242" s="0" t="s">
        <v>750</v>
      </c>
      <c r="K242" s="22" t="n">
        <v>440387.84</v>
      </c>
    </row>
    <row r="243" customFormat="false" ht="12.75" hidden="false" customHeight="false" outlineLevel="0" collapsed="false">
      <c r="A243" s="0" t="s">
        <v>1065</v>
      </c>
      <c r="B243" s="18" t="n">
        <v>40238</v>
      </c>
      <c r="C243" s="0" t="s">
        <v>1066</v>
      </c>
      <c r="D243" s="0" t="n">
        <v>1</v>
      </c>
      <c r="E243" s="0" t="s">
        <v>1067</v>
      </c>
      <c r="F243" s="0" t="s">
        <v>754</v>
      </c>
      <c r="G243" s="0" t="s">
        <v>755</v>
      </c>
      <c r="H243" s="0" t="s">
        <v>1068</v>
      </c>
      <c r="I243" s="22" t="n">
        <v>160101.53</v>
      </c>
      <c r="K243" s="22" t="n">
        <v>600489.37</v>
      </c>
    </row>
    <row r="244" customFormat="false" ht="12.75" hidden="false" customHeight="false" outlineLevel="0" collapsed="false">
      <c r="A244" s="0" t="s">
        <v>1069</v>
      </c>
      <c r="B244" s="18" t="n">
        <v>40238</v>
      </c>
      <c r="C244" s="0" t="s">
        <v>1066</v>
      </c>
      <c r="D244" s="0" t="n">
        <v>1</v>
      </c>
      <c r="E244" s="0" t="s">
        <v>1070</v>
      </c>
      <c r="F244" s="0" t="s">
        <v>842</v>
      </c>
      <c r="G244" s="0" t="s">
        <v>843</v>
      </c>
      <c r="H244" s="0" t="s">
        <v>1071</v>
      </c>
      <c r="J244" s="22" t="n">
        <v>160101.53</v>
      </c>
      <c r="K244" s="22" t="n">
        <v>440387.84</v>
      </c>
    </row>
    <row r="245" customFormat="false" ht="12.75" hidden="false" customHeight="false" outlineLevel="0" collapsed="false">
      <c r="A245" s="0" t="s">
        <v>1072</v>
      </c>
      <c r="B245" s="18" t="n">
        <v>40247</v>
      </c>
      <c r="C245" s="0" t="s">
        <v>159</v>
      </c>
      <c r="D245" s="0" t="n">
        <v>1</v>
      </c>
      <c r="E245" s="0" t="s">
        <v>1073</v>
      </c>
      <c r="F245" s="0" t="s">
        <v>779</v>
      </c>
      <c r="G245" s="0" t="s">
        <v>759</v>
      </c>
      <c r="H245" s="0" t="s">
        <v>1074</v>
      </c>
      <c r="J245" s="22" t="n">
        <v>147005.65</v>
      </c>
      <c r="K245" s="22" t="n">
        <v>293382.19</v>
      </c>
    </row>
    <row r="246" customFormat="false" ht="12.75" hidden="false" customHeight="false" outlineLevel="0" collapsed="false">
      <c r="A246" s="0" t="s">
        <v>1075</v>
      </c>
      <c r="B246" s="18" t="n">
        <v>40249</v>
      </c>
      <c r="C246" s="0" t="s">
        <v>1076</v>
      </c>
      <c r="D246" s="0" t="n">
        <v>1</v>
      </c>
      <c r="E246" s="0" t="s">
        <v>1077</v>
      </c>
      <c r="F246" s="0" t="s">
        <v>754</v>
      </c>
      <c r="G246" s="0" t="s">
        <v>755</v>
      </c>
      <c r="H246" s="0" t="s">
        <v>6</v>
      </c>
      <c r="I246" s="22" t="n">
        <v>160100.53</v>
      </c>
      <c r="K246" s="22" t="n">
        <v>453482.72</v>
      </c>
    </row>
    <row r="247" customFormat="false" ht="12.75" hidden="false" customHeight="false" outlineLevel="0" collapsed="false">
      <c r="A247" s="0" t="s">
        <v>1078</v>
      </c>
      <c r="B247" s="18" t="n">
        <v>40259</v>
      </c>
      <c r="C247" s="0" t="s">
        <v>118</v>
      </c>
      <c r="D247" s="0" t="n">
        <v>1</v>
      </c>
      <c r="E247" s="0" t="s">
        <v>1079</v>
      </c>
      <c r="F247" s="0" t="s">
        <v>779</v>
      </c>
      <c r="G247" s="0" t="s">
        <v>759</v>
      </c>
      <c r="H247" s="0" t="s">
        <v>1033</v>
      </c>
      <c r="J247" s="22" t="n">
        <v>146376.54</v>
      </c>
      <c r="K247" s="22" t="n">
        <v>307106.18</v>
      </c>
    </row>
    <row r="248" customFormat="false" ht="12.75" hidden="false" customHeight="false" outlineLevel="0" collapsed="false">
      <c r="A248" s="0" t="s">
        <v>1080</v>
      </c>
      <c r="B248" s="18" t="n">
        <v>40260</v>
      </c>
      <c r="C248" s="0" t="s">
        <v>1081</v>
      </c>
      <c r="D248" s="0" t="n">
        <v>1</v>
      </c>
      <c r="E248" s="0" t="s">
        <v>1082</v>
      </c>
      <c r="F248" s="0" t="s">
        <v>754</v>
      </c>
      <c r="G248" s="0" t="s">
        <v>755</v>
      </c>
      <c r="H248" s="0" t="s">
        <v>6</v>
      </c>
      <c r="I248" s="22" t="n">
        <v>143652.25</v>
      </c>
      <c r="K248" s="22" t="n">
        <v>450758.43</v>
      </c>
    </row>
    <row r="249" customFormat="false" ht="12.75" hidden="false" customHeight="false" outlineLevel="0" collapsed="false">
      <c r="A249" s="0" t="s">
        <v>1083</v>
      </c>
      <c r="B249" s="18" t="n">
        <v>40260</v>
      </c>
      <c r="C249" s="0" t="s">
        <v>1084</v>
      </c>
      <c r="D249" s="0" t="n">
        <v>1</v>
      </c>
      <c r="E249" s="0" t="s">
        <v>1085</v>
      </c>
      <c r="F249" s="0" t="s">
        <v>754</v>
      </c>
      <c r="G249" s="0" t="s">
        <v>755</v>
      </c>
      <c r="H249" s="0" t="s">
        <v>6</v>
      </c>
      <c r="I249" s="22" t="n">
        <v>152264.32</v>
      </c>
      <c r="K249" s="22" t="n">
        <v>603022.75</v>
      </c>
    </row>
    <row r="250" customFormat="false" ht="12.75" hidden="false" customHeight="false" outlineLevel="0" collapsed="false">
      <c r="A250" s="0" t="s">
        <v>1086</v>
      </c>
      <c r="B250" s="18" t="n">
        <v>40260</v>
      </c>
      <c r="C250" s="0" t="s">
        <v>280</v>
      </c>
      <c r="D250" s="0" t="n">
        <v>1</v>
      </c>
      <c r="E250" s="0" t="s">
        <v>1087</v>
      </c>
      <c r="F250" s="0" t="s">
        <v>754</v>
      </c>
      <c r="G250" s="0" t="s">
        <v>755</v>
      </c>
      <c r="H250" s="0" t="s">
        <v>6</v>
      </c>
      <c r="I250" s="22" t="n">
        <v>160100.53</v>
      </c>
      <c r="K250" s="22" t="n">
        <v>763123.28</v>
      </c>
    </row>
    <row r="251" customFormat="false" ht="12.75" hidden="false" customHeight="false" outlineLevel="0" collapsed="false">
      <c r="A251" s="0" t="s">
        <v>307</v>
      </c>
      <c r="B251" s="18" t="n">
        <v>40260</v>
      </c>
      <c r="C251" s="0" t="s">
        <v>1088</v>
      </c>
      <c r="D251" s="0" t="n">
        <v>1</v>
      </c>
      <c r="E251" s="0" t="s">
        <v>1089</v>
      </c>
      <c r="F251" s="0" t="s">
        <v>754</v>
      </c>
      <c r="G251" s="0" t="s">
        <v>755</v>
      </c>
      <c r="H251" s="0" t="s">
        <v>922</v>
      </c>
      <c r="I251" s="22" t="n">
        <v>152265.31</v>
      </c>
      <c r="K251" s="22" t="n">
        <v>915388.59</v>
      </c>
    </row>
    <row r="252" customFormat="false" ht="12.75" hidden="false" customHeight="false" outlineLevel="0" collapsed="false">
      <c r="A252" s="0" t="s">
        <v>1090</v>
      </c>
      <c r="B252" s="18" t="n">
        <v>40260</v>
      </c>
      <c r="C252" s="0" t="s">
        <v>1088</v>
      </c>
      <c r="D252" s="0" t="n">
        <v>1</v>
      </c>
      <c r="E252" s="0" t="s">
        <v>1091</v>
      </c>
      <c r="F252" s="0" t="s">
        <v>758</v>
      </c>
      <c r="G252" s="0" t="s">
        <v>759</v>
      </c>
      <c r="H252" s="0" t="s">
        <v>1092</v>
      </c>
      <c r="J252" s="22" t="n">
        <v>152265.31</v>
      </c>
      <c r="K252" s="22" t="n">
        <v>763123.28</v>
      </c>
    </row>
    <row r="253" customFormat="false" ht="12.75" hidden="false" customHeight="false" outlineLevel="0" collapsed="false">
      <c r="A253" s="0" t="s">
        <v>1093</v>
      </c>
      <c r="B253" s="18" t="n">
        <v>40260</v>
      </c>
      <c r="C253" s="0" t="s">
        <v>1084</v>
      </c>
      <c r="D253" s="0" t="n">
        <v>1</v>
      </c>
      <c r="E253" s="0" t="s">
        <v>1094</v>
      </c>
      <c r="F253" s="0" t="s">
        <v>779</v>
      </c>
      <c r="G253" s="0" t="s">
        <v>759</v>
      </c>
      <c r="H253" s="0" t="s">
        <v>1095</v>
      </c>
      <c r="J253" s="22" t="n">
        <v>152264.32</v>
      </c>
      <c r="K253" s="22" t="n">
        <v>610858.96</v>
      </c>
    </row>
    <row r="254" customFormat="false" ht="12.75" hidden="false" customHeight="false" outlineLevel="0" collapsed="false">
      <c r="A254" s="0" t="s">
        <v>1096</v>
      </c>
      <c r="B254" s="18" t="n">
        <v>40260</v>
      </c>
      <c r="C254" s="0" t="s">
        <v>1081</v>
      </c>
      <c r="D254" s="0" t="n">
        <v>1</v>
      </c>
      <c r="E254" s="0" t="s">
        <v>1097</v>
      </c>
      <c r="F254" s="0" t="s">
        <v>779</v>
      </c>
      <c r="G254" s="0" t="s">
        <v>759</v>
      </c>
      <c r="H254" s="0" t="s">
        <v>1098</v>
      </c>
      <c r="J254" s="22" t="n">
        <v>143652.25</v>
      </c>
      <c r="K254" s="22" t="n">
        <v>467206.71</v>
      </c>
    </row>
    <row r="255" customFormat="false" ht="12.75" hidden="false" customHeight="false" outlineLevel="0" collapsed="false">
      <c r="A255" s="0" t="s">
        <v>1099</v>
      </c>
      <c r="B255" s="18" t="n">
        <v>40261</v>
      </c>
      <c r="C255" s="0" t="s">
        <v>1076</v>
      </c>
      <c r="D255" s="0" t="n">
        <v>1</v>
      </c>
      <c r="E255" s="0" t="s">
        <v>1100</v>
      </c>
      <c r="F255" s="0" t="s">
        <v>779</v>
      </c>
      <c r="G255" s="0" t="s">
        <v>759</v>
      </c>
      <c r="H255" s="0" t="s">
        <v>879</v>
      </c>
      <c r="J255" s="22" t="n">
        <v>160100.53</v>
      </c>
      <c r="K255" s="22" t="n">
        <v>307106.18</v>
      </c>
    </row>
    <row r="256" customFormat="false" ht="12.75" hidden="false" customHeight="false" outlineLevel="0" collapsed="false">
      <c r="A256" s="0" t="s">
        <v>1101</v>
      </c>
      <c r="B256" s="18" t="n">
        <v>40263</v>
      </c>
      <c r="C256" s="0" t="s">
        <v>118</v>
      </c>
      <c r="D256" s="0" t="n">
        <v>1</v>
      </c>
      <c r="E256" s="0" t="s">
        <v>1102</v>
      </c>
      <c r="F256" s="0" t="s">
        <v>962</v>
      </c>
      <c r="G256" s="0" t="s">
        <v>759</v>
      </c>
      <c r="H256" s="0" t="s">
        <v>1033</v>
      </c>
      <c r="I256" s="22" t="n">
        <v>146376.54</v>
      </c>
      <c r="K256" s="22" t="n">
        <v>453482.72</v>
      </c>
    </row>
    <row r="257" customFormat="false" ht="12.75" hidden="false" customHeight="false" outlineLevel="0" collapsed="false">
      <c r="A257" s="0" t="s">
        <v>1103</v>
      </c>
      <c r="B257" s="18" t="n">
        <v>40263</v>
      </c>
      <c r="C257" s="0" t="s">
        <v>118</v>
      </c>
      <c r="D257" s="0" t="n">
        <v>1</v>
      </c>
      <c r="E257" s="0" t="s">
        <v>1104</v>
      </c>
      <c r="F257" s="0" t="s">
        <v>779</v>
      </c>
      <c r="G257" s="0" t="s">
        <v>759</v>
      </c>
      <c r="H257" s="0" t="s">
        <v>1038</v>
      </c>
      <c r="J257" s="22" t="n">
        <v>146376.54</v>
      </c>
      <c r="K257" s="22" t="n">
        <v>307106.18</v>
      </c>
    </row>
    <row r="258" customFormat="false" ht="12.75" hidden="false" customHeight="false" outlineLevel="0" collapsed="false">
      <c r="A258" s="0" t="s">
        <v>1105</v>
      </c>
      <c r="B258" s="18" t="n">
        <v>40263</v>
      </c>
      <c r="C258" s="0" t="s">
        <v>1106</v>
      </c>
      <c r="D258" s="0" t="n">
        <v>1</v>
      </c>
      <c r="E258" s="0" t="s">
        <v>1107</v>
      </c>
      <c r="F258" s="0" t="s">
        <v>754</v>
      </c>
      <c r="G258" s="0" t="s">
        <v>755</v>
      </c>
      <c r="H258" s="0" t="s">
        <v>848</v>
      </c>
      <c r="I258" s="22" t="n">
        <v>143653.24</v>
      </c>
      <c r="K258" s="22" t="n">
        <v>450759.42</v>
      </c>
    </row>
    <row r="259" customFormat="false" ht="12.75" hidden="false" customHeight="false" outlineLevel="0" collapsed="false">
      <c r="A259" s="0" t="s">
        <v>1108</v>
      </c>
      <c r="B259" s="18" t="n">
        <v>40264</v>
      </c>
      <c r="C259" s="0" t="s">
        <v>1106</v>
      </c>
      <c r="D259" s="0" t="n">
        <v>1</v>
      </c>
      <c r="E259" s="0" t="s">
        <v>1109</v>
      </c>
      <c r="F259" s="0" t="s">
        <v>758</v>
      </c>
      <c r="G259" s="0" t="s">
        <v>759</v>
      </c>
      <c r="H259" s="0" t="s">
        <v>1110</v>
      </c>
      <c r="J259" s="22" t="n">
        <v>143653.24</v>
      </c>
      <c r="K259" s="22" t="n">
        <v>307106.18</v>
      </c>
    </row>
    <row r="260" customFormat="false" ht="12.75" hidden="false" customHeight="false" outlineLevel="0" collapsed="false">
      <c r="A260" s="0" t="s">
        <v>1111</v>
      </c>
      <c r="B260" s="18" t="n">
        <v>40267</v>
      </c>
      <c r="C260" s="0" t="s">
        <v>191</v>
      </c>
      <c r="D260" s="0" t="n">
        <v>1</v>
      </c>
      <c r="E260" s="0" t="s">
        <v>1112</v>
      </c>
      <c r="F260" s="0" t="s">
        <v>754</v>
      </c>
      <c r="G260" s="0" t="s">
        <v>755</v>
      </c>
      <c r="H260" s="0" t="s">
        <v>764</v>
      </c>
      <c r="I260" s="22" t="n">
        <v>160101.53</v>
      </c>
      <c r="K260" s="22" t="n">
        <v>467207.71</v>
      </c>
    </row>
    <row r="261" customFormat="false" ht="12.75" hidden="false" customHeight="false" outlineLevel="0" collapsed="false">
      <c r="A261" s="0" t="s">
        <v>1113</v>
      </c>
      <c r="B261" s="18" t="n">
        <v>40267</v>
      </c>
      <c r="C261" s="0" t="s">
        <v>191</v>
      </c>
      <c r="D261" s="0" t="n">
        <v>1</v>
      </c>
      <c r="E261" s="0" t="s">
        <v>1114</v>
      </c>
      <c r="F261" s="0" t="s">
        <v>1115</v>
      </c>
      <c r="G261" s="0" t="s">
        <v>755</v>
      </c>
      <c r="H261" s="0" t="s">
        <v>764</v>
      </c>
      <c r="J261" s="22" t="n">
        <v>160101.53</v>
      </c>
      <c r="K261" s="22" t="n">
        <v>307106.18</v>
      </c>
    </row>
    <row r="262" customFormat="false" ht="12.75" hidden="false" customHeight="false" outlineLevel="0" collapsed="false">
      <c r="A262" s="0" t="s">
        <v>190</v>
      </c>
      <c r="B262" s="18" t="n">
        <v>40267</v>
      </c>
      <c r="C262" s="0" t="s">
        <v>191</v>
      </c>
      <c r="D262" s="0" t="n">
        <v>1</v>
      </c>
      <c r="E262" s="0" t="s">
        <v>1116</v>
      </c>
      <c r="F262" s="0" t="s">
        <v>754</v>
      </c>
      <c r="G262" s="0" t="s">
        <v>755</v>
      </c>
      <c r="H262" s="0" t="s">
        <v>764</v>
      </c>
      <c r="I262" s="22" t="n">
        <v>151489.33</v>
      </c>
      <c r="K262" s="22" t="n">
        <v>458595.51</v>
      </c>
    </row>
    <row r="263" customFormat="false" ht="12.75" hidden="false" customHeight="false" outlineLevel="0" collapsed="false">
      <c r="A263" s="0" t="s">
        <v>1117</v>
      </c>
      <c r="B263" s="18" t="n">
        <v>40268</v>
      </c>
      <c r="C263" s="0" t="s">
        <v>280</v>
      </c>
      <c r="D263" s="0" t="n">
        <v>1</v>
      </c>
      <c r="E263" s="0" t="s">
        <v>1118</v>
      </c>
      <c r="F263" s="0" t="s">
        <v>758</v>
      </c>
      <c r="G263" s="0" t="s">
        <v>759</v>
      </c>
      <c r="H263" s="0" t="s">
        <v>1119</v>
      </c>
      <c r="J263" s="22" t="n">
        <v>160100.53</v>
      </c>
      <c r="K263" s="22" t="n">
        <v>298494.98</v>
      </c>
    </row>
    <row r="264" customFormat="false" ht="12.75" hidden="false" customHeight="false" outlineLevel="0" collapsed="false">
      <c r="H264" s="0" t="s">
        <v>789</v>
      </c>
      <c r="I264" s="22" t="n">
        <v>1530105.11</v>
      </c>
      <c r="J264" s="22" t="n">
        <v>1671997.97</v>
      </c>
    </row>
    <row r="265" customFormat="false" ht="12.75" hidden="false" customHeight="false" outlineLevel="0" collapsed="false">
      <c r="H265" s="0" t="s">
        <v>790</v>
      </c>
      <c r="K265" s="22" t="n">
        <v>298494.98</v>
      </c>
    </row>
    <row r="266" customFormat="false" ht="12.75" hidden="false" customHeight="false" outlineLevel="0" collapsed="false">
      <c r="A266" s="0" t="s">
        <v>741</v>
      </c>
      <c r="B266" s="0" t="s">
        <v>742</v>
      </c>
      <c r="C266" s="0" t="s">
        <v>742</v>
      </c>
      <c r="D266" s="0" t="s">
        <v>743</v>
      </c>
      <c r="E266" s="0" t="s">
        <v>744</v>
      </c>
      <c r="F266" s="0" t="s">
        <v>745</v>
      </c>
      <c r="G266" s="0" t="s">
        <v>746</v>
      </c>
      <c r="H266" s="0" t="s">
        <v>747</v>
      </c>
      <c r="I266" s="0" t="s">
        <v>748</v>
      </c>
      <c r="J266" s="0" t="s">
        <v>748</v>
      </c>
      <c r="K266" s="0" t="s">
        <v>749</v>
      </c>
    </row>
    <row r="268" customFormat="false" ht="12.75" hidden="false" customHeight="false" outlineLevel="0" collapsed="false">
      <c r="A268" s="0" t="s">
        <v>738</v>
      </c>
      <c r="B268" s="0" t="s">
        <v>54</v>
      </c>
      <c r="D268" s="0" t="s">
        <v>1120</v>
      </c>
      <c r="E268" s="0" t="s">
        <v>1121</v>
      </c>
      <c r="F268" s="0" t="s">
        <v>1122</v>
      </c>
    </row>
    <row r="269" customFormat="false" ht="12.75" hidden="false" customHeight="false" outlineLevel="0" collapsed="false">
      <c r="A269" s="0" t="s">
        <v>741</v>
      </c>
      <c r="B269" s="0" t="s">
        <v>742</v>
      </c>
      <c r="C269" s="0" t="s">
        <v>742</v>
      </c>
      <c r="D269" s="0" t="s">
        <v>743</v>
      </c>
      <c r="E269" s="0" t="s">
        <v>744</v>
      </c>
      <c r="F269" s="0" t="s">
        <v>745</v>
      </c>
      <c r="G269" s="0" t="s">
        <v>746</v>
      </c>
      <c r="H269" s="0" t="s">
        <v>747</v>
      </c>
      <c r="I269" s="0" t="s">
        <v>748</v>
      </c>
      <c r="J269" s="0" t="s">
        <v>748</v>
      </c>
      <c r="K269" s="0" t="s">
        <v>749</v>
      </c>
    </row>
    <row r="270" customFormat="false" ht="12.75" hidden="false" customHeight="false" outlineLevel="0" collapsed="false">
      <c r="H270" s="0" t="s">
        <v>750</v>
      </c>
      <c r="K270" s="0" t="n">
        <v>0</v>
      </c>
    </row>
    <row r="278" customFormat="false" ht="12.75" hidden="false" customHeight="false" outlineLevel="0" collapsed="false">
      <c r="A278" s="0" t="s">
        <v>710</v>
      </c>
      <c r="B278" s="0" t="s">
        <v>711</v>
      </c>
      <c r="C278" s="0" t="s">
        <v>711</v>
      </c>
      <c r="D278" s="0" t="s">
        <v>712</v>
      </c>
      <c r="E278" s="0" t="s">
        <v>713</v>
      </c>
      <c r="F278" s="0" t="s">
        <v>714</v>
      </c>
      <c r="G278" s="0" t="s">
        <v>715</v>
      </c>
      <c r="H278" s="0" t="s">
        <v>716</v>
      </c>
      <c r="I278" s="0" t="s">
        <v>717</v>
      </c>
      <c r="J278" s="0" t="s">
        <v>717</v>
      </c>
      <c r="K278" s="0" t="s">
        <v>718</v>
      </c>
    </row>
    <row r="279" customFormat="false" ht="12.75" hidden="false" customHeight="false" outlineLevel="0" collapsed="false">
      <c r="A279" s="0" t="s">
        <v>719</v>
      </c>
      <c r="B279" s="0" t="s">
        <v>720</v>
      </c>
      <c r="C279" s="0" t="s">
        <v>721</v>
      </c>
      <c r="D279" s="0" t="s">
        <v>722</v>
      </c>
      <c r="E279" s="0" t="s">
        <v>7</v>
      </c>
      <c r="J279" s="0" t="s">
        <v>723</v>
      </c>
      <c r="K279" s="0" t="s">
        <v>1123</v>
      </c>
    </row>
    <row r="280" customFormat="false" ht="12.75" hidden="false" customHeight="false" outlineLevel="0" collapsed="false">
      <c r="J280" s="123" t="n">
        <v>0.504166666666667</v>
      </c>
    </row>
    <row r="281" customFormat="false" ht="12.75" hidden="false" customHeight="false" outlineLevel="0" collapsed="false">
      <c r="A281" s="0" t="s">
        <v>725</v>
      </c>
      <c r="B281" s="0" t="s">
        <v>726</v>
      </c>
      <c r="C281" s="0" t="s">
        <v>727</v>
      </c>
      <c r="D281" s="0" t="s">
        <v>728</v>
      </c>
      <c r="E281" s="0" t="n">
        <v>10</v>
      </c>
    </row>
    <row r="283" customFormat="false" ht="12.75" hidden="false" customHeight="false" outlineLevel="0" collapsed="false">
      <c r="A283" s="0" t="s">
        <v>729</v>
      </c>
      <c r="B283" s="0" t="s">
        <v>730</v>
      </c>
      <c r="D283" s="0" t="s">
        <v>731</v>
      </c>
      <c r="E283" s="0" t="s">
        <v>732</v>
      </c>
      <c r="G283" s="0" t="s">
        <v>733</v>
      </c>
      <c r="H283" s="0" t="s">
        <v>734</v>
      </c>
      <c r="I283" s="0" t="s">
        <v>735</v>
      </c>
      <c r="J283" s="0" t="s">
        <v>736</v>
      </c>
      <c r="K283" s="0" t="s">
        <v>737</v>
      </c>
    </row>
    <row r="284" customFormat="false" ht="12.75" hidden="false" customHeight="false" outlineLevel="0" collapsed="false">
      <c r="A284" s="0" t="s">
        <v>710</v>
      </c>
      <c r="B284" s="0" t="s">
        <v>711</v>
      </c>
      <c r="C284" s="0" t="s">
        <v>711</v>
      </c>
      <c r="D284" s="0" t="s">
        <v>712</v>
      </c>
      <c r="E284" s="0" t="s">
        <v>713</v>
      </c>
      <c r="F284" s="0" t="s">
        <v>714</v>
      </c>
      <c r="G284" s="0" t="s">
        <v>715</v>
      </c>
      <c r="H284" s="0" t="s">
        <v>716</v>
      </c>
      <c r="I284" s="0" t="s">
        <v>717</v>
      </c>
      <c r="J284" s="0" t="s">
        <v>717</v>
      </c>
      <c r="K284" s="0" t="s">
        <v>718</v>
      </c>
    </row>
    <row r="285" customFormat="false" ht="12.75" hidden="false" customHeight="false" outlineLevel="0" collapsed="false">
      <c r="A285" s="0" t="s">
        <v>1124</v>
      </c>
      <c r="B285" s="18" t="n">
        <v>40245</v>
      </c>
      <c r="C285" s="0" t="s">
        <v>1125</v>
      </c>
      <c r="D285" s="0" t="n">
        <v>1</v>
      </c>
      <c r="E285" s="0" t="s">
        <v>1126</v>
      </c>
      <c r="F285" s="0" t="s">
        <v>806</v>
      </c>
      <c r="G285" s="0" t="s">
        <v>759</v>
      </c>
      <c r="H285" s="0" t="s">
        <v>1127</v>
      </c>
      <c r="I285" s="22" t="n">
        <v>199544.59</v>
      </c>
      <c r="K285" s="22" t="n">
        <v>199544.59</v>
      </c>
    </row>
    <row r="286" customFormat="false" ht="12.75" hidden="false" customHeight="false" outlineLevel="0" collapsed="false">
      <c r="A286" s="0" t="s">
        <v>1128</v>
      </c>
      <c r="B286" s="18" t="n">
        <v>40245</v>
      </c>
      <c r="C286" s="0" t="s">
        <v>1129</v>
      </c>
      <c r="D286" s="0" t="n">
        <v>1</v>
      </c>
      <c r="E286" s="0" t="s">
        <v>1130</v>
      </c>
      <c r="F286" s="0" t="s">
        <v>754</v>
      </c>
      <c r="G286" s="0" t="s">
        <v>755</v>
      </c>
      <c r="H286" s="0" t="s">
        <v>6</v>
      </c>
      <c r="I286" s="22" t="n">
        <v>199544.59</v>
      </c>
      <c r="K286" s="22" t="n">
        <v>399089.18</v>
      </c>
    </row>
    <row r="287" customFormat="false" ht="12.75" hidden="false" customHeight="false" outlineLevel="0" collapsed="false">
      <c r="A287" s="0" t="s">
        <v>1131</v>
      </c>
      <c r="B287" s="18" t="n">
        <v>40245</v>
      </c>
      <c r="C287" s="0" t="s">
        <v>1125</v>
      </c>
      <c r="D287" s="0" t="n">
        <v>1</v>
      </c>
      <c r="E287" s="0" t="s">
        <v>1132</v>
      </c>
      <c r="F287" s="0" t="s">
        <v>758</v>
      </c>
      <c r="G287" s="0" t="s">
        <v>759</v>
      </c>
      <c r="H287" s="0" t="s">
        <v>1133</v>
      </c>
      <c r="J287" s="22" t="n">
        <v>199544.59</v>
      </c>
      <c r="K287" s="22" t="n">
        <v>199544.59</v>
      </c>
    </row>
    <row r="288" customFormat="false" ht="12.75" hidden="false" customHeight="false" outlineLevel="0" collapsed="false">
      <c r="A288" s="0" t="s">
        <v>1134</v>
      </c>
      <c r="B288" s="18" t="n">
        <v>40247</v>
      </c>
      <c r="C288" s="0" t="s">
        <v>1129</v>
      </c>
      <c r="D288" s="0" t="n">
        <v>1</v>
      </c>
      <c r="E288" s="0" t="s">
        <v>1135</v>
      </c>
      <c r="F288" s="0" t="s">
        <v>779</v>
      </c>
      <c r="G288" s="0" t="s">
        <v>759</v>
      </c>
      <c r="H288" s="0" t="s">
        <v>155</v>
      </c>
      <c r="J288" s="22" t="n">
        <v>199544.59</v>
      </c>
      <c r="K288" s="0" t="n">
        <v>0</v>
      </c>
    </row>
    <row r="289" customFormat="false" ht="12.75" hidden="false" customHeight="false" outlineLevel="0" collapsed="false">
      <c r="A289" s="0" t="s">
        <v>411</v>
      </c>
      <c r="B289" s="18" t="n">
        <v>40249</v>
      </c>
      <c r="C289" s="0" t="s">
        <v>1136</v>
      </c>
      <c r="D289" s="0" t="n">
        <v>1</v>
      </c>
      <c r="E289" s="0" t="s">
        <v>1137</v>
      </c>
      <c r="F289" s="0" t="s">
        <v>754</v>
      </c>
      <c r="G289" s="0" t="s">
        <v>755</v>
      </c>
      <c r="H289" s="0" t="s">
        <v>155</v>
      </c>
      <c r="I289" s="22" t="n">
        <v>199545.59</v>
      </c>
      <c r="K289" s="22" t="n">
        <v>199545.59</v>
      </c>
    </row>
    <row r="290" customFormat="false" ht="12.75" hidden="false" customHeight="false" outlineLevel="0" collapsed="false">
      <c r="A290" s="0" t="s">
        <v>1138</v>
      </c>
      <c r="B290" s="18" t="n">
        <v>40249</v>
      </c>
      <c r="C290" s="0" t="s">
        <v>1136</v>
      </c>
      <c r="D290" s="0" t="n">
        <v>1</v>
      </c>
      <c r="E290" s="0" t="s">
        <v>1139</v>
      </c>
      <c r="F290" s="0" t="s">
        <v>758</v>
      </c>
      <c r="G290" s="0" t="s">
        <v>759</v>
      </c>
      <c r="H290" s="0" t="s">
        <v>207</v>
      </c>
      <c r="J290" s="22" t="n">
        <v>199545.59</v>
      </c>
      <c r="K290" s="0" t="n">
        <v>0</v>
      </c>
    </row>
    <row r="291" customFormat="false" ht="12.75" hidden="false" customHeight="false" outlineLevel="0" collapsed="false">
      <c r="A291" s="0" t="s">
        <v>1140</v>
      </c>
      <c r="B291" s="18" t="n">
        <v>40253</v>
      </c>
      <c r="C291" s="0" t="s">
        <v>1141</v>
      </c>
      <c r="D291" s="0" t="n">
        <v>1</v>
      </c>
      <c r="E291" s="0" t="s">
        <v>1142</v>
      </c>
      <c r="F291" s="0" t="s">
        <v>806</v>
      </c>
      <c r="G291" s="0" t="s">
        <v>759</v>
      </c>
      <c r="H291" s="0" t="s">
        <v>1127</v>
      </c>
      <c r="I291" s="22" t="n">
        <v>199544.59</v>
      </c>
      <c r="K291" s="22" t="n">
        <v>199544.59</v>
      </c>
    </row>
    <row r="292" customFormat="false" ht="12.75" hidden="false" customHeight="false" outlineLevel="0" collapsed="false">
      <c r="A292" s="0" t="s">
        <v>1143</v>
      </c>
      <c r="B292" s="18" t="n">
        <v>40253</v>
      </c>
      <c r="C292" s="0" t="s">
        <v>1141</v>
      </c>
      <c r="D292" s="0" t="n">
        <v>1</v>
      </c>
      <c r="E292" s="0" t="s">
        <v>1144</v>
      </c>
      <c r="F292" s="0" t="s">
        <v>779</v>
      </c>
      <c r="G292" s="0" t="s">
        <v>759</v>
      </c>
      <c r="H292" s="0" t="s">
        <v>882</v>
      </c>
      <c r="J292" s="22" t="n">
        <v>199544.59</v>
      </c>
      <c r="K292" s="0" t="n">
        <v>0</v>
      </c>
    </row>
    <row r="293" customFormat="false" ht="12.75" hidden="false" customHeight="false" outlineLevel="0" collapsed="false">
      <c r="A293" s="0" t="s">
        <v>1145</v>
      </c>
      <c r="B293" s="18" t="n">
        <v>40259</v>
      </c>
      <c r="C293" s="0" t="s">
        <v>1146</v>
      </c>
      <c r="D293" s="0" t="n">
        <v>1</v>
      </c>
      <c r="E293" s="0" t="s">
        <v>1147</v>
      </c>
      <c r="F293" s="0" t="s">
        <v>754</v>
      </c>
      <c r="G293" s="0" t="s">
        <v>755</v>
      </c>
      <c r="H293" s="0" t="s">
        <v>6</v>
      </c>
      <c r="I293" s="22" t="n">
        <v>199544.59</v>
      </c>
      <c r="K293" s="22" t="n">
        <v>199544.59</v>
      </c>
    </row>
    <row r="294" customFormat="false" ht="12.75" hidden="false" customHeight="false" outlineLevel="0" collapsed="false">
      <c r="A294" s="0" t="s">
        <v>1148</v>
      </c>
      <c r="B294" s="18" t="n">
        <v>40259</v>
      </c>
      <c r="C294" s="0" t="s">
        <v>1149</v>
      </c>
      <c r="D294" s="0" t="n">
        <v>1</v>
      </c>
      <c r="E294" s="0" t="s">
        <v>1150</v>
      </c>
      <c r="F294" s="0" t="s">
        <v>754</v>
      </c>
      <c r="G294" s="0" t="s">
        <v>755</v>
      </c>
      <c r="H294" s="0" t="s">
        <v>6</v>
      </c>
      <c r="I294" s="22" t="n">
        <v>199544.59</v>
      </c>
      <c r="K294" s="22" t="n">
        <v>399089.18</v>
      </c>
    </row>
    <row r="295" customFormat="false" ht="12.75" hidden="false" customHeight="false" outlineLevel="0" collapsed="false">
      <c r="A295" s="0" t="s">
        <v>1151</v>
      </c>
      <c r="B295" s="18" t="n">
        <v>40259</v>
      </c>
      <c r="C295" s="0" t="s">
        <v>1152</v>
      </c>
      <c r="D295" s="0" t="n">
        <v>1</v>
      </c>
      <c r="E295" s="0" t="s">
        <v>1153</v>
      </c>
      <c r="F295" s="0" t="s">
        <v>754</v>
      </c>
      <c r="G295" s="0" t="s">
        <v>755</v>
      </c>
      <c r="H295" s="0" t="s">
        <v>6</v>
      </c>
      <c r="I295" s="22" t="n">
        <v>199544.59</v>
      </c>
      <c r="K295" s="22" t="n">
        <v>598633.77</v>
      </c>
    </row>
    <row r="296" customFormat="false" ht="12.75" hidden="false" customHeight="false" outlineLevel="0" collapsed="false">
      <c r="A296" s="0" t="s">
        <v>1154</v>
      </c>
      <c r="B296" s="18" t="n">
        <v>40259</v>
      </c>
      <c r="C296" s="0" t="s">
        <v>1149</v>
      </c>
      <c r="D296" s="0" t="n">
        <v>1</v>
      </c>
      <c r="E296" s="0" t="s">
        <v>1155</v>
      </c>
      <c r="F296" s="0" t="s">
        <v>758</v>
      </c>
      <c r="G296" s="0" t="s">
        <v>759</v>
      </c>
      <c r="H296" s="0" t="s">
        <v>1156</v>
      </c>
      <c r="J296" s="22" t="n">
        <v>199544.59</v>
      </c>
      <c r="K296" s="22" t="n">
        <v>399089.18</v>
      </c>
    </row>
    <row r="297" customFormat="false" ht="12.75" hidden="false" customHeight="false" outlineLevel="0" collapsed="false">
      <c r="A297" s="0" t="s">
        <v>1157</v>
      </c>
      <c r="B297" s="18" t="n">
        <v>40259</v>
      </c>
      <c r="C297" s="0" t="s">
        <v>1146</v>
      </c>
      <c r="D297" s="0" t="n">
        <v>1</v>
      </c>
      <c r="E297" s="0" t="s">
        <v>1158</v>
      </c>
      <c r="F297" s="0" t="s">
        <v>758</v>
      </c>
      <c r="G297" s="0" t="s">
        <v>759</v>
      </c>
      <c r="H297" s="0" t="s">
        <v>1159</v>
      </c>
      <c r="J297" s="22" t="n">
        <v>199544.59</v>
      </c>
      <c r="K297" s="22" t="n">
        <v>199544.59</v>
      </c>
    </row>
    <row r="298" customFormat="false" ht="12.75" hidden="false" customHeight="false" outlineLevel="0" collapsed="false">
      <c r="A298" s="0" t="s">
        <v>1160</v>
      </c>
      <c r="B298" s="18" t="n">
        <v>40262</v>
      </c>
      <c r="C298" s="0" t="s">
        <v>1152</v>
      </c>
      <c r="D298" s="0" t="n">
        <v>1</v>
      </c>
      <c r="E298" s="0" t="s">
        <v>1161</v>
      </c>
      <c r="F298" s="0" t="s">
        <v>779</v>
      </c>
      <c r="G298" s="0" t="s">
        <v>759</v>
      </c>
      <c r="H298" s="0" t="s">
        <v>946</v>
      </c>
      <c r="J298" s="22" t="n">
        <v>199544.59</v>
      </c>
      <c r="K298" s="0" t="n">
        <v>0</v>
      </c>
    </row>
    <row r="299" customFormat="false" ht="12.75" hidden="false" customHeight="false" outlineLevel="0" collapsed="false">
      <c r="A299" s="0" t="s">
        <v>1162</v>
      </c>
      <c r="B299" s="18" t="n">
        <v>40263</v>
      </c>
      <c r="C299" s="0" t="s">
        <v>1163</v>
      </c>
      <c r="D299" s="0" t="n">
        <v>1</v>
      </c>
      <c r="E299" s="0" t="s">
        <v>1164</v>
      </c>
      <c r="F299" s="0" t="s">
        <v>754</v>
      </c>
      <c r="G299" s="0" t="s">
        <v>755</v>
      </c>
      <c r="H299" s="0" t="s">
        <v>999</v>
      </c>
      <c r="I299" s="22" t="n">
        <v>199545.59</v>
      </c>
      <c r="K299" s="22" t="n">
        <v>199545.59</v>
      </c>
    </row>
    <row r="300" customFormat="false" ht="12.75" hidden="false" customHeight="false" outlineLevel="0" collapsed="false">
      <c r="A300" s="0" t="s">
        <v>1165</v>
      </c>
      <c r="B300" s="18" t="n">
        <v>40263</v>
      </c>
      <c r="C300" s="0" t="s">
        <v>1163</v>
      </c>
      <c r="D300" s="0" t="n">
        <v>1</v>
      </c>
      <c r="E300" s="0" t="s">
        <v>1166</v>
      </c>
      <c r="F300" s="0" t="s">
        <v>758</v>
      </c>
      <c r="G300" s="0" t="s">
        <v>759</v>
      </c>
      <c r="H300" s="0" t="s">
        <v>1167</v>
      </c>
      <c r="J300" s="22" t="n">
        <v>199545.59</v>
      </c>
      <c r="K300" s="0" t="n">
        <v>0</v>
      </c>
    </row>
    <row r="301" customFormat="false" ht="12.75" hidden="false" customHeight="false" outlineLevel="0" collapsed="false">
      <c r="A301" s="0" t="s">
        <v>430</v>
      </c>
      <c r="B301" s="18" t="n">
        <v>40267</v>
      </c>
      <c r="C301" s="0" t="s">
        <v>1163</v>
      </c>
      <c r="D301" s="0" t="n">
        <v>1</v>
      </c>
      <c r="E301" s="0" t="s">
        <v>1168</v>
      </c>
      <c r="F301" s="0" t="s">
        <v>806</v>
      </c>
      <c r="G301" s="0" t="s">
        <v>759</v>
      </c>
      <c r="H301" s="0" t="s">
        <v>1167</v>
      </c>
      <c r="I301" s="22" t="n">
        <v>199545.59</v>
      </c>
      <c r="K301" s="22" t="n">
        <v>199545.59</v>
      </c>
    </row>
    <row r="302" customFormat="false" ht="12.75" hidden="false" customHeight="false" outlineLevel="0" collapsed="false">
      <c r="A302" s="0" t="s">
        <v>1169</v>
      </c>
      <c r="B302" s="18" t="n">
        <v>40267</v>
      </c>
      <c r="C302" s="0" t="s">
        <v>1163</v>
      </c>
      <c r="D302" s="0" t="n">
        <v>1</v>
      </c>
      <c r="E302" s="0" t="s">
        <v>1170</v>
      </c>
      <c r="F302" s="0" t="s">
        <v>758</v>
      </c>
      <c r="G302" s="0" t="s">
        <v>759</v>
      </c>
      <c r="H302" s="0" t="s">
        <v>1167</v>
      </c>
      <c r="J302" s="22" t="n">
        <v>199545.59</v>
      </c>
      <c r="K302" s="0" t="n">
        <v>0</v>
      </c>
    </row>
    <row r="303" customFormat="false" ht="12.75" hidden="false" customHeight="false" outlineLevel="0" collapsed="false">
      <c r="H303" s="0" t="s">
        <v>789</v>
      </c>
      <c r="I303" s="22" t="n">
        <v>1795904.31</v>
      </c>
      <c r="J303" s="22" t="n">
        <v>1795904.31</v>
      </c>
    </row>
    <row r="304" customFormat="false" ht="12.75" hidden="false" customHeight="false" outlineLevel="0" collapsed="false">
      <c r="H304" s="0" t="s">
        <v>790</v>
      </c>
      <c r="K304" s="0" t="n">
        <v>0</v>
      </c>
    </row>
    <row r="305" customFormat="false" ht="12.75" hidden="false" customHeight="false" outlineLevel="0" collapsed="false">
      <c r="A305" s="0" t="s">
        <v>741</v>
      </c>
      <c r="B305" s="0" t="s">
        <v>742</v>
      </c>
      <c r="C305" s="0" t="s">
        <v>742</v>
      </c>
      <c r="D305" s="0" t="s">
        <v>743</v>
      </c>
      <c r="E305" s="0" t="s">
        <v>744</v>
      </c>
      <c r="F305" s="0" t="s">
        <v>745</v>
      </c>
      <c r="G305" s="0" t="s">
        <v>746</v>
      </c>
      <c r="H305" s="0" t="s">
        <v>747</v>
      </c>
      <c r="I305" s="0" t="s">
        <v>748</v>
      </c>
      <c r="J305" s="0" t="s">
        <v>748</v>
      </c>
      <c r="K305" s="0" t="s">
        <v>749</v>
      </c>
    </row>
    <row r="307" customFormat="false" ht="12.75" hidden="false" customHeight="false" outlineLevel="0" collapsed="false">
      <c r="A307" s="0" t="s">
        <v>738</v>
      </c>
      <c r="B307" s="0" t="s">
        <v>56</v>
      </c>
      <c r="D307" s="0" t="s">
        <v>1171</v>
      </c>
      <c r="E307" s="0" t="s">
        <v>1172</v>
      </c>
    </row>
    <row r="308" customFormat="false" ht="12.75" hidden="false" customHeight="false" outlineLevel="0" collapsed="false">
      <c r="A308" s="0" t="s">
        <v>741</v>
      </c>
      <c r="B308" s="0" t="s">
        <v>742</v>
      </c>
      <c r="C308" s="0" t="s">
        <v>742</v>
      </c>
      <c r="D308" s="0" t="s">
        <v>743</v>
      </c>
      <c r="E308" s="0" t="s">
        <v>744</v>
      </c>
      <c r="F308" s="0" t="s">
        <v>745</v>
      </c>
      <c r="G308" s="0" t="s">
        <v>746</v>
      </c>
      <c r="H308" s="0" t="s">
        <v>747</v>
      </c>
      <c r="I308" s="0" t="s">
        <v>748</v>
      </c>
      <c r="J308" s="0" t="s">
        <v>748</v>
      </c>
      <c r="K308" s="0" t="s">
        <v>749</v>
      </c>
    </row>
    <row r="309" customFormat="false" ht="12.75" hidden="false" customHeight="false" outlineLevel="0" collapsed="false">
      <c r="H309" s="0" t="s">
        <v>750</v>
      </c>
      <c r="K309" s="22" t="n">
        <v>907364.8</v>
      </c>
    </row>
    <row r="310" customFormat="false" ht="12.75" hidden="false" customHeight="false" outlineLevel="0" collapsed="false">
      <c r="A310" s="0" t="s">
        <v>1173</v>
      </c>
      <c r="B310" s="18" t="n">
        <v>40238</v>
      </c>
      <c r="C310" s="0" t="s">
        <v>1174</v>
      </c>
      <c r="D310" s="0" t="n">
        <v>1</v>
      </c>
      <c r="E310" s="0" t="s">
        <v>1175</v>
      </c>
      <c r="F310" s="0" t="s">
        <v>754</v>
      </c>
      <c r="G310" s="0" t="s">
        <v>755</v>
      </c>
      <c r="H310" s="0" t="s">
        <v>1176</v>
      </c>
      <c r="I310" s="22" t="n">
        <v>268553.64</v>
      </c>
      <c r="K310" s="22" t="n">
        <v>1175918.44</v>
      </c>
    </row>
    <row r="311" customFormat="false" ht="12.75" hidden="false" customHeight="false" outlineLevel="0" collapsed="false">
      <c r="A311" s="0" t="s">
        <v>434</v>
      </c>
      <c r="B311" s="18" t="n">
        <v>40238</v>
      </c>
      <c r="C311" s="0" t="s">
        <v>1177</v>
      </c>
      <c r="D311" s="0" t="n">
        <v>1</v>
      </c>
      <c r="E311" s="0" t="s">
        <v>1178</v>
      </c>
      <c r="F311" s="0" t="s">
        <v>754</v>
      </c>
      <c r="G311" s="0" t="s">
        <v>755</v>
      </c>
      <c r="H311" s="0" t="s">
        <v>116</v>
      </c>
      <c r="I311" s="22" t="n">
        <v>268553.64</v>
      </c>
      <c r="K311" s="22" t="n">
        <v>1444472.08</v>
      </c>
    </row>
    <row r="312" customFormat="false" ht="12.75" hidden="false" customHeight="false" outlineLevel="0" collapsed="false">
      <c r="A312" s="0" t="s">
        <v>1179</v>
      </c>
      <c r="B312" s="18" t="n">
        <v>40238</v>
      </c>
      <c r="C312" s="0" t="s">
        <v>1174</v>
      </c>
      <c r="D312" s="0" t="n">
        <v>1</v>
      </c>
      <c r="E312" s="0" t="s">
        <v>1180</v>
      </c>
      <c r="F312" s="0" t="s">
        <v>842</v>
      </c>
      <c r="G312" s="0" t="s">
        <v>843</v>
      </c>
      <c r="H312" s="0" t="s">
        <v>1181</v>
      </c>
      <c r="J312" s="22" t="n">
        <v>268553.64</v>
      </c>
      <c r="K312" s="22" t="n">
        <v>1175918.44</v>
      </c>
    </row>
    <row r="313" customFormat="false" ht="12.75" hidden="false" customHeight="false" outlineLevel="0" collapsed="false">
      <c r="A313" s="0" t="s">
        <v>1182</v>
      </c>
      <c r="B313" s="18" t="n">
        <v>40238</v>
      </c>
      <c r="C313" s="0" t="s">
        <v>1177</v>
      </c>
      <c r="D313" s="0" t="n">
        <v>1</v>
      </c>
      <c r="E313" s="0" t="s">
        <v>1183</v>
      </c>
      <c r="F313" s="0" t="s">
        <v>842</v>
      </c>
      <c r="G313" s="0" t="s">
        <v>843</v>
      </c>
      <c r="H313" s="0" t="s">
        <v>1184</v>
      </c>
      <c r="J313" s="22" t="n">
        <v>268553.64</v>
      </c>
      <c r="K313" s="22" t="n">
        <v>907364.8</v>
      </c>
    </row>
    <row r="314" customFormat="false" ht="12.75" hidden="false" customHeight="false" outlineLevel="0" collapsed="false">
      <c r="A314" s="0" t="s">
        <v>1185</v>
      </c>
      <c r="B314" s="18" t="n">
        <v>40240</v>
      </c>
      <c r="C314" s="0" t="s">
        <v>166</v>
      </c>
      <c r="D314" s="0" t="n">
        <v>1</v>
      </c>
      <c r="E314" s="0" t="s">
        <v>1186</v>
      </c>
      <c r="F314" s="0" t="s">
        <v>758</v>
      </c>
      <c r="G314" s="0" t="s">
        <v>759</v>
      </c>
      <c r="H314" s="0" t="s">
        <v>1187</v>
      </c>
      <c r="J314" s="22" t="n">
        <v>222758.25</v>
      </c>
      <c r="K314" s="22" t="n">
        <v>684606.55</v>
      </c>
    </row>
    <row r="315" customFormat="false" ht="12.75" hidden="false" customHeight="false" outlineLevel="0" collapsed="false">
      <c r="A315" s="0" t="s">
        <v>1188</v>
      </c>
      <c r="B315" s="18" t="n">
        <v>40241</v>
      </c>
      <c r="C315" s="0" t="s">
        <v>1189</v>
      </c>
      <c r="D315" s="0" t="n">
        <v>1</v>
      </c>
      <c r="E315" s="0" t="s">
        <v>1190</v>
      </c>
      <c r="F315" s="0" t="s">
        <v>754</v>
      </c>
      <c r="G315" s="0" t="s">
        <v>755</v>
      </c>
      <c r="H315" s="0" t="s">
        <v>1191</v>
      </c>
      <c r="I315" s="22" t="n">
        <v>260990.51</v>
      </c>
      <c r="K315" s="22" t="n">
        <v>945597.06</v>
      </c>
    </row>
    <row r="316" customFormat="false" ht="12.75" hidden="false" customHeight="false" outlineLevel="0" collapsed="false">
      <c r="A316" s="0" t="s">
        <v>1192</v>
      </c>
      <c r="B316" s="18" t="n">
        <v>40241</v>
      </c>
      <c r="C316" s="0" t="s">
        <v>1189</v>
      </c>
      <c r="D316" s="0" t="n">
        <v>1</v>
      </c>
      <c r="E316" s="0" t="s">
        <v>1193</v>
      </c>
      <c r="F316" s="0" t="s">
        <v>758</v>
      </c>
      <c r="G316" s="0" t="s">
        <v>1194</v>
      </c>
      <c r="H316" s="0" t="s">
        <v>1195</v>
      </c>
      <c r="J316" s="22" t="n">
        <v>260990.51</v>
      </c>
      <c r="K316" s="22" t="n">
        <v>684606.55</v>
      </c>
    </row>
    <row r="317" customFormat="false" ht="12.75" hidden="false" customHeight="false" outlineLevel="0" collapsed="false">
      <c r="A317" s="0" t="s">
        <v>1196</v>
      </c>
      <c r="B317" s="18" t="n">
        <v>40241</v>
      </c>
      <c r="C317" s="0" t="s">
        <v>163</v>
      </c>
      <c r="D317" s="0" t="n">
        <v>1</v>
      </c>
      <c r="E317" s="0" t="s">
        <v>1197</v>
      </c>
      <c r="F317" s="0" t="s">
        <v>779</v>
      </c>
      <c r="G317" s="0" t="s">
        <v>759</v>
      </c>
      <c r="H317" s="0" t="s">
        <v>1198</v>
      </c>
      <c r="J317" s="22" t="n">
        <v>222758.25</v>
      </c>
      <c r="K317" s="22" t="n">
        <v>461848.3</v>
      </c>
    </row>
    <row r="318" customFormat="false" ht="12.75" hidden="false" customHeight="false" outlineLevel="0" collapsed="false">
      <c r="A318" s="0" t="s">
        <v>1199</v>
      </c>
      <c r="B318" s="18" t="n">
        <v>40246</v>
      </c>
      <c r="C318" s="0" t="s">
        <v>193</v>
      </c>
      <c r="D318" s="0" t="n">
        <v>1</v>
      </c>
      <c r="E318" s="0" t="s">
        <v>1200</v>
      </c>
      <c r="F318" s="0" t="s">
        <v>754</v>
      </c>
      <c r="G318" s="0" t="s">
        <v>755</v>
      </c>
      <c r="H318" s="0" t="s">
        <v>1201</v>
      </c>
      <c r="I318" s="22" t="n">
        <v>227433.75</v>
      </c>
      <c r="K318" s="22" t="n">
        <v>689282.05</v>
      </c>
    </row>
    <row r="319" customFormat="false" ht="12.75" hidden="false" customHeight="false" outlineLevel="0" collapsed="false">
      <c r="A319" s="0" t="s">
        <v>1202</v>
      </c>
      <c r="B319" s="18" t="n">
        <v>40256</v>
      </c>
      <c r="C319" s="0" t="s">
        <v>1174</v>
      </c>
      <c r="D319" s="0" t="n">
        <v>1</v>
      </c>
      <c r="E319" s="0" t="s">
        <v>1203</v>
      </c>
      <c r="F319" s="0" t="s">
        <v>806</v>
      </c>
      <c r="G319" s="0" t="s">
        <v>759</v>
      </c>
      <c r="H319" s="0" t="s">
        <v>1195</v>
      </c>
      <c r="I319" s="22" t="n">
        <v>268553.64</v>
      </c>
      <c r="K319" s="22" t="n">
        <v>957835.69</v>
      </c>
    </row>
    <row r="320" customFormat="false" ht="12.75" hidden="false" customHeight="false" outlineLevel="0" collapsed="false">
      <c r="A320" s="0" t="s">
        <v>1204</v>
      </c>
      <c r="B320" s="18" t="n">
        <v>40256</v>
      </c>
      <c r="C320" s="0" t="s">
        <v>1174</v>
      </c>
      <c r="D320" s="0" t="n">
        <v>1</v>
      </c>
      <c r="E320" s="0" t="s">
        <v>1205</v>
      </c>
      <c r="F320" s="0" t="s">
        <v>758</v>
      </c>
      <c r="G320" s="0" t="s">
        <v>759</v>
      </c>
      <c r="H320" s="0" t="s">
        <v>1206</v>
      </c>
      <c r="J320" s="22" t="n">
        <v>268553.64</v>
      </c>
      <c r="K320" s="22" t="n">
        <v>689282.05</v>
      </c>
    </row>
    <row r="321" customFormat="false" ht="12.75" hidden="false" customHeight="false" outlineLevel="0" collapsed="false">
      <c r="A321" s="0" t="s">
        <v>1207</v>
      </c>
      <c r="B321" s="18" t="n">
        <v>40260</v>
      </c>
      <c r="C321" s="0" t="s">
        <v>161</v>
      </c>
      <c r="D321" s="0" t="n">
        <v>1</v>
      </c>
      <c r="E321" s="0" t="s">
        <v>1208</v>
      </c>
      <c r="F321" s="0" t="s">
        <v>758</v>
      </c>
      <c r="G321" s="0" t="s">
        <v>759</v>
      </c>
      <c r="H321" s="0" t="s">
        <v>1209</v>
      </c>
      <c r="J321" s="22" t="n">
        <v>247180.33</v>
      </c>
      <c r="K321" s="22" t="n">
        <v>442101.72</v>
      </c>
    </row>
    <row r="322" customFormat="false" ht="12.75" hidden="false" customHeight="false" outlineLevel="0" collapsed="false">
      <c r="A322" s="0" t="s">
        <v>1210</v>
      </c>
      <c r="B322" s="18" t="n">
        <v>40261</v>
      </c>
      <c r="C322" s="0" t="s">
        <v>1189</v>
      </c>
      <c r="D322" s="0" t="n">
        <v>1</v>
      </c>
      <c r="E322" s="0" t="s">
        <v>1211</v>
      </c>
      <c r="F322" s="0" t="s">
        <v>806</v>
      </c>
      <c r="G322" s="0" t="s">
        <v>759</v>
      </c>
      <c r="H322" s="0" t="s">
        <v>1195</v>
      </c>
      <c r="I322" s="22" t="n">
        <v>260990.51</v>
      </c>
      <c r="K322" s="22" t="n">
        <v>703092.23</v>
      </c>
    </row>
    <row r="323" customFormat="false" ht="12.75" hidden="false" customHeight="false" outlineLevel="0" collapsed="false">
      <c r="A323" s="0" t="s">
        <v>1212</v>
      </c>
      <c r="B323" s="18" t="n">
        <v>40261</v>
      </c>
      <c r="C323" s="0" t="s">
        <v>1189</v>
      </c>
      <c r="D323" s="0" t="n">
        <v>1</v>
      </c>
      <c r="E323" s="0" t="s">
        <v>1213</v>
      </c>
      <c r="F323" s="0" t="s">
        <v>758</v>
      </c>
      <c r="G323" s="0" t="s">
        <v>759</v>
      </c>
      <c r="H323" s="0" t="s">
        <v>1209</v>
      </c>
      <c r="J323" s="22" t="n">
        <v>260990.51</v>
      </c>
      <c r="K323" s="22" t="n">
        <v>442101.72</v>
      </c>
    </row>
    <row r="324" customFormat="false" ht="12.75" hidden="false" customHeight="false" outlineLevel="0" collapsed="false">
      <c r="A324" s="0" t="s">
        <v>257</v>
      </c>
      <c r="B324" s="18" t="n">
        <v>40261</v>
      </c>
      <c r="C324" s="0" t="s">
        <v>161</v>
      </c>
      <c r="D324" s="0" t="n">
        <v>1</v>
      </c>
      <c r="E324" s="0" t="s">
        <v>1214</v>
      </c>
      <c r="F324" s="0" t="s">
        <v>806</v>
      </c>
      <c r="G324" s="0" t="s">
        <v>759</v>
      </c>
      <c r="H324" s="0" t="s">
        <v>1209</v>
      </c>
      <c r="I324" s="22" t="n">
        <v>247180.33</v>
      </c>
      <c r="K324" s="22" t="n">
        <v>689282.05</v>
      </c>
    </row>
    <row r="325" customFormat="false" ht="12.75" hidden="false" customHeight="false" outlineLevel="0" collapsed="false">
      <c r="A325" s="0" t="s">
        <v>1215</v>
      </c>
      <c r="B325" s="18" t="n">
        <v>40261</v>
      </c>
      <c r="C325" s="0" t="s">
        <v>1216</v>
      </c>
      <c r="D325" s="0" t="n">
        <v>1</v>
      </c>
      <c r="E325" s="0" t="s">
        <v>1217</v>
      </c>
      <c r="F325" s="0" t="s">
        <v>754</v>
      </c>
      <c r="G325" s="0" t="s">
        <v>755</v>
      </c>
      <c r="H325" s="0" t="s">
        <v>123</v>
      </c>
      <c r="I325" s="22" t="n">
        <v>232492.76</v>
      </c>
      <c r="K325" s="22" t="n">
        <v>921774.81</v>
      </c>
    </row>
    <row r="326" customFormat="false" ht="12.75" hidden="false" customHeight="false" outlineLevel="0" collapsed="false">
      <c r="A326" s="0" t="s">
        <v>1218</v>
      </c>
      <c r="B326" s="18" t="n">
        <v>40262</v>
      </c>
      <c r="C326" s="0" t="s">
        <v>161</v>
      </c>
      <c r="D326" s="0" t="n">
        <v>1</v>
      </c>
      <c r="E326" s="0" t="s">
        <v>1219</v>
      </c>
      <c r="F326" s="0" t="s">
        <v>779</v>
      </c>
      <c r="G326" s="0" t="s">
        <v>759</v>
      </c>
      <c r="H326" s="0" t="s">
        <v>946</v>
      </c>
      <c r="J326" s="22" t="n">
        <v>247180.33</v>
      </c>
      <c r="K326" s="22" t="n">
        <v>674594.48</v>
      </c>
    </row>
    <row r="327" customFormat="false" ht="12.75" hidden="false" customHeight="false" outlineLevel="0" collapsed="false">
      <c r="A327" s="0" t="s">
        <v>294</v>
      </c>
      <c r="B327" s="18" t="n">
        <v>40267</v>
      </c>
      <c r="C327" s="0" t="s">
        <v>1220</v>
      </c>
      <c r="D327" s="0" t="n">
        <v>1</v>
      </c>
      <c r="E327" s="0" t="s">
        <v>1221</v>
      </c>
      <c r="F327" s="0" t="s">
        <v>806</v>
      </c>
      <c r="G327" s="0" t="s">
        <v>759</v>
      </c>
      <c r="H327" s="0" t="s">
        <v>1195</v>
      </c>
      <c r="I327" s="22" t="n">
        <v>268553.64</v>
      </c>
      <c r="K327" s="22" t="n">
        <v>943148.12</v>
      </c>
    </row>
    <row r="328" customFormat="false" ht="12.75" hidden="false" customHeight="false" outlineLevel="0" collapsed="false">
      <c r="A328" s="0" t="s">
        <v>491</v>
      </c>
      <c r="B328" s="18" t="n">
        <v>40267</v>
      </c>
      <c r="C328" s="0" t="s">
        <v>1177</v>
      </c>
      <c r="D328" s="0" t="n">
        <v>1</v>
      </c>
      <c r="E328" s="0" t="s">
        <v>1222</v>
      </c>
      <c r="F328" s="0" t="s">
        <v>806</v>
      </c>
      <c r="G328" s="0" t="s">
        <v>759</v>
      </c>
      <c r="H328" s="0" t="s">
        <v>1195</v>
      </c>
      <c r="I328" s="22" t="n">
        <v>268553.64</v>
      </c>
      <c r="K328" s="22" t="n">
        <v>1211701.76</v>
      </c>
    </row>
    <row r="329" customFormat="false" ht="12.75" hidden="false" customHeight="false" outlineLevel="0" collapsed="false">
      <c r="A329" s="0" t="s">
        <v>1223</v>
      </c>
      <c r="B329" s="18" t="n">
        <v>40267</v>
      </c>
      <c r="C329" s="0" t="s">
        <v>1220</v>
      </c>
      <c r="D329" s="0" t="n">
        <v>1</v>
      </c>
      <c r="E329" s="0" t="s">
        <v>1224</v>
      </c>
      <c r="F329" s="0" t="s">
        <v>758</v>
      </c>
      <c r="G329" s="0" t="s">
        <v>759</v>
      </c>
      <c r="H329" s="0" t="s">
        <v>1225</v>
      </c>
      <c r="J329" s="22" t="n">
        <v>268553.64</v>
      </c>
      <c r="K329" s="22" t="n">
        <v>943148.12</v>
      </c>
    </row>
    <row r="330" customFormat="false" ht="12.75" hidden="false" customHeight="false" outlineLevel="0" collapsed="false">
      <c r="A330" s="0" t="s">
        <v>1226</v>
      </c>
      <c r="B330" s="18" t="n">
        <v>40267</v>
      </c>
      <c r="C330" s="0" t="s">
        <v>1177</v>
      </c>
      <c r="D330" s="0" t="n">
        <v>1</v>
      </c>
      <c r="E330" s="0" t="s">
        <v>1227</v>
      </c>
      <c r="F330" s="0" t="s">
        <v>758</v>
      </c>
      <c r="G330" s="0" t="s">
        <v>759</v>
      </c>
      <c r="H330" s="0" t="s">
        <v>1225</v>
      </c>
      <c r="J330" s="22" t="n">
        <v>268553.64</v>
      </c>
      <c r="K330" s="22" t="n">
        <v>674594.48</v>
      </c>
    </row>
    <row r="331" customFormat="false" ht="12.75" hidden="false" customHeight="false" outlineLevel="0" collapsed="false">
      <c r="A331" s="0" t="s">
        <v>653</v>
      </c>
      <c r="B331" s="18" t="n">
        <v>40268</v>
      </c>
      <c r="C331" s="0" t="s">
        <v>1216</v>
      </c>
      <c r="D331" s="0" t="n">
        <v>1</v>
      </c>
      <c r="E331" s="0" t="s">
        <v>1228</v>
      </c>
      <c r="F331" s="0" t="s">
        <v>758</v>
      </c>
      <c r="G331" s="0" t="s">
        <v>759</v>
      </c>
      <c r="H331" s="0" t="s">
        <v>1229</v>
      </c>
      <c r="J331" s="22" t="n">
        <v>232492.76</v>
      </c>
      <c r="K331" s="22" t="n">
        <v>442101.72</v>
      </c>
    </row>
    <row r="332" customFormat="false" ht="12.75" hidden="false" customHeight="false" outlineLevel="0" collapsed="false">
      <c r="H332" s="0" t="s">
        <v>789</v>
      </c>
      <c r="I332" s="22" t="n">
        <v>2571856.06</v>
      </c>
      <c r="J332" s="22" t="n">
        <v>3037119.14</v>
      </c>
    </row>
    <row r="333" customFormat="false" ht="12.75" hidden="false" customHeight="false" outlineLevel="0" collapsed="false">
      <c r="H333" s="0" t="s">
        <v>790</v>
      </c>
      <c r="K333" s="22" t="n">
        <v>442101.72</v>
      </c>
    </row>
    <row r="334" customFormat="false" ht="12.75" hidden="false" customHeight="false" outlineLevel="0" collapsed="false">
      <c r="A334" s="0" t="s">
        <v>741</v>
      </c>
      <c r="B334" s="0" t="s">
        <v>742</v>
      </c>
      <c r="C334" s="0" t="s">
        <v>742</v>
      </c>
      <c r="D334" s="0" t="s">
        <v>743</v>
      </c>
      <c r="E334" s="0" t="s">
        <v>744</v>
      </c>
      <c r="F334" s="0" t="s">
        <v>745</v>
      </c>
      <c r="G334" s="0" t="s">
        <v>746</v>
      </c>
      <c r="H334" s="0" t="s">
        <v>747</v>
      </c>
      <c r="I334" s="0" t="s">
        <v>748</v>
      </c>
      <c r="J334" s="0" t="s">
        <v>748</v>
      </c>
      <c r="K334" s="0" t="s">
        <v>749</v>
      </c>
    </row>
    <row r="342" customFormat="false" ht="12.75" hidden="false" customHeight="false" outlineLevel="0" collapsed="false">
      <c r="A342" s="0" t="s">
        <v>710</v>
      </c>
      <c r="B342" s="0" t="s">
        <v>711</v>
      </c>
      <c r="C342" s="0" t="s">
        <v>711</v>
      </c>
      <c r="D342" s="0" t="s">
        <v>712</v>
      </c>
      <c r="E342" s="0" t="s">
        <v>713</v>
      </c>
      <c r="F342" s="0" t="s">
        <v>714</v>
      </c>
      <c r="G342" s="0" t="s">
        <v>715</v>
      </c>
      <c r="H342" s="0" t="s">
        <v>716</v>
      </c>
      <c r="I342" s="0" t="s">
        <v>717</v>
      </c>
      <c r="J342" s="0" t="s">
        <v>717</v>
      </c>
      <c r="K342" s="0" t="s">
        <v>718</v>
      </c>
    </row>
    <row r="343" customFormat="false" ht="12.75" hidden="false" customHeight="false" outlineLevel="0" collapsed="false">
      <c r="A343" s="0" t="s">
        <v>719</v>
      </c>
      <c r="B343" s="0" t="s">
        <v>720</v>
      </c>
      <c r="C343" s="0" t="s">
        <v>721</v>
      </c>
      <c r="D343" s="0" t="s">
        <v>722</v>
      </c>
      <c r="E343" s="0" t="s">
        <v>7</v>
      </c>
      <c r="J343" s="0" t="s">
        <v>723</v>
      </c>
      <c r="K343" s="0" t="s">
        <v>1230</v>
      </c>
    </row>
    <row r="344" customFormat="false" ht="12.75" hidden="false" customHeight="false" outlineLevel="0" collapsed="false">
      <c r="J344" s="123" t="n">
        <v>0.504166666666667</v>
      </c>
    </row>
    <row r="345" customFormat="false" ht="12.75" hidden="false" customHeight="false" outlineLevel="0" collapsed="false">
      <c r="A345" s="0" t="s">
        <v>725</v>
      </c>
      <c r="B345" s="0" t="s">
        <v>726</v>
      </c>
      <c r="C345" s="0" t="s">
        <v>727</v>
      </c>
      <c r="D345" s="0" t="s">
        <v>728</v>
      </c>
      <c r="E345" s="0" t="n">
        <v>10</v>
      </c>
    </row>
    <row r="347" customFormat="false" ht="12.75" hidden="false" customHeight="false" outlineLevel="0" collapsed="false">
      <c r="A347" s="0" t="s">
        <v>729</v>
      </c>
      <c r="B347" s="0" t="s">
        <v>730</v>
      </c>
      <c r="D347" s="0" t="s">
        <v>731</v>
      </c>
      <c r="E347" s="0" t="s">
        <v>732</v>
      </c>
      <c r="G347" s="0" t="s">
        <v>733</v>
      </c>
      <c r="H347" s="0" t="s">
        <v>734</v>
      </c>
      <c r="I347" s="0" t="s">
        <v>735</v>
      </c>
      <c r="J347" s="0" t="s">
        <v>736</v>
      </c>
      <c r="K347" s="0" t="s">
        <v>737</v>
      </c>
    </row>
    <row r="348" customFormat="false" ht="12.75" hidden="false" customHeight="false" outlineLevel="0" collapsed="false">
      <c r="A348" s="0" t="s">
        <v>710</v>
      </c>
      <c r="B348" s="0" t="s">
        <v>711</v>
      </c>
      <c r="C348" s="0" t="s">
        <v>711</v>
      </c>
      <c r="D348" s="0" t="s">
        <v>712</v>
      </c>
      <c r="E348" s="0" t="s">
        <v>713</v>
      </c>
      <c r="F348" s="0" t="s">
        <v>714</v>
      </c>
      <c r="G348" s="0" t="s">
        <v>715</v>
      </c>
      <c r="H348" s="0" t="s">
        <v>716</v>
      </c>
      <c r="I348" s="0" t="s">
        <v>717</v>
      </c>
      <c r="J348" s="0" t="s">
        <v>717</v>
      </c>
      <c r="K348" s="0" t="s">
        <v>718</v>
      </c>
    </row>
    <row r="350" customFormat="false" ht="12.75" hidden="false" customHeight="false" outlineLevel="0" collapsed="false">
      <c r="A350" s="0" t="s">
        <v>738</v>
      </c>
      <c r="B350" s="0" t="s">
        <v>63</v>
      </c>
      <c r="D350" s="0" t="s">
        <v>1231</v>
      </c>
      <c r="E350" s="0" t="s">
        <v>1232</v>
      </c>
    </row>
    <row r="351" customFormat="false" ht="12.75" hidden="false" customHeight="false" outlineLevel="0" collapsed="false">
      <c r="A351" s="0" t="s">
        <v>741</v>
      </c>
      <c r="B351" s="0" t="s">
        <v>742</v>
      </c>
      <c r="C351" s="0" t="s">
        <v>742</v>
      </c>
      <c r="D351" s="0" t="s">
        <v>743</v>
      </c>
      <c r="E351" s="0" t="s">
        <v>744</v>
      </c>
      <c r="F351" s="0" t="s">
        <v>745</v>
      </c>
      <c r="G351" s="0" t="s">
        <v>746</v>
      </c>
      <c r="H351" s="0" t="s">
        <v>747</v>
      </c>
      <c r="I351" s="0" t="s">
        <v>748</v>
      </c>
      <c r="J351" s="0" t="s">
        <v>748</v>
      </c>
      <c r="K351" s="0" t="s">
        <v>749</v>
      </c>
    </row>
    <row r="352" customFormat="false" ht="12.75" hidden="false" customHeight="false" outlineLevel="0" collapsed="false">
      <c r="H352" s="0" t="s">
        <v>750</v>
      </c>
      <c r="K352" s="0" t="n">
        <v>0</v>
      </c>
    </row>
    <row r="353" customFormat="false" ht="12.75" hidden="false" customHeight="false" outlineLevel="0" collapsed="false">
      <c r="A353" s="0" t="s">
        <v>1233</v>
      </c>
      <c r="B353" s="18" t="n">
        <v>40248</v>
      </c>
      <c r="C353" s="0" t="s">
        <v>1234</v>
      </c>
      <c r="D353" s="0" t="n">
        <v>1</v>
      </c>
      <c r="E353" s="0" t="s">
        <v>1235</v>
      </c>
      <c r="F353" s="0" t="s">
        <v>754</v>
      </c>
      <c r="G353" s="0" t="s">
        <v>755</v>
      </c>
      <c r="H353" s="0" t="s">
        <v>6</v>
      </c>
      <c r="I353" s="22" t="n">
        <v>148928.12</v>
      </c>
      <c r="K353" s="22" t="n">
        <v>148928.12</v>
      </c>
    </row>
    <row r="354" customFormat="false" ht="12.75" hidden="false" customHeight="false" outlineLevel="0" collapsed="false">
      <c r="A354" s="0" t="s">
        <v>1236</v>
      </c>
      <c r="B354" s="18" t="n">
        <v>40248</v>
      </c>
      <c r="C354" s="0" t="s">
        <v>1234</v>
      </c>
      <c r="D354" s="0" t="n">
        <v>1</v>
      </c>
      <c r="E354" s="0" t="s">
        <v>1237</v>
      </c>
      <c r="F354" s="0" t="s">
        <v>758</v>
      </c>
      <c r="G354" s="0" t="s">
        <v>759</v>
      </c>
      <c r="H354" s="0" t="s">
        <v>1238</v>
      </c>
      <c r="J354" s="22" t="n">
        <v>148928.12</v>
      </c>
      <c r="K354" s="0" t="n">
        <v>0</v>
      </c>
    </row>
    <row r="355" customFormat="false" ht="12.75" hidden="false" customHeight="false" outlineLevel="0" collapsed="false">
      <c r="A355" s="0" t="s">
        <v>665</v>
      </c>
      <c r="B355" s="18" t="n">
        <v>40262</v>
      </c>
      <c r="C355" s="0" t="s">
        <v>1239</v>
      </c>
      <c r="D355" s="0" t="n">
        <v>1</v>
      </c>
      <c r="E355" s="0" t="s">
        <v>1240</v>
      </c>
      <c r="F355" s="0" t="s">
        <v>806</v>
      </c>
      <c r="G355" s="0" t="s">
        <v>759</v>
      </c>
      <c r="H355" s="0" t="s">
        <v>1241</v>
      </c>
      <c r="I355" s="22" t="n">
        <v>138235.73</v>
      </c>
      <c r="K355" s="22" t="n">
        <v>138235.73</v>
      </c>
    </row>
    <row r="356" customFormat="false" ht="12.75" hidden="false" customHeight="false" outlineLevel="0" collapsed="false">
      <c r="A356" s="0" t="s">
        <v>1242</v>
      </c>
      <c r="B356" s="18" t="n">
        <v>40262</v>
      </c>
      <c r="C356" s="0" t="s">
        <v>1239</v>
      </c>
      <c r="D356" s="0" t="n">
        <v>1</v>
      </c>
      <c r="E356" s="0" t="s">
        <v>1243</v>
      </c>
      <c r="F356" s="0" t="s">
        <v>758</v>
      </c>
      <c r="G356" s="0" t="s">
        <v>759</v>
      </c>
      <c r="H356" s="0" t="s">
        <v>1244</v>
      </c>
      <c r="J356" s="22" t="n">
        <v>138235.73</v>
      </c>
      <c r="K356" s="0" t="n">
        <v>0</v>
      </c>
    </row>
    <row r="357" customFormat="false" ht="12.75" hidden="false" customHeight="false" outlineLevel="0" collapsed="false">
      <c r="H357" s="0" t="s">
        <v>789</v>
      </c>
      <c r="I357" s="22" t="n">
        <v>287163.85</v>
      </c>
      <c r="J357" s="22" t="n">
        <v>287163.85</v>
      </c>
    </row>
    <row r="358" customFormat="false" ht="12.75" hidden="false" customHeight="false" outlineLevel="0" collapsed="false">
      <c r="H358" s="0" t="s">
        <v>790</v>
      </c>
      <c r="K358" s="0" t="n">
        <v>0</v>
      </c>
    </row>
    <row r="359" customFormat="false" ht="12.75" hidden="false" customHeight="false" outlineLevel="0" collapsed="false">
      <c r="A359" s="0" t="s">
        <v>741</v>
      </c>
      <c r="B359" s="0" t="s">
        <v>742</v>
      </c>
      <c r="C359" s="0" t="s">
        <v>742</v>
      </c>
      <c r="D359" s="0" t="s">
        <v>743</v>
      </c>
      <c r="E359" s="0" t="s">
        <v>744</v>
      </c>
      <c r="F359" s="0" t="s">
        <v>745</v>
      </c>
      <c r="G359" s="0" t="s">
        <v>746</v>
      </c>
      <c r="H359" s="0" t="s">
        <v>747</v>
      </c>
      <c r="I359" s="0" t="s">
        <v>748</v>
      </c>
      <c r="J359" s="0" t="s">
        <v>748</v>
      </c>
      <c r="K359" s="0" t="s">
        <v>749</v>
      </c>
    </row>
    <row r="361" customFormat="false" ht="12.75" hidden="false" customHeight="false" outlineLevel="0" collapsed="false">
      <c r="A361" s="0" t="s">
        <v>738</v>
      </c>
      <c r="B361" s="0" t="s">
        <v>72</v>
      </c>
      <c r="D361" s="0" t="s">
        <v>1245</v>
      </c>
      <c r="E361" s="0" t="s">
        <v>1246</v>
      </c>
    </row>
    <row r="362" customFormat="false" ht="12.75" hidden="false" customHeight="false" outlineLevel="0" collapsed="false">
      <c r="A362" s="0" t="s">
        <v>741</v>
      </c>
      <c r="B362" s="0" t="s">
        <v>742</v>
      </c>
      <c r="C362" s="0" t="s">
        <v>742</v>
      </c>
      <c r="D362" s="0" t="s">
        <v>743</v>
      </c>
      <c r="E362" s="0" t="s">
        <v>744</v>
      </c>
      <c r="F362" s="0" t="s">
        <v>745</v>
      </c>
      <c r="G362" s="0" t="s">
        <v>746</v>
      </c>
      <c r="H362" s="0" t="s">
        <v>747</v>
      </c>
      <c r="I362" s="0" t="s">
        <v>748</v>
      </c>
      <c r="J362" s="0" t="s">
        <v>748</v>
      </c>
      <c r="K362" s="0" t="s">
        <v>749</v>
      </c>
    </row>
    <row r="363" customFormat="false" ht="12.75" hidden="false" customHeight="false" outlineLevel="0" collapsed="false">
      <c r="H363" s="0" t="s">
        <v>750</v>
      </c>
      <c r="K363" s="22" t="n">
        <v>906299.12</v>
      </c>
    </row>
    <row r="364" customFormat="false" ht="12.75" hidden="false" customHeight="false" outlineLevel="0" collapsed="false">
      <c r="A364" s="0" t="s">
        <v>1247</v>
      </c>
      <c r="B364" s="18" t="n">
        <v>40253</v>
      </c>
      <c r="C364" s="0" t="s">
        <v>1248</v>
      </c>
      <c r="D364" s="0" t="n">
        <v>1</v>
      </c>
      <c r="E364" s="0" t="s">
        <v>1249</v>
      </c>
      <c r="F364" s="0" t="s">
        <v>754</v>
      </c>
      <c r="G364" s="0" t="s">
        <v>755</v>
      </c>
      <c r="H364" s="0" t="s">
        <v>1098</v>
      </c>
      <c r="I364" s="22" t="n">
        <v>316864.58</v>
      </c>
      <c r="K364" s="22" t="n">
        <v>1223163.7</v>
      </c>
    </row>
    <row r="365" customFormat="false" ht="12.75" hidden="false" customHeight="false" outlineLevel="0" collapsed="false">
      <c r="A365" s="0" t="s">
        <v>1250</v>
      </c>
      <c r="B365" s="18" t="n">
        <v>40253</v>
      </c>
      <c r="C365" s="0" t="s">
        <v>1248</v>
      </c>
      <c r="D365" s="0" t="n">
        <v>1</v>
      </c>
      <c r="E365" s="0" t="s">
        <v>1251</v>
      </c>
      <c r="F365" s="0" t="s">
        <v>758</v>
      </c>
      <c r="G365" s="0" t="s">
        <v>759</v>
      </c>
      <c r="H365" s="0" t="s">
        <v>1252</v>
      </c>
      <c r="J365" s="22" t="n">
        <v>316864.58</v>
      </c>
      <c r="K365" s="22" t="n">
        <v>906299.12</v>
      </c>
    </row>
    <row r="366" customFormat="false" ht="12.75" hidden="false" customHeight="false" outlineLevel="0" collapsed="false">
      <c r="A366" s="0" t="s">
        <v>232</v>
      </c>
      <c r="B366" s="18" t="n">
        <v>40257</v>
      </c>
      <c r="C366" s="0" t="s">
        <v>77</v>
      </c>
      <c r="D366" s="0" t="n">
        <v>1</v>
      </c>
      <c r="E366" s="0" t="s">
        <v>1253</v>
      </c>
      <c r="F366" s="0" t="s">
        <v>758</v>
      </c>
      <c r="G366" s="0" t="s">
        <v>759</v>
      </c>
      <c r="H366" s="0" t="s">
        <v>1254</v>
      </c>
      <c r="J366" s="22" t="n">
        <v>301577.66</v>
      </c>
      <c r="K366" s="22" t="n">
        <v>604721.46</v>
      </c>
    </row>
    <row r="367" customFormat="false" ht="12.75" hidden="false" customHeight="false" outlineLevel="0" collapsed="false">
      <c r="H367" s="0" t="s">
        <v>789</v>
      </c>
      <c r="I367" s="22" t="n">
        <v>316864.58</v>
      </c>
      <c r="J367" s="22" t="n">
        <v>618442.24</v>
      </c>
    </row>
    <row r="368" customFormat="false" ht="12.75" hidden="false" customHeight="false" outlineLevel="0" collapsed="false">
      <c r="H368" s="0" t="s">
        <v>790</v>
      </c>
      <c r="K368" s="22" t="n">
        <v>604721.46</v>
      </c>
    </row>
    <row r="369" customFormat="false" ht="12.75" hidden="false" customHeight="false" outlineLevel="0" collapsed="false">
      <c r="A369" s="0" t="s">
        <v>741</v>
      </c>
      <c r="B369" s="0" t="s">
        <v>742</v>
      </c>
      <c r="C369" s="0" t="s">
        <v>742</v>
      </c>
      <c r="D369" s="0" t="s">
        <v>743</v>
      </c>
      <c r="E369" s="0" t="s">
        <v>744</v>
      </c>
      <c r="F369" s="0" t="s">
        <v>745</v>
      </c>
      <c r="G369" s="0" t="s">
        <v>746</v>
      </c>
      <c r="H369" s="0" t="s">
        <v>747</v>
      </c>
      <c r="I369" s="0" t="s">
        <v>748</v>
      </c>
      <c r="J369" s="0" t="s">
        <v>748</v>
      </c>
      <c r="K369" s="0" t="s">
        <v>749</v>
      </c>
    </row>
    <row r="371" customFormat="false" ht="12.75" hidden="false" customHeight="false" outlineLevel="0" collapsed="false">
      <c r="A371" s="0" t="s">
        <v>738</v>
      </c>
      <c r="B371" s="0" t="s">
        <v>83</v>
      </c>
      <c r="D371" s="0" t="s">
        <v>1255</v>
      </c>
      <c r="E371" s="0" t="s">
        <v>1256</v>
      </c>
      <c r="F371" s="0" t="s">
        <v>1257</v>
      </c>
    </row>
    <row r="372" customFormat="false" ht="12.75" hidden="false" customHeight="false" outlineLevel="0" collapsed="false">
      <c r="A372" s="0" t="s">
        <v>741</v>
      </c>
      <c r="B372" s="0" t="s">
        <v>742</v>
      </c>
      <c r="C372" s="0" t="s">
        <v>742</v>
      </c>
      <c r="D372" s="0" t="s">
        <v>743</v>
      </c>
      <c r="E372" s="0" t="s">
        <v>744</v>
      </c>
      <c r="F372" s="0" t="s">
        <v>745</v>
      </c>
      <c r="G372" s="0" t="s">
        <v>746</v>
      </c>
      <c r="H372" s="0" t="s">
        <v>747</v>
      </c>
      <c r="I372" s="0" t="s">
        <v>748</v>
      </c>
      <c r="J372" s="0" t="s">
        <v>748</v>
      </c>
      <c r="K372" s="0" t="s">
        <v>749</v>
      </c>
    </row>
    <row r="373" customFormat="false" ht="12.75" hidden="false" customHeight="false" outlineLevel="0" collapsed="false">
      <c r="H373" s="0" t="s">
        <v>750</v>
      </c>
      <c r="K373" s="22" t="n">
        <v>315000</v>
      </c>
    </row>
    <row r="374" customFormat="false" ht="12.75" hidden="false" customHeight="false" outlineLevel="0" collapsed="false">
      <c r="A374" s="0" t="s">
        <v>1258</v>
      </c>
      <c r="B374" s="18" t="n">
        <v>40240</v>
      </c>
      <c r="C374" s="0" t="s">
        <v>137</v>
      </c>
      <c r="D374" s="0" t="n">
        <v>1</v>
      </c>
      <c r="E374" s="0" t="s">
        <v>1259</v>
      </c>
      <c r="F374" s="0" t="s">
        <v>758</v>
      </c>
      <c r="G374" s="0" t="s">
        <v>759</v>
      </c>
      <c r="H374" s="0" t="s">
        <v>1260</v>
      </c>
      <c r="J374" s="22" t="n">
        <v>95000</v>
      </c>
      <c r="K374" s="22" t="n">
        <v>220000</v>
      </c>
    </row>
    <row r="375" customFormat="false" ht="12.75" hidden="false" customHeight="false" outlineLevel="0" collapsed="false">
      <c r="A375" s="0" t="s">
        <v>1261</v>
      </c>
      <c r="B375" s="18" t="n">
        <v>40249</v>
      </c>
      <c r="C375" s="0" t="s">
        <v>1262</v>
      </c>
      <c r="D375" s="0" t="n">
        <v>1</v>
      </c>
      <c r="E375" s="0" t="s">
        <v>1263</v>
      </c>
      <c r="F375" s="0" t="s">
        <v>1264</v>
      </c>
      <c r="G375" s="0" t="s">
        <v>755</v>
      </c>
      <c r="H375" s="0" t="s">
        <v>1265</v>
      </c>
      <c r="I375" s="22" t="n">
        <v>228000</v>
      </c>
      <c r="K375" s="22" t="n">
        <v>448000</v>
      </c>
    </row>
    <row r="376" customFormat="false" ht="12.75" hidden="false" customHeight="false" outlineLevel="0" collapsed="false">
      <c r="A376" s="0" t="s">
        <v>1266</v>
      </c>
      <c r="B376" s="18" t="n">
        <v>40250</v>
      </c>
      <c r="C376" s="0" t="s">
        <v>92</v>
      </c>
      <c r="D376" s="0" t="n">
        <v>1</v>
      </c>
      <c r="E376" s="0" t="s">
        <v>1267</v>
      </c>
      <c r="F376" s="0" t="s">
        <v>806</v>
      </c>
      <c r="G376" s="0" t="s">
        <v>759</v>
      </c>
      <c r="H376" s="0" t="s">
        <v>1268</v>
      </c>
      <c r="I376" s="22" t="n">
        <v>126086.96</v>
      </c>
      <c r="K376" s="22" t="n">
        <v>574086.96</v>
      </c>
    </row>
    <row r="377" customFormat="false" ht="12.75" hidden="false" customHeight="false" outlineLevel="0" collapsed="false">
      <c r="A377" s="0" t="s">
        <v>1269</v>
      </c>
      <c r="B377" s="18" t="n">
        <v>40250</v>
      </c>
      <c r="C377" s="0" t="s">
        <v>92</v>
      </c>
      <c r="D377" s="0" t="n">
        <v>1</v>
      </c>
      <c r="E377" s="0" t="s">
        <v>1270</v>
      </c>
      <c r="F377" s="0" t="s">
        <v>758</v>
      </c>
      <c r="G377" s="0" t="s">
        <v>759</v>
      </c>
      <c r="H377" s="0" t="s">
        <v>1271</v>
      </c>
      <c r="J377" s="22" t="n">
        <v>126086.96</v>
      </c>
      <c r="K377" s="22" t="n">
        <v>448000</v>
      </c>
    </row>
    <row r="378" customFormat="false" ht="12.75" hidden="false" customHeight="false" outlineLevel="0" collapsed="false">
      <c r="A378" s="0" t="s">
        <v>1272</v>
      </c>
      <c r="B378" s="18" t="n">
        <v>40254</v>
      </c>
      <c r="C378" s="0" t="s">
        <v>1273</v>
      </c>
      <c r="D378" s="0" t="n">
        <v>1</v>
      </c>
      <c r="E378" s="0" t="s">
        <v>1274</v>
      </c>
      <c r="F378" s="0" t="s">
        <v>1264</v>
      </c>
      <c r="G378" s="0" t="s">
        <v>755</v>
      </c>
      <c r="H378" s="0" t="s">
        <v>760</v>
      </c>
      <c r="I378" s="22" t="n">
        <v>80000</v>
      </c>
      <c r="K378" s="22" t="n">
        <v>528000</v>
      </c>
    </row>
    <row r="379" customFormat="false" ht="12.75" hidden="false" customHeight="false" outlineLevel="0" collapsed="false">
      <c r="A379" s="0" t="s">
        <v>194</v>
      </c>
      <c r="B379" s="18" t="n">
        <v>40257</v>
      </c>
      <c r="C379" s="0" t="s">
        <v>196</v>
      </c>
      <c r="D379" s="0" t="n">
        <v>1</v>
      </c>
      <c r="E379" s="0" t="s">
        <v>1275</v>
      </c>
      <c r="F379" s="0" t="s">
        <v>1276</v>
      </c>
      <c r="G379" s="0" t="s">
        <v>755</v>
      </c>
      <c r="H379" s="0" t="s">
        <v>195</v>
      </c>
      <c r="I379" s="125" t="n">
        <v>150862.07</v>
      </c>
      <c r="K379" s="22" t="n">
        <v>678862.07</v>
      </c>
    </row>
    <row r="380" customFormat="false" ht="12.75" hidden="false" customHeight="false" outlineLevel="0" collapsed="false">
      <c r="A380" s="0" t="s">
        <v>197</v>
      </c>
      <c r="B380" s="18" t="n">
        <v>40257</v>
      </c>
      <c r="C380" s="0" t="s">
        <v>199</v>
      </c>
      <c r="D380" s="0" t="n">
        <v>1</v>
      </c>
      <c r="E380" s="0" t="s">
        <v>1277</v>
      </c>
      <c r="F380" s="0" t="s">
        <v>1264</v>
      </c>
      <c r="G380" s="0" t="s">
        <v>755</v>
      </c>
      <c r="H380" s="0" t="s">
        <v>198</v>
      </c>
      <c r="I380" s="125" t="n">
        <v>224000</v>
      </c>
      <c r="K380" s="22" t="n">
        <v>902862.07</v>
      </c>
    </row>
    <row r="381" customFormat="false" ht="12.75" hidden="false" customHeight="false" outlineLevel="0" collapsed="false">
      <c r="A381" s="0" t="s">
        <v>200</v>
      </c>
      <c r="B381" s="18" t="n">
        <v>40257</v>
      </c>
      <c r="C381" s="0" t="s">
        <v>202</v>
      </c>
      <c r="D381" s="0" t="n">
        <v>1</v>
      </c>
      <c r="E381" s="0" t="s">
        <v>1278</v>
      </c>
      <c r="F381" s="0" t="s">
        <v>1264</v>
      </c>
      <c r="G381" s="0" t="s">
        <v>755</v>
      </c>
      <c r="H381" s="0" t="s">
        <v>201</v>
      </c>
      <c r="I381" s="125" t="n">
        <v>63000</v>
      </c>
      <c r="K381" s="22" t="n">
        <v>965862.07</v>
      </c>
    </row>
    <row r="382" customFormat="false" ht="12.75" hidden="false" customHeight="false" outlineLevel="0" collapsed="false">
      <c r="A382" s="0" t="s">
        <v>203</v>
      </c>
      <c r="B382" s="18" t="n">
        <v>40259</v>
      </c>
      <c r="C382" s="0" t="s">
        <v>205</v>
      </c>
      <c r="D382" s="0" t="n">
        <v>1</v>
      </c>
      <c r="E382" s="0" t="s">
        <v>1279</v>
      </c>
      <c r="F382" s="0" t="s">
        <v>1264</v>
      </c>
      <c r="G382" s="0" t="s">
        <v>755</v>
      </c>
      <c r="H382" s="0" t="s">
        <v>204</v>
      </c>
      <c r="I382" s="125" t="n">
        <v>108000</v>
      </c>
      <c r="K382" s="22" t="n">
        <v>1073862.07</v>
      </c>
    </row>
    <row r="383" customFormat="false" ht="12.75" hidden="false" customHeight="false" outlineLevel="0" collapsed="false">
      <c r="A383" s="0" t="s">
        <v>206</v>
      </c>
      <c r="B383" s="18" t="n">
        <v>40260</v>
      </c>
      <c r="C383" s="0" t="s">
        <v>208</v>
      </c>
      <c r="D383" s="0" t="n">
        <v>1</v>
      </c>
      <c r="E383" s="0" t="s">
        <v>1280</v>
      </c>
      <c r="F383" s="0" t="s">
        <v>1264</v>
      </c>
      <c r="G383" s="0" t="s">
        <v>755</v>
      </c>
      <c r="H383" s="0" t="s">
        <v>207</v>
      </c>
      <c r="I383" s="125" t="n">
        <v>155000</v>
      </c>
      <c r="K383" s="22" t="n">
        <v>1228862.07</v>
      </c>
    </row>
    <row r="384" customFormat="false" ht="12.75" hidden="false" customHeight="false" outlineLevel="0" collapsed="false">
      <c r="A384" s="0" t="s">
        <v>1281</v>
      </c>
      <c r="B384" s="18" t="n">
        <v>40261</v>
      </c>
      <c r="C384" s="0" t="s">
        <v>1273</v>
      </c>
      <c r="D384" s="0" t="n">
        <v>1</v>
      </c>
      <c r="E384" s="0" t="s">
        <v>1282</v>
      </c>
      <c r="F384" s="0" t="s">
        <v>758</v>
      </c>
      <c r="G384" s="0" t="s">
        <v>759</v>
      </c>
      <c r="H384" s="0" t="s">
        <v>1283</v>
      </c>
      <c r="J384" s="22" t="n">
        <v>80000</v>
      </c>
      <c r="K384" s="22" t="n">
        <v>1148862.07</v>
      </c>
    </row>
    <row r="385" customFormat="false" ht="12.75" hidden="false" customHeight="false" outlineLevel="0" collapsed="false">
      <c r="A385" s="0" t="s">
        <v>1284</v>
      </c>
      <c r="B385" s="18" t="n">
        <v>40262</v>
      </c>
      <c r="C385" s="0" t="s">
        <v>1273</v>
      </c>
      <c r="D385" s="0" t="n">
        <v>1</v>
      </c>
      <c r="E385" s="0" t="s">
        <v>1285</v>
      </c>
      <c r="F385" s="0" t="s">
        <v>806</v>
      </c>
      <c r="G385" s="0" t="s">
        <v>759</v>
      </c>
      <c r="H385" s="0" t="s">
        <v>1283</v>
      </c>
      <c r="I385" s="22" t="n">
        <v>80000</v>
      </c>
      <c r="K385" s="22" t="n">
        <v>1228862.07</v>
      </c>
    </row>
    <row r="386" customFormat="false" ht="12.75" hidden="false" customHeight="false" outlineLevel="0" collapsed="false">
      <c r="A386" s="0" t="s">
        <v>38</v>
      </c>
      <c r="B386" s="18" t="n">
        <v>40262</v>
      </c>
      <c r="C386" s="0" t="s">
        <v>1273</v>
      </c>
      <c r="D386" s="0" t="n">
        <v>1</v>
      </c>
      <c r="E386" s="0" t="s">
        <v>1286</v>
      </c>
      <c r="F386" s="0" t="s">
        <v>1287</v>
      </c>
      <c r="G386" s="0" t="s">
        <v>1194</v>
      </c>
      <c r="H386" s="0" t="s">
        <v>760</v>
      </c>
      <c r="J386" s="22" t="n">
        <v>80000</v>
      </c>
      <c r="K386" s="22" t="n">
        <v>1148862.07</v>
      </c>
    </row>
    <row r="387" customFormat="false" ht="12.75" hidden="false" customHeight="false" outlineLevel="0" collapsed="false">
      <c r="A387" s="0" t="s">
        <v>1288</v>
      </c>
      <c r="B387" s="18" t="n">
        <v>40262</v>
      </c>
      <c r="C387" s="0" t="s">
        <v>1273</v>
      </c>
      <c r="D387" s="0" t="n">
        <v>1</v>
      </c>
      <c r="E387" s="0" t="s">
        <v>1289</v>
      </c>
      <c r="F387" s="0" t="s">
        <v>1264</v>
      </c>
      <c r="G387" s="0" t="s">
        <v>1194</v>
      </c>
      <c r="H387" s="0" t="s">
        <v>760</v>
      </c>
      <c r="I387" s="22" t="n">
        <v>80000</v>
      </c>
      <c r="K387" s="22" t="n">
        <v>1228862.07</v>
      </c>
    </row>
    <row r="388" customFormat="false" ht="12.75" hidden="false" customHeight="false" outlineLevel="0" collapsed="false">
      <c r="A388" s="0" t="s">
        <v>1290</v>
      </c>
      <c r="B388" s="18" t="n">
        <v>40262</v>
      </c>
      <c r="C388" s="0" t="s">
        <v>1273</v>
      </c>
      <c r="D388" s="0" t="n">
        <v>1</v>
      </c>
      <c r="E388" s="0" t="s">
        <v>1291</v>
      </c>
      <c r="F388" s="0" t="s">
        <v>758</v>
      </c>
      <c r="G388" s="0" t="s">
        <v>759</v>
      </c>
      <c r="H388" s="0" t="s">
        <v>1283</v>
      </c>
      <c r="J388" s="22" t="n">
        <v>80000</v>
      </c>
      <c r="K388" s="22" t="n">
        <v>1148862.07</v>
      </c>
    </row>
    <row r="389" customFormat="false" ht="12.75" hidden="false" customHeight="false" outlineLevel="0" collapsed="false">
      <c r="A389" s="0" t="s">
        <v>1292</v>
      </c>
      <c r="B389" s="18" t="n">
        <v>40266</v>
      </c>
      <c r="C389" s="0" t="s">
        <v>1293</v>
      </c>
      <c r="D389" s="0" t="n">
        <v>1</v>
      </c>
      <c r="E389" s="0" t="s">
        <v>1294</v>
      </c>
      <c r="F389" s="0" t="s">
        <v>1264</v>
      </c>
      <c r="G389" s="0" t="s">
        <v>1194</v>
      </c>
      <c r="H389" s="0" t="s">
        <v>1295</v>
      </c>
      <c r="I389" s="22" t="n">
        <v>180000</v>
      </c>
      <c r="K389" s="22" t="n">
        <v>1328862.07</v>
      </c>
    </row>
    <row r="390" customFormat="false" ht="12.75" hidden="false" customHeight="false" outlineLevel="0" collapsed="false">
      <c r="A390" s="0" t="s">
        <v>209</v>
      </c>
      <c r="B390" s="18" t="n">
        <v>40266</v>
      </c>
      <c r="C390" s="0" t="s">
        <v>211</v>
      </c>
      <c r="D390" s="0" t="n">
        <v>1</v>
      </c>
      <c r="E390" s="0" t="s">
        <v>1296</v>
      </c>
      <c r="F390" s="0" t="s">
        <v>1264</v>
      </c>
      <c r="G390" s="0" t="s">
        <v>1194</v>
      </c>
      <c r="H390" s="0" t="s">
        <v>210</v>
      </c>
      <c r="I390" s="126" t="n">
        <v>135000</v>
      </c>
      <c r="K390" s="22" t="n">
        <v>1463862.07</v>
      </c>
    </row>
    <row r="391" customFormat="false" ht="12.75" hidden="false" customHeight="false" outlineLevel="0" collapsed="false">
      <c r="A391" s="0" t="s">
        <v>1297</v>
      </c>
      <c r="B391" s="18" t="n">
        <v>40267</v>
      </c>
      <c r="C391" s="0" t="s">
        <v>1262</v>
      </c>
      <c r="D391" s="0" t="n">
        <v>1</v>
      </c>
      <c r="E391" s="0" t="s">
        <v>1298</v>
      </c>
      <c r="F391" s="0" t="s">
        <v>758</v>
      </c>
      <c r="G391" s="0" t="s">
        <v>759</v>
      </c>
      <c r="H391" s="0" t="s">
        <v>1299</v>
      </c>
      <c r="J391" s="22" t="n">
        <v>228000</v>
      </c>
      <c r="K391" s="22" t="n">
        <v>1235862.07</v>
      </c>
    </row>
    <row r="392" customFormat="false" ht="12.75" hidden="false" customHeight="false" outlineLevel="0" collapsed="false">
      <c r="A392" s="0" t="s">
        <v>1300</v>
      </c>
      <c r="B392" s="18" t="n">
        <v>40267</v>
      </c>
      <c r="C392" s="0" t="s">
        <v>1293</v>
      </c>
      <c r="D392" s="0" t="n">
        <v>1</v>
      </c>
      <c r="E392" s="0" t="s">
        <v>1301</v>
      </c>
      <c r="F392" s="0" t="s">
        <v>758</v>
      </c>
      <c r="G392" s="0" t="s">
        <v>759</v>
      </c>
      <c r="H392" s="0" t="s">
        <v>1302</v>
      </c>
      <c r="J392" s="22" t="n">
        <v>180000</v>
      </c>
      <c r="K392" s="22" t="n">
        <v>1055862.07</v>
      </c>
    </row>
    <row r="393" customFormat="false" ht="12.75" hidden="false" customHeight="false" outlineLevel="0" collapsed="false">
      <c r="A393" s="0" t="s">
        <v>1303</v>
      </c>
      <c r="B393" s="18" t="n">
        <v>40267</v>
      </c>
      <c r="C393" s="0" t="s">
        <v>705</v>
      </c>
      <c r="D393" s="0" t="n">
        <v>1</v>
      </c>
      <c r="E393" s="0" t="s">
        <v>1304</v>
      </c>
      <c r="F393" s="0" t="s">
        <v>758</v>
      </c>
      <c r="G393" s="0" t="s">
        <v>759</v>
      </c>
      <c r="H393" s="0" t="s">
        <v>1305</v>
      </c>
      <c r="J393" s="22" t="n">
        <v>220000</v>
      </c>
      <c r="K393" s="22" t="n">
        <v>835862.07</v>
      </c>
    </row>
    <row r="394" customFormat="false" ht="12.75" hidden="false" customHeight="false" outlineLevel="0" collapsed="false">
      <c r="H394" s="0" t="s">
        <v>789</v>
      </c>
      <c r="I394" s="22" t="n">
        <v>1609949.03</v>
      </c>
      <c r="J394" s="22" t="n">
        <v>1089086.96</v>
      </c>
    </row>
    <row r="395" customFormat="false" ht="12.75" hidden="false" customHeight="false" outlineLevel="0" collapsed="false">
      <c r="H395" s="0" t="s">
        <v>790</v>
      </c>
      <c r="K395" s="22" t="n">
        <v>835862.07</v>
      </c>
    </row>
    <row r="396" customFormat="false" ht="12.75" hidden="false" customHeight="false" outlineLevel="0" collapsed="false">
      <c r="A396" s="0" t="s">
        <v>741</v>
      </c>
      <c r="B396" s="0" t="s">
        <v>742</v>
      </c>
      <c r="C396" s="0" t="s">
        <v>742</v>
      </c>
      <c r="D396" s="0" t="s">
        <v>743</v>
      </c>
      <c r="E396" s="0" t="s">
        <v>744</v>
      </c>
      <c r="F396" s="0" t="s">
        <v>745</v>
      </c>
      <c r="G396" s="0" t="s">
        <v>746</v>
      </c>
      <c r="H396" s="0" t="s">
        <v>747</v>
      </c>
      <c r="I396" s="0" t="s">
        <v>748</v>
      </c>
      <c r="J396" s="0" t="s">
        <v>748</v>
      </c>
      <c r="K396" s="0" t="s">
        <v>749</v>
      </c>
    </row>
  </sheetData>
  <mergeCells count="2">
    <mergeCell ref="C16:F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true" showOutlineSymbols="true" defaultGridColor="true" view="normal" topLeftCell="C199" colorId="64" zoomScale="85" zoomScaleNormal="85" zoomScalePageLayoutView="100" workbookViewId="0">
      <selection pane="topLeft" activeCell="C222" activeCellId="0" sqref="C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42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127" width="13.56"/>
    <col collapsed="false" customWidth="true" hidden="false" outlineLevel="0" max="8" min="8" style="128" width="10.28"/>
    <col collapsed="false" customWidth="true" hidden="false" outlineLevel="0" max="10" min="9" style="89" width="11.56"/>
    <col collapsed="false" customWidth="true" hidden="false" outlineLevel="0" max="14" min="11" style="0" width="11.56"/>
  </cols>
  <sheetData>
    <row r="1" customFormat="false" ht="12.75" hidden="false" customHeight="false" outlineLevel="0" collapsed="false">
      <c r="A1" s="129" t="s">
        <v>1306</v>
      </c>
    </row>
    <row r="2" customFormat="false" ht="12.75" hidden="false" customHeight="false" outlineLevel="0" collapsed="false">
      <c r="A2" s="129" t="s">
        <v>1307</v>
      </c>
    </row>
    <row r="3" customFormat="false" ht="12.75" hidden="false" customHeight="false" outlineLevel="0" collapsed="false">
      <c r="A3" s="129"/>
    </row>
    <row r="4" customFormat="false" ht="12.75" hidden="false" customHeight="false" outlineLevel="0" collapsed="false">
      <c r="A4" s="130" t="s">
        <v>1308</v>
      </c>
    </row>
    <row r="5" customFormat="false" ht="12.75" hidden="false" customHeight="false" outlineLevel="0" collapsed="false">
      <c r="A5" s="120" t="s">
        <v>1309</v>
      </c>
      <c r="B5" s="120" t="s">
        <v>1310</v>
      </c>
      <c r="C5" s="120" t="s">
        <v>1311</v>
      </c>
      <c r="D5" s="120" t="s">
        <v>1312</v>
      </c>
      <c r="E5" s="131" t="s">
        <v>1313</v>
      </c>
      <c r="F5" s="131" t="s">
        <v>1314</v>
      </c>
      <c r="G5" s="132" t="s">
        <v>1315</v>
      </c>
      <c r="H5" s="133" t="s">
        <v>1310</v>
      </c>
    </row>
    <row r="6" customFormat="false" ht="12.75" hidden="false" customHeight="false" outlineLevel="0" collapsed="false">
      <c r="B6" s="1"/>
      <c r="C6" s="1" t="s">
        <v>77</v>
      </c>
      <c r="D6" s="0" t="s">
        <v>1316</v>
      </c>
      <c r="E6" s="1" t="n">
        <v>301577.66</v>
      </c>
      <c r="F6" s="22" t="n">
        <v>48252.43</v>
      </c>
      <c r="G6" s="127" t="n">
        <v>902</v>
      </c>
      <c r="H6" s="134" t="n">
        <v>40211</v>
      </c>
    </row>
    <row r="7" customFormat="false" ht="12.75" hidden="false" customHeight="false" outlineLevel="0" collapsed="false">
      <c r="A7" s="0" t="s">
        <v>1317</v>
      </c>
      <c r="B7" s="135" t="n">
        <v>40186</v>
      </c>
      <c r="C7" s="1" t="s">
        <v>50</v>
      </c>
      <c r="D7" s="0" t="s">
        <v>1318</v>
      </c>
      <c r="E7" s="136" t="n">
        <f aca="false">F7*100/16</f>
        <v>154272</v>
      </c>
      <c r="F7" s="22" t="n">
        <v>24683.52</v>
      </c>
      <c r="G7" s="127" t="n">
        <v>12223</v>
      </c>
      <c r="H7" s="134" t="n">
        <v>40178</v>
      </c>
    </row>
    <row r="8" customFormat="false" ht="12.75" hidden="false" customHeight="false" outlineLevel="0" collapsed="false">
      <c r="A8" s="0" t="s">
        <v>571</v>
      </c>
      <c r="B8" s="135" t="n">
        <v>40182</v>
      </c>
      <c r="C8" s="1" t="s">
        <v>1319</v>
      </c>
      <c r="D8" s="0" t="s">
        <v>59</v>
      </c>
      <c r="E8" s="136" t="n">
        <f aca="false">F8*100/16</f>
        <v>194758.75</v>
      </c>
      <c r="F8" s="22" t="n">
        <v>31161.4</v>
      </c>
      <c r="G8" s="127" t="n">
        <v>7865</v>
      </c>
      <c r="H8" s="134" t="n">
        <v>40191</v>
      </c>
    </row>
    <row r="9" customFormat="false" ht="12.75" hidden="false" customHeight="false" outlineLevel="0" collapsed="false">
      <c r="A9" s="0" t="s">
        <v>119</v>
      </c>
      <c r="B9" s="135" t="n">
        <v>40191</v>
      </c>
      <c r="C9" s="1" t="s">
        <v>121</v>
      </c>
      <c r="D9" s="0" t="s">
        <v>120</v>
      </c>
      <c r="E9" s="137" t="n">
        <f aca="false">F9*100/16</f>
        <v>147005.625</v>
      </c>
      <c r="F9" s="138" t="n">
        <v>23520.9</v>
      </c>
      <c r="G9" s="127" t="s">
        <v>1320</v>
      </c>
    </row>
    <row r="10" customFormat="false" ht="12.75" hidden="false" customHeight="false" outlineLevel="0" collapsed="false">
      <c r="A10" s="0" t="s">
        <v>1321</v>
      </c>
      <c r="B10" s="135" t="n">
        <v>40191</v>
      </c>
      <c r="C10" s="1" t="s">
        <v>1322</v>
      </c>
      <c r="D10" s="0" t="s">
        <v>1323</v>
      </c>
      <c r="E10" s="136" t="n">
        <f aca="false">F10*100/16</f>
        <v>263258.875</v>
      </c>
      <c r="F10" s="22" t="n">
        <v>42121.42</v>
      </c>
      <c r="G10" s="127" t="n">
        <v>5304</v>
      </c>
      <c r="H10" s="134" t="n">
        <v>40192</v>
      </c>
    </row>
    <row r="11" customFormat="false" ht="12.75" hidden="false" customHeight="false" outlineLevel="0" collapsed="false">
      <c r="A11" s="0" t="s">
        <v>1324</v>
      </c>
      <c r="B11" s="135" t="n">
        <v>40191</v>
      </c>
      <c r="C11" s="1" t="s">
        <v>1325</v>
      </c>
      <c r="D11" s="0" t="s">
        <v>59</v>
      </c>
      <c r="E11" s="136" t="n">
        <f aca="false">F11*100/16</f>
        <v>244928</v>
      </c>
      <c r="F11" s="22" t="n">
        <v>39188.48</v>
      </c>
      <c r="G11" s="127" t="n">
        <v>7866</v>
      </c>
      <c r="H11" s="134" t="n">
        <v>40191</v>
      </c>
    </row>
    <row r="12" customFormat="false" ht="12.75" hidden="false" customHeight="false" outlineLevel="0" collapsed="false">
      <c r="A12" s="0" t="s">
        <v>1326</v>
      </c>
      <c r="B12" s="135" t="n">
        <v>40192</v>
      </c>
      <c r="C12" s="1" t="s">
        <v>1327</v>
      </c>
      <c r="D12" s="0" t="s">
        <v>899</v>
      </c>
      <c r="E12" s="136" t="n">
        <f aca="false">F12*100/16</f>
        <v>137356.1875</v>
      </c>
      <c r="F12" s="22" t="n">
        <v>21976.99</v>
      </c>
      <c r="G12" s="127" t="n">
        <v>10484</v>
      </c>
      <c r="H12" s="134" t="n">
        <v>40191</v>
      </c>
    </row>
    <row r="13" customFormat="false" ht="12.75" hidden="false" customHeight="false" outlineLevel="0" collapsed="false">
      <c r="A13" s="0" t="s">
        <v>1328</v>
      </c>
      <c r="B13" s="135" t="n">
        <v>40194</v>
      </c>
      <c r="C13" s="1" t="s">
        <v>1329</v>
      </c>
      <c r="D13" s="0" t="s">
        <v>1330</v>
      </c>
      <c r="E13" s="136" t="n">
        <f aca="false">F13*100/16</f>
        <v>220870.9375</v>
      </c>
      <c r="F13" s="22" t="n">
        <v>35339.35</v>
      </c>
      <c r="G13" s="127" t="n">
        <v>1043</v>
      </c>
      <c r="H13" s="134" t="n">
        <v>40196</v>
      </c>
    </row>
    <row r="14" customFormat="false" ht="12.75" hidden="false" customHeight="false" outlineLevel="0" collapsed="false">
      <c r="A14" s="0" t="s">
        <v>1331</v>
      </c>
      <c r="B14" s="135" t="n">
        <v>40197</v>
      </c>
      <c r="C14" s="1" t="s">
        <v>1332</v>
      </c>
      <c r="D14" s="0" t="s">
        <v>1330</v>
      </c>
      <c r="E14" s="136" t="n">
        <f aca="false">F14*100/16</f>
        <v>220869.9375</v>
      </c>
      <c r="F14" s="22" t="n">
        <v>35339.19</v>
      </c>
      <c r="G14" s="127" t="n">
        <v>1184</v>
      </c>
      <c r="H14" s="134" t="n">
        <v>40198</v>
      </c>
    </row>
    <row r="15" customFormat="false" ht="12.75" hidden="false" customHeight="false" outlineLevel="0" collapsed="false">
      <c r="A15" s="0" t="s">
        <v>122</v>
      </c>
      <c r="B15" s="135" t="n">
        <v>40200</v>
      </c>
      <c r="C15" s="1" t="s">
        <v>124</v>
      </c>
      <c r="D15" s="0" t="s">
        <v>123</v>
      </c>
      <c r="E15" s="136" t="n">
        <f aca="false">F15*100/16</f>
        <v>146376.5625</v>
      </c>
      <c r="F15" s="22" t="n">
        <v>23420.25</v>
      </c>
    </row>
    <row r="16" customFormat="false" ht="12.75" hidden="false" customHeight="false" outlineLevel="0" collapsed="false">
      <c r="A16" s="0" t="s">
        <v>1008</v>
      </c>
      <c r="B16" s="135" t="n">
        <v>40199</v>
      </c>
      <c r="C16" s="1" t="s">
        <v>171</v>
      </c>
      <c r="D16" s="0" t="s">
        <v>123</v>
      </c>
      <c r="E16" s="136" t="n">
        <f aca="false">F16*100/16</f>
        <v>294967.5625</v>
      </c>
      <c r="F16" s="22" t="n">
        <v>47194.81</v>
      </c>
    </row>
    <row r="17" customFormat="false" ht="12.75" hidden="false" customHeight="false" outlineLevel="0" collapsed="false">
      <c r="A17" s="0" t="s">
        <v>1333</v>
      </c>
      <c r="B17" s="135" t="n">
        <v>40200</v>
      </c>
      <c r="C17" s="1" t="s">
        <v>1334</v>
      </c>
      <c r="D17" s="0" t="s">
        <v>1316</v>
      </c>
      <c r="E17" s="136" t="n">
        <f aca="false">F17*100/16</f>
        <v>199545.5625</v>
      </c>
      <c r="F17" s="22" t="n">
        <v>31927.29</v>
      </c>
      <c r="G17" s="127" t="n">
        <v>7530</v>
      </c>
      <c r="H17" s="134" t="n">
        <v>40205</v>
      </c>
    </row>
    <row r="18" customFormat="false" ht="12.75" hidden="false" customHeight="false" outlineLevel="0" collapsed="false">
      <c r="A18" s="0" t="s">
        <v>1078</v>
      </c>
      <c r="B18" s="135" t="n">
        <v>40201</v>
      </c>
      <c r="C18" s="1" t="s">
        <v>1335</v>
      </c>
      <c r="D18" s="0" t="s">
        <v>1336</v>
      </c>
      <c r="E18" s="136" t="n">
        <f aca="false">F18*100/16</f>
        <v>197382.1875</v>
      </c>
      <c r="F18" s="22" t="n">
        <v>31581.15</v>
      </c>
    </row>
    <row r="19" customFormat="false" ht="12.75" hidden="false" customHeight="false" outlineLevel="0" collapsed="false">
      <c r="A19" s="0" t="s">
        <v>1337</v>
      </c>
      <c r="B19" s="135" t="n">
        <v>40205</v>
      </c>
      <c r="C19" s="1" t="s">
        <v>1338</v>
      </c>
      <c r="D19" s="0" t="s">
        <v>1339</v>
      </c>
      <c r="E19" s="136" t="n">
        <f aca="false">F19*100/16</f>
        <v>309199.625</v>
      </c>
      <c r="F19" s="22" t="n">
        <v>49471.94</v>
      </c>
      <c r="G19" s="127" t="n">
        <v>24713</v>
      </c>
      <c r="H19" s="134" t="n">
        <v>40207</v>
      </c>
    </row>
    <row r="20" customFormat="false" ht="12.75" hidden="false" customHeight="false" outlineLevel="0" collapsed="false">
      <c r="A20" s="0" t="s">
        <v>382</v>
      </c>
      <c r="B20" s="135" t="n">
        <v>40206</v>
      </c>
      <c r="C20" s="1" t="s">
        <v>1340</v>
      </c>
      <c r="D20" s="0" t="s">
        <v>848</v>
      </c>
      <c r="E20" s="136" t="n">
        <f aca="false">F20*100/16</f>
        <v>219763.5</v>
      </c>
      <c r="F20" s="22" t="n">
        <v>35162.16</v>
      </c>
      <c r="G20" s="127" t="n">
        <v>11303</v>
      </c>
      <c r="H20" s="134" t="n">
        <v>40205</v>
      </c>
      <c r="I20" s="28"/>
    </row>
    <row r="21" customFormat="false" ht="12.75" hidden="false" customHeight="false" outlineLevel="0" collapsed="false">
      <c r="A21" s="0" t="s">
        <v>1341</v>
      </c>
      <c r="B21" s="135" t="n">
        <v>40205</v>
      </c>
      <c r="C21" s="1" t="s">
        <v>1342</v>
      </c>
      <c r="D21" s="0" t="s">
        <v>1318</v>
      </c>
      <c r="E21" s="136" t="n">
        <f aca="false">F21*100/16</f>
        <v>139176.5625</v>
      </c>
      <c r="F21" s="22" t="n">
        <v>22268.25</v>
      </c>
      <c r="G21" s="127" t="n">
        <v>12322</v>
      </c>
      <c r="H21" s="134" t="n">
        <v>40205</v>
      </c>
    </row>
    <row r="22" customFormat="false" ht="12.75" hidden="false" customHeight="false" outlineLevel="0" collapsed="false">
      <c r="A22" s="0" t="s">
        <v>390</v>
      </c>
      <c r="B22" s="135" t="n">
        <v>40206</v>
      </c>
      <c r="C22" s="1" t="s">
        <v>1343</v>
      </c>
      <c r="D22" s="0" t="s">
        <v>123</v>
      </c>
      <c r="E22" s="136" t="n">
        <f aca="false">F22*100/16</f>
        <v>197383.1875</v>
      </c>
      <c r="F22" s="22" t="n">
        <v>31581.31</v>
      </c>
    </row>
    <row r="23" customFormat="false" ht="12.75" hidden="false" customHeight="false" outlineLevel="0" collapsed="false">
      <c r="A23" s="0" t="s">
        <v>1344</v>
      </c>
      <c r="B23" s="135" t="n">
        <v>40206</v>
      </c>
      <c r="C23" s="1" t="s">
        <v>1345</v>
      </c>
      <c r="D23" s="0" t="s">
        <v>59</v>
      </c>
      <c r="E23" s="136" t="n">
        <f aca="false">F23*100/16</f>
        <v>382080.125</v>
      </c>
      <c r="F23" s="22" t="n">
        <v>61132.82</v>
      </c>
      <c r="G23" s="127" t="n">
        <v>7910</v>
      </c>
      <c r="H23" s="134" t="n">
        <v>40204</v>
      </c>
    </row>
    <row r="24" customFormat="false" ht="12.75" hidden="false" customHeight="false" outlineLevel="0" collapsed="false">
      <c r="A24" s="0" t="s">
        <v>1346</v>
      </c>
      <c r="B24" s="135" t="n">
        <v>40208</v>
      </c>
      <c r="C24" s="1" t="s">
        <v>1347</v>
      </c>
      <c r="D24" s="0" t="s">
        <v>165</v>
      </c>
      <c r="E24" s="136" t="n">
        <f aca="false">F24*100/16</f>
        <v>136750.4375</v>
      </c>
      <c r="F24" s="22" t="n">
        <v>21880.07</v>
      </c>
      <c r="G24" s="127" t="n">
        <v>16755</v>
      </c>
      <c r="H24" s="134" t="n">
        <v>40204</v>
      </c>
    </row>
    <row r="25" customFormat="false" ht="12.75" hidden="false" customHeight="false" outlineLevel="0" collapsed="false">
      <c r="A25" s="0" t="s">
        <v>115</v>
      </c>
      <c r="B25" s="135" t="n">
        <v>40208</v>
      </c>
      <c r="C25" s="1" t="s">
        <v>117</v>
      </c>
      <c r="D25" s="0" t="s">
        <v>116</v>
      </c>
      <c r="E25" s="136" t="n">
        <f aca="false">F25*100/16</f>
        <v>179527.4375</v>
      </c>
      <c r="F25" s="22" t="n">
        <v>28724.39</v>
      </c>
      <c r="G25" s="127" t="n">
        <v>1857</v>
      </c>
      <c r="H25" s="134" t="n">
        <v>40208</v>
      </c>
    </row>
    <row r="26" customFormat="false" ht="12.75" hidden="false" customHeight="false" outlineLevel="0" collapsed="false">
      <c r="A26" s="0" t="s">
        <v>1348</v>
      </c>
      <c r="B26" s="135" t="n">
        <v>40208</v>
      </c>
      <c r="C26" s="1" t="s">
        <v>1349</v>
      </c>
      <c r="D26" s="0" t="s">
        <v>999</v>
      </c>
      <c r="E26" s="136" t="n">
        <f aca="false">F26*100/16</f>
        <v>139177.5</v>
      </c>
      <c r="F26" s="22" t="n">
        <v>22268.4</v>
      </c>
      <c r="G26" s="127" t="n">
        <v>868</v>
      </c>
      <c r="H26" s="134" t="n">
        <v>40208</v>
      </c>
    </row>
    <row r="27" customFormat="false" ht="12.75" hidden="false" customHeight="false" outlineLevel="0" collapsed="false">
      <c r="A27" s="0" t="s">
        <v>1350</v>
      </c>
      <c r="B27" s="135" t="n">
        <v>40189</v>
      </c>
      <c r="C27" s="1" t="s">
        <v>1351</v>
      </c>
      <c r="D27" s="0" t="s">
        <v>1316</v>
      </c>
      <c r="E27" s="136" t="n">
        <f aca="false">F27*100/16</f>
        <v>189418.875</v>
      </c>
      <c r="F27" s="22" t="n">
        <v>30307.02</v>
      </c>
    </row>
    <row r="28" customFormat="false" ht="12.75" hidden="false" customHeight="false" outlineLevel="0" collapsed="false">
      <c r="A28" s="0" t="s">
        <v>1352</v>
      </c>
      <c r="B28" s="135" t="n">
        <v>40190</v>
      </c>
      <c r="C28" s="1" t="s">
        <v>1353</v>
      </c>
      <c r="D28" s="0" t="s">
        <v>1318</v>
      </c>
      <c r="E28" s="136" t="n">
        <f aca="false">F28*100/16</f>
        <v>137044.0625</v>
      </c>
      <c r="F28" s="22" t="n">
        <v>21927.05</v>
      </c>
      <c r="G28" s="127" t="n">
        <v>12222</v>
      </c>
      <c r="H28" s="134" t="n">
        <v>40178</v>
      </c>
    </row>
    <row r="29" customFormat="false" ht="12.75" hidden="false" customHeight="false" outlineLevel="0" collapsed="false">
      <c r="A29" s="0" t="s">
        <v>1354</v>
      </c>
      <c r="B29" s="135" t="n">
        <v>40201</v>
      </c>
      <c r="C29" s="1" t="s">
        <v>1239</v>
      </c>
      <c r="D29" s="0" t="s">
        <v>1339</v>
      </c>
      <c r="E29" s="136" t="n">
        <f aca="false">F29*100/16</f>
        <v>138235.75</v>
      </c>
      <c r="F29" s="22" t="n">
        <v>22117.72</v>
      </c>
      <c r="G29" s="127" t="n">
        <v>4218</v>
      </c>
      <c r="H29" s="134" t="n">
        <v>40204</v>
      </c>
      <c r="I29" s="89" t="n">
        <v>137044.91</v>
      </c>
      <c r="J29" s="89" t="n">
        <v>21927.19</v>
      </c>
    </row>
    <row r="30" customFormat="false" ht="12.75" hidden="false" customHeight="false" outlineLevel="0" collapsed="false">
      <c r="B30" s="1"/>
      <c r="C30" s="1"/>
      <c r="E30" s="1"/>
    </row>
    <row r="31" customFormat="false" ht="12.75" hidden="false" customHeight="false" outlineLevel="0" collapsed="false">
      <c r="A31" s="130" t="s">
        <v>1355</v>
      </c>
    </row>
    <row r="32" customFormat="false" ht="12.75" hidden="false" customHeight="false" outlineLevel="0" collapsed="false">
      <c r="A32" s="120" t="s">
        <v>1309</v>
      </c>
      <c r="B32" s="120" t="s">
        <v>1310</v>
      </c>
      <c r="C32" s="120" t="s">
        <v>1311</v>
      </c>
      <c r="D32" s="120" t="s">
        <v>1312</v>
      </c>
      <c r="E32" s="131" t="s">
        <v>1313</v>
      </c>
      <c r="F32" s="131" t="s">
        <v>1314</v>
      </c>
      <c r="G32" s="132" t="s">
        <v>1315</v>
      </c>
      <c r="H32" s="133" t="s">
        <v>1310</v>
      </c>
    </row>
    <row r="33" customFormat="false" ht="12.75" hidden="false" customHeight="false" outlineLevel="0" collapsed="false">
      <c r="A33" s="0" t="s">
        <v>1356</v>
      </c>
      <c r="B33" s="18" t="n">
        <v>40213</v>
      </c>
      <c r="C33" s="0" t="s">
        <v>1357</v>
      </c>
      <c r="D33" s="0" t="s">
        <v>933</v>
      </c>
      <c r="E33" s="136" t="n">
        <f aca="false">F33*100/16</f>
        <v>148928.125</v>
      </c>
      <c r="F33" s="22" t="n">
        <v>23828.5</v>
      </c>
      <c r="G33" s="127" t="n">
        <v>11344</v>
      </c>
      <c r="H33" s="134" t="n">
        <v>40214</v>
      </c>
    </row>
    <row r="34" customFormat="false" ht="12.75" hidden="false" customHeight="false" outlineLevel="0" collapsed="false">
      <c r="A34" s="0" t="s">
        <v>157</v>
      </c>
      <c r="B34" s="18" t="n">
        <v>40213</v>
      </c>
      <c r="C34" s="0" t="s">
        <v>159</v>
      </c>
      <c r="D34" s="0" t="s">
        <v>158</v>
      </c>
      <c r="E34" s="136" t="n">
        <f aca="false">F34*100/16</f>
        <v>147005.625</v>
      </c>
      <c r="F34" s="22" t="n">
        <v>23520.9</v>
      </c>
    </row>
    <row r="35" customFormat="false" ht="12.75" hidden="false" customHeight="false" outlineLevel="0" collapsed="false">
      <c r="A35" s="0" t="s">
        <v>1358</v>
      </c>
      <c r="B35" s="18" t="n">
        <v>40213</v>
      </c>
      <c r="C35" s="0" t="s">
        <v>1359</v>
      </c>
      <c r="D35" s="0" t="s">
        <v>1360</v>
      </c>
      <c r="E35" s="136" t="n">
        <f aca="false">F35*100/16</f>
        <v>142088.9375</v>
      </c>
      <c r="F35" s="22" t="n">
        <v>22734.23</v>
      </c>
      <c r="G35" s="127" t="n">
        <v>14650</v>
      </c>
      <c r="H35" s="139" t="n">
        <v>40199</v>
      </c>
    </row>
    <row r="36" customFormat="false" ht="12.75" hidden="false" customHeight="false" outlineLevel="0" collapsed="false">
      <c r="A36" s="0" t="s">
        <v>1361</v>
      </c>
      <c r="B36" s="18" t="n">
        <v>40218</v>
      </c>
      <c r="C36" s="0" t="s">
        <v>1362</v>
      </c>
      <c r="D36" s="0" t="s">
        <v>899</v>
      </c>
      <c r="E36" s="136" t="n">
        <f aca="false">F36*100/16</f>
        <v>141867.75</v>
      </c>
      <c r="F36" s="22" t="n">
        <v>22698.84</v>
      </c>
      <c r="G36" s="127" t="n">
        <v>10579</v>
      </c>
      <c r="H36" s="134" t="n">
        <v>40218</v>
      </c>
    </row>
    <row r="37" customFormat="false" ht="12.75" hidden="false" customHeight="false" outlineLevel="0" collapsed="false">
      <c r="A37" s="0" t="s">
        <v>1363</v>
      </c>
      <c r="B37" s="18" t="n">
        <v>40219</v>
      </c>
      <c r="C37" s="0" t="s">
        <v>1364</v>
      </c>
      <c r="D37" s="0" t="s">
        <v>123</v>
      </c>
      <c r="E37" s="136" t="n">
        <f aca="false">F37*100/16</f>
        <v>212279.0625</v>
      </c>
      <c r="F37" s="22" t="n">
        <v>33964.65</v>
      </c>
    </row>
    <row r="38" customFormat="false" ht="12.75" hidden="false" customHeight="false" outlineLevel="0" collapsed="false">
      <c r="A38" s="0" t="s">
        <v>1365</v>
      </c>
      <c r="B38" s="18" t="n">
        <v>40219</v>
      </c>
      <c r="C38" s="0" t="s">
        <v>1366</v>
      </c>
      <c r="D38" s="0" t="s">
        <v>1098</v>
      </c>
      <c r="E38" s="136" t="n">
        <f aca="false">F38*100/16</f>
        <v>220870.9375</v>
      </c>
      <c r="F38" s="22" t="n">
        <v>35339.35</v>
      </c>
      <c r="G38" s="127" t="n">
        <v>14747</v>
      </c>
      <c r="H38" s="139" t="n">
        <v>40220</v>
      </c>
    </row>
    <row r="39" customFormat="false" ht="12.75" hidden="false" customHeight="false" outlineLevel="0" collapsed="false">
      <c r="A39" s="0" t="s">
        <v>1367</v>
      </c>
      <c r="B39" s="18" t="n">
        <v>40221</v>
      </c>
      <c r="C39" s="0" t="s">
        <v>1368</v>
      </c>
      <c r="D39" s="0" t="s">
        <v>120</v>
      </c>
      <c r="E39" s="136" t="n">
        <f aca="false">F39*100/16</f>
        <v>263259.875</v>
      </c>
      <c r="F39" s="22" t="n">
        <v>42121.58</v>
      </c>
    </row>
    <row r="40" customFormat="false" ht="12.75" hidden="false" customHeight="false" outlineLevel="0" collapsed="false">
      <c r="A40" s="0" t="s">
        <v>154</v>
      </c>
      <c r="B40" s="18" t="n">
        <v>40221</v>
      </c>
      <c r="C40" s="0" t="s">
        <v>156</v>
      </c>
      <c r="D40" s="0" t="s">
        <v>155</v>
      </c>
      <c r="E40" s="136" t="n">
        <f aca="false">F40*100/16</f>
        <v>394128.9375</v>
      </c>
      <c r="F40" s="22" t="n">
        <v>63060.63</v>
      </c>
      <c r="G40" s="127" t="n">
        <v>9677</v>
      </c>
      <c r="H40" s="134" t="n">
        <v>40220</v>
      </c>
    </row>
    <row r="41" customFormat="false" ht="12.75" hidden="false" customHeight="false" outlineLevel="0" collapsed="false">
      <c r="A41" s="0" t="s">
        <v>1369</v>
      </c>
      <c r="B41" s="18" t="n">
        <v>40227</v>
      </c>
      <c r="C41" s="0" t="s">
        <v>1056</v>
      </c>
      <c r="D41" s="0" t="s">
        <v>1370</v>
      </c>
      <c r="E41" s="136" t="n">
        <f aca="false">F41*100/16</f>
        <v>309537.5625</v>
      </c>
      <c r="F41" s="22" t="n">
        <v>49526.01</v>
      </c>
    </row>
    <row r="42" customFormat="false" ht="12.75" hidden="false" customHeight="false" outlineLevel="0" collapsed="false">
      <c r="A42" s="0" t="s">
        <v>151</v>
      </c>
      <c r="B42" s="18" t="n">
        <v>40228</v>
      </c>
      <c r="C42" s="0" t="s">
        <v>153</v>
      </c>
      <c r="D42" s="0" t="s">
        <v>152</v>
      </c>
      <c r="E42" s="136" t="n">
        <f aca="false">F42*100/16</f>
        <v>239800.4375</v>
      </c>
      <c r="F42" s="22" t="n">
        <v>38368.07</v>
      </c>
      <c r="G42" s="127" t="n">
        <v>16889</v>
      </c>
      <c r="H42" s="134" t="n">
        <v>40228</v>
      </c>
    </row>
    <row r="43" customFormat="false" ht="12.75" hidden="false" customHeight="false" outlineLevel="0" collapsed="false">
      <c r="A43" s="0" t="s">
        <v>144</v>
      </c>
      <c r="B43" s="18" t="n">
        <v>40228</v>
      </c>
      <c r="C43" s="0" t="s">
        <v>146</v>
      </c>
      <c r="D43" s="0" t="s">
        <v>145</v>
      </c>
      <c r="E43" s="136" t="n">
        <f aca="false">F43*100/16</f>
        <v>178191</v>
      </c>
      <c r="F43" s="22" t="n">
        <v>28510.56</v>
      </c>
      <c r="G43" s="127" t="n">
        <v>16888</v>
      </c>
      <c r="H43" s="134" t="n">
        <v>40228</v>
      </c>
    </row>
    <row r="44" customFormat="false" ht="12.75" hidden="false" customHeight="false" outlineLevel="0" collapsed="false">
      <c r="A44" s="0" t="s">
        <v>168</v>
      </c>
      <c r="B44" s="18" t="n">
        <v>40231</v>
      </c>
      <c r="C44" s="0" t="s">
        <v>169</v>
      </c>
      <c r="D44" s="0" t="s">
        <v>116</v>
      </c>
      <c r="E44" s="136" t="n">
        <f aca="false">F44*100/16</f>
        <v>309753.875</v>
      </c>
      <c r="F44" s="22" t="n">
        <v>49560.62</v>
      </c>
      <c r="G44" s="127" t="n">
        <v>1880</v>
      </c>
      <c r="H44" s="134" t="n">
        <v>40232</v>
      </c>
    </row>
    <row r="45" customFormat="false" ht="12.75" hidden="false" customHeight="false" outlineLevel="0" collapsed="false">
      <c r="A45" s="0" t="s">
        <v>1371</v>
      </c>
      <c r="B45" s="18" t="n">
        <v>40231</v>
      </c>
      <c r="C45" s="0" t="s">
        <v>1372</v>
      </c>
      <c r="D45" s="0" t="s">
        <v>1373</v>
      </c>
      <c r="E45" s="136" t="n">
        <f aca="false">F45*100/16</f>
        <v>228229.4375</v>
      </c>
      <c r="F45" s="22" t="n">
        <v>36516.71</v>
      </c>
      <c r="G45" s="127" t="n">
        <v>4367</v>
      </c>
      <c r="H45" s="134" t="n">
        <v>40233</v>
      </c>
    </row>
    <row r="46" customFormat="false" ht="12.75" hidden="false" customHeight="false" outlineLevel="0" collapsed="false">
      <c r="A46" s="0" t="s">
        <v>1374</v>
      </c>
      <c r="B46" s="18" t="n">
        <v>40233</v>
      </c>
      <c r="C46" s="0" t="s">
        <v>1375</v>
      </c>
      <c r="D46" s="0" t="s">
        <v>1316</v>
      </c>
      <c r="E46" s="136" t="n">
        <f aca="false">F46*100/16</f>
        <v>159715.5625</v>
      </c>
      <c r="F46" s="22" t="n">
        <v>25554.49</v>
      </c>
      <c r="G46" s="127" t="n">
        <v>7566</v>
      </c>
      <c r="H46" s="134" t="n">
        <v>40234</v>
      </c>
    </row>
    <row r="47" customFormat="false" ht="12.75" hidden="false" customHeight="false" outlineLevel="0" collapsed="false">
      <c r="A47" s="0" t="s">
        <v>194</v>
      </c>
      <c r="B47" s="18" t="n">
        <v>40233</v>
      </c>
      <c r="C47" s="0" t="s">
        <v>1376</v>
      </c>
      <c r="D47" s="0" t="s">
        <v>1377</v>
      </c>
      <c r="E47" s="136" t="n">
        <f aca="false">F47*100/16</f>
        <v>160100.5625</v>
      </c>
      <c r="F47" s="22" t="n">
        <v>25616.09</v>
      </c>
      <c r="G47" s="127" t="n">
        <v>9652</v>
      </c>
      <c r="H47" s="134" t="n">
        <v>40235</v>
      </c>
    </row>
    <row r="48" customFormat="false" ht="12.75" hidden="false" customHeight="false" outlineLevel="0" collapsed="false">
      <c r="A48" s="0" t="s">
        <v>1378</v>
      </c>
      <c r="B48" s="18" t="n">
        <v>40234</v>
      </c>
      <c r="C48" s="0" t="s">
        <v>1379</v>
      </c>
      <c r="D48" s="0" t="s">
        <v>978</v>
      </c>
      <c r="E48" s="136" t="n">
        <f aca="false">F48*100/16</f>
        <v>263259.8125</v>
      </c>
      <c r="F48" s="22" t="n">
        <v>42121.57</v>
      </c>
      <c r="G48" s="127" t="n">
        <v>16857</v>
      </c>
      <c r="H48" s="134" t="n">
        <v>40225</v>
      </c>
    </row>
    <row r="49" customFormat="false" ht="12.75" hidden="false" customHeight="false" outlineLevel="0" collapsed="false">
      <c r="A49" s="0" t="s">
        <v>160</v>
      </c>
      <c r="B49" s="18" t="n">
        <v>40234</v>
      </c>
      <c r="C49" s="0" t="s">
        <v>161</v>
      </c>
      <c r="D49" s="0" t="s">
        <v>123</v>
      </c>
      <c r="E49" s="136" t="n">
        <f aca="false">F49*100/16</f>
        <v>247180.3125</v>
      </c>
      <c r="F49" s="22" t="n">
        <v>39548.85</v>
      </c>
    </row>
    <row r="50" customFormat="false" ht="12.75" hidden="false" customHeight="false" outlineLevel="0" collapsed="false">
      <c r="A50" s="0" t="s">
        <v>1380</v>
      </c>
      <c r="B50" s="18" t="n">
        <v>40234</v>
      </c>
      <c r="C50" s="0" t="s">
        <v>1381</v>
      </c>
      <c r="D50" s="0" t="s">
        <v>873</v>
      </c>
      <c r="E50" s="136" t="n">
        <f aca="false">F50*100/16</f>
        <v>148929.125</v>
      </c>
      <c r="F50" s="22" t="n">
        <v>23828.66</v>
      </c>
      <c r="G50" s="127" t="n">
        <v>754</v>
      </c>
      <c r="H50" s="134" t="n">
        <v>40235</v>
      </c>
    </row>
    <row r="51" customFormat="false" ht="12.75" hidden="false" customHeight="false" outlineLevel="0" collapsed="false">
      <c r="A51" s="0" t="s">
        <v>162</v>
      </c>
      <c r="B51" s="18" t="n">
        <v>40235</v>
      </c>
      <c r="C51" s="0" t="s">
        <v>163</v>
      </c>
      <c r="D51" s="0" t="s">
        <v>59</v>
      </c>
      <c r="E51" s="136" t="n">
        <f aca="false">F51*100/16</f>
        <v>222758.25</v>
      </c>
      <c r="F51" s="22" t="n">
        <v>35641.32</v>
      </c>
      <c r="G51" s="127" t="n">
        <v>8049</v>
      </c>
      <c r="H51" s="134" t="n">
        <v>40272</v>
      </c>
    </row>
    <row r="52" customFormat="false" ht="12.75" hidden="false" customHeight="false" outlineLevel="0" collapsed="false">
      <c r="A52" s="0" t="s">
        <v>164</v>
      </c>
      <c r="B52" s="18" t="n">
        <v>40235</v>
      </c>
      <c r="C52" s="0" t="s">
        <v>166</v>
      </c>
      <c r="D52" s="0" t="s">
        <v>165</v>
      </c>
      <c r="E52" s="136" t="n">
        <f aca="false">F52*100/16</f>
        <v>222758.25</v>
      </c>
      <c r="F52" s="22" t="n">
        <v>35641.32</v>
      </c>
      <c r="G52" s="127" t="n">
        <v>16933</v>
      </c>
      <c r="H52" s="134" t="n">
        <v>40236</v>
      </c>
    </row>
    <row r="53" customFormat="false" ht="12.75" hidden="false" customHeight="false" outlineLevel="0" collapsed="false">
      <c r="A53" s="0" t="s">
        <v>1382</v>
      </c>
      <c r="B53" s="18" t="n">
        <v>40235</v>
      </c>
      <c r="C53" s="0" t="s">
        <v>886</v>
      </c>
      <c r="D53" s="0" t="s">
        <v>1383</v>
      </c>
      <c r="E53" s="136" t="n">
        <f aca="false">F53*100/16</f>
        <v>325950.875</v>
      </c>
      <c r="F53" s="22" t="n">
        <v>52152.14</v>
      </c>
      <c r="G53" s="127" t="n">
        <v>29024</v>
      </c>
      <c r="H53" s="134" t="n">
        <v>40236</v>
      </c>
    </row>
    <row r="54" customFormat="false" ht="12.75" hidden="false" customHeight="false" outlineLevel="0" collapsed="false">
      <c r="A54" s="0" t="s">
        <v>1384</v>
      </c>
      <c r="B54" s="18" t="n">
        <v>40236</v>
      </c>
      <c r="C54" s="0" t="s">
        <v>1385</v>
      </c>
      <c r="D54" s="0" t="s">
        <v>1027</v>
      </c>
      <c r="E54" s="136" t="n">
        <f aca="false">F54*100/16</f>
        <v>160101.5</v>
      </c>
      <c r="F54" s="22" t="n">
        <v>25616.24</v>
      </c>
      <c r="G54" s="127" t="n">
        <v>10889</v>
      </c>
      <c r="H54" s="134" t="n">
        <v>40236</v>
      </c>
    </row>
    <row r="55" customFormat="false" ht="12.75" hidden="false" customHeight="false" outlineLevel="0" collapsed="false">
      <c r="A55" s="0" t="s">
        <v>1386</v>
      </c>
      <c r="B55" s="18" t="n">
        <v>40236</v>
      </c>
      <c r="C55" s="0" t="s">
        <v>1174</v>
      </c>
      <c r="D55" s="0" t="s">
        <v>1181</v>
      </c>
      <c r="E55" s="136" t="n">
        <f aca="false">F55*100/16</f>
        <v>263258.8125</v>
      </c>
      <c r="F55" s="22" t="n">
        <f aca="false">42968.58-847.17</f>
        <v>42121.41</v>
      </c>
      <c r="G55" s="127" t="n">
        <v>923</v>
      </c>
      <c r="H55" s="134" t="n">
        <v>40236</v>
      </c>
    </row>
    <row r="56" customFormat="false" ht="12.75" hidden="false" customHeight="false" outlineLevel="0" collapsed="false">
      <c r="A56" s="0" t="s">
        <v>1387</v>
      </c>
      <c r="B56" s="18" t="n">
        <v>40236</v>
      </c>
      <c r="C56" s="0" t="s">
        <v>1177</v>
      </c>
      <c r="D56" s="0" t="s">
        <v>1184</v>
      </c>
      <c r="E56" s="136" t="n">
        <f aca="false">F56*100/16</f>
        <v>268553.625</v>
      </c>
      <c r="F56" s="22" t="n">
        <v>42968.58</v>
      </c>
    </row>
    <row r="59" customFormat="false" ht="12.75" hidden="false" customHeight="false" outlineLevel="0" collapsed="false">
      <c r="A59" s="130" t="s">
        <v>1388</v>
      </c>
    </row>
    <row r="60" customFormat="false" ht="12.75" hidden="false" customHeight="false" outlineLevel="0" collapsed="false">
      <c r="A60" s="120" t="s">
        <v>1309</v>
      </c>
      <c r="B60" s="120" t="s">
        <v>1310</v>
      </c>
      <c r="C60" s="120" t="s">
        <v>1311</v>
      </c>
      <c r="D60" s="120" t="s">
        <v>1312</v>
      </c>
      <c r="E60" s="131" t="s">
        <v>1313</v>
      </c>
      <c r="F60" s="131" t="s">
        <v>1314</v>
      </c>
      <c r="G60" s="132" t="s">
        <v>1315</v>
      </c>
      <c r="H60" s="133" t="s">
        <v>1310</v>
      </c>
    </row>
    <row r="61" customFormat="false" ht="12.75" hidden="false" customHeight="false" outlineLevel="0" collapsed="false">
      <c r="A61" s="0" t="s">
        <v>839</v>
      </c>
      <c r="B61" s="18" t="n">
        <v>40238</v>
      </c>
      <c r="C61" s="0" t="s">
        <v>840</v>
      </c>
      <c r="D61" s="0" t="s">
        <v>844</v>
      </c>
      <c r="E61" s="136" t="n">
        <f aca="false">F61*100/16</f>
        <v>-290140.1875</v>
      </c>
      <c r="F61" s="22" t="n">
        <v>-46422.43</v>
      </c>
    </row>
    <row r="62" customFormat="false" ht="12.75" hidden="false" customHeight="false" outlineLevel="0" collapsed="false">
      <c r="A62" s="0" t="s">
        <v>845</v>
      </c>
      <c r="B62" s="18" t="n">
        <v>40239</v>
      </c>
      <c r="C62" s="0" t="s">
        <v>846</v>
      </c>
      <c r="D62" s="0" t="s">
        <v>848</v>
      </c>
      <c r="E62" s="136" t="n">
        <f aca="false">F62*100/16</f>
        <v>326436.625</v>
      </c>
      <c r="F62" s="22" t="n">
        <v>52229.86</v>
      </c>
      <c r="G62" s="127" t="n">
        <v>11504</v>
      </c>
      <c r="H62" s="134" t="n">
        <v>40227</v>
      </c>
    </row>
    <row r="63" customFormat="false" ht="12.75" hidden="false" customHeight="false" outlineLevel="0" collapsed="false">
      <c r="A63" s="0" t="s">
        <v>797</v>
      </c>
      <c r="B63" s="18" t="n">
        <v>40246</v>
      </c>
      <c r="C63" s="0" t="s">
        <v>798</v>
      </c>
      <c r="D63" s="0" t="s">
        <v>800</v>
      </c>
      <c r="E63" s="136" t="n">
        <f aca="false">F63*100/16</f>
        <v>254743.0625</v>
      </c>
      <c r="F63" s="22" t="n">
        <v>40758.89</v>
      </c>
      <c r="G63" s="127" t="n">
        <v>5501</v>
      </c>
      <c r="H63" s="134" t="n">
        <v>40249</v>
      </c>
    </row>
    <row r="64" customFormat="false" ht="12.75" hidden="false" customHeight="false" outlineLevel="0" collapsed="false">
      <c r="A64" s="0" t="s">
        <v>864</v>
      </c>
      <c r="B64" s="18" t="n">
        <v>40248</v>
      </c>
      <c r="C64" s="0" t="s">
        <v>865</v>
      </c>
      <c r="D64" s="0" t="s">
        <v>764</v>
      </c>
      <c r="E64" s="136" t="n">
        <f aca="false">F64*100/16</f>
        <v>290141.1875</v>
      </c>
      <c r="F64" s="22" t="n">
        <v>46422.59</v>
      </c>
      <c r="G64" s="127" t="n">
        <v>4699</v>
      </c>
      <c r="H64" s="134" t="n">
        <v>40248</v>
      </c>
    </row>
    <row r="65" customFormat="false" ht="12.75" hidden="false" customHeight="false" outlineLevel="0" collapsed="false">
      <c r="A65" s="0" t="s">
        <v>870</v>
      </c>
      <c r="B65" s="18" t="n">
        <v>40248</v>
      </c>
      <c r="C65" s="0" t="s">
        <v>871</v>
      </c>
      <c r="D65" s="0" t="s">
        <v>873</v>
      </c>
      <c r="E65" s="136" t="n">
        <f aca="false">F65*100/16</f>
        <v>380383</v>
      </c>
      <c r="F65" s="22" t="n">
        <v>60861.28</v>
      </c>
      <c r="G65" s="127" t="n">
        <v>807</v>
      </c>
      <c r="H65" s="134" t="n">
        <v>40246</v>
      </c>
    </row>
    <row r="66" customFormat="false" ht="12.75" hidden="false" customHeight="false" outlineLevel="0" collapsed="false">
      <c r="A66" s="0" t="s">
        <v>896</v>
      </c>
      <c r="B66" s="18" t="n">
        <v>40255</v>
      </c>
      <c r="C66" s="0" t="s">
        <v>897</v>
      </c>
      <c r="D66" s="0" t="s">
        <v>899</v>
      </c>
      <c r="E66" s="136" t="n">
        <f aca="false">F66*100/16</f>
        <v>290141.1875</v>
      </c>
      <c r="F66" s="22" t="n">
        <v>46422.59</v>
      </c>
      <c r="G66" s="127" t="n">
        <v>10686</v>
      </c>
      <c r="H66" s="134" t="n">
        <v>40253</v>
      </c>
    </row>
    <row r="67" customFormat="false" ht="12.75" hidden="false" customHeight="false" outlineLevel="0" collapsed="false">
      <c r="A67" s="0" t="s">
        <v>818</v>
      </c>
      <c r="B67" s="18" t="n">
        <v>40259</v>
      </c>
      <c r="C67" s="0" t="s">
        <v>819</v>
      </c>
      <c r="D67" s="0" t="s">
        <v>821</v>
      </c>
      <c r="E67" s="136" t="n">
        <f aca="false">F67*100/16</f>
        <v>254743.0625</v>
      </c>
      <c r="F67" s="22" t="n">
        <v>40758.89</v>
      </c>
      <c r="G67" s="127" t="n">
        <v>21920</v>
      </c>
      <c r="H67" s="134" t="n">
        <v>40259</v>
      </c>
    </row>
    <row r="68" customFormat="false" ht="12.75" hidden="false" customHeight="false" outlineLevel="0" collapsed="false">
      <c r="A68" s="0" t="s">
        <v>919</v>
      </c>
      <c r="B68" s="18" t="n">
        <v>40264</v>
      </c>
      <c r="C68" s="0" t="s">
        <v>920</v>
      </c>
      <c r="D68" s="0" t="s">
        <v>922</v>
      </c>
      <c r="E68" s="136" t="n">
        <f aca="false">F68*100/16</f>
        <v>326436.625</v>
      </c>
      <c r="F68" s="22" t="n">
        <v>52229.86</v>
      </c>
      <c r="G68" s="127" t="n">
        <v>4003</v>
      </c>
      <c r="H68" s="134" t="n">
        <v>40289</v>
      </c>
    </row>
    <row r="69" customFormat="false" ht="12.75" hidden="false" customHeight="false" outlineLevel="0" collapsed="false">
      <c r="A69" s="0" t="s">
        <v>926</v>
      </c>
      <c r="B69" s="18" t="n">
        <v>40266</v>
      </c>
      <c r="C69" s="0" t="s">
        <v>927</v>
      </c>
      <c r="D69" s="0" t="s">
        <v>902</v>
      </c>
      <c r="E69" s="136" t="n">
        <f aca="false">F69*100/16</f>
        <v>326436.625</v>
      </c>
      <c r="F69" s="22" t="n">
        <v>52229.86</v>
      </c>
    </row>
    <row r="70" customFormat="false" ht="12.75" hidden="false" customHeight="false" outlineLevel="0" collapsed="false">
      <c r="A70" s="0" t="s">
        <v>459</v>
      </c>
      <c r="B70" s="18" t="n">
        <v>40268</v>
      </c>
      <c r="C70" s="0" t="s">
        <v>931</v>
      </c>
      <c r="D70" s="0" t="s">
        <v>933</v>
      </c>
      <c r="E70" s="136" t="n">
        <f aca="false">F70*100/16</f>
        <v>326436.625</v>
      </c>
      <c r="F70" s="22" t="n">
        <v>52229.86</v>
      </c>
      <c r="G70" s="127" t="n">
        <v>11573</v>
      </c>
      <c r="H70" s="134" t="n">
        <v>40268</v>
      </c>
    </row>
    <row r="71" customFormat="false" ht="12.75" hidden="false" customHeight="false" outlineLevel="0" collapsed="false">
      <c r="A71" s="0" t="s">
        <v>1389</v>
      </c>
      <c r="B71" s="18" t="n">
        <v>40245</v>
      </c>
      <c r="C71" s="0" t="s">
        <v>153</v>
      </c>
      <c r="D71" s="0" t="s">
        <v>1390</v>
      </c>
      <c r="E71" s="136" t="n">
        <f aca="false">F71*100/16</f>
        <v>15123.9375</v>
      </c>
      <c r="F71" s="22" t="n">
        <v>2419.83</v>
      </c>
      <c r="G71" s="127" t="n">
        <v>16889</v>
      </c>
      <c r="H71" s="134" t="n">
        <v>40228</v>
      </c>
    </row>
    <row r="72" customFormat="false" ht="12.75" hidden="false" customHeight="false" outlineLevel="0" collapsed="false">
      <c r="A72" s="0" t="s">
        <v>1391</v>
      </c>
      <c r="B72" s="18" t="n">
        <v>40257</v>
      </c>
      <c r="C72" s="0" t="s">
        <v>1006</v>
      </c>
      <c r="D72" s="0" t="s">
        <v>1392</v>
      </c>
      <c r="E72" s="136" t="n">
        <f aca="false">F72*100/16</f>
        <v>150862.0625</v>
      </c>
      <c r="F72" s="22" t="n">
        <v>24137.93</v>
      </c>
    </row>
    <row r="73" customFormat="false" ht="12.75" hidden="false" customHeight="false" outlineLevel="0" collapsed="false">
      <c r="A73" s="0" t="s">
        <v>1065</v>
      </c>
      <c r="B73" s="18" t="n">
        <v>40238</v>
      </c>
      <c r="C73" s="0" t="s">
        <v>1066</v>
      </c>
      <c r="D73" s="0" t="s">
        <v>1068</v>
      </c>
      <c r="E73" s="136" t="n">
        <f aca="false">F73*100/16</f>
        <v>160101.5</v>
      </c>
      <c r="F73" s="22" t="n">
        <v>25616.24</v>
      </c>
      <c r="G73" s="127" t="n">
        <v>10032</v>
      </c>
      <c r="H73" s="134" t="n">
        <v>40240</v>
      </c>
    </row>
    <row r="74" customFormat="false" ht="12.75" hidden="false" customHeight="false" outlineLevel="0" collapsed="false">
      <c r="A74" s="0" t="s">
        <v>1188</v>
      </c>
      <c r="B74" s="18" t="n">
        <v>40241</v>
      </c>
      <c r="C74" s="0" t="s">
        <v>1189</v>
      </c>
      <c r="D74" s="0" t="s">
        <v>1191</v>
      </c>
      <c r="E74" s="136" t="n">
        <f aca="false">F74*100/16</f>
        <v>268552.625</v>
      </c>
      <c r="F74" s="22" t="n">
        <f aca="false">41758.48+1209.94</f>
        <v>42968.42</v>
      </c>
      <c r="G74" s="127" t="n">
        <v>12423</v>
      </c>
      <c r="H74" s="134" t="n">
        <v>40263</v>
      </c>
    </row>
    <row r="75" customFormat="false" ht="12.75" hidden="false" customHeight="false" outlineLevel="0" collapsed="false">
      <c r="A75" s="0" t="s">
        <v>975</v>
      </c>
      <c r="B75" s="18" t="n">
        <v>40245</v>
      </c>
      <c r="C75" s="0" t="s">
        <v>976</v>
      </c>
      <c r="D75" s="0" t="s">
        <v>978</v>
      </c>
      <c r="E75" s="136" t="n">
        <f aca="false">F75*100/16</f>
        <v>394128.9375</v>
      </c>
      <c r="F75" s="22" t="n">
        <v>63060.63</v>
      </c>
      <c r="G75" s="127" t="n">
        <v>17036</v>
      </c>
      <c r="H75" s="134" t="n">
        <v>40245</v>
      </c>
      <c r="I75" s="89" t="n">
        <f aca="false">+E75+F75-455746.7</f>
        <v>1442.86749999999</v>
      </c>
      <c r="J75" s="89" t="s">
        <v>1393</v>
      </c>
    </row>
    <row r="76" customFormat="false" ht="12.75" hidden="false" customHeight="false" outlineLevel="0" collapsed="false">
      <c r="A76" s="0" t="s">
        <v>1199</v>
      </c>
      <c r="B76" s="18" t="n">
        <v>40246</v>
      </c>
      <c r="C76" s="0" t="s">
        <v>193</v>
      </c>
      <c r="D76" s="0" t="s">
        <v>1201</v>
      </c>
      <c r="E76" s="136" t="n">
        <f aca="false">F76*100/16</f>
        <v>227433.75</v>
      </c>
      <c r="F76" s="22" t="n">
        <v>36389.4</v>
      </c>
    </row>
    <row r="77" customFormat="false" ht="12.75" hidden="false" customHeight="false" outlineLevel="0" collapsed="false">
      <c r="A77" s="0" t="s">
        <v>761</v>
      </c>
      <c r="B77" s="18" t="n">
        <v>40246</v>
      </c>
      <c r="C77" s="0" t="s">
        <v>762</v>
      </c>
      <c r="D77" s="0" t="s">
        <v>764</v>
      </c>
      <c r="E77" s="136" t="n">
        <f aca="false">F77*100/16</f>
        <v>159716.5625</v>
      </c>
      <c r="F77" s="22" t="n">
        <v>25554.65</v>
      </c>
    </row>
    <row r="78" customFormat="false" ht="12.75" hidden="false" customHeight="false" outlineLevel="0" collapsed="false">
      <c r="A78" s="0" t="s">
        <v>407</v>
      </c>
      <c r="B78" s="18" t="n">
        <v>40247</v>
      </c>
      <c r="C78" s="0" t="s">
        <v>767</v>
      </c>
      <c r="D78" s="0" t="s">
        <v>769</v>
      </c>
      <c r="E78" s="136" t="n">
        <f aca="false">F78*100/16</f>
        <v>178190.9375</v>
      </c>
      <c r="F78" s="22" t="n">
        <v>28510.55</v>
      </c>
      <c r="G78" s="127" t="n">
        <v>10752</v>
      </c>
      <c r="H78" s="134" t="n">
        <v>40248</v>
      </c>
    </row>
    <row r="79" customFormat="false" ht="12.75" hidden="false" customHeight="false" outlineLevel="0" collapsed="false">
      <c r="A79" s="0" t="s">
        <v>372</v>
      </c>
      <c r="B79" s="18" t="n">
        <v>40249</v>
      </c>
      <c r="C79" s="0" t="s">
        <v>992</v>
      </c>
      <c r="D79" s="0" t="s">
        <v>821</v>
      </c>
      <c r="E79" s="136" t="n">
        <f aca="false">F79*100/16</f>
        <v>256246.25</v>
      </c>
      <c r="F79" s="22" t="n">
        <v>40999.4</v>
      </c>
      <c r="G79" s="127" t="n">
        <v>21913</v>
      </c>
      <c r="H79" s="134" t="n">
        <v>40256</v>
      </c>
    </row>
    <row r="80" customFormat="false" ht="12.75" hidden="false" customHeight="false" outlineLevel="0" collapsed="false">
      <c r="A80" s="0" t="s">
        <v>411</v>
      </c>
      <c r="B80" s="18" t="n">
        <v>40249</v>
      </c>
      <c r="C80" s="0" t="s">
        <v>1136</v>
      </c>
      <c r="D80" s="0" t="s">
        <v>155</v>
      </c>
      <c r="E80" s="136" t="n">
        <f aca="false">F80*100/16</f>
        <v>199545.5625</v>
      </c>
      <c r="F80" s="22" t="n">
        <v>31927.29</v>
      </c>
      <c r="G80" s="127" t="n">
        <v>9773</v>
      </c>
      <c r="H80" s="134" t="n">
        <v>40257</v>
      </c>
    </row>
    <row r="81" customFormat="false" ht="12.75" hidden="false" customHeight="false" outlineLevel="0" collapsed="false">
      <c r="A81" s="0" t="s">
        <v>1247</v>
      </c>
      <c r="B81" s="18" t="n">
        <v>40253</v>
      </c>
      <c r="C81" s="0" t="s">
        <v>1248</v>
      </c>
      <c r="D81" s="0" t="s">
        <v>1098</v>
      </c>
      <c r="E81" s="136" t="n">
        <v>309754.06</v>
      </c>
      <c r="F81" s="22" t="n">
        <v>49560.65</v>
      </c>
      <c r="G81" s="127" t="n">
        <v>14929</v>
      </c>
      <c r="H81" s="134" t="n">
        <v>40255</v>
      </c>
    </row>
    <row r="82" customFormat="false" ht="12.75" hidden="false" customHeight="false" outlineLevel="0" collapsed="false">
      <c r="A82" s="0" t="s">
        <v>968</v>
      </c>
      <c r="B82" s="18" t="n">
        <v>40255</v>
      </c>
      <c r="C82" s="0" t="s">
        <v>969</v>
      </c>
      <c r="D82" s="0" t="s">
        <v>777</v>
      </c>
      <c r="E82" s="136" t="n">
        <f aca="false">F82*100/16</f>
        <v>329678.625</v>
      </c>
      <c r="F82" s="22" t="n">
        <v>52748.58</v>
      </c>
      <c r="G82" s="127" t="n">
        <v>15979</v>
      </c>
      <c r="H82" s="134" t="n">
        <v>40260</v>
      </c>
    </row>
    <row r="83" customFormat="false" ht="12.75" hidden="false" customHeight="false" outlineLevel="0" collapsed="false">
      <c r="A83" s="0" t="s">
        <v>950</v>
      </c>
      <c r="B83" s="18" t="n">
        <v>40256</v>
      </c>
      <c r="C83" s="0" t="s">
        <v>951</v>
      </c>
      <c r="D83" s="0" t="s">
        <v>933</v>
      </c>
      <c r="E83" s="136" t="n">
        <f aca="false">F83*100/16</f>
        <v>220870.9375</v>
      </c>
      <c r="F83" s="22" t="n">
        <v>35339.35</v>
      </c>
      <c r="G83" s="127" t="n">
        <v>11499</v>
      </c>
      <c r="H83" s="134" t="n">
        <v>40259</v>
      </c>
    </row>
    <row r="84" customFormat="false" ht="12.75" hidden="false" customHeight="false" outlineLevel="0" collapsed="false">
      <c r="A84" s="0" t="s">
        <v>1043</v>
      </c>
      <c r="B84" s="18" t="n">
        <v>40257</v>
      </c>
      <c r="C84" s="0" t="s">
        <v>1044</v>
      </c>
      <c r="D84" s="0" t="s">
        <v>1038</v>
      </c>
      <c r="E84" s="136" t="n">
        <f aca="false">F84*100/16</f>
        <v>393087</v>
      </c>
      <c r="F84" s="22" t="n">
        <v>62893.92</v>
      </c>
      <c r="G84" s="127" t="n">
        <v>29142</v>
      </c>
      <c r="H84" s="134" t="n">
        <v>40261</v>
      </c>
    </row>
    <row r="85" customFormat="false" ht="12.75" hidden="false" customHeight="false" outlineLevel="0" collapsed="false">
      <c r="A85" s="0" t="s">
        <v>307</v>
      </c>
      <c r="B85" s="18" t="n">
        <v>40260</v>
      </c>
      <c r="C85" s="0" t="s">
        <v>1088</v>
      </c>
      <c r="D85" s="0" t="s">
        <v>922</v>
      </c>
      <c r="E85" s="136" t="n">
        <f aca="false">F85*100/16</f>
        <v>152265.3125</v>
      </c>
      <c r="F85" s="22" t="n">
        <v>24362.45</v>
      </c>
      <c r="G85" s="127" t="n">
        <v>3961</v>
      </c>
      <c r="H85" s="134" t="n">
        <v>40260</v>
      </c>
    </row>
    <row r="86" customFormat="false" ht="12.75" hidden="false" customHeight="false" outlineLevel="0" collapsed="false">
      <c r="A86" s="0" t="s">
        <v>1024</v>
      </c>
      <c r="B86" s="18" t="n">
        <v>40261</v>
      </c>
      <c r="C86" s="0" t="s">
        <v>1025</v>
      </c>
      <c r="D86" s="0" t="s">
        <v>1027</v>
      </c>
      <c r="E86" s="136" t="n">
        <f aca="false">F86*100/16</f>
        <v>256245.25</v>
      </c>
      <c r="F86" s="22" t="n">
        <v>40999.24</v>
      </c>
      <c r="G86" s="127" t="n">
        <v>11029</v>
      </c>
      <c r="H86" s="134" t="n">
        <v>40262</v>
      </c>
    </row>
    <row r="87" customFormat="false" ht="12.75" hidden="false" customHeight="false" outlineLevel="0" collapsed="false">
      <c r="A87" s="0" t="s">
        <v>1215</v>
      </c>
      <c r="B87" s="18" t="n">
        <v>40261</v>
      </c>
      <c r="C87" s="0" t="s">
        <v>1216</v>
      </c>
      <c r="D87" s="0" t="s">
        <v>123</v>
      </c>
      <c r="E87" s="136" t="n">
        <f aca="false">F87*100/16</f>
        <v>232492.75</v>
      </c>
      <c r="F87" s="22" t="n">
        <v>37198.84</v>
      </c>
    </row>
    <row r="88" customFormat="false" ht="12.75" hidden="false" customHeight="false" outlineLevel="0" collapsed="false">
      <c r="A88" s="0" t="s">
        <v>774</v>
      </c>
      <c r="B88" s="18" t="n">
        <v>40262</v>
      </c>
      <c r="C88" s="0" t="s">
        <v>775</v>
      </c>
      <c r="D88" s="0" t="s">
        <v>777</v>
      </c>
      <c r="E88" s="136" t="n">
        <f aca="false">F88*100/16</f>
        <v>159715.5625</v>
      </c>
      <c r="F88" s="22" t="n">
        <v>25554.49</v>
      </c>
      <c r="G88" s="127" t="n">
        <v>7871</v>
      </c>
      <c r="H88" s="134" t="n">
        <v>40264</v>
      </c>
    </row>
    <row r="89" customFormat="false" ht="12.75" hidden="false" customHeight="false" outlineLevel="0" collapsed="false">
      <c r="A89" s="0" t="s">
        <v>1162</v>
      </c>
      <c r="B89" s="18" t="n">
        <v>40263</v>
      </c>
      <c r="C89" s="0" t="s">
        <v>1163</v>
      </c>
      <c r="D89" s="0" t="s">
        <v>999</v>
      </c>
      <c r="E89" s="136" t="n">
        <f aca="false">F89*100/16</f>
        <v>199545.5625</v>
      </c>
      <c r="F89" s="22" t="n">
        <v>31927.29</v>
      </c>
      <c r="G89" s="127" t="n">
        <v>970</v>
      </c>
      <c r="H89" s="134" t="n">
        <v>40268</v>
      </c>
    </row>
    <row r="90" customFormat="false" ht="12.75" hidden="false" customHeight="false" outlineLevel="0" collapsed="false">
      <c r="A90" s="0" t="s">
        <v>1105</v>
      </c>
      <c r="B90" s="18" t="n">
        <v>40263</v>
      </c>
      <c r="C90" s="0" t="s">
        <v>1106</v>
      </c>
      <c r="D90" s="0" t="s">
        <v>848</v>
      </c>
      <c r="E90" s="136" t="n">
        <f aca="false">F90*100/16</f>
        <v>143653.25</v>
      </c>
      <c r="F90" s="22" t="n">
        <v>22984.52</v>
      </c>
      <c r="G90" s="127" t="n">
        <v>11585</v>
      </c>
      <c r="H90" s="134" t="n">
        <v>40263</v>
      </c>
    </row>
    <row r="91" customFormat="false" ht="12.75" hidden="false" customHeight="false" outlineLevel="0" collapsed="false">
      <c r="A91" s="0" t="s">
        <v>190</v>
      </c>
      <c r="B91" s="18" t="n">
        <v>40267</v>
      </c>
      <c r="C91" s="0" t="s">
        <v>191</v>
      </c>
      <c r="D91" s="0" t="s">
        <v>764</v>
      </c>
      <c r="E91" s="136" t="n">
        <f aca="false">F91*100/16</f>
        <v>151489.3125</v>
      </c>
      <c r="F91" s="22" t="n">
        <v>24238.29</v>
      </c>
      <c r="G91" s="127" t="n">
        <v>4840</v>
      </c>
      <c r="H91" s="134" t="n">
        <v>40267</v>
      </c>
    </row>
    <row r="93" customFormat="false" ht="12.75" hidden="false" customHeight="false" outlineLevel="0" collapsed="false">
      <c r="A93" s="130" t="s">
        <v>1394</v>
      </c>
    </row>
    <row r="94" customFormat="false" ht="12.75" hidden="false" customHeight="false" outlineLevel="0" collapsed="false">
      <c r="A94" s="120" t="s">
        <v>1309</v>
      </c>
      <c r="B94" s="120" t="s">
        <v>1310</v>
      </c>
      <c r="C94" s="120" t="s">
        <v>1311</v>
      </c>
      <c r="D94" s="120" t="s">
        <v>1312</v>
      </c>
      <c r="E94" s="131" t="s">
        <v>1313</v>
      </c>
      <c r="F94" s="131" t="s">
        <v>1314</v>
      </c>
      <c r="G94" s="132" t="s">
        <v>1315</v>
      </c>
      <c r="H94" s="133" t="s">
        <v>1310</v>
      </c>
    </row>
    <row r="95" customFormat="false" ht="12.75" hidden="false" customHeight="false" outlineLevel="0" collapsed="false">
      <c r="A95" s="140" t="s">
        <v>1395</v>
      </c>
      <c r="B95" s="141" t="n">
        <v>40277</v>
      </c>
      <c r="C95" s="140" t="s">
        <v>1396</v>
      </c>
      <c r="D95" s="140" t="s">
        <v>1397</v>
      </c>
      <c r="E95" s="136" t="n">
        <f aca="false">F95*100/16</f>
        <v>290142.0625</v>
      </c>
      <c r="F95" s="142" t="n">
        <v>46422.73</v>
      </c>
      <c r="G95" s="127" t="n">
        <v>994</v>
      </c>
      <c r="H95" s="134" t="n">
        <v>40281</v>
      </c>
      <c r="I95" s="0"/>
      <c r="J95" s="0"/>
    </row>
    <row r="96" customFormat="false" ht="12.75" hidden="false" customHeight="false" outlineLevel="0" collapsed="false">
      <c r="A96" s="140" t="s">
        <v>1398</v>
      </c>
      <c r="B96" s="141" t="n">
        <v>40298</v>
      </c>
      <c r="C96" s="140" t="s">
        <v>1399</v>
      </c>
      <c r="D96" s="140" t="s">
        <v>1400</v>
      </c>
      <c r="E96" s="136" t="n">
        <f aca="false">F96*100/16</f>
        <v>447621.3125</v>
      </c>
      <c r="F96" s="142" t="n">
        <v>71619.41</v>
      </c>
      <c r="G96" s="127" t="n">
        <v>2010</v>
      </c>
      <c r="H96" s="134" t="n">
        <v>40298</v>
      </c>
      <c r="I96" s="0"/>
      <c r="J96" s="0"/>
    </row>
    <row r="97" customFormat="false" ht="12.75" hidden="false" customHeight="false" outlineLevel="0" collapsed="false">
      <c r="A97" s="140" t="s">
        <v>1401</v>
      </c>
      <c r="B97" s="141" t="n">
        <v>40292</v>
      </c>
      <c r="C97" s="140" t="s">
        <v>121</v>
      </c>
      <c r="D97" s="140" t="s">
        <v>120</v>
      </c>
      <c r="E97" s="137" t="n">
        <f aca="false">F97*100/16</f>
        <v>-147005.625</v>
      </c>
      <c r="F97" s="143" t="n">
        <v>-23520.9</v>
      </c>
      <c r="G97" s="127" t="s">
        <v>1320</v>
      </c>
      <c r="I97" s="0"/>
      <c r="J97" s="0"/>
    </row>
    <row r="98" customFormat="false" ht="12.75" hidden="false" customHeight="false" outlineLevel="0" collapsed="false">
      <c r="A98" s="140" t="s">
        <v>1402</v>
      </c>
      <c r="B98" s="141" t="n">
        <v>40275</v>
      </c>
      <c r="C98" s="140" t="s">
        <v>1403</v>
      </c>
      <c r="D98" s="140" t="s">
        <v>1404</v>
      </c>
      <c r="E98" s="136" t="n">
        <f aca="false">F98*100/16</f>
        <v>212280.875</v>
      </c>
      <c r="F98" s="142" t="n">
        <v>33964.94</v>
      </c>
      <c r="G98" s="127" t="n">
        <v>16163</v>
      </c>
      <c r="H98" s="134" t="n">
        <v>40285</v>
      </c>
      <c r="I98" s="0"/>
      <c r="J98" s="0"/>
    </row>
    <row r="99" customFormat="false" ht="12.75" hidden="false" customHeight="false" outlineLevel="0" collapsed="false">
      <c r="A99" s="140" t="s">
        <v>1405</v>
      </c>
      <c r="B99" s="141" t="n">
        <v>40285</v>
      </c>
      <c r="C99" s="140" t="s">
        <v>1406</v>
      </c>
      <c r="D99" s="140" t="s">
        <v>1407</v>
      </c>
      <c r="E99" s="136" t="n">
        <f aca="false">F99*100/16</f>
        <v>143653.125</v>
      </c>
      <c r="F99" s="142" t="n">
        <v>22984.5</v>
      </c>
      <c r="G99" s="127" t="n">
        <v>4952</v>
      </c>
      <c r="H99" s="134" t="n">
        <v>40291</v>
      </c>
      <c r="I99" s="0"/>
      <c r="J99" s="0"/>
    </row>
    <row r="100" customFormat="false" ht="12.75" hidden="false" customHeight="false" outlineLevel="0" collapsed="false">
      <c r="A100" s="140" t="s">
        <v>1408</v>
      </c>
      <c r="B100" s="141" t="n">
        <v>40278</v>
      </c>
      <c r="C100" s="140" t="s">
        <v>1409</v>
      </c>
      <c r="D100" s="140" t="s">
        <v>1410</v>
      </c>
      <c r="E100" s="136" t="n">
        <f aca="false">F100*100/16</f>
        <v>220871.8125</v>
      </c>
      <c r="F100" s="142" t="n">
        <v>35339.49</v>
      </c>
      <c r="G100" s="127" t="n">
        <v>1983</v>
      </c>
      <c r="H100" s="134" t="n">
        <v>40289</v>
      </c>
      <c r="I100" s="0"/>
      <c r="J100" s="0"/>
    </row>
    <row r="101" customFormat="false" ht="12.75" hidden="false" customHeight="false" outlineLevel="0" collapsed="false">
      <c r="A101" s="140" t="s">
        <v>860</v>
      </c>
      <c r="B101" s="141" t="n">
        <v>40283</v>
      </c>
      <c r="C101" s="140" t="s">
        <v>1411</v>
      </c>
      <c r="D101" s="140" t="s">
        <v>1412</v>
      </c>
      <c r="E101" s="136" t="n">
        <f aca="false">F101*100/16</f>
        <v>205642.375</v>
      </c>
      <c r="F101" s="142" t="n">
        <v>32902.78</v>
      </c>
      <c r="G101" s="127" t="n">
        <v>10138</v>
      </c>
      <c r="H101" s="134" t="n">
        <v>40290</v>
      </c>
      <c r="I101" s="0"/>
      <c r="J101" s="0"/>
    </row>
    <row r="102" customFormat="false" ht="12.75" hidden="false" customHeight="false" outlineLevel="0" collapsed="false">
      <c r="A102" s="140" t="s">
        <v>1413</v>
      </c>
      <c r="B102" s="141" t="n">
        <v>40280</v>
      </c>
      <c r="C102" s="140" t="s">
        <v>1414</v>
      </c>
      <c r="D102" s="140" t="s">
        <v>1415</v>
      </c>
      <c r="E102" s="136" t="n">
        <f aca="false">F102*100/16</f>
        <v>220871.8125</v>
      </c>
      <c r="F102" s="142" t="n">
        <v>35339.49</v>
      </c>
      <c r="G102" s="127" t="n">
        <v>11034</v>
      </c>
      <c r="H102" s="134" t="n">
        <v>40291</v>
      </c>
      <c r="I102" s="0"/>
      <c r="J102" s="0"/>
    </row>
    <row r="103" customFormat="false" ht="12.75" hidden="false" customHeight="false" outlineLevel="0" collapsed="false">
      <c r="A103" s="140" t="s">
        <v>401</v>
      </c>
      <c r="B103" s="141" t="n">
        <v>40281</v>
      </c>
      <c r="C103" s="140" t="s">
        <v>1416</v>
      </c>
      <c r="D103" s="140" t="s">
        <v>1417</v>
      </c>
      <c r="E103" s="136" t="n">
        <f aca="false">F103*100/16</f>
        <v>170316.5625</v>
      </c>
      <c r="F103" s="142" t="n">
        <v>27250.65</v>
      </c>
      <c r="G103" s="127" t="n">
        <v>29385</v>
      </c>
      <c r="H103" s="134" t="n">
        <v>40294</v>
      </c>
      <c r="I103" s="0"/>
      <c r="J103" s="0"/>
    </row>
    <row r="104" customFormat="false" ht="12.75" hidden="false" customHeight="false" outlineLevel="0" collapsed="false">
      <c r="A104" s="140" t="s">
        <v>1418</v>
      </c>
      <c r="B104" s="141" t="n">
        <v>40282</v>
      </c>
      <c r="C104" s="140" t="s">
        <v>1419</v>
      </c>
      <c r="D104" s="140" t="s">
        <v>1420</v>
      </c>
      <c r="E104" s="136" t="n">
        <f aca="false">F104*100/16</f>
        <v>262098.3125</v>
      </c>
      <c r="F104" s="142" t="n">
        <v>41935.73</v>
      </c>
      <c r="G104" s="127" t="n">
        <v>1000</v>
      </c>
      <c r="H104" s="134" t="n">
        <v>40287</v>
      </c>
      <c r="I104" s="0"/>
      <c r="J104" s="0"/>
    </row>
    <row r="105" customFormat="false" ht="12.75" hidden="false" customHeight="false" outlineLevel="0" collapsed="false">
      <c r="A105" s="140" t="s">
        <v>149</v>
      </c>
      <c r="B105" s="141" t="n">
        <v>40282</v>
      </c>
      <c r="C105" s="140" t="s">
        <v>1421</v>
      </c>
      <c r="D105" s="140" t="s">
        <v>1422</v>
      </c>
      <c r="E105" s="136" t="n">
        <f aca="false">F105*100/16</f>
        <v>262098.3125</v>
      </c>
      <c r="F105" s="142" t="n">
        <v>41935.73</v>
      </c>
      <c r="G105" s="127" t="n">
        <v>11669</v>
      </c>
      <c r="H105" s="134" t="n">
        <v>40284</v>
      </c>
      <c r="I105" s="0"/>
      <c r="J105" s="0"/>
    </row>
    <row r="106" customFormat="false" ht="12.75" hidden="false" customHeight="false" outlineLevel="0" collapsed="false">
      <c r="A106" s="140" t="s">
        <v>1138</v>
      </c>
      <c r="B106" s="141" t="n">
        <v>40285</v>
      </c>
      <c r="C106" s="140" t="s">
        <v>1423</v>
      </c>
      <c r="D106" s="140" t="s">
        <v>1424</v>
      </c>
      <c r="E106" s="136" t="n">
        <f aca="false">F106*100/16</f>
        <v>199546.3125</v>
      </c>
      <c r="F106" s="142" t="n">
        <v>31927.41</v>
      </c>
      <c r="G106" s="127" t="n">
        <v>9863</v>
      </c>
      <c r="H106" s="134" t="n">
        <v>40285</v>
      </c>
      <c r="I106" s="0"/>
      <c r="J106" s="0"/>
    </row>
    <row r="107" customFormat="false" ht="12.75" hidden="false" customHeight="false" outlineLevel="0" collapsed="false">
      <c r="A107" s="140" t="s">
        <v>413</v>
      </c>
      <c r="B107" s="141" t="n">
        <v>40285</v>
      </c>
      <c r="C107" s="140" t="s">
        <v>1425</v>
      </c>
      <c r="D107" s="140" t="s">
        <v>1426</v>
      </c>
      <c r="E107" s="136" t="n">
        <f aca="false">F107*100/16</f>
        <v>393086.875</v>
      </c>
      <c r="F107" s="142" t="n">
        <v>62893.9</v>
      </c>
      <c r="I107" s="0"/>
      <c r="J107" s="0"/>
    </row>
    <row r="108" customFormat="false" ht="12.75" hidden="false" customHeight="false" outlineLevel="0" collapsed="false">
      <c r="A108" s="140" t="s">
        <v>1427</v>
      </c>
      <c r="B108" s="141" t="n">
        <v>40289</v>
      </c>
      <c r="C108" s="140" t="s">
        <v>1428</v>
      </c>
      <c r="D108" s="140" t="s">
        <v>1429</v>
      </c>
      <c r="E108" s="136" t="n">
        <f aca="false">F108*100/16</f>
        <v>499005.1875</v>
      </c>
      <c r="F108" s="142" t="n">
        <v>79840.83</v>
      </c>
      <c r="G108" s="127" t="n">
        <v>25177</v>
      </c>
      <c r="H108" s="134" t="n">
        <v>40290</v>
      </c>
      <c r="I108" s="0"/>
      <c r="J108" s="0"/>
    </row>
    <row r="109" customFormat="false" ht="12.75" hidden="false" customHeight="false" outlineLevel="0" collapsed="false">
      <c r="A109" s="140" t="s">
        <v>1430</v>
      </c>
      <c r="B109" s="141" t="n">
        <v>40288</v>
      </c>
      <c r="C109" s="140" t="s">
        <v>1431</v>
      </c>
      <c r="D109" s="140" t="s">
        <v>1432</v>
      </c>
      <c r="E109" s="136" t="n">
        <f aca="false">F109*100/16</f>
        <v>400095.0625</v>
      </c>
      <c r="F109" s="142" t="n">
        <v>64015.21</v>
      </c>
      <c r="I109" s="0"/>
      <c r="J109" s="0"/>
    </row>
    <row r="110" customFormat="false" ht="12.75" hidden="false" customHeight="false" outlineLevel="0" collapsed="false">
      <c r="A110" s="140" t="s">
        <v>1433</v>
      </c>
      <c r="B110" s="141" t="n">
        <v>40290</v>
      </c>
      <c r="C110" s="140" t="s">
        <v>1434</v>
      </c>
      <c r="D110" s="140" t="s">
        <v>1435</v>
      </c>
      <c r="E110" s="136" t="n">
        <f aca="false">F110*100/16</f>
        <v>152110</v>
      </c>
      <c r="F110" s="142" t="n">
        <v>24337.6</v>
      </c>
      <c r="G110" s="127" t="n">
        <v>9901</v>
      </c>
      <c r="H110" s="134" t="n">
        <v>40295</v>
      </c>
      <c r="I110" s="0"/>
      <c r="J110" s="0"/>
    </row>
    <row r="111" customFormat="false" ht="12.75" hidden="false" customHeight="false" outlineLevel="0" collapsed="false">
      <c r="A111" s="140" t="s">
        <v>224</v>
      </c>
      <c r="B111" s="141" t="n">
        <v>40291</v>
      </c>
      <c r="C111" s="140" t="s">
        <v>225</v>
      </c>
      <c r="D111" s="140" t="s">
        <v>1436</v>
      </c>
      <c r="E111" s="136" t="n">
        <f aca="false">F111*100/16</f>
        <v>259668.875</v>
      </c>
      <c r="F111" s="142" t="n">
        <v>41547.02</v>
      </c>
      <c r="G111" s="127" t="n">
        <v>4965</v>
      </c>
      <c r="H111" s="134" t="n">
        <v>40294</v>
      </c>
      <c r="I111" s="0"/>
      <c r="J111" s="0"/>
    </row>
    <row r="112" customFormat="false" ht="12.75" hidden="false" customHeight="false" outlineLevel="0" collapsed="false">
      <c r="A112" s="140" t="s">
        <v>1437</v>
      </c>
      <c r="B112" s="141" t="n">
        <v>40294</v>
      </c>
      <c r="C112" s="140" t="s">
        <v>1438</v>
      </c>
      <c r="D112" s="140" t="s">
        <v>1415</v>
      </c>
      <c r="E112" s="136" t="n">
        <f aca="false">F112*100/16</f>
        <v>178190.875</v>
      </c>
      <c r="F112" s="142" t="n">
        <v>28510.54</v>
      </c>
      <c r="I112" s="0"/>
      <c r="J112" s="0"/>
    </row>
    <row r="113" customFormat="false" ht="12.75" hidden="false" customHeight="false" outlineLevel="0" collapsed="false">
      <c r="A113" s="140" t="s">
        <v>1439</v>
      </c>
      <c r="B113" s="141" t="n">
        <v>40295</v>
      </c>
      <c r="C113" s="140" t="s">
        <v>1440</v>
      </c>
      <c r="D113" s="140" t="s">
        <v>1441</v>
      </c>
      <c r="E113" s="136" t="n">
        <f aca="false">F113*100/16</f>
        <v>262097.4375</v>
      </c>
      <c r="F113" s="142" t="n">
        <v>41935.59</v>
      </c>
      <c r="G113" s="127" t="n">
        <v>1016</v>
      </c>
      <c r="H113" s="134" t="n">
        <v>40297</v>
      </c>
      <c r="I113" s="0"/>
      <c r="J113" s="0"/>
    </row>
    <row r="114" customFormat="false" ht="12.75" hidden="false" customHeight="false" outlineLevel="0" collapsed="false">
      <c r="A114" s="140" t="s">
        <v>113</v>
      </c>
      <c r="B114" s="141" t="n">
        <v>40295</v>
      </c>
      <c r="C114" s="140" t="s">
        <v>1442</v>
      </c>
      <c r="D114" s="140" t="s">
        <v>1441</v>
      </c>
      <c r="E114" s="136" t="n">
        <f aca="false">F114*100/16</f>
        <v>205642.375</v>
      </c>
      <c r="F114" s="142" t="n">
        <v>32902.78</v>
      </c>
      <c r="G114" s="127" t="n">
        <v>10149</v>
      </c>
      <c r="H114" s="134" t="n">
        <v>40296</v>
      </c>
      <c r="I114" s="0"/>
      <c r="J114" s="0"/>
    </row>
    <row r="115" customFormat="false" ht="12.75" hidden="false" customHeight="false" outlineLevel="0" collapsed="false">
      <c r="A115" s="140" t="s">
        <v>1093</v>
      </c>
      <c r="B115" s="141" t="n">
        <v>40296</v>
      </c>
      <c r="C115" s="140" t="s">
        <v>216</v>
      </c>
      <c r="D115" s="140" t="s">
        <v>1443</v>
      </c>
      <c r="E115" s="136" t="n">
        <f aca="false">F115*100/16</f>
        <v>178191.6875</v>
      </c>
      <c r="F115" s="142" t="n">
        <v>28510.67</v>
      </c>
      <c r="G115" s="127" t="n">
        <v>4985</v>
      </c>
      <c r="H115" s="134" t="n">
        <v>40296</v>
      </c>
      <c r="I115" s="0"/>
      <c r="J115" s="0"/>
    </row>
    <row r="116" customFormat="false" ht="12.75" hidden="false" customHeight="false" outlineLevel="0" collapsed="false">
      <c r="A116" s="140" t="s">
        <v>9</v>
      </c>
      <c r="B116" s="141" t="n">
        <v>40297</v>
      </c>
      <c r="C116" s="140" t="s">
        <v>1444</v>
      </c>
      <c r="D116" s="140" t="s">
        <v>1445</v>
      </c>
      <c r="E116" s="136" t="n">
        <f aca="false">F116*100/16</f>
        <v>220870.8125</v>
      </c>
      <c r="F116" s="142" t="n">
        <v>35339.33</v>
      </c>
      <c r="I116" s="0"/>
      <c r="J116" s="0"/>
    </row>
    <row r="117" customFormat="false" ht="12.75" hidden="false" customHeight="false" outlineLevel="0" collapsed="false">
      <c r="A117" s="140" t="s">
        <v>382</v>
      </c>
      <c r="B117" s="141" t="n">
        <v>40298</v>
      </c>
      <c r="C117" s="140" t="s">
        <v>1446</v>
      </c>
      <c r="D117" s="140" t="s">
        <v>1447</v>
      </c>
      <c r="E117" s="136" t="n">
        <f aca="false">F117*100/16</f>
        <v>316866.3125</v>
      </c>
      <c r="F117" s="142" t="n">
        <v>50698.61</v>
      </c>
      <c r="G117" s="127" t="n">
        <v>8233</v>
      </c>
      <c r="H117" s="134" t="n">
        <v>40298</v>
      </c>
      <c r="I117" s="0"/>
      <c r="J117" s="0"/>
    </row>
    <row r="118" customFormat="false" ht="12.75" hidden="false" customHeight="false" outlineLevel="0" collapsed="false">
      <c r="A118" s="140" t="s">
        <v>909</v>
      </c>
      <c r="B118" s="141" t="n">
        <v>40298</v>
      </c>
      <c r="C118" s="140" t="s">
        <v>1448</v>
      </c>
      <c r="D118" s="140" t="s">
        <v>1449</v>
      </c>
      <c r="E118" s="136" t="n">
        <f aca="false">F118*100/16</f>
        <v>145049.6875</v>
      </c>
      <c r="F118" s="142" t="n">
        <v>23207.95</v>
      </c>
      <c r="G118" s="127" t="n">
        <v>429</v>
      </c>
      <c r="H118" s="134" t="n">
        <v>40298</v>
      </c>
      <c r="I118" s="0"/>
      <c r="J118" s="0"/>
    </row>
    <row r="119" customFormat="false" ht="12.75" hidden="false" customHeight="false" outlineLevel="0" collapsed="false">
      <c r="A119" s="140" t="s">
        <v>906</v>
      </c>
      <c r="B119" s="141" t="n">
        <v>40298</v>
      </c>
      <c r="C119" s="140" t="s">
        <v>1450</v>
      </c>
      <c r="D119" s="140" t="s">
        <v>1451</v>
      </c>
      <c r="E119" s="136" t="n">
        <f aca="false">F119*100/16</f>
        <v>155523.8125</v>
      </c>
      <c r="F119" s="142" t="n">
        <v>24883.81</v>
      </c>
      <c r="G119" s="127" t="n">
        <v>25257</v>
      </c>
      <c r="H119" s="134" t="n">
        <v>40298</v>
      </c>
      <c r="I119" s="0"/>
      <c r="J119" s="0"/>
    </row>
    <row r="120" customFormat="false" ht="12.75" hidden="false" customHeight="false" outlineLevel="0" collapsed="false">
      <c r="A120" s="140" t="s">
        <v>774</v>
      </c>
      <c r="B120" s="141" t="n">
        <v>40298</v>
      </c>
      <c r="C120" s="140" t="s">
        <v>1452</v>
      </c>
      <c r="D120" s="140" t="s">
        <v>1453</v>
      </c>
      <c r="E120" s="136" t="n">
        <f aca="false">F120*100/16</f>
        <v>205643.375</v>
      </c>
      <c r="F120" s="142" t="n">
        <v>32902.94</v>
      </c>
      <c r="G120" s="127" t="n">
        <v>2079</v>
      </c>
      <c r="H120" s="134" t="n">
        <v>40303</v>
      </c>
      <c r="I120" s="0"/>
      <c r="J120" s="0"/>
    </row>
    <row r="121" customFormat="false" ht="12.75" hidden="false" customHeight="false" outlineLevel="0" collapsed="false">
      <c r="A121" s="140" t="s">
        <v>1454</v>
      </c>
      <c r="B121" s="141" t="n">
        <v>40298</v>
      </c>
      <c r="C121" s="140" t="s">
        <v>1455</v>
      </c>
      <c r="D121" s="140" t="s">
        <v>1456</v>
      </c>
      <c r="E121" s="136" t="n">
        <f aca="false">F121*100/16</f>
        <v>170316.5625</v>
      </c>
      <c r="F121" s="142" t="n">
        <v>27250.65</v>
      </c>
      <c r="G121" s="127" t="n">
        <v>11779</v>
      </c>
      <c r="H121" s="134" t="n">
        <v>40310</v>
      </c>
      <c r="I121" s="0"/>
      <c r="J121" s="0"/>
    </row>
    <row r="122" customFormat="false" ht="12.75" hidden="false" customHeight="false" outlineLevel="0" collapsed="false">
      <c r="A122" s="140" t="s">
        <v>1457</v>
      </c>
      <c r="B122" s="141" t="n">
        <v>40298</v>
      </c>
      <c r="C122" s="140" t="s">
        <v>1458</v>
      </c>
      <c r="D122" s="140" t="s">
        <v>1459</v>
      </c>
      <c r="E122" s="136" t="n">
        <f aca="false">F122*100/16</f>
        <v>212279.9375</v>
      </c>
      <c r="F122" s="142" t="n">
        <v>33964.79</v>
      </c>
      <c r="G122" s="127" t="n">
        <v>5835</v>
      </c>
      <c r="H122" s="134" t="n">
        <v>40310</v>
      </c>
      <c r="I122" s="0"/>
      <c r="J122" s="0"/>
    </row>
    <row r="123" customFormat="false" ht="12.75" hidden="false" customHeight="false" outlineLevel="0" collapsed="false">
      <c r="A123" s="140" t="s">
        <v>1460</v>
      </c>
      <c r="B123" s="141" t="n">
        <v>40298</v>
      </c>
      <c r="C123" s="140" t="s">
        <v>282</v>
      </c>
      <c r="D123" s="140" t="s">
        <v>1461</v>
      </c>
      <c r="E123" s="136" t="n">
        <f aca="false">F123*100/16</f>
        <v>162600.1875</v>
      </c>
      <c r="F123" s="142" t="n">
        <v>26016.03</v>
      </c>
      <c r="G123" s="127" t="n">
        <v>11709</v>
      </c>
      <c r="H123" s="134" t="n">
        <v>40303</v>
      </c>
      <c r="I123" s="0"/>
      <c r="J123" s="0"/>
    </row>
    <row r="124" customFormat="false" ht="12.75" hidden="false" customHeight="false" outlineLevel="0" collapsed="false">
      <c r="A124" s="140"/>
      <c r="B124" s="141"/>
      <c r="C124" s="140"/>
      <c r="D124" s="140"/>
      <c r="E124" s="136"/>
      <c r="F124" s="142"/>
      <c r="I124" s="0"/>
      <c r="J124" s="0"/>
    </row>
    <row r="125" customFormat="false" ht="12.75" hidden="false" customHeight="false" outlineLevel="0" collapsed="false">
      <c r="A125" s="130" t="s">
        <v>1462</v>
      </c>
    </row>
    <row r="126" customFormat="false" ht="12.75" hidden="false" customHeight="false" outlineLevel="0" collapsed="false">
      <c r="A126" s="120" t="s">
        <v>1309</v>
      </c>
      <c r="B126" s="120" t="s">
        <v>1310</v>
      </c>
      <c r="C126" s="120" t="s">
        <v>1311</v>
      </c>
      <c r="D126" s="120" t="s">
        <v>1312</v>
      </c>
      <c r="E126" s="131" t="s">
        <v>1313</v>
      </c>
      <c r="F126" s="131" t="s">
        <v>1314</v>
      </c>
      <c r="G126" s="132" t="s">
        <v>1315</v>
      </c>
      <c r="H126" s="133" t="s">
        <v>1310</v>
      </c>
    </row>
    <row r="127" customFormat="false" ht="12.75" hidden="false" customHeight="false" outlineLevel="0" collapsed="false">
      <c r="A127" s="140" t="s">
        <v>1463</v>
      </c>
      <c r="B127" s="141" t="n">
        <v>40309</v>
      </c>
      <c r="C127" s="140" t="s">
        <v>1464</v>
      </c>
      <c r="D127" s="140" t="s">
        <v>1465</v>
      </c>
      <c r="E127" s="136" t="n">
        <f aca="false">F127*100/16</f>
        <v>201608.9375</v>
      </c>
      <c r="F127" s="142" t="n">
        <v>32257.43</v>
      </c>
      <c r="G127" s="127" t="n">
        <v>15244</v>
      </c>
      <c r="H127" s="134" t="n">
        <v>40324</v>
      </c>
      <c r="I127" s="0"/>
      <c r="J127" s="0"/>
    </row>
    <row r="128" customFormat="false" ht="12.75" hidden="false" customHeight="false" outlineLevel="0" collapsed="false">
      <c r="A128" s="140" t="s">
        <v>1466</v>
      </c>
      <c r="B128" s="141" t="n">
        <v>40309</v>
      </c>
      <c r="C128" s="140" t="s">
        <v>1467</v>
      </c>
      <c r="D128" s="140" t="s">
        <v>1443</v>
      </c>
      <c r="E128" s="136" t="n">
        <f aca="false">F128*100/16</f>
        <v>201608.9375</v>
      </c>
      <c r="F128" s="142" t="n">
        <v>32257.43</v>
      </c>
      <c r="G128" s="127" t="n">
        <v>5058</v>
      </c>
      <c r="H128" s="134" t="n">
        <v>40309</v>
      </c>
      <c r="I128" s="0"/>
      <c r="J128" s="0"/>
    </row>
    <row r="129" customFormat="false" ht="12.75" hidden="false" customHeight="false" outlineLevel="0" collapsed="false">
      <c r="A129" s="140" t="s">
        <v>1468</v>
      </c>
      <c r="B129" s="141" t="n">
        <v>40302</v>
      </c>
      <c r="C129" s="140" t="s">
        <v>1469</v>
      </c>
      <c r="D129" s="140" t="s">
        <v>1470</v>
      </c>
      <c r="E129" s="136" t="n">
        <f aca="false">F129*100/16</f>
        <v>220870.8125</v>
      </c>
      <c r="F129" s="142" t="n">
        <v>35339.33</v>
      </c>
      <c r="G129" s="127" t="n">
        <v>5056</v>
      </c>
      <c r="H129" s="134" t="n">
        <v>40309</v>
      </c>
      <c r="I129" s="0"/>
      <c r="J129" s="0"/>
    </row>
    <row r="130" customFormat="false" ht="12.75" hidden="false" customHeight="false" outlineLevel="0" collapsed="false">
      <c r="A130" s="140" t="s">
        <v>1471</v>
      </c>
      <c r="B130" s="141" t="n">
        <v>40303</v>
      </c>
      <c r="C130" s="140" t="s">
        <v>1472</v>
      </c>
      <c r="D130" s="140" t="s">
        <v>1473</v>
      </c>
      <c r="E130" s="136" t="n">
        <f aca="false">F130*100/16</f>
        <v>316863.9375</v>
      </c>
      <c r="F130" s="142" t="n">
        <v>50698.23</v>
      </c>
      <c r="G130" s="127" t="n">
        <v>2039</v>
      </c>
      <c r="H130" s="134" t="n">
        <v>40315</v>
      </c>
      <c r="I130" s="0"/>
      <c r="J130" s="0"/>
    </row>
    <row r="131" customFormat="false" ht="12.75" hidden="false" customHeight="false" outlineLevel="0" collapsed="false">
      <c r="A131" s="140" t="s">
        <v>276</v>
      </c>
      <c r="B131" s="141" t="n">
        <v>40303</v>
      </c>
      <c r="C131" s="140" t="s">
        <v>278</v>
      </c>
      <c r="D131" s="140" t="s">
        <v>277</v>
      </c>
      <c r="E131" s="136" t="n">
        <f aca="false">F131*100/16</f>
        <v>136751.3125</v>
      </c>
      <c r="F131" s="142" t="n">
        <v>21880.21</v>
      </c>
      <c r="G131" s="127" t="n">
        <v>11695</v>
      </c>
      <c r="H131" s="134" t="n">
        <v>40290</v>
      </c>
      <c r="I131" s="0"/>
      <c r="J131" s="0"/>
    </row>
    <row r="132" customFormat="false" ht="12.75" hidden="false" customHeight="false" outlineLevel="0" collapsed="false">
      <c r="A132" s="140" t="s">
        <v>1474</v>
      </c>
      <c r="B132" s="141" t="n">
        <v>40305</v>
      </c>
      <c r="C132" s="140" t="s">
        <v>1475</v>
      </c>
      <c r="D132" s="140" t="s">
        <v>1476</v>
      </c>
      <c r="E132" s="136" t="n">
        <f aca="false">F132*100/16</f>
        <v>159717.4375</v>
      </c>
      <c r="F132" s="142" t="n">
        <v>25554.79</v>
      </c>
      <c r="G132" s="127" t="n">
        <v>15185</v>
      </c>
      <c r="H132" s="134" t="n">
        <v>40312</v>
      </c>
      <c r="I132" s="0"/>
      <c r="J132" s="0"/>
    </row>
    <row r="133" customFormat="false" ht="12.75" hidden="false" customHeight="false" outlineLevel="0" collapsed="false">
      <c r="A133" s="140" t="s">
        <v>1477</v>
      </c>
      <c r="B133" s="141" t="n">
        <v>40317</v>
      </c>
      <c r="C133" s="140" t="s">
        <v>1478</v>
      </c>
      <c r="D133" s="140" t="s">
        <v>1479</v>
      </c>
      <c r="E133" s="136" t="n">
        <f aca="false">F133*100/16</f>
        <v>228230.3125</v>
      </c>
      <c r="F133" s="142" t="n">
        <v>36516.85</v>
      </c>
      <c r="G133" s="127" t="n">
        <v>11766</v>
      </c>
      <c r="H133" s="134" t="n">
        <v>40318</v>
      </c>
      <c r="I133" s="0"/>
      <c r="J133" s="0"/>
    </row>
    <row r="134" customFormat="false" ht="12.75" hidden="false" customHeight="false" outlineLevel="0" collapsed="false">
      <c r="A134" s="140" t="s">
        <v>1480</v>
      </c>
      <c r="B134" s="141" t="n">
        <v>40322</v>
      </c>
      <c r="C134" s="140" t="s">
        <v>1481</v>
      </c>
      <c r="D134" s="140" t="s">
        <v>1482</v>
      </c>
      <c r="E134" s="136" t="n">
        <f aca="false">F134*100/16</f>
        <v>290141.0625</v>
      </c>
      <c r="F134" s="142" t="n">
        <v>46422.57</v>
      </c>
      <c r="G134" s="127" t="n">
        <v>22154</v>
      </c>
      <c r="H134" s="134" t="n">
        <v>40315</v>
      </c>
      <c r="I134" s="0"/>
      <c r="J134" s="0"/>
    </row>
    <row r="135" customFormat="false" ht="12.75" hidden="false" customHeight="false" outlineLevel="0" collapsed="false">
      <c r="A135" s="140" t="s">
        <v>1483</v>
      </c>
      <c r="B135" s="141" t="n">
        <v>40324</v>
      </c>
      <c r="C135" s="140" t="s">
        <v>1484</v>
      </c>
      <c r="D135" s="140" t="s">
        <v>1485</v>
      </c>
      <c r="E135" s="136" t="n">
        <f aca="false">F135*100/16</f>
        <v>290141.0625</v>
      </c>
      <c r="F135" s="142" t="n">
        <v>46422.57</v>
      </c>
      <c r="G135" s="127" t="n">
        <v>5277</v>
      </c>
      <c r="H135" s="134" t="n">
        <v>40338</v>
      </c>
      <c r="I135" s="0"/>
      <c r="J135" s="0"/>
    </row>
    <row r="136" customFormat="false" ht="12.75" hidden="false" customHeight="false" outlineLevel="0" collapsed="false">
      <c r="A136" s="140" t="s">
        <v>1486</v>
      </c>
      <c r="B136" s="141" t="n">
        <v>40329</v>
      </c>
      <c r="C136" s="140" t="s">
        <v>1487</v>
      </c>
      <c r="D136" s="140" t="s">
        <v>366</v>
      </c>
      <c r="E136" s="144" t="n">
        <f aca="false">F136*100/16</f>
        <v>201608.0625</v>
      </c>
      <c r="F136" s="145" t="n">
        <v>32257.29</v>
      </c>
      <c r="G136" s="146" t="n">
        <v>16803</v>
      </c>
      <c r="H136" s="147" t="n">
        <v>40358</v>
      </c>
      <c r="I136" s="0" t="s">
        <v>1488</v>
      </c>
      <c r="J136" s="0"/>
      <c r="K136" s="89"/>
      <c r="L136" s="89" t="n">
        <v>32753.2</v>
      </c>
      <c r="M136" s="148" t="n">
        <f aca="false">+K136-E136</f>
        <v>-201608.0625</v>
      </c>
      <c r="N136" s="148" t="n">
        <f aca="false">+L136-F136</f>
        <v>495.91</v>
      </c>
      <c r="O136" s="17" t="n">
        <f aca="false">SUM(M136:N136)</f>
        <v>-201112.1525</v>
      </c>
    </row>
    <row r="137" customFormat="false" ht="12.75" hidden="false" customHeight="false" outlineLevel="0" collapsed="false">
      <c r="A137" s="140" t="s">
        <v>809</v>
      </c>
      <c r="B137" s="141" t="n">
        <v>40312</v>
      </c>
      <c r="C137" s="140" t="s">
        <v>1489</v>
      </c>
      <c r="D137" s="140" t="s">
        <v>1490</v>
      </c>
      <c r="E137" s="136" t="n">
        <f aca="false">F137*100/16</f>
        <v>152110</v>
      </c>
      <c r="F137" s="142" t="n">
        <v>24337.6</v>
      </c>
      <c r="G137" s="127" t="n">
        <v>7370</v>
      </c>
      <c r="H137" s="134" t="n">
        <v>40313</v>
      </c>
      <c r="I137" s="0"/>
      <c r="J137" s="0"/>
      <c r="K137" s="89"/>
      <c r="L137" s="89"/>
      <c r="M137" s="89"/>
      <c r="N137" s="89"/>
    </row>
    <row r="138" customFormat="false" ht="12.75" hidden="false" customHeight="false" outlineLevel="0" collapsed="false">
      <c r="A138" s="140" t="s">
        <v>1491</v>
      </c>
      <c r="B138" s="141" t="n">
        <v>40323</v>
      </c>
      <c r="C138" s="140" t="s">
        <v>1492</v>
      </c>
      <c r="D138" s="140" t="s">
        <v>1493</v>
      </c>
      <c r="E138" s="136" t="n">
        <f aca="false">F138*100/16</f>
        <v>199090.75</v>
      </c>
      <c r="F138" s="142" t="n">
        <v>31854.52</v>
      </c>
      <c r="I138" s="0"/>
      <c r="J138" s="0"/>
      <c r="K138" s="89"/>
      <c r="L138" s="89"/>
      <c r="M138" s="89"/>
      <c r="N138" s="89"/>
    </row>
    <row r="139" customFormat="false" ht="12.75" hidden="false" customHeight="false" outlineLevel="0" collapsed="false">
      <c r="A139" s="140" t="s">
        <v>442</v>
      </c>
      <c r="B139" s="141" t="n">
        <v>40317</v>
      </c>
      <c r="C139" s="140" t="s">
        <v>1494</v>
      </c>
      <c r="D139" s="140" t="s">
        <v>1495</v>
      </c>
      <c r="E139" s="136" t="n">
        <f aca="false">F139*100/16</f>
        <v>244929.75</v>
      </c>
      <c r="F139" s="142" t="n">
        <v>39188.76</v>
      </c>
      <c r="G139" s="127" t="n">
        <v>5121</v>
      </c>
      <c r="H139" s="134" t="n">
        <v>40319</v>
      </c>
      <c r="I139" s="0"/>
      <c r="J139" s="0"/>
      <c r="K139" s="89"/>
      <c r="L139" s="89"/>
      <c r="M139" s="89"/>
      <c r="N139" s="89"/>
    </row>
    <row r="140" customFormat="false" ht="12.75" hidden="false" customHeight="false" outlineLevel="0" collapsed="false">
      <c r="A140" s="140" t="s">
        <v>677</v>
      </c>
      <c r="B140" s="141" t="n">
        <v>40318</v>
      </c>
      <c r="C140" s="140" t="s">
        <v>1496</v>
      </c>
      <c r="D140" s="140" t="s">
        <v>1479</v>
      </c>
      <c r="E140" s="136" t="n">
        <f aca="false">F140*100/16</f>
        <v>244928.875</v>
      </c>
      <c r="F140" s="142" t="n">
        <v>39188.62</v>
      </c>
      <c r="G140" s="127" t="n">
        <v>11765</v>
      </c>
      <c r="H140" s="134" t="n">
        <v>40318</v>
      </c>
      <c r="I140" s="0"/>
      <c r="J140" s="0"/>
      <c r="K140" s="89"/>
      <c r="L140" s="89"/>
      <c r="M140" s="89"/>
      <c r="N140" s="89"/>
    </row>
    <row r="141" customFormat="false" ht="12.75" hidden="false" customHeight="false" outlineLevel="0" collapsed="false">
      <c r="A141" s="140" t="s">
        <v>1497</v>
      </c>
      <c r="B141" s="141" t="n">
        <v>40319</v>
      </c>
      <c r="C141" s="140" t="s">
        <v>1498</v>
      </c>
      <c r="D141" s="140" t="s">
        <v>1499</v>
      </c>
      <c r="E141" s="136" t="n">
        <v>159716.56</v>
      </c>
      <c r="F141" s="142" t="n">
        <v>25554.65</v>
      </c>
      <c r="G141" s="127" t="n">
        <v>15240</v>
      </c>
      <c r="H141" s="134" t="n">
        <v>40284</v>
      </c>
      <c r="I141" s="0"/>
      <c r="J141" s="0"/>
      <c r="K141" s="89"/>
      <c r="L141" s="89"/>
      <c r="M141" s="89"/>
      <c r="N141" s="89"/>
    </row>
    <row r="142" customFormat="false" ht="12.75" hidden="false" customHeight="false" outlineLevel="0" collapsed="false">
      <c r="A142" s="140" t="s">
        <v>1500</v>
      </c>
      <c r="B142" s="141" t="n">
        <v>40320</v>
      </c>
      <c r="C142" s="140" t="s">
        <v>1501</v>
      </c>
      <c r="D142" s="140" t="s">
        <v>1033</v>
      </c>
      <c r="E142" s="136" t="n">
        <f aca="false">F142*100/16</f>
        <v>293237.0625</v>
      </c>
      <c r="F142" s="142" t="n">
        <v>46917.93</v>
      </c>
      <c r="G142" s="127" t="n">
        <v>29576</v>
      </c>
      <c r="H142" s="134" t="n">
        <v>40327</v>
      </c>
      <c r="I142" s="0"/>
      <c r="J142" s="0"/>
      <c r="K142" s="89"/>
      <c r="L142" s="89"/>
      <c r="M142" s="89"/>
      <c r="N142" s="89"/>
    </row>
    <row r="143" customFormat="false" ht="12.75" hidden="false" customHeight="false" outlineLevel="0" collapsed="false">
      <c r="A143" s="140" t="s">
        <v>1502</v>
      </c>
      <c r="B143" s="141" t="n">
        <v>40322</v>
      </c>
      <c r="C143" s="140" t="s">
        <v>341</v>
      </c>
      <c r="D143" s="140" t="s">
        <v>1503</v>
      </c>
      <c r="E143" s="136" t="n">
        <f aca="false">F143*100/16</f>
        <v>226567.625</v>
      </c>
      <c r="F143" s="142" t="n">
        <v>36250.82</v>
      </c>
      <c r="G143" s="127" t="n">
        <v>1564</v>
      </c>
      <c r="H143" s="134" t="n">
        <v>40322</v>
      </c>
      <c r="I143" s="0"/>
      <c r="J143" s="0"/>
      <c r="K143" s="89"/>
      <c r="L143" s="89"/>
      <c r="M143" s="89"/>
      <c r="N143" s="89"/>
    </row>
    <row r="144" customFormat="false" ht="12.75" hidden="false" customHeight="false" outlineLevel="0" collapsed="false">
      <c r="A144" s="140" t="s">
        <v>1504</v>
      </c>
      <c r="B144" s="141" t="n">
        <v>40322</v>
      </c>
      <c r="C144" s="140" t="s">
        <v>1505</v>
      </c>
      <c r="D144" s="140" t="s">
        <v>1506</v>
      </c>
      <c r="E144" s="136" t="n">
        <f aca="false">F144*100/16</f>
        <v>220870.8125</v>
      </c>
      <c r="F144" s="142" t="n">
        <v>35339.33</v>
      </c>
      <c r="G144" s="127" t="n">
        <v>8205</v>
      </c>
      <c r="H144" s="134" t="n">
        <v>40325</v>
      </c>
      <c r="I144" s="0"/>
      <c r="J144" s="0"/>
      <c r="K144" s="89"/>
      <c r="L144" s="89"/>
      <c r="M144" s="89"/>
      <c r="N144" s="89"/>
    </row>
    <row r="145" customFormat="false" ht="12.75" hidden="false" customHeight="false" outlineLevel="0" collapsed="false">
      <c r="A145" s="140" t="s">
        <v>1507</v>
      </c>
      <c r="B145" s="141" t="n">
        <v>40323</v>
      </c>
      <c r="C145" s="140" t="s">
        <v>1508</v>
      </c>
      <c r="D145" s="140" t="s">
        <v>1509</v>
      </c>
      <c r="E145" s="136" t="n">
        <f aca="false">F145*100/16</f>
        <v>186285.875</v>
      </c>
      <c r="F145" s="142" t="n">
        <v>29805.74</v>
      </c>
      <c r="I145" s="0"/>
      <c r="J145" s="0"/>
      <c r="K145" s="89"/>
      <c r="L145" s="89"/>
      <c r="M145" s="89"/>
      <c r="N145" s="89"/>
    </row>
    <row r="146" customFormat="false" ht="12.75" hidden="false" customHeight="false" outlineLevel="0" collapsed="false">
      <c r="A146" s="140" t="s">
        <v>1510</v>
      </c>
      <c r="B146" s="141" t="n">
        <v>40324</v>
      </c>
      <c r="C146" s="140" t="s">
        <v>1511</v>
      </c>
      <c r="D146" s="140" t="s">
        <v>1512</v>
      </c>
      <c r="E146" s="136" t="n">
        <f aca="false">F146*100/16</f>
        <v>259668</v>
      </c>
      <c r="F146" s="142" t="n">
        <v>41546.88</v>
      </c>
      <c r="G146" s="127" t="n">
        <v>8331</v>
      </c>
      <c r="H146" s="134" t="n">
        <v>40324</v>
      </c>
      <c r="I146" s="0"/>
      <c r="J146" s="0"/>
      <c r="K146" s="89"/>
      <c r="L146" s="89"/>
      <c r="M146" s="89"/>
      <c r="N146" s="89"/>
    </row>
    <row r="147" customFormat="false" ht="12.75" hidden="false" customHeight="false" outlineLevel="0" collapsed="false">
      <c r="A147" s="140" t="s">
        <v>1513</v>
      </c>
      <c r="B147" s="141" t="n">
        <v>40325</v>
      </c>
      <c r="C147" s="140" t="s">
        <v>1514</v>
      </c>
      <c r="D147" s="140" t="s">
        <v>1515</v>
      </c>
      <c r="E147" s="136" t="n">
        <f aca="false">F147*100/16</f>
        <v>159716.4375</v>
      </c>
      <c r="F147" s="142" t="n">
        <v>25554.63</v>
      </c>
      <c r="G147" s="127" t="n">
        <v>8337</v>
      </c>
      <c r="H147" s="134" t="n">
        <v>40325</v>
      </c>
      <c r="I147" s="0"/>
      <c r="J147" s="0"/>
      <c r="K147" s="89"/>
      <c r="L147" s="89"/>
      <c r="M147" s="89"/>
      <c r="N147" s="89"/>
    </row>
    <row r="148" customFormat="false" ht="12.75" hidden="false" customHeight="false" outlineLevel="0" collapsed="false">
      <c r="A148" s="140" t="s">
        <v>1516</v>
      </c>
      <c r="B148" s="141" t="n">
        <v>40329</v>
      </c>
      <c r="C148" s="140" t="s">
        <v>1517</v>
      </c>
      <c r="D148" s="140" t="s">
        <v>1518</v>
      </c>
      <c r="E148" s="136" t="n">
        <f aca="false">F148*100/16</f>
        <v>244928.875</v>
      </c>
      <c r="F148" s="142" t="n">
        <v>39188.62</v>
      </c>
      <c r="I148" s="0"/>
      <c r="J148" s="0"/>
      <c r="K148" s="89"/>
      <c r="L148" s="89"/>
      <c r="M148" s="89"/>
      <c r="N148" s="89"/>
    </row>
    <row r="149" customFormat="false" ht="12.75" hidden="false" customHeight="false" outlineLevel="0" collapsed="false">
      <c r="A149" s="140" t="s">
        <v>268</v>
      </c>
      <c r="B149" s="141" t="n">
        <v>40329</v>
      </c>
      <c r="C149" s="140" t="s">
        <v>269</v>
      </c>
      <c r="D149" s="140" t="s">
        <v>1519</v>
      </c>
      <c r="E149" s="136" t="n">
        <f aca="false">F149*100/16</f>
        <v>220870.8125</v>
      </c>
      <c r="F149" s="142" t="n">
        <v>35339.33</v>
      </c>
      <c r="G149" s="127" t="n">
        <v>2154</v>
      </c>
      <c r="H149" s="134" t="n">
        <v>40329</v>
      </c>
      <c r="I149" s="0"/>
      <c r="J149" s="0"/>
      <c r="K149" s="89"/>
      <c r="L149" s="89"/>
      <c r="M149" s="89"/>
      <c r="N149" s="89"/>
    </row>
    <row r="150" customFormat="false" ht="12.75" hidden="false" customHeight="false" outlineLevel="0" collapsed="false">
      <c r="A150" s="140" t="s">
        <v>1520</v>
      </c>
      <c r="B150" s="141" t="n">
        <v>40329</v>
      </c>
      <c r="C150" s="140" t="s">
        <v>1521</v>
      </c>
      <c r="D150" s="140" t="s">
        <v>1522</v>
      </c>
      <c r="E150" s="149" t="n">
        <f aca="false">F150*100/16</f>
        <v>212281.0625</v>
      </c>
      <c r="F150" s="96" t="n">
        <v>33964.97</v>
      </c>
      <c r="I150" s="0" t="s">
        <v>1523</v>
      </c>
      <c r="J150" s="0"/>
      <c r="K150" s="89"/>
      <c r="L150" s="89"/>
      <c r="M150" s="89"/>
      <c r="N150" s="89"/>
    </row>
    <row r="151" customFormat="false" ht="12.75" hidden="false" customHeight="false" outlineLevel="0" collapsed="false">
      <c r="A151" s="140" t="s">
        <v>1524</v>
      </c>
      <c r="B151" s="141" t="n">
        <v>40329</v>
      </c>
      <c r="C151" s="140" t="s">
        <v>384</v>
      </c>
      <c r="D151" s="140" t="s">
        <v>1525</v>
      </c>
      <c r="E151" s="136" t="n">
        <v>282617.22</v>
      </c>
      <c r="F151" s="142" t="n">
        <v>45218.76</v>
      </c>
      <c r="I151" s="0"/>
      <c r="J151" s="0"/>
      <c r="K151" s="89"/>
      <c r="L151" s="89"/>
      <c r="M151" s="89"/>
      <c r="N151" s="89"/>
    </row>
    <row r="152" customFormat="false" ht="12.75" hidden="false" customHeight="false" outlineLevel="0" collapsed="false">
      <c r="A152" s="140" t="s">
        <v>270</v>
      </c>
      <c r="B152" s="141" t="n">
        <v>40329</v>
      </c>
      <c r="C152" s="140" t="s">
        <v>271</v>
      </c>
      <c r="D152" s="140" t="s">
        <v>1526</v>
      </c>
      <c r="E152" s="150" t="n">
        <f aca="false">F152*100/16</f>
        <v>220870.8125</v>
      </c>
      <c r="F152" s="30" t="n">
        <v>35339.33</v>
      </c>
      <c r="G152" s="127" t="n">
        <v>16797</v>
      </c>
      <c r="H152" s="134" t="n">
        <v>40358</v>
      </c>
      <c r="I152" s="0" t="s">
        <v>1488</v>
      </c>
      <c r="J152" s="0"/>
      <c r="K152" s="89"/>
      <c r="L152" s="89" t="n">
        <v>36310.1</v>
      </c>
      <c r="M152" s="89" t="n">
        <f aca="false">+K152-E152</f>
        <v>-220870.8125</v>
      </c>
      <c r="N152" s="89" t="n">
        <f aca="false">+L152-F152</f>
        <v>970.769999999997</v>
      </c>
      <c r="O152" s="17" t="n">
        <f aca="false">SUM(M152:N152)</f>
        <v>-219900.0425</v>
      </c>
    </row>
    <row r="153" customFormat="false" ht="12.75" hidden="false" customHeight="false" outlineLevel="0" collapsed="false">
      <c r="A153" s="140" t="s">
        <v>610</v>
      </c>
      <c r="B153" s="141" t="n">
        <v>40329</v>
      </c>
      <c r="C153" s="140" t="s">
        <v>327</v>
      </c>
      <c r="D153" s="140" t="s">
        <v>1527</v>
      </c>
      <c r="E153" s="136" t="n">
        <f aca="false">F153*100/16</f>
        <v>220870.8125</v>
      </c>
      <c r="F153" s="142" t="n">
        <v>35339.33</v>
      </c>
      <c r="G153" s="127" t="n">
        <v>5270</v>
      </c>
      <c r="H153" s="134" t="n">
        <v>40337</v>
      </c>
      <c r="I153" s="0"/>
      <c r="J153" s="0"/>
      <c r="K153" s="89"/>
      <c r="L153" s="89" t="n">
        <f aca="false">+E153+F153-263249.24</f>
        <v>-7039.09749999997</v>
      </c>
      <c r="M153" s="89"/>
      <c r="N153" s="89"/>
    </row>
    <row r="154" customFormat="false" ht="12.75" hidden="false" customHeight="false" outlineLevel="0" collapsed="false">
      <c r="A154" s="140" t="s">
        <v>612</v>
      </c>
      <c r="B154" s="141" t="n">
        <v>40329</v>
      </c>
      <c r="C154" s="140" t="s">
        <v>400</v>
      </c>
      <c r="D154" s="140" t="s">
        <v>1528</v>
      </c>
      <c r="E154" s="136" t="n">
        <f aca="false">F154*100/16</f>
        <v>205642.375</v>
      </c>
      <c r="F154" s="142" t="n">
        <v>32902.78</v>
      </c>
      <c r="G154" s="127" t="n">
        <v>7041</v>
      </c>
      <c r="H154" s="134" t="n">
        <v>40337</v>
      </c>
      <c r="I154" s="0"/>
      <c r="J154" s="0"/>
    </row>
    <row r="155" customFormat="false" ht="12.75" hidden="false" customHeight="false" outlineLevel="0" collapsed="false">
      <c r="A155" s="140" t="s">
        <v>1529</v>
      </c>
      <c r="B155" s="141" t="n">
        <v>40329</v>
      </c>
      <c r="C155" s="140" t="s">
        <v>1530</v>
      </c>
      <c r="D155" s="140" t="s">
        <v>1531</v>
      </c>
      <c r="E155" s="136" t="n">
        <f aca="false">F155*100/16</f>
        <v>145049.6875</v>
      </c>
      <c r="F155" s="142" t="n">
        <v>23207.95</v>
      </c>
      <c r="G155" s="127" t="n">
        <v>4878</v>
      </c>
      <c r="H155" s="134" t="n">
        <v>40326</v>
      </c>
      <c r="I155" s="0"/>
      <c r="J155" s="0"/>
    </row>
    <row r="161" customFormat="false" ht="12.75" hidden="false" customHeight="false" outlineLevel="0" collapsed="false">
      <c r="A161" s="130" t="s">
        <v>1532</v>
      </c>
    </row>
    <row r="162" customFormat="false" ht="12.75" hidden="false" customHeight="false" outlineLevel="0" collapsed="false">
      <c r="A162" s="120" t="s">
        <v>1309</v>
      </c>
      <c r="B162" s="120" t="s">
        <v>1310</v>
      </c>
      <c r="C162" s="120" t="s">
        <v>1311</v>
      </c>
      <c r="D162" s="120" t="s">
        <v>1312</v>
      </c>
      <c r="E162" s="131" t="s">
        <v>1313</v>
      </c>
      <c r="F162" s="131" t="s">
        <v>1314</v>
      </c>
      <c r="G162" s="132" t="s">
        <v>1315</v>
      </c>
      <c r="H162" s="133" t="s">
        <v>1310</v>
      </c>
    </row>
    <row r="163" customFormat="false" ht="12.75" hidden="false" customHeight="false" outlineLevel="0" collapsed="false">
      <c r="A163" s="0" t="s">
        <v>1533</v>
      </c>
      <c r="B163" s="18" t="n">
        <v>40334</v>
      </c>
      <c r="C163" s="0" t="s">
        <v>1534</v>
      </c>
      <c r="D163" s="0" t="s">
        <v>1535</v>
      </c>
      <c r="E163" s="136" t="n">
        <f aca="false">F163*100/16</f>
        <v>231331.5</v>
      </c>
      <c r="F163" s="89" t="n">
        <v>37013.04</v>
      </c>
      <c r="G163" s="151" t="n">
        <v>5291</v>
      </c>
      <c r="H163" s="134" t="n">
        <v>40340</v>
      </c>
    </row>
    <row r="164" customFormat="false" ht="12.75" hidden="false" customHeight="false" outlineLevel="0" collapsed="false">
      <c r="A164" s="0" t="s">
        <v>1430</v>
      </c>
      <c r="B164" s="18" t="n">
        <v>40343</v>
      </c>
      <c r="C164" s="0" t="s">
        <v>1536</v>
      </c>
      <c r="D164" s="0" t="s">
        <v>1537</v>
      </c>
      <c r="E164" s="136" t="n">
        <f aca="false">F164*100/16</f>
        <v>228230.3125</v>
      </c>
      <c r="F164" s="89" t="n">
        <v>36516.85</v>
      </c>
      <c r="G164" s="151" t="n">
        <v>29715</v>
      </c>
      <c r="H164" s="134" t="n">
        <v>40346</v>
      </c>
    </row>
    <row r="165" customFormat="false" ht="12.75" hidden="false" customHeight="false" outlineLevel="0" collapsed="false">
      <c r="A165" s="0" t="s">
        <v>1538</v>
      </c>
      <c r="B165" s="18" t="n">
        <v>40344</v>
      </c>
      <c r="C165" s="0" t="s">
        <v>1539</v>
      </c>
      <c r="D165" s="0" t="s">
        <v>1540</v>
      </c>
      <c r="E165" s="136" t="n">
        <f aca="false">F165*100/16</f>
        <v>447621.3125</v>
      </c>
      <c r="F165" s="89" t="n">
        <v>71619.41</v>
      </c>
      <c r="G165" s="151"/>
      <c r="H165" s="152"/>
    </row>
    <row r="166" customFormat="false" ht="12.75" hidden="false" customHeight="false" outlineLevel="0" collapsed="false">
      <c r="A166" s="0" t="s">
        <v>1300</v>
      </c>
      <c r="B166" s="18" t="n">
        <v>40357</v>
      </c>
      <c r="C166" s="0" t="s">
        <v>1541</v>
      </c>
      <c r="D166" s="0" t="s">
        <v>1542</v>
      </c>
      <c r="E166" s="136" t="n">
        <f aca="false">F166*100/16</f>
        <v>290141.0625</v>
      </c>
      <c r="F166" s="89" t="n">
        <v>46422.57</v>
      </c>
      <c r="G166" s="151" t="n">
        <v>12040</v>
      </c>
      <c r="H166" s="134" t="n">
        <v>40357</v>
      </c>
    </row>
    <row r="167" customFormat="false" ht="12.75" hidden="false" customHeight="false" outlineLevel="0" collapsed="false">
      <c r="A167" s="0" t="s">
        <v>997</v>
      </c>
      <c r="B167" s="18" t="n">
        <v>40343</v>
      </c>
      <c r="C167" s="0" t="s">
        <v>1521</v>
      </c>
      <c r="D167" s="50" t="s">
        <v>1522</v>
      </c>
      <c r="E167" s="149" t="n">
        <f aca="false">F167*100/16</f>
        <v>-212281.0625</v>
      </c>
      <c r="F167" s="96" t="n">
        <v>-33964.97</v>
      </c>
      <c r="H167" s="152"/>
    </row>
    <row r="168" customFormat="false" ht="12.75" hidden="false" customHeight="false" outlineLevel="0" collapsed="false">
      <c r="A168" s="0" t="s">
        <v>298</v>
      </c>
      <c r="B168" s="18" t="n">
        <v>40333</v>
      </c>
      <c r="C168" s="0" t="s">
        <v>1543</v>
      </c>
      <c r="D168" s="0" t="s">
        <v>1544</v>
      </c>
      <c r="E168" s="136" t="n">
        <f aca="false">F168*100/16</f>
        <v>262098.375</v>
      </c>
      <c r="F168" s="89" t="n">
        <v>41935.74</v>
      </c>
      <c r="G168" s="151"/>
      <c r="H168" s="152"/>
    </row>
    <row r="169" customFormat="false" ht="12.75" hidden="false" customHeight="false" outlineLevel="0" collapsed="false">
      <c r="A169" s="0" t="s">
        <v>1545</v>
      </c>
      <c r="B169" s="18" t="n">
        <v>40336</v>
      </c>
      <c r="C169" s="0" t="s">
        <v>318</v>
      </c>
      <c r="D169" s="0" t="s">
        <v>1546</v>
      </c>
      <c r="E169" s="153" t="n">
        <f aca="false">F169*100/16</f>
        <v>161508.6875</v>
      </c>
      <c r="F169" s="154" t="n">
        <v>25841.39</v>
      </c>
      <c r="G169" s="151"/>
      <c r="H169" s="152"/>
    </row>
    <row r="170" customFormat="false" ht="12.75" hidden="false" customHeight="false" outlineLevel="0" collapsed="false">
      <c r="A170" s="0" t="s">
        <v>1547</v>
      </c>
      <c r="B170" s="18" t="n">
        <v>40336</v>
      </c>
      <c r="C170" s="0" t="s">
        <v>1548</v>
      </c>
      <c r="D170" s="0" t="s">
        <v>462</v>
      </c>
      <c r="E170" s="136" t="n">
        <f aca="false">F170*100/16</f>
        <v>161508.6875</v>
      </c>
      <c r="F170" s="89" t="n">
        <v>25841.39</v>
      </c>
      <c r="G170" s="151" t="n">
        <v>11857</v>
      </c>
      <c r="H170" s="134" t="n">
        <v>40343</v>
      </c>
    </row>
    <row r="171" customFormat="false" ht="12.75" hidden="false" customHeight="false" outlineLevel="0" collapsed="false">
      <c r="A171" s="0" t="s">
        <v>1549</v>
      </c>
      <c r="B171" s="18" t="n">
        <v>40336</v>
      </c>
      <c r="C171" s="0" t="s">
        <v>1550</v>
      </c>
      <c r="D171" s="0" t="s">
        <v>1551</v>
      </c>
      <c r="E171" s="136" t="n">
        <f aca="false">F171*100/16</f>
        <v>205642.375</v>
      </c>
      <c r="F171" s="89" t="n">
        <v>32902.78</v>
      </c>
      <c r="G171" s="151" t="n">
        <v>11856</v>
      </c>
      <c r="H171" s="134" t="n">
        <v>40343</v>
      </c>
    </row>
    <row r="172" customFormat="false" ht="12.75" hidden="false" customHeight="false" outlineLevel="0" collapsed="false">
      <c r="A172" s="0" t="s">
        <v>1552</v>
      </c>
      <c r="B172" s="18" t="n">
        <v>40337</v>
      </c>
      <c r="C172" s="0" t="s">
        <v>1553</v>
      </c>
      <c r="D172" s="0" t="s">
        <v>1554</v>
      </c>
      <c r="E172" s="136" t="n">
        <f aca="false">F172*100/16</f>
        <v>159715.4375</v>
      </c>
      <c r="F172" s="89" t="n">
        <v>25554.47</v>
      </c>
      <c r="G172" s="151"/>
      <c r="H172" s="152"/>
    </row>
    <row r="173" customFormat="false" ht="12.75" hidden="false" customHeight="false" outlineLevel="0" collapsed="false">
      <c r="A173" s="0" t="s">
        <v>1555</v>
      </c>
      <c r="B173" s="18" t="n">
        <v>40339</v>
      </c>
      <c r="C173" s="0" t="s">
        <v>1556</v>
      </c>
      <c r="D173" s="0" t="s">
        <v>1557</v>
      </c>
      <c r="E173" s="136" t="n">
        <f aca="false">F173*100/16</f>
        <v>159715.25</v>
      </c>
      <c r="F173" s="89" t="n">
        <v>25554.44</v>
      </c>
      <c r="G173" s="151" t="n">
        <v>29694</v>
      </c>
      <c r="H173" s="134" t="n">
        <v>40341</v>
      </c>
    </row>
    <row r="174" customFormat="false" ht="12.75" hidden="false" customHeight="false" outlineLevel="0" collapsed="false">
      <c r="A174" s="0" t="s">
        <v>1558</v>
      </c>
      <c r="B174" s="18" t="n">
        <v>40338</v>
      </c>
      <c r="C174" s="0" t="s">
        <v>1559</v>
      </c>
      <c r="D174" s="0" t="s">
        <v>1560</v>
      </c>
      <c r="E174" s="136" t="n">
        <f aca="false">F174*100/16</f>
        <v>159715.25</v>
      </c>
      <c r="F174" s="89" t="n">
        <v>25554.44</v>
      </c>
      <c r="G174" s="151" t="n">
        <v>16668</v>
      </c>
      <c r="H174" s="134" t="n">
        <v>40406</v>
      </c>
      <c r="I174" s="89" t="s">
        <v>1488</v>
      </c>
    </row>
    <row r="175" customFormat="false" ht="12.75" hidden="false" customHeight="false" outlineLevel="0" collapsed="false">
      <c r="A175" s="0" t="s">
        <v>1561</v>
      </c>
      <c r="B175" s="18" t="n">
        <v>40339</v>
      </c>
      <c r="C175" s="0" t="s">
        <v>1562</v>
      </c>
      <c r="D175" s="0" t="s">
        <v>1563</v>
      </c>
      <c r="E175" s="136" t="n">
        <f aca="false">F175*100/16</f>
        <v>218348.9375</v>
      </c>
      <c r="F175" s="89" t="n">
        <v>34935.83</v>
      </c>
      <c r="G175" s="151"/>
      <c r="H175" s="152"/>
    </row>
    <row r="176" customFormat="false" ht="12.75" hidden="false" customHeight="false" outlineLevel="0" collapsed="false">
      <c r="A176" s="0" t="s">
        <v>603</v>
      </c>
      <c r="B176" s="18" t="n">
        <v>40340</v>
      </c>
      <c r="C176" s="0" t="s">
        <v>1564</v>
      </c>
      <c r="D176" s="0" t="s">
        <v>1565</v>
      </c>
      <c r="E176" s="136" t="n">
        <f aca="false">F176*100/16</f>
        <v>226939</v>
      </c>
      <c r="F176" s="89" t="n">
        <v>36310.24</v>
      </c>
      <c r="G176" s="151" t="n">
        <v>10105</v>
      </c>
      <c r="H176" s="134" t="n">
        <v>40347</v>
      </c>
    </row>
    <row r="177" customFormat="false" ht="12.75" hidden="false" customHeight="false" outlineLevel="0" collapsed="false">
      <c r="A177" s="0" t="s">
        <v>1566</v>
      </c>
      <c r="B177" s="18" t="n">
        <v>40340</v>
      </c>
      <c r="C177" s="0" t="s">
        <v>1567</v>
      </c>
      <c r="D177" s="0" t="s">
        <v>1568</v>
      </c>
      <c r="E177" s="136" t="n">
        <f aca="false">F177*100/16</f>
        <v>205641.5625</v>
      </c>
      <c r="F177" s="89" t="n">
        <v>32902.65</v>
      </c>
      <c r="G177" s="151" t="n">
        <v>16666</v>
      </c>
      <c r="H177" s="134" t="n">
        <v>40344</v>
      </c>
    </row>
    <row r="178" customFormat="false" ht="12.75" hidden="false" customHeight="false" outlineLevel="0" collapsed="false">
      <c r="A178" s="0" t="s">
        <v>1569</v>
      </c>
      <c r="B178" s="18" t="n">
        <v>40343</v>
      </c>
      <c r="C178" s="0" t="s">
        <v>1570</v>
      </c>
      <c r="D178" s="0" t="s">
        <v>1571</v>
      </c>
      <c r="E178" s="136" t="n">
        <f aca="false">F178*100/16</f>
        <v>212281.0625</v>
      </c>
      <c r="F178" s="89" t="n">
        <v>33964.97</v>
      </c>
      <c r="G178" s="151"/>
      <c r="H178" s="152"/>
    </row>
    <row r="179" customFormat="false" ht="12.75" hidden="false" customHeight="false" outlineLevel="0" collapsed="false">
      <c r="A179" s="0" t="s">
        <v>1572</v>
      </c>
      <c r="B179" s="18" t="n">
        <v>40343</v>
      </c>
      <c r="C179" s="0" t="s">
        <v>1573</v>
      </c>
      <c r="D179" s="0" t="s">
        <v>1574</v>
      </c>
      <c r="E179" s="136" t="n">
        <f aca="false">F179*100/16</f>
        <v>159715.4375</v>
      </c>
      <c r="F179" s="89" t="n">
        <v>25554.47</v>
      </c>
      <c r="G179" s="151" t="n">
        <v>1010</v>
      </c>
      <c r="H179" s="134" t="n">
        <v>40333</v>
      </c>
    </row>
    <row r="180" customFormat="false" ht="12.75" hidden="false" customHeight="false" outlineLevel="0" collapsed="false">
      <c r="A180" s="0" t="s">
        <v>1575</v>
      </c>
      <c r="B180" s="18" t="n">
        <v>40347</v>
      </c>
      <c r="C180" s="0" t="s">
        <v>333</v>
      </c>
      <c r="D180" s="0" t="s">
        <v>1576</v>
      </c>
      <c r="E180" s="136" t="n">
        <f aca="false">F180*100/16</f>
        <v>155523.8125</v>
      </c>
      <c r="F180" s="89" t="n">
        <v>24883.81</v>
      </c>
      <c r="G180" s="151" t="n">
        <v>11897</v>
      </c>
      <c r="H180" s="134" t="n">
        <v>40352</v>
      </c>
    </row>
    <row r="181" customFormat="false" ht="12.75" hidden="false" customHeight="false" outlineLevel="0" collapsed="false">
      <c r="A181" s="0" t="s">
        <v>1577</v>
      </c>
      <c r="B181" s="18" t="n">
        <v>40347</v>
      </c>
      <c r="C181" s="0" t="s">
        <v>1578</v>
      </c>
      <c r="D181" s="0" t="s">
        <v>1579</v>
      </c>
      <c r="E181" s="136" t="n">
        <f aca="false">F181*100/16</f>
        <v>205642.375</v>
      </c>
      <c r="F181" s="89" t="n">
        <v>32902.78</v>
      </c>
      <c r="G181" s="151" t="n">
        <v>11888</v>
      </c>
      <c r="H181" s="134" t="n">
        <v>40442</v>
      </c>
    </row>
    <row r="182" customFormat="false" ht="12.75" hidden="false" customHeight="false" outlineLevel="0" collapsed="false">
      <c r="A182" s="0" t="s">
        <v>1580</v>
      </c>
      <c r="B182" s="18" t="n">
        <v>40347</v>
      </c>
      <c r="C182" s="0" t="s">
        <v>1581</v>
      </c>
      <c r="D182" s="0" t="s">
        <v>597</v>
      </c>
      <c r="E182" s="136" t="n">
        <f aca="false">F182*100/16</f>
        <v>262098.3125</v>
      </c>
      <c r="F182" s="89" t="n">
        <v>41935.73</v>
      </c>
      <c r="G182" s="151" t="n">
        <v>16811</v>
      </c>
      <c r="H182" s="134" t="n">
        <v>40359</v>
      </c>
    </row>
    <row r="183" customFormat="false" ht="12.75" hidden="false" customHeight="false" outlineLevel="0" collapsed="false">
      <c r="A183" s="0" t="s">
        <v>1582</v>
      </c>
      <c r="B183" s="18" t="n">
        <v>40351</v>
      </c>
      <c r="C183" s="0" t="s">
        <v>326</v>
      </c>
      <c r="D183" s="0" t="s">
        <v>1583</v>
      </c>
      <c r="E183" s="155" t="n">
        <f aca="false">F183*100/16</f>
        <v>212281.0625</v>
      </c>
      <c r="F183" s="156" t="n">
        <v>33964.97</v>
      </c>
      <c r="G183" s="151"/>
      <c r="H183" s="152"/>
    </row>
    <row r="184" customFormat="false" ht="12.75" hidden="false" customHeight="false" outlineLevel="0" collapsed="false">
      <c r="A184" s="0" t="s">
        <v>1483</v>
      </c>
      <c r="B184" s="18" t="n">
        <v>40351</v>
      </c>
      <c r="C184" s="0" t="s">
        <v>343</v>
      </c>
      <c r="D184" s="0" t="s">
        <v>1584</v>
      </c>
      <c r="E184" s="136" t="n">
        <f aca="false">F184*100/16</f>
        <v>152110</v>
      </c>
      <c r="F184" s="89" t="n">
        <v>24337.6</v>
      </c>
      <c r="G184" s="151" t="n">
        <v>11901</v>
      </c>
      <c r="H184" s="134" t="n">
        <v>40353</v>
      </c>
    </row>
    <row r="185" customFormat="false" ht="12.75" hidden="false" customHeight="false" outlineLevel="0" collapsed="false">
      <c r="A185" s="0" t="s">
        <v>1585</v>
      </c>
      <c r="B185" s="18" t="n">
        <v>40351</v>
      </c>
      <c r="C185" s="0" t="s">
        <v>1586</v>
      </c>
      <c r="D185" s="0" t="s">
        <v>1587</v>
      </c>
      <c r="E185" s="136" t="n">
        <f aca="false">F185*100/16</f>
        <v>188052.0625</v>
      </c>
      <c r="F185" s="89" t="n">
        <v>30088.33</v>
      </c>
      <c r="G185" s="151"/>
      <c r="H185" s="152"/>
    </row>
    <row r="186" customFormat="false" ht="12.75" hidden="false" customHeight="false" outlineLevel="0" collapsed="false">
      <c r="A186" s="0" t="s">
        <v>1588</v>
      </c>
      <c r="B186" s="18" t="n">
        <v>40351</v>
      </c>
      <c r="C186" s="0" t="s">
        <v>1589</v>
      </c>
      <c r="D186" s="0" t="s">
        <v>1590</v>
      </c>
      <c r="E186" s="136" t="n">
        <f aca="false">F186*100/16</f>
        <v>152110</v>
      </c>
      <c r="F186" s="89" t="n">
        <v>24337.6</v>
      </c>
      <c r="G186" s="151"/>
      <c r="H186" s="152"/>
    </row>
    <row r="187" customFormat="false" ht="12.75" hidden="false" customHeight="false" outlineLevel="0" collapsed="false">
      <c r="A187" s="0" t="s">
        <v>268</v>
      </c>
      <c r="B187" s="18" t="n">
        <v>40355</v>
      </c>
      <c r="C187" s="0" t="s">
        <v>1591</v>
      </c>
      <c r="D187" s="0" t="s">
        <v>1592</v>
      </c>
      <c r="E187" s="157" t="n">
        <f aca="false">F187*100/16</f>
        <v>157075.5625</v>
      </c>
      <c r="F187" s="158" t="n">
        <v>25132.09</v>
      </c>
      <c r="G187" s="151"/>
      <c r="H187" s="152"/>
    </row>
    <row r="188" customFormat="false" ht="12.75" hidden="false" customHeight="false" outlineLevel="0" collapsed="false">
      <c r="A188" s="0" t="s">
        <v>1593</v>
      </c>
      <c r="B188" s="18" t="n">
        <v>40352</v>
      </c>
      <c r="C188" s="0" t="s">
        <v>1594</v>
      </c>
      <c r="D188" s="0" t="s">
        <v>1595</v>
      </c>
      <c r="E188" s="136" t="n">
        <f aca="false">F188*100/16</f>
        <v>179958</v>
      </c>
      <c r="F188" s="89" t="n">
        <v>28793.28</v>
      </c>
      <c r="G188" s="151" t="n">
        <v>16789</v>
      </c>
      <c r="H188" s="134" t="n">
        <v>40358</v>
      </c>
    </row>
    <row r="189" customFormat="false" ht="12.75" hidden="false" customHeight="false" outlineLevel="0" collapsed="false">
      <c r="A189" s="0" t="s">
        <v>1596</v>
      </c>
      <c r="B189" s="18" t="n">
        <v>40352</v>
      </c>
      <c r="C189" s="0" t="s">
        <v>1597</v>
      </c>
      <c r="D189" s="0" t="s">
        <v>1598</v>
      </c>
      <c r="E189" s="136" t="n">
        <f aca="false">F189*100/16</f>
        <v>218349.8125</v>
      </c>
      <c r="F189" s="89" t="n">
        <v>34935.97</v>
      </c>
      <c r="G189" s="151" t="n">
        <v>11981</v>
      </c>
      <c r="H189" s="134" t="n">
        <v>40368</v>
      </c>
    </row>
    <row r="190" customFormat="false" ht="12.75" hidden="false" customHeight="false" outlineLevel="0" collapsed="false">
      <c r="A190" s="0" t="s">
        <v>1599</v>
      </c>
      <c r="B190" s="18" t="n">
        <v>40357</v>
      </c>
      <c r="C190" s="0" t="s">
        <v>1600</v>
      </c>
      <c r="D190" s="0" t="s">
        <v>1601</v>
      </c>
      <c r="E190" s="136" t="n">
        <f aca="false">F190*100/16</f>
        <v>298387.0625</v>
      </c>
      <c r="F190" s="89" t="n">
        <v>47741.93</v>
      </c>
      <c r="G190" s="151"/>
      <c r="H190" s="152"/>
    </row>
    <row r="191" customFormat="false" ht="12.75" hidden="false" customHeight="false" outlineLevel="0" collapsed="false">
      <c r="A191" s="0" t="s">
        <v>1602</v>
      </c>
      <c r="B191" s="18" t="n">
        <v>40358</v>
      </c>
      <c r="C191" s="0" t="s">
        <v>1603</v>
      </c>
      <c r="D191" s="0" t="s">
        <v>462</v>
      </c>
      <c r="E191" s="136" t="n">
        <f aca="false">F191*100/16</f>
        <v>293237.9375</v>
      </c>
      <c r="F191" s="89" t="n">
        <v>46918.07</v>
      </c>
      <c r="G191" s="151" t="n">
        <v>11941</v>
      </c>
      <c r="H191" s="134" t="n">
        <v>40359</v>
      </c>
    </row>
    <row r="192" customFormat="false" ht="12.75" hidden="false" customHeight="false" outlineLevel="0" collapsed="false">
      <c r="A192" s="0" t="s">
        <v>1604</v>
      </c>
      <c r="B192" s="18" t="n">
        <v>40358</v>
      </c>
      <c r="C192" s="0" t="s">
        <v>1605</v>
      </c>
      <c r="D192" s="0" t="s">
        <v>597</v>
      </c>
      <c r="E192" s="136" t="n">
        <f aca="false">F192*100/16</f>
        <v>159715.4375</v>
      </c>
      <c r="F192" s="89" t="n">
        <v>25554.47</v>
      </c>
      <c r="G192" s="151" t="n">
        <v>8447</v>
      </c>
      <c r="H192" s="134" t="n">
        <v>40359</v>
      </c>
    </row>
    <row r="193" customFormat="false" ht="12.75" hidden="false" customHeight="false" outlineLevel="0" collapsed="false">
      <c r="A193" s="0" t="s">
        <v>1606</v>
      </c>
      <c r="B193" s="18" t="n">
        <v>40358</v>
      </c>
      <c r="C193" s="0" t="s">
        <v>460</v>
      </c>
      <c r="D193" s="0" t="s">
        <v>1607</v>
      </c>
      <c r="E193" s="136" t="n">
        <f aca="false">F193*100/16</f>
        <v>262098.3125</v>
      </c>
      <c r="F193" s="89" t="n">
        <v>41935.73</v>
      </c>
      <c r="G193" s="151"/>
      <c r="H193" s="152"/>
    </row>
    <row r="194" customFormat="false" ht="12.75" hidden="false" customHeight="false" outlineLevel="0" collapsed="false">
      <c r="A194" s="0" t="s">
        <v>1608</v>
      </c>
      <c r="B194" s="18" t="n">
        <v>40358</v>
      </c>
      <c r="C194" s="0" t="s">
        <v>1609</v>
      </c>
      <c r="D194" s="0" t="s">
        <v>1526</v>
      </c>
      <c r="E194" s="136" t="n">
        <f aca="false">F194*100/16</f>
        <v>226939</v>
      </c>
      <c r="F194" s="89" t="n">
        <v>36310.24</v>
      </c>
      <c r="G194" s="151" t="n">
        <v>16814</v>
      </c>
      <c r="H194" s="134" t="n">
        <v>40359</v>
      </c>
    </row>
    <row r="195" customFormat="false" ht="12.75" hidden="false" customHeight="false" outlineLevel="0" collapsed="false">
      <c r="A195" s="0" t="s">
        <v>599</v>
      </c>
      <c r="B195" s="18" t="n">
        <v>40359</v>
      </c>
      <c r="C195" s="0" t="s">
        <v>1610</v>
      </c>
      <c r="D195" s="0" t="s">
        <v>1611</v>
      </c>
      <c r="E195" s="136" t="n">
        <f aca="false">F195*100/16</f>
        <v>218348.125</v>
      </c>
      <c r="F195" s="89" t="n">
        <v>34935.7</v>
      </c>
      <c r="G195" s="151" t="n">
        <v>17938</v>
      </c>
      <c r="H195" s="134" t="n">
        <v>40358</v>
      </c>
    </row>
    <row r="198" customFormat="false" ht="12.75" hidden="false" customHeight="false" outlineLevel="0" collapsed="false">
      <c r="A198" s="130" t="s">
        <v>1612</v>
      </c>
    </row>
    <row r="199" customFormat="false" ht="12.75" hidden="false" customHeight="false" outlineLevel="0" collapsed="false">
      <c r="A199" s="120" t="s">
        <v>1309</v>
      </c>
      <c r="B199" s="120" t="s">
        <v>1310</v>
      </c>
      <c r="C199" s="120" t="s">
        <v>1311</v>
      </c>
      <c r="D199" s="120" t="s">
        <v>1312</v>
      </c>
      <c r="E199" s="131" t="s">
        <v>1313</v>
      </c>
      <c r="F199" s="131" t="s">
        <v>1314</v>
      </c>
      <c r="G199" s="132" t="s">
        <v>1315</v>
      </c>
      <c r="H199" s="133" t="s">
        <v>1310</v>
      </c>
    </row>
    <row r="200" customFormat="false" ht="12.75" hidden="false" customHeight="false" outlineLevel="0" collapsed="false">
      <c r="A200" s="0" t="s">
        <v>249</v>
      </c>
      <c r="B200" s="18" t="n">
        <v>40381</v>
      </c>
      <c r="C200" s="0" t="s">
        <v>1613</v>
      </c>
      <c r="D200" s="0" t="s">
        <v>1614</v>
      </c>
      <c r="E200" s="136" t="n">
        <f aca="false">F200*100/16</f>
        <v>326436.5</v>
      </c>
      <c r="F200" s="89" t="n">
        <v>52229.84</v>
      </c>
      <c r="G200" s="127" t="n">
        <v>4178</v>
      </c>
      <c r="H200" s="134" t="n">
        <v>40389</v>
      </c>
    </row>
    <row r="201" customFormat="false" ht="12.75" hidden="false" customHeight="false" outlineLevel="0" collapsed="false">
      <c r="A201" s="0" t="s">
        <v>1615</v>
      </c>
      <c r="B201" s="18" t="n">
        <v>40381</v>
      </c>
      <c r="C201" s="0" t="s">
        <v>1616</v>
      </c>
      <c r="D201" s="0" t="s">
        <v>1443</v>
      </c>
      <c r="E201" s="136" t="n">
        <f aca="false">F201*100/16</f>
        <v>274572.8125</v>
      </c>
      <c r="F201" s="89" t="n">
        <v>43931.65</v>
      </c>
      <c r="G201" s="127" t="n">
        <v>5622</v>
      </c>
      <c r="H201" s="134" t="n">
        <v>40390</v>
      </c>
    </row>
    <row r="202" customFormat="false" ht="12.75" hidden="false" customHeight="false" outlineLevel="0" collapsed="false">
      <c r="A202" s="0" t="s">
        <v>1617</v>
      </c>
      <c r="B202" s="18" t="n">
        <v>40381</v>
      </c>
      <c r="C202" s="0" t="s">
        <v>1618</v>
      </c>
      <c r="D202" s="0" t="s">
        <v>1619</v>
      </c>
      <c r="E202" s="136" t="n">
        <f aca="false">F202*100/16</f>
        <v>447621.3125</v>
      </c>
      <c r="F202" s="89" t="n">
        <v>71619.41</v>
      </c>
      <c r="G202" s="127" t="n">
        <v>1432</v>
      </c>
      <c r="H202" s="134" t="n">
        <v>40388</v>
      </c>
    </row>
    <row r="203" customFormat="false" ht="12.75" hidden="false" customHeight="false" outlineLevel="0" collapsed="false">
      <c r="A203" s="0" t="s">
        <v>655</v>
      </c>
      <c r="B203" s="18" t="n">
        <v>40385</v>
      </c>
      <c r="C203" s="0" t="s">
        <v>1620</v>
      </c>
      <c r="D203" s="0" t="s">
        <v>1410</v>
      </c>
      <c r="E203" s="136" t="n">
        <f aca="false">F203*100/16</f>
        <v>265284.125</v>
      </c>
      <c r="F203" s="89" t="n">
        <f aca="false">42082.57+362.89</f>
        <v>42445.46</v>
      </c>
      <c r="G203" s="127" t="n">
        <v>1016</v>
      </c>
      <c r="H203" s="134" t="n">
        <v>40481</v>
      </c>
    </row>
    <row r="204" customFormat="false" ht="12.75" hidden="false" customHeight="false" outlineLevel="0" collapsed="false">
      <c r="A204" s="0" t="s">
        <v>1621</v>
      </c>
      <c r="B204" s="18" t="n">
        <v>40390</v>
      </c>
      <c r="C204" s="0" t="s">
        <v>1622</v>
      </c>
      <c r="D204" s="0" t="s">
        <v>1623</v>
      </c>
      <c r="E204" s="136" t="n">
        <f aca="false">F204*100/16</f>
        <v>326436.5</v>
      </c>
      <c r="F204" s="89" t="n">
        <v>52229.84</v>
      </c>
    </row>
    <row r="205" customFormat="false" ht="12.75" hidden="false" customHeight="false" outlineLevel="0" collapsed="false">
      <c r="A205" s="0" t="s">
        <v>1624</v>
      </c>
      <c r="B205" s="18" t="n">
        <v>40360</v>
      </c>
      <c r="C205" s="0" t="s">
        <v>318</v>
      </c>
      <c r="D205" s="0" t="s">
        <v>1546</v>
      </c>
      <c r="E205" s="153" t="n">
        <f aca="false">F205*100/16</f>
        <v>-161508.6875</v>
      </c>
      <c r="F205" s="154" t="n">
        <v>-25841.39</v>
      </c>
    </row>
    <row r="206" customFormat="false" ht="12.75" hidden="false" customHeight="false" outlineLevel="0" collapsed="false">
      <c r="A206" s="0" t="s">
        <v>1625</v>
      </c>
      <c r="B206" s="18" t="n">
        <v>40385</v>
      </c>
      <c r="C206" s="0" t="s">
        <v>326</v>
      </c>
      <c r="D206" s="0" t="s">
        <v>1583</v>
      </c>
      <c r="E206" s="155" t="n">
        <f aca="false">F206*100/16</f>
        <v>-212281.0625</v>
      </c>
      <c r="F206" s="156" t="n">
        <v>-33964.97</v>
      </c>
    </row>
    <row r="207" customFormat="false" ht="12.75" hidden="false" customHeight="false" outlineLevel="0" collapsed="false">
      <c r="A207" s="0" t="s">
        <v>1626</v>
      </c>
      <c r="B207" s="18" t="n">
        <v>40385</v>
      </c>
      <c r="C207" s="0" t="s">
        <v>1591</v>
      </c>
      <c r="D207" s="0" t="s">
        <v>1592</v>
      </c>
      <c r="E207" s="157" t="n">
        <f aca="false">F207*100/16</f>
        <v>-157075.5625</v>
      </c>
      <c r="F207" s="158" t="n">
        <v>-25132.09</v>
      </c>
    </row>
    <row r="208" customFormat="false" ht="12.75" hidden="false" customHeight="false" outlineLevel="0" collapsed="false">
      <c r="A208" s="0" t="s">
        <v>40</v>
      </c>
      <c r="B208" s="18" t="n">
        <v>40368</v>
      </c>
      <c r="C208" s="0" t="s">
        <v>367</v>
      </c>
      <c r="D208" s="0" t="s">
        <v>366</v>
      </c>
      <c r="E208" s="136" t="n">
        <f aca="false">F208*100/16</f>
        <v>259667.125</v>
      </c>
      <c r="F208" s="89" t="n">
        <v>41546.74</v>
      </c>
      <c r="G208" s="127" t="n">
        <v>16874</v>
      </c>
      <c r="H208" s="134" t="n">
        <v>40366</v>
      </c>
    </row>
    <row r="209" customFormat="false" ht="12.75" hidden="false" customHeight="false" outlineLevel="0" collapsed="false">
      <c r="A209" s="0" t="s">
        <v>1627</v>
      </c>
      <c r="B209" s="18" t="n">
        <v>40368</v>
      </c>
      <c r="C209" s="0" t="s">
        <v>1628</v>
      </c>
      <c r="D209" s="0" t="s">
        <v>1629</v>
      </c>
      <c r="E209" s="136" t="n">
        <f aca="false">F209*100/16</f>
        <v>152110</v>
      </c>
      <c r="F209" s="89" t="n">
        <v>24337.6</v>
      </c>
      <c r="G209" s="127" t="n">
        <v>2167</v>
      </c>
      <c r="H209" s="134" t="n">
        <v>40383</v>
      </c>
    </row>
    <row r="210" customFormat="false" ht="12.75" hidden="false" customHeight="false" outlineLevel="0" collapsed="false">
      <c r="A210" s="0" t="s">
        <v>1630</v>
      </c>
      <c r="B210" s="18" t="n">
        <v>40369</v>
      </c>
      <c r="C210" s="0" t="s">
        <v>1631</v>
      </c>
      <c r="D210" s="0" t="s">
        <v>1632</v>
      </c>
      <c r="E210" s="136" t="n">
        <f aca="false">F210*100/16</f>
        <v>218348.125</v>
      </c>
      <c r="F210" s="89" t="n">
        <v>34935.7</v>
      </c>
      <c r="G210" s="127" t="n">
        <v>1375</v>
      </c>
      <c r="H210" s="134" t="n">
        <v>40372</v>
      </c>
    </row>
    <row r="211" customFormat="false" ht="12.75" hidden="false" customHeight="false" outlineLevel="0" collapsed="false">
      <c r="A211" s="0" t="s">
        <v>1633</v>
      </c>
      <c r="B211" s="18" t="n">
        <v>40371</v>
      </c>
      <c r="C211" s="0" t="s">
        <v>1634</v>
      </c>
      <c r="D211" s="0" t="s">
        <v>1619</v>
      </c>
      <c r="E211" s="136" t="n">
        <f aca="false">F211*100/16</f>
        <v>226939</v>
      </c>
      <c r="F211" s="89" t="n">
        <v>36310.24</v>
      </c>
      <c r="G211" s="127" t="n">
        <v>12081</v>
      </c>
      <c r="H211" s="139" t="n">
        <v>40361</v>
      </c>
    </row>
    <row r="212" customFormat="false" ht="12.75" hidden="false" customHeight="false" outlineLevel="0" collapsed="false">
      <c r="A212" s="0" t="s">
        <v>1635</v>
      </c>
      <c r="B212" s="18" t="n">
        <v>40371</v>
      </c>
      <c r="C212" s="0" t="s">
        <v>1636</v>
      </c>
      <c r="D212" s="0" t="s">
        <v>1404</v>
      </c>
      <c r="E212" s="136" t="n">
        <f aca="false">F212*100/16</f>
        <v>186653.8125</v>
      </c>
      <c r="F212" s="89" t="n">
        <v>29864.61</v>
      </c>
      <c r="G212" s="127" t="n">
        <v>8498</v>
      </c>
      <c r="H212" s="134" t="n">
        <v>40365</v>
      </c>
      <c r="I212" s="28"/>
    </row>
    <row r="213" customFormat="false" ht="12.75" hidden="false" customHeight="false" outlineLevel="0" collapsed="false">
      <c r="A213" s="0" t="s">
        <v>1637</v>
      </c>
      <c r="B213" s="18" t="n">
        <v>40374</v>
      </c>
      <c r="C213" s="0" t="s">
        <v>1638</v>
      </c>
      <c r="D213" s="0" t="s">
        <v>1619</v>
      </c>
      <c r="E213" s="136" t="n">
        <f aca="false">F213*100/16</f>
        <v>157075.5625</v>
      </c>
      <c r="F213" s="89" t="n">
        <v>25132.09</v>
      </c>
      <c r="G213" s="127" t="n">
        <v>1383</v>
      </c>
      <c r="H213" s="134" t="n">
        <v>40375</v>
      </c>
    </row>
    <row r="214" customFormat="false" ht="12.75" hidden="false" customHeight="false" outlineLevel="0" collapsed="false">
      <c r="A214" s="0" t="s">
        <v>379</v>
      </c>
      <c r="B214" s="18" t="n">
        <v>40373</v>
      </c>
      <c r="C214" s="0" t="s">
        <v>381</v>
      </c>
      <c r="D214" s="0" t="s">
        <v>380</v>
      </c>
      <c r="E214" s="136" t="n">
        <f aca="false">F214*100/16</f>
        <v>293237.9375</v>
      </c>
      <c r="F214" s="89" t="n">
        <v>46918.07</v>
      </c>
      <c r="G214" s="127" t="n">
        <v>2168</v>
      </c>
      <c r="H214" s="134" t="n">
        <v>40383</v>
      </c>
    </row>
    <row r="215" customFormat="false" ht="12.75" hidden="false" customHeight="false" outlineLevel="0" collapsed="false">
      <c r="A215" s="0" t="s">
        <v>1639</v>
      </c>
      <c r="B215" s="18" t="n">
        <v>40373</v>
      </c>
      <c r="C215" s="0" t="s">
        <v>1640</v>
      </c>
      <c r="D215" s="0" t="s">
        <v>1641</v>
      </c>
      <c r="E215" s="136" t="n">
        <f aca="false">F215*100/16</f>
        <v>226939</v>
      </c>
      <c r="F215" s="89" t="n">
        <v>36310.24</v>
      </c>
      <c r="G215" s="127" t="n">
        <v>29920</v>
      </c>
      <c r="H215" s="134" t="n">
        <v>40378</v>
      </c>
      <c r="I215" s="89" t="n">
        <v>220870.97</v>
      </c>
      <c r="J215" s="89" t="n">
        <v>35339.36</v>
      </c>
    </row>
    <row r="216" customFormat="false" ht="12.75" hidden="false" customHeight="false" outlineLevel="0" collapsed="false">
      <c r="A216" s="0" t="s">
        <v>151</v>
      </c>
      <c r="B216" s="18" t="n">
        <v>40374</v>
      </c>
      <c r="C216" s="0" t="s">
        <v>1642</v>
      </c>
      <c r="D216" s="0" t="s">
        <v>1557</v>
      </c>
      <c r="E216" s="136" t="n">
        <f aca="false">F216*100/16</f>
        <v>161507.875</v>
      </c>
      <c r="F216" s="89" t="n">
        <v>25841.26</v>
      </c>
      <c r="G216" s="127" t="n">
        <v>1667</v>
      </c>
      <c r="H216" s="139" t="n">
        <v>40382</v>
      </c>
    </row>
    <row r="217" customFormat="false" ht="12.75" hidden="false" customHeight="false" outlineLevel="0" collapsed="false">
      <c r="A217" s="0" t="s">
        <v>76</v>
      </c>
      <c r="B217" s="18" t="n">
        <v>40379</v>
      </c>
      <c r="C217" s="0" t="s">
        <v>353</v>
      </c>
      <c r="D217" s="0" t="s">
        <v>352</v>
      </c>
      <c r="E217" s="136" t="n">
        <f aca="false">F217*100/16</f>
        <v>188052.0625</v>
      </c>
      <c r="F217" s="89" t="n">
        <v>30088.33</v>
      </c>
      <c r="G217" s="127" t="n">
        <v>15582</v>
      </c>
      <c r="H217" s="134" t="n">
        <v>40393</v>
      </c>
    </row>
    <row r="218" customFormat="false" ht="12.75" hidden="false" customHeight="false" outlineLevel="0" collapsed="false">
      <c r="A218" s="0" t="s">
        <v>387</v>
      </c>
      <c r="B218" s="18" t="n">
        <v>40385</v>
      </c>
      <c r="C218" s="0" t="s">
        <v>389</v>
      </c>
      <c r="D218" s="0" t="s">
        <v>388</v>
      </c>
      <c r="E218" s="136" t="n">
        <f aca="false">F218*100/16</f>
        <v>157075.5625</v>
      </c>
      <c r="F218" s="89" t="n">
        <v>25132.09</v>
      </c>
      <c r="G218" s="127" t="n">
        <v>16748</v>
      </c>
      <c r="H218" s="134" t="n">
        <v>40353</v>
      </c>
    </row>
    <row r="219" customFormat="false" ht="12.75" hidden="false" customHeight="false" outlineLevel="0" collapsed="false">
      <c r="A219" s="0" t="s">
        <v>390</v>
      </c>
      <c r="B219" s="18" t="n">
        <v>40385</v>
      </c>
      <c r="C219" s="0" t="s">
        <v>392</v>
      </c>
      <c r="D219" s="0" t="s">
        <v>391</v>
      </c>
      <c r="E219" s="136" t="n">
        <f aca="false">F219*100/16</f>
        <v>157075.5625</v>
      </c>
      <c r="F219" s="89" t="n">
        <v>25132.09</v>
      </c>
      <c r="G219" s="127" t="n">
        <v>25663</v>
      </c>
      <c r="H219" s="134" t="n">
        <v>40379</v>
      </c>
    </row>
    <row r="220" customFormat="false" ht="12.75" hidden="false" customHeight="false" outlineLevel="0" collapsed="false">
      <c r="A220" s="0" t="s">
        <v>1034</v>
      </c>
      <c r="B220" s="18" t="n">
        <v>40387</v>
      </c>
      <c r="C220" s="0" t="s">
        <v>1643</v>
      </c>
      <c r="D220" s="0" t="s">
        <v>391</v>
      </c>
      <c r="E220" s="136" t="n">
        <f aca="false">F220*100/16</f>
        <v>186285.875</v>
      </c>
      <c r="F220" s="89" t="n">
        <v>29805.74</v>
      </c>
      <c r="G220" s="127" t="n">
        <v>25721</v>
      </c>
      <c r="H220" s="134" t="n">
        <v>40387</v>
      </c>
    </row>
    <row r="221" customFormat="false" ht="12.75" hidden="false" customHeight="false" outlineLevel="0" collapsed="false">
      <c r="A221" s="0" t="s">
        <v>1101</v>
      </c>
      <c r="B221" s="18" t="n">
        <v>40387</v>
      </c>
      <c r="C221" s="0" t="s">
        <v>1644</v>
      </c>
      <c r="D221" s="0" t="s">
        <v>1645</v>
      </c>
      <c r="E221" s="136" t="n">
        <f aca="false">F221*100/16</f>
        <v>262098.3125</v>
      </c>
      <c r="F221" s="89" t="n">
        <v>41935.73</v>
      </c>
      <c r="G221" s="127" t="n">
        <v>6060</v>
      </c>
      <c r="H221" s="134" t="n">
        <v>40383</v>
      </c>
    </row>
    <row r="222" customFormat="false" ht="12.75" hidden="false" customHeight="false" outlineLevel="0" collapsed="false">
      <c r="A222" s="0" t="s">
        <v>1036</v>
      </c>
      <c r="B222" s="18" t="n">
        <v>40387</v>
      </c>
      <c r="C222" s="0" t="s">
        <v>1646</v>
      </c>
      <c r="D222" s="0" t="s">
        <v>1647</v>
      </c>
      <c r="E222" s="136" t="n">
        <f aca="false">F222*100/16</f>
        <v>218348.125</v>
      </c>
      <c r="F222" s="89" t="n">
        <v>34935.7</v>
      </c>
      <c r="G222" s="127" t="n">
        <v>5544</v>
      </c>
      <c r="H222" s="134" t="n">
        <v>40386</v>
      </c>
    </row>
    <row r="223" customFormat="false" ht="12.75" hidden="false" customHeight="false" outlineLevel="0" collapsed="false">
      <c r="A223" s="0" t="s">
        <v>1648</v>
      </c>
      <c r="B223" s="18" t="n">
        <v>40387</v>
      </c>
      <c r="C223" s="0" t="s">
        <v>1649</v>
      </c>
      <c r="D223" s="0" t="s">
        <v>1650</v>
      </c>
      <c r="E223" s="136" t="n">
        <f aca="false">F223*100/16</f>
        <v>228951.875</v>
      </c>
      <c r="F223" s="89" t="n">
        <v>36632.3</v>
      </c>
      <c r="G223" s="127" t="n">
        <v>1783</v>
      </c>
      <c r="H223" s="134" t="n">
        <v>40386</v>
      </c>
    </row>
    <row r="224" customFormat="false" ht="12.75" hidden="false" customHeight="false" outlineLevel="0" collapsed="false">
      <c r="A224" s="0" t="s">
        <v>824</v>
      </c>
      <c r="B224" s="18" t="n">
        <v>40389</v>
      </c>
      <c r="C224" s="0" t="s">
        <v>1651</v>
      </c>
      <c r="D224" s="0" t="s">
        <v>1503</v>
      </c>
      <c r="E224" s="136" t="n">
        <f aca="false">F224*100/16</f>
        <v>328641.1875</v>
      </c>
      <c r="F224" s="89" t="n">
        <v>52582.59</v>
      </c>
      <c r="G224" s="127" t="n">
        <v>1797</v>
      </c>
      <c r="H224" s="134" t="n">
        <v>40389</v>
      </c>
    </row>
    <row r="225" customFormat="false" ht="12.75" hidden="false" customHeight="false" outlineLevel="0" collapsed="false">
      <c r="A225" s="0" t="s">
        <v>1652</v>
      </c>
      <c r="B225" s="18" t="n">
        <v>40389</v>
      </c>
      <c r="C225" s="0" t="s">
        <v>1653</v>
      </c>
      <c r="D225" s="0" t="s">
        <v>1654</v>
      </c>
      <c r="E225" s="136" t="n">
        <f aca="false">F225*100/16</f>
        <v>163291.5625</v>
      </c>
      <c r="F225" s="89" t="n">
        <v>26126.65</v>
      </c>
      <c r="G225" s="127" t="n">
        <v>10435</v>
      </c>
      <c r="H225" s="134" t="n">
        <v>40390</v>
      </c>
    </row>
    <row r="226" customFormat="false" ht="12.75" hidden="false" customHeight="false" outlineLevel="0" collapsed="false">
      <c r="A226" s="0" t="s">
        <v>1655</v>
      </c>
      <c r="B226" s="18" t="n">
        <v>40389</v>
      </c>
      <c r="C226" s="0" t="s">
        <v>447</v>
      </c>
      <c r="D226" s="0" t="s">
        <v>1656</v>
      </c>
      <c r="E226" s="136" t="n">
        <f aca="false">F226*100/16</f>
        <v>218348.125</v>
      </c>
      <c r="F226" s="89" t="n">
        <v>34935.7</v>
      </c>
    </row>
    <row r="227" customFormat="false" ht="12.75" hidden="false" customHeight="false" outlineLevel="0" collapsed="false">
      <c r="A227" s="0" t="s">
        <v>1657</v>
      </c>
      <c r="B227" s="18" t="n">
        <v>40390</v>
      </c>
      <c r="C227" s="0" t="s">
        <v>1658</v>
      </c>
      <c r="D227" s="0" t="s">
        <v>1659</v>
      </c>
      <c r="E227" s="136" t="n">
        <f aca="false">F227*100/16</f>
        <v>270730.4375</v>
      </c>
      <c r="F227" s="89" t="n">
        <v>43316.87</v>
      </c>
    </row>
    <row r="228" customFormat="false" ht="12.75" hidden="false" customHeight="false" outlineLevel="0" collapsed="false">
      <c r="A228" s="0" t="s">
        <v>1660</v>
      </c>
      <c r="B228" s="18" t="n">
        <v>40390</v>
      </c>
      <c r="C228" s="0" t="s">
        <v>1661</v>
      </c>
      <c r="D228" s="0" t="s">
        <v>1598</v>
      </c>
      <c r="E228" s="137" t="n">
        <f aca="false">F228*100/16</f>
        <v>161507.875</v>
      </c>
      <c r="F228" s="143" t="n">
        <v>25841.26</v>
      </c>
    </row>
    <row r="229" customFormat="false" ht="12.75" hidden="false" customHeight="false" outlineLevel="0" collapsed="false">
      <c r="A229" s="0" t="s">
        <v>376</v>
      </c>
      <c r="B229" s="18" t="n">
        <v>40390</v>
      </c>
      <c r="C229" s="0" t="s">
        <v>378</v>
      </c>
      <c r="D229" s="0" t="s">
        <v>377</v>
      </c>
      <c r="E229" s="136" t="n">
        <f aca="false">F229*100/16</f>
        <v>250733.1875</v>
      </c>
      <c r="F229" s="89" t="n">
        <v>40117.31</v>
      </c>
      <c r="G229" s="127" t="n">
        <v>6119</v>
      </c>
      <c r="H229" s="134" t="n">
        <v>40390</v>
      </c>
    </row>
    <row r="230" customFormat="false" ht="12.75" hidden="false" customHeight="false" outlineLevel="0" collapsed="false">
      <c r="A230" s="0" t="s">
        <v>1662</v>
      </c>
      <c r="B230" s="18" t="n">
        <v>40390</v>
      </c>
      <c r="C230" s="0" t="s">
        <v>1663</v>
      </c>
      <c r="D230" s="0" t="s">
        <v>1664</v>
      </c>
      <c r="E230" s="136" t="n">
        <f aca="false">F230*100/16</f>
        <v>212279.9375</v>
      </c>
      <c r="F230" s="89" t="n">
        <v>33964.79</v>
      </c>
      <c r="G230" s="127" t="n">
        <v>4162</v>
      </c>
      <c r="H230" s="134" t="n">
        <v>40387</v>
      </c>
    </row>
    <row r="232" customFormat="false" ht="12.75" hidden="false" customHeight="false" outlineLevel="0" collapsed="false">
      <c r="A232" s="130" t="s">
        <v>1665</v>
      </c>
    </row>
    <row r="233" customFormat="false" ht="12.75" hidden="false" customHeight="false" outlineLevel="0" collapsed="false">
      <c r="A233" s="120" t="s">
        <v>1309</v>
      </c>
      <c r="B233" s="120" t="s">
        <v>1310</v>
      </c>
      <c r="C233" s="120" t="s">
        <v>1311</v>
      </c>
      <c r="D233" s="120" t="s">
        <v>1312</v>
      </c>
      <c r="E233" s="131" t="s">
        <v>1313</v>
      </c>
      <c r="F233" s="131" t="s">
        <v>1314</v>
      </c>
      <c r="G233" s="132" t="s">
        <v>1315</v>
      </c>
      <c r="H233" s="133" t="s">
        <v>1310</v>
      </c>
    </row>
    <row r="234" customFormat="false" ht="12.75" hidden="false" customHeight="false" outlineLevel="0" collapsed="false">
      <c r="A234" s="0" t="s">
        <v>1666</v>
      </c>
      <c r="B234" s="18" t="n">
        <v>40395</v>
      </c>
      <c r="C234" s="0" t="s">
        <v>1667</v>
      </c>
      <c r="D234" s="0" t="s">
        <v>1668</v>
      </c>
      <c r="E234" s="136" t="n">
        <f aca="false">F234*100/16</f>
        <v>290140.1875</v>
      </c>
      <c r="F234" s="89" t="n">
        <v>46422.43</v>
      </c>
      <c r="G234" s="127" t="n">
        <v>5719</v>
      </c>
      <c r="H234" s="134" t="n">
        <v>40414</v>
      </c>
    </row>
    <row r="235" customFormat="false" ht="12.75" hidden="false" customHeight="false" outlineLevel="0" collapsed="false">
      <c r="A235" s="0" t="s">
        <v>1367</v>
      </c>
      <c r="B235" s="18" t="n">
        <v>40400</v>
      </c>
      <c r="C235" s="0" t="s">
        <v>1669</v>
      </c>
      <c r="D235" s="0" t="s">
        <v>1670</v>
      </c>
      <c r="E235" s="136" t="n">
        <f aca="false">F235*100/16</f>
        <v>290141.0625</v>
      </c>
      <c r="F235" s="89" t="n">
        <v>46422.57</v>
      </c>
      <c r="G235" s="127" t="n">
        <v>8652</v>
      </c>
      <c r="H235" s="134" t="n">
        <v>40400</v>
      </c>
    </row>
    <row r="236" customFormat="false" ht="12.75" hidden="false" customHeight="false" outlineLevel="0" collapsed="false">
      <c r="A236" s="0" t="s">
        <v>1236</v>
      </c>
      <c r="B236" s="18" t="n">
        <v>40403</v>
      </c>
      <c r="C236" s="0" t="s">
        <v>1671</v>
      </c>
      <c r="D236" s="0" t="s">
        <v>1672</v>
      </c>
      <c r="E236" s="136" t="n">
        <f aca="false">F236*100/16</f>
        <v>274572.8125</v>
      </c>
      <c r="F236" s="89" t="n">
        <v>43931.65</v>
      </c>
    </row>
    <row r="237" customFormat="false" ht="12.75" hidden="false" customHeight="false" outlineLevel="0" collapsed="false">
      <c r="A237" s="0" t="s">
        <v>774</v>
      </c>
      <c r="B237" s="18" t="n">
        <v>40415</v>
      </c>
      <c r="C237" s="0" t="s">
        <v>1673</v>
      </c>
      <c r="D237" s="0" t="s">
        <v>1674</v>
      </c>
      <c r="E237" s="136" t="n">
        <f aca="false">F237*100/16</f>
        <v>326444.25</v>
      </c>
      <c r="F237" s="89" t="n">
        <v>52231.08</v>
      </c>
      <c r="G237" s="127" t="n">
        <v>2240</v>
      </c>
      <c r="H237" s="134" t="n">
        <v>40418</v>
      </c>
    </row>
    <row r="238" customFormat="false" ht="12.75" hidden="false" customHeight="false" outlineLevel="0" collapsed="false">
      <c r="A238" s="0" t="s">
        <v>1675</v>
      </c>
      <c r="B238" s="18" t="n">
        <v>40415</v>
      </c>
      <c r="C238" s="0" t="s">
        <v>1676</v>
      </c>
      <c r="D238" s="0" t="s">
        <v>462</v>
      </c>
      <c r="E238" s="136" t="n">
        <f aca="false">F238*100/16</f>
        <v>265285</v>
      </c>
      <c r="F238" s="89" t="n">
        <v>42445.6</v>
      </c>
      <c r="G238" s="127" t="n">
        <v>12236</v>
      </c>
      <c r="H238" s="134" t="n">
        <v>40420</v>
      </c>
    </row>
    <row r="239" customFormat="false" ht="12.75" hidden="false" customHeight="false" outlineLevel="0" collapsed="false">
      <c r="A239" s="0" t="s">
        <v>1677</v>
      </c>
      <c r="B239" s="18" t="n">
        <v>40420</v>
      </c>
      <c r="C239" s="0" t="s">
        <v>1678</v>
      </c>
      <c r="D239" s="0" t="s">
        <v>1679</v>
      </c>
      <c r="E239" s="136" t="n">
        <f aca="false">F239*100/16</f>
        <v>380390.5625</v>
      </c>
      <c r="F239" s="89" t="n">
        <v>60862.49</v>
      </c>
      <c r="G239" s="127" t="n">
        <v>12383</v>
      </c>
      <c r="H239" s="134" t="n">
        <v>40445</v>
      </c>
    </row>
    <row r="240" customFormat="false" ht="12.75" hidden="false" customHeight="false" outlineLevel="0" collapsed="false">
      <c r="A240" s="0" t="s">
        <v>1680</v>
      </c>
      <c r="B240" s="18" t="n">
        <v>40421</v>
      </c>
      <c r="C240" s="0" t="s">
        <v>1681</v>
      </c>
      <c r="D240" s="0" t="s">
        <v>659</v>
      </c>
      <c r="E240" s="136" t="n">
        <f aca="false">F240*100/16</f>
        <v>265285</v>
      </c>
      <c r="F240" s="89" t="n">
        <v>42445.6</v>
      </c>
      <c r="G240" s="127" t="n">
        <v>12282</v>
      </c>
      <c r="H240" s="134" t="n">
        <v>40424</v>
      </c>
    </row>
    <row r="241" customFormat="false" ht="12.75" hidden="false" customHeight="false" outlineLevel="0" collapsed="false">
      <c r="A241" s="0" t="s">
        <v>149</v>
      </c>
      <c r="B241" s="18" t="n">
        <v>40402</v>
      </c>
      <c r="C241" s="0" t="s">
        <v>1661</v>
      </c>
      <c r="D241" s="0" t="s">
        <v>1598</v>
      </c>
      <c r="E241" s="137" t="n">
        <f aca="false">F241*100/16</f>
        <v>-161507.875</v>
      </c>
      <c r="F241" s="143" t="n">
        <v>-25841.26</v>
      </c>
    </row>
    <row r="242" customFormat="false" ht="12.75" hidden="false" customHeight="false" outlineLevel="0" collapsed="false">
      <c r="A242" s="0" t="s">
        <v>751</v>
      </c>
      <c r="B242" s="18" t="n">
        <v>40397</v>
      </c>
      <c r="C242" s="0" t="s">
        <v>1682</v>
      </c>
      <c r="D242" s="0" t="s">
        <v>1683</v>
      </c>
      <c r="E242" s="136" t="n">
        <f aca="false">F242*100/16</f>
        <v>226939</v>
      </c>
      <c r="F242" s="89" t="n">
        <v>36310.24</v>
      </c>
      <c r="G242" s="127" t="n">
        <v>2233</v>
      </c>
      <c r="H242" s="134" t="n">
        <v>40418</v>
      </c>
    </row>
    <row r="243" customFormat="false" ht="12.75" hidden="false" customHeight="false" outlineLevel="0" collapsed="false">
      <c r="A243" s="0" t="s">
        <v>1684</v>
      </c>
      <c r="B243" s="18" t="n">
        <v>40402</v>
      </c>
      <c r="C243" s="0" t="s">
        <v>1685</v>
      </c>
      <c r="D243" s="0" t="s">
        <v>1686</v>
      </c>
      <c r="E243" s="136" t="n">
        <f aca="false">F243*100/16</f>
        <v>293237.9375</v>
      </c>
      <c r="F243" s="89" t="n">
        <v>46918.07</v>
      </c>
    </row>
    <row r="244" customFormat="false" ht="12.75" hidden="false" customHeight="false" outlineLevel="0" collapsed="false">
      <c r="A244" s="0" t="s">
        <v>1687</v>
      </c>
      <c r="B244" s="18" t="n">
        <v>40407</v>
      </c>
      <c r="C244" s="0" t="s">
        <v>1688</v>
      </c>
      <c r="D244" s="0" t="s">
        <v>1674</v>
      </c>
      <c r="E244" s="136" t="n">
        <f aca="false">F244*100/16</f>
        <v>179957.0625</v>
      </c>
      <c r="F244" s="89" t="n">
        <v>28793.13</v>
      </c>
      <c r="G244" s="127" t="n">
        <v>2237</v>
      </c>
      <c r="H244" s="134" t="n">
        <v>40418</v>
      </c>
    </row>
    <row r="245" customFormat="false" ht="12.75" hidden="false" customHeight="false" outlineLevel="0" collapsed="false">
      <c r="A245" s="0" t="s">
        <v>1689</v>
      </c>
      <c r="B245" s="18" t="n">
        <v>40407</v>
      </c>
      <c r="C245" s="0" t="s">
        <v>1690</v>
      </c>
      <c r="D245" s="0" t="s">
        <v>1691</v>
      </c>
      <c r="E245" s="136" t="n">
        <f aca="false">F245*100/16</f>
        <v>161507.875</v>
      </c>
      <c r="F245" s="89" t="n">
        <v>25841.26</v>
      </c>
      <c r="G245" s="127" t="n">
        <v>18303</v>
      </c>
      <c r="H245" s="134" t="n">
        <v>40406</v>
      </c>
    </row>
    <row r="246" customFormat="false" ht="12.75" hidden="false" customHeight="false" outlineLevel="0" collapsed="false">
      <c r="A246" s="0" t="s">
        <v>1046</v>
      </c>
      <c r="B246" s="18" t="n">
        <v>40410</v>
      </c>
      <c r="C246" s="0" t="s">
        <v>1692</v>
      </c>
      <c r="D246" s="0" t="s">
        <v>1535</v>
      </c>
      <c r="E246" s="136" t="n">
        <f aca="false">F246*100/16</f>
        <v>270730.4375</v>
      </c>
      <c r="F246" s="89" t="n">
        <v>43316.87</v>
      </c>
      <c r="G246" s="127" t="n">
        <v>5733</v>
      </c>
      <c r="H246" s="134" t="n">
        <v>40414</v>
      </c>
    </row>
    <row r="247" customFormat="false" ht="12.75" hidden="false" customHeight="false" outlineLevel="0" collapsed="false">
      <c r="A247" s="0" t="s">
        <v>461</v>
      </c>
      <c r="B247" s="18" t="n">
        <v>40410</v>
      </c>
      <c r="C247" s="0" t="s">
        <v>463</v>
      </c>
      <c r="D247" s="0" t="s">
        <v>462</v>
      </c>
      <c r="E247" s="136" t="n">
        <f aca="false">F247*100/16</f>
        <v>156300.5625</v>
      </c>
      <c r="F247" s="89" t="n">
        <v>25008.09</v>
      </c>
      <c r="G247" s="127" t="n">
        <v>12820</v>
      </c>
      <c r="H247" s="134" t="n">
        <v>40512</v>
      </c>
    </row>
    <row r="248" customFormat="false" ht="12.75" hidden="false" customHeight="false" outlineLevel="0" collapsed="false">
      <c r="A248" s="0" t="s">
        <v>1693</v>
      </c>
      <c r="B248" s="18" t="n">
        <v>40413</v>
      </c>
      <c r="C248" s="0" t="s">
        <v>1694</v>
      </c>
      <c r="D248" s="0" t="s">
        <v>1695</v>
      </c>
      <c r="E248" s="136" t="n">
        <f aca="false">F248*100/16</f>
        <v>298388.625</v>
      </c>
      <c r="F248" s="89" t="n">
        <v>47742.18</v>
      </c>
      <c r="G248" s="127" t="n">
        <v>12235</v>
      </c>
      <c r="H248" s="134" t="n">
        <v>40420</v>
      </c>
    </row>
    <row r="249" customFormat="false" ht="12.75" hidden="false" customHeight="false" outlineLevel="0" collapsed="false">
      <c r="A249" s="0" t="s">
        <v>1696</v>
      </c>
      <c r="B249" s="18" t="n">
        <v>40413</v>
      </c>
      <c r="C249" s="0" t="s">
        <v>1697</v>
      </c>
      <c r="D249" s="0" t="s">
        <v>1698</v>
      </c>
      <c r="E249" s="136" t="n">
        <f aca="false">F249*100/16</f>
        <v>218347.25</v>
      </c>
      <c r="F249" s="89" t="n">
        <v>34935.56</v>
      </c>
      <c r="G249" s="127" t="n">
        <v>1564</v>
      </c>
      <c r="H249" s="134" t="n">
        <v>40415</v>
      </c>
    </row>
    <row r="250" customFormat="false" ht="12.75" hidden="false" customHeight="false" outlineLevel="0" collapsed="false">
      <c r="A250" s="0" t="s">
        <v>257</v>
      </c>
      <c r="B250" s="18" t="n">
        <v>40414</v>
      </c>
      <c r="C250" s="0" t="s">
        <v>1699</v>
      </c>
      <c r="D250" s="0" t="s">
        <v>1587</v>
      </c>
      <c r="E250" s="136" t="n">
        <f aca="false">F250*100/16</f>
        <v>154515.1875</v>
      </c>
      <c r="F250" s="89" t="n">
        <v>24722.43</v>
      </c>
    </row>
    <row r="251" customFormat="false" ht="12.75" hidden="false" customHeight="false" outlineLevel="0" collapsed="false">
      <c r="A251" s="0" t="s">
        <v>424</v>
      </c>
      <c r="B251" s="18" t="n">
        <v>40416</v>
      </c>
      <c r="C251" s="0" t="s">
        <v>426</v>
      </c>
      <c r="D251" s="0" t="s">
        <v>425</v>
      </c>
      <c r="E251" s="136" t="n">
        <f aca="false">F251*100/16</f>
        <v>161507.875</v>
      </c>
      <c r="F251" s="89" t="n">
        <v>25841.26</v>
      </c>
      <c r="G251" s="127" t="n">
        <v>12260</v>
      </c>
      <c r="H251" s="159" t="n">
        <v>40421</v>
      </c>
    </row>
    <row r="252" customFormat="false" ht="12.75" hidden="false" customHeight="false" outlineLevel="0" collapsed="false">
      <c r="A252" s="0" t="s">
        <v>464</v>
      </c>
      <c r="B252" s="18" t="n">
        <v>40416</v>
      </c>
      <c r="C252" s="0" t="s">
        <v>466</v>
      </c>
      <c r="D252" s="0" t="s">
        <v>465</v>
      </c>
      <c r="E252" s="136" t="n">
        <f aca="false">F252*100/16</f>
        <v>157551.0625</v>
      </c>
      <c r="F252" s="89" t="n">
        <v>25208.17</v>
      </c>
    </row>
    <row r="253" customFormat="false" ht="12.75" hidden="false" customHeight="false" outlineLevel="0" collapsed="false">
      <c r="A253" s="0" t="s">
        <v>374</v>
      </c>
      <c r="B253" s="18" t="n">
        <v>40420</v>
      </c>
      <c r="C253" s="0" t="s">
        <v>468</v>
      </c>
      <c r="D253" s="0" t="s">
        <v>467</v>
      </c>
      <c r="E253" s="136" t="n">
        <f aca="false">F253*100/16</f>
        <v>163293.25</v>
      </c>
      <c r="F253" s="89" t="n">
        <v>26126.92</v>
      </c>
      <c r="G253" s="127" t="n">
        <v>2257</v>
      </c>
      <c r="H253" s="134" t="n">
        <v>40421</v>
      </c>
    </row>
    <row r="254" customFormat="false" ht="12.75" hidden="false" customHeight="false" outlineLevel="0" collapsed="false">
      <c r="A254" s="0" t="s">
        <v>1700</v>
      </c>
      <c r="B254" s="18" t="n">
        <v>40421</v>
      </c>
      <c r="C254" s="0" t="s">
        <v>556</v>
      </c>
      <c r="D254" s="0" t="s">
        <v>1701</v>
      </c>
      <c r="E254" s="136" t="n">
        <f aca="false">F254*100/16</f>
        <v>205642.375</v>
      </c>
      <c r="F254" s="89" t="n">
        <v>32902.78</v>
      </c>
      <c r="G254" s="127" t="n">
        <v>10359</v>
      </c>
      <c r="H254" s="134" t="n">
        <v>40418</v>
      </c>
    </row>
    <row r="255" customFormat="false" ht="12.75" hidden="false" customHeight="false" outlineLevel="0" collapsed="false">
      <c r="A255" s="0" t="s">
        <v>1702</v>
      </c>
      <c r="B255" s="18" t="n">
        <v>40421</v>
      </c>
      <c r="C255" s="0" t="s">
        <v>1703</v>
      </c>
      <c r="D255" s="0" t="s">
        <v>1704</v>
      </c>
      <c r="E255" s="136" t="n">
        <f aca="false">F255*100/16</f>
        <v>163292.4375</v>
      </c>
      <c r="F255" s="89" t="n">
        <v>26126.79</v>
      </c>
      <c r="G255" s="127" t="n">
        <v>10524</v>
      </c>
      <c r="H255" s="134" t="n">
        <v>40421</v>
      </c>
    </row>
    <row r="256" customFormat="false" ht="12.75" hidden="false" customHeight="false" outlineLevel="0" collapsed="false">
      <c r="A256" s="0" t="s">
        <v>579</v>
      </c>
      <c r="B256" s="18" t="n">
        <v>40421</v>
      </c>
      <c r="C256" s="0" t="s">
        <v>1705</v>
      </c>
      <c r="D256" s="0" t="s">
        <v>1706</v>
      </c>
      <c r="E256" s="136" t="n">
        <f aca="false">F256*100/16</f>
        <v>163292.4375</v>
      </c>
      <c r="F256" s="89" t="n">
        <v>26126.79</v>
      </c>
      <c r="G256" s="127" t="n">
        <v>20991</v>
      </c>
      <c r="H256" s="134" t="n">
        <v>40418</v>
      </c>
    </row>
    <row r="258" customFormat="false" ht="12.75" hidden="false" customHeight="false" outlineLevel="0" collapsed="false">
      <c r="A258" s="130" t="s">
        <v>1707</v>
      </c>
    </row>
    <row r="259" customFormat="false" ht="12.75" hidden="false" customHeight="false" outlineLevel="0" collapsed="false">
      <c r="A259" s="120" t="s">
        <v>1309</v>
      </c>
      <c r="B259" s="120" t="s">
        <v>1310</v>
      </c>
      <c r="C259" s="120" t="s">
        <v>1311</v>
      </c>
      <c r="D259" s="120" t="s">
        <v>1312</v>
      </c>
      <c r="E259" s="131" t="s">
        <v>1313</v>
      </c>
      <c r="F259" s="131" t="s">
        <v>1314</v>
      </c>
      <c r="G259" s="132" t="s">
        <v>1315</v>
      </c>
      <c r="H259" s="133" t="s">
        <v>1310</v>
      </c>
    </row>
    <row r="260" customFormat="false" ht="12.75" hidden="false" customHeight="false" outlineLevel="0" collapsed="false">
      <c r="A260" s="0" t="s">
        <v>571</v>
      </c>
      <c r="B260" s="18" t="n">
        <v>40423</v>
      </c>
      <c r="C260" s="0" t="s">
        <v>519</v>
      </c>
      <c r="D260" s="54" t="s">
        <v>1708</v>
      </c>
      <c r="E260" s="136" t="n">
        <f aca="false">F260*100/16</f>
        <v>154515.3125</v>
      </c>
      <c r="F260" s="89" t="n">
        <v>24722.45</v>
      </c>
      <c r="G260" s="152" t="n">
        <v>30346</v>
      </c>
      <c r="H260" s="134" t="n">
        <v>40431</v>
      </c>
      <c r="I260" s="0"/>
      <c r="J260" s="0"/>
    </row>
    <row r="261" customFormat="false" ht="12.75" hidden="false" customHeight="false" outlineLevel="0" collapsed="false">
      <c r="A261" s="0" t="s">
        <v>1709</v>
      </c>
      <c r="B261" s="18" t="n">
        <v>40425</v>
      </c>
      <c r="C261" s="0" t="s">
        <v>1710</v>
      </c>
      <c r="D261" s="54" t="s">
        <v>1711</v>
      </c>
      <c r="E261" s="136" t="n">
        <f aca="false">F261*100/16</f>
        <v>157075.5625</v>
      </c>
      <c r="F261" s="89" t="n">
        <v>25132.09</v>
      </c>
      <c r="G261" s="152" t="n">
        <v>25960</v>
      </c>
      <c r="H261" s="134" t="n">
        <v>40427</v>
      </c>
      <c r="I261" s="0"/>
      <c r="J261" s="0"/>
    </row>
    <row r="262" customFormat="false" ht="12.75" hidden="false" customHeight="false" outlineLevel="0" collapsed="false">
      <c r="A262" s="0" t="s">
        <v>1712</v>
      </c>
      <c r="B262" s="18" t="n">
        <v>40428</v>
      </c>
      <c r="C262" s="0" t="s">
        <v>1713</v>
      </c>
      <c r="D262" s="54" t="s">
        <v>1714</v>
      </c>
      <c r="E262" s="136" t="n">
        <f aca="false">F262*100/16</f>
        <v>265285</v>
      </c>
      <c r="F262" s="89" t="n">
        <v>42445.6</v>
      </c>
      <c r="G262" s="152" t="n">
        <v>2264</v>
      </c>
      <c r="H262" s="134" t="n">
        <v>40428</v>
      </c>
      <c r="I262" s="0"/>
      <c r="J262" s="0"/>
    </row>
    <row r="263" customFormat="false" ht="12.75" hidden="false" customHeight="false" outlineLevel="0" collapsed="false">
      <c r="A263" s="0" t="s">
        <v>40</v>
      </c>
      <c r="B263" s="18" t="n">
        <v>40430</v>
      </c>
      <c r="C263" s="0" t="s">
        <v>1715</v>
      </c>
      <c r="D263" s="54" t="s">
        <v>1716</v>
      </c>
      <c r="E263" s="136" t="n">
        <f aca="false">F263*100/16</f>
        <v>205642.375</v>
      </c>
      <c r="F263" s="89" t="n">
        <v>32902.78</v>
      </c>
      <c r="G263" s="152" t="n">
        <v>10558</v>
      </c>
      <c r="H263" s="134" t="n">
        <v>40430</v>
      </c>
      <c r="I263" s="0"/>
      <c r="J263" s="0"/>
    </row>
    <row r="264" customFormat="false" ht="12.75" hidden="false" customHeight="false" outlineLevel="0" collapsed="false">
      <c r="A264" s="0" t="s">
        <v>1413</v>
      </c>
      <c r="B264" s="18" t="n">
        <v>40430</v>
      </c>
      <c r="C264" s="0" t="s">
        <v>1717</v>
      </c>
      <c r="D264" s="54" t="s">
        <v>1718</v>
      </c>
      <c r="E264" s="136" t="n">
        <f aca="false">F264*100/16</f>
        <v>205642.5</v>
      </c>
      <c r="F264" s="89" t="n">
        <v>32902.8</v>
      </c>
      <c r="G264" s="152"/>
      <c r="I264" s="0"/>
      <c r="J264" s="0"/>
    </row>
    <row r="265" customFormat="false" ht="12.75" hidden="false" customHeight="false" outlineLevel="0" collapsed="false">
      <c r="A265" s="0" t="s">
        <v>1719</v>
      </c>
      <c r="B265" s="18" t="n">
        <v>40430</v>
      </c>
      <c r="C265" s="0" t="s">
        <v>1720</v>
      </c>
      <c r="D265" s="54" t="s">
        <v>1721</v>
      </c>
      <c r="E265" s="136" t="n">
        <f aca="false">F265*100/16</f>
        <v>205642.5</v>
      </c>
      <c r="F265" s="89" t="n">
        <v>32902.8</v>
      </c>
      <c r="G265" s="152"/>
      <c r="I265" s="0"/>
      <c r="J265" s="0"/>
    </row>
    <row r="266" customFormat="false" ht="12.75" hidden="false" customHeight="false" outlineLevel="0" collapsed="false">
      <c r="A266" s="0" t="s">
        <v>1418</v>
      </c>
      <c r="B266" s="18" t="n">
        <v>40431</v>
      </c>
      <c r="C266" s="0" t="s">
        <v>1722</v>
      </c>
      <c r="D266" s="54" t="s">
        <v>1723</v>
      </c>
      <c r="E266" s="136" t="n">
        <f aca="false">F266*100/16</f>
        <v>447629</v>
      </c>
      <c r="F266" s="89" t="n">
        <v>71620.64</v>
      </c>
      <c r="G266" s="152"/>
      <c r="I266" s="0"/>
      <c r="J266" s="0"/>
    </row>
    <row r="267" customFormat="false" ht="12.75" hidden="false" customHeight="false" outlineLevel="0" collapsed="false">
      <c r="A267" s="0" t="s">
        <v>870</v>
      </c>
      <c r="B267" s="18" t="n">
        <v>40434</v>
      </c>
      <c r="C267" s="0" t="s">
        <v>1724</v>
      </c>
      <c r="D267" s="54" t="s">
        <v>1725</v>
      </c>
      <c r="E267" s="136" t="n">
        <f aca="false">F267*100/16</f>
        <v>148464.625</v>
      </c>
      <c r="F267" s="89" t="n">
        <v>23754.34</v>
      </c>
      <c r="G267" s="152"/>
      <c r="I267" s="0"/>
      <c r="J267" s="0"/>
    </row>
    <row r="268" customFormat="false" ht="12.75" hidden="false" customHeight="false" outlineLevel="0" collapsed="false">
      <c r="A268" s="0" t="s">
        <v>1726</v>
      </c>
      <c r="B268" s="18" t="n">
        <v>40438</v>
      </c>
      <c r="C268" s="0" t="s">
        <v>1727</v>
      </c>
      <c r="D268" s="54" t="s">
        <v>1728</v>
      </c>
      <c r="E268" s="136" t="n">
        <f aca="false">F268*100/16</f>
        <v>407537.625</v>
      </c>
      <c r="F268" s="89" t="n">
        <v>65206.02</v>
      </c>
      <c r="G268" s="152" t="n">
        <v>6307</v>
      </c>
      <c r="H268" s="134" t="n">
        <v>40438</v>
      </c>
      <c r="I268" s="0"/>
      <c r="J268" s="0"/>
    </row>
    <row r="269" customFormat="false" ht="12.75" hidden="false" customHeight="false" outlineLevel="0" collapsed="false">
      <c r="A269" s="0" t="s">
        <v>1729</v>
      </c>
      <c r="B269" s="18" t="n">
        <v>40445</v>
      </c>
      <c r="C269" s="0" t="s">
        <v>1730</v>
      </c>
      <c r="D269" s="54" t="s">
        <v>1731</v>
      </c>
      <c r="E269" s="136" t="n">
        <f aca="false">F269*100/16</f>
        <v>265284.125</v>
      </c>
      <c r="F269" s="89" t="n">
        <v>42445.46</v>
      </c>
      <c r="G269" s="152" t="n">
        <v>2303</v>
      </c>
      <c r="H269" s="134" t="n">
        <v>40449</v>
      </c>
      <c r="I269" s="0"/>
      <c r="J269" s="0"/>
    </row>
    <row r="270" customFormat="false" ht="12.75" hidden="false" customHeight="false" outlineLevel="0" collapsed="false">
      <c r="A270" s="0" t="s">
        <v>1387</v>
      </c>
      <c r="B270" s="18" t="n">
        <v>40449</v>
      </c>
      <c r="C270" s="0" t="s">
        <v>1732</v>
      </c>
      <c r="D270" s="54" t="s">
        <v>1733</v>
      </c>
      <c r="E270" s="136" t="n">
        <f aca="false">F270*100/16</f>
        <v>179957.0625</v>
      </c>
      <c r="F270" s="89" t="n">
        <v>28793.13</v>
      </c>
      <c r="G270" s="152"/>
      <c r="I270" s="0"/>
      <c r="J270" s="0"/>
    </row>
    <row r="271" customFormat="false" ht="12.75" hidden="false" customHeight="false" outlineLevel="0" collapsed="false">
      <c r="A271" s="0" t="s">
        <v>1734</v>
      </c>
      <c r="B271" s="18" t="n">
        <v>40449</v>
      </c>
      <c r="C271" s="0" t="s">
        <v>501</v>
      </c>
      <c r="D271" s="54" t="s">
        <v>1735</v>
      </c>
      <c r="E271" s="136" t="n">
        <f aca="false">F271*100/16</f>
        <v>290147.875</v>
      </c>
      <c r="F271" s="89" t="n">
        <v>46423.66</v>
      </c>
      <c r="G271" s="152"/>
      <c r="I271" s="0"/>
      <c r="J271" s="0"/>
    </row>
    <row r="272" customFormat="false" ht="12.75" hidden="false" customHeight="false" outlineLevel="0" collapsed="false">
      <c r="A272" s="0" t="s">
        <v>1736</v>
      </c>
      <c r="B272" s="18" t="n">
        <v>40449</v>
      </c>
      <c r="C272" s="0" t="s">
        <v>1732</v>
      </c>
      <c r="D272" s="54" t="s">
        <v>1733</v>
      </c>
      <c r="E272" s="136" t="n">
        <f aca="false">F272*100/16</f>
        <v>-179957.0625</v>
      </c>
      <c r="F272" s="89" t="n">
        <v>-28793.13</v>
      </c>
      <c r="G272" s="152"/>
      <c r="I272" s="0"/>
      <c r="J272" s="0"/>
    </row>
    <row r="273" customFormat="false" ht="12.75" hidden="false" customHeight="false" outlineLevel="0" collapsed="false">
      <c r="A273" s="0" t="s">
        <v>1737</v>
      </c>
      <c r="B273" s="18" t="n">
        <v>40449</v>
      </c>
      <c r="C273" s="0" t="s">
        <v>498</v>
      </c>
      <c r="D273" s="54" t="s">
        <v>1738</v>
      </c>
      <c r="E273" s="136" t="n">
        <f aca="false">F273*100/16</f>
        <v>179957.0625</v>
      </c>
      <c r="F273" s="89" t="n">
        <v>28793.13</v>
      </c>
      <c r="G273" s="152"/>
      <c r="I273" s="0"/>
      <c r="J273" s="0"/>
    </row>
    <row r="274" customFormat="false" ht="12.75" hidden="false" customHeight="false" outlineLevel="0" collapsed="false">
      <c r="A274" s="0" t="s">
        <v>926</v>
      </c>
      <c r="B274" s="18" t="n">
        <v>40450</v>
      </c>
      <c r="C274" s="0" t="s">
        <v>524</v>
      </c>
      <c r="D274" s="54" t="s">
        <v>1739</v>
      </c>
      <c r="E274" s="136" t="n">
        <f aca="false">F274*100/16</f>
        <v>145050.6875</v>
      </c>
      <c r="F274" s="89" t="n">
        <v>23208.11</v>
      </c>
      <c r="G274" s="152"/>
      <c r="I274" s="0"/>
      <c r="J274" s="0"/>
    </row>
    <row r="275" customFormat="false" ht="12.75" hidden="false" customHeight="false" outlineLevel="0" collapsed="false">
      <c r="A275" s="0" t="s">
        <v>1740</v>
      </c>
      <c r="B275" s="18" t="n">
        <v>40450</v>
      </c>
      <c r="C275" s="0" t="s">
        <v>1741</v>
      </c>
      <c r="D275" s="54" t="s">
        <v>1742</v>
      </c>
      <c r="E275" s="136" t="n">
        <f aca="false">F275*100/16</f>
        <v>205642.375</v>
      </c>
      <c r="F275" s="89" t="n">
        <v>32902.78</v>
      </c>
      <c r="G275" s="152" t="n">
        <v>2317</v>
      </c>
      <c r="H275" s="134" t="n">
        <v>40451</v>
      </c>
      <c r="I275" s="0"/>
      <c r="J275" s="0"/>
    </row>
    <row r="276" customFormat="false" ht="12.75" hidden="false" customHeight="false" outlineLevel="0" collapsed="false">
      <c r="A276" s="0" t="s">
        <v>1743</v>
      </c>
      <c r="B276" s="18" t="n">
        <v>40451</v>
      </c>
      <c r="C276" s="0" t="s">
        <v>1744</v>
      </c>
      <c r="D276" s="54" t="s">
        <v>1745</v>
      </c>
      <c r="E276" s="136" t="n">
        <f aca="false">F276*100/16</f>
        <v>172081.875</v>
      </c>
      <c r="F276" s="89" t="n">
        <v>27533.1</v>
      </c>
      <c r="G276" s="152" t="n">
        <v>2316</v>
      </c>
      <c r="H276" s="134" t="n">
        <v>40451</v>
      </c>
      <c r="I276" s="0"/>
      <c r="J276" s="0"/>
    </row>
    <row r="277" customFormat="false" ht="12.75" hidden="false" customHeight="false" outlineLevel="0" collapsed="false">
      <c r="A277" s="0" t="s">
        <v>1746</v>
      </c>
      <c r="B277" s="18" t="n">
        <v>40451</v>
      </c>
      <c r="C277" s="0" t="s">
        <v>1747</v>
      </c>
      <c r="D277" s="54" t="s">
        <v>1527</v>
      </c>
      <c r="E277" s="136" t="n">
        <f aca="false">F277*100/16</f>
        <v>205643.375</v>
      </c>
      <c r="F277" s="89" t="n">
        <v>32902.94</v>
      </c>
      <c r="G277" s="152" t="n">
        <v>5974</v>
      </c>
      <c r="H277" s="134" t="n">
        <v>40451</v>
      </c>
      <c r="I277" s="0"/>
      <c r="J277" s="0"/>
    </row>
    <row r="278" customFormat="false" ht="12.75" hidden="false" customHeight="false" outlineLevel="0" collapsed="false">
      <c r="A278" s="0" t="s">
        <v>459</v>
      </c>
      <c r="B278" s="18" t="n">
        <v>40451</v>
      </c>
      <c r="C278" s="0" t="s">
        <v>1748</v>
      </c>
      <c r="D278" s="54" t="s">
        <v>1749</v>
      </c>
      <c r="E278" s="136" t="n">
        <f aca="false">F278*100/16</f>
        <v>148473.5</v>
      </c>
      <c r="F278" s="89" t="n">
        <v>23755.76</v>
      </c>
      <c r="G278" s="152" t="n">
        <v>13280</v>
      </c>
      <c r="H278" s="134" t="n">
        <v>40449</v>
      </c>
      <c r="I278" s="0"/>
      <c r="J278" s="0"/>
    </row>
    <row r="279" customFormat="false" ht="12.75" hidden="false" customHeight="false" outlineLevel="0" collapsed="false">
      <c r="A279" s="0" t="s">
        <v>1750</v>
      </c>
      <c r="B279" s="18" t="n">
        <v>40451</v>
      </c>
      <c r="C279" s="0" t="s">
        <v>521</v>
      </c>
      <c r="D279" s="54" t="s">
        <v>1751</v>
      </c>
      <c r="E279" s="136" t="n">
        <f aca="false">F279*100/16</f>
        <v>163292.4375</v>
      </c>
      <c r="F279" s="89" t="n">
        <v>26126.79</v>
      </c>
      <c r="G279" s="152" t="n">
        <v>13282</v>
      </c>
      <c r="H279" s="134" t="n">
        <v>40449</v>
      </c>
      <c r="I279" s="0"/>
      <c r="J279" s="0"/>
    </row>
    <row r="280" customFormat="false" ht="12.75" hidden="false" customHeight="false" outlineLevel="0" collapsed="false">
      <c r="A280" s="0" t="s">
        <v>1752</v>
      </c>
      <c r="B280" s="18" t="n">
        <v>40451</v>
      </c>
      <c r="C280" s="0" t="s">
        <v>522</v>
      </c>
      <c r="D280" s="54" t="s">
        <v>1583</v>
      </c>
      <c r="E280" s="136" t="n">
        <f aca="false">F280*100/16</f>
        <v>163302.4375</v>
      </c>
      <c r="F280" s="89" t="n">
        <v>26128.39</v>
      </c>
      <c r="G280" s="152" t="n">
        <v>18658</v>
      </c>
      <c r="H280" s="134" t="n">
        <v>40445</v>
      </c>
      <c r="I280" s="0"/>
      <c r="J280" s="0"/>
    </row>
    <row r="281" customFormat="false" ht="12.75" hidden="false" customHeight="false" outlineLevel="0" collapsed="false">
      <c r="A281" s="0" t="s">
        <v>1753</v>
      </c>
      <c r="B281" s="18" t="n">
        <v>40451</v>
      </c>
      <c r="C281" s="0" t="s">
        <v>517</v>
      </c>
      <c r="D281" s="54" t="s">
        <v>1754</v>
      </c>
      <c r="E281" s="136" t="n">
        <f aca="false">F281*100/16</f>
        <v>296424.625</v>
      </c>
      <c r="F281" s="89" t="n">
        <v>47427.94</v>
      </c>
      <c r="G281" s="152" t="n">
        <v>6273</v>
      </c>
      <c r="H281" s="134" t="n">
        <v>40441</v>
      </c>
      <c r="I281" s="0"/>
      <c r="J281" s="0"/>
    </row>
    <row r="282" customFormat="false" ht="12.75" hidden="false" customHeight="false" outlineLevel="0" collapsed="false">
      <c r="A282" s="0" t="s">
        <v>1755</v>
      </c>
      <c r="B282" s="18" t="n">
        <v>40451</v>
      </c>
      <c r="C282" s="0" t="s">
        <v>518</v>
      </c>
      <c r="D282" s="54" t="s">
        <v>1756</v>
      </c>
      <c r="E282" s="136" t="n">
        <f aca="false">F282*100/16</f>
        <v>296424.625</v>
      </c>
      <c r="F282" s="89" t="n">
        <v>47427.94</v>
      </c>
      <c r="G282" s="152" t="n">
        <v>6819</v>
      </c>
      <c r="H282" s="134" t="n">
        <v>40442</v>
      </c>
      <c r="I282" s="0"/>
      <c r="J282" s="0"/>
    </row>
    <row r="284" customFormat="false" ht="12.75" hidden="false" customHeight="false" outlineLevel="0" collapsed="false">
      <c r="A284" s="130" t="s">
        <v>1757</v>
      </c>
    </row>
    <row r="285" customFormat="false" ht="12.75" hidden="false" customHeight="false" outlineLevel="0" collapsed="false">
      <c r="A285" s="120" t="s">
        <v>1309</v>
      </c>
      <c r="B285" s="120" t="s">
        <v>1310</v>
      </c>
      <c r="C285" s="120" t="s">
        <v>1311</v>
      </c>
      <c r="D285" s="120" t="s">
        <v>1312</v>
      </c>
      <c r="E285" s="131" t="s">
        <v>1313</v>
      </c>
      <c r="F285" s="131" t="s">
        <v>1314</v>
      </c>
      <c r="G285" s="132" t="s">
        <v>1315</v>
      </c>
      <c r="H285" s="133" t="s">
        <v>1310</v>
      </c>
    </row>
    <row r="286" customFormat="false" ht="12.75" hidden="false" customHeight="false" outlineLevel="0" collapsed="false">
      <c r="A286" s="0" t="s">
        <v>1758</v>
      </c>
      <c r="B286" s="18" t="n">
        <v>40456</v>
      </c>
      <c r="C286" s="0" t="s">
        <v>1759</v>
      </c>
      <c r="D286" s="0" t="s">
        <v>1760</v>
      </c>
      <c r="E286" s="136" t="n">
        <f aca="false">F286*100/16</f>
        <v>447628.125</v>
      </c>
      <c r="F286" s="89" t="n">
        <v>71620.5</v>
      </c>
      <c r="G286" s="127" t="n">
        <v>1714</v>
      </c>
      <c r="H286" s="134" t="n">
        <v>40445</v>
      </c>
    </row>
    <row r="287" customFormat="false" ht="12.75" hidden="false" customHeight="false" outlineLevel="0" collapsed="false">
      <c r="A287" s="0" t="s">
        <v>1761</v>
      </c>
      <c r="B287" s="18" t="n">
        <v>40457</v>
      </c>
      <c r="C287" s="0" t="s">
        <v>524</v>
      </c>
      <c r="D287" s="0" t="s">
        <v>1739</v>
      </c>
      <c r="E287" s="136" t="n">
        <f aca="false">F287*100/16</f>
        <v>-145050.6875</v>
      </c>
      <c r="F287" s="89" t="n">
        <v>-23208.11</v>
      </c>
    </row>
    <row r="288" customFormat="false" ht="12.75" hidden="false" customHeight="false" outlineLevel="0" collapsed="false">
      <c r="A288" s="0" t="s">
        <v>852</v>
      </c>
      <c r="B288" s="18" t="n">
        <v>40457</v>
      </c>
      <c r="C288" s="0" t="s">
        <v>1762</v>
      </c>
      <c r="D288" s="0" t="s">
        <v>1763</v>
      </c>
      <c r="E288" s="136" t="n">
        <f aca="false">F288*100/16</f>
        <v>205642.375</v>
      </c>
      <c r="F288" s="89" t="n">
        <v>32902.78</v>
      </c>
      <c r="G288" s="127" t="n">
        <v>8904</v>
      </c>
      <c r="H288" s="134" t="n">
        <v>40459</v>
      </c>
    </row>
    <row r="289" customFormat="false" ht="12.75" hidden="false" customHeight="false" outlineLevel="0" collapsed="false">
      <c r="A289" s="0" t="s">
        <v>583</v>
      </c>
      <c r="B289" s="18" t="n">
        <v>40459</v>
      </c>
      <c r="C289" s="0" t="s">
        <v>1764</v>
      </c>
      <c r="D289" s="0" t="s">
        <v>1656</v>
      </c>
      <c r="E289" s="136" t="n">
        <f aca="false">F289*100/16</f>
        <v>218348.125</v>
      </c>
      <c r="F289" s="89" t="n">
        <v>34935.7</v>
      </c>
    </row>
    <row r="290" customFormat="false" ht="12.75" hidden="false" customHeight="false" outlineLevel="0" collapsed="false">
      <c r="A290" s="0" t="s">
        <v>1765</v>
      </c>
      <c r="B290" s="18" t="n">
        <v>40462</v>
      </c>
      <c r="C290" s="0" t="s">
        <v>1766</v>
      </c>
      <c r="D290" s="0" t="s">
        <v>1670</v>
      </c>
      <c r="E290" s="136" t="n">
        <f aca="false">F290*100/16</f>
        <v>265285</v>
      </c>
      <c r="F290" s="89" t="n">
        <v>42445.6</v>
      </c>
      <c r="G290" s="127" t="n">
        <v>8920</v>
      </c>
      <c r="H290" s="134" t="n">
        <v>40463</v>
      </c>
    </row>
    <row r="291" customFormat="false" ht="12.75" hidden="false" customHeight="false" outlineLevel="0" collapsed="false">
      <c r="A291" s="0" t="s">
        <v>1182</v>
      </c>
      <c r="B291" s="18" t="n">
        <v>40462</v>
      </c>
      <c r="C291" s="0" t="s">
        <v>1767</v>
      </c>
      <c r="D291" s="0" t="s">
        <v>425</v>
      </c>
      <c r="E291" s="136" t="n">
        <f aca="false">F291*100/16</f>
        <v>499005.1875</v>
      </c>
      <c r="F291" s="89" t="n">
        <v>79840.83</v>
      </c>
      <c r="G291" s="127" t="n">
        <v>12506</v>
      </c>
      <c r="H291" s="134" t="n">
        <v>40465</v>
      </c>
    </row>
    <row r="292" customFormat="false" ht="12.75" hidden="false" customHeight="false" outlineLevel="0" collapsed="false">
      <c r="A292" s="0" t="s">
        <v>1633</v>
      </c>
      <c r="B292" s="18" t="n">
        <v>40462</v>
      </c>
      <c r="C292" s="0" t="s">
        <v>1768</v>
      </c>
      <c r="D292" s="0" t="s">
        <v>1769</v>
      </c>
      <c r="E292" s="136" t="n">
        <f aca="false">F292*100/16</f>
        <v>205642.375</v>
      </c>
      <c r="F292" s="89" t="n">
        <v>32902.78</v>
      </c>
      <c r="G292" s="127" t="n">
        <v>13338</v>
      </c>
      <c r="H292" s="134" t="n">
        <v>40459</v>
      </c>
    </row>
    <row r="293" customFormat="false" ht="12.75" hidden="false" customHeight="false" outlineLevel="0" collapsed="false">
      <c r="A293" s="0" t="s">
        <v>1770</v>
      </c>
      <c r="B293" s="18" t="n">
        <v>40463</v>
      </c>
      <c r="C293" s="0" t="s">
        <v>1771</v>
      </c>
      <c r="D293" s="0" t="s">
        <v>1772</v>
      </c>
      <c r="E293" s="136" t="n">
        <f aca="false">F293*100/16</f>
        <v>270742.4375</v>
      </c>
      <c r="F293" s="89" t="n">
        <v>43318.79</v>
      </c>
    </row>
    <row r="294" customFormat="false" ht="12.75" hidden="false" customHeight="false" outlineLevel="0" collapsed="false">
      <c r="A294" s="0" t="s">
        <v>1773</v>
      </c>
      <c r="B294" s="18" t="n">
        <v>40463</v>
      </c>
      <c r="C294" s="0" t="s">
        <v>1774</v>
      </c>
      <c r="D294" s="0" t="s">
        <v>1587</v>
      </c>
      <c r="E294" s="136" t="n">
        <f aca="false">F294*100/16</f>
        <v>204717.375</v>
      </c>
      <c r="F294" s="89" t="n">
        <v>32754.78</v>
      </c>
    </row>
    <row r="295" customFormat="false" ht="12.75" hidden="false" customHeight="false" outlineLevel="0" collapsed="false">
      <c r="A295" s="0" t="s">
        <v>1775</v>
      </c>
      <c r="B295" s="18" t="n">
        <v>40464</v>
      </c>
      <c r="C295" s="0" t="s">
        <v>1776</v>
      </c>
      <c r="D295" s="0" t="s">
        <v>1531</v>
      </c>
      <c r="E295" s="136" t="n">
        <f aca="false">F295*100/16</f>
        <v>161507.875</v>
      </c>
      <c r="F295" s="89" t="n">
        <v>25841.26</v>
      </c>
      <c r="G295" s="127" t="n">
        <v>26238</v>
      </c>
      <c r="H295" s="134" t="n">
        <v>40469</v>
      </c>
    </row>
    <row r="296" customFormat="false" ht="12.75" hidden="false" customHeight="false" outlineLevel="0" collapsed="false">
      <c r="A296" s="0" t="s">
        <v>1777</v>
      </c>
      <c r="B296" s="18" t="n">
        <v>40465</v>
      </c>
      <c r="C296" s="0" t="s">
        <v>553</v>
      </c>
      <c r="D296" s="0" t="s">
        <v>1778</v>
      </c>
      <c r="E296" s="136" t="n">
        <f aca="false">F296*100/16</f>
        <v>163302.4375</v>
      </c>
      <c r="F296" s="89" t="n">
        <v>26128.39</v>
      </c>
      <c r="G296" s="127" t="n">
        <v>12532</v>
      </c>
      <c r="H296" s="134" t="n">
        <v>40469</v>
      </c>
    </row>
    <row r="297" customFormat="false" ht="12.75" hidden="false" customHeight="false" outlineLevel="0" collapsed="false">
      <c r="A297" s="0" t="s">
        <v>1779</v>
      </c>
      <c r="B297" s="18" t="n">
        <v>40465</v>
      </c>
      <c r="C297" s="0" t="s">
        <v>1780</v>
      </c>
      <c r="D297" s="0" t="s">
        <v>1701</v>
      </c>
      <c r="E297" s="136" t="n">
        <f aca="false">F297*100/16</f>
        <v>152111.4375</v>
      </c>
      <c r="F297" s="89" t="n">
        <v>24337.83</v>
      </c>
    </row>
    <row r="298" customFormat="false" ht="12.75" hidden="false" customHeight="false" outlineLevel="0" collapsed="false">
      <c r="A298" s="0" t="s">
        <v>1781</v>
      </c>
      <c r="B298" s="18" t="n">
        <v>40465</v>
      </c>
      <c r="C298" s="0" t="s">
        <v>1782</v>
      </c>
      <c r="D298" s="0" t="s">
        <v>425</v>
      </c>
      <c r="E298" s="136" t="n">
        <f aca="false">F298*100/16</f>
        <v>205642.375</v>
      </c>
      <c r="F298" s="89" t="n">
        <v>32902.78</v>
      </c>
      <c r="G298" s="127" t="n">
        <v>12457</v>
      </c>
      <c r="H298" s="134" t="n">
        <v>40455</v>
      </c>
    </row>
    <row r="299" customFormat="false" ht="12.75" hidden="false" customHeight="false" outlineLevel="0" collapsed="false">
      <c r="A299" s="0" t="s">
        <v>1783</v>
      </c>
      <c r="B299" s="18" t="n">
        <v>40469</v>
      </c>
      <c r="C299" s="0" t="s">
        <v>1784</v>
      </c>
      <c r="D299" s="0" t="s">
        <v>1785</v>
      </c>
      <c r="E299" s="136" t="n">
        <f aca="false">F299*100/16</f>
        <v>201608.0625</v>
      </c>
      <c r="F299" s="89" t="n">
        <v>32257.29</v>
      </c>
      <c r="G299" s="127" t="n">
        <v>7468</v>
      </c>
      <c r="H299" s="134" t="n">
        <v>40467</v>
      </c>
      <c r="I299" s="89" t="n">
        <v>204717.48</v>
      </c>
      <c r="J299" s="89" t="n">
        <v>32754.8</v>
      </c>
    </row>
    <row r="300" customFormat="false" ht="12.75" hidden="false" customHeight="false" outlineLevel="0" collapsed="false">
      <c r="A300" s="0" t="s">
        <v>1005</v>
      </c>
      <c r="B300" s="18" t="n">
        <v>40469</v>
      </c>
      <c r="C300" s="0" t="s">
        <v>1786</v>
      </c>
      <c r="D300" s="0" t="s">
        <v>1787</v>
      </c>
      <c r="E300" s="136" t="n">
        <f aca="false">F300*100/16</f>
        <v>163302.4375</v>
      </c>
      <c r="F300" s="89" t="n">
        <v>26128.39</v>
      </c>
      <c r="G300" s="127" t="n">
        <v>8122</v>
      </c>
      <c r="H300" s="134" t="n">
        <v>40456</v>
      </c>
    </row>
    <row r="301" customFormat="false" ht="12.75" hidden="false" customHeight="false" outlineLevel="0" collapsed="false">
      <c r="A301" s="0" t="s">
        <v>1788</v>
      </c>
      <c r="B301" s="18" t="n">
        <v>40469</v>
      </c>
      <c r="C301" s="0" t="s">
        <v>1789</v>
      </c>
      <c r="D301" s="0" t="s">
        <v>1790</v>
      </c>
      <c r="E301" s="136" t="n">
        <f aca="false">F301*100/16</f>
        <v>326444.25</v>
      </c>
      <c r="F301" s="89" t="n">
        <v>52231.08</v>
      </c>
    </row>
    <row r="302" customFormat="false" ht="12.75" hidden="false" customHeight="false" outlineLevel="0" collapsed="false">
      <c r="A302" s="0" t="s">
        <v>1791</v>
      </c>
      <c r="B302" s="18" t="n">
        <v>40469</v>
      </c>
      <c r="C302" s="0" t="s">
        <v>1792</v>
      </c>
      <c r="D302" s="0" t="s">
        <v>1793</v>
      </c>
      <c r="E302" s="136" t="n">
        <f aca="false">F302*100/16</f>
        <v>226947.375</v>
      </c>
      <c r="F302" s="89" t="n">
        <v>36311.58</v>
      </c>
    </row>
    <row r="303" customFormat="false" ht="12.75" hidden="false" customHeight="false" outlineLevel="0" collapsed="false">
      <c r="A303" s="0" t="s">
        <v>1794</v>
      </c>
      <c r="B303" s="18" t="n">
        <v>40469</v>
      </c>
      <c r="C303" s="0" t="s">
        <v>1795</v>
      </c>
      <c r="D303" s="0" t="s">
        <v>1796</v>
      </c>
      <c r="E303" s="136" t="n">
        <f aca="false">F303*100/16</f>
        <v>145050.6875</v>
      </c>
      <c r="F303" s="89" t="n">
        <v>23208.11</v>
      </c>
    </row>
    <row r="304" customFormat="false" ht="12.75" hidden="false" customHeight="false" outlineLevel="0" collapsed="false">
      <c r="A304" s="0" t="s">
        <v>224</v>
      </c>
      <c r="B304" s="18" t="n">
        <v>40469</v>
      </c>
      <c r="C304" s="0" t="s">
        <v>535</v>
      </c>
      <c r="D304" s="0" t="s">
        <v>1797</v>
      </c>
      <c r="E304" s="136" t="n">
        <f aca="false">F304*100/16</f>
        <v>161507.875</v>
      </c>
      <c r="F304" s="89" t="n">
        <v>25841.26</v>
      </c>
    </row>
    <row r="305" customFormat="false" ht="12.75" hidden="false" customHeight="false" outlineLevel="0" collapsed="false">
      <c r="A305" s="0" t="s">
        <v>1798</v>
      </c>
      <c r="B305" s="18" t="n">
        <v>40470</v>
      </c>
      <c r="C305" s="0" t="s">
        <v>545</v>
      </c>
      <c r="D305" s="0" t="s">
        <v>391</v>
      </c>
      <c r="E305" s="136" t="n">
        <f aca="false">F305*100/16</f>
        <v>380390.5625</v>
      </c>
      <c r="F305" s="89" t="n">
        <v>60862.49</v>
      </c>
      <c r="G305" s="127" t="n">
        <v>26262</v>
      </c>
      <c r="H305" s="134" t="n">
        <v>40471</v>
      </c>
    </row>
    <row r="306" customFormat="false" ht="12.75" hidden="false" customHeight="false" outlineLevel="0" collapsed="false">
      <c r="A306" s="0" t="s">
        <v>1799</v>
      </c>
      <c r="B306" s="18" t="n">
        <v>40472</v>
      </c>
      <c r="C306" s="0" t="s">
        <v>546</v>
      </c>
      <c r="D306" s="0" t="s">
        <v>1800</v>
      </c>
      <c r="E306" s="136" t="n">
        <f aca="false">F306*100/16</f>
        <v>326444.25</v>
      </c>
      <c r="F306" s="89" t="n">
        <v>52231.08</v>
      </c>
      <c r="G306" s="127" t="n">
        <v>8107</v>
      </c>
      <c r="H306" s="134" t="n">
        <v>40450</v>
      </c>
    </row>
    <row r="307" customFormat="false" ht="12.75" hidden="false" customHeight="false" outlineLevel="0" collapsed="false">
      <c r="A307" s="0" t="s">
        <v>1491</v>
      </c>
      <c r="B307" s="18" t="n">
        <v>40472</v>
      </c>
      <c r="C307" s="0" t="s">
        <v>1801</v>
      </c>
      <c r="D307" s="0" t="s">
        <v>1742</v>
      </c>
      <c r="E307" s="136" t="n">
        <f aca="false">F307*100/16</f>
        <v>145049.6875</v>
      </c>
      <c r="F307" s="89" t="n">
        <v>23207.95</v>
      </c>
      <c r="G307" s="127" t="n">
        <v>2375</v>
      </c>
      <c r="H307" s="134" t="n">
        <v>40481</v>
      </c>
    </row>
    <row r="308" customFormat="false" ht="12.75" hidden="false" customHeight="false" outlineLevel="0" collapsed="false">
      <c r="A308" s="0" t="s">
        <v>1802</v>
      </c>
      <c r="B308" s="18" t="n">
        <v>40473</v>
      </c>
      <c r="C308" s="0" t="s">
        <v>558</v>
      </c>
      <c r="D308" s="0" t="s">
        <v>1587</v>
      </c>
      <c r="E308" s="136" t="n">
        <f aca="false">F308*100/16</f>
        <v>152110.5625</v>
      </c>
      <c r="F308" s="89" t="n">
        <v>24337.69</v>
      </c>
    </row>
    <row r="309" customFormat="false" ht="12.75" hidden="false" customHeight="false" outlineLevel="0" collapsed="false">
      <c r="A309" s="0" t="s">
        <v>38</v>
      </c>
      <c r="B309" s="18" t="n">
        <v>40474</v>
      </c>
      <c r="C309" s="0" t="s">
        <v>1803</v>
      </c>
      <c r="D309" s="0" t="s">
        <v>1804</v>
      </c>
      <c r="E309" s="136" t="n">
        <f aca="false">F309*100/16</f>
        <v>205641.5625</v>
      </c>
      <c r="F309" s="89" t="n">
        <v>32902.65</v>
      </c>
      <c r="G309" s="127" t="n">
        <v>11479</v>
      </c>
      <c r="H309" s="134" t="n">
        <v>40477</v>
      </c>
    </row>
    <row r="310" customFormat="false" ht="12.75" hidden="false" customHeight="false" outlineLevel="0" collapsed="false">
      <c r="A310" s="0" t="s">
        <v>1805</v>
      </c>
      <c r="B310" s="18" t="n">
        <v>40474</v>
      </c>
      <c r="C310" s="0" t="s">
        <v>1806</v>
      </c>
      <c r="D310" s="0" t="s">
        <v>1807</v>
      </c>
      <c r="E310" s="136" t="n">
        <f aca="false">F310*100/16</f>
        <v>172081.875</v>
      </c>
      <c r="F310" s="89" t="n">
        <v>27533.1</v>
      </c>
    </row>
    <row r="311" customFormat="false" ht="12.75" hidden="false" customHeight="false" outlineLevel="0" collapsed="false">
      <c r="A311" s="0" t="s">
        <v>451</v>
      </c>
      <c r="B311" s="18" t="n">
        <v>40476</v>
      </c>
      <c r="C311" s="0" t="s">
        <v>1808</v>
      </c>
      <c r="D311" s="0" t="s">
        <v>1587</v>
      </c>
      <c r="E311" s="136" t="n">
        <f aca="false">F311*100/16</f>
        <v>326444.25</v>
      </c>
      <c r="F311" s="89" t="n">
        <v>52231.08</v>
      </c>
    </row>
    <row r="312" customFormat="false" ht="12.75" hidden="false" customHeight="false" outlineLevel="0" collapsed="false">
      <c r="A312" s="0" t="s">
        <v>1809</v>
      </c>
      <c r="B312" s="18" t="n">
        <v>40476</v>
      </c>
      <c r="C312" s="0" t="s">
        <v>1810</v>
      </c>
      <c r="D312" s="0" t="s">
        <v>1811</v>
      </c>
      <c r="E312" s="136" t="n">
        <f aca="false">F312*100/16</f>
        <v>265285</v>
      </c>
      <c r="F312" s="89" t="n">
        <v>42445.6</v>
      </c>
      <c r="G312" s="127" t="n">
        <v>1129</v>
      </c>
      <c r="H312" s="134" t="n">
        <v>40476</v>
      </c>
    </row>
    <row r="313" customFormat="false" ht="12.75" hidden="false" customHeight="false" outlineLevel="0" collapsed="false">
      <c r="A313" s="0" t="s">
        <v>1736</v>
      </c>
      <c r="B313" s="18" t="n">
        <v>40478</v>
      </c>
      <c r="C313" s="0" t="s">
        <v>1812</v>
      </c>
      <c r="D313" s="0" t="s">
        <v>1813</v>
      </c>
      <c r="E313" s="136" t="n">
        <f aca="false">F313*100/16</f>
        <v>172081.875</v>
      </c>
      <c r="F313" s="89" t="n">
        <v>27533.1</v>
      </c>
      <c r="G313" s="127" t="n">
        <v>6329</v>
      </c>
      <c r="H313" s="134" t="n">
        <v>40478</v>
      </c>
    </row>
    <row r="314" customFormat="false" ht="12.75" hidden="false" customHeight="false" outlineLevel="0" collapsed="false">
      <c r="A314" s="0" t="s">
        <v>1814</v>
      </c>
      <c r="B314" s="18" t="n">
        <v>40479</v>
      </c>
      <c r="C314" s="0" t="s">
        <v>555</v>
      </c>
      <c r="D314" s="0" t="s">
        <v>1815</v>
      </c>
      <c r="E314" s="136" t="n">
        <f aca="false">F314*100/16</f>
        <v>144894.5</v>
      </c>
      <c r="F314" s="89" t="n">
        <v>23183.12</v>
      </c>
      <c r="G314" s="127" t="n">
        <v>4358</v>
      </c>
      <c r="H314" s="134" t="n">
        <v>40481</v>
      </c>
    </row>
    <row r="315" customFormat="false" ht="12.75" hidden="false" customHeight="false" outlineLevel="0" collapsed="false">
      <c r="A315" s="0" t="s">
        <v>1816</v>
      </c>
      <c r="B315" s="18" t="n">
        <v>40479</v>
      </c>
      <c r="C315" s="0" t="s">
        <v>1817</v>
      </c>
      <c r="D315" s="0" t="s">
        <v>1818</v>
      </c>
      <c r="E315" s="136" t="n">
        <f aca="false">F315*100/16</f>
        <v>154515.1875</v>
      </c>
      <c r="F315" s="89" t="n">
        <v>24722.43</v>
      </c>
      <c r="G315" s="127" t="n">
        <v>17962</v>
      </c>
      <c r="H315" s="134" t="n">
        <v>40480</v>
      </c>
    </row>
    <row r="316" customFormat="false" ht="12.75" hidden="false" customHeight="false" outlineLevel="0" collapsed="false">
      <c r="A316" s="0" t="s">
        <v>1819</v>
      </c>
      <c r="B316" s="18" t="n">
        <v>40479</v>
      </c>
      <c r="C316" s="0" t="s">
        <v>1820</v>
      </c>
      <c r="D316" s="0" t="s">
        <v>1751</v>
      </c>
      <c r="E316" s="136" t="n">
        <f aca="false">F316*100/16</f>
        <v>172083.1875</v>
      </c>
      <c r="F316" s="89" t="n">
        <v>27533.31</v>
      </c>
      <c r="G316" s="127" t="n">
        <v>13427</v>
      </c>
      <c r="H316" s="134" t="n">
        <v>40479</v>
      </c>
    </row>
    <row r="317" customFormat="false" ht="12.75" hidden="false" customHeight="false" outlineLevel="0" collapsed="false">
      <c r="A317" s="0" t="s">
        <v>1702</v>
      </c>
      <c r="B317" s="18" t="n">
        <v>40480</v>
      </c>
      <c r="C317" s="0" t="s">
        <v>1821</v>
      </c>
      <c r="D317" s="0" t="s">
        <v>1822</v>
      </c>
      <c r="E317" s="136" t="n">
        <f aca="false">F317*100/16</f>
        <v>265285</v>
      </c>
      <c r="F317" s="89" t="n">
        <v>42445.6</v>
      </c>
      <c r="G317" s="127" t="n">
        <v>6139</v>
      </c>
      <c r="H317" s="134" t="n">
        <v>40481</v>
      </c>
    </row>
    <row r="318" customFormat="false" ht="12.75" hidden="false" customHeight="false" outlineLevel="0" collapsed="false">
      <c r="A318" s="0" t="s">
        <v>1823</v>
      </c>
      <c r="B318" s="18" t="n">
        <v>40480</v>
      </c>
      <c r="C318" s="0" t="s">
        <v>1824</v>
      </c>
      <c r="D318" s="0" t="s">
        <v>1825</v>
      </c>
      <c r="E318" s="136" t="n">
        <f aca="false">F318*100/16</f>
        <v>265284.125</v>
      </c>
      <c r="F318" s="89" t="n">
        <v>42445.46</v>
      </c>
    </row>
    <row r="319" customFormat="false" ht="12.75" hidden="false" customHeight="false" outlineLevel="0" collapsed="false">
      <c r="A319" s="0" t="s">
        <v>1826</v>
      </c>
      <c r="B319" s="18" t="n">
        <v>40482</v>
      </c>
      <c r="C319" s="0" t="s">
        <v>1827</v>
      </c>
      <c r="D319" s="0" t="s">
        <v>1828</v>
      </c>
      <c r="E319" s="136" t="n">
        <f aca="false">F319*100/16</f>
        <v>265285</v>
      </c>
      <c r="F319" s="89" t="n">
        <v>42445.6</v>
      </c>
      <c r="G319" s="127" t="n">
        <v>1346</v>
      </c>
      <c r="H319" s="134" t="n">
        <v>40492</v>
      </c>
    </row>
    <row r="320" customFormat="false" ht="12.75" hidden="false" customHeight="false" outlineLevel="0" collapsed="false">
      <c r="A320" s="0" t="s">
        <v>1829</v>
      </c>
      <c r="B320" s="18" t="n">
        <v>40482</v>
      </c>
      <c r="C320" s="0" t="s">
        <v>1830</v>
      </c>
      <c r="D320" s="0" t="s">
        <v>1831</v>
      </c>
      <c r="E320" s="136" t="n">
        <f aca="false">F320*100/16</f>
        <v>265285</v>
      </c>
      <c r="F320" s="89" t="n">
        <v>42445.6</v>
      </c>
      <c r="G320" s="127" t="n">
        <v>985</v>
      </c>
      <c r="H320" s="134" t="n">
        <v>40486</v>
      </c>
    </row>
    <row r="321" customFormat="false" ht="12.75" hidden="false" customHeight="false" outlineLevel="0" collapsed="false">
      <c r="A321" s="0" t="s">
        <v>1832</v>
      </c>
      <c r="B321" s="18" t="n">
        <v>40482</v>
      </c>
      <c r="C321" s="0" t="s">
        <v>1833</v>
      </c>
      <c r="D321" s="0" t="s">
        <v>1834</v>
      </c>
      <c r="E321" s="136" t="n">
        <f aca="false">F321*100/16</f>
        <v>205642.375</v>
      </c>
      <c r="F321" s="89" t="n">
        <v>32902.78</v>
      </c>
      <c r="G321" s="127" t="n">
        <v>9001</v>
      </c>
      <c r="H321" s="134" t="n">
        <v>40481</v>
      </c>
    </row>
    <row r="322" customFormat="false" ht="12.75" hidden="false" customHeight="false" outlineLevel="0" collapsed="false">
      <c r="A322" s="0" t="s">
        <v>1835</v>
      </c>
      <c r="B322" s="18" t="n">
        <v>40482</v>
      </c>
      <c r="C322" s="0" t="s">
        <v>1836</v>
      </c>
      <c r="D322" s="0" t="s">
        <v>1670</v>
      </c>
      <c r="E322" s="136" t="n">
        <f aca="false">F322*100/16</f>
        <v>205641.5625</v>
      </c>
      <c r="F322" s="89" t="n">
        <v>32902.65</v>
      </c>
      <c r="G322" s="127" t="n">
        <v>9039</v>
      </c>
      <c r="H322" s="134" t="n">
        <v>40481</v>
      </c>
    </row>
    <row r="323" customFormat="false" ht="12.75" hidden="false" customHeight="false" outlineLevel="0" collapsed="false">
      <c r="A323" s="0" t="s">
        <v>1837</v>
      </c>
      <c r="B323" s="18" t="n">
        <v>40482</v>
      </c>
      <c r="C323" s="0" t="s">
        <v>1838</v>
      </c>
      <c r="D323" s="0" t="s">
        <v>1336</v>
      </c>
      <c r="E323" s="136" t="n">
        <f aca="false">F323*100/16</f>
        <v>145050.5625</v>
      </c>
      <c r="F323" s="89" t="n">
        <v>23208.09</v>
      </c>
      <c r="G323" s="127" t="n">
        <v>9083</v>
      </c>
      <c r="H323" s="134" t="n">
        <v>40488</v>
      </c>
    </row>
    <row r="325" customFormat="false" ht="12.75" hidden="false" customHeight="false" outlineLevel="0" collapsed="false">
      <c r="A325" s="130" t="s">
        <v>1839</v>
      </c>
    </row>
    <row r="326" customFormat="false" ht="12.75" hidden="false" customHeight="false" outlineLevel="0" collapsed="false">
      <c r="A326" s="120" t="s">
        <v>1309</v>
      </c>
      <c r="B326" s="120" t="s">
        <v>1310</v>
      </c>
      <c r="C326" s="120" t="s">
        <v>1311</v>
      </c>
      <c r="D326" s="120" t="s">
        <v>1312</v>
      </c>
      <c r="E326" s="131" t="s">
        <v>1313</v>
      </c>
      <c r="F326" s="131" t="s">
        <v>1314</v>
      </c>
      <c r="G326" s="132" t="s">
        <v>1315</v>
      </c>
      <c r="H326" s="133" t="s">
        <v>1310</v>
      </c>
    </row>
    <row r="327" customFormat="false" ht="12.75" hidden="false" customHeight="false" outlineLevel="0" collapsed="false">
      <c r="A327" s="0" t="s">
        <v>1468</v>
      </c>
      <c r="B327" s="18" t="n">
        <v>40483</v>
      </c>
      <c r="C327" s="0" t="s">
        <v>1840</v>
      </c>
      <c r="D327" s="0" t="s">
        <v>391</v>
      </c>
      <c r="E327" s="136" t="n">
        <f aca="false">F327*100/16</f>
        <v>161507.875</v>
      </c>
      <c r="F327" s="22" t="n">
        <v>25841.26</v>
      </c>
      <c r="G327" s="127" t="n">
        <v>5873</v>
      </c>
      <c r="H327" s="134" t="n">
        <v>40488</v>
      </c>
    </row>
    <row r="328" customFormat="false" ht="12.75" hidden="false" customHeight="false" outlineLevel="0" collapsed="false">
      <c r="A328" s="0" t="s">
        <v>1841</v>
      </c>
      <c r="B328" s="18" t="n">
        <v>40485</v>
      </c>
      <c r="C328" s="0" t="s">
        <v>498</v>
      </c>
      <c r="D328" s="0" t="s">
        <v>1738</v>
      </c>
      <c r="E328" s="136" t="n">
        <f aca="false">F328*100/16</f>
        <v>-179957.0625</v>
      </c>
      <c r="F328" s="22" t="n">
        <v>-28793.13</v>
      </c>
    </row>
    <row r="329" customFormat="false" ht="12.75" hidden="false" customHeight="false" outlineLevel="0" collapsed="false">
      <c r="A329" s="0" t="s">
        <v>1842</v>
      </c>
      <c r="B329" s="18" t="n">
        <v>40487</v>
      </c>
      <c r="C329" s="0" t="s">
        <v>1843</v>
      </c>
      <c r="D329" s="0" t="s">
        <v>1844</v>
      </c>
      <c r="E329" s="136" t="n">
        <f aca="false">F329*100/16</f>
        <v>204718.375</v>
      </c>
      <c r="F329" s="22" t="n">
        <v>32754.94</v>
      </c>
      <c r="G329" s="127" t="n">
        <v>21346</v>
      </c>
      <c r="H329" s="134" t="n">
        <v>40487</v>
      </c>
    </row>
    <row r="330" customFormat="false" ht="12.75" hidden="false" customHeight="false" outlineLevel="0" collapsed="false">
      <c r="A330" s="0" t="s">
        <v>1845</v>
      </c>
      <c r="B330" s="18" t="n">
        <v>40487</v>
      </c>
      <c r="C330" s="0" t="s">
        <v>1846</v>
      </c>
      <c r="D330" s="0" t="s">
        <v>1847</v>
      </c>
      <c r="E330" s="136" t="n">
        <f aca="false">F330*100/16</f>
        <v>265285</v>
      </c>
      <c r="F330" s="22" t="n">
        <v>42445.6</v>
      </c>
      <c r="G330" s="127" t="n">
        <v>4323</v>
      </c>
      <c r="H330" s="134" t="n">
        <v>40479</v>
      </c>
    </row>
    <row r="331" customFormat="false" ht="12.75" hidden="false" customHeight="false" outlineLevel="0" collapsed="false">
      <c r="A331" s="0" t="s">
        <v>1848</v>
      </c>
      <c r="B331" s="18" t="n">
        <v>40490</v>
      </c>
      <c r="C331" s="0" t="s">
        <v>1849</v>
      </c>
      <c r="D331" s="0" t="s">
        <v>1632</v>
      </c>
      <c r="E331" s="136" t="n">
        <f aca="false">F331*100/16</f>
        <v>290148.75</v>
      </c>
      <c r="F331" s="22" t="n">
        <v>46423.8</v>
      </c>
      <c r="G331" s="127" t="n">
        <v>1938</v>
      </c>
      <c r="H331" s="134" t="n">
        <v>40481</v>
      </c>
    </row>
    <row r="332" customFormat="false" ht="12.75" hidden="false" customHeight="false" outlineLevel="0" collapsed="false">
      <c r="A332" s="0" t="s">
        <v>1850</v>
      </c>
      <c r="B332" s="18" t="n">
        <v>40490</v>
      </c>
      <c r="C332" s="0" t="s">
        <v>1851</v>
      </c>
      <c r="D332" s="0" t="s">
        <v>1852</v>
      </c>
      <c r="E332" s="136" t="n">
        <f aca="false">F332*100/16</f>
        <v>231339.625</v>
      </c>
      <c r="F332" s="22" t="n">
        <v>37014.34</v>
      </c>
      <c r="G332" s="127" t="n">
        <v>6667</v>
      </c>
      <c r="H332" s="134" t="n">
        <v>40512</v>
      </c>
    </row>
    <row r="333" customFormat="false" ht="12.75" hidden="false" customHeight="false" outlineLevel="0" collapsed="false">
      <c r="A333" s="0" t="s">
        <v>1853</v>
      </c>
      <c r="B333" s="18" t="n">
        <v>40490</v>
      </c>
      <c r="C333" s="0" t="s">
        <v>1854</v>
      </c>
      <c r="D333" s="0" t="s">
        <v>1855</v>
      </c>
      <c r="E333" s="136" t="n">
        <f aca="false">F333*100/16</f>
        <v>375462.8125</v>
      </c>
      <c r="F333" s="22" t="n">
        <v>60074.05</v>
      </c>
      <c r="G333" s="127" t="n">
        <v>16053</v>
      </c>
      <c r="H333" s="134" t="n">
        <v>40493</v>
      </c>
    </row>
    <row r="334" customFormat="false" ht="12.75" hidden="false" customHeight="false" outlineLevel="0" collapsed="false">
      <c r="A334" s="0" t="s">
        <v>1856</v>
      </c>
      <c r="B334" s="18" t="n">
        <v>40492</v>
      </c>
      <c r="C334" s="0" t="s">
        <v>1857</v>
      </c>
      <c r="D334" s="0" t="s">
        <v>1742</v>
      </c>
      <c r="E334" s="136" t="n">
        <f aca="false">F334*100/16</f>
        <v>205641.5625</v>
      </c>
      <c r="F334" s="22" t="n">
        <v>32902.65</v>
      </c>
      <c r="G334" s="127" t="n">
        <v>2447</v>
      </c>
      <c r="H334" s="134" t="n">
        <v>40512</v>
      </c>
    </row>
    <row r="335" customFormat="false" ht="12.75" hidden="false" customHeight="false" outlineLevel="0" collapsed="false">
      <c r="A335" s="0" t="s">
        <v>1858</v>
      </c>
      <c r="B335" s="18" t="n">
        <v>40493</v>
      </c>
      <c r="C335" s="0" t="s">
        <v>1859</v>
      </c>
      <c r="D335" s="0" t="s">
        <v>1860</v>
      </c>
      <c r="E335" s="136" t="n">
        <f aca="false">F335*100/16</f>
        <v>326444.25</v>
      </c>
      <c r="F335" s="22" t="n">
        <v>52231.08</v>
      </c>
    </row>
    <row r="336" customFormat="false" ht="12.75" hidden="false" customHeight="false" outlineLevel="0" collapsed="false">
      <c r="A336" s="0" t="s">
        <v>240</v>
      </c>
      <c r="B336" s="18" t="n">
        <v>40494</v>
      </c>
      <c r="C336" s="0" t="s">
        <v>1861</v>
      </c>
      <c r="D336" s="0" t="s">
        <v>1862</v>
      </c>
      <c r="E336" s="136" t="n">
        <f aca="false">F336*100/16</f>
        <v>257709.4375</v>
      </c>
      <c r="F336" s="22" t="n">
        <v>41233.51</v>
      </c>
      <c r="G336" s="127" t="n">
        <v>9482</v>
      </c>
      <c r="H336" s="134" t="n">
        <v>40501</v>
      </c>
    </row>
    <row r="337" customFormat="false" ht="12.75" hidden="false" customHeight="false" outlineLevel="0" collapsed="false">
      <c r="A337" s="0" t="s">
        <v>885</v>
      </c>
      <c r="B337" s="18" t="n">
        <v>40494</v>
      </c>
      <c r="C337" s="0" t="s">
        <v>1863</v>
      </c>
      <c r="D337" s="0" t="s">
        <v>1864</v>
      </c>
      <c r="E337" s="136" t="n">
        <f aca="false">F337*100/16</f>
        <v>205642.375</v>
      </c>
      <c r="F337" s="22" t="n">
        <v>32902.78</v>
      </c>
      <c r="G337" s="127" t="n">
        <v>2449</v>
      </c>
      <c r="H337" s="134" t="n">
        <v>40512</v>
      </c>
    </row>
    <row r="338" customFormat="false" ht="12.75" hidden="false" customHeight="false" outlineLevel="0" collapsed="false">
      <c r="A338" s="0" t="s">
        <v>409</v>
      </c>
      <c r="B338" s="18" t="n">
        <v>40494</v>
      </c>
      <c r="C338" s="0" t="s">
        <v>1865</v>
      </c>
      <c r="D338" s="0" t="s">
        <v>1866</v>
      </c>
      <c r="E338" s="136" t="n">
        <f aca="false">F338*100/16</f>
        <v>205642.375</v>
      </c>
      <c r="F338" s="22" t="n">
        <v>32902.78</v>
      </c>
    </row>
    <row r="339" customFormat="false" ht="12.75" hidden="false" customHeight="false" outlineLevel="0" collapsed="false">
      <c r="A339" s="0" t="s">
        <v>1637</v>
      </c>
      <c r="B339" s="18" t="n">
        <v>40498</v>
      </c>
      <c r="C339" s="0" t="s">
        <v>1867</v>
      </c>
      <c r="D339" s="0" t="s">
        <v>1868</v>
      </c>
      <c r="E339" s="136" t="n">
        <f aca="false">F339*100/16</f>
        <v>407537.625</v>
      </c>
      <c r="F339" s="22" t="n">
        <v>65206.02</v>
      </c>
      <c r="G339" s="127" t="n">
        <v>6573</v>
      </c>
      <c r="H339" s="134" t="n">
        <v>40498</v>
      </c>
    </row>
    <row r="340" customFormat="false" ht="12.75" hidden="false" customHeight="false" outlineLevel="0" collapsed="false">
      <c r="A340" s="0" t="s">
        <v>1869</v>
      </c>
      <c r="B340" s="18" t="n">
        <v>40499</v>
      </c>
      <c r="C340" s="0" t="s">
        <v>1870</v>
      </c>
      <c r="D340" s="0" t="s">
        <v>1871</v>
      </c>
      <c r="E340" s="136" t="n">
        <f aca="false">F340*100/16</f>
        <v>326444.25</v>
      </c>
      <c r="F340" s="22" t="n">
        <v>52231.08</v>
      </c>
    </row>
    <row r="341" customFormat="false" ht="12.75" hidden="false" customHeight="false" outlineLevel="0" collapsed="false">
      <c r="A341" s="0" t="s">
        <v>1872</v>
      </c>
      <c r="B341" s="18" t="n">
        <v>40499</v>
      </c>
      <c r="C341" s="0" t="s">
        <v>1873</v>
      </c>
      <c r="D341" s="0" t="s">
        <v>1874</v>
      </c>
      <c r="E341" s="160" t="n">
        <f aca="false">F341*100/16</f>
        <v>-145049.6875</v>
      </c>
      <c r="F341" s="113" t="n">
        <v>-23207.95</v>
      </c>
    </row>
    <row r="342" customFormat="false" ht="12.75" hidden="false" customHeight="false" outlineLevel="0" collapsed="false">
      <c r="A342" s="0" t="s">
        <v>1875</v>
      </c>
      <c r="B342" s="18" t="n">
        <v>40499</v>
      </c>
      <c r="C342" s="0" t="s">
        <v>1873</v>
      </c>
      <c r="D342" s="0" t="s">
        <v>1874</v>
      </c>
      <c r="E342" s="160" t="n">
        <f aca="false">F342*100/16</f>
        <v>145049.6875</v>
      </c>
      <c r="F342" s="113" t="n">
        <v>23207.95</v>
      </c>
    </row>
    <row r="343" customFormat="false" ht="12.75" hidden="false" customHeight="false" outlineLevel="0" collapsed="false">
      <c r="A343" s="0" t="s">
        <v>1430</v>
      </c>
      <c r="B343" s="18" t="n">
        <v>40499</v>
      </c>
      <c r="C343" s="0" t="s">
        <v>1873</v>
      </c>
      <c r="D343" s="0" t="s">
        <v>1742</v>
      </c>
      <c r="E343" s="136" t="n">
        <f aca="false">F343*100/16</f>
        <v>145049.6875</v>
      </c>
      <c r="F343" s="22" t="n">
        <v>23207.95</v>
      </c>
      <c r="G343" s="127" t="n">
        <v>2450</v>
      </c>
      <c r="H343" s="134" t="n">
        <v>40512</v>
      </c>
    </row>
    <row r="344" customFormat="false" ht="12.75" hidden="false" customHeight="false" outlineLevel="0" collapsed="false">
      <c r="A344" s="0" t="s">
        <v>1876</v>
      </c>
      <c r="B344" s="18" t="n">
        <v>40500</v>
      </c>
      <c r="C344" s="0" t="s">
        <v>1877</v>
      </c>
      <c r="D344" s="0" t="s">
        <v>425</v>
      </c>
      <c r="E344" s="136" t="n">
        <f aca="false">F344*100/16</f>
        <v>204719.0625</v>
      </c>
      <c r="F344" s="22" t="n">
        <v>32755.05</v>
      </c>
      <c r="G344" s="127" t="n">
        <v>12817</v>
      </c>
      <c r="H344" s="134" t="n">
        <v>40512</v>
      </c>
    </row>
    <row r="345" customFormat="false" ht="12.75" hidden="false" customHeight="false" outlineLevel="0" collapsed="false">
      <c r="A345" s="0" t="s">
        <v>1878</v>
      </c>
      <c r="B345" s="18" t="n">
        <v>40500</v>
      </c>
      <c r="C345" s="0" t="s">
        <v>1879</v>
      </c>
      <c r="D345" s="0" t="s">
        <v>1880</v>
      </c>
      <c r="E345" s="136" t="n">
        <f aca="false">F345*100/16</f>
        <v>218348.9375</v>
      </c>
      <c r="F345" s="22" t="n">
        <v>34935.83</v>
      </c>
      <c r="G345" s="127" t="n">
        <v>1002</v>
      </c>
      <c r="H345" s="134" t="n">
        <v>40492</v>
      </c>
    </row>
    <row r="346" customFormat="false" ht="12.75" hidden="false" customHeight="false" outlineLevel="0" collapsed="false">
      <c r="A346" s="0" t="s">
        <v>1881</v>
      </c>
      <c r="B346" s="18" t="n">
        <v>40502</v>
      </c>
      <c r="C346" s="0" t="s">
        <v>1882</v>
      </c>
      <c r="D346" s="0" t="s">
        <v>1033</v>
      </c>
      <c r="E346" s="136" t="n">
        <f aca="false">F346*100/16</f>
        <v>290148.75</v>
      </c>
      <c r="F346" s="22" t="n">
        <v>46423.8</v>
      </c>
      <c r="G346" s="127" t="n">
        <v>1945</v>
      </c>
      <c r="H346" s="134" t="n">
        <v>40505</v>
      </c>
    </row>
    <row r="347" customFormat="false" ht="12.75" hidden="false" customHeight="false" outlineLevel="0" collapsed="false">
      <c r="A347" s="0" t="s">
        <v>1883</v>
      </c>
      <c r="B347" s="18" t="n">
        <v>40504</v>
      </c>
      <c r="C347" s="0" t="s">
        <v>1884</v>
      </c>
      <c r="D347" s="0" t="s">
        <v>1885</v>
      </c>
      <c r="E347" s="136" t="n">
        <f aca="false">F347*100/16</f>
        <v>270743.4375</v>
      </c>
      <c r="F347" s="22" t="n">
        <v>43318.95</v>
      </c>
      <c r="G347" s="127" t="n">
        <v>21404</v>
      </c>
      <c r="H347" s="134" t="n">
        <v>40502</v>
      </c>
    </row>
    <row r="348" customFormat="false" ht="12.75" hidden="false" customHeight="false" outlineLevel="0" collapsed="false">
      <c r="A348" s="0" t="s">
        <v>1886</v>
      </c>
      <c r="B348" s="18" t="n">
        <v>40504</v>
      </c>
      <c r="C348" s="0" t="s">
        <v>1887</v>
      </c>
      <c r="D348" s="0" t="s">
        <v>1888</v>
      </c>
      <c r="E348" s="136" t="n">
        <f aca="false">F348*100/16</f>
        <v>326444.375</v>
      </c>
      <c r="F348" s="22" t="n">
        <v>52231.1</v>
      </c>
      <c r="G348" s="127" t="n">
        <v>6295</v>
      </c>
      <c r="H348" s="134" t="n">
        <v>40504</v>
      </c>
    </row>
    <row r="349" customFormat="false" ht="12.75" hidden="false" customHeight="false" outlineLevel="0" collapsed="false">
      <c r="A349" s="0" t="s">
        <v>1889</v>
      </c>
      <c r="B349" s="18" t="n">
        <v>40504</v>
      </c>
      <c r="C349" s="0" t="s">
        <v>1890</v>
      </c>
      <c r="D349" s="0" t="s">
        <v>1674</v>
      </c>
      <c r="E349" s="136" t="n">
        <f aca="false">F349*100/16</f>
        <v>205642.375</v>
      </c>
      <c r="F349" s="22" t="n">
        <v>32902.78</v>
      </c>
      <c r="G349" s="127" t="n">
        <v>2456</v>
      </c>
      <c r="H349" s="134" t="n">
        <v>40512</v>
      </c>
    </row>
    <row r="350" customFormat="false" ht="12.75" hidden="false" customHeight="false" outlineLevel="0" collapsed="false">
      <c r="A350" s="0" t="s">
        <v>1891</v>
      </c>
      <c r="B350" s="18" t="n">
        <v>40505</v>
      </c>
      <c r="C350" s="0" t="s">
        <v>1892</v>
      </c>
      <c r="D350" s="0" t="s">
        <v>1893</v>
      </c>
      <c r="E350" s="136" t="n">
        <f aca="false">F350*100/16</f>
        <v>231329.75</v>
      </c>
      <c r="F350" s="22" t="n">
        <v>37012.76</v>
      </c>
      <c r="G350" s="127" t="n">
        <v>16122</v>
      </c>
      <c r="H350" s="134" t="n">
        <v>40507</v>
      </c>
    </row>
    <row r="351" customFormat="false" ht="12.75" hidden="false" customHeight="false" outlineLevel="0" collapsed="false">
      <c r="A351" s="0" t="s">
        <v>596</v>
      </c>
      <c r="B351" s="18" t="n">
        <v>40507</v>
      </c>
      <c r="C351" s="0" t="s">
        <v>598</v>
      </c>
      <c r="D351" s="0" t="s">
        <v>597</v>
      </c>
      <c r="E351" s="136" t="n">
        <f aca="false">F351*100/16</f>
        <v>467988.5625</v>
      </c>
      <c r="F351" s="22" t="n">
        <v>74878.17</v>
      </c>
    </row>
    <row r="352" customFormat="false" ht="12.75" hidden="false" customHeight="false" outlineLevel="0" collapsed="false">
      <c r="A352" s="0" t="s">
        <v>1894</v>
      </c>
      <c r="B352" s="18" t="n">
        <v>40507</v>
      </c>
      <c r="C352" s="0" t="s">
        <v>1895</v>
      </c>
      <c r="D352" s="0" t="s">
        <v>1659</v>
      </c>
      <c r="E352" s="136" t="n">
        <f aca="false">F352*100/16</f>
        <v>152110.5625</v>
      </c>
      <c r="F352" s="22" t="n">
        <v>24337.69</v>
      </c>
    </row>
    <row r="353" customFormat="false" ht="12.75" hidden="false" customHeight="false" outlineLevel="0" collapsed="false">
      <c r="A353" s="0" t="s">
        <v>1896</v>
      </c>
      <c r="B353" s="18" t="n">
        <v>40508</v>
      </c>
      <c r="C353" s="0" t="s">
        <v>1897</v>
      </c>
      <c r="D353" s="0" t="s">
        <v>1898</v>
      </c>
      <c r="E353" s="136" t="n">
        <f aca="false">F353*100/16</f>
        <v>204717.375</v>
      </c>
      <c r="F353" s="22" t="n">
        <v>32754.78</v>
      </c>
      <c r="G353" s="127" t="n">
        <v>12844</v>
      </c>
      <c r="H353" s="134" t="n">
        <v>40517</v>
      </c>
    </row>
    <row r="354" customFormat="false" ht="12.75" hidden="false" customHeight="false" outlineLevel="0" collapsed="false">
      <c r="A354" s="0" t="s">
        <v>20</v>
      </c>
      <c r="B354" s="18" t="n">
        <v>40508</v>
      </c>
      <c r="C354" s="0" t="s">
        <v>1899</v>
      </c>
      <c r="D354" s="0" t="s">
        <v>1900</v>
      </c>
      <c r="E354" s="136" t="n">
        <f aca="false">F354*100/16</f>
        <v>205642.375</v>
      </c>
      <c r="F354" s="22" t="n">
        <v>32902.78</v>
      </c>
      <c r="G354" s="127" t="n">
        <v>2523</v>
      </c>
      <c r="H354" s="134" t="n">
        <v>40543</v>
      </c>
    </row>
    <row r="355" customFormat="false" ht="12.75" hidden="false" customHeight="false" outlineLevel="0" collapsed="false">
      <c r="A355" s="0" t="s">
        <v>1652</v>
      </c>
      <c r="B355" s="18" t="n">
        <v>40511</v>
      </c>
      <c r="C355" s="0" t="s">
        <v>1901</v>
      </c>
      <c r="D355" s="0" t="s">
        <v>1902</v>
      </c>
      <c r="E355" s="136" t="n">
        <f aca="false">F355*100/16</f>
        <v>467988.5625</v>
      </c>
      <c r="F355" s="22" t="n">
        <v>74878.17</v>
      </c>
      <c r="G355" s="127" t="n">
        <v>16159</v>
      </c>
      <c r="H355" s="134" t="n">
        <v>40512</v>
      </c>
    </row>
    <row r="356" customFormat="false" ht="12.75" hidden="false" customHeight="false" outlineLevel="0" collapsed="false">
      <c r="A356" s="0" t="s">
        <v>1903</v>
      </c>
      <c r="B356" s="18" t="n">
        <v>40511</v>
      </c>
      <c r="C356" s="0" t="s">
        <v>1904</v>
      </c>
      <c r="D356" s="0" t="s">
        <v>1905</v>
      </c>
      <c r="E356" s="136" t="n">
        <f aca="false">F356*100/16</f>
        <v>328640.1875</v>
      </c>
      <c r="F356" s="22" t="n">
        <v>52582.43</v>
      </c>
      <c r="G356" s="127" t="n">
        <v>9196</v>
      </c>
      <c r="H356" s="134" t="n">
        <v>40512</v>
      </c>
    </row>
    <row r="357" customFormat="false" ht="12.75" hidden="false" customHeight="false" outlineLevel="0" collapsed="false">
      <c r="A357" s="0" t="s">
        <v>1906</v>
      </c>
      <c r="B357" s="18" t="n">
        <v>40512</v>
      </c>
      <c r="C357" s="0" t="s">
        <v>1907</v>
      </c>
      <c r="D357" s="0" t="s">
        <v>1908</v>
      </c>
      <c r="E357" s="136" t="n">
        <f aca="false">F357*100/16</f>
        <v>326444.25</v>
      </c>
      <c r="F357" s="22" t="n">
        <v>52231.08</v>
      </c>
      <c r="G357" s="127" t="n">
        <v>6200</v>
      </c>
      <c r="H357" s="134" t="n">
        <v>40508</v>
      </c>
    </row>
    <row r="358" customFormat="false" ht="12.75" hidden="false" customHeight="false" outlineLevel="0" collapsed="false">
      <c r="A358" s="0" t="s">
        <v>671</v>
      </c>
      <c r="B358" s="18" t="n">
        <v>40512</v>
      </c>
      <c r="C358" s="0" t="s">
        <v>1909</v>
      </c>
      <c r="D358" s="0" t="s">
        <v>1632</v>
      </c>
      <c r="E358" s="136" t="n">
        <f aca="false">F358*100/16</f>
        <v>380390.6875</v>
      </c>
      <c r="F358" s="22" t="n">
        <v>60862.51</v>
      </c>
      <c r="G358" s="127" t="n">
        <v>2138</v>
      </c>
      <c r="H358" s="134" t="n">
        <v>40512</v>
      </c>
    </row>
    <row r="359" customFormat="false" ht="12.75" hidden="false" customHeight="false" outlineLevel="0" collapsed="false">
      <c r="A359" s="0" t="s">
        <v>1910</v>
      </c>
      <c r="B359" s="18" t="n">
        <v>40512</v>
      </c>
      <c r="C359" s="0" t="s">
        <v>1911</v>
      </c>
      <c r="D359" s="0" t="s">
        <v>366</v>
      </c>
      <c r="E359" s="136" t="n">
        <f aca="false">F359*100/16</f>
        <v>188052.1875</v>
      </c>
      <c r="F359" s="22" t="n">
        <v>30088.35</v>
      </c>
      <c r="G359" s="127" t="n">
        <v>18230</v>
      </c>
      <c r="H359" s="134" t="n">
        <v>40512</v>
      </c>
    </row>
    <row r="361" customFormat="false" ht="12.75" hidden="false" customHeight="false" outlineLevel="0" collapsed="false">
      <c r="A361" s="130" t="s">
        <v>1912</v>
      </c>
    </row>
    <row r="362" customFormat="false" ht="12.75" hidden="false" customHeight="false" outlineLevel="0" collapsed="false">
      <c r="A362" s="120" t="s">
        <v>1309</v>
      </c>
      <c r="B362" s="120" t="s">
        <v>1310</v>
      </c>
      <c r="C362" s="120" t="s">
        <v>1311</v>
      </c>
      <c r="D362" s="120" t="s">
        <v>1312</v>
      </c>
      <c r="E362" s="131" t="s">
        <v>1313</v>
      </c>
      <c r="F362" s="131" t="s">
        <v>1314</v>
      </c>
      <c r="G362" s="132" t="s">
        <v>1315</v>
      </c>
      <c r="H362" s="133" t="s">
        <v>1310</v>
      </c>
    </row>
    <row r="363" customFormat="false" ht="12.75" hidden="false" customHeight="false" outlineLevel="0" collapsed="false">
      <c r="A363" s="0" t="s">
        <v>1913</v>
      </c>
      <c r="B363" s="18" t="n">
        <v>40513</v>
      </c>
      <c r="C363" s="0" t="s">
        <v>1914</v>
      </c>
      <c r="D363" s="0" t="s">
        <v>1915</v>
      </c>
      <c r="E363" s="136" t="n">
        <f aca="false">F363*100/16</f>
        <v>290147.875</v>
      </c>
      <c r="F363" s="89" t="n">
        <v>46423.66</v>
      </c>
      <c r="G363" s="127" t="n">
        <v>26674</v>
      </c>
      <c r="H363" s="134" t="n">
        <v>40518</v>
      </c>
    </row>
    <row r="364" customFormat="false" ht="12.75" hidden="false" customHeight="false" outlineLevel="0" collapsed="false">
      <c r="A364" s="0" t="s">
        <v>650</v>
      </c>
      <c r="B364" s="18" t="n">
        <v>40513</v>
      </c>
      <c r="C364" s="0" t="s">
        <v>652</v>
      </c>
      <c r="D364" s="0" t="s">
        <v>651</v>
      </c>
      <c r="E364" s="136" t="n">
        <f aca="false">F364*100/16</f>
        <v>327864.75</v>
      </c>
      <c r="F364" s="89" t="n">
        <v>52458.36</v>
      </c>
      <c r="G364" s="127" t="n">
        <v>1972</v>
      </c>
      <c r="H364" s="134" t="n">
        <v>40512</v>
      </c>
    </row>
    <row r="365" customFormat="false" ht="12.75" hidden="false" customHeight="false" outlineLevel="0" collapsed="false">
      <c r="A365" s="0" t="s">
        <v>797</v>
      </c>
      <c r="B365" s="18" t="n">
        <v>40522</v>
      </c>
      <c r="C365" s="0" t="s">
        <v>1916</v>
      </c>
      <c r="D365" s="0" t="s">
        <v>1917</v>
      </c>
      <c r="E365" s="136" t="n">
        <f aca="false">F365*100/16</f>
        <v>163302.4375</v>
      </c>
      <c r="F365" s="89" t="n">
        <v>26128.39</v>
      </c>
    </row>
    <row r="366" customFormat="false" ht="12.75" hidden="false" customHeight="false" outlineLevel="0" collapsed="false">
      <c r="A366" s="0" t="s">
        <v>1918</v>
      </c>
      <c r="B366" s="18" t="n">
        <v>40522</v>
      </c>
      <c r="C366" s="0" t="s">
        <v>1919</v>
      </c>
      <c r="D366" s="0" t="s">
        <v>1920</v>
      </c>
      <c r="E366" s="136" t="n">
        <f aca="false">F366*100/16</f>
        <v>290148.75</v>
      </c>
      <c r="F366" s="89" t="n">
        <v>46423.8</v>
      </c>
      <c r="G366" s="127" t="n">
        <v>16240</v>
      </c>
      <c r="H366" s="134" t="n">
        <v>40526</v>
      </c>
    </row>
    <row r="367" customFormat="false" ht="12.75" hidden="false" customHeight="false" outlineLevel="0" collapsed="false">
      <c r="A367" s="0" t="s">
        <v>240</v>
      </c>
      <c r="B367" s="18" t="n">
        <v>40525</v>
      </c>
      <c r="C367" s="0" t="s">
        <v>1921</v>
      </c>
      <c r="D367" s="0" t="s">
        <v>1922</v>
      </c>
      <c r="E367" s="136" t="n">
        <f aca="false">F367*100/16</f>
        <v>290148.75</v>
      </c>
      <c r="F367" s="89" t="n">
        <v>46423.8</v>
      </c>
    </row>
    <row r="368" customFormat="false" ht="12.75" hidden="false" customHeight="false" outlineLevel="0" collapsed="false">
      <c r="A368" s="0" t="s">
        <v>885</v>
      </c>
      <c r="B368" s="18" t="n">
        <v>40525</v>
      </c>
      <c r="C368" s="0" t="s">
        <v>1923</v>
      </c>
      <c r="D368" s="0" t="s">
        <v>1924</v>
      </c>
      <c r="E368" s="136" t="n">
        <f aca="false">F368*100/16</f>
        <v>326444.25</v>
      </c>
      <c r="F368" s="89" t="n">
        <v>52231.08</v>
      </c>
      <c r="G368" s="127" t="n">
        <v>1423</v>
      </c>
      <c r="H368" s="134" t="n">
        <v>40527</v>
      </c>
    </row>
    <row r="369" customFormat="false" ht="12.75" hidden="false" customHeight="false" outlineLevel="0" collapsed="false">
      <c r="A369" s="0" t="s">
        <v>1925</v>
      </c>
      <c r="B369" s="18" t="n">
        <v>40526</v>
      </c>
      <c r="C369" s="0" t="s">
        <v>1926</v>
      </c>
      <c r="D369" s="0" t="s">
        <v>1410</v>
      </c>
      <c r="E369" s="136" t="n">
        <f aca="false">F369*100/16</f>
        <v>265284.125</v>
      </c>
      <c r="F369" s="89" t="n">
        <v>42445.46</v>
      </c>
    </row>
    <row r="370" customFormat="false" ht="12.75" hidden="false" customHeight="false" outlineLevel="0" collapsed="false">
      <c r="A370" s="0" t="s">
        <v>1927</v>
      </c>
      <c r="B370" s="18" t="n">
        <v>40527</v>
      </c>
      <c r="C370" s="0" t="s">
        <v>1928</v>
      </c>
      <c r="D370" s="0" t="s">
        <v>1429</v>
      </c>
      <c r="E370" s="136" t="n">
        <f aca="false">F370*100/16</f>
        <v>326444.625</v>
      </c>
      <c r="F370" s="89" t="n">
        <v>52231.14</v>
      </c>
      <c r="G370" s="127" t="n">
        <v>6289</v>
      </c>
      <c r="H370" s="134" t="n">
        <v>40541</v>
      </c>
    </row>
    <row r="371" customFormat="false" ht="12.75" hidden="false" customHeight="false" outlineLevel="0" collapsed="false">
      <c r="A371" s="0" t="s">
        <v>113</v>
      </c>
      <c r="B371" s="18" t="n">
        <v>40532</v>
      </c>
      <c r="C371" s="0" t="s">
        <v>1929</v>
      </c>
      <c r="D371" s="0" t="s">
        <v>1930</v>
      </c>
      <c r="E371" s="136" t="n">
        <f aca="false">F371*100/16</f>
        <v>226947.375</v>
      </c>
      <c r="F371" s="89" t="n">
        <v>36311.58</v>
      </c>
      <c r="G371" s="127" t="n">
        <v>6464</v>
      </c>
      <c r="H371" s="134" t="n">
        <v>40532</v>
      </c>
    </row>
    <row r="372" customFormat="false" ht="12.75" hidden="false" customHeight="false" outlineLevel="0" collapsed="false">
      <c r="A372" s="0" t="s">
        <v>658</v>
      </c>
      <c r="B372" s="18" t="n">
        <v>40533</v>
      </c>
      <c r="C372" s="0" t="s">
        <v>660</v>
      </c>
      <c r="D372" s="0" t="s">
        <v>659</v>
      </c>
      <c r="E372" s="136" t="n">
        <f aca="false">F372*100/16</f>
        <v>218356.4375</v>
      </c>
      <c r="F372" s="89" t="n">
        <v>34937.03</v>
      </c>
      <c r="G372" s="127" t="n">
        <v>29</v>
      </c>
      <c r="H372" s="134" t="n">
        <v>40543</v>
      </c>
    </row>
    <row r="373" customFormat="false" ht="12.75" hidden="false" customHeight="false" outlineLevel="0" collapsed="false">
      <c r="A373" s="0" t="s">
        <v>1931</v>
      </c>
      <c r="B373" s="18" t="n">
        <v>40533</v>
      </c>
      <c r="C373" s="0" t="s">
        <v>1932</v>
      </c>
      <c r="D373" s="0" t="s">
        <v>1933</v>
      </c>
      <c r="E373" s="136" t="n">
        <f aca="false">F373*100/16</f>
        <v>270742.4375</v>
      </c>
      <c r="F373" s="89" t="n">
        <v>43318.79</v>
      </c>
      <c r="G373" s="127" t="n">
        <v>2528</v>
      </c>
      <c r="H373" s="134" t="n">
        <v>40543</v>
      </c>
    </row>
    <row r="374" customFormat="false" ht="12.75" hidden="false" customHeight="false" outlineLevel="0" collapsed="false">
      <c r="A374" s="0" t="s">
        <v>655</v>
      </c>
      <c r="B374" s="18" t="n">
        <v>40534</v>
      </c>
      <c r="C374" s="0" t="s">
        <v>657</v>
      </c>
      <c r="D374" s="0" t="s">
        <v>656</v>
      </c>
      <c r="E374" s="136" t="n">
        <f aca="false">F374*100/16</f>
        <v>274579.6875</v>
      </c>
      <c r="F374" s="89" t="n">
        <v>43932.75</v>
      </c>
    </row>
    <row r="375" customFormat="false" ht="12.75" hidden="false" customHeight="false" outlineLevel="0" collapsed="false">
      <c r="A375" s="0" t="s">
        <v>1934</v>
      </c>
      <c r="B375" s="18" t="n">
        <v>40535</v>
      </c>
      <c r="C375" s="0" t="s">
        <v>1935</v>
      </c>
      <c r="D375" s="0" t="s">
        <v>1936</v>
      </c>
      <c r="E375" s="136" t="n">
        <f aca="false">F375*100/16</f>
        <v>231338.6875</v>
      </c>
      <c r="F375" s="89" t="n">
        <v>37014.19</v>
      </c>
      <c r="G375" s="127" t="n">
        <v>16393</v>
      </c>
      <c r="H375" s="134" t="n">
        <v>40523</v>
      </c>
    </row>
    <row r="376" customFormat="false" ht="12.75" hidden="false" customHeight="false" outlineLevel="0" collapsed="false">
      <c r="A376" s="0" t="s">
        <v>1059</v>
      </c>
      <c r="B376" s="18" t="n">
        <v>40535</v>
      </c>
      <c r="C376" s="0" t="s">
        <v>1937</v>
      </c>
      <c r="D376" s="0" t="s">
        <v>1938</v>
      </c>
      <c r="E376" s="136" t="n">
        <f aca="false">F376*100/16</f>
        <v>226947.375</v>
      </c>
      <c r="F376" s="89" t="n">
        <v>36311.58</v>
      </c>
      <c r="G376" s="127" t="n">
        <v>26941</v>
      </c>
      <c r="H376" s="139" t="n">
        <v>40541</v>
      </c>
    </row>
    <row r="377" customFormat="false" ht="12.75" hidden="false" customHeight="false" outlineLevel="0" collapsed="false">
      <c r="A377" s="0" t="s">
        <v>1939</v>
      </c>
      <c r="B377" s="18" t="n">
        <v>40536</v>
      </c>
      <c r="C377" s="0" t="s">
        <v>1940</v>
      </c>
      <c r="D377" s="0" t="s">
        <v>462</v>
      </c>
      <c r="E377" s="136" t="n">
        <f aca="false">F377*100/16</f>
        <v>226947.375</v>
      </c>
      <c r="F377" s="89" t="n">
        <v>36311.58</v>
      </c>
      <c r="G377" s="127" t="n">
        <v>39</v>
      </c>
      <c r="H377" s="134" t="n">
        <v>40543</v>
      </c>
      <c r="K377" s="161" t="n">
        <f aca="false">1+2+1+1</f>
        <v>5</v>
      </c>
    </row>
    <row r="378" customFormat="false" ht="12.75" hidden="false" customHeight="false" outlineLevel="0" collapsed="false">
      <c r="A378" s="0" t="s">
        <v>1941</v>
      </c>
      <c r="B378" s="18" t="n">
        <v>40536</v>
      </c>
      <c r="C378" s="0" t="s">
        <v>1942</v>
      </c>
      <c r="D378" s="0" t="s">
        <v>1943</v>
      </c>
      <c r="E378" s="136" t="n">
        <f aca="false">F378*100/16</f>
        <v>290148.75</v>
      </c>
      <c r="F378" s="89" t="n">
        <v>46423.8</v>
      </c>
    </row>
    <row r="379" customFormat="false" ht="12.75" hidden="false" customHeight="false" outlineLevel="0" collapsed="false">
      <c r="A379" s="0" t="s">
        <v>1944</v>
      </c>
      <c r="B379" s="18" t="n">
        <v>40542</v>
      </c>
      <c r="C379" s="0" t="s">
        <v>1945</v>
      </c>
      <c r="D379" s="0" t="s">
        <v>1946</v>
      </c>
      <c r="E379" s="136" t="n">
        <f aca="false">F379*100/16</f>
        <v>172120.125</v>
      </c>
      <c r="F379" s="89" t="n">
        <v>27539.22</v>
      </c>
      <c r="G379" s="127" t="n">
        <v>7</v>
      </c>
      <c r="H379" s="134" t="n">
        <v>40554</v>
      </c>
    </row>
    <row r="380" customFormat="false" ht="12.75" hidden="false" customHeight="false" outlineLevel="0" collapsed="false">
      <c r="A380" s="0" t="s">
        <v>1297</v>
      </c>
      <c r="B380" s="18" t="n">
        <v>40540</v>
      </c>
      <c r="C380" s="0" t="s">
        <v>1947</v>
      </c>
      <c r="D380" s="0" t="s">
        <v>1623</v>
      </c>
      <c r="E380" s="136" t="n">
        <f aca="false">F380*100/16</f>
        <v>163302.4375</v>
      </c>
      <c r="F380" s="89" t="n">
        <v>26128.39</v>
      </c>
    </row>
    <row r="381" customFormat="false" ht="12.75" hidden="false" customHeight="false" outlineLevel="0" collapsed="false">
      <c r="A381" s="0" t="s">
        <v>1948</v>
      </c>
      <c r="B381" s="18" t="n">
        <v>40542</v>
      </c>
      <c r="C381" s="0" t="s">
        <v>1949</v>
      </c>
      <c r="D381" s="0" t="s">
        <v>1950</v>
      </c>
      <c r="E381" s="136" t="n">
        <f aca="false">F381*100/16</f>
        <v>326444.25</v>
      </c>
      <c r="F381" s="89" t="n">
        <v>52231.08</v>
      </c>
      <c r="G381" s="127" t="n">
        <v>2531</v>
      </c>
      <c r="H381" s="134" t="n">
        <v>40543</v>
      </c>
    </row>
    <row r="382" customFormat="false" ht="12.75" hidden="false" customHeight="false" outlineLevel="0" collapsed="false">
      <c r="A382" s="0" t="s">
        <v>1951</v>
      </c>
      <c r="B382" s="18" t="n">
        <v>40542</v>
      </c>
      <c r="C382" s="0" t="s">
        <v>1952</v>
      </c>
      <c r="D382" s="0" t="s">
        <v>1953</v>
      </c>
      <c r="E382" s="136" t="n">
        <f aca="false">F382*100/16</f>
        <v>163302.4375</v>
      </c>
      <c r="F382" s="89" t="n">
        <v>26128.39</v>
      </c>
      <c r="G382" s="127" t="n">
        <v>10987</v>
      </c>
      <c r="H382" s="134" t="n">
        <v>40543</v>
      </c>
    </row>
    <row r="383" customFormat="false" ht="12.75" hidden="false" customHeight="false" outlineLevel="0" collapsed="false">
      <c r="A383" s="0" t="s">
        <v>1954</v>
      </c>
      <c r="B383" s="18" t="n">
        <v>40542</v>
      </c>
      <c r="C383" s="0" t="s">
        <v>1955</v>
      </c>
      <c r="D383" s="0" t="s">
        <v>1956</v>
      </c>
      <c r="E383" s="136" t="n">
        <f aca="false">F383*100/16</f>
        <v>265285</v>
      </c>
      <c r="F383" s="89" t="n">
        <v>42445.6</v>
      </c>
      <c r="G383" s="127" t="n">
        <v>9365</v>
      </c>
      <c r="H383" s="134" t="n">
        <v>40543</v>
      </c>
    </row>
    <row r="384" customFormat="false" ht="12.75" hidden="false" customHeight="false" outlineLevel="0" collapsed="false">
      <c r="A384" s="0" t="s">
        <v>1957</v>
      </c>
      <c r="B384" s="18" t="n">
        <v>40515</v>
      </c>
      <c r="C384" s="0" t="s">
        <v>1958</v>
      </c>
      <c r="D384" s="0" t="s">
        <v>1959</v>
      </c>
      <c r="E384" s="136" t="n">
        <f aca="false">F384*100/16</f>
        <v>180333</v>
      </c>
      <c r="F384" s="89" t="n">
        <v>28853.28</v>
      </c>
      <c r="G384" s="127" t="n">
        <v>2169</v>
      </c>
      <c r="H384" s="134" t="n">
        <v>40518</v>
      </c>
    </row>
    <row r="385" customFormat="false" ht="12.75" hidden="false" customHeight="false" outlineLevel="0" collapsed="false">
      <c r="A385" s="0" t="s">
        <v>40</v>
      </c>
      <c r="B385" s="18" t="n">
        <v>40520</v>
      </c>
      <c r="C385" s="0" t="s">
        <v>663</v>
      </c>
      <c r="D385" s="0" t="s">
        <v>662</v>
      </c>
      <c r="E385" s="136" t="n">
        <f aca="false">F385*100/16</f>
        <v>337977.0625</v>
      </c>
      <c r="F385" s="89" t="n">
        <v>54076.33</v>
      </c>
      <c r="H385" s="134"/>
    </row>
    <row r="386" customFormat="false" ht="12.75" hidden="false" customHeight="false" outlineLevel="0" collapsed="false">
      <c r="A386" s="0" t="s">
        <v>1960</v>
      </c>
      <c r="B386" s="18" t="n">
        <v>40521</v>
      </c>
      <c r="C386" s="0" t="s">
        <v>1961</v>
      </c>
      <c r="D386" s="0" t="s">
        <v>1962</v>
      </c>
      <c r="E386" s="136" t="n">
        <f aca="false">F386*100/16</f>
        <v>205642.375</v>
      </c>
      <c r="F386" s="89" t="n">
        <v>32902.78</v>
      </c>
      <c r="G386" s="127" t="n">
        <v>12892</v>
      </c>
      <c r="H386" s="134" t="n">
        <v>40527</v>
      </c>
    </row>
    <row r="387" customFormat="false" ht="12.75" hidden="false" customHeight="false" outlineLevel="0" collapsed="false">
      <c r="A387" s="0" t="s">
        <v>283</v>
      </c>
      <c r="B387" s="18" t="n">
        <v>40522</v>
      </c>
      <c r="C387" s="0" t="s">
        <v>1963</v>
      </c>
      <c r="D387" s="0" t="s">
        <v>1339</v>
      </c>
      <c r="E387" s="136" t="n">
        <f aca="false">F387*100/16</f>
        <v>161507.875</v>
      </c>
      <c r="F387" s="89" t="n">
        <v>25841.26</v>
      </c>
      <c r="G387" s="127" t="n">
        <v>6153</v>
      </c>
      <c r="H387" s="134" t="n">
        <v>40526</v>
      </c>
    </row>
    <row r="388" customFormat="false" ht="12.75" hidden="false" customHeight="false" outlineLevel="0" collapsed="false">
      <c r="A388" s="0" t="s">
        <v>1964</v>
      </c>
      <c r="B388" s="18" t="n">
        <v>40523</v>
      </c>
      <c r="C388" s="0" t="s">
        <v>1965</v>
      </c>
      <c r="D388" s="0" t="s">
        <v>1966</v>
      </c>
      <c r="E388" s="136" t="n">
        <f aca="false">F388*100/16</f>
        <v>337977.0625</v>
      </c>
      <c r="F388" s="89" t="n">
        <v>54076.33</v>
      </c>
      <c r="G388" s="127" t="n">
        <v>2526</v>
      </c>
      <c r="H388" s="134" t="n">
        <v>40543</v>
      </c>
    </row>
    <row r="389" customFormat="false" ht="12.75" hidden="false" customHeight="false" outlineLevel="0" collapsed="false">
      <c r="A389" s="0" t="s">
        <v>1967</v>
      </c>
      <c r="B389" s="18" t="n">
        <v>40525</v>
      </c>
      <c r="C389" s="0" t="s">
        <v>1968</v>
      </c>
      <c r="D389" s="0" t="s">
        <v>1969</v>
      </c>
      <c r="E389" s="136" t="n">
        <f aca="false">F389*100/16</f>
        <v>188052.0625</v>
      </c>
      <c r="F389" s="89" t="n">
        <v>30088.33</v>
      </c>
    </row>
    <row r="390" customFormat="false" ht="12.75" hidden="false" customHeight="false" outlineLevel="0" collapsed="false">
      <c r="A390" s="0" t="s">
        <v>228</v>
      </c>
      <c r="B390" s="18" t="n">
        <v>40528</v>
      </c>
      <c r="C390" s="0" t="s">
        <v>1970</v>
      </c>
      <c r="D390" s="0" t="s">
        <v>662</v>
      </c>
      <c r="E390" s="136" t="n">
        <f aca="false">F390*100/16</f>
        <v>145050.25</v>
      </c>
      <c r="F390" s="89" t="n">
        <v>23208.04</v>
      </c>
    </row>
    <row r="391" customFormat="false" ht="12.75" hidden="false" customHeight="false" outlineLevel="0" collapsed="false">
      <c r="A391" s="0" t="s">
        <v>963</v>
      </c>
      <c r="B391" s="18" t="n">
        <v>40535</v>
      </c>
      <c r="C391" s="0" t="s">
        <v>1971</v>
      </c>
      <c r="D391" s="0" t="s">
        <v>1972</v>
      </c>
      <c r="E391" s="136" t="n">
        <f aca="false">F391*100/16</f>
        <v>203696.8125</v>
      </c>
      <c r="F391" s="89" t="n">
        <v>32591.49</v>
      </c>
      <c r="G391" s="127" t="n">
        <v>38</v>
      </c>
      <c r="H391" s="134" t="n">
        <v>40543</v>
      </c>
      <c r="I391" s="89" t="n">
        <f aca="false">+E391+F391-231695.65</f>
        <v>4592.6525</v>
      </c>
      <c r="J391" s="89" t="s">
        <v>1973</v>
      </c>
    </row>
    <row r="392" customFormat="false" ht="12.75" hidden="false" customHeight="false" outlineLevel="0" collapsed="false">
      <c r="A392" s="0" t="s">
        <v>1974</v>
      </c>
      <c r="B392" s="18" t="n">
        <v>40535</v>
      </c>
      <c r="C392" s="0" t="s">
        <v>1975</v>
      </c>
      <c r="D392" s="0" t="s">
        <v>1976</v>
      </c>
      <c r="E392" s="136" t="n">
        <f aca="false">F392*100/16</f>
        <v>179957.0625</v>
      </c>
      <c r="F392" s="89" t="n">
        <v>28793.13</v>
      </c>
      <c r="G392" s="127" t="n">
        <v>9343</v>
      </c>
      <c r="H392" s="134" t="n">
        <v>40541</v>
      </c>
    </row>
    <row r="393" customFormat="false" ht="12.75" hidden="false" customHeight="false" outlineLevel="0" collapsed="false">
      <c r="A393" s="0" t="s">
        <v>1977</v>
      </c>
      <c r="B393" s="18" t="n">
        <v>40540</v>
      </c>
      <c r="C393" s="0" t="s">
        <v>1978</v>
      </c>
      <c r="D393" s="0" t="s">
        <v>1922</v>
      </c>
      <c r="E393" s="136" t="n">
        <f aca="false">F393*100/16</f>
        <v>337977.9375</v>
      </c>
      <c r="F393" s="89" t="n">
        <v>54076.47</v>
      </c>
    </row>
    <row r="394" customFormat="false" ht="12.75" hidden="false" customHeight="false" outlineLevel="0" collapsed="false">
      <c r="A394" s="0" t="s">
        <v>1979</v>
      </c>
      <c r="B394" s="18" t="n">
        <v>40542</v>
      </c>
      <c r="C394" s="0" t="s">
        <v>1980</v>
      </c>
      <c r="D394" s="0" t="s">
        <v>1429</v>
      </c>
      <c r="E394" s="136" t="n">
        <f aca="false">F394*100/16</f>
        <v>145051.0625</v>
      </c>
      <c r="F394" s="89" t="n">
        <v>23208.17</v>
      </c>
      <c r="G394" s="127" t="n">
        <v>26977</v>
      </c>
      <c r="H394" s="134" t="n">
        <v>40543</v>
      </c>
    </row>
    <row r="395" customFormat="false" ht="12.75" hidden="false" customHeight="false" outlineLevel="0" collapsed="false">
      <c r="A395" s="0" t="s">
        <v>1981</v>
      </c>
      <c r="B395" s="18" t="n">
        <v>40543</v>
      </c>
      <c r="C395" s="0" t="s">
        <v>1982</v>
      </c>
      <c r="D395" s="0" t="s">
        <v>1583</v>
      </c>
      <c r="E395" s="136" t="n">
        <f aca="false">F395*100/16</f>
        <v>145051.0625</v>
      </c>
      <c r="F395" s="89" t="n">
        <v>23208.17</v>
      </c>
      <c r="G395" s="127" t="n">
        <v>19660</v>
      </c>
      <c r="H395" s="134" t="n">
        <v>40543</v>
      </c>
    </row>
    <row r="396" customFormat="false" ht="12.75" hidden="false" customHeight="false" outlineLevel="0" collapsed="false">
      <c r="A396" s="0" t="s">
        <v>679</v>
      </c>
      <c r="B396" s="18" t="n">
        <v>40543</v>
      </c>
      <c r="C396" s="0" t="s">
        <v>681</v>
      </c>
      <c r="D396" s="0" t="s">
        <v>680</v>
      </c>
      <c r="E396" s="136" t="n">
        <f aca="false">F396*100/16</f>
        <v>152111.4375</v>
      </c>
      <c r="F396" s="89" t="n">
        <v>24337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74" activeCellId="0" sqref="G74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106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0)</f>
        <v>1033526.86</v>
      </c>
      <c r="H4" s="16" t="n">
        <v>6</v>
      </c>
      <c r="I4" s="10" t="n">
        <v>1026771.7</v>
      </c>
      <c r="J4" s="17" t="n">
        <f aca="false">G4-I4</f>
        <v>6755.16000000003</v>
      </c>
    </row>
    <row r="5" customFormat="false" ht="12.75" hidden="true" customHeight="false" outlineLevel="1" collapsed="false">
      <c r="A5" s="2" t="n">
        <v>1</v>
      </c>
      <c r="B5" s="0" t="s">
        <v>5</v>
      </c>
      <c r="C5" s="18" t="n">
        <v>40113</v>
      </c>
      <c r="D5" s="0" t="s">
        <v>6</v>
      </c>
      <c r="E5" s="0" t="s">
        <v>7</v>
      </c>
      <c r="F5" s="0" t="s">
        <v>8</v>
      </c>
      <c r="G5" s="19" t="n">
        <f aca="false">171435.21+6755.16</f>
        <v>178190.37</v>
      </c>
      <c r="H5" s="20"/>
    </row>
    <row r="6" customFormat="false" ht="12.75" hidden="true" customHeight="false" outlineLevel="1" collapsed="false">
      <c r="A6" s="2" t="n">
        <v>2</v>
      </c>
      <c r="B6" s="0" t="s">
        <v>107</v>
      </c>
      <c r="C6" s="18" t="n">
        <v>40189</v>
      </c>
      <c r="D6" s="0" t="s">
        <v>6</v>
      </c>
      <c r="E6" s="0" t="s">
        <v>7</v>
      </c>
      <c r="F6" s="0" t="s">
        <v>108</v>
      </c>
      <c r="G6" s="22" t="n">
        <v>159714.56</v>
      </c>
      <c r="H6" s="20" t="n">
        <v>2</v>
      </c>
    </row>
    <row r="7" customFormat="false" ht="12.75" hidden="true" customHeight="false" outlineLevel="1" collapsed="false">
      <c r="A7" s="2" t="n">
        <v>3</v>
      </c>
      <c r="B7" s="0" t="s">
        <v>109</v>
      </c>
      <c r="C7" s="18" t="n">
        <v>40191</v>
      </c>
      <c r="D7" s="0" t="s">
        <v>6</v>
      </c>
      <c r="E7" s="0" t="s">
        <v>7</v>
      </c>
      <c r="F7" s="0" t="s">
        <v>110</v>
      </c>
      <c r="G7" s="22" t="n">
        <v>178189.98</v>
      </c>
      <c r="H7" s="20"/>
    </row>
    <row r="8" customFormat="false" ht="12.75" hidden="true" customHeight="false" outlineLevel="1" collapsed="false">
      <c r="A8" s="2" t="n">
        <v>4</v>
      </c>
      <c r="B8" s="0" t="s">
        <v>111</v>
      </c>
      <c r="C8" s="18" t="n">
        <v>40203</v>
      </c>
      <c r="D8" s="0" t="s">
        <v>6</v>
      </c>
      <c r="E8" s="0" t="s">
        <v>7</v>
      </c>
      <c r="F8" s="0" t="s">
        <v>112</v>
      </c>
      <c r="G8" s="22" t="n">
        <v>178189.98</v>
      </c>
      <c r="H8" s="20" t="n">
        <v>1</v>
      </c>
    </row>
    <row r="9" customFormat="false" ht="12.75" hidden="true" customHeight="false" outlineLevel="1" collapsed="false">
      <c r="A9" s="2" t="n">
        <v>5</v>
      </c>
      <c r="B9" s="0" t="s">
        <v>113</v>
      </c>
      <c r="C9" s="18" t="n">
        <v>40203</v>
      </c>
      <c r="D9" s="0" t="s">
        <v>6</v>
      </c>
      <c r="E9" s="0" t="s">
        <v>7</v>
      </c>
      <c r="F9" s="0" t="s">
        <v>114</v>
      </c>
      <c r="G9" s="22" t="n">
        <v>159714.56</v>
      </c>
      <c r="H9" s="20"/>
    </row>
    <row r="10" customFormat="false" ht="12.75" hidden="true" customHeight="false" outlineLevel="1" collapsed="false">
      <c r="A10" s="2" t="n">
        <v>6</v>
      </c>
      <c r="B10" s="0" t="s">
        <v>115</v>
      </c>
      <c r="C10" s="18" t="n">
        <v>40208</v>
      </c>
      <c r="D10" s="0" t="s">
        <v>116</v>
      </c>
      <c r="E10" s="0" t="s">
        <v>7</v>
      </c>
      <c r="F10" s="0" t="s">
        <v>117</v>
      </c>
      <c r="G10" s="22" t="n">
        <v>179527.41</v>
      </c>
      <c r="H10" s="20" t="n">
        <v>6</v>
      </c>
    </row>
    <row r="11" customFormat="false" ht="12.75" hidden="false" customHeight="false" outlineLevel="0" collapsed="false">
      <c r="G11" s="23"/>
    </row>
    <row r="12" customFormat="false" ht="12.75" hidden="false" customHeight="false" outlineLevel="0" collapsed="false">
      <c r="A12" s="3" t="s">
        <v>11</v>
      </c>
      <c r="B12" s="3"/>
      <c r="C12" s="3"/>
      <c r="D12" s="3" t="s">
        <v>12</v>
      </c>
      <c r="E12" s="13"/>
      <c r="F12" s="6"/>
      <c r="G12" s="15" t="n">
        <f aca="false">SUM(G13:G13)</f>
        <v>0</v>
      </c>
      <c r="H12" s="16" t="n">
        <v>0</v>
      </c>
      <c r="I12" s="10" t="n">
        <v>0</v>
      </c>
      <c r="J12" s="10" t="n">
        <f aca="false">G12-I12</f>
        <v>0</v>
      </c>
    </row>
    <row r="13" customFormat="false" ht="12.75" hidden="true" customHeight="false" outlineLevel="1" collapsed="false">
      <c r="A13" s="24"/>
      <c r="C13" s="18"/>
      <c r="D13" s="4"/>
      <c r="E13" s="25"/>
      <c r="G13" s="26"/>
      <c r="H13" s="20"/>
    </row>
    <row r="15" customFormat="false" ht="12.75" hidden="false" customHeight="false" outlineLevel="0" collapsed="false">
      <c r="A15" s="3" t="s">
        <v>13</v>
      </c>
      <c r="B15" s="3"/>
      <c r="C15" s="3"/>
      <c r="D15" s="3" t="s">
        <v>14</v>
      </c>
      <c r="E15" s="13"/>
      <c r="F15" s="14"/>
      <c r="G15" s="15" t="n">
        <f aca="false">SUM(G16:G16)</f>
        <v>0</v>
      </c>
      <c r="H15" s="16" t="n">
        <v>0</v>
      </c>
      <c r="I15" s="10" t="n">
        <v>0</v>
      </c>
      <c r="J15" s="17" t="n">
        <f aca="false">+G15-I15</f>
        <v>0</v>
      </c>
    </row>
    <row r="16" customFormat="false" ht="12.75" hidden="true" customHeight="false" outlineLevel="1" collapsed="false">
      <c r="A16" s="24"/>
      <c r="C16" s="18"/>
      <c r="F16" s="0"/>
      <c r="G16" s="19"/>
      <c r="H16" s="27"/>
    </row>
    <row r="18" customFormat="false" ht="12.75" hidden="false" customHeight="false" outlineLevel="0" collapsed="false">
      <c r="A18" s="3" t="s">
        <v>18</v>
      </c>
      <c r="B18" s="3"/>
      <c r="C18" s="3"/>
      <c r="D18" s="3" t="s">
        <v>19</v>
      </c>
      <c r="E18" s="13"/>
      <c r="F18" s="14"/>
      <c r="G18" s="15" t="n">
        <f aca="false">SUM(G19:G20)</f>
        <v>0</v>
      </c>
      <c r="H18" s="16" t="n">
        <v>0</v>
      </c>
      <c r="I18" s="28" t="n">
        <v>0</v>
      </c>
      <c r="J18" s="10" t="n">
        <f aca="false">+G18-I18</f>
        <v>0</v>
      </c>
    </row>
    <row r="19" customFormat="false" ht="12.75" hidden="true" customHeight="false" outlineLevel="1" collapsed="false">
      <c r="A19" s="3"/>
      <c r="C19" s="18"/>
      <c r="E19" s="13"/>
      <c r="F19" s="0"/>
      <c r="G19" s="22"/>
      <c r="H19" s="29"/>
      <c r="I19" s="28"/>
      <c r="J19" s="10"/>
    </row>
    <row r="20" customFormat="false" ht="12.75" hidden="true" customHeight="false" outlineLevel="1" collapsed="false">
      <c r="A20" s="3"/>
      <c r="C20" s="18"/>
      <c r="E20" s="13"/>
      <c r="F20" s="0"/>
      <c r="G20" s="21"/>
      <c r="H20" s="29"/>
      <c r="I20" s="28"/>
      <c r="J20" s="10"/>
    </row>
    <row r="21" customFormat="false" ht="12.75" hidden="true" customHeight="false" outlineLevel="1" collapsed="false">
      <c r="A21" s="24"/>
      <c r="C21" s="18"/>
      <c r="E21" s="25"/>
      <c r="F21" s="0"/>
      <c r="G21" s="21"/>
      <c r="H21" s="20"/>
    </row>
    <row r="22" customFormat="false" ht="12.75" hidden="false" customHeight="false" outlineLevel="0" collapsed="false">
      <c r="G22" s="30"/>
    </row>
    <row r="23" customFormat="false" ht="12.75" hidden="false" customHeight="false" outlineLevel="0" collapsed="false">
      <c r="A23" s="3" t="s">
        <v>23</v>
      </c>
      <c r="B23" s="3"/>
      <c r="C23" s="3"/>
      <c r="D23" s="3" t="s">
        <v>24</v>
      </c>
      <c r="E23" s="13"/>
      <c r="F23" s="14"/>
      <c r="G23" s="15" t="n">
        <f aca="false">SUM(G24:G25)</f>
        <v>0</v>
      </c>
      <c r="H23" s="16" t="n">
        <v>0</v>
      </c>
      <c r="I23" s="10" t="n">
        <v>0</v>
      </c>
      <c r="J23" s="10" t="n">
        <f aca="false">+G23-I23</f>
        <v>0</v>
      </c>
      <c r="K23" s="31"/>
    </row>
    <row r="24" customFormat="false" ht="12.75" hidden="true" customHeight="false" outlineLevel="1" collapsed="false">
      <c r="A24" s="6"/>
      <c r="C24" s="18"/>
      <c r="F24" s="0"/>
      <c r="G24" s="21"/>
      <c r="H24" s="32"/>
    </row>
    <row r="25" customFormat="false" ht="12.75" hidden="true" customHeight="false" outlineLevel="1" collapsed="false">
      <c r="A25" s="1"/>
      <c r="C25" s="18"/>
      <c r="F25" s="0"/>
      <c r="G25" s="21"/>
      <c r="H25" s="20"/>
    </row>
    <row r="26" customFormat="false" ht="12.75" hidden="false" customHeight="false" outlineLevel="0" collapsed="false">
      <c r="A26" s="1"/>
      <c r="C26" s="18"/>
    </row>
    <row r="27" customFormat="false" ht="12.75" hidden="false" customHeight="false" outlineLevel="0" collapsed="false">
      <c r="A27" s="3" t="s">
        <v>25</v>
      </c>
      <c r="B27" s="3"/>
      <c r="C27" s="3"/>
      <c r="D27" s="3" t="s">
        <v>26</v>
      </c>
      <c r="E27" s="13"/>
      <c r="F27" s="14"/>
      <c r="G27" s="15" t="n">
        <f aca="false">SUM(G28)</f>
        <v>0</v>
      </c>
      <c r="H27" s="16" t="n">
        <v>0</v>
      </c>
      <c r="I27" s="10" t="n">
        <v>0</v>
      </c>
      <c r="J27" s="10" t="n">
        <f aca="false">G27-I27</f>
        <v>0</v>
      </c>
    </row>
    <row r="28" customFormat="false" ht="12.75" hidden="true" customHeight="false" outlineLevel="1" collapsed="false">
      <c r="H28" s="33"/>
      <c r="I28" s="12"/>
      <c r="J28" s="10"/>
    </row>
    <row r="30" customFormat="false" ht="12.75" hidden="false" customHeight="false" outlineLevel="0" collapsed="false">
      <c r="A30" s="3" t="s">
        <v>27</v>
      </c>
      <c r="B30" s="3"/>
      <c r="C30" s="3"/>
      <c r="D30" s="3" t="s">
        <v>28</v>
      </c>
      <c r="E30" s="13"/>
      <c r="F30" s="14"/>
      <c r="G30" s="15" t="n">
        <f aca="false">SUM(G31:G32)</f>
        <v>0</v>
      </c>
      <c r="H30" s="16" t="n">
        <v>0</v>
      </c>
      <c r="I30" s="10" t="n">
        <v>0</v>
      </c>
      <c r="J30" s="10" t="n">
        <f aca="false">G30-I30</f>
        <v>0</v>
      </c>
    </row>
    <row r="31" customFormat="false" ht="12.75" hidden="true" customHeight="false" outlineLevel="1" collapsed="false">
      <c r="B31" s="24"/>
      <c r="C31" s="34"/>
      <c r="D31" s="4"/>
      <c r="E31" s="5"/>
      <c r="F31" s="6"/>
      <c r="G31" s="12"/>
      <c r="H31" s="32"/>
      <c r="I31" s="10"/>
      <c r="J31" s="10"/>
    </row>
    <row r="32" customFormat="false" ht="12.75" hidden="true" customHeight="false" outlineLevel="1" collapsed="false">
      <c r="B32" s="24"/>
      <c r="C32" s="34"/>
      <c r="D32" s="4"/>
      <c r="E32" s="5"/>
      <c r="F32" s="6"/>
      <c r="G32" s="12"/>
      <c r="H32" s="32"/>
      <c r="I32" s="10"/>
      <c r="J32" s="10"/>
    </row>
    <row r="33" customFormat="false" ht="12.75" hidden="false" customHeight="false" outlineLevel="0" collapsed="false">
      <c r="F33" s="35"/>
      <c r="G33" s="36"/>
    </row>
    <row r="34" customFormat="false" ht="12.75" hidden="false" customHeight="false" outlineLevel="0" collapsed="false">
      <c r="A34" s="3" t="s">
        <v>29</v>
      </c>
      <c r="B34" s="4"/>
      <c r="C34" s="4"/>
      <c r="D34" s="3" t="s">
        <v>30</v>
      </c>
      <c r="E34" s="5"/>
      <c r="F34" s="6"/>
      <c r="G34" s="15" t="n">
        <f aca="false">SUM(G35:G35)</f>
        <v>0</v>
      </c>
      <c r="H34" s="37" t="n">
        <v>0</v>
      </c>
      <c r="I34" s="10" t="n">
        <v>0</v>
      </c>
      <c r="J34" s="10" t="n">
        <f aca="false">G34-I34</f>
        <v>0</v>
      </c>
    </row>
    <row r="35" customFormat="false" ht="12.75" hidden="true" customHeight="false" outlineLevel="1" collapsed="false">
      <c r="A35" s="2"/>
      <c r="C35" s="18"/>
      <c r="E35" s="5"/>
      <c r="F35" s="0"/>
      <c r="G35" s="19"/>
      <c r="H35" s="32"/>
      <c r="I35" s="12"/>
      <c r="J35" s="10"/>
    </row>
    <row r="37" customFormat="false" ht="12.75" hidden="false" customHeight="false" outlineLevel="0" collapsed="false">
      <c r="A37" s="3" t="s">
        <v>31</v>
      </c>
      <c r="B37" s="3"/>
      <c r="C37" s="3"/>
      <c r="D37" s="3" t="s">
        <v>32</v>
      </c>
      <c r="E37" s="5"/>
      <c r="F37" s="14"/>
      <c r="G37" s="15" t="n">
        <f aca="false">SUM(G38:G43)</f>
        <v>0</v>
      </c>
      <c r="H37" s="16" t="n">
        <v>0</v>
      </c>
      <c r="I37" s="10" t="n">
        <v>0</v>
      </c>
      <c r="J37" s="10" t="n">
        <f aca="false">G37-I37</f>
        <v>0</v>
      </c>
    </row>
    <row r="38" s="23" customFormat="true" ht="12.75" hidden="true" customHeight="false" outlineLevel="1" collapsed="false">
      <c r="A38" s="38"/>
      <c r="C38" s="39"/>
      <c r="G38" s="21"/>
      <c r="H38" s="40"/>
      <c r="I38" s="10"/>
      <c r="J38" s="10"/>
    </row>
    <row r="39" s="23" customFormat="true" ht="12.75" hidden="true" customHeight="false" outlineLevel="1" collapsed="false">
      <c r="A39" s="38"/>
      <c r="C39" s="39"/>
      <c r="G39" s="21"/>
      <c r="H39" s="40"/>
      <c r="I39" s="10"/>
      <c r="J39" s="10"/>
    </row>
    <row r="40" s="23" customFormat="true" ht="12.75" hidden="true" customHeight="false" outlineLevel="1" collapsed="false">
      <c r="A40" s="38"/>
      <c r="C40" s="39"/>
      <c r="G40" s="21"/>
      <c r="H40" s="40"/>
      <c r="I40" s="10"/>
      <c r="J40" s="10"/>
    </row>
    <row r="41" s="23" customFormat="true" ht="12.75" hidden="true" customHeight="false" outlineLevel="1" collapsed="false">
      <c r="A41" s="38"/>
      <c r="B41" s="0"/>
      <c r="C41" s="18"/>
      <c r="D41" s="0"/>
      <c r="E41" s="0"/>
      <c r="F41" s="0"/>
      <c r="G41" s="21"/>
      <c r="H41" s="40"/>
      <c r="I41" s="10"/>
      <c r="J41" s="10"/>
    </row>
    <row r="42" s="23" customFormat="true" ht="12.75" hidden="true" customHeight="false" outlineLevel="1" collapsed="false">
      <c r="A42" s="38"/>
      <c r="B42" s="0"/>
      <c r="C42" s="18"/>
      <c r="D42" s="0"/>
      <c r="E42" s="0"/>
      <c r="F42" s="0"/>
      <c r="G42" s="21"/>
      <c r="H42" s="40"/>
      <c r="I42" s="10"/>
      <c r="J42" s="10"/>
    </row>
    <row r="43" s="23" customFormat="true" ht="12.75" hidden="true" customHeight="false" outlineLevel="1" collapsed="false">
      <c r="A43" s="38"/>
      <c r="B43" s="0"/>
      <c r="C43" s="18"/>
      <c r="D43" s="0"/>
      <c r="E43" s="0"/>
      <c r="F43" s="0"/>
      <c r="G43" s="22"/>
      <c r="H43" s="40"/>
      <c r="I43" s="10"/>
      <c r="J43" s="10"/>
    </row>
    <row r="44" s="23" customFormat="true" ht="12.75" hidden="false" customHeight="false" outlineLevel="0" collapsed="false">
      <c r="A44" s="41"/>
      <c r="C44" s="39"/>
      <c r="F44" s="42"/>
      <c r="G44" s="21"/>
      <c r="H44" s="43"/>
    </row>
    <row r="45" customFormat="false" ht="12.75" hidden="false" customHeight="false" outlineLevel="0" collapsed="false">
      <c r="A45" s="3" t="s">
        <v>33</v>
      </c>
      <c r="B45" s="3"/>
      <c r="C45" s="3"/>
      <c r="D45" s="3" t="s">
        <v>34</v>
      </c>
      <c r="E45" s="5"/>
      <c r="F45" s="14"/>
      <c r="G45" s="15" t="n">
        <f aca="false">SUM(G46:G48)</f>
        <v>928610.13</v>
      </c>
      <c r="H45" s="16" t="n">
        <v>3</v>
      </c>
      <c r="I45" s="10" t="n">
        <v>928610.13</v>
      </c>
      <c r="J45" s="10" t="n">
        <f aca="false">G45-I45</f>
        <v>0</v>
      </c>
    </row>
    <row r="46" s="23" customFormat="true" ht="12.75" hidden="true" customHeight="false" outlineLevel="1" collapsed="false">
      <c r="A46" s="44" t="n">
        <v>1</v>
      </c>
      <c r="B46" s="44" t="s">
        <v>35</v>
      </c>
      <c r="C46" s="45" t="n">
        <v>40044</v>
      </c>
      <c r="D46" s="44" t="s">
        <v>36</v>
      </c>
      <c r="E46" s="46" t="s">
        <v>7</v>
      </c>
      <c r="F46" s="47" t="s">
        <v>37</v>
      </c>
      <c r="G46" s="48" t="n">
        <v>309536.71</v>
      </c>
      <c r="H46" s="40" t="n">
        <v>1</v>
      </c>
      <c r="I46" s="10"/>
      <c r="J46" s="10"/>
    </row>
    <row r="47" s="23" customFormat="true" ht="12.75" hidden="true" customHeight="false" outlineLevel="1" collapsed="false">
      <c r="A47" s="44" t="n">
        <v>2</v>
      </c>
      <c r="B47" s="50" t="s">
        <v>38</v>
      </c>
      <c r="C47" s="51" t="n">
        <v>40053</v>
      </c>
      <c r="D47" s="50" t="s">
        <v>36</v>
      </c>
      <c r="E47" s="46" t="s">
        <v>7</v>
      </c>
      <c r="F47" s="52" t="s">
        <v>39</v>
      </c>
      <c r="G47" s="48" t="n">
        <v>309536.71</v>
      </c>
      <c r="H47" s="40"/>
      <c r="I47" s="10"/>
      <c r="J47" s="10"/>
    </row>
    <row r="48" s="23" customFormat="true" ht="12.75" hidden="true" customHeight="false" outlineLevel="1" collapsed="false">
      <c r="A48" s="53" t="n">
        <v>3</v>
      </c>
      <c r="B48" s="54" t="s">
        <v>44</v>
      </c>
      <c r="C48" s="55" t="n">
        <v>40147</v>
      </c>
      <c r="D48" s="54" t="s">
        <v>6</v>
      </c>
      <c r="E48" s="46" t="s">
        <v>7</v>
      </c>
      <c r="F48" s="56" t="s">
        <v>45</v>
      </c>
      <c r="G48" s="58" t="n">
        <v>309536.71</v>
      </c>
      <c r="H48" s="43" t="n">
        <v>3</v>
      </c>
    </row>
    <row r="49" customFormat="false" ht="12.75" hidden="false" customHeight="false" outlineLevel="0" collapsed="false">
      <c r="A49" s="2"/>
      <c r="C49" s="18"/>
      <c r="E49" s="23"/>
      <c r="G49" s="22"/>
      <c r="H49" s="20"/>
    </row>
    <row r="50" customFormat="false" ht="14.25" hidden="false" customHeight="true" outlineLevel="0" collapsed="false">
      <c r="A50" s="3" t="s">
        <v>46</v>
      </c>
      <c r="B50" s="3"/>
      <c r="C50" s="3"/>
      <c r="D50" s="3" t="s">
        <v>47</v>
      </c>
      <c r="E50" s="13"/>
      <c r="F50" s="14"/>
      <c r="G50" s="15" t="n">
        <f aca="false">SUM(G51:G53)</f>
        <v>439758.73</v>
      </c>
      <c r="H50" s="16" t="n">
        <v>3</v>
      </c>
      <c r="I50" s="10" t="n">
        <v>439758.73</v>
      </c>
      <c r="J50" s="10" t="n">
        <f aca="false">G50-I50</f>
        <v>0</v>
      </c>
    </row>
    <row r="51" s="23" customFormat="true" ht="12.75" hidden="true" customHeight="false" outlineLevel="1" collapsed="false">
      <c r="A51" s="59" t="n">
        <v>1</v>
      </c>
      <c r="B51" s="0" t="s">
        <v>40</v>
      </c>
      <c r="C51" s="18" t="n">
        <v>40189</v>
      </c>
      <c r="D51" s="0" t="s">
        <v>6</v>
      </c>
      <c r="E51" s="46" t="s">
        <v>7</v>
      </c>
      <c r="F51" s="0" t="s">
        <v>118</v>
      </c>
      <c r="G51" s="22" t="n">
        <v>146376.54</v>
      </c>
      <c r="H51" s="60"/>
      <c r="I51" s="61"/>
      <c r="J51" s="10"/>
    </row>
    <row r="52" s="23" customFormat="true" ht="12.75" hidden="true" customHeight="false" outlineLevel="1" collapsed="false">
      <c r="A52" s="59" t="n">
        <v>2</v>
      </c>
      <c r="B52" s="0" t="s">
        <v>119</v>
      </c>
      <c r="C52" s="18" t="n">
        <v>40191</v>
      </c>
      <c r="D52" s="0" t="s">
        <v>120</v>
      </c>
      <c r="E52" s="46" t="s">
        <v>7</v>
      </c>
      <c r="F52" s="0" t="s">
        <v>121</v>
      </c>
      <c r="G52" s="73" t="n">
        <v>147005.65</v>
      </c>
      <c r="H52" s="60"/>
      <c r="I52" s="61" t="s">
        <v>68</v>
      </c>
      <c r="J52" s="10"/>
    </row>
    <row r="53" s="23" customFormat="true" ht="12.75" hidden="true" customHeight="false" outlineLevel="1" collapsed="false">
      <c r="A53" s="59" t="n">
        <v>3</v>
      </c>
      <c r="B53" s="0" t="s">
        <v>122</v>
      </c>
      <c r="C53" s="18" t="n">
        <v>40200</v>
      </c>
      <c r="D53" s="0" t="s">
        <v>123</v>
      </c>
      <c r="E53" s="46" t="s">
        <v>7</v>
      </c>
      <c r="F53" s="0" t="s">
        <v>124</v>
      </c>
      <c r="G53" s="22" t="n">
        <v>146376.54</v>
      </c>
      <c r="H53" s="60" t="n">
        <v>1</v>
      </c>
      <c r="I53" s="61"/>
      <c r="J53" s="10"/>
    </row>
    <row r="54" customFormat="false" ht="12.75" hidden="false" customHeight="false" outlineLevel="0" collapsed="false">
      <c r="G54" s="23"/>
    </row>
    <row r="55" customFormat="false" ht="12.75" hidden="false" customHeight="false" outlineLevel="0" collapsed="false">
      <c r="A55" s="3" t="s">
        <v>54</v>
      </c>
      <c r="B55" s="3"/>
      <c r="C55" s="3"/>
      <c r="D55" s="3" t="s">
        <v>55</v>
      </c>
      <c r="E55" s="13"/>
      <c r="F55" s="14"/>
      <c r="G55" s="15" t="n">
        <f aca="false">SUM(G56:G58)</f>
        <v>0</v>
      </c>
      <c r="H55" s="37" t="n">
        <v>0</v>
      </c>
      <c r="I55" s="31" t="n">
        <v>0</v>
      </c>
      <c r="J55" s="10" t="n">
        <f aca="false">G55-I55</f>
        <v>0</v>
      </c>
    </row>
    <row r="56" customFormat="false" ht="14.25" hidden="true" customHeight="true" outlineLevel="1" collapsed="false">
      <c r="A56" s="3"/>
      <c r="C56" s="18"/>
      <c r="F56" s="0"/>
      <c r="G56" s="22"/>
      <c r="H56" s="63"/>
      <c r="I56" s="31"/>
      <c r="J56" s="10"/>
    </row>
    <row r="57" customFormat="false" ht="14.25" hidden="true" customHeight="true" outlineLevel="1" collapsed="false">
      <c r="A57" s="3"/>
      <c r="C57" s="18"/>
      <c r="F57" s="0"/>
      <c r="G57" s="22"/>
      <c r="H57" s="63"/>
      <c r="I57" s="31"/>
      <c r="J57" s="10"/>
    </row>
    <row r="58" s="23" customFormat="true" ht="12.75" hidden="true" customHeight="false" outlineLevel="1" collapsed="false">
      <c r="A58" s="3"/>
      <c r="B58" s="0"/>
      <c r="C58" s="18"/>
      <c r="D58" s="0"/>
      <c r="E58" s="0"/>
      <c r="F58" s="0"/>
      <c r="G58" s="22"/>
      <c r="H58" s="63"/>
      <c r="I58" s="64"/>
      <c r="J58" s="10"/>
    </row>
    <row r="59" customFormat="false" ht="12.75" hidden="false" customHeight="false" outlineLevel="0" collapsed="false">
      <c r="A59" s="65"/>
      <c r="B59" s="36"/>
      <c r="C59" s="66"/>
      <c r="D59" s="36"/>
      <c r="E59" s="67"/>
      <c r="F59" s="35"/>
      <c r="G59" s="68"/>
      <c r="H59" s="32"/>
      <c r="I59" s="69"/>
      <c r="J59" s="70"/>
    </row>
    <row r="60" customFormat="false" ht="12.75" hidden="false" customHeight="false" outlineLevel="0" collapsed="false">
      <c r="A60" s="3" t="s">
        <v>56</v>
      </c>
      <c r="B60" s="3"/>
      <c r="C60" s="3"/>
      <c r="D60" s="3" t="s">
        <v>57</v>
      </c>
      <c r="E60" s="13"/>
      <c r="F60" s="14"/>
      <c r="G60" s="15" t="n">
        <f aca="false">SUM(G61:G63)</f>
        <v>437425.23</v>
      </c>
      <c r="H60" s="16" t="n">
        <v>2</v>
      </c>
      <c r="I60" s="31" t="n">
        <v>437425.23</v>
      </c>
      <c r="J60" s="10" t="n">
        <f aca="false">G60-I60</f>
        <v>0</v>
      </c>
    </row>
    <row r="61" s="23" customFormat="true" ht="12.75" hidden="true" customHeight="false" outlineLevel="1" collapsed="false">
      <c r="A61" s="88" t="n">
        <v>1</v>
      </c>
      <c r="B61" s="0" t="s">
        <v>61</v>
      </c>
      <c r="C61" s="18" t="n">
        <v>40145</v>
      </c>
      <c r="D61" s="0" t="s">
        <v>6</v>
      </c>
      <c r="E61" s="0" t="s">
        <v>7</v>
      </c>
      <c r="F61" s="0" t="s">
        <v>62</v>
      </c>
      <c r="G61" s="19" t="n">
        <v>214667.97</v>
      </c>
      <c r="H61" s="40"/>
      <c r="I61" s="64"/>
      <c r="J61" s="10"/>
    </row>
    <row r="62" s="23" customFormat="true" ht="12.75" hidden="true" customHeight="false" outlineLevel="1" collapsed="false">
      <c r="A62" s="75" t="n">
        <v>2</v>
      </c>
      <c r="B62" s="23" t="s">
        <v>125</v>
      </c>
      <c r="C62" s="39" t="n">
        <v>40203</v>
      </c>
      <c r="D62" s="23" t="s">
        <v>6</v>
      </c>
      <c r="E62" s="23" t="s">
        <v>7</v>
      </c>
      <c r="F62" s="23" t="s">
        <v>126</v>
      </c>
      <c r="G62" s="89" t="n">
        <v>222757.26</v>
      </c>
      <c r="H62" s="40" t="n">
        <v>1</v>
      </c>
      <c r="I62" s="64"/>
      <c r="J62" s="10"/>
    </row>
    <row r="64" customFormat="false" ht="12.75" hidden="false" customHeight="false" outlineLevel="0" collapsed="false">
      <c r="A64" s="3" t="s">
        <v>63</v>
      </c>
      <c r="B64" s="3"/>
      <c r="C64" s="3"/>
      <c r="D64" s="3" t="s">
        <v>64</v>
      </c>
      <c r="E64" s="13"/>
      <c r="F64" s="14"/>
      <c r="G64" s="15" t="n">
        <f aca="false">SUM(G65:G67)</f>
        <v>138604.74</v>
      </c>
      <c r="H64" s="71" t="s">
        <v>127</v>
      </c>
      <c r="I64" s="31" t="n">
        <v>138604.74</v>
      </c>
      <c r="J64" s="10" t="n">
        <f aca="false">G64-I64</f>
        <v>0</v>
      </c>
    </row>
    <row r="65" customFormat="false" ht="12.75" hidden="true" customHeight="false" outlineLevel="1" collapsed="false">
      <c r="A65" s="24" t="n">
        <v>1</v>
      </c>
      <c r="B65" s="0" t="s">
        <v>65</v>
      </c>
      <c r="C65" s="18" t="n">
        <v>39896</v>
      </c>
      <c r="D65" s="0" t="s">
        <v>6</v>
      </c>
      <c r="E65" s="25" t="s">
        <v>66</v>
      </c>
      <c r="F65" s="72" t="s">
        <v>67</v>
      </c>
      <c r="G65" s="73" t="n">
        <v>138604.74</v>
      </c>
      <c r="H65" s="43" t="n">
        <v>2</v>
      </c>
      <c r="I65" s="69" t="s">
        <v>68</v>
      </c>
      <c r="J65" s="70"/>
    </row>
    <row r="66" s="23" customFormat="true" ht="12.75" hidden="true" customHeight="false" outlineLevel="1" collapsed="false">
      <c r="A66" s="59"/>
      <c r="B66" s="0"/>
      <c r="C66" s="18"/>
      <c r="D66" s="0"/>
      <c r="F66" s="0"/>
      <c r="G66" s="22"/>
      <c r="H66" s="43"/>
      <c r="I66" s="74"/>
      <c r="J66" s="70"/>
    </row>
    <row r="67" s="23" customFormat="true" ht="12.75" hidden="true" customHeight="false" outlineLevel="1" collapsed="false">
      <c r="A67" s="59"/>
      <c r="C67" s="39"/>
      <c r="F67" s="75"/>
      <c r="G67" s="21"/>
      <c r="H67" s="43"/>
      <c r="I67" s="74"/>
      <c r="J67" s="70"/>
    </row>
    <row r="69" customFormat="false" ht="12.75" hidden="false" customHeight="false" outlineLevel="0" collapsed="false">
      <c r="A69" s="3" t="s">
        <v>72</v>
      </c>
      <c r="B69" s="3"/>
      <c r="C69" s="3"/>
      <c r="D69" s="3" t="s">
        <v>73</v>
      </c>
      <c r="E69" s="13"/>
      <c r="F69" s="14"/>
      <c r="G69" s="15" t="n">
        <f aca="false">SUM(G70:G70)</f>
        <v>301577.66</v>
      </c>
      <c r="H69" s="16" t="n">
        <v>1</v>
      </c>
      <c r="I69" s="10" t="n">
        <v>301577.66</v>
      </c>
      <c r="J69" s="10" t="n">
        <f aca="false">G69-I69</f>
        <v>0</v>
      </c>
    </row>
    <row r="70" customFormat="false" ht="12.75" hidden="true" customHeight="false" outlineLevel="1" collapsed="false">
      <c r="A70" s="0" t="n">
        <v>2</v>
      </c>
      <c r="B70" s="0" t="s">
        <v>76</v>
      </c>
      <c r="C70" s="18" t="n">
        <v>40140</v>
      </c>
      <c r="D70" s="0" t="s">
        <v>6</v>
      </c>
      <c r="E70" s="0" t="s">
        <v>7</v>
      </c>
      <c r="F70" s="0" t="s">
        <v>77</v>
      </c>
      <c r="G70" s="19" t="n">
        <v>301577.66</v>
      </c>
      <c r="H70" s="20"/>
    </row>
    <row r="72" customFormat="false" ht="12.75" hidden="false" customHeight="false" outlineLevel="0" collapsed="false">
      <c r="C72" s="76" t="s">
        <v>82</v>
      </c>
      <c r="D72" s="76"/>
      <c r="E72" s="76"/>
      <c r="F72" s="76"/>
      <c r="G72" s="77" t="n">
        <f aca="false">+G4+G12+G15+G18+G23+G27+G30+G34+G37+G50+G55+G60+G64+G69+G45</f>
        <v>3279503.35</v>
      </c>
      <c r="H72" s="78" t="n">
        <v>18</v>
      </c>
      <c r="I72" s="77" t="n">
        <f aca="false">+I4+I12+I15+I18+I23+I27+I30+I34+I37+I50+I55+I60+I64+I69+I45</f>
        <v>3272748.19</v>
      </c>
      <c r="J72" s="77" t="n">
        <f aca="false">+J4+J12+J15+J18+J23+J27+J30+J34+J37+J50+J55+J60+J64+J69+J45</f>
        <v>6755.16000000003</v>
      </c>
    </row>
    <row r="74" customFormat="false" ht="12.75" hidden="false" customHeight="false" outlineLevel="0" collapsed="false">
      <c r="A74" s="3" t="s">
        <v>83</v>
      </c>
      <c r="B74" s="3"/>
      <c r="C74" s="3"/>
      <c r="D74" s="3" t="s">
        <v>84</v>
      </c>
      <c r="E74" s="13"/>
      <c r="F74" s="14"/>
      <c r="G74" s="15" t="n">
        <f aca="false">SUM(G75:G79)</f>
        <v>493086.96</v>
      </c>
      <c r="H74" s="16" t="n">
        <v>5</v>
      </c>
      <c r="I74" s="10" t="n">
        <v>493086.96</v>
      </c>
      <c r="J74" s="17" t="n">
        <f aca="false">+G74-I74</f>
        <v>0</v>
      </c>
    </row>
    <row r="75" customFormat="false" ht="12.75" hidden="false" customHeight="false" outlineLevel="1" collapsed="false">
      <c r="A75" s="25" t="n">
        <v>1</v>
      </c>
      <c r="B75" s="0" t="s">
        <v>90</v>
      </c>
      <c r="C75" s="18" t="n">
        <v>40079</v>
      </c>
      <c r="D75" s="0" t="s">
        <v>91</v>
      </c>
      <c r="E75" s="1" t="n">
        <v>71243276</v>
      </c>
      <c r="F75" s="1" t="s">
        <v>92</v>
      </c>
      <c r="G75" s="73" t="n">
        <v>126086.96</v>
      </c>
      <c r="H75" s="79" t="s">
        <v>127</v>
      </c>
      <c r="I75" s="81" t="s">
        <v>128</v>
      </c>
    </row>
    <row r="76" customFormat="false" ht="12.75" hidden="false" customHeight="false" outlineLevel="1" collapsed="false">
      <c r="A76" s="25" t="n">
        <v>2</v>
      </c>
      <c r="B76" s="0" t="s">
        <v>129</v>
      </c>
      <c r="C76" s="18" t="n">
        <v>40197</v>
      </c>
      <c r="D76" s="0" t="s">
        <v>130</v>
      </c>
      <c r="E76" s="1" t="s">
        <v>131</v>
      </c>
      <c r="F76" s="1" t="s">
        <v>132</v>
      </c>
      <c r="G76" s="90" t="n">
        <v>52000</v>
      </c>
      <c r="H76" s="20" t="n">
        <v>5</v>
      </c>
      <c r="I76" s="81" t="s">
        <v>133</v>
      </c>
    </row>
    <row r="77" customFormat="false" ht="12.75" hidden="false" customHeight="false" outlineLevel="1" collapsed="false">
      <c r="A77" s="25" t="n">
        <v>3</v>
      </c>
      <c r="B77" s="0" t="s">
        <v>134</v>
      </c>
      <c r="C77" s="18" t="n">
        <v>40197</v>
      </c>
      <c r="D77" s="0" t="s">
        <v>135</v>
      </c>
      <c r="E77" s="1" t="s">
        <v>136</v>
      </c>
      <c r="F77" s="1" t="s">
        <v>137</v>
      </c>
      <c r="G77" s="90" t="n">
        <v>95000</v>
      </c>
      <c r="H77" s="20"/>
      <c r="I77" s="81" t="s">
        <v>138</v>
      </c>
    </row>
    <row r="78" customFormat="false" ht="12.75" hidden="false" customHeight="false" outlineLevel="1" collapsed="false">
      <c r="A78" s="25" t="n">
        <v>4</v>
      </c>
      <c r="B78" s="0" t="s">
        <v>139</v>
      </c>
      <c r="C78" s="18" t="n">
        <v>40203</v>
      </c>
      <c r="D78" s="0" t="s">
        <v>140</v>
      </c>
      <c r="E78" s="1" t="s">
        <v>141</v>
      </c>
      <c r="F78" s="1" t="s">
        <v>142</v>
      </c>
      <c r="G78" s="90" t="n">
        <v>220000</v>
      </c>
      <c r="H78" s="20"/>
      <c r="I78" s="81" t="s">
        <v>4</v>
      </c>
    </row>
    <row r="79" s="23" customFormat="true" ht="12.75" hidden="false" customHeight="false" outlineLevel="1" collapsed="false">
      <c r="A79" s="41"/>
      <c r="B79" s="0"/>
      <c r="C79" s="18"/>
      <c r="D79" s="0"/>
      <c r="E79" s="0"/>
      <c r="F79" s="0"/>
      <c r="G79" s="89"/>
      <c r="H79" s="82"/>
      <c r="I79" s="83"/>
    </row>
    <row r="80" customFormat="false" ht="12.75" hidden="false" customHeight="false" outlineLevel="1" collapsed="false">
      <c r="A80" s="2"/>
      <c r="C80" s="18"/>
      <c r="F80" s="0"/>
      <c r="G80" s="22"/>
      <c r="H80" s="79"/>
      <c r="I80" s="84"/>
    </row>
    <row r="81" customFormat="false" ht="12.75" hidden="false" customHeight="false" outlineLevel="0" collapsed="false">
      <c r="G81" s="22"/>
    </row>
    <row r="82" customFormat="false" ht="12.75" hidden="false" customHeight="false" outlineLevel="0" collapsed="false">
      <c r="C82" s="76" t="s">
        <v>104</v>
      </c>
      <c r="D82" s="76"/>
      <c r="E82" s="76"/>
      <c r="F82" s="76"/>
      <c r="G82" s="85" t="n">
        <f aca="false">+G72+G74</f>
        <v>3772590.31</v>
      </c>
      <c r="H82" s="86" t="n">
        <f aca="false">+H72+H74</f>
        <v>23</v>
      </c>
    </row>
    <row r="83" customFormat="false" ht="12.75" hidden="false" customHeight="false" outlineLevel="0" collapsed="false">
      <c r="C83" s="4"/>
      <c r="D83" s="76" t="s">
        <v>105</v>
      </c>
      <c r="E83" s="76"/>
      <c r="F83" s="6"/>
      <c r="G83" s="10" t="n">
        <v>3772590.31</v>
      </c>
    </row>
    <row r="84" customFormat="false" ht="12.75" hidden="false" customHeight="false" outlineLevel="0" collapsed="false">
      <c r="C84" s="4"/>
      <c r="D84" s="4"/>
      <c r="E84" s="5"/>
      <c r="F84" s="6"/>
      <c r="G84" s="17" t="n">
        <f aca="false">+G82-G83</f>
        <v>0</v>
      </c>
      <c r="H84" s="87"/>
    </row>
    <row r="85" customFormat="false" ht="12.75" hidden="false" customHeight="false" outlineLevel="0" collapsed="false">
      <c r="C85" s="4"/>
      <c r="D85" s="4"/>
      <c r="E85" s="5"/>
      <c r="F85" s="6"/>
    </row>
    <row r="86" customFormat="false" ht="12.75" hidden="false" customHeight="false" outlineLevel="0" collapsed="false">
      <c r="G86" s="17"/>
    </row>
  </sheetData>
  <mergeCells count="3">
    <mergeCell ref="C72:F72"/>
    <mergeCell ref="C82:F82"/>
    <mergeCell ref="D83:E83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79" activeCellId="0" sqref="G7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143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0)</f>
        <v>872475.86</v>
      </c>
      <c r="H4" s="16" t="n">
        <v>5</v>
      </c>
      <c r="I4" s="10" t="n">
        <v>865720.7</v>
      </c>
      <c r="J4" s="17" t="n">
        <f aca="false">G4-I4</f>
        <v>6755.16000000003</v>
      </c>
    </row>
    <row r="5" customFormat="false" ht="12.75" hidden="true" customHeight="false" outlineLevel="1" collapsed="false">
      <c r="A5" s="2" t="n">
        <v>1</v>
      </c>
      <c r="B5" s="0" t="s">
        <v>5</v>
      </c>
      <c r="C5" s="18" t="n">
        <v>40113</v>
      </c>
      <c r="D5" s="0" t="s">
        <v>6</v>
      </c>
      <c r="E5" s="0" t="s">
        <v>7</v>
      </c>
      <c r="F5" s="0" t="s">
        <v>8</v>
      </c>
      <c r="G5" s="19" t="n">
        <f aca="false">171435.21+6755.16</f>
        <v>178190.37</v>
      </c>
      <c r="H5" s="20"/>
    </row>
    <row r="6" customFormat="false" ht="12.75" hidden="true" customHeight="false" outlineLevel="1" collapsed="false">
      <c r="A6" s="2" t="n">
        <v>2</v>
      </c>
      <c r="B6" s="0" t="s">
        <v>109</v>
      </c>
      <c r="C6" s="18" t="n">
        <v>40191</v>
      </c>
      <c r="D6" s="0" t="s">
        <v>6</v>
      </c>
      <c r="E6" s="0" t="s">
        <v>7</v>
      </c>
      <c r="F6" s="0" t="s">
        <v>110</v>
      </c>
      <c r="G6" s="22" t="n">
        <v>178189.98</v>
      </c>
      <c r="H6" s="20"/>
    </row>
    <row r="7" customFormat="false" ht="12.75" hidden="true" customHeight="false" outlineLevel="1" collapsed="false">
      <c r="A7" s="2" t="n">
        <v>3</v>
      </c>
      <c r="B7" s="0" t="s">
        <v>113</v>
      </c>
      <c r="C7" s="18" t="n">
        <v>40203</v>
      </c>
      <c r="D7" s="0" t="s">
        <v>6</v>
      </c>
      <c r="E7" s="0" t="s">
        <v>7</v>
      </c>
      <c r="F7" s="0" t="s">
        <v>114</v>
      </c>
      <c r="G7" s="22" t="n">
        <v>159714.56</v>
      </c>
      <c r="H7" s="20"/>
    </row>
    <row r="8" customFormat="false" ht="12.75" hidden="true" customHeight="false" outlineLevel="1" collapsed="false">
      <c r="A8" s="2" t="n">
        <v>4</v>
      </c>
      <c r="B8" s="0" t="s">
        <v>144</v>
      </c>
      <c r="C8" s="18" t="n">
        <v>40228</v>
      </c>
      <c r="D8" s="0" t="s">
        <v>145</v>
      </c>
      <c r="E8" s="0" t="s">
        <v>7</v>
      </c>
      <c r="F8" s="0" t="s">
        <v>146</v>
      </c>
      <c r="G8" s="26" t="n">
        <v>178190.97</v>
      </c>
      <c r="H8" s="20"/>
    </row>
    <row r="9" customFormat="false" ht="12.75" hidden="true" customHeight="false" outlineLevel="1" collapsed="false">
      <c r="A9" s="2" t="n">
        <v>5</v>
      </c>
      <c r="B9" s="0" t="s">
        <v>147</v>
      </c>
      <c r="C9" s="18" t="n">
        <v>40229</v>
      </c>
      <c r="D9" s="0" t="s">
        <v>6</v>
      </c>
      <c r="E9" s="0" t="s">
        <v>7</v>
      </c>
      <c r="F9" s="0" t="s">
        <v>148</v>
      </c>
      <c r="G9" s="26" t="n">
        <v>178189.98</v>
      </c>
      <c r="H9" s="20"/>
    </row>
    <row r="10" customFormat="false" ht="12.75" hidden="true" customHeight="false" outlineLevel="1" collapsed="false">
      <c r="A10" s="2"/>
      <c r="C10" s="18"/>
      <c r="F10" s="0"/>
      <c r="G10" s="22"/>
      <c r="H10" s="20"/>
    </row>
    <row r="11" customFormat="false" ht="12.75" hidden="false" customHeight="false" outlineLevel="0" collapsed="false">
      <c r="G11" s="23"/>
    </row>
    <row r="12" customFormat="false" ht="12.75" hidden="false" customHeight="false" outlineLevel="0" collapsed="false">
      <c r="A12" s="3" t="s">
        <v>11</v>
      </c>
      <c r="B12" s="3"/>
      <c r="C12" s="3"/>
      <c r="D12" s="3" t="s">
        <v>12</v>
      </c>
      <c r="E12" s="13"/>
      <c r="F12" s="6"/>
      <c r="G12" s="15" t="n">
        <f aca="false">SUM(G13:G13)</f>
        <v>0</v>
      </c>
      <c r="H12" s="16" t="n">
        <v>0</v>
      </c>
      <c r="I12" s="10" t="n">
        <v>0</v>
      </c>
      <c r="J12" s="10" t="n">
        <f aca="false">G12-I12</f>
        <v>0</v>
      </c>
    </row>
    <row r="13" customFormat="false" ht="12.75" hidden="true" customHeight="false" outlineLevel="1" collapsed="false">
      <c r="A13" s="24"/>
      <c r="C13" s="18"/>
      <c r="D13" s="4"/>
      <c r="E13" s="25"/>
      <c r="G13" s="26"/>
      <c r="H13" s="20"/>
    </row>
    <row r="15" customFormat="false" ht="12.75" hidden="false" customHeight="false" outlineLevel="0" collapsed="false">
      <c r="A15" s="3" t="s">
        <v>13</v>
      </c>
      <c r="B15" s="3"/>
      <c r="C15" s="3"/>
      <c r="D15" s="3" t="s">
        <v>14</v>
      </c>
      <c r="E15" s="13"/>
      <c r="F15" s="14"/>
      <c r="G15" s="15" t="n">
        <f aca="false">SUM(G16:G16)</f>
        <v>0</v>
      </c>
      <c r="H15" s="16" t="n">
        <v>0</v>
      </c>
      <c r="I15" s="10" t="n">
        <v>0</v>
      </c>
      <c r="J15" s="17" t="n">
        <f aca="false">+G15-I15</f>
        <v>0</v>
      </c>
    </row>
    <row r="16" customFormat="false" ht="12.75" hidden="true" customHeight="false" outlineLevel="1" collapsed="false">
      <c r="A16" s="24"/>
      <c r="C16" s="18"/>
      <c r="F16" s="0"/>
      <c r="G16" s="19"/>
      <c r="H16" s="27"/>
    </row>
    <row r="18" customFormat="false" ht="12.75" hidden="false" customHeight="false" outlineLevel="0" collapsed="false">
      <c r="A18" s="3" t="s">
        <v>18</v>
      </c>
      <c r="B18" s="3"/>
      <c r="C18" s="3"/>
      <c r="D18" s="3" t="s">
        <v>19</v>
      </c>
      <c r="E18" s="13"/>
      <c r="F18" s="14"/>
      <c r="G18" s="15" t="n">
        <f aca="false">SUM(G19:G20)</f>
        <v>0</v>
      </c>
      <c r="H18" s="16" t="n">
        <v>0</v>
      </c>
      <c r="I18" s="28" t="n">
        <v>0</v>
      </c>
      <c r="J18" s="10" t="n">
        <f aca="false">+G18-I18</f>
        <v>0</v>
      </c>
    </row>
    <row r="19" customFormat="false" ht="12.75" hidden="true" customHeight="false" outlineLevel="1" collapsed="false">
      <c r="A19" s="3"/>
      <c r="C19" s="18"/>
      <c r="E19" s="13"/>
      <c r="F19" s="0"/>
      <c r="G19" s="22"/>
      <c r="H19" s="29"/>
      <c r="I19" s="28"/>
      <c r="J19" s="10"/>
    </row>
    <row r="20" customFormat="false" ht="12.75" hidden="true" customHeight="false" outlineLevel="1" collapsed="false">
      <c r="A20" s="3"/>
      <c r="C20" s="18"/>
      <c r="E20" s="13"/>
      <c r="F20" s="0"/>
      <c r="G20" s="21"/>
      <c r="H20" s="29"/>
      <c r="I20" s="28"/>
      <c r="J20" s="10"/>
    </row>
    <row r="21" customFormat="false" ht="12.75" hidden="true" customHeight="false" outlineLevel="1" collapsed="false">
      <c r="A21" s="24"/>
      <c r="C21" s="18"/>
      <c r="E21" s="25"/>
      <c r="F21" s="0"/>
      <c r="G21" s="21"/>
      <c r="H21" s="20"/>
    </row>
    <row r="22" customFormat="false" ht="12.75" hidden="false" customHeight="false" outlineLevel="0" collapsed="false">
      <c r="G22" s="30"/>
    </row>
    <row r="23" customFormat="false" ht="12.75" hidden="false" customHeight="false" outlineLevel="0" collapsed="false">
      <c r="A23" s="3" t="s">
        <v>23</v>
      </c>
      <c r="B23" s="3"/>
      <c r="C23" s="3"/>
      <c r="D23" s="3" t="s">
        <v>24</v>
      </c>
      <c r="E23" s="13"/>
      <c r="F23" s="14"/>
      <c r="G23" s="15" t="n">
        <f aca="false">SUM(G24:G26)</f>
        <v>460670.42</v>
      </c>
      <c r="H23" s="16" t="n">
        <v>2</v>
      </c>
      <c r="I23" s="10" t="n">
        <v>460671.42</v>
      </c>
      <c r="J23" s="10" t="n">
        <f aca="false">+G23-I23</f>
        <v>-0.999999999941792</v>
      </c>
      <c r="K23" s="31"/>
    </row>
    <row r="24" customFormat="false" ht="12.75" hidden="true" customHeight="false" outlineLevel="1" collapsed="false">
      <c r="A24" s="6" t="n">
        <v>1</v>
      </c>
      <c r="B24" s="0" t="s">
        <v>149</v>
      </c>
      <c r="C24" s="18" t="n">
        <v>40224</v>
      </c>
      <c r="D24" s="0" t="s">
        <v>6</v>
      </c>
      <c r="E24" s="0" t="s">
        <v>7</v>
      </c>
      <c r="F24" s="0" t="s">
        <v>150</v>
      </c>
      <c r="G24" s="22" t="n">
        <v>220869.97</v>
      </c>
      <c r="H24" s="32"/>
    </row>
    <row r="25" customFormat="false" ht="12.75" hidden="true" customHeight="false" outlineLevel="1" collapsed="false">
      <c r="A25" s="6" t="n">
        <v>2</v>
      </c>
      <c r="B25" s="0" t="s">
        <v>151</v>
      </c>
      <c r="C25" s="18" t="n">
        <v>40228</v>
      </c>
      <c r="D25" s="0" t="s">
        <v>152</v>
      </c>
      <c r="E25" s="0" t="s">
        <v>7</v>
      </c>
      <c r="F25" s="0" t="s">
        <v>153</v>
      </c>
      <c r="G25" s="22" t="n">
        <v>239800.45</v>
      </c>
      <c r="H25" s="32" t="s">
        <v>127</v>
      </c>
    </row>
    <row r="26" customFormat="false" ht="12.75" hidden="true" customHeight="false" outlineLevel="1" collapsed="false">
      <c r="A26" s="1"/>
      <c r="C26" s="18"/>
      <c r="F26" s="0"/>
      <c r="G26" s="21"/>
      <c r="H26" s="20"/>
    </row>
    <row r="27" customFormat="false" ht="12.75" hidden="false" customHeight="false" outlineLevel="0" collapsed="false">
      <c r="A27" s="1"/>
      <c r="C27" s="18"/>
    </row>
    <row r="28" customFormat="false" ht="12.75" hidden="false" customHeight="false" outlineLevel="0" collapsed="false">
      <c r="A28" s="3" t="s">
        <v>25</v>
      </c>
      <c r="B28" s="3"/>
      <c r="C28" s="3"/>
      <c r="D28" s="3" t="s">
        <v>26</v>
      </c>
      <c r="E28" s="13"/>
      <c r="F28" s="14"/>
      <c r="G28" s="15" t="n">
        <f aca="false">SUM(G29)</f>
        <v>394128.97</v>
      </c>
      <c r="H28" s="16" t="n">
        <v>1</v>
      </c>
      <c r="I28" s="10" t="n">
        <v>394128.97</v>
      </c>
      <c r="J28" s="10" t="n">
        <f aca="false">G28-I28</f>
        <v>0</v>
      </c>
    </row>
    <row r="29" customFormat="false" ht="12.75" hidden="true" customHeight="false" outlineLevel="1" collapsed="false">
      <c r="A29" s="0" t="n">
        <v>1</v>
      </c>
      <c r="B29" s="0" t="s">
        <v>154</v>
      </c>
      <c r="C29" s="18" t="n">
        <v>40221</v>
      </c>
      <c r="D29" s="0" t="s">
        <v>155</v>
      </c>
      <c r="E29" s="0" t="s">
        <v>7</v>
      </c>
      <c r="F29" s="0" t="s">
        <v>156</v>
      </c>
      <c r="G29" s="22" t="n">
        <v>394128.97</v>
      </c>
      <c r="H29" s="33"/>
      <c r="I29" s="12"/>
      <c r="J29" s="10"/>
    </row>
    <row r="31" customFormat="false" ht="12.75" hidden="false" customHeight="false" outlineLevel="0" collapsed="false">
      <c r="A31" s="3" t="s">
        <v>27</v>
      </c>
      <c r="B31" s="3"/>
      <c r="C31" s="3"/>
      <c r="D31" s="3" t="s">
        <v>28</v>
      </c>
      <c r="E31" s="13"/>
      <c r="F31" s="14"/>
      <c r="G31" s="15" t="n">
        <f aca="false">SUM(G32:G33)</f>
        <v>0</v>
      </c>
      <c r="H31" s="16" t="n">
        <v>0</v>
      </c>
      <c r="I31" s="10" t="n">
        <v>0</v>
      </c>
      <c r="J31" s="10" t="n">
        <f aca="false">G31-I31</f>
        <v>0</v>
      </c>
    </row>
    <row r="32" customFormat="false" ht="12.75" hidden="true" customHeight="false" outlineLevel="1" collapsed="false">
      <c r="B32" s="24"/>
      <c r="C32" s="34"/>
      <c r="D32" s="4"/>
      <c r="E32" s="5"/>
      <c r="F32" s="6"/>
      <c r="G32" s="12"/>
      <c r="H32" s="32"/>
      <c r="I32" s="10"/>
      <c r="J32" s="10"/>
    </row>
    <row r="33" customFormat="false" ht="12.75" hidden="true" customHeight="false" outlineLevel="1" collapsed="false">
      <c r="B33" s="24"/>
      <c r="C33" s="34"/>
      <c r="D33" s="4"/>
      <c r="E33" s="5"/>
      <c r="F33" s="6"/>
      <c r="G33" s="12"/>
      <c r="H33" s="32"/>
      <c r="I33" s="10"/>
      <c r="J33" s="10"/>
    </row>
    <row r="34" customFormat="false" ht="12.75" hidden="false" customHeight="false" outlineLevel="0" collapsed="false">
      <c r="F34" s="35"/>
      <c r="G34" s="36"/>
    </row>
    <row r="35" customFormat="false" ht="12.75" hidden="false" customHeight="false" outlineLevel="0" collapsed="false">
      <c r="A35" s="3" t="s">
        <v>29</v>
      </c>
      <c r="B35" s="4"/>
      <c r="C35" s="4"/>
      <c r="D35" s="3" t="s">
        <v>30</v>
      </c>
      <c r="E35" s="5"/>
      <c r="F35" s="6"/>
      <c r="G35" s="15" t="n">
        <f aca="false">SUM(G36:G36)</f>
        <v>0</v>
      </c>
      <c r="H35" s="37" t="n">
        <v>0</v>
      </c>
      <c r="I35" s="10" t="n">
        <v>0</v>
      </c>
      <c r="J35" s="10" t="n">
        <f aca="false">G35-I35</f>
        <v>0</v>
      </c>
    </row>
    <row r="36" customFormat="false" ht="12.75" hidden="true" customHeight="false" outlineLevel="1" collapsed="false">
      <c r="A36" s="2"/>
      <c r="C36" s="18"/>
      <c r="E36" s="5"/>
      <c r="F36" s="0"/>
      <c r="G36" s="19"/>
      <c r="H36" s="32"/>
      <c r="I36" s="12"/>
      <c r="J36" s="10"/>
    </row>
    <row r="38" customFormat="false" ht="12.75" hidden="false" customHeight="false" outlineLevel="0" collapsed="false">
      <c r="A38" s="3" t="s">
        <v>31</v>
      </c>
      <c r="B38" s="3"/>
      <c r="C38" s="3"/>
      <c r="D38" s="3" t="s">
        <v>32</v>
      </c>
      <c r="E38" s="5"/>
      <c r="F38" s="14"/>
      <c r="G38" s="15" t="n">
        <f aca="false">SUM(G39:G44)</f>
        <v>0</v>
      </c>
      <c r="H38" s="16" t="n">
        <v>0</v>
      </c>
      <c r="I38" s="10" t="n">
        <v>0</v>
      </c>
      <c r="J38" s="10" t="n">
        <f aca="false">G38-I38</f>
        <v>0</v>
      </c>
    </row>
    <row r="39" s="23" customFormat="true" ht="12.75" hidden="true" customHeight="false" outlineLevel="1" collapsed="false">
      <c r="A39" s="38"/>
      <c r="C39" s="39"/>
      <c r="G39" s="21"/>
      <c r="H39" s="40"/>
      <c r="I39" s="10"/>
      <c r="J39" s="10"/>
    </row>
    <row r="40" s="23" customFormat="true" ht="12.75" hidden="true" customHeight="false" outlineLevel="1" collapsed="false">
      <c r="A40" s="38"/>
      <c r="C40" s="39"/>
      <c r="G40" s="21"/>
      <c r="H40" s="40"/>
      <c r="I40" s="10"/>
      <c r="J40" s="10"/>
    </row>
    <row r="41" s="23" customFormat="true" ht="12.75" hidden="true" customHeight="false" outlineLevel="1" collapsed="false">
      <c r="A41" s="38"/>
      <c r="C41" s="39"/>
      <c r="G41" s="21"/>
      <c r="H41" s="40"/>
      <c r="I41" s="10"/>
      <c r="J41" s="10"/>
    </row>
    <row r="42" s="23" customFormat="true" ht="12.75" hidden="true" customHeight="false" outlineLevel="1" collapsed="false">
      <c r="A42" s="38"/>
      <c r="B42" s="0"/>
      <c r="C42" s="18"/>
      <c r="D42" s="0"/>
      <c r="E42" s="0"/>
      <c r="F42" s="0"/>
      <c r="G42" s="21"/>
      <c r="H42" s="40"/>
      <c r="I42" s="10"/>
      <c r="J42" s="10"/>
    </row>
    <row r="43" s="23" customFormat="true" ht="12.75" hidden="true" customHeight="false" outlineLevel="1" collapsed="false">
      <c r="A43" s="38"/>
      <c r="B43" s="0"/>
      <c r="C43" s="18"/>
      <c r="D43" s="0"/>
      <c r="E43" s="0"/>
      <c r="F43" s="0"/>
      <c r="G43" s="21"/>
      <c r="H43" s="40"/>
      <c r="I43" s="10"/>
      <c r="J43" s="10"/>
    </row>
    <row r="44" s="23" customFormat="true" ht="12.75" hidden="true" customHeight="false" outlineLevel="1" collapsed="false">
      <c r="A44" s="38"/>
      <c r="B44" s="0"/>
      <c r="C44" s="18"/>
      <c r="D44" s="0"/>
      <c r="E44" s="0"/>
      <c r="F44" s="0"/>
      <c r="G44" s="22"/>
      <c r="H44" s="40"/>
      <c r="I44" s="10"/>
      <c r="J44" s="10"/>
    </row>
    <row r="45" s="23" customFormat="true" ht="12.75" hidden="false" customHeight="false" outlineLevel="0" collapsed="false">
      <c r="A45" s="41"/>
      <c r="C45" s="39"/>
      <c r="F45" s="42"/>
      <c r="G45" s="21"/>
      <c r="H45" s="43"/>
    </row>
    <row r="46" customFormat="false" ht="12.75" hidden="false" customHeight="false" outlineLevel="0" collapsed="false">
      <c r="A46" s="3" t="s">
        <v>33</v>
      </c>
      <c r="B46" s="3"/>
      <c r="C46" s="3"/>
      <c r="D46" s="3" t="s">
        <v>34</v>
      </c>
      <c r="E46" s="5"/>
      <c r="F46" s="14"/>
      <c r="G46" s="15" t="n">
        <f aca="false">SUM(G47:G49)</f>
        <v>309536.71</v>
      </c>
      <c r="H46" s="16" t="n">
        <v>1</v>
      </c>
      <c r="I46" s="10" t="n">
        <v>309536.71</v>
      </c>
      <c r="J46" s="10" t="n">
        <f aca="false">G46-I46</f>
        <v>0</v>
      </c>
    </row>
    <row r="47" s="23" customFormat="true" ht="12.75" hidden="true" customHeight="false" outlineLevel="1" collapsed="false">
      <c r="A47" s="44" t="n">
        <v>1</v>
      </c>
      <c r="B47" s="50" t="s">
        <v>38</v>
      </c>
      <c r="C47" s="51" t="n">
        <v>40053</v>
      </c>
      <c r="D47" s="50" t="s">
        <v>36</v>
      </c>
      <c r="E47" s="46" t="s">
        <v>7</v>
      </c>
      <c r="F47" s="52" t="s">
        <v>39</v>
      </c>
      <c r="G47" s="48" t="n">
        <v>309536.71</v>
      </c>
      <c r="H47" s="40"/>
      <c r="I47" s="10"/>
      <c r="J47" s="10"/>
    </row>
    <row r="48" s="23" customFormat="true" ht="12.75" hidden="true" customHeight="false" outlineLevel="1" collapsed="false">
      <c r="A48" s="44"/>
      <c r="B48" s="50"/>
      <c r="C48" s="51"/>
      <c r="D48" s="50"/>
      <c r="E48" s="46"/>
      <c r="F48" s="52"/>
      <c r="G48" s="91"/>
      <c r="H48" s="40"/>
      <c r="I48" s="10"/>
      <c r="J48" s="10"/>
    </row>
    <row r="49" s="23" customFormat="true" ht="12.75" hidden="true" customHeight="false" outlineLevel="1" collapsed="false">
      <c r="A49" s="53"/>
      <c r="B49" s="54"/>
      <c r="C49" s="55"/>
      <c r="D49" s="54"/>
      <c r="E49" s="46"/>
      <c r="F49" s="56"/>
      <c r="G49" s="57"/>
      <c r="H49" s="43"/>
    </row>
    <row r="50" customFormat="false" ht="12.75" hidden="false" customHeight="false" outlineLevel="0" collapsed="false">
      <c r="A50" s="2"/>
      <c r="C50" s="18"/>
      <c r="E50" s="23"/>
      <c r="G50" s="22"/>
      <c r="H50" s="20"/>
    </row>
    <row r="51" customFormat="false" ht="14.25" hidden="false" customHeight="true" outlineLevel="0" collapsed="false">
      <c r="A51" s="3" t="s">
        <v>46</v>
      </c>
      <c r="B51" s="3"/>
      <c r="C51" s="3"/>
      <c r="D51" s="3" t="s">
        <v>47</v>
      </c>
      <c r="E51" s="13"/>
      <c r="F51" s="14"/>
      <c r="G51" s="15" t="n">
        <f aca="false">SUM(G52:G54)</f>
        <v>440387.84</v>
      </c>
      <c r="H51" s="16" t="n">
        <v>3</v>
      </c>
      <c r="I51" s="10" t="n">
        <v>440387.84</v>
      </c>
      <c r="J51" s="10" t="n">
        <f aca="false">G51-I51</f>
        <v>0</v>
      </c>
    </row>
    <row r="52" s="23" customFormat="true" ht="12.75" hidden="true" customHeight="false" outlineLevel="1" collapsed="false">
      <c r="A52" s="59" t="n">
        <v>1</v>
      </c>
      <c r="B52" s="0" t="s">
        <v>40</v>
      </c>
      <c r="C52" s="18" t="n">
        <v>40189</v>
      </c>
      <c r="D52" s="0" t="s">
        <v>6</v>
      </c>
      <c r="E52" s="46" t="s">
        <v>7</v>
      </c>
      <c r="F52" s="0" t="s">
        <v>118</v>
      </c>
      <c r="G52" s="22" t="n">
        <v>146376.54</v>
      </c>
      <c r="H52" s="60" t="n">
        <v>7</v>
      </c>
      <c r="I52" s="61"/>
      <c r="J52" s="10"/>
    </row>
    <row r="53" s="23" customFormat="true" ht="12.75" hidden="true" customHeight="false" outlineLevel="1" collapsed="false">
      <c r="A53" s="59" t="n">
        <v>2</v>
      </c>
      <c r="B53" s="0" t="s">
        <v>119</v>
      </c>
      <c r="C53" s="18" t="n">
        <v>40191</v>
      </c>
      <c r="D53" s="0" t="s">
        <v>120</v>
      </c>
      <c r="E53" s="46" t="s">
        <v>7</v>
      </c>
      <c r="F53" s="0" t="s">
        <v>121</v>
      </c>
      <c r="G53" s="73" t="n">
        <v>147005.65</v>
      </c>
      <c r="H53" s="60"/>
      <c r="I53" s="69" t="s">
        <v>68</v>
      </c>
      <c r="J53" s="10"/>
    </row>
    <row r="54" s="23" customFormat="true" ht="12.75" hidden="true" customHeight="false" outlineLevel="1" collapsed="false">
      <c r="A54" s="59" t="n">
        <v>3</v>
      </c>
      <c r="B54" s="0" t="s">
        <v>157</v>
      </c>
      <c r="C54" s="18" t="n">
        <v>40213</v>
      </c>
      <c r="D54" s="0" t="s">
        <v>158</v>
      </c>
      <c r="E54" s="46" t="s">
        <v>7</v>
      </c>
      <c r="F54" s="0" t="s">
        <v>159</v>
      </c>
      <c r="G54" s="21" t="n">
        <v>147005.65</v>
      </c>
      <c r="H54" s="60" t="n">
        <v>2</v>
      </c>
      <c r="I54" s="61"/>
      <c r="J54" s="10"/>
    </row>
    <row r="55" customFormat="false" ht="12.75" hidden="false" customHeight="false" outlineLevel="0" collapsed="false">
      <c r="G55" s="23"/>
    </row>
    <row r="56" customFormat="false" ht="12.75" hidden="false" customHeight="false" outlineLevel="0" collapsed="false">
      <c r="A56" s="3" t="s">
        <v>54</v>
      </c>
      <c r="B56" s="3"/>
      <c r="C56" s="3"/>
      <c r="D56" s="3" t="s">
        <v>55</v>
      </c>
      <c r="E56" s="13"/>
      <c r="F56" s="14"/>
      <c r="G56" s="15" t="n">
        <f aca="false">SUM(G57:G59)</f>
        <v>0</v>
      </c>
      <c r="H56" s="37" t="n">
        <v>0</v>
      </c>
      <c r="I56" s="31" t="n">
        <v>0</v>
      </c>
      <c r="J56" s="10" t="n">
        <f aca="false">G56-I56</f>
        <v>0</v>
      </c>
    </row>
    <row r="57" customFormat="false" ht="14.25" hidden="true" customHeight="true" outlineLevel="1" collapsed="false">
      <c r="A57" s="3"/>
      <c r="C57" s="18"/>
      <c r="F57" s="0"/>
      <c r="G57" s="22"/>
      <c r="H57" s="63"/>
      <c r="I57" s="31"/>
      <c r="J57" s="10"/>
    </row>
    <row r="58" customFormat="false" ht="14.25" hidden="true" customHeight="true" outlineLevel="1" collapsed="false">
      <c r="A58" s="3"/>
      <c r="C58" s="18"/>
      <c r="F58" s="0"/>
      <c r="G58" s="22"/>
      <c r="H58" s="63"/>
      <c r="I58" s="31"/>
      <c r="J58" s="10"/>
    </row>
    <row r="59" s="23" customFormat="true" ht="12.75" hidden="true" customHeight="false" outlineLevel="1" collapsed="false">
      <c r="A59" s="3"/>
      <c r="B59" s="0"/>
      <c r="C59" s="18"/>
      <c r="D59" s="0"/>
      <c r="E59" s="0"/>
      <c r="F59" s="0"/>
      <c r="G59" s="22"/>
      <c r="H59" s="63"/>
      <c r="I59" s="64"/>
      <c r="J59" s="10"/>
    </row>
    <row r="60" customFormat="false" ht="12.75" hidden="false" customHeight="false" outlineLevel="0" collapsed="false">
      <c r="A60" s="65"/>
      <c r="B60" s="36"/>
      <c r="C60" s="66"/>
      <c r="D60" s="36"/>
      <c r="E60" s="67"/>
      <c r="F60" s="35"/>
      <c r="G60" s="68"/>
      <c r="H60" s="32"/>
      <c r="I60" s="69"/>
      <c r="J60" s="70"/>
    </row>
    <row r="61" customFormat="false" ht="12.75" hidden="false" customHeight="false" outlineLevel="0" collapsed="false">
      <c r="A61" s="3" t="s">
        <v>56</v>
      </c>
      <c r="B61" s="3"/>
      <c r="C61" s="3"/>
      <c r="D61" s="3" t="s">
        <v>57</v>
      </c>
      <c r="E61" s="13"/>
      <c r="F61" s="14"/>
      <c r="G61" s="15" t="n">
        <f aca="false">SUM(G62:G66)</f>
        <v>907364.8</v>
      </c>
      <c r="H61" s="16" t="n">
        <v>4</v>
      </c>
      <c r="I61" s="31" t="n">
        <v>907364.8</v>
      </c>
      <c r="J61" s="10" t="n">
        <f aca="false">G61-I61</f>
        <v>0</v>
      </c>
    </row>
    <row r="62" s="23" customFormat="true" ht="12.75" hidden="true" customHeight="false" outlineLevel="1" collapsed="false">
      <c r="A62" s="88" t="n">
        <v>1</v>
      </c>
      <c r="B62" s="0" t="s">
        <v>61</v>
      </c>
      <c r="C62" s="18" t="n">
        <v>40145</v>
      </c>
      <c r="D62" s="0" t="s">
        <v>6</v>
      </c>
      <c r="E62" s="0" t="s">
        <v>7</v>
      </c>
      <c r="F62" s="0" t="s">
        <v>62</v>
      </c>
      <c r="G62" s="19" t="n">
        <v>214667.97</v>
      </c>
      <c r="H62" s="40"/>
      <c r="I62" s="64"/>
      <c r="J62" s="10"/>
    </row>
    <row r="63" s="23" customFormat="true" ht="12.75" hidden="true" customHeight="false" outlineLevel="1" collapsed="false">
      <c r="A63" s="75" t="n">
        <v>2</v>
      </c>
      <c r="B63" s="0" t="s">
        <v>160</v>
      </c>
      <c r="C63" s="18" t="n">
        <v>40234</v>
      </c>
      <c r="D63" s="0" t="s">
        <v>123</v>
      </c>
      <c r="E63" s="23" t="s">
        <v>7</v>
      </c>
      <c r="F63" s="0" t="s">
        <v>161</v>
      </c>
      <c r="G63" s="22" t="n">
        <v>247180.33</v>
      </c>
      <c r="H63" s="40" t="n">
        <v>9</v>
      </c>
      <c r="I63" s="64"/>
      <c r="J63" s="10"/>
    </row>
    <row r="64" s="23" customFormat="true" ht="12.75" hidden="true" customHeight="false" outlineLevel="1" collapsed="false">
      <c r="A64" s="75" t="n">
        <v>3</v>
      </c>
      <c r="B64" s="0" t="s">
        <v>162</v>
      </c>
      <c r="C64" s="18" t="n">
        <v>40235</v>
      </c>
      <c r="D64" s="0" t="s">
        <v>59</v>
      </c>
      <c r="E64" s="23" t="s">
        <v>7</v>
      </c>
      <c r="F64" s="0" t="s">
        <v>163</v>
      </c>
      <c r="G64" s="22" t="n">
        <v>222758.25</v>
      </c>
      <c r="H64" s="40" t="n">
        <v>5</v>
      </c>
      <c r="I64" s="64"/>
      <c r="J64" s="10"/>
    </row>
    <row r="65" s="23" customFormat="true" ht="12.75" hidden="true" customHeight="false" outlineLevel="1" collapsed="false">
      <c r="A65" s="75" t="n">
        <v>4</v>
      </c>
      <c r="B65" s="0" t="s">
        <v>164</v>
      </c>
      <c r="C65" s="18" t="n">
        <v>40235</v>
      </c>
      <c r="D65" s="0" t="s">
        <v>165</v>
      </c>
      <c r="E65" s="23" t="s">
        <v>7</v>
      </c>
      <c r="F65" s="0" t="s">
        <v>166</v>
      </c>
      <c r="G65" s="22" t="n">
        <v>222758.25</v>
      </c>
      <c r="H65" s="40" t="n">
        <v>3</v>
      </c>
      <c r="I65" s="64"/>
      <c r="J65" s="10"/>
    </row>
    <row r="67" customFormat="false" ht="12.75" hidden="false" customHeight="false" outlineLevel="0" collapsed="false">
      <c r="A67" s="3" t="s">
        <v>63</v>
      </c>
      <c r="B67" s="3"/>
      <c r="C67" s="3"/>
      <c r="D67" s="3" t="s">
        <v>64</v>
      </c>
      <c r="E67" s="13"/>
      <c r="F67" s="14"/>
      <c r="G67" s="15" t="n">
        <f aca="false">SUM(G68:G70)</f>
        <v>0</v>
      </c>
      <c r="H67" s="71" t="s">
        <v>167</v>
      </c>
      <c r="I67" s="31" t="n">
        <v>0</v>
      </c>
      <c r="J67" s="10" t="n">
        <f aca="false">G67-I67</f>
        <v>0</v>
      </c>
    </row>
    <row r="68" customFormat="false" ht="12.75" hidden="true" customHeight="false" outlineLevel="1" collapsed="false">
      <c r="A68" s="24"/>
      <c r="C68" s="18"/>
      <c r="E68" s="25"/>
      <c r="F68" s="72"/>
      <c r="G68" s="73"/>
      <c r="H68" s="43"/>
      <c r="I68" s="69"/>
      <c r="J68" s="70"/>
    </row>
    <row r="69" s="23" customFormat="true" ht="12.75" hidden="true" customHeight="false" outlineLevel="1" collapsed="false">
      <c r="A69" s="59"/>
      <c r="B69" s="0"/>
      <c r="C69" s="18"/>
      <c r="D69" s="0"/>
      <c r="F69" s="0"/>
      <c r="G69" s="22"/>
      <c r="H69" s="43"/>
      <c r="I69" s="74"/>
      <c r="J69" s="70"/>
    </row>
    <row r="70" s="23" customFormat="true" ht="12.75" hidden="true" customHeight="false" outlineLevel="1" collapsed="false">
      <c r="A70" s="59"/>
      <c r="C70" s="39"/>
      <c r="F70" s="75"/>
      <c r="G70" s="21"/>
      <c r="H70" s="43"/>
      <c r="I70" s="74"/>
      <c r="J70" s="70"/>
    </row>
    <row r="72" customFormat="false" ht="12.75" hidden="false" customHeight="false" outlineLevel="0" collapsed="false">
      <c r="A72" s="3" t="s">
        <v>72</v>
      </c>
      <c r="B72" s="3"/>
      <c r="C72" s="3"/>
      <c r="D72" s="3" t="s">
        <v>73</v>
      </c>
      <c r="E72" s="13"/>
      <c r="F72" s="14"/>
      <c r="G72" s="15" t="n">
        <f aca="false">SUM(G73:G75)</f>
        <v>906299.12</v>
      </c>
      <c r="H72" s="16" t="n">
        <v>3</v>
      </c>
      <c r="I72" s="10" t="n">
        <v>906299.12</v>
      </c>
      <c r="J72" s="10" t="n">
        <f aca="false">G72-I72</f>
        <v>0</v>
      </c>
    </row>
    <row r="73" customFormat="false" ht="12.75" hidden="false" customHeight="false" outlineLevel="1" collapsed="false">
      <c r="A73" s="0" t="n">
        <v>1</v>
      </c>
      <c r="B73" s="0" t="s">
        <v>76</v>
      </c>
      <c r="C73" s="18" t="n">
        <v>40140</v>
      </c>
      <c r="D73" s="0" t="s">
        <v>6</v>
      </c>
      <c r="E73" s="0" t="s">
        <v>7</v>
      </c>
      <c r="F73" s="0" t="s">
        <v>77</v>
      </c>
      <c r="G73" s="19" t="n">
        <v>301577.66</v>
      </c>
      <c r="H73" s="20" t="n">
        <v>2</v>
      </c>
    </row>
    <row r="74" customFormat="false" ht="12.75" hidden="false" customHeight="false" outlineLevel="1" collapsed="false">
      <c r="A74" s="0" t="n">
        <v>2</v>
      </c>
      <c r="B74" s="0" t="s">
        <v>168</v>
      </c>
      <c r="C74" s="18" t="n">
        <v>40231</v>
      </c>
      <c r="D74" s="0" t="s">
        <v>116</v>
      </c>
      <c r="F74" s="0" t="s">
        <v>169</v>
      </c>
      <c r="G74" s="22" t="n">
        <v>309753.91</v>
      </c>
      <c r="H74" s="20"/>
    </row>
    <row r="75" customFormat="false" ht="12.75" hidden="false" customHeight="false" outlineLevel="1" collapsed="false">
      <c r="A75" s="0" t="n">
        <v>3</v>
      </c>
      <c r="B75" s="0" t="s">
        <v>170</v>
      </c>
      <c r="C75" s="18" t="n">
        <v>40237</v>
      </c>
      <c r="D75" s="0" t="s">
        <v>6</v>
      </c>
      <c r="F75" s="0" t="s">
        <v>171</v>
      </c>
      <c r="G75" s="22" t="n">
        <v>294967.55</v>
      </c>
      <c r="H75" s="20"/>
    </row>
    <row r="77" customFormat="false" ht="12.75" hidden="false" customHeight="false" outlineLevel="0" collapsed="false">
      <c r="C77" s="76" t="s">
        <v>82</v>
      </c>
      <c r="D77" s="76"/>
      <c r="E77" s="76"/>
      <c r="F77" s="76"/>
      <c r="G77" s="77" t="n">
        <f aca="false">+G4+G12+G15+G18+G23+G28+G31+G35+G38+G51+G56+G61+G67+G72+G46</f>
        <v>4290863.72</v>
      </c>
      <c r="H77" s="78" t="n">
        <v>18</v>
      </c>
      <c r="I77" s="77" t="n">
        <f aca="false">+I4+I12+I15+I18+I23+I28+I31+I35+I38+I51+I56+I61+I67+I72+I46</f>
        <v>4284109.56</v>
      </c>
      <c r="J77" s="77" t="n">
        <f aca="false">+J4+J12+J15+J18+J23+J28+J31+J35+J38+J51+J56+J61+J67+J72+J46</f>
        <v>6754.16000000009</v>
      </c>
    </row>
    <row r="79" customFormat="false" ht="12.75" hidden="false" customHeight="false" outlineLevel="0" collapsed="false">
      <c r="A79" s="3" t="s">
        <v>83</v>
      </c>
      <c r="B79" s="3"/>
      <c r="C79" s="3"/>
      <c r="D79" s="3" t="s">
        <v>84</v>
      </c>
      <c r="E79" s="13"/>
      <c r="F79" s="14"/>
      <c r="G79" s="15" t="n">
        <f aca="false">SUM(G80:G84)</f>
        <v>315000</v>
      </c>
      <c r="H79" s="16" t="n">
        <v>5</v>
      </c>
      <c r="I79" s="10" t="n">
        <v>315000</v>
      </c>
      <c r="J79" s="17" t="n">
        <f aca="false">+G79-I79</f>
        <v>0</v>
      </c>
    </row>
    <row r="80" s="23" customFormat="true" ht="12.75" hidden="true" customHeight="false" outlineLevel="1" collapsed="false">
      <c r="A80" s="25" t="n">
        <v>1</v>
      </c>
      <c r="B80" s="0" t="s">
        <v>134</v>
      </c>
      <c r="C80" s="18" t="n">
        <v>40197</v>
      </c>
      <c r="D80" s="0" t="s">
        <v>135</v>
      </c>
      <c r="E80" s="1" t="s">
        <v>136</v>
      </c>
      <c r="F80" s="1" t="s">
        <v>137</v>
      </c>
      <c r="G80" s="90" t="n">
        <v>95000</v>
      </c>
      <c r="H80" s="20" t="n">
        <v>1</v>
      </c>
      <c r="I80" s="81" t="s">
        <v>138</v>
      </c>
    </row>
    <row r="81" s="23" customFormat="true" ht="12.75" hidden="true" customHeight="false" outlineLevel="1" collapsed="false">
      <c r="A81" s="25" t="n">
        <v>2</v>
      </c>
      <c r="B81" s="0" t="s">
        <v>139</v>
      </c>
      <c r="C81" s="18" t="n">
        <v>40203</v>
      </c>
      <c r="D81" s="0" t="s">
        <v>140</v>
      </c>
      <c r="E81" s="1" t="s">
        <v>141</v>
      </c>
      <c r="F81" s="1" t="s">
        <v>142</v>
      </c>
      <c r="G81" s="90" t="n">
        <v>220000</v>
      </c>
      <c r="H81" s="20" t="n">
        <v>5</v>
      </c>
      <c r="I81" s="81" t="s">
        <v>4</v>
      </c>
    </row>
    <row r="82" customFormat="false" ht="12.75" hidden="true" customHeight="false" outlineLevel="1" collapsed="false"/>
    <row r="83" customFormat="false" ht="12.75" hidden="true" customHeight="false" outlineLevel="1" collapsed="false"/>
    <row r="84" s="23" customFormat="true" ht="12.75" hidden="true" customHeight="false" outlineLevel="1" collapsed="false">
      <c r="A84" s="41"/>
      <c r="B84" s="0"/>
      <c r="C84" s="18"/>
      <c r="D84" s="0"/>
      <c r="E84" s="0"/>
      <c r="F84" s="0"/>
      <c r="G84" s="89"/>
      <c r="H84" s="82"/>
      <c r="I84" s="83"/>
    </row>
    <row r="85" customFormat="false" ht="12.75" hidden="true" customHeight="false" outlineLevel="1" collapsed="false">
      <c r="A85" s="2"/>
      <c r="C85" s="18"/>
      <c r="F85" s="0"/>
      <c r="G85" s="22"/>
      <c r="H85" s="79"/>
      <c r="I85" s="84"/>
    </row>
    <row r="86" customFormat="false" ht="12.75" hidden="false" customHeight="false" outlineLevel="0" collapsed="false">
      <c r="G86" s="22"/>
    </row>
    <row r="87" customFormat="false" ht="12.75" hidden="false" customHeight="false" outlineLevel="0" collapsed="false">
      <c r="C87" s="76" t="s">
        <v>104</v>
      </c>
      <c r="D87" s="76"/>
      <c r="E87" s="76"/>
      <c r="F87" s="76"/>
      <c r="G87" s="85" t="n">
        <f aca="false">+G77+G79</f>
        <v>4605863.72</v>
      </c>
      <c r="H87" s="86" t="n">
        <f aca="false">+H77+H79</f>
        <v>23</v>
      </c>
    </row>
    <row r="88" customFormat="false" ht="12.75" hidden="false" customHeight="false" outlineLevel="0" collapsed="false">
      <c r="C88" s="4"/>
      <c r="D88" s="76" t="s">
        <v>105</v>
      </c>
      <c r="E88" s="76"/>
      <c r="F88" s="6"/>
      <c r="G88" s="10" t="n">
        <v>4605863.72</v>
      </c>
    </row>
    <row r="89" customFormat="false" ht="12.75" hidden="false" customHeight="false" outlineLevel="0" collapsed="false">
      <c r="C89" s="4"/>
      <c r="D89" s="4"/>
      <c r="E89" s="5"/>
      <c r="F89" s="6"/>
      <c r="G89" s="17" t="n">
        <f aca="false">+G87-G88</f>
        <v>0</v>
      </c>
      <c r="H89" s="87"/>
    </row>
    <row r="90" customFormat="false" ht="12.75" hidden="false" customHeight="false" outlineLevel="0" collapsed="false">
      <c r="C90" s="4"/>
      <c r="D90" s="4"/>
      <c r="E90" s="5"/>
      <c r="F90" s="6"/>
    </row>
    <row r="91" customFormat="false" ht="12.75" hidden="false" customHeight="false" outlineLevel="0" collapsed="false">
      <c r="G91" s="17"/>
    </row>
  </sheetData>
  <mergeCells count="3">
    <mergeCell ref="C77:F77"/>
    <mergeCell ref="C87:F87"/>
    <mergeCell ref="D88:E8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78" activeCellId="0" sqref="G7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172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2)</f>
        <v>1388570.38</v>
      </c>
      <c r="H4" s="16" t="n">
        <v>8</v>
      </c>
      <c r="I4" s="10" t="n">
        <v>1388570.38</v>
      </c>
      <c r="J4" s="17" t="n">
        <f aca="false">G4-I4</f>
        <v>0</v>
      </c>
      <c r="K4" s="22" t="n">
        <v>1388570.38</v>
      </c>
      <c r="L4" s="22" t="n">
        <f aca="false">+I4-K4</f>
        <v>0</v>
      </c>
    </row>
    <row r="5" customFormat="false" ht="12.75" hidden="true" customHeight="true" outlineLevel="1" collapsed="false">
      <c r="A5" s="2" t="n">
        <v>1</v>
      </c>
      <c r="B5" s="0" t="s">
        <v>5</v>
      </c>
      <c r="C5" s="18" t="n">
        <v>40113</v>
      </c>
      <c r="D5" s="0" t="s">
        <v>6</v>
      </c>
      <c r="E5" s="0" t="s">
        <v>7</v>
      </c>
      <c r="F5" s="0" t="s">
        <v>8</v>
      </c>
      <c r="G5" s="19" t="n">
        <f aca="false">171435.21+6755.16</f>
        <v>178190.37</v>
      </c>
      <c r="H5" s="20"/>
    </row>
    <row r="6" customFormat="false" ht="12.75" hidden="true" customHeight="true" outlineLevel="1" collapsed="false">
      <c r="A6" s="2" t="n">
        <v>2</v>
      </c>
      <c r="B6" s="0" t="s">
        <v>109</v>
      </c>
      <c r="C6" s="18" t="n">
        <v>40191</v>
      </c>
      <c r="D6" s="0" t="s">
        <v>6</v>
      </c>
      <c r="E6" s="0" t="s">
        <v>7</v>
      </c>
      <c r="F6" s="0" t="s">
        <v>110</v>
      </c>
      <c r="G6" s="22" t="n">
        <v>178189.98</v>
      </c>
      <c r="H6" s="20"/>
    </row>
    <row r="7" customFormat="false" ht="12.75" hidden="true" customHeight="true" outlineLevel="1" collapsed="false">
      <c r="A7" s="2" t="n">
        <v>3</v>
      </c>
      <c r="B7" s="0" t="s">
        <v>113</v>
      </c>
      <c r="C7" s="18" t="n">
        <v>40203</v>
      </c>
      <c r="D7" s="0" t="s">
        <v>6</v>
      </c>
      <c r="E7" s="0" t="s">
        <v>7</v>
      </c>
      <c r="F7" s="0" t="s">
        <v>114</v>
      </c>
      <c r="G7" s="22" t="n">
        <v>159714.56</v>
      </c>
      <c r="H7" s="20"/>
    </row>
    <row r="8" customFormat="false" ht="12.75" hidden="true" customHeight="true" outlineLevel="1" collapsed="false">
      <c r="A8" s="2" t="n">
        <v>4</v>
      </c>
      <c r="B8" s="0" t="s">
        <v>144</v>
      </c>
      <c r="C8" s="18" t="n">
        <v>40228</v>
      </c>
      <c r="D8" s="0" t="s">
        <v>145</v>
      </c>
      <c r="E8" s="0" t="s">
        <v>7</v>
      </c>
      <c r="F8" s="0" t="s">
        <v>146</v>
      </c>
      <c r="G8" s="26" t="n">
        <v>178190.97</v>
      </c>
      <c r="H8" s="20"/>
    </row>
    <row r="9" customFormat="false" ht="12.75" hidden="true" customHeight="true" outlineLevel="1" collapsed="false">
      <c r="A9" s="2" t="n">
        <v>5</v>
      </c>
      <c r="B9" s="0" t="s">
        <v>147</v>
      </c>
      <c r="C9" s="18" t="n">
        <v>40229</v>
      </c>
      <c r="D9" s="0" t="s">
        <v>6</v>
      </c>
      <c r="E9" s="0" t="s">
        <v>7</v>
      </c>
      <c r="F9" s="0" t="s">
        <v>148</v>
      </c>
      <c r="G9" s="26" t="n">
        <v>178189.98</v>
      </c>
      <c r="H9" s="20"/>
    </row>
    <row r="10" customFormat="false" ht="12.75" hidden="true" customHeight="true" outlineLevel="1" collapsed="false">
      <c r="A10" s="2" t="n">
        <v>6</v>
      </c>
      <c r="B10" s="0" t="s">
        <v>173</v>
      </c>
      <c r="C10" s="18" t="n">
        <v>40262</v>
      </c>
      <c r="D10" s="0" t="s">
        <v>6</v>
      </c>
      <c r="E10" s="0" t="s">
        <v>7</v>
      </c>
      <c r="F10" s="0" t="s">
        <v>174</v>
      </c>
      <c r="G10" s="21" t="n">
        <v>178189.98</v>
      </c>
      <c r="H10" s="20"/>
    </row>
    <row r="11" customFormat="false" ht="12.75" hidden="true" customHeight="true" outlineLevel="1" collapsed="false">
      <c r="A11" s="2" t="n">
        <v>7</v>
      </c>
      <c r="B11" s="0" t="s">
        <v>175</v>
      </c>
      <c r="C11" s="18" t="n">
        <v>40266</v>
      </c>
      <c r="D11" s="0" t="s">
        <v>6</v>
      </c>
      <c r="E11" s="0" t="s">
        <v>7</v>
      </c>
      <c r="F11" s="0" t="s">
        <v>176</v>
      </c>
      <c r="G11" s="21" t="n">
        <v>159714.56</v>
      </c>
      <c r="H11" s="20" t="n">
        <v>2</v>
      </c>
    </row>
    <row r="12" customFormat="false" ht="12.75" hidden="true" customHeight="true" outlineLevel="1" collapsed="false">
      <c r="A12" s="2" t="n">
        <v>8</v>
      </c>
      <c r="B12" s="0" t="s">
        <v>177</v>
      </c>
      <c r="C12" s="18" t="n">
        <v>40266</v>
      </c>
      <c r="D12" s="0" t="s">
        <v>6</v>
      </c>
      <c r="E12" s="0" t="s">
        <v>7</v>
      </c>
      <c r="F12" s="0" t="s">
        <v>178</v>
      </c>
      <c r="G12" s="21" t="n">
        <v>178189.98</v>
      </c>
      <c r="H12" s="20"/>
    </row>
    <row r="13" customFormat="false" ht="12.75" hidden="false" customHeight="false" outlineLevel="0" collapsed="false">
      <c r="G13" s="23"/>
    </row>
    <row r="14" customFormat="false" ht="12.75" hidden="false" customHeight="false" outlineLevel="0" collapsed="false">
      <c r="A14" s="3" t="s">
        <v>11</v>
      </c>
      <c r="B14" s="3"/>
      <c r="C14" s="3"/>
      <c r="D14" s="3" t="s">
        <v>12</v>
      </c>
      <c r="E14" s="13"/>
      <c r="F14" s="6"/>
      <c r="G14" s="15" t="n">
        <f aca="false">SUM(G15:G15)</f>
        <v>219738.81</v>
      </c>
      <c r="H14" s="16" t="n">
        <v>1</v>
      </c>
      <c r="I14" s="10" t="n">
        <v>219738.81</v>
      </c>
      <c r="J14" s="10" t="n">
        <f aca="false">G14-I14</f>
        <v>0</v>
      </c>
      <c r="K14" s="22" t="n">
        <v>219738.81</v>
      </c>
      <c r="L14" s="22" t="n">
        <f aca="false">+I14-K14</f>
        <v>0</v>
      </c>
    </row>
    <row r="15" customFormat="false" ht="15" hidden="true" customHeight="true" outlineLevel="1" collapsed="false">
      <c r="A15" s="24" t="n">
        <v>1</v>
      </c>
      <c r="B15" s="0" t="s">
        <v>179</v>
      </c>
      <c r="C15" s="18" t="n">
        <v>40266</v>
      </c>
      <c r="D15" s="18" t="s">
        <v>52</v>
      </c>
      <c r="E15" s="25"/>
      <c r="F15" s="18" t="s">
        <v>180</v>
      </c>
      <c r="G15" s="26" t="n">
        <v>219738.81</v>
      </c>
      <c r="H15" s="20" t="n">
        <v>1</v>
      </c>
    </row>
    <row r="17" customFormat="false" ht="12.75" hidden="false" customHeight="false" outlineLevel="0" collapsed="false">
      <c r="A17" s="3" t="s">
        <v>13</v>
      </c>
      <c r="B17" s="3"/>
      <c r="C17" s="3"/>
      <c r="D17" s="3" t="s">
        <v>14</v>
      </c>
      <c r="E17" s="13"/>
      <c r="F17" s="14"/>
      <c r="G17" s="15" t="n">
        <f aca="false">SUM(G18:G18)</f>
        <v>228229.45</v>
      </c>
      <c r="H17" s="16" t="n">
        <v>1</v>
      </c>
      <c r="I17" s="10" t="n">
        <v>228229.45</v>
      </c>
      <c r="J17" s="17" t="n">
        <f aca="false">+G17-I17</f>
        <v>0</v>
      </c>
      <c r="K17" s="22" t="n">
        <v>228229.45</v>
      </c>
      <c r="L17" s="22" t="n">
        <f aca="false">+I17-K17</f>
        <v>0</v>
      </c>
    </row>
    <row r="18" customFormat="false" ht="15" hidden="true" customHeight="true" outlineLevel="1" collapsed="false">
      <c r="A18" s="24" t="n">
        <v>1</v>
      </c>
      <c r="B18" s="0" t="s">
        <v>181</v>
      </c>
      <c r="C18" s="18" t="n">
        <v>40248</v>
      </c>
      <c r="D18" s="0" t="s">
        <v>52</v>
      </c>
      <c r="F18" s="0" t="s">
        <v>182</v>
      </c>
      <c r="G18" s="21" t="n">
        <v>228229.45</v>
      </c>
      <c r="H18" s="27"/>
    </row>
    <row r="20" customFormat="false" ht="12.75" hidden="false" customHeight="false" outlineLevel="0" collapsed="false">
      <c r="A20" s="3" t="s">
        <v>18</v>
      </c>
      <c r="B20" s="3"/>
      <c r="C20" s="3"/>
      <c r="D20" s="3" t="s">
        <v>19</v>
      </c>
      <c r="E20" s="13"/>
      <c r="F20" s="14"/>
      <c r="G20" s="15" t="n">
        <f aca="false">SUM(G21:G22)</f>
        <v>0</v>
      </c>
      <c r="H20" s="16" t="n">
        <v>0</v>
      </c>
      <c r="I20" s="28" t="n">
        <v>0</v>
      </c>
      <c r="J20" s="10" t="n">
        <f aca="false">+G20-I20</f>
        <v>0</v>
      </c>
    </row>
    <row r="21" customFormat="false" ht="15" hidden="true" customHeight="true" outlineLevel="1" collapsed="false">
      <c r="A21" s="3"/>
      <c r="C21" s="18"/>
      <c r="E21" s="13"/>
      <c r="F21" s="0"/>
      <c r="G21" s="22"/>
      <c r="H21" s="29"/>
      <c r="I21" s="28"/>
      <c r="J21" s="10"/>
    </row>
    <row r="22" customFormat="false" ht="15" hidden="true" customHeight="true" outlineLevel="1" collapsed="false">
      <c r="A22" s="3"/>
      <c r="C22" s="18"/>
      <c r="E22" s="13"/>
      <c r="F22" s="0"/>
      <c r="G22" s="21"/>
      <c r="H22" s="29"/>
      <c r="I22" s="28"/>
      <c r="J22" s="10"/>
    </row>
    <row r="23" customFormat="false" ht="15" hidden="true" customHeight="true" outlineLevel="1" collapsed="false">
      <c r="A23" s="24"/>
      <c r="C23" s="18"/>
      <c r="E23" s="25"/>
      <c r="F23" s="0"/>
      <c r="G23" s="21"/>
      <c r="H23" s="20"/>
    </row>
    <row r="24" customFormat="false" ht="12.75" hidden="false" customHeight="false" outlineLevel="0" collapsed="false">
      <c r="G24" s="30"/>
    </row>
    <row r="25" customFormat="false" ht="12.75" hidden="false" customHeight="false" outlineLevel="0" collapsed="false">
      <c r="A25" s="3" t="s">
        <v>23</v>
      </c>
      <c r="B25" s="3"/>
      <c r="C25" s="3"/>
      <c r="D25" s="3" t="s">
        <v>24</v>
      </c>
      <c r="E25" s="13"/>
      <c r="F25" s="14"/>
      <c r="G25" s="15" t="n">
        <f aca="false">SUM(G26:G28)</f>
        <v>220869.97</v>
      </c>
      <c r="H25" s="16" t="n">
        <v>1</v>
      </c>
      <c r="I25" s="10" t="n">
        <v>220869.97</v>
      </c>
      <c r="J25" s="10" t="n">
        <f aca="false">+G25-I25</f>
        <v>0</v>
      </c>
      <c r="K25" s="22" t="n">
        <v>220869.97</v>
      </c>
      <c r="L25" s="22" t="n">
        <f aca="false">+I25-K25</f>
        <v>0</v>
      </c>
    </row>
    <row r="26" customFormat="false" ht="15" hidden="true" customHeight="true" outlineLevel="1" collapsed="false">
      <c r="A26" s="6" t="n">
        <v>1</v>
      </c>
      <c r="B26" s="0" t="s">
        <v>149</v>
      </c>
      <c r="C26" s="18" t="n">
        <v>40224</v>
      </c>
      <c r="D26" s="0" t="s">
        <v>6</v>
      </c>
      <c r="E26" s="0" t="s">
        <v>7</v>
      </c>
      <c r="F26" s="0" t="s">
        <v>150</v>
      </c>
      <c r="G26" s="22" t="n">
        <v>220869.97</v>
      </c>
      <c r="H26" s="32"/>
    </row>
    <row r="27" customFormat="false" ht="15" hidden="true" customHeight="true" outlineLevel="1" collapsed="false">
      <c r="A27" s="6"/>
      <c r="C27" s="18"/>
      <c r="F27" s="0"/>
      <c r="G27" s="22"/>
      <c r="H27" s="32"/>
    </row>
    <row r="28" customFormat="false" ht="12.75" hidden="true" customHeight="true" outlineLevel="1" collapsed="false">
      <c r="A28" s="1"/>
      <c r="C28" s="18"/>
      <c r="F28" s="0"/>
      <c r="G28" s="21"/>
      <c r="H28" s="20"/>
    </row>
    <row r="29" customFormat="false" ht="12.75" hidden="false" customHeight="false" outlineLevel="0" collapsed="false">
      <c r="A29" s="1"/>
      <c r="C29" s="18"/>
    </row>
    <row r="30" customFormat="false" ht="12.75" hidden="false" customHeight="false" outlineLevel="0" collapsed="false">
      <c r="A30" s="3" t="s">
        <v>25</v>
      </c>
      <c r="B30" s="3"/>
      <c r="C30" s="3"/>
      <c r="D30" s="3" t="s">
        <v>26</v>
      </c>
      <c r="E30" s="13"/>
      <c r="F30" s="14"/>
      <c r="G30" s="15" t="n">
        <f aca="false">SUM(G31)</f>
        <v>0</v>
      </c>
      <c r="H30" s="16" t="n">
        <v>0</v>
      </c>
      <c r="I30" s="10" t="n">
        <v>0</v>
      </c>
      <c r="J30" s="10" t="n">
        <f aca="false">G30-I30</f>
        <v>0</v>
      </c>
    </row>
    <row r="31" customFormat="false" ht="12.75" hidden="true" customHeight="false" outlineLevel="1" collapsed="false">
      <c r="C31" s="18"/>
      <c r="F31" s="0"/>
      <c r="G31" s="22"/>
      <c r="H31" s="33"/>
      <c r="I31" s="12"/>
      <c r="J31" s="10"/>
    </row>
    <row r="33" customFormat="false" ht="12.75" hidden="false" customHeight="false" outlineLevel="0" collapsed="false">
      <c r="A33" s="3" t="s">
        <v>27</v>
      </c>
      <c r="B33" s="3"/>
      <c r="C33" s="3"/>
      <c r="D33" s="3" t="s">
        <v>28</v>
      </c>
      <c r="E33" s="13"/>
      <c r="F33" s="14"/>
      <c r="G33" s="15" t="n">
        <f aca="false">SUM(G34:G35)</f>
        <v>0</v>
      </c>
      <c r="H33" s="16" t="n">
        <v>0</v>
      </c>
      <c r="I33" s="10" t="n">
        <v>0</v>
      </c>
      <c r="J33" s="10" t="n">
        <f aca="false">G33-I33</f>
        <v>0</v>
      </c>
    </row>
    <row r="34" customFormat="false" ht="12.75" hidden="true" customHeight="false" outlineLevel="1" collapsed="false">
      <c r="B34" s="24"/>
      <c r="C34" s="34"/>
      <c r="D34" s="4"/>
      <c r="E34" s="5"/>
      <c r="F34" s="6"/>
      <c r="G34" s="12"/>
      <c r="H34" s="32"/>
      <c r="I34" s="10"/>
      <c r="J34" s="10"/>
    </row>
    <row r="35" customFormat="false" ht="12.75" hidden="true" customHeight="false" outlineLevel="1" collapsed="false">
      <c r="B35" s="24"/>
      <c r="C35" s="34"/>
      <c r="D35" s="4"/>
      <c r="E35" s="5"/>
      <c r="F35" s="6"/>
      <c r="G35" s="12"/>
      <c r="H35" s="32"/>
      <c r="I35" s="10"/>
      <c r="J35" s="10"/>
    </row>
    <row r="36" customFormat="false" ht="12.75" hidden="false" customHeight="false" outlineLevel="0" collapsed="false">
      <c r="F36" s="35"/>
      <c r="G36" s="36"/>
    </row>
    <row r="37" customFormat="false" ht="12.75" hidden="false" customHeight="false" outlineLevel="0" collapsed="false">
      <c r="A37" s="3" t="s">
        <v>29</v>
      </c>
      <c r="B37" s="4"/>
      <c r="C37" s="4"/>
      <c r="D37" s="3" t="s">
        <v>30</v>
      </c>
      <c r="E37" s="5"/>
      <c r="F37" s="6"/>
      <c r="G37" s="15" t="n">
        <f aca="false">SUM(G38:G39)</f>
        <v>846158.5</v>
      </c>
      <c r="H37" s="37" t="n">
        <v>2</v>
      </c>
      <c r="I37" s="10" t="n">
        <v>846158.5</v>
      </c>
      <c r="J37" s="10" t="n">
        <f aca="false">G37-I37</f>
        <v>0</v>
      </c>
      <c r="K37" s="22" t="n">
        <v>846158.5</v>
      </c>
      <c r="L37" s="22" t="n">
        <f aca="false">+I37-K37</f>
        <v>0</v>
      </c>
    </row>
    <row r="38" customFormat="false" ht="12.75" hidden="true" customHeight="false" outlineLevel="1" collapsed="false">
      <c r="A38" s="25" t="n">
        <v>1</v>
      </c>
      <c r="B38" s="0" t="s">
        <v>183</v>
      </c>
      <c r="C38" s="18" t="n">
        <v>40263</v>
      </c>
      <c r="D38" s="0" t="s">
        <v>52</v>
      </c>
      <c r="E38" s="5"/>
      <c r="F38" s="0" t="s">
        <v>184</v>
      </c>
      <c r="G38" s="21" t="n">
        <v>452029.53</v>
      </c>
      <c r="H38" s="32" t="s">
        <v>17</v>
      </c>
      <c r="I38" s="12"/>
      <c r="J38" s="10"/>
    </row>
    <row r="39" customFormat="false" ht="12.75" hidden="true" customHeight="false" outlineLevel="1" collapsed="false">
      <c r="A39" s="25" t="n">
        <v>2</v>
      </c>
      <c r="B39" s="0" t="s">
        <v>154</v>
      </c>
      <c r="C39" s="18" t="n">
        <v>40221</v>
      </c>
      <c r="D39" s="0" t="s">
        <v>155</v>
      </c>
      <c r="E39" s="0" t="s">
        <v>7</v>
      </c>
      <c r="F39" s="0" t="s">
        <v>156</v>
      </c>
      <c r="G39" s="22" t="n">
        <v>394128.97</v>
      </c>
    </row>
    <row r="40" customFormat="false" ht="12.75" hidden="false" customHeight="false" outlineLevel="0" collapsed="false">
      <c r="C40" s="18"/>
      <c r="F40" s="0"/>
      <c r="G40" s="22"/>
    </row>
    <row r="41" customFormat="false" ht="12.75" hidden="false" customHeight="false" outlineLevel="0" collapsed="false">
      <c r="A41" s="3" t="s">
        <v>31</v>
      </c>
      <c r="B41" s="3"/>
      <c r="C41" s="3"/>
      <c r="D41" s="3" t="s">
        <v>32</v>
      </c>
      <c r="E41" s="5"/>
      <c r="F41" s="14"/>
      <c r="G41" s="15" t="n">
        <f aca="false">SUM(G42:G43)</f>
        <v>565232.72</v>
      </c>
      <c r="H41" s="16" t="n">
        <v>2</v>
      </c>
      <c r="I41" s="10" t="n">
        <v>565232.72</v>
      </c>
      <c r="J41" s="10" t="n">
        <f aca="false">G41-I41</f>
        <v>0</v>
      </c>
      <c r="K41" s="22" t="n">
        <v>565232.72</v>
      </c>
      <c r="L41" s="22" t="n">
        <f aca="false">+I41-K41</f>
        <v>0</v>
      </c>
    </row>
    <row r="42" s="23" customFormat="true" ht="12.75" hidden="true" customHeight="false" outlineLevel="1" collapsed="false">
      <c r="A42" s="38" t="n">
        <v>1</v>
      </c>
      <c r="B42" s="39" t="s">
        <v>185</v>
      </c>
      <c r="C42" s="39" t="n">
        <v>40260</v>
      </c>
      <c r="D42" s="23" t="s">
        <v>52</v>
      </c>
      <c r="F42" s="39" t="s">
        <v>186</v>
      </c>
      <c r="G42" s="21" t="n">
        <v>282616.36</v>
      </c>
      <c r="H42" s="40" t="n">
        <v>4</v>
      </c>
      <c r="I42" s="10"/>
      <c r="J42" s="10"/>
    </row>
    <row r="43" s="23" customFormat="true" ht="12.75" hidden="true" customHeight="false" outlineLevel="1" collapsed="false">
      <c r="A43" s="38" t="n">
        <v>2</v>
      </c>
      <c r="B43" s="23" t="s">
        <v>187</v>
      </c>
      <c r="C43" s="39" t="n">
        <v>40266</v>
      </c>
      <c r="D43" s="23" t="s">
        <v>52</v>
      </c>
      <c r="F43" s="23" t="s">
        <v>188</v>
      </c>
      <c r="G43" s="21" t="n">
        <v>282616.36</v>
      </c>
      <c r="H43" s="40" t="n">
        <v>1</v>
      </c>
      <c r="I43" s="10"/>
      <c r="J43" s="10"/>
    </row>
    <row r="44" s="23" customFormat="true" ht="12.75" hidden="false" customHeight="false" outlineLevel="0" collapsed="false">
      <c r="A44" s="41"/>
      <c r="C44" s="39"/>
      <c r="F44" s="42"/>
      <c r="G44" s="21"/>
      <c r="H44" s="43"/>
    </row>
    <row r="45" customFormat="false" ht="12.75" hidden="false" customHeight="false" outlineLevel="0" collapsed="false">
      <c r="A45" s="3" t="s">
        <v>33</v>
      </c>
      <c r="B45" s="3"/>
      <c r="C45" s="3"/>
      <c r="D45" s="3" t="s">
        <v>34</v>
      </c>
      <c r="E45" s="5"/>
      <c r="F45" s="14"/>
      <c r="G45" s="15" t="n">
        <f aca="false">SUM(G46:G48)</f>
        <v>309536.71</v>
      </c>
      <c r="H45" s="16" t="n">
        <v>1</v>
      </c>
      <c r="I45" s="10" t="n">
        <v>309536.71</v>
      </c>
      <c r="J45" s="10" t="n">
        <f aca="false">G45-I45</f>
        <v>0</v>
      </c>
      <c r="K45" s="22" t="n">
        <v>309536.71</v>
      </c>
      <c r="L45" s="22" t="n">
        <f aca="false">+I45-K45</f>
        <v>0</v>
      </c>
    </row>
    <row r="46" s="23" customFormat="true" ht="12.75" hidden="true" customHeight="false" outlineLevel="1" collapsed="false">
      <c r="A46" s="44" t="n">
        <v>1</v>
      </c>
      <c r="B46" s="50" t="s">
        <v>38</v>
      </c>
      <c r="C46" s="51" t="n">
        <v>40053</v>
      </c>
      <c r="D46" s="50" t="s">
        <v>36</v>
      </c>
      <c r="E46" s="46" t="s">
        <v>7</v>
      </c>
      <c r="F46" s="52" t="s">
        <v>39</v>
      </c>
      <c r="G46" s="91" t="n">
        <v>309536.71</v>
      </c>
      <c r="H46" s="40"/>
      <c r="I46" s="10"/>
      <c r="J46" s="10"/>
    </row>
    <row r="47" s="23" customFormat="true" ht="12.75" hidden="true" customHeight="false" outlineLevel="1" collapsed="false">
      <c r="A47" s="44"/>
      <c r="B47" s="50"/>
      <c r="C47" s="51"/>
      <c r="D47" s="50"/>
      <c r="E47" s="46"/>
      <c r="F47" s="52"/>
      <c r="G47" s="91"/>
      <c r="H47" s="40"/>
      <c r="I47" s="10"/>
      <c r="J47" s="10"/>
    </row>
    <row r="48" s="23" customFormat="true" ht="12.75" hidden="true" customHeight="false" outlineLevel="1" collapsed="false">
      <c r="A48" s="53"/>
      <c r="B48" s="54"/>
      <c r="C48" s="55"/>
      <c r="D48" s="54"/>
      <c r="E48" s="46"/>
      <c r="F48" s="56"/>
      <c r="G48" s="57"/>
      <c r="H48" s="43"/>
    </row>
    <row r="49" customFormat="false" ht="12.75" hidden="false" customHeight="false" outlineLevel="0" collapsed="false">
      <c r="A49" s="2"/>
      <c r="C49" s="18"/>
      <c r="E49" s="23"/>
      <c r="G49" s="22"/>
      <c r="H49" s="20"/>
    </row>
    <row r="50" customFormat="false" ht="14.25" hidden="false" customHeight="true" outlineLevel="0" collapsed="false">
      <c r="A50" s="3" t="s">
        <v>46</v>
      </c>
      <c r="B50" s="3"/>
      <c r="C50" s="3"/>
      <c r="D50" s="3" t="s">
        <v>47</v>
      </c>
      <c r="E50" s="13"/>
      <c r="F50" s="14"/>
      <c r="G50" s="15" t="n">
        <f aca="false">SUM(G51:G53)</f>
        <v>298494.98</v>
      </c>
      <c r="H50" s="16" t="n">
        <v>2</v>
      </c>
      <c r="I50" s="10" t="n">
        <v>298494.98</v>
      </c>
      <c r="J50" s="10" t="n">
        <f aca="false">G50-I50</f>
        <v>0</v>
      </c>
      <c r="K50" s="22" t="n">
        <v>298494.98</v>
      </c>
      <c r="L50" s="22" t="n">
        <f aca="false">+I50-K50</f>
        <v>0</v>
      </c>
    </row>
    <row r="51" s="23" customFormat="true" ht="12.75" hidden="true" customHeight="false" outlineLevel="1" collapsed="false">
      <c r="A51" s="59" t="n">
        <v>1</v>
      </c>
      <c r="B51" s="0" t="s">
        <v>119</v>
      </c>
      <c r="C51" s="18" t="n">
        <v>40191</v>
      </c>
      <c r="D51" s="0" t="s">
        <v>120</v>
      </c>
      <c r="E51" s="46" t="s">
        <v>7</v>
      </c>
      <c r="F51" s="0" t="s">
        <v>121</v>
      </c>
      <c r="G51" s="73" t="n">
        <v>147005.65</v>
      </c>
      <c r="H51" s="60" t="n">
        <v>3</v>
      </c>
      <c r="I51" s="69" t="s">
        <v>68</v>
      </c>
      <c r="J51" s="10"/>
      <c r="L51" s="23" t="s">
        <v>189</v>
      </c>
    </row>
    <row r="52" s="23" customFormat="true" ht="12.75" hidden="true" customHeight="false" outlineLevel="1" collapsed="false">
      <c r="A52" s="59" t="n">
        <v>2</v>
      </c>
      <c r="B52" s="23" t="s">
        <v>190</v>
      </c>
      <c r="C52" s="39" t="n">
        <v>40267</v>
      </c>
      <c r="D52" s="23" t="s">
        <v>52</v>
      </c>
      <c r="E52" s="46"/>
      <c r="F52" s="23" t="s">
        <v>191</v>
      </c>
      <c r="G52" s="21" t="n">
        <v>151489.33</v>
      </c>
      <c r="H52" s="60" t="n">
        <v>8</v>
      </c>
      <c r="I52" s="74"/>
      <c r="J52" s="10"/>
    </row>
    <row r="53" s="23" customFormat="true" ht="12.75" hidden="true" customHeight="false" outlineLevel="1" collapsed="false">
      <c r="A53" s="59"/>
      <c r="B53" s="0"/>
      <c r="C53" s="18"/>
      <c r="D53" s="0"/>
      <c r="E53" s="46"/>
      <c r="F53" s="0"/>
      <c r="G53" s="21"/>
      <c r="H53" s="60"/>
      <c r="I53" s="61"/>
      <c r="J53" s="10"/>
    </row>
    <row r="54" customFormat="false" ht="12.75" hidden="false" customHeight="false" outlineLevel="0" collapsed="false">
      <c r="G54" s="23"/>
    </row>
    <row r="55" customFormat="false" ht="12.75" hidden="false" customHeight="false" outlineLevel="0" collapsed="false">
      <c r="A55" s="3" t="s">
        <v>54</v>
      </c>
      <c r="B55" s="3"/>
      <c r="C55" s="3"/>
      <c r="D55" s="3" t="s">
        <v>55</v>
      </c>
      <c r="E55" s="13"/>
      <c r="F55" s="14"/>
      <c r="G55" s="15" t="n">
        <f aca="false">SUM(G56:G58)</f>
        <v>0</v>
      </c>
      <c r="H55" s="37" t="n">
        <v>0</v>
      </c>
      <c r="I55" s="31" t="n">
        <v>0</v>
      </c>
      <c r="J55" s="10" t="n">
        <f aca="false">G55-I55</f>
        <v>0</v>
      </c>
    </row>
    <row r="56" customFormat="false" ht="14.25" hidden="true" customHeight="true" outlineLevel="1" collapsed="false">
      <c r="A56" s="3"/>
      <c r="C56" s="18"/>
      <c r="F56" s="0"/>
      <c r="G56" s="22"/>
      <c r="H56" s="63"/>
      <c r="I56" s="31"/>
      <c r="J56" s="10"/>
    </row>
    <row r="57" customFormat="false" ht="14.25" hidden="true" customHeight="true" outlineLevel="1" collapsed="false">
      <c r="A57" s="3"/>
      <c r="C57" s="18"/>
      <c r="F57" s="0"/>
      <c r="G57" s="22"/>
      <c r="H57" s="63"/>
      <c r="I57" s="31"/>
      <c r="J57" s="10"/>
    </row>
    <row r="58" s="23" customFormat="true" ht="12.75" hidden="true" customHeight="false" outlineLevel="1" collapsed="false">
      <c r="A58" s="3"/>
      <c r="B58" s="0"/>
      <c r="C58" s="18"/>
      <c r="D58" s="0"/>
      <c r="E58" s="0"/>
      <c r="F58" s="0"/>
      <c r="G58" s="22"/>
      <c r="H58" s="63"/>
      <c r="I58" s="64"/>
      <c r="J58" s="10"/>
    </row>
    <row r="59" customFormat="false" ht="12.75" hidden="false" customHeight="false" outlineLevel="0" collapsed="false">
      <c r="A59" s="65"/>
      <c r="B59" s="36"/>
      <c r="C59" s="66"/>
      <c r="D59" s="36"/>
      <c r="E59" s="67"/>
      <c r="F59" s="35"/>
      <c r="G59" s="68"/>
      <c r="H59" s="32"/>
      <c r="I59" s="69"/>
      <c r="J59" s="70"/>
    </row>
    <row r="60" customFormat="false" ht="12.75" hidden="false" customHeight="false" outlineLevel="0" collapsed="false">
      <c r="A60" s="3" t="s">
        <v>56</v>
      </c>
      <c r="B60" s="3"/>
      <c r="C60" s="3"/>
      <c r="D60" s="3" t="s">
        <v>57</v>
      </c>
      <c r="E60" s="13"/>
      <c r="F60" s="14"/>
      <c r="G60" s="15" t="n">
        <f aca="false">SUM(G61:G65)</f>
        <v>442101.72</v>
      </c>
      <c r="H60" s="16" t="n">
        <v>2</v>
      </c>
      <c r="I60" s="31" t="n">
        <v>442101.72</v>
      </c>
      <c r="J60" s="10" t="n">
        <f aca="false">G60-I60</f>
        <v>0</v>
      </c>
      <c r="K60" s="22" t="n">
        <v>442101.72</v>
      </c>
      <c r="L60" s="22" t="n">
        <f aca="false">+I60-K60</f>
        <v>0</v>
      </c>
    </row>
    <row r="61" s="23" customFormat="true" ht="12.75" hidden="true" customHeight="false" outlineLevel="1" collapsed="false">
      <c r="A61" s="88" t="n">
        <v>1</v>
      </c>
      <c r="B61" s="0" t="s">
        <v>61</v>
      </c>
      <c r="C61" s="18" t="n">
        <v>40145</v>
      </c>
      <c r="D61" s="0" t="s">
        <v>6</v>
      </c>
      <c r="E61" s="0" t="s">
        <v>7</v>
      </c>
      <c r="F61" s="0" t="s">
        <v>62</v>
      </c>
      <c r="G61" s="21" t="n">
        <v>214667.97</v>
      </c>
      <c r="H61" s="40"/>
      <c r="I61" s="64"/>
      <c r="J61" s="10"/>
    </row>
    <row r="62" s="23" customFormat="true" ht="12.75" hidden="true" customHeight="false" outlineLevel="1" collapsed="false">
      <c r="A62" s="75" t="n">
        <v>2</v>
      </c>
      <c r="B62" s="0" t="s">
        <v>192</v>
      </c>
      <c r="C62" s="18" t="n">
        <v>40246</v>
      </c>
      <c r="D62" s="0" t="s">
        <v>6</v>
      </c>
      <c r="E62" s="23" t="s">
        <v>7</v>
      </c>
      <c r="F62" s="23" t="s">
        <v>193</v>
      </c>
      <c r="G62" s="22" t="n">
        <v>227433.75</v>
      </c>
      <c r="H62" s="40" t="n">
        <v>2</v>
      </c>
      <c r="I62" s="64"/>
      <c r="J62" s="10"/>
    </row>
    <row r="63" s="23" customFormat="true" ht="12.75" hidden="true" customHeight="false" outlineLevel="1" collapsed="false">
      <c r="A63" s="75"/>
      <c r="B63" s="0"/>
      <c r="C63" s="18"/>
      <c r="D63" s="0"/>
      <c r="F63" s="0"/>
      <c r="G63" s="22"/>
      <c r="H63" s="40"/>
      <c r="I63" s="64"/>
      <c r="J63" s="10"/>
    </row>
    <row r="64" s="23" customFormat="true" ht="12.75" hidden="true" customHeight="false" outlineLevel="1" collapsed="false">
      <c r="A64" s="75"/>
      <c r="B64" s="0"/>
      <c r="C64" s="18"/>
      <c r="D64" s="0"/>
      <c r="F64" s="0"/>
      <c r="G64" s="22"/>
      <c r="H64" s="40"/>
      <c r="I64" s="64"/>
      <c r="J64" s="10"/>
    </row>
    <row r="66" customFormat="false" ht="12.75" hidden="false" customHeight="false" outlineLevel="0" collapsed="false">
      <c r="A66" s="3" t="s">
        <v>63</v>
      </c>
      <c r="B66" s="3"/>
      <c r="C66" s="3"/>
      <c r="D66" s="3" t="s">
        <v>64</v>
      </c>
      <c r="E66" s="13"/>
      <c r="F66" s="14"/>
      <c r="G66" s="15" t="n">
        <f aca="false">SUM(G67:G69)</f>
        <v>0</v>
      </c>
      <c r="H66" s="71" t="s">
        <v>167</v>
      </c>
      <c r="I66" s="31" t="n">
        <v>0</v>
      </c>
      <c r="J66" s="10" t="n">
        <f aca="false">G66-I66</f>
        <v>0</v>
      </c>
    </row>
    <row r="67" customFormat="false" ht="12.75" hidden="true" customHeight="false" outlineLevel="1" collapsed="false">
      <c r="A67" s="24"/>
      <c r="C67" s="18"/>
      <c r="E67" s="25"/>
      <c r="F67" s="72"/>
      <c r="G67" s="73"/>
      <c r="H67" s="43"/>
      <c r="I67" s="69"/>
      <c r="J67" s="70"/>
    </row>
    <row r="68" s="23" customFormat="true" ht="12.75" hidden="true" customHeight="false" outlineLevel="1" collapsed="false">
      <c r="A68" s="59"/>
      <c r="B68" s="0"/>
      <c r="C68" s="18"/>
      <c r="D68" s="0"/>
      <c r="F68" s="0"/>
      <c r="G68" s="22"/>
      <c r="H68" s="43"/>
      <c r="I68" s="74"/>
      <c r="J68" s="70"/>
    </row>
    <row r="69" s="23" customFormat="true" ht="12.75" hidden="true" customHeight="false" outlineLevel="1" collapsed="false">
      <c r="A69" s="59"/>
      <c r="C69" s="39"/>
      <c r="F69" s="75"/>
      <c r="G69" s="21"/>
      <c r="H69" s="43"/>
      <c r="I69" s="74"/>
      <c r="J69" s="70"/>
    </row>
    <row r="71" customFormat="false" ht="12.75" hidden="false" customHeight="false" outlineLevel="0" collapsed="false">
      <c r="A71" s="3" t="s">
        <v>72</v>
      </c>
      <c r="B71" s="3"/>
      <c r="C71" s="3"/>
      <c r="D71" s="3" t="s">
        <v>73</v>
      </c>
      <c r="E71" s="13"/>
      <c r="F71" s="14"/>
      <c r="G71" s="15" t="n">
        <f aca="false">SUM(G72:G74)</f>
        <v>604721.46</v>
      </c>
      <c r="H71" s="16" t="n">
        <v>2</v>
      </c>
      <c r="I71" s="10" t="n">
        <v>604721.46</v>
      </c>
      <c r="J71" s="10" t="n">
        <f aca="false">G71-I71</f>
        <v>0</v>
      </c>
      <c r="K71" s="22" t="n">
        <v>604721.46</v>
      </c>
      <c r="L71" s="22" t="n">
        <f aca="false">+I71-K71</f>
        <v>0</v>
      </c>
    </row>
    <row r="72" customFormat="false" ht="12.75" hidden="false" customHeight="false" outlineLevel="1" collapsed="false">
      <c r="C72" s="18"/>
      <c r="F72" s="0"/>
      <c r="G72" s="19"/>
      <c r="H72" s="20"/>
    </row>
    <row r="73" customFormat="false" ht="12.75" hidden="false" customHeight="false" outlineLevel="1" collapsed="false">
      <c r="A73" s="0" t="n">
        <v>2</v>
      </c>
      <c r="B73" s="0" t="s">
        <v>168</v>
      </c>
      <c r="C73" s="18" t="n">
        <v>40231</v>
      </c>
      <c r="D73" s="0" t="s">
        <v>116</v>
      </c>
      <c r="F73" s="0" t="s">
        <v>169</v>
      </c>
      <c r="G73" s="22" t="n">
        <f aca="false">309753.91</f>
        <v>309753.91</v>
      </c>
      <c r="H73" s="20"/>
    </row>
    <row r="74" customFormat="false" ht="12.75" hidden="false" customHeight="false" outlineLevel="1" collapsed="false">
      <c r="A74" s="0" t="n">
        <v>3</v>
      </c>
      <c r="B74" s="0" t="s">
        <v>170</v>
      </c>
      <c r="C74" s="18" t="n">
        <v>40237</v>
      </c>
      <c r="D74" s="0" t="s">
        <v>6</v>
      </c>
      <c r="F74" s="0" t="s">
        <v>171</v>
      </c>
      <c r="G74" s="22" t="n">
        <v>294967.55</v>
      </c>
      <c r="H74" s="20" t="n">
        <v>1</v>
      </c>
    </row>
    <row r="76" customFormat="false" ht="12.75" hidden="false" customHeight="false" outlineLevel="0" collapsed="false">
      <c r="C76" s="76" t="s">
        <v>82</v>
      </c>
      <c r="D76" s="76"/>
      <c r="E76" s="76"/>
      <c r="F76" s="76"/>
      <c r="G76" s="77" t="n">
        <f aca="false">+G4+G14+G17+G20+G25+G30+G33+G37+G41+G50+G55+G60+G66+G71+G45</f>
        <v>5123654.7</v>
      </c>
      <c r="H76" s="78" t="n">
        <v>21</v>
      </c>
      <c r="I76" s="77" t="n">
        <f aca="false">+I4+I14+I17+I20+I25+I30+I33+I37+I41+I50+I55+I60+I66+I71+I45</f>
        <v>5123654.7</v>
      </c>
      <c r="J76" s="77" t="n">
        <f aca="false">+J4+J14+J17+J20+J25+J30+J33+J37+J41+J50+J55+J60+J66+J71+J45</f>
        <v>0</v>
      </c>
    </row>
    <row r="78" customFormat="false" ht="12.75" hidden="false" customHeight="false" outlineLevel="0" collapsed="false">
      <c r="A78" s="3" t="s">
        <v>83</v>
      </c>
      <c r="B78" s="3"/>
      <c r="C78" s="3"/>
      <c r="D78" s="3" t="s">
        <v>84</v>
      </c>
      <c r="E78" s="13"/>
      <c r="F78" s="14"/>
      <c r="G78" s="15" t="n">
        <f aca="false">SUM(G79:G84)</f>
        <v>835862.07</v>
      </c>
      <c r="H78" s="16" t="n">
        <v>6</v>
      </c>
      <c r="I78" s="10" t="n">
        <v>835862.07</v>
      </c>
      <c r="J78" s="17" t="n">
        <f aca="false">+G78-I78</f>
        <v>0</v>
      </c>
      <c r="K78" s="22" t="n">
        <v>835862.07</v>
      </c>
    </row>
    <row r="79" s="23" customFormat="true" ht="12.75" hidden="true" customHeight="false" outlineLevel="1" collapsed="false">
      <c r="A79" s="0"/>
      <c r="B79" s="0" t="s">
        <v>194</v>
      </c>
      <c r="C79" s="18" t="n">
        <v>40257</v>
      </c>
      <c r="D79" s="0" t="s">
        <v>195</v>
      </c>
      <c r="E79" s="42" t="s">
        <v>7</v>
      </c>
      <c r="F79" s="0" t="s">
        <v>196</v>
      </c>
      <c r="G79" s="57" t="n">
        <v>150862.07</v>
      </c>
      <c r="H79" s="43"/>
      <c r="I79" s="92"/>
    </row>
    <row r="80" s="23" customFormat="true" ht="12.75" hidden="true" customHeight="false" outlineLevel="1" collapsed="false">
      <c r="A80" s="0"/>
      <c r="B80" s="0" t="s">
        <v>197</v>
      </c>
      <c r="C80" s="18" t="n">
        <v>40257</v>
      </c>
      <c r="D80" s="0" t="s">
        <v>198</v>
      </c>
      <c r="E80" s="42" t="s">
        <v>7</v>
      </c>
      <c r="F80" s="93" t="s">
        <v>199</v>
      </c>
      <c r="G80" s="57" t="n">
        <v>224000</v>
      </c>
      <c r="H80" s="43" t="n">
        <v>3</v>
      </c>
      <c r="I80" s="92"/>
    </row>
    <row r="81" customFormat="false" ht="12.75" hidden="true" customHeight="false" outlineLevel="1" collapsed="false">
      <c r="B81" s="0" t="s">
        <v>200</v>
      </c>
      <c r="C81" s="18" t="n">
        <v>40257</v>
      </c>
      <c r="D81" s="0" t="s">
        <v>201</v>
      </c>
      <c r="E81" s="0" t="s">
        <v>7</v>
      </c>
      <c r="F81" s="0" t="s">
        <v>202</v>
      </c>
      <c r="G81" s="57" t="n">
        <v>63000</v>
      </c>
      <c r="H81" s="20" t="n">
        <v>4</v>
      </c>
    </row>
    <row r="82" customFormat="false" ht="12.75" hidden="true" customHeight="false" outlineLevel="1" collapsed="false">
      <c r="B82" s="0" t="s">
        <v>203</v>
      </c>
      <c r="C82" s="18" t="n">
        <v>40259</v>
      </c>
      <c r="D82" s="0" t="s">
        <v>204</v>
      </c>
      <c r="E82" s="0" t="s">
        <v>7</v>
      </c>
      <c r="F82" s="0" t="s">
        <v>205</v>
      </c>
      <c r="G82" s="57" t="n">
        <v>108000</v>
      </c>
      <c r="H82" s="20" t="n">
        <v>5</v>
      </c>
    </row>
    <row r="83" s="23" customFormat="true" ht="12.75" hidden="true" customHeight="false" outlineLevel="1" collapsed="false">
      <c r="A83" s="0"/>
      <c r="B83" s="0" t="s">
        <v>206</v>
      </c>
      <c r="C83" s="18" t="n">
        <v>40260</v>
      </c>
      <c r="D83" s="0" t="s">
        <v>207</v>
      </c>
      <c r="E83" s="0" t="s">
        <v>7</v>
      </c>
      <c r="F83" s="0" t="s">
        <v>208</v>
      </c>
      <c r="G83" s="57" t="n">
        <v>155000</v>
      </c>
      <c r="H83" s="82" t="s">
        <v>127</v>
      </c>
      <c r="I83" s="83"/>
    </row>
    <row r="84" customFormat="false" ht="12.75" hidden="true" customHeight="false" outlineLevel="1" collapsed="false">
      <c r="B84" s="0" t="s">
        <v>209</v>
      </c>
      <c r="C84" s="18" t="n">
        <v>40266</v>
      </c>
      <c r="D84" s="0" t="s">
        <v>210</v>
      </c>
      <c r="E84" s="0" t="s">
        <v>7</v>
      </c>
      <c r="F84" s="0" t="s">
        <v>211</v>
      </c>
      <c r="G84" s="21" t="n">
        <v>135000</v>
      </c>
      <c r="H84" s="79" t="s">
        <v>17</v>
      </c>
      <c r="I84" s="84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C86" s="76" t="s">
        <v>104</v>
      </c>
      <c r="D86" s="76"/>
      <c r="E86" s="76"/>
      <c r="F86" s="76"/>
      <c r="G86" s="85" t="n">
        <f aca="false">+G76+G78</f>
        <v>5959516.77</v>
      </c>
      <c r="H86" s="86" t="n">
        <f aca="false">+H76+H78</f>
        <v>27</v>
      </c>
    </row>
    <row r="87" customFormat="false" ht="12.75" hidden="false" customHeight="false" outlineLevel="0" collapsed="false">
      <c r="C87" s="4"/>
      <c r="D87" s="76" t="s">
        <v>105</v>
      </c>
      <c r="E87" s="76"/>
      <c r="F87" s="6"/>
      <c r="G87" s="10" t="n">
        <v>5959516.17</v>
      </c>
    </row>
    <row r="88" customFormat="false" ht="12.75" hidden="false" customHeight="false" outlineLevel="0" collapsed="false">
      <c r="C88" s="4"/>
      <c r="D88" s="4"/>
      <c r="E88" s="5"/>
      <c r="F88" s="6"/>
      <c r="G88" s="17" t="n">
        <f aca="false">+G86-G87</f>
        <v>0.600000000558794</v>
      </c>
      <c r="H88" s="87"/>
    </row>
    <row r="89" customFormat="false" ht="12.75" hidden="false" customHeight="false" outlineLevel="0" collapsed="false">
      <c r="C89" s="4"/>
      <c r="D89" s="4"/>
      <c r="E89" s="5"/>
      <c r="F89" s="6"/>
    </row>
    <row r="90" customFormat="false" ht="12.75" hidden="false" customHeight="false" outlineLevel="0" collapsed="false">
      <c r="G90" s="17"/>
    </row>
    <row r="93" customFormat="false" ht="12.75" hidden="false" customHeight="false" outlineLevel="0" collapsed="false">
      <c r="H93" s="94"/>
      <c r="I93" s="22"/>
      <c r="J93" s="22"/>
      <c r="K93" s="22"/>
    </row>
    <row r="94" customFormat="false" ht="12.75" hidden="false" customHeight="false" outlineLevel="0" collapsed="false">
      <c r="I94" s="22"/>
      <c r="K94" s="22"/>
    </row>
    <row r="95" customFormat="false" ht="12.75" hidden="false" customHeight="false" outlineLevel="0" collapsed="false">
      <c r="I95" s="22"/>
      <c r="J95" s="22"/>
      <c r="K95" s="22"/>
    </row>
    <row r="96" customFormat="false" ht="12.75" hidden="false" customHeight="false" outlineLevel="0" collapsed="false">
      <c r="I96" s="22"/>
      <c r="J96" s="22"/>
    </row>
    <row r="97" customFormat="false" ht="12.75" hidden="false" customHeight="false" outlineLevel="0" collapsed="false">
      <c r="H97" s="94"/>
      <c r="I97" s="22"/>
      <c r="J97" s="22"/>
      <c r="K97" s="22"/>
    </row>
    <row r="98" customFormat="false" ht="12.75" hidden="false" customHeight="false" outlineLevel="0" collapsed="false">
      <c r="I98" s="22"/>
      <c r="J98" s="22"/>
    </row>
    <row r="99" customFormat="false" ht="12.75" hidden="false" customHeight="false" outlineLevel="0" collapsed="false">
      <c r="H99" s="94"/>
      <c r="I99" s="22"/>
      <c r="J99" s="22"/>
      <c r="K99" s="22"/>
    </row>
    <row r="100" customFormat="false" ht="12.75" hidden="false" customHeight="false" outlineLevel="0" collapsed="false">
      <c r="I100" s="22"/>
      <c r="J100" s="22"/>
      <c r="K100" s="22"/>
    </row>
    <row r="101" customFormat="false" ht="12.75" hidden="false" customHeight="false" outlineLevel="0" collapsed="false">
      <c r="H101" s="94"/>
      <c r="I101" s="22"/>
      <c r="J101" s="22"/>
      <c r="K101" s="22"/>
    </row>
    <row r="102" customFormat="false" ht="12.75" hidden="false" customHeight="false" outlineLevel="0" collapsed="false">
      <c r="H102" s="94"/>
      <c r="I102" s="22"/>
      <c r="J102" s="22"/>
      <c r="K102" s="22"/>
    </row>
    <row r="103" customFormat="false" ht="12.75" hidden="false" customHeight="false" outlineLevel="0" collapsed="false">
      <c r="I103" s="22"/>
      <c r="J103" s="22"/>
    </row>
    <row r="104" customFormat="false" ht="12.75" hidden="false" customHeight="false" outlineLevel="0" collapsed="false">
      <c r="H104" s="94"/>
      <c r="I104" s="22"/>
      <c r="J104" s="22"/>
      <c r="K104" s="22"/>
    </row>
    <row r="105" customFormat="false" ht="12.75" hidden="false" customHeight="false" outlineLevel="0" collapsed="false">
      <c r="I105" s="22"/>
      <c r="J105" s="22"/>
    </row>
    <row r="106" customFormat="false" ht="12.75" hidden="false" customHeight="false" outlineLevel="0" collapsed="false">
      <c r="H106" s="94"/>
      <c r="I106" s="22"/>
      <c r="J106" s="22"/>
      <c r="K106" s="22"/>
    </row>
    <row r="107" customFormat="false" ht="12.75" hidden="false" customHeight="false" outlineLevel="0" collapsed="false">
      <c r="H107" s="94"/>
      <c r="I107" s="22"/>
      <c r="J107" s="22"/>
      <c r="K107" s="22"/>
    </row>
  </sheetData>
  <mergeCells count="3">
    <mergeCell ref="C76:F76"/>
    <mergeCell ref="C86:F86"/>
    <mergeCell ref="D87:E87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79" activeCellId="0" sqref="G7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212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3)</f>
        <v>1586945.34</v>
      </c>
      <c r="H4" s="16" t="n">
        <v>9</v>
      </c>
      <c r="I4" s="10" t="n">
        <v>1586945.34</v>
      </c>
      <c r="J4" s="17" t="n">
        <f aca="false">G4-I4</f>
        <v>0</v>
      </c>
    </row>
    <row r="5" customFormat="false" ht="12.75" hidden="true" customHeight="false" outlineLevel="1" collapsed="false">
      <c r="A5" s="2" t="n">
        <v>1</v>
      </c>
      <c r="B5" s="0" t="s">
        <v>5</v>
      </c>
      <c r="C5" s="18" t="n">
        <v>40113</v>
      </c>
      <c r="D5" s="0" t="s">
        <v>6</v>
      </c>
      <c r="E5" s="0" t="s">
        <v>7</v>
      </c>
      <c r="F5" s="0" t="s">
        <v>8</v>
      </c>
      <c r="G5" s="19" t="n">
        <f aca="false">171435.21</f>
        <v>171435.21</v>
      </c>
      <c r="H5" s="20" t="n">
        <v>1</v>
      </c>
    </row>
    <row r="6" customFormat="false" ht="12.75" hidden="true" customHeight="false" outlineLevel="1" collapsed="false">
      <c r="A6" s="2" t="n">
        <v>2</v>
      </c>
      <c r="B6" s="0" t="s">
        <v>109</v>
      </c>
      <c r="C6" s="18" t="n">
        <v>40191</v>
      </c>
      <c r="D6" s="0" t="s">
        <v>6</v>
      </c>
      <c r="E6" s="0" t="s">
        <v>7</v>
      </c>
      <c r="F6" s="0" t="s">
        <v>110</v>
      </c>
      <c r="G6" s="22" t="n">
        <v>178189.98</v>
      </c>
      <c r="H6" s="20"/>
    </row>
    <row r="7" customFormat="false" ht="12.75" hidden="true" customHeight="false" outlineLevel="1" collapsed="false">
      <c r="A7" s="2" t="n">
        <v>3</v>
      </c>
      <c r="B7" s="0" t="s">
        <v>113</v>
      </c>
      <c r="C7" s="18" t="n">
        <v>40203</v>
      </c>
      <c r="D7" s="0" t="s">
        <v>6</v>
      </c>
      <c r="E7" s="0" t="s">
        <v>7</v>
      </c>
      <c r="F7" s="0" t="s">
        <v>114</v>
      </c>
      <c r="G7" s="22" t="n">
        <v>159714.56</v>
      </c>
      <c r="H7" s="20"/>
    </row>
    <row r="8" customFormat="false" ht="12.75" hidden="true" customHeight="false" outlineLevel="1" collapsed="false">
      <c r="A8" s="2" t="n">
        <v>4</v>
      </c>
      <c r="B8" s="0" t="s">
        <v>144</v>
      </c>
      <c r="C8" s="18" t="n">
        <v>40228</v>
      </c>
      <c r="D8" s="0" t="s">
        <v>145</v>
      </c>
      <c r="E8" s="0" t="s">
        <v>7</v>
      </c>
      <c r="F8" s="0" t="s">
        <v>146</v>
      </c>
      <c r="G8" s="26" t="n">
        <v>178190.97</v>
      </c>
      <c r="H8" s="20"/>
    </row>
    <row r="9" customFormat="false" ht="12.75" hidden="true" customHeight="false" outlineLevel="1" collapsed="false">
      <c r="A9" s="2" t="n">
        <v>5</v>
      </c>
      <c r="B9" s="0" t="s">
        <v>147</v>
      </c>
      <c r="C9" s="18" t="n">
        <v>40229</v>
      </c>
      <c r="D9" s="0" t="s">
        <v>6</v>
      </c>
      <c r="E9" s="0" t="s">
        <v>7</v>
      </c>
      <c r="F9" s="0" t="s">
        <v>148</v>
      </c>
      <c r="G9" s="26" t="n">
        <v>178189.98</v>
      </c>
      <c r="H9" s="20" t="n">
        <v>2</v>
      </c>
    </row>
    <row r="10" customFormat="false" ht="12.75" hidden="true" customHeight="false" outlineLevel="1" collapsed="false">
      <c r="A10" s="2" t="n">
        <v>6</v>
      </c>
      <c r="B10" s="0" t="s">
        <v>173</v>
      </c>
      <c r="C10" s="18" t="n">
        <v>40262</v>
      </c>
      <c r="D10" s="0" t="s">
        <v>6</v>
      </c>
      <c r="E10" s="0" t="s">
        <v>7</v>
      </c>
      <c r="F10" s="0" t="s">
        <v>174</v>
      </c>
      <c r="G10" s="21" t="n">
        <v>178189.98</v>
      </c>
      <c r="H10" s="20"/>
    </row>
    <row r="11" customFormat="false" ht="12.75" hidden="true" customHeight="false" outlineLevel="1" collapsed="false">
      <c r="A11" s="2" t="n">
        <v>7</v>
      </c>
      <c r="B11" s="0" t="s">
        <v>177</v>
      </c>
      <c r="C11" s="18" t="n">
        <v>40266</v>
      </c>
      <c r="D11" s="0" t="s">
        <v>6</v>
      </c>
      <c r="E11" s="0" t="s">
        <v>7</v>
      </c>
      <c r="F11" s="0" t="s">
        <v>178</v>
      </c>
      <c r="G11" s="21" t="n">
        <v>178189.98</v>
      </c>
      <c r="H11" s="20"/>
    </row>
    <row r="12" customFormat="false" ht="12.75" hidden="true" customHeight="false" outlineLevel="1" collapsed="false">
      <c r="A12" s="2" t="n">
        <v>8</v>
      </c>
      <c r="B12" s="0" t="s">
        <v>213</v>
      </c>
      <c r="C12" s="18" t="n">
        <v>40275</v>
      </c>
      <c r="D12" s="0" t="s">
        <v>6</v>
      </c>
      <c r="E12" s="0" t="s">
        <v>7</v>
      </c>
      <c r="F12" s="0" t="s">
        <v>214</v>
      </c>
      <c r="G12" s="21" t="n">
        <v>186652.97</v>
      </c>
      <c r="H12" s="20"/>
    </row>
    <row r="13" customFormat="false" ht="12.75" hidden="true" customHeight="false" outlineLevel="1" collapsed="false">
      <c r="A13" s="2" t="n">
        <v>9</v>
      </c>
      <c r="B13" s="0" t="s">
        <v>215</v>
      </c>
      <c r="C13" s="18" t="n">
        <v>40296</v>
      </c>
      <c r="D13" s="0" t="s">
        <v>6</v>
      </c>
      <c r="E13" s="0" t="s">
        <v>7</v>
      </c>
      <c r="F13" s="0" t="s">
        <v>216</v>
      </c>
      <c r="G13" s="21" t="n">
        <v>178191.71</v>
      </c>
      <c r="H13" s="20" t="n">
        <v>6</v>
      </c>
    </row>
    <row r="14" customFormat="false" ht="12.75" hidden="false" customHeight="false" outlineLevel="0" collapsed="false">
      <c r="G14" s="23"/>
    </row>
    <row r="15" customFormat="false" ht="12.75" hidden="false" customHeight="false" outlineLevel="0" collapsed="false">
      <c r="A15" s="3" t="s">
        <v>11</v>
      </c>
      <c r="B15" s="3"/>
      <c r="C15" s="3"/>
      <c r="D15" s="3" t="s">
        <v>12</v>
      </c>
      <c r="E15" s="13"/>
      <c r="F15" s="6"/>
      <c r="G15" s="15" t="n">
        <f aca="false">SUM(G16:G16)</f>
        <v>0</v>
      </c>
      <c r="H15" s="16" t="n">
        <v>0</v>
      </c>
      <c r="I15" s="10" t="n">
        <v>0</v>
      </c>
      <c r="J15" s="10" t="n">
        <f aca="false">G15-I15</f>
        <v>0</v>
      </c>
    </row>
    <row r="16" customFormat="false" ht="12.75" hidden="true" customHeight="false" outlineLevel="1" collapsed="false">
      <c r="A16" s="24"/>
      <c r="C16" s="18"/>
      <c r="D16" s="18"/>
      <c r="E16" s="25"/>
      <c r="F16" s="18"/>
      <c r="G16" s="26"/>
      <c r="H16" s="20"/>
    </row>
    <row r="18" customFormat="false" ht="12.75" hidden="false" customHeight="false" outlineLevel="0" collapsed="false">
      <c r="A18" s="3" t="s">
        <v>13</v>
      </c>
      <c r="B18" s="3"/>
      <c r="C18" s="3"/>
      <c r="D18" s="3" t="s">
        <v>14</v>
      </c>
      <c r="E18" s="13"/>
      <c r="F18" s="14"/>
      <c r="G18" s="15" t="n">
        <f aca="false">SUM(G19:G22)</f>
        <v>912808.14</v>
      </c>
      <c r="H18" s="16" t="n">
        <v>4</v>
      </c>
      <c r="I18" s="10" t="n">
        <v>912808.14</v>
      </c>
      <c r="J18" s="17" t="n">
        <f aca="false">+G18-I18</f>
        <v>0</v>
      </c>
    </row>
    <row r="19" customFormat="false" ht="12.75" hidden="true" customHeight="false" outlineLevel="1" collapsed="false">
      <c r="A19" s="24" t="n">
        <v>1</v>
      </c>
      <c r="B19" s="0" t="s">
        <v>181</v>
      </c>
      <c r="C19" s="18" t="n">
        <v>40248</v>
      </c>
      <c r="D19" s="0" t="s">
        <v>52</v>
      </c>
      <c r="F19" s="0" t="s">
        <v>182</v>
      </c>
      <c r="G19" s="21" t="n">
        <v>228229.45</v>
      </c>
      <c r="H19" s="27"/>
    </row>
    <row r="20" customFormat="false" ht="12.75" hidden="true" customHeight="false" outlineLevel="1" collapsed="false">
      <c r="A20" s="24" t="n">
        <v>2</v>
      </c>
      <c r="B20" s="0" t="s">
        <v>217</v>
      </c>
      <c r="C20" s="18" t="n">
        <v>40289</v>
      </c>
      <c r="D20" s="0" t="s">
        <v>6</v>
      </c>
      <c r="E20" s="0" t="s">
        <v>7</v>
      </c>
      <c r="F20" s="0" t="s">
        <v>218</v>
      </c>
      <c r="G20" s="22" t="n">
        <v>201607.19</v>
      </c>
      <c r="H20" s="27" t="s">
        <v>219</v>
      </c>
    </row>
    <row r="21" customFormat="false" ht="12.75" hidden="true" customHeight="false" outlineLevel="1" collapsed="false">
      <c r="A21" s="24" t="n">
        <v>3</v>
      </c>
      <c r="B21" s="0" t="s">
        <v>220</v>
      </c>
      <c r="C21" s="18" t="n">
        <v>40291</v>
      </c>
      <c r="D21" s="0" t="s">
        <v>6</v>
      </c>
      <c r="E21" s="0" t="s">
        <v>7</v>
      </c>
      <c r="F21" s="0" t="s">
        <v>221</v>
      </c>
      <c r="G21" s="22" t="n">
        <v>254742.05</v>
      </c>
      <c r="H21" s="27"/>
    </row>
    <row r="22" customFormat="false" ht="12.75" hidden="true" customHeight="false" outlineLevel="1" collapsed="false">
      <c r="A22" s="24" t="n">
        <v>4</v>
      </c>
      <c r="B22" s="0" t="s">
        <v>222</v>
      </c>
      <c r="C22" s="18" t="n">
        <v>40292</v>
      </c>
      <c r="D22" s="0" t="s">
        <v>6</v>
      </c>
      <c r="E22" s="0" t="s">
        <v>7</v>
      </c>
      <c r="F22" s="0" t="s">
        <v>223</v>
      </c>
      <c r="G22" s="22" t="n">
        <v>228229.45</v>
      </c>
      <c r="H22" s="27" t="s">
        <v>127</v>
      </c>
    </row>
    <row r="23" customFormat="false" ht="12.75" hidden="true" customHeight="false" outlineLevel="1" collapsed="false">
      <c r="A23" s="24"/>
      <c r="C23" s="18"/>
      <c r="F23" s="0"/>
      <c r="G23" s="21"/>
      <c r="H23" s="27"/>
    </row>
    <row r="25" customFormat="false" ht="12.75" hidden="false" customHeight="false" outlineLevel="0" collapsed="false">
      <c r="A25" s="3" t="s">
        <v>18</v>
      </c>
      <c r="B25" s="3"/>
      <c r="C25" s="3"/>
      <c r="D25" s="3" t="s">
        <v>19</v>
      </c>
      <c r="E25" s="13"/>
      <c r="F25" s="14"/>
      <c r="G25" s="15" t="n">
        <f aca="false">SUM(G26:G27)</f>
        <v>0</v>
      </c>
      <c r="H25" s="16" t="n">
        <v>0</v>
      </c>
      <c r="I25" s="28" t="n">
        <v>0</v>
      </c>
      <c r="J25" s="10" t="n">
        <f aca="false">+G25-I25</f>
        <v>0</v>
      </c>
    </row>
    <row r="26" customFormat="false" ht="12.75" hidden="true" customHeight="false" outlineLevel="1" collapsed="false">
      <c r="A26" s="3"/>
      <c r="C26" s="18"/>
      <c r="E26" s="13"/>
      <c r="F26" s="0"/>
      <c r="G26" s="22"/>
      <c r="H26" s="29"/>
      <c r="I26" s="28"/>
      <c r="J26" s="10"/>
    </row>
    <row r="27" customFormat="false" ht="12.75" hidden="true" customHeight="false" outlineLevel="1" collapsed="false">
      <c r="A27" s="3"/>
      <c r="C27" s="18"/>
      <c r="E27" s="13"/>
      <c r="F27" s="0"/>
      <c r="G27" s="21"/>
      <c r="H27" s="29"/>
      <c r="I27" s="28"/>
      <c r="J27" s="10"/>
    </row>
    <row r="28" customFormat="false" ht="12.75" hidden="true" customHeight="false" outlineLevel="1" collapsed="false">
      <c r="A28" s="24"/>
      <c r="C28" s="18"/>
      <c r="E28" s="25"/>
      <c r="F28" s="0"/>
      <c r="G28" s="21"/>
      <c r="H28" s="20"/>
    </row>
    <row r="29" customFormat="false" ht="12.75" hidden="false" customHeight="false" outlineLevel="0" collapsed="false">
      <c r="G29" s="30"/>
    </row>
    <row r="30" customFormat="false" ht="12.75" hidden="false" customHeight="false" outlineLevel="0" collapsed="false">
      <c r="A30" s="3" t="s">
        <v>23</v>
      </c>
      <c r="B30" s="3"/>
      <c r="C30" s="3"/>
      <c r="D30" s="3" t="s">
        <v>24</v>
      </c>
      <c r="E30" s="13"/>
      <c r="F30" s="14"/>
      <c r="G30" s="15" t="n">
        <f aca="false">SUM(G31:G33)</f>
        <v>480538.82</v>
      </c>
      <c r="H30" s="16" t="n">
        <v>2</v>
      </c>
      <c r="I30" s="10" t="n">
        <v>480538.82</v>
      </c>
      <c r="J30" s="10" t="n">
        <f aca="false">+G30-I30</f>
        <v>0</v>
      </c>
      <c r="K30" s="31"/>
    </row>
    <row r="31" customFormat="false" ht="12.75" hidden="true" customHeight="false" outlineLevel="1" collapsed="false">
      <c r="A31" s="6" t="n">
        <v>1</v>
      </c>
      <c r="B31" s="0" t="s">
        <v>149</v>
      </c>
      <c r="C31" s="18" t="n">
        <v>40224</v>
      </c>
      <c r="D31" s="0" t="s">
        <v>6</v>
      </c>
      <c r="E31" s="0" t="s">
        <v>7</v>
      </c>
      <c r="F31" s="0" t="s">
        <v>150</v>
      </c>
      <c r="G31" s="22" t="n">
        <v>220869.97</v>
      </c>
      <c r="H31" s="32"/>
    </row>
    <row r="32" customFormat="false" ht="12.75" hidden="true" customHeight="false" outlineLevel="1" collapsed="false">
      <c r="A32" s="0" t="n">
        <v>2</v>
      </c>
      <c r="B32" s="0" t="s">
        <v>224</v>
      </c>
      <c r="C32" s="18" t="n">
        <v>40291</v>
      </c>
      <c r="D32" s="0" t="s">
        <v>6</v>
      </c>
      <c r="E32" s="0" t="s">
        <v>7</v>
      </c>
      <c r="F32" s="0" t="s">
        <v>225</v>
      </c>
      <c r="G32" s="22" t="n">
        <v>259668.85</v>
      </c>
      <c r="H32" s="32"/>
    </row>
    <row r="33" customFormat="false" ht="12.75" hidden="true" customHeight="false" outlineLevel="1" collapsed="false">
      <c r="A33" s="1"/>
      <c r="C33" s="18"/>
      <c r="F33" s="0"/>
      <c r="G33" s="21"/>
      <c r="H33" s="20"/>
    </row>
    <row r="34" customFormat="false" ht="12.75" hidden="false" customHeight="false" outlineLevel="0" collapsed="false">
      <c r="A34" s="1"/>
      <c r="C34" s="18"/>
    </row>
    <row r="35" customFormat="false" ht="12.75" hidden="false" customHeight="false" outlineLevel="0" collapsed="false">
      <c r="A35" s="3" t="s">
        <v>25</v>
      </c>
      <c r="B35" s="3"/>
      <c r="C35" s="3"/>
      <c r="D35" s="3" t="s">
        <v>26</v>
      </c>
      <c r="E35" s="13"/>
      <c r="F35" s="14"/>
      <c r="G35" s="15" t="n">
        <f aca="false">SUM(G36)</f>
        <v>0</v>
      </c>
      <c r="H35" s="16" t="n">
        <v>0</v>
      </c>
      <c r="I35" s="10" t="n">
        <v>0</v>
      </c>
      <c r="J35" s="10" t="n">
        <f aca="false">G35-I35</f>
        <v>0</v>
      </c>
    </row>
    <row r="36" customFormat="false" ht="12.75" hidden="true" customHeight="false" outlineLevel="1" collapsed="false">
      <c r="C36" s="18"/>
      <c r="F36" s="0"/>
      <c r="G36" s="22"/>
      <c r="H36" s="33"/>
      <c r="I36" s="12"/>
      <c r="J36" s="10"/>
    </row>
    <row r="38" customFormat="false" ht="12.75" hidden="false" customHeight="false" outlineLevel="0" collapsed="false">
      <c r="A38" s="3" t="s">
        <v>27</v>
      </c>
      <c r="B38" s="3"/>
      <c r="C38" s="3"/>
      <c r="D38" s="3" t="s">
        <v>28</v>
      </c>
      <c r="E38" s="13"/>
      <c r="F38" s="14"/>
      <c r="G38" s="15" t="n">
        <f aca="false">SUM(G39:G40)</f>
        <v>0</v>
      </c>
      <c r="H38" s="16" t="n">
        <v>0</v>
      </c>
      <c r="I38" s="10" t="n">
        <v>0</v>
      </c>
      <c r="J38" s="10" t="n">
        <f aca="false">G38-I38</f>
        <v>0</v>
      </c>
    </row>
    <row r="39" customFormat="false" ht="12.75" hidden="true" customHeight="false" outlineLevel="1" collapsed="false">
      <c r="B39" s="24"/>
      <c r="C39" s="34"/>
      <c r="D39" s="4"/>
      <c r="E39" s="5"/>
      <c r="F39" s="6"/>
      <c r="G39" s="12"/>
      <c r="H39" s="32"/>
      <c r="I39" s="10"/>
      <c r="J39" s="10"/>
    </row>
    <row r="40" customFormat="false" ht="12.75" hidden="true" customHeight="false" outlineLevel="1" collapsed="false">
      <c r="B40" s="24"/>
      <c r="C40" s="34"/>
      <c r="D40" s="4"/>
      <c r="E40" s="5"/>
      <c r="F40" s="6"/>
      <c r="G40" s="12"/>
      <c r="H40" s="32"/>
      <c r="I40" s="10"/>
      <c r="J40" s="10"/>
    </row>
    <row r="41" customFormat="false" ht="12.75" hidden="false" customHeight="false" outlineLevel="0" collapsed="false">
      <c r="F41" s="35"/>
      <c r="G41" s="36"/>
    </row>
    <row r="42" customFormat="false" ht="12.75" hidden="false" customHeight="false" outlineLevel="0" collapsed="false">
      <c r="A42" s="3" t="s">
        <v>29</v>
      </c>
      <c r="B42" s="4"/>
      <c r="C42" s="4"/>
      <c r="D42" s="3" t="s">
        <v>30</v>
      </c>
      <c r="E42" s="5"/>
      <c r="F42" s="6"/>
      <c r="G42" s="15" t="n">
        <f aca="false">SUM(G43:G44)</f>
        <v>394128.97</v>
      </c>
      <c r="H42" s="37" t="n">
        <v>1</v>
      </c>
      <c r="I42" s="10" t="n">
        <v>394128.97</v>
      </c>
      <c r="J42" s="10" t="n">
        <f aca="false">G42-I42</f>
        <v>0</v>
      </c>
    </row>
    <row r="43" customFormat="false" ht="12.75" hidden="true" customHeight="false" outlineLevel="1" collapsed="false">
      <c r="A43" s="25"/>
      <c r="C43" s="18"/>
      <c r="E43" s="5"/>
      <c r="F43" s="0"/>
      <c r="G43" s="21"/>
      <c r="H43" s="32"/>
      <c r="I43" s="12"/>
      <c r="J43" s="10"/>
    </row>
    <row r="44" customFormat="false" ht="12.75" hidden="true" customHeight="false" outlineLevel="1" collapsed="false">
      <c r="A44" s="25" t="n">
        <v>2</v>
      </c>
      <c r="B44" s="0" t="s">
        <v>154</v>
      </c>
      <c r="C44" s="18" t="n">
        <v>40221</v>
      </c>
      <c r="D44" s="0" t="s">
        <v>155</v>
      </c>
      <c r="E44" s="0" t="s">
        <v>7</v>
      </c>
      <c r="F44" s="0" t="s">
        <v>156</v>
      </c>
      <c r="G44" s="22" t="n">
        <v>394128.97</v>
      </c>
    </row>
    <row r="45" customFormat="false" ht="12.75" hidden="false" customHeight="false" outlineLevel="0" collapsed="false">
      <c r="C45" s="18"/>
      <c r="F45" s="0"/>
      <c r="G45" s="22"/>
    </row>
    <row r="46" customFormat="false" ht="12.75" hidden="false" customHeight="false" outlineLevel="0" collapsed="false">
      <c r="A46" s="3" t="s">
        <v>31</v>
      </c>
      <c r="B46" s="3"/>
      <c r="C46" s="3"/>
      <c r="D46" s="3" t="s">
        <v>32</v>
      </c>
      <c r="E46" s="5"/>
      <c r="F46" s="14"/>
      <c r="G46" s="15" t="n">
        <f aca="false">SUM(G47:G48)</f>
        <v>293237.05</v>
      </c>
      <c r="H46" s="16" t="n">
        <v>1</v>
      </c>
      <c r="I46" s="10" t="n">
        <v>293237.05</v>
      </c>
      <c r="J46" s="10" t="n">
        <f aca="false">G46-I46</f>
        <v>0</v>
      </c>
    </row>
    <row r="47" s="23" customFormat="true" ht="12.75" hidden="true" customHeight="false" outlineLevel="1" collapsed="false">
      <c r="A47" s="38" t="n">
        <v>1</v>
      </c>
      <c r="B47" s="39" t="s">
        <v>226</v>
      </c>
      <c r="C47" s="39" t="n">
        <v>40295</v>
      </c>
      <c r="D47" s="50" t="s">
        <v>36</v>
      </c>
      <c r="E47" s="46" t="s">
        <v>7</v>
      </c>
      <c r="F47" s="39" t="s">
        <v>227</v>
      </c>
      <c r="G47" s="21" t="n">
        <v>293237.05</v>
      </c>
      <c r="H47" s="40" t="n">
        <v>2</v>
      </c>
      <c r="I47" s="10"/>
      <c r="J47" s="10"/>
    </row>
    <row r="48" s="23" customFormat="true" ht="12.75" hidden="true" customHeight="false" outlineLevel="1" collapsed="false">
      <c r="A48" s="38"/>
      <c r="C48" s="39"/>
      <c r="G48" s="21"/>
      <c r="H48" s="40"/>
      <c r="I48" s="10"/>
      <c r="J48" s="10"/>
    </row>
    <row r="49" s="23" customFormat="true" ht="12.75" hidden="false" customHeight="false" outlineLevel="0" collapsed="false">
      <c r="A49" s="41"/>
      <c r="C49" s="39"/>
      <c r="F49" s="42"/>
      <c r="G49" s="21"/>
      <c r="H49" s="43"/>
    </row>
    <row r="50" customFormat="false" ht="12.75" hidden="false" customHeight="false" outlineLevel="0" collapsed="false">
      <c r="A50" s="3" t="s">
        <v>33</v>
      </c>
      <c r="B50" s="3"/>
      <c r="C50" s="3"/>
      <c r="D50" s="3" t="s">
        <v>34</v>
      </c>
      <c r="E50" s="5"/>
      <c r="F50" s="14"/>
      <c r="G50" s="15" t="n">
        <f aca="false">SUM(G51:G53)</f>
        <v>309536.71</v>
      </c>
      <c r="H50" s="16" t="n">
        <v>1</v>
      </c>
      <c r="I50" s="10" t="n">
        <v>309536.71</v>
      </c>
      <c r="J50" s="10" t="n">
        <f aca="false">G50-I50</f>
        <v>0</v>
      </c>
    </row>
    <row r="51" s="23" customFormat="true" ht="12.75" hidden="true" customHeight="false" outlineLevel="1" collapsed="false">
      <c r="A51" s="44" t="n">
        <v>1</v>
      </c>
      <c r="B51" s="50" t="s">
        <v>38</v>
      </c>
      <c r="C51" s="51" t="n">
        <v>40053</v>
      </c>
      <c r="D51" s="50" t="s">
        <v>36</v>
      </c>
      <c r="E51" s="46" t="s">
        <v>7</v>
      </c>
      <c r="F51" s="52" t="s">
        <v>39</v>
      </c>
      <c r="G51" s="91" t="n">
        <v>309536.71</v>
      </c>
      <c r="H51" s="40"/>
      <c r="I51" s="10"/>
      <c r="J51" s="10"/>
    </row>
    <row r="52" s="23" customFormat="true" ht="12.75" hidden="true" customHeight="false" outlineLevel="1" collapsed="false">
      <c r="A52" s="44"/>
      <c r="B52" s="50"/>
      <c r="C52" s="51"/>
      <c r="D52" s="50"/>
      <c r="E52" s="46"/>
      <c r="F52" s="52"/>
      <c r="G52" s="91"/>
      <c r="H52" s="40"/>
      <c r="I52" s="10"/>
      <c r="J52" s="10"/>
    </row>
    <row r="53" s="23" customFormat="true" ht="12.75" hidden="true" customHeight="false" outlineLevel="1" collapsed="false">
      <c r="A53" s="53"/>
      <c r="B53" s="54"/>
      <c r="C53" s="55"/>
      <c r="D53" s="54"/>
      <c r="E53" s="46"/>
      <c r="F53" s="56"/>
      <c r="G53" s="57"/>
      <c r="H53" s="43"/>
    </row>
    <row r="54" customFormat="false" ht="12.75" hidden="false" customHeight="false" outlineLevel="0" collapsed="false">
      <c r="A54" s="2"/>
      <c r="C54" s="18"/>
      <c r="E54" s="23"/>
      <c r="G54" s="22"/>
      <c r="H54" s="20"/>
    </row>
    <row r="55" customFormat="false" ht="14.25" hidden="false" customHeight="true" outlineLevel="0" collapsed="false">
      <c r="A55" s="3" t="s">
        <v>46</v>
      </c>
      <c r="B55" s="3"/>
      <c r="C55" s="3"/>
      <c r="D55" s="3" t="s">
        <v>47</v>
      </c>
      <c r="E55" s="13"/>
      <c r="F55" s="14"/>
      <c r="G55" s="15" t="n">
        <f aca="false">SUM(G56:G58)</f>
        <v>454465.41</v>
      </c>
      <c r="H55" s="16" t="n">
        <v>3</v>
      </c>
      <c r="I55" s="10" t="n">
        <v>454465.41</v>
      </c>
      <c r="J55" s="10" t="n">
        <f aca="false">G55-I55</f>
        <v>0</v>
      </c>
    </row>
    <row r="56" s="23" customFormat="true" ht="12.75" hidden="true" customHeight="false" outlineLevel="1" collapsed="false">
      <c r="A56" s="59"/>
      <c r="B56" s="0" t="s">
        <v>228</v>
      </c>
      <c r="C56" s="18" t="n">
        <v>40289</v>
      </c>
      <c r="D56" s="50" t="s">
        <v>36</v>
      </c>
      <c r="E56" s="46" t="s">
        <v>7</v>
      </c>
      <c r="F56" s="0" t="s">
        <v>229</v>
      </c>
      <c r="G56" s="21" t="n">
        <v>151488.47</v>
      </c>
      <c r="H56" s="60" t="n">
        <v>3</v>
      </c>
      <c r="I56" s="69"/>
      <c r="J56" s="10"/>
    </row>
    <row r="57" s="23" customFormat="true" ht="12.75" hidden="true" customHeight="false" outlineLevel="1" collapsed="false">
      <c r="A57" s="59"/>
      <c r="B57" s="0" t="s">
        <v>230</v>
      </c>
      <c r="C57" s="18" t="n">
        <v>40292</v>
      </c>
      <c r="D57" s="50" t="s">
        <v>36</v>
      </c>
      <c r="E57" s="46" t="s">
        <v>7</v>
      </c>
      <c r="F57" s="0" t="s">
        <v>231</v>
      </c>
      <c r="G57" s="21" t="n">
        <v>151488.47</v>
      </c>
      <c r="H57" s="60" t="n">
        <v>1</v>
      </c>
      <c r="I57" s="69"/>
      <c r="J57" s="10"/>
    </row>
    <row r="58" s="23" customFormat="true" ht="12.75" hidden="true" customHeight="false" outlineLevel="1" collapsed="false">
      <c r="A58" s="59"/>
      <c r="B58" s="0" t="s">
        <v>232</v>
      </c>
      <c r="C58" s="18" t="n">
        <v>40292</v>
      </c>
      <c r="D58" s="50" t="s">
        <v>36</v>
      </c>
      <c r="E58" s="46" t="s">
        <v>7</v>
      </c>
      <c r="F58" s="0" t="s">
        <v>233</v>
      </c>
      <c r="G58" s="21" t="n">
        <v>151488.47</v>
      </c>
      <c r="H58" s="60"/>
      <c r="I58" s="61"/>
      <c r="J58" s="10"/>
    </row>
    <row r="59" customFormat="false" ht="12.75" hidden="false" customHeight="false" outlineLevel="0" collapsed="false">
      <c r="G59" s="23"/>
    </row>
    <row r="60" customFormat="false" ht="12.75" hidden="false" customHeight="false" outlineLevel="0" collapsed="false">
      <c r="A60" s="3" t="s">
        <v>54</v>
      </c>
      <c r="B60" s="3"/>
      <c r="C60" s="3"/>
      <c r="D60" s="3" t="s">
        <v>55</v>
      </c>
      <c r="E60" s="13"/>
      <c r="F60" s="14"/>
      <c r="G60" s="15" t="n">
        <f aca="false">SUM(G61:G63)</f>
        <v>0</v>
      </c>
      <c r="H60" s="37" t="n">
        <v>0</v>
      </c>
      <c r="I60" s="31" t="n">
        <v>0</v>
      </c>
      <c r="J60" s="10" t="n">
        <f aca="false">G60-I60</f>
        <v>0</v>
      </c>
    </row>
    <row r="61" customFormat="false" ht="14.25" hidden="true" customHeight="true" outlineLevel="1" collapsed="false">
      <c r="A61" s="3"/>
      <c r="C61" s="18"/>
      <c r="F61" s="0"/>
      <c r="G61" s="22"/>
      <c r="H61" s="63"/>
      <c r="I61" s="31"/>
      <c r="J61" s="10"/>
    </row>
    <row r="62" customFormat="false" ht="14.25" hidden="true" customHeight="true" outlineLevel="1" collapsed="false">
      <c r="A62" s="3"/>
      <c r="C62" s="18"/>
      <c r="F62" s="0"/>
      <c r="G62" s="22"/>
      <c r="H62" s="63"/>
      <c r="I62" s="31"/>
      <c r="J62" s="10"/>
    </row>
    <row r="63" s="23" customFormat="true" ht="12.75" hidden="true" customHeight="false" outlineLevel="1" collapsed="false">
      <c r="A63" s="3"/>
      <c r="B63" s="0"/>
      <c r="C63" s="18"/>
      <c r="D63" s="0"/>
      <c r="E63" s="0"/>
      <c r="F63" s="0"/>
      <c r="G63" s="22"/>
      <c r="H63" s="63"/>
      <c r="I63" s="64"/>
      <c r="J63" s="10"/>
    </row>
    <row r="64" customFormat="false" ht="12.75" hidden="false" customHeight="false" outlineLevel="0" collapsed="false">
      <c r="A64" s="65"/>
      <c r="B64" s="36"/>
      <c r="C64" s="66"/>
      <c r="D64" s="36"/>
      <c r="E64" s="67"/>
      <c r="F64" s="35"/>
      <c r="G64" s="68"/>
      <c r="H64" s="32"/>
      <c r="I64" s="69"/>
      <c r="J64" s="70"/>
    </row>
    <row r="65" customFormat="false" ht="12.75" hidden="false" customHeight="false" outlineLevel="0" collapsed="false">
      <c r="A65" s="3" t="s">
        <v>56</v>
      </c>
      <c r="B65" s="3"/>
      <c r="C65" s="3"/>
      <c r="D65" s="3" t="s">
        <v>57</v>
      </c>
      <c r="E65" s="13"/>
      <c r="F65" s="14"/>
      <c r="G65" s="15" t="n">
        <f aca="false">SUM(G66:G67)</f>
        <v>214667.97</v>
      </c>
      <c r="H65" s="16" t="n">
        <v>1</v>
      </c>
      <c r="I65" s="31" t="n">
        <v>214667.97</v>
      </c>
      <c r="J65" s="10" t="n">
        <f aca="false">G65-I65</f>
        <v>0</v>
      </c>
    </row>
    <row r="66" s="23" customFormat="true" ht="12.75" hidden="true" customHeight="false" outlineLevel="1" collapsed="false">
      <c r="A66" s="88" t="n">
        <v>1</v>
      </c>
      <c r="B66" s="0" t="s">
        <v>61</v>
      </c>
      <c r="C66" s="18" t="n">
        <v>40145</v>
      </c>
      <c r="D66" s="0" t="s">
        <v>6</v>
      </c>
      <c r="E66" s="0" t="s">
        <v>7</v>
      </c>
      <c r="F66" s="0" t="s">
        <v>62</v>
      </c>
      <c r="G66" s="21" t="n">
        <v>214667.97</v>
      </c>
      <c r="H66" s="40"/>
      <c r="I66" s="64"/>
      <c r="J66" s="10"/>
    </row>
    <row r="68" customFormat="false" ht="12.75" hidden="false" customHeight="false" outlineLevel="0" collapsed="false">
      <c r="A68" s="3" t="s">
        <v>63</v>
      </c>
      <c r="B68" s="3"/>
      <c r="C68" s="3"/>
      <c r="D68" s="3" t="s">
        <v>64</v>
      </c>
      <c r="E68" s="13"/>
      <c r="F68" s="14"/>
      <c r="G68" s="15" t="n">
        <f aca="false">SUM(G69:G71)</f>
        <v>0</v>
      </c>
      <c r="H68" s="71" t="s">
        <v>167</v>
      </c>
      <c r="I68" s="31" t="n">
        <v>0</v>
      </c>
      <c r="J68" s="10" t="n">
        <f aca="false">G68-I68</f>
        <v>0</v>
      </c>
    </row>
    <row r="69" customFormat="false" ht="12.75" hidden="true" customHeight="false" outlineLevel="1" collapsed="false">
      <c r="A69" s="24"/>
      <c r="C69" s="18"/>
      <c r="E69" s="25"/>
      <c r="F69" s="72"/>
      <c r="G69" s="21"/>
      <c r="H69" s="43"/>
      <c r="I69" s="69"/>
      <c r="J69" s="70"/>
    </row>
    <row r="70" s="23" customFormat="true" ht="12.75" hidden="true" customHeight="false" outlineLevel="1" collapsed="false">
      <c r="A70" s="59"/>
      <c r="B70" s="0"/>
      <c r="C70" s="18"/>
      <c r="D70" s="0"/>
      <c r="F70" s="0"/>
      <c r="G70" s="22"/>
      <c r="H70" s="43"/>
      <c r="I70" s="74"/>
      <c r="J70" s="70"/>
    </row>
    <row r="71" s="23" customFormat="true" ht="12.75" hidden="true" customHeight="false" outlineLevel="1" collapsed="false">
      <c r="A71" s="59"/>
      <c r="C71" s="39"/>
      <c r="F71" s="75"/>
      <c r="G71" s="21"/>
      <c r="H71" s="43"/>
      <c r="I71" s="74"/>
      <c r="J71" s="70"/>
    </row>
    <row r="73" customFormat="false" ht="12.75" hidden="false" customHeight="false" outlineLevel="0" collapsed="false">
      <c r="A73" s="3" t="s">
        <v>72</v>
      </c>
      <c r="B73" s="3"/>
      <c r="C73" s="3"/>
      <c r="D73" s="3" t="s">
        <v>73</v>
      </c>
      <c r="E73" s="13"/>
      <c r="F73" s="14"/>
      <c r="G73" s="15" t="n">
        <f aca="false">SUM(G74:G75)</f>
        <v>309753.91</v>
      </c>
      <c r="H73" s="16" t="n">
        <v>1</v>
      </c>
      <c r="I73" s="10" t="n">
        <v>309753.91</v>
      </c>
      <c r="J73" s="10" t="n">
        <f aca="false">G73-I73</f>
        <v>0</v>
      </c>
    </row>
    <row r="74" customFormat="false" ht="12.75" hidden="true" customHeight="false" outlineLevel="1" collapsed="false">
      <c r="A74" s="0" t="n">
        <v>2</v>
      </c>
      <c r="B74" s="0" t="s">
        <v>168</v>
      </c>
      <c r="C74" s="18" t="n">
        <v>40231</v>
      </c>
      <c r="D74" s="0" t="s">
        <v>116</v>
      </c>
      <c r="F74" s="0" t="s">
        <v>169</v>
      </c>
      <c r="G74" s="22" t="n">
        <v>309753.91</v>
      </c>
      <c r="H74" s="20"/>
    </row>
    <row r="75" customFormat="false" ht="12.75" hidden="true" customHeight="false" outlineLevel="1" collapsed="false">
      <c r="C75" s="18"/>
      <c r="F75" s="0"/>
      <c r="G75" s="22"/>
      <c r="H75" s="20"/>
    </row>
    <row r="77" customFormat="false" ht="12.75" hidden="false" customHeight="false" outlineLevel="0" collapsed="false">
      <c r="C77" s="76" t="s">
        <v>82</v>
      </c>
      <c r="D77" s="76"/>
      <c r="E77" s="76"/>
      <c r="F77" s="76"/>
      <c r="G77" s="77" t="n">
        <f aca="false">+G4+G15+G18+G25+G30+G35+G38+G42+G46+G55+G60+G65+G68+G73+G50</f>
        <v>4956082.32</v>
      </c>
      <c r="H77" s="78" t="n">
        <v>23</v>
      </c>
      <c r="I77" s="77" t="n">
        <f aca="false">+I4+I15+I18+I25+I30+I35+I38+I42+I46+I55+I60+I65+I68+I73+I50</f>
        <v>4956082.32</v>
      </c>
      <c r="J77" s="77" t="n">
        <f aca="false">+J4+J15+J18+J25+J30+J35+J38+J42+J46+J55+J60+J65+J68+J73+J50</f>
        <v>0</v>
      </c>
    </row>
    <row r="79" customFormat="false" ht="12.75" hidden="false" customHeight="false" outlineLevel="0" collapsed="false">
      <c r="A79" s="3" t="s">
        <v>83</v>
      </c>
      <c r="B79" s="3"/>
      <c r="C79" s="3"/>
      <c r="D79" s="3" t="s">
        <v>84</v>
      </c>
      <c r="E79" s="13"/>
      <c r="F79" s="14"/>
      <c r="G79" s="15" t="n">
        <f aca="false">SUM(G80:G95)</f>
        <v>1502196.61</v>
      </c>
      <c r="H79" s="16" t="n">
        <v>11</v>
      </c>
      <c r="I79" s="10" t="n">
        <v>1502196.61</v>
      </c>
      <c r="J79" s="17" t="n">
        <f aca="false">+G79-I79</f>
        <v>0</v>
      </c>
    </row>
    <row r="80" s="23" customFormat="true" ht="12.75" hidden="true" customHeight="false" outlineLevel="1" collapsed="false">
      <c r="A80" s="0" t="n">
        <v>1</v>
      </c>
      <c r="B80" s="0" t="s">
        <v>194</v>
      </c>
      <c r="C80" s="18" t="n">
        <v>40257</v>
      </c>
      <c r="D80" s="0" t="s">
        <v>195</v>
      </c>
      <c r="E80" s="42" t="s">
        <v>7</v>
      </c>
      <c r="F80" s="0" t="s">
        <v>196</v>
      </c>
      <c r="G80" s="57" t="n">
        <v>150862.07</v>
      </c>
      <c r="H80" s="43" t="n">
        <v>11</v>
      </c>
      <c r="I80" s="92"/>
    </row>
    <row r="81" s="23" customFormat="true" ht="12.75" hidden="true" customHeight="false" outlineLevel="1" collapsed="false">
      <c r="A81" s="0" t="n">
        <v>2</v>
      </c>
      <c r="B81" s="0" t="s">
        <v>234</v>
      </c>
      <c r="C81" s="18" t="n">
        <v>40274</v>
      </c>
      <c r="D81" s="0" t="s">
        <v>235</v>
      </c>
      <c r="E81" s="42" t="s">
        <v>7</v>
      </c>
      <c r="F81" s="0" t="s">
        <v>236</v>
      </c>
      <c r="G81" s="21" t="n">
        <v>145000</v>
      </c>
      <c r="H81" s="43" t="n">
        <v>3</v>
      </c>
      <c r="I81" s="92"/>
    </row>
    <row r="82" s="23" customFormat="true" ht="12.75" hidden="true" customHeight="false" outlineLevel="1" collapsed="false">
      <c r="A82" s="0" t="n">
        <v>3</v>
      </c>
      <c r="B82" s="0" t="s">
        <v>237</v>
      </c>
      <c r="C82" s="18" t="n">
        <v>40284</v>
      </c>
      <c r="D82" s="0" t="s">
        <v>238</v>
      </c>
      <c r="E82" s="42" t="s">
        <v>7</v>
      </c>
      <c r="F82" s="0" t="s">
        <v>239</v>
      </c>
      <c r="G82" s="21" t="n">
        <v>173770</v>
      </c>
      <c r="H82" s="43" t="n">
        <v>7</v>
      </c>
      <c r="I82" s="92"/>
    </row>
    <row r="83" s="23" customFormat="true" ht="12.75" hidden="true" customHeight="false" outlineLevel="1" collapsed="false">
      <c r="A83" s="0" t="n">
        <v>4</v>
      </c>
      <c r="B83" s="0" t="s">
        <v>240</v>
      </c>
      <c r="C83" s="18" t="n">
        <v>40285</v>
      </c>
      <c r="D83" s="0" t="s">
        <v>241</v>
      </c>
      <c r="E83" s="42" t="s">
        <v>7</v>
      </c>
      <c r="F83" s="0" t="s">
        <v>242</v>
      </c>
      <c r="G83" s="21" t="n">
        <v>82000</v>
      </c>
      <c r="H83" s="43" t="n">
        <v>6</v>
      </c>
      <c r="I83" s="92"/>
    </row>
    <row r="84" s="23" customFormat="true" ht="12.75" hidden="true" customHeight="false" outlineLevel="1" collapsed="false">
      <c r="A84" s="0" t="n">
        <v>5</v>
      </c>
      <c r="B84" s="0" t="s">
        <v>243</v>
      </c>
      <c r="C84" s="18" t="n">
        <v>40285</v>
      </c>
      <c r="D84" s="0" t="s">
        <v>244</v>
      </c>
      <c r="E84" s="42" t="s">
        <v>7</v>
      </c>
      <c r="F84" s="0" t="s">
        <v>245</v>
      </c>
      <c r="G84" s="21" t="n">
        <v>141795.57</v>
      </c>
      <c r="H84" s="43" t="n">
        <v>5</v>
      </c>
      <c r="I84" s="92"/>
    </row>
    <row r="85" s="23" customFormat="true" ht="12.75" hidden="true" customHeight="false" outlineLevel="1" collapsed="false">
      <c r="A85" s="0" t="n">
        <v>6</v>
      </c>
      <c r="B85" s="0" t="s">
        <v>246</v>
      </c>
      <c r="C85" s="18" t="n">
        <v>40292</v>
      </c>
      <c r="D85" s="0" t="s">
        <v>247</v>
      </c>
      <c r="E85" s="42" t="s">
        <v>7</v>
      </c>
      <c r="F85" s="0" t="s">
        <v>248</v>
      </c>
      <c r="G85" s="21" t="n">
        <v>175000</v>
      </c>
      <c r="H85" s="43" t="n">
        <v>8</v>
      </c>
      <c r="I85" s="92"/>
    </row>
    <row r="86" s="23" customFormat="true" ht="12.75" hidden="true" customHeight="false" outlineLevel="1" collapsed="false">
      <c r="A86" s="0" t="n">
        <v>7</v>
      </c>
      <c r="B86" s="0" t="s">
        <v>249</v>
      </c>
      <c r="C86" s="18" t="n">
        <v>40294</v>
      </c>
      <c r="D86" s="0" t="s">
        <v>250</v>
      </c>
      <c r="E86" s="42" t="s">
        <v>7</v>
      </c>
      <c r="F86" s="0" t="s">
        <v>251</v>
      </c>
      <c r="G86" s="21" t="n">
        <v>112068.97</v>
      </c>
      <c r="H86" s="43" t="n">
        <v>13</v>
      </c>
      <c r="I86" s="92"/>
    </row>
    <row r="87" s="23" customFormat="true" ht="12.75" hidden="true" customHeight="false" outlineLevel="1" collapsed="false">
      <c r="A87" s="0" t="n">
        <v>8</v>
      </c>
      <c r="B87" s="0" t="s">
        <v>252</v>
      </c>
      <c r="C87" s="18" t="n">
        <v>40295</v>
      </c>
      <c r="D87" s="0" t="s">
        <v>207</v>
      </c>
      <c r="E87" s="42" t="s">
        <v>7</v>
      </c>
      <c r="F87" s="0" t="s">
        <v>253</v>
      </c>
      <c r="G87" s="21" t="n">
        <v>110000</v>
      </c>
      <c r="H87" s="43" t="n">
        <v>10</v>
      </c>
      <c r="I87" s="92"/>
    </row>
    <row r="88" s="23" customFormat="true" ht="12.75" hidden="true" customHeight="false" outlineLevel="1" collapsed="false">
      <c r="A88" s="0" t="n">
        <v>9</v>
      </c>
      <c r="B88" s="0" t="s">
        <v>254</v>
      </c>
      <c r="C88" s="18" t="n">
        <v>40297</v>
      </c>
      <c r="D88" s="0" t="s">
        <v>255</v>
      </c>
      <c r="E88" s="42" t="s">
        <v>7</v>
      </c>
      <c r="F88" s="0" t="s">
        <v>256</v>
      </c>
      <c r="G88" s="21" t="n">
        <v>185000</v>
      </c>
      <c r="H88" s="43" t="n">
        <v>15</v>
      </c>
      <c r="I88" s="92"/>
    </row>
    <row r="89" s="23" customFormat="true" ht="12.75" hidden="true" customHeight="false" outlineLevel="1" collapsed="false">
      <c r="A89" s="0" t="n">
        <v>10</v>
      </c>
      <c r="B89" s="0" t="s">
        <v>257</v>
      </c>
      <c r="C89" s="18" t="n">
        <v>40297</v>
      </c>
      <c r="D89" s="0" t="s">
        <v>258</v>
      </c>
      <c r="E89" s="42" t="s">
        <v>7</v>
      </c>
      <c r="F89" s="0" t="s">
        <v>259</v>
      </c>
      <c r="G89" s="21" t="n">
        <v>125000</v>
      </c>
      <c r="H89" s="43" t="n">
        <v>1</v>
      </c>
      <c r="I89" s="92"/>
    </row>
    <row r="90" s="23" customFormat="true" ht="12.75" hidden="true" customHeight="false" outlineLevel="1" collapsed="false">
      <c r="A90" s="0" t="n">
        <v>11</v>
      </c>
      <c r="B90" s="0" t="s">
        <v>260</v>
      </c>
      <c r="C90" s="18" t="n">
        <v>40298</v>
      </c>
      <c r="D90" s="0" t="s">
        <v>261</v>
      </c>
      <c r="E90" s="42" t="s">
        <v>7</v>
      </c>
      <c r="F90" s="0" t="s">
        <v>262</v>
      </c>
      <c r="G90" s="21" t="n">
        <v>101700</v>
      </c>
      <c r="H90" s="43" t="n">
        <v>2</v>
      </c>
      <c r="I90" s="92"/>
    </row>
    <row r="91" s="23" customFormat="true" ht="12.75" hidden="true" customHeight="false" outlineLevel="1" collapsed="false">
      <c r="A91" s="0"/>
      <c r="B91" s="0"/>
      <c r="C91" s="18"/>
      <c r="D91" s="0"/>
      <c r="E91" s="42"/>
      <c r="G91" s="57"/>
      <c r="H91" s="43"/>
      <c r="I91" s="92"/>
    </row>
    <row r="92" customFormat="false" ht="12.75" hidden="true" customHeight="false" outlineLevel="1" collapsed="false">
      <c r="C92" s="18"/>
      <c r="F92" s="23"/>
      <c r="G92" s="57"/>
      <c r="H92" s="20"/>
    </row>
    <row r="93" customFormat="false" ht="12.75" hidden="true" customHeight="false" outlineLevel="1" collapsed="false">
      <c r="C93" s="18"/>
      <c r="F93" s="0"/>
      <c r="G93" s="57"/>
      <c r="H93" s="20"/>
    </row>
    <row r="94" s="23" customFormat="true" ht="12.75" hidden="true" customHeight="false" outlineLevel="1" collapsed="false">
      <c r="A94" s="0"/>
      <c r="B94" s="0"/>
      <c r="C94" s="18"/>
      <c r="D94" s="0"/>
      <c r="E94" s="0"/>
      <c r="F94" s="0"/>
      <c r="G94" s="57"/>
      <c r="H94" s="82"/>
      <c r="I94" s="83"/>
    </row>
    <row r="95" customFormat="false" ht="12.75" hidden="true" customHeight="false" outlineLevel="1" collapsed="false">
      <c r="C95" s="18"/>
      <c r="F95" s="0"/>
      <c r="G95" s="21"/>
      <c r="H95" s="79"/>
      <c r="I95" s="84"/>
    </row>
    <row r="96" customFormat="false" ht="12.75" hidden="false" customHeight="false" outlineLevel="0" collapsed="false">
      <c r="G96" s="22"/>
    </row>
    <row r="97" customFormat="false" ht="12.75" hidden="false" customHeight="false" outlineLevel="0" collapsed="false">
      <c r="C97" s="76" t="s">
        <v>104</v>
      </c>
      <c r="D97" s="76"/>
      <c r="E97" s="76"/>
      <c r="F97" s="76"/>
      <c r="G97" s="85" t="n">
        <f aca="false">+G77+G79</f>
        <v>6458278.93</v>
      </c>
      <c r="H97" s="86" t="n">
        <f aca="false">+H77+H79</f>
        <v>34</v>
      </c>
    </row>
    <row r="98" customFormat="false" ht="12.75" hidden="false" customHeight="false" outlineLevel="0" collapsed="false">
      <c r="C98" s="4"/>
      <c r="D98" s="76" t="s">
        <v>105</v>
      </c>
      <c r="E98" s="76"/>
      <c r="F98" s="6"/>
      <c r="G98" s="10" t="n">
        <v>6458278.93</v>
      </c>
    </row>
    <row r="99" customFormat="false" ht="12.75" hidden="false" customHeight="false" outlineLevel="0" collapsed="false">
      <c r="C99" s="4"/>
      <c r="D99" s="4"/>
      <c r="E99" s="5"/>
      <c r="F99" s="6"/>
      <c r="G99" s="17" t="n">
        <f aca="false">+G97-G98</f>
        <v>0</v>
      </c>
      <c r="H99" s="87"/>
    </row>
    <row r="100" customFormat="false" ht="12.75" hidden="false" customHeight="false" outlineLevel="0" collapsed="false">
      <c r="C100" s="4"/>
      <c r="D100" s="4"/>
      <c r="E100" s="5"/>
      <c r="F100" s="6"/>
    </row>
    <row r="101" customFormat="false" ht="12.75" hidden="false" customHeight="false" outlineLevel="0" collapsed="false">
      <c r="G101" s="17"/>
    </row>
  </sheetData>
  <mergeCells count="3">
    <mergeCell ref="C77:F77"/>
    <mergeCell ref="C97:F97"/>
    <mergeCell ref="D98:E9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G84" activeCellId="0" sqref="G84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263</v>
      </c>
      <c r="B2" s="4"/>
      <c r="C2" s="4"/>
      <c r="D2" s="4"/>
      <c r="E2" s="5"/>
      <c r="F2" s="6"/>
      <c r="G2" s="7"/>
      <c r="H2" s="8"/>
      <c r="I2" s="11" t="n">
        <v>2009</v>
      </c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1)</f>
        <v>1237318.42</v>
      </c>
      <c r="H4" s="16" t="n">
        <v>8</v>
      </c>
      <c r="I4" s="10" t="n">
        <v>1237318.42</v>
      </c>
      <c r="J4" s="17" t="n">
        <f aca="false">G4-I4</f>
        <v>0</v>
      </c>
    </row>
    <row r="5" customFormat="false" ht="12.75" hidden="fals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false" customHeight="false" outlineLevel="1" collapsed="false">
      <c r="A6" s="2" t="n">
        <v>2</v>
      </c>
      <c r="B6" s="0" t="s">
        <v>113</v>
      </c>
      <c r="C6" s="18" t="n">
        <v>40203</v>
      </c>
      <c r="D6" s="0" t="s">
        <v>6</v>
      </c>
      <c r="E6" s="0" t="s">
        <v>7</v>
      </c>
      <c r="F6" s="0" t="s">
        <v>114</v>
      </c>
      <c r="G6" s="89" t="n">
        <v>159714.56</v>
      </c>
      <c r="H6" s="20"/>
    </row>
    <row r="7" customFormat="false" ht="12.75" hidden="false" customHeight="false" outlineLevel="1" collapsed="false">
      <c r="A7" s="2" t="n">
        <v>3</v>
      </c>
      <c r="B7" s="0" t="s">
        <v>144</v>
      </c>
      <c r="C7" s="18" t="n">
        <v>40228</v>
      </c>
      <c r="D7" s="0" t="s">
        <v>145</v>
      </c>
      <c r="E7" s="0" t="s">
        <v>7</v>
      </c>
      <c r="F7" s="0" t="s">
        <v>146</v>
      </c>
      <c r="G7" s="89" t="n">
        <v>178190.97</v>
      </c>
      <c r="H7" s="20"/>
    </row>
    <row r="8" customFormat="false" ht="12.75" hidden="false" customHeight="false" outlineLevel="1" collapsed="false">
      <c r="A8" s="2" t="n">
        <v>4</v>
      </c>
      <c r="B8" s="0" t="s">
        <v>173</v>
      </c>
      <c r="C8" s="18" t="n">
        <v>40262</v>
      </c>
      <c r="D8" s="0" t="s">
        <v>6</v>
      </c>
      <c r="E8" s="0" t="s">
        <v>7</v>
      </c>
      <c r="F8" s="0" t="s">
        <v>174</v>
      </c>
      <c r="G8" s="89" t="n">
        <v>178189.98</v>
      </c>
      <c r="H8" s="20"/>
    </row>
    <row r="9" customFormat="false" ht="12.75" hidden="false" customHeight="false" outlineLevel="1" collapsed="false">
      <c r="A9" s="2" t="n">
        <v>5</v>
      </c>
      <c r="B9" s="0" t="s">
        <v>177</v>
      </c>
      <c r="C9" s="18" t="n">
        <v>40266</v>
      </c>
      <c r="D9" s="0" t="s">
        <v>6</v>
      </c>
      <c r="E9" s="0" t="s">
        <v>7</v>
      </c>
      <c r="F9" s="0" t="s">
        <v>178</v>
      </c>
      <c r="G9" s="89" t="n">
        <v>178189.98</v>
      </c>
      <c r="H9" s="20"/>
    </row>
    <row r="10" customFormat="false" ht="12.75" hidden="false" customHeight="false" outlineLevel="1" collapsed="false">
      <c r="A10" s="2" t="n">
        <v>6</v>
      </c>
      <c r="B10" s="0" t="s">
        <v>213</v>
      </c>
      <c r="C10" s="18" t="n">
        <v>40275</v>
      </c>
      <c r="D10" s="0" t="s">
        <v>6</v>
      </c>
      <c r="E10" s="0" t="s">
        <v>7</v>
      </c>
      <c r="F10" s="0" t="s">
        <v>214</v>
      </c>
      <c r="G10" s="89" t="n">
        <v>186652.97</v>
      </c>
      <c r="H10" s="20"/>
    </row>
    <row r="11" customFormat="false" ht="12.75" hidden="false" customHeight="false" outlineLevel="1" collapsed="false">
      <c r="A11" s="2" t="n">
        <v>8</v>
      </c>
      <c r="B11" s="0" t="s">
        <v>264</v>
      </c>
      <c r="C11" s="18" t="n">
        <v>40329</v>
      </c>
      <c r="D11" s="0" t="s">
        <v>6</v>
      </c>
      <c r="E11" s="0" t="s">
        <v>7</v>
      </c>
      <c r="F11" s="0" t="s">
        <v>265</v>
      </c>
      <c r="G11" s="89" t="n">
        <v>178189.98</v>
      </c>
      <c r="H11" s="20"/>
    </row>
    <row r="12" customFormat="false" ht="12.75" hidden="false" customHeight="false" outlineLevel="0" collapsed="false">
      <c r="G12" s="23"/>
    </row>
    <row r="13" customFormat="false" ht="12.75" hidden="false" customHeight="false" outlineLevel="0" collapsed="false">
      <c r="A13" s="3" t="s">
        <v>11</v>
      </c>
      <c r="B13" s="3"/>
      <c r="C13" s="3"/>
      <c r="D13" s="3" t="s">
        <v>12</v>
      </c>
      <c r="E13" s="13"/>
      <c r="F13" s="6"/>
      <c r="G13" s="15" t="n">
        <f aca="false">SUM(G14:G14)</f>
        <v>0</v>
      </c>
      <c r="H13" s="16" t="n">
        <v>0</v>
      </c>
      <c r="I13" s="10" t="n">
        <v>0</v>
      </c>
      <c r="J13" s="10" t="n">
        <f aca="false">G13-I13</f>
        <v>0</v>
      </c>
    </row>
    <row r="14" customFormat="false" ht="12.75" hidden="true" customHeight="false" outlineLevel="1" collapsed="false">
      <c r="A14" s="24"/>
      <c r="C14" s="18"/>
      <c r="D14" s="18"/>
      <c r="E14" s="25"/>
      <c r="F14" s="18"/>
      <c r="G14" s="26"/>
      <c r="H14" s="20"/>
    </row>
    <row r="16" customFormat="false" ht="12.75" hidden="false" customHeight="false" outlineLevel="0" collapsed="false">
      <c r="A16" s="3" t="s">
        <v>13</v>
      </c>
      <c r="B16" s="3"/>
      <c r="C16" s="3"/>
      <c r="D16" s="3" t="s">
        <v>14</v>
      </c>
      <c r="E16" s="13"/>
      <c r="F16" s="14"/>
      <c r="G16" s="15" t="n">
        <f aca="false">SUM(G17:G20)</f>
        <v>737713.55</v>
      </c>
      <c r="H16" s="16" t="n">
        <v>3</v>
      </c>
      <c r="I16" s="10" t="n">
        <v>737713.55</v>
      </c>
      <c r="J16" s="17" t="n">
        <f aca="false">+G16-I16</f>
        <v>0</v>
      </c>
    </row>
    <row r="17" customFormat="false" ht="12.75" hidden="false" customHeight="false" outlineLevel="1" collapsed="false">
      <c r="A17" s="24" t="n">
        <v>1</v>
      </c>
      <c r="B17" s="0" t="s">
        <v>181</v>
      </c>
      <c r="C17" s="18" t="n">
        <v>40248</v>
      </c>
      <c r="D17" s="0" t="s">
        <v>52</v>
      </c>
      <c r="F17" s="0" t="s">
        <v>182</v>
      </c>
      <c r="G17" s="21" t="n">
        <v>228229.45</v>
      </c>
      <c r="H17" s="27"/>
    </row>
    <row r="18" customFormat="false" ht="12.75" hidden="false" customHeight="false" outlineLevel="1" collapsed="false">
      <c r="A18" s="24" t="n">
        <v>2</v>
      </c>
      <c r="B18" s="0" t="s">
        <v>220</v>
      </c>
      <c r="C18" s="18" t="n">
        <v>40291</v>
      </c>
      <c r="D18" s="0" t="s">
        <v>6</v>
      </c>
      <c r="E18" s="0" t="s">
        <v>7</v>
      </c>
      <c r="F18" s="0" t="s">
        <v>221</v>
      </c>
      <c r="G18" s="22" t="n">
        <v>254742.05</v>
      </c>
      <c r="H18" s="27"/>
    </row>
    <row r="19" customFormat="false" ht="12.75" hidden="false" customHeight="false" outlineLevel="1" collapsed="false">
      <c r="A19" s="24" t="n">
        <v>3</v>
      </c>
      <c r="B19" s="0" t="s">
        <v>266</v>
      </c>
      <c r="C19" s="18" t="n">
        <v>40329</v>
      </c>
      <c r="D19" s="0" t="s">
        <v>6</v>
      </c>
      <c r="E19" s="0" t="s">
        <v>7</v>
      </c>
      <c r="F19" s="0" t="s">
        <v>267</v>
      </c>
      <c r="G19" s="22" t="n">
        <v>254742.05</v>
      </c>
      <c r="H19" s="27"/>
    </row>
    <row r="20" customFormat="false" ht="12.75" hidden="false" customHeight="false" outlineLevel="1" collapsed="false">
      <c r="A20" s="24"/>
      <c r="C20" s="18"/>
      <c r="F20" s="0"/>
      <c r="G20" s="22"/>
      <c r="H20" s="27"/>
    </row>
    <row r="21" customFormat="false" ht="12.75" hidden="false" customHeight="false" outlineLevel="1" collapsed="false">
      <c r="A21" s="24"/>
      <c r="C21" s="18"/>
      <c r="F21" s="0"/>
      <c r="G21" s="21"/>
      <c r="H21" s="27"/>
    </row>
    <row r="23" customFormat="false" ht="12.75" hidden="false" customHeight="false" outlineLevel="0" collapsed="false">
      <c r="A23" s="3" t="s">
        <v>18</v>
      </c>
      <c r="B23" s="3"/>
      <c r="C23" s="3"/>
      <c r="D23" s="3" t="s">
        <v>19</v>
      </c>
      <c r="E23" s="13"/>
      <c r="F23" s="14"/>
      <c r="G23" s="15" t="n">
        <f aca="false">SUM(G24:G25)</f>
        <v>0</v>
      </c>
      <c r="H23" s="16" t="n">
        <v>0</v>
      </c>
      <c r="I23" s="28" t="n">
        <v>0</v>
      </c>
      <c r="J23" s="10" t="n">
        <f aca="false">+G23-I23</f>
        <v>0</v>
      </c>
    </row>
    <row r="24" customFormat="false" ht="12.75" hidden="true" customHeight="false" outlineLevel="1" collapsed="false">
      <c r="A24" s="3"/>
      <c r="C24" s="18"/>
      <c r="E24" s="13"/>
      <c r="F24" s="0"/>
      <c r="G24" s="22"/>
      <c r="H24" s="29"/>
      <c r="I24" s="28"/>
      <c r="J24" s="10"/>
    </row>
    <row r="25" customFormat="false" ht="12.75" hidden="true" customHeight="false" outlineLevel="1" collapsed="false">
      <c r="A25" s="3"/>
      <c r="C25" s="18"/>
      <c r="E25" s="13"/>
      <c r="F25" s="0"/>
      <c r="G25" s="21"/>
      <c r="H25" s="29"/>
      <c r="I25" s="28"/>
      <c r="J25" s="10"/>
    </row>
    <row r="26" customFormat="false" ht="12.75" hidden="true" customHeight="false" outlineLevel="1" collapsed="false">
      <c r="A26" s="24"/>
      <c r="C26" s="18"/>
      <c r="E26" s="25"/>
      <c r="F26" s="0"/>
      <c r="G26" s="21"/>
      <c r="H26" s="20"/>
    </row>
    <row r="27" customFormat="false" ht="12.75" hidden="false" customHeight="false" outlineLevel="0" collapsed="false">
      <c r="G27" s="30"/>
    </row>
    <row r="28" customFormat="false" ht="12.75" hidden="false" customHeight="false" outlineLevel="0" collapsed="false">
      <c r="A28" s="3" t="s">
        <v>23</v>
      </c>
      <c r="B28" s="3"/>
      <c r="C28" s="3"/>
      <c r="D28" s="3" t="s">
        <v>24</v>
      </c>
      <c r="E28" s="13"/>
      <c r="F28" s="14"/>
      <c r="G28" s="15" t="n">
        <f aca="false">SUM(G29:G33)</f>
        <v>922280.48</v>
      </c>
      <c r="H28" s="16" t="n">
        <v>4</v>
      </c>
      <c r="I28" s="10" t="n">
        <v>922280.48</v>
      </c>
      <c r="J28" s="10" t="n">
        <f aca="false">+G28-I28</f>
        <v>0</v>
      </c>
      <c r="K28" s="31"/>
    </row>
    <row r="29" customFormat="false" ht="12.75" hidden="false" customHeight="false" outlineLevel="1" collapsed="false">
      <c r="A29" s="95" t="n">
        <v>1</v>
      </c>
      <c r="B29" s="0" t="s">
        <v>149</v>
      </c>
      <c r="C29" s="18" t="n">
        <v>40224</v>
      </c>
      <c r="D29" s="0" t="s">
        <v>6</v>
      </c>
      <c r="E29" s="0" t="s">
        <v>7</v>
      </c>
      <c r="F29" s="0" t="s">
        <v>150</v>
      </c>
      <c r="G29" s="22" t="n">
        <v>220869.97</v>
      </c>
      <c r="H29" s="32" t="s">
        <v>88</v>
      </c>
    </row>
    <row r="30" customFormat="false" ht="12.75" hidden="false" customHeight="false" outlineLevel="1" collapsed="false">
      <c r="A30" s="25" t="n">
        <v>2</v>
      </c>
      <c r="B30" s="0" t="s">
        <v>224</v>
      </c>
      <c r="C30" s="18" t="n">
        <v>40291</v>
      </c>
      <c r="D30" s="0" t="s">
        <v>6</v>
      </c>
      <c r="E30" s="0" t="s">
        <v>7</v>
      </c>
      <c r="F30" s="0" t="s">
        <v>225</v>
      </c>
      <c r="G30" s="22" t="n">
        <v>259668.85</v>
      </c>
      <c r="H30" s="32"/>
    </row>
    <row r="31" customFormat="false" ht="12.75" hidden="false" customHeight="false" outlineLevel="1" collapsed="false">
      <c r="A31" s="25" t="n">
        <v>3</v>
      </c>
      <c r="B31" s="0" t="s">
        <v>268</v>
      </c>
      <c r="C31" s="18" t="n">
        <v>40329</v>
      </c>
      <c r="D31" s="0" t="s">
        <v>6</v>
      </c>
      <c r="E31" s="0" t="s">
        <v>7</v>
      </c>
      <c r="F31" s="0" t="s">
        <v>269</v>
      </c>
      <c r="G31" s="22" t="n">
        <v>220870.83</v>
      </c>
      <c r="H31" s="32" t="s">
        <v>127</v>
      </c>
    </row>
    <row r="32" customFormat="false" ht="12.75" hidden="false" customHeight="false" outlineLevel="1" collapsed="false">
      <c r="A32" s="25" t="n">
        <v>4</v>
      </c>
      <c r="B32" s="0" t="s">
        <v>270</v>
      </c>
      <c r="C32" s="18" t="n">
        <v>40329</v>
      </c>
      <c r="D32" s="0" t="s">
        <v>6</v>
      </c>
      <c r="E32" s="0" t="s">
        <v>7</v>
      </c>
      <c r="F32" s="0" t="s">
        <v>271</v>
      </c>
      <c r="G32" s="22" t="n">
        <v>220870.83</v>
      </c>
      <c r="H32" s="32" t="s">
        <v>17</v>
      </c>
    </row>
    <row r="33" customFormat="false" ht="12.75" hidden="false" customHeight="false" outlineLevel="1" collapsed="false">
      <c r="A33" s="25"/>
      <c r="C33" s="18"/>
      <c r="F33" s="0"/>
      <c r="G33" s="21"/>
      <c r="H33" s="20"/>
    </row>
    <row r="34" customFormat="false" ht="12.75" hidden="false" customHeight="false" outlineLevel="0" collapsed="false">
      <c r="A34" s="1"/>
      <c r="C34" s="18"/>
    </row>
    <row r="35" customFormat="false" ht="12.75" hidden="false" customHeight="false" outlineLevel="0" collapsed="false">
      <c r="A35" s="3" t="s">
        <v>25</v>
      </c>
      <c r="B35" s="3"/>
      <c r="C35" s="3"/>
      <c r="D35" s="3" t="s">
        <v>26</v>
      </c>
      <c r="E35" s="13"/>
      <c r="F35" s="14"/>
      <c r="G35" s="15" t="n">
        <f aca="false">SUM(G36)</f>
        <v>0</v>
      </c>
      <c r="H35" s="16" t="n">
        <v>0</v>
      </c>
      <c r="I35" s="10" t="n">
        <v>0</v>
      </c>
      <c r="J35" s="10" t="n">
        <f aca="false">G35-I35</f>
        <v>0</v>
      </c>
    </row>
    <row r="36" customFormat="false" ht="12.75" hidden="true" customHeight="false" outlineLevel="1" collapsed="false">
      <c r="C36" s="18"/>
      <c r="F36" s="0"/>
      <c r="G36" s="22"/>
      <c r="H36" s="33"/>
      <c r="I36" s="12"/>
      <c r="J36" s="10"/>
    </row>
    <row r="38" customFormat="false" ht="12.75" hidden="false" customHeight="false" outlineLevel="0" collapsed="false">
      <c r="A38" s="3" t="s">
        <v>27</v>
      </c>
      <c r="B38" s="3"/>
      <c r="C38" s="3"/>
      <c r="D38" s="3" t="s">
        <v>28</v>
      </c>
      <c r="E38" s="13"/>
      <c r="F38" s="14"/>
      <c r="G38" s="15" t="n">
        <f aca="false">SUM(G39:G40)</f>
        <v>0</v>
      </c>
      <c r="H38" s="16" t="n">
        <v>0</v>
      </c>
      <c r="I38" s="10" t="n">
        <v>0</v>
      </c>
      <c r="J38" s="10" t="n">
        <f aca="false">G38-I38</f>
        <v>0</v>
      </c>
    </row>
    <row r="39" customFormat="false" ht="12.75" hidden="true" customHeight="false" outlineLevel="1" collapsed="false">
      <c r="B39" s="24"/>
      <c r="C39" s="34"/>
      <c r="D39" s="4"/>
      <c r="E39" s="5"/>
      <c r="F39" s="6"/>
      <c r="G39" s="12"/>
      <c r="H39" s="32"/>
      <c r="I39" s="10"/>
      <c r="J39" s="10"/>
    </row>
    <row r="40" customFormat="false" ht="12.75" hidden="true" customHeight="false" outlineLevel="1" collapsed="false">
      <c r="B40" s="24"/>
      <c r="C40" s="34"/>
      <c r="D40" s="4"/>
      <c r="E40" s="5"/>
      <c r="F40" s="6"/>
      <c r="G40" s="12"/>
      <c r="H40" s="32"/>
      <c r="I40" s="10"/>
      <c r="J40" s="10"/>
    </row>
    <row r="41" customFormat="false" ht="12.75" hidden="false" customHeight="false" outlineLevel="0" collapsed="false">
      <c r="F41" s="35"/>
      <c r="G41" s="36"/>
    </row>
    <row r="42" customFormat="false" ht="12.75" hidden="false" customHeight="false" outlineLevel="0" collapsed="false">
      <c r="A42" s="3" t="s">
        <v>29</v>
      </c>
      <c r="B42" s="4"/>
      <c r="C42" s="4"/>
      <c r="D42" s="3" t="s">
        <v>30</v>
      </c>
      <c r="E42" s="5"/>
      <c r="F42" s="6"/>
      <c r="G42" s="15" t="n">
        <f aca="false">SUM(G43:G43)</f>
        <v>394128.97</v>
      </c>
      <c r="H42" s="37" t="n">
        <v>1</v>
      </c>
      <c r="I42" s="10" t="n">
        <v>394128.97</v>
      </c>
      <c r="J42" s="10" t="n">
        <f aca="false">G42-I42</f>
        <v>0</v>
      </c>
    </row>
    <row r="43" customFormat="false" ht="12.75" hidden="false" customHeight="false" outlineLevel="1" collapsed="false">
      <c r="A43" s="25" t="n">
        <v>2</v>
      </c>
      <c r="B43" s="0" t="s">
        <v>154</v>
      </c>
      <c r="C43" s="18" t="n">
        <v>40221</v>
      </c>
      <c r="D43" s="0" t="s">
        <v>155</v>
      </c>
      <c r="E43" s="0" t="s">
        <v>7</v>
      </c>
      <c r="F43" s="0" t="s">
        <v>156</v>
      </c>
      <c r="G43" s="22" t="n">
        <v>394128.97</v>
      </c>
    </row>
    <row r="44" customFormat="false" ht="12.75" hidden="false" customHeight="false" outlineLevel="0" collapsed="false">
      <c r="C44" s="18"/>
      <c r="F44" s="0"/>
      <c r="G44" s="22"/>
    </row>
    <row r="45" customFormat="false" ht="12.75" hidden="false" customHeight="false" outlineLevel="0" collapsed="false">
      <c r="A45" s="3" t="s">
        <v>31</v>
      </c>
      <c r="B45" s="3"/>
      <c r="C45" s="3"/>
      <c r="D45" s="3" t="s">
        <v>32</v>
      </c>
      <c r="E45" s="5"/>
      <c r="F45" s="14"/>
      <c r="G45" s="15" t="n">
        <f aca="false">SUM(G46:G47)</f>
        <v>293237.05</v>
      </c>
      <c r="H45" s="16" t="n">
        <v>1</v>
      </c>
      <c r="I45" s="10" t="n">
        <v>293237.05</v>
      </c>
      <c r="J45" s="10" t="n">
        <f aca="false">G45-I45</f>
        <v>0</v>
      </c>
    </row>
    <row r="46" s="23" customFormat="true" ht="12.75" hidden="false" customHeight="false" outlineLevel="1" collapsed="false">
      <c r="A46" s="38"/>
      <c r="B46" s="39" t="s">
        <v>272</v>
      </c>
      <c r="C46" s="39" t="n">
        <v>40329</v>
      </c>
      <c r="D46" s="50" t="s">
        <v>36</v>
      </c>
      <c r="E46" s="46" t="s">
        <v>7</v>
      </c>
      <c r="F46" s="39" t="s">
        <v>273</v>
      </c>
      <c r="G46" s="21" t="n">
        <v>293237.05</v>
      </c>
      <c r="H46" s="40"/>
      <c r="I46" s="10"/>
      <c r="J46" s="10"/>
    </row>
    <row r="47" s="23" customFormat="true" ht="12.75" hidden="false" customHeight="false" outlineLevel="1" collapsed="false">
      <c r="A47" s="38"/>
      <c r="C47" s="39"/>
      <c r="G47" s="21"/>
      <c r="H47" s="40"/>
      <c r="I47" s="10"/>
      <c r="J47" s="10"/>
    </row>
    <row r="48" s="23" customFormat="true" ht="12.75" hidden="false" customHeight="false" outlineLevel="0" collapsed="false">
      <c r="A48" s="41"/>
      <c r="C48" s="39"/>
      <c r="F48" s="42"/>
      <c r="G48" s="21"/>
      <c r="H48" s="43"/>
    </row>
    <row r="49" customFormat="false" ht="12.75" hidden="false" customHeight="false" outlineLevel="0" collapsed="false">
      <c r="A49" s="3" t="s">
        <v>33</v>
      </c>
      <c r="B49" s="3"/>
      <c r="C49" s="3"/>
      <c r="D49" s="3" t="s">
        <v>34</v>
      </c>
      <c r="E49" s="5"/>
      <c r="F49" s="14"/>
      <c r="G49" s="15" t="n">
        <f aca="false">SUM(G50:G52)</f>
        <v>709630.9</v>
      </c>
      <c r="H49" s="16" t="n">
        <v>2</v>
      </c>
      <c r="I49" s="10" t="n">
        <v>709630.9</v>
      </c>
      <c r="J49" s="10" t="n">
        <f aca="false">G49-I49</f>
        <v>0</v>
      </c>
    </row>
    <row r="50" s="23" customFormat="true" ht="12.75" hidden="false" customHeight="false" outlineLevel="1" collapsed="false">
      <c r="A50" s="44" t="n">
        <v>1</v>
      </c>
      <c r="B50" s="50" t="s">
        <v>38</v>
      </c>
      <c r="C50" s="51" t="n">
        <v>40053</v>
      </c>
      <c r="D50" s="50" t="s">
        <v>36</v>
      </c>
      <c r="E50" s="46" t="s">
        <v>7</v>
      </c>
      <c r="F50" s="52" t="s">
        <v>39</v>
      </c>
      <c r="G50" s="91" t="n">
        <v>309536.71</v>
      </c>
      <c r="H50" s="40"/>
      <c r="I50" s="10"/>
      <c r="J50" s="10"/>
    </row>
    <row r="51" s="23" customFormat="true" ht="12.75" hidden="false" customHeight="false" outlineLevel="1" collapsed="false">
      <c r="A51" s="44"/>
      <c r="B51" s="50" t="s">
        <v>274</v>
      </c>
      <c r="C51" s="51" t="n">
        <v>40301</v>
      </c>
      <c r="D51" s="50" t="s">
        <v>36</v>
      </c>
      <c r="E51" s="46" t="s">
        <v>7</v>
      </c>
      <c r="F51" s="52" t="s">
        <v>275</v>
      </c>
      <c r="G51" s="91" t="n">
        <v>400094.19</v>
      </c>
      <c r="H51" s="40"/>
      <c r="I51" s="10"/>
      <c r="J51" s="10"/>
    </row>
    <row r="52" s="23" customFormat="true" ht="12.75" hidden="false" customHeight="false" outlineLevel="1" collapsed="false">
      <c r="A52" s="53"/>
      <c r="B52" s="54"/>
      <c r="C52" s="55"/>
      <c r="D52" s="54"/>
      <c r="E52" s="46"/>
      <c r="F52" s="56"/>
      <c r="G52" s="57"/>
      <c r="H52" s="43"/>
    </row>
    <row r="53" customFormat="false" ht="12.75" hidden="false" customHeight="false" outlineLevel="0" collapsed="false">
      <c r="A53" s="2"/>
      <c r="C53" s="18"/>
      <c r="E53" s="23"/>
      <c r="G53" s="22"/>
      <c r="H53" s="20"/>
    </row>
    <row r="54" customFormat="false" ht="14.25" hidden="false" customHeight="true" outlineLevel="0" collapsed="false">
      <c r="A54" s="3" t="s">
        <v>46</v>
      </c>
      <c r="B54" s="3"/>
      <c r="C54" s="3"/>
      <c r="D54" s="3" t="s">
        <v>47</v>
      </c>
      <c r="E54" s="13"/>
      <c r="F54" s="14"/>
      <c r="G54" s="15" t="n">
        <f aca="false">SUM(G55:G59)</f>
        <v>610940.52</v>
      </c>
      <c r="H54" s="16" t="n">
        <v>4</v>
      </c>
      <c r="I54" s="10" t="n">
        <v>610940.52</v>
      </c>
      <c r="J54" s="10" t="n">
        <f aca="false">G54-I54</f>
        <v>0</v>
      </c>
    </row>
    <row r="55" s="23" customFormat="true" ht="12.75" hidden="false" customHeight="false" outlineLevel="1" collapsed="false">
      <c r="A55" s="59"/>
      <c r="B55" s="0" t="s">
        <v>232</v>
      </c>
      <c r="C55" s="18" t="n">
        <v>40292</v>
      </c>
      <c r="D55" s="50" t="s">
        <v>36</v>
      </c>
      <c r="E55" s="46" t="s">
        <v>7</v>
      </c>
      <c r="F55" s="0" t="s">
        <v>233</v>
      </c>
      <c r="G55" s="21" t="n">
        <v>151488.47</v>
      </c>
      <c r="H55" s="60"/>
      <c r="I55" s="69"/>
      <c r="J55" s="10"/>
    </row>
    <row r="56" s="23" customFormat="true" ht="12.75" hidden="false" customHeight="false" outlineLevel="1" collapsed="false">
      <c r="A56" s="59"/>
      <c r="B56" s="0" t="s">
        <v>276</v>
      </c>
      <c r="C56" s="18" t="n">
        <v>40303</v>
      </c>
      <c r="D56" s="0" t="s">
        <v>277</v>
      </c>
      <c r="E56" s="46" t="s">
        <v>7</v>
      </c>
      <c r="F56" s="0" t="s">
        <v>278</v>
      </c>
      <c r="G56" s="21" t="n">
        <v>136751.33</v>
      </c>
      <c r="H56" s="60"/>
      <c r="I56" s="69"/>
      <c r="J56" s="10"/>
    </row>
    <row r="57" s="23" customFormat="true" ht="12.75" hidden="false" customHeight="false" outlineLevel="1" collapsed="false">
      <c r="A57" s="59"/>
      <c r="B57" s="0" t="s">
        <v>279</v>
      </c>
      <c r="C57" s="18" t="n">
        <v>40310</v>
      </c>
      <c r="D57" s="50" t="s">
        <v>36</v>
      </c>
      <c r="E57" s="46" t="s">
        <v>7</v>
      </c>
      <c r="F57" s="0" t="s">
        <v>280</v>
      </c>
      <c r="G57" s="21" t="n">
        <v>160100.53</v>
      </c>
      <c r="H57" s="60"/>
      <c r="I57" s="69"/>
      <c r="J57" s="10"/>
    </row>
    <row r="58" s="23" customFormat="true" ht="12.75" hidden="false" customHeight="false" outlineLevel="1" collapsed="false">
      <c r="A58" s="59"/>
      <c r="B58" s="0" t="s">
        <v>281</v>
      </c>
      <c r="C58" s="18" t="n">
        <v>40324</v>
      </c>
      <c r="D58" s="50" t="s">
        <v>36</v>
      </c>
      <c r="E58" s="46" t="s">
        <v>7</v>
      </c>
      <c r="F58" s="0" t="s">
        <v>282</v>
      </c>
      <c r="G58" s="21" t="n">
        <v>162600.19</v>
      </c>
      <c r="H58" s="60" t="n">
        <v>2</v>
      </c>
      <c r="I58" s="69"/>
      <c r="J58" s="10"/>
    </row>
    <row r="59" s="23" customFormat="true" ht="12.75" hidden="false" customHeight="false" outlineLevel="1" collapsed="false">
      <c r="A59" s="59"/>
      <c r="B59" s="0"/>
      <c r="C59" s="18"/>
      <c r="D59" s="50"/>
      <c r="E59" s="46"/>
      <c r="F59" s="0"/>
      <c r="G59" s="21"/>
      <c r="H59" s="60"/>
      <c r="I59" s="61"/>
      <c r="J59" s="10"/>
    </row>
    <row r="60" customFormat="false" ht="12.75" hidden="false" customHeight="false" outlineLevel="0" collapsed="false">
      <c r="G60" s="23"/>
    </row>
    <row r="61" customFormat="false" ht="12.75" hidden="false" customHeight="false" outlineLevel="0" collapsed="false">
      <c r="A61" s="3" t="s">
        <v>54</v>
      </c>
      <c r="B61" s="3"/>
      <c r="C61" s="3"/>
      <c r="D61" s="3" t="s">
        <v>55</v>
      </c>
      <c r="E61" s="13"/>
      <c r="F61" s="14"/>
      <c r="G61" s="15" t="n">
        <f aca="false">SUM(G62:G68)</f>
        <v>1439490.71</v>
      </c>
      <c r="H61" s="37" t="n">
        <v>0</v>
      </c>
      <c r="I61" s="31" t="n">
        <v>1439490.71</v>
      </c>
      <c r="J61" s="10" t="n">
        <f aca="false">G61-I61</f>
        <v>0</v>
      </c>
    </row>
    <row r="62" customFormat="false" ht="14.25" hidden="true" customHeight="true" outlineLevel="1" collapsed="false">
      <c r="A62" s="3"/>
      <c r="B62" s="0" t="s">
        <v>283</v>
      </c>
      <c r="C62" s="18" t="n">
        <v>40311</v>
      </c>
      <c r="D62" s="50" t="s">
        <v>36</v>
      </c>
      <c r="E62" s="46" t="s">
        <v>7</v>
      </c>
      <c r="F62" s="0" t="s">
        <v>284</v>
      </c>
      <c r="G62" s="21" t="n">
        <v>205641.53</v>
      </c>
      <c r="H62" s="63" t="n">
        <v>6</v>
      </c>
      <c r="I62" s="31"/>
      <c r="J62" s="10"/>
    </row>
    <row r="63" customFormat="false" ht="14.25" hidden="true" customHeight="true" outlineLevel="1" collapsed="false">
      <c r="A63" s="3"/>
      <c r="B63" s="0" t="s">
        <v>285</v>
      </c>
      <c r="C63" s="18" t="n">
        <v>40311</v>
      </c>
      <c r="D63" s="50" t="s">
        <v>36</v>
      </c>
      <c r="E63" s="46" t="s">
        <v>7</v>
      </c>
      <c r="F63" s="0" t="s">
        <v>286</v>
      </c>
      <c r="G63" s="21" t="n">
        <v>205641.53</v>
      </c>
      <c r="H63" s="63"/>
      <c r="I63" s="31"/>
      <c r="J63" s="10"/>
    </row>
    <row r="64" customFormat="false" ht="14.25" hidden="true" customHeight="true" outlineLevel="1" collapsed="false">
      <c r="A64" s="3"/>
      <c r="B64" s="0" t="s">
        <v>287</v>
      </c>
      <c r="C64" s="18" t="n">
        <v>40329</v>
      </c>
      <c r="D64" s="50" t="s">
        <v>36</v>
      </c>
      <c r="E64" s="46" t="s">
        <v>7</v>
      </c>
      <c r="F64" s="0" t="s">
        <v>288</v>
      </c>
      <c r="G64" s="21" t="n">
        <v>205641.53</v>
      </c>
      <c r="H64" s="63" t="n">
        <v>2</v>
      </c>
      <c r="I64" s="31"/>
      <c r="J64" s="10"/>
    </row>
    <row r="65" customFormat="false" ht="14.25" hidden="true" customHeight="true" outlineLevel="1" collapsed="false">
      <c r="A65" s="3"/>
      <c r="B65" s="0" t="s">
        <v>289</v>
      </c>
      <c r="C65" s="18" t="n">
        <v>40329</v>
      </c>
      <c r="D65" s="50" t="s">
        <v>36</v>
      </c>
      <c r="E65" s="46" t="s">
        <v>7</v>
      </c>
      <c r="F65" s="0" t="s">
        <v>290</v>
      </c>
      <c r="G65" s="21" t="n">
        <v>205641.53</v>
      </c>
      <c r="H65" s="63" t="n">
        <v>1</v>
      </c>
      <c r="I65" s="31"/>
      <c r="J65" s="10"/>
    </row>
    <row r="66" customFormat="false" ht="17.25" hidden="true" customHeight="true" outlineLevel="1" collapsed="false">
      <c r="A66" s="3"/>
      <c r="B66" s="0" t="s">
        <v>291</v>
      </c>
      <c r="C66" s="18" t="n">
        <v>40329</v>
      </c>
      <c r="D66" s="50" t="s">
        <v>36</v>
      </c>
      <c r="E66" s="46" t="s">
        <v>7</v>
      </c>
      <c r="F66" s="0" t="s">
        <v>292</v>
      </c>
      <c r="G66" s="21" t="n">
        <v>205641.53</v>
      </c>
      <c r="H66" s="63" t="n">
        <v>3</v>
      </c>
      <c r="I66" s="31"/>
      <c r="J66" s="10"/>
    </row>
    <row r="67" customFormat="false" ht="14.25" hidden="true" customHeight="true" outlineLevel="1" collapsed="false">
      <c r="A67" s="3"/>
      <c r="B67" s="0" t="s">
        <v>15</v>
      </c>
      <c r="C67" s="18" t="n">
        <v>40329</v>
      </c>
      <c r="D67" s="50" t="s">
        <v>36</v>
      </c>
      <c r="E67" s="46" t="s">
        <v>7</v>
      </c>
      <c r="F67" s="0" t="s">
        <v>293</v>
      </c>
      <c r="G67" s="21" t="n">
        <v>205641.53</v>
      </c>
      <c r="H67" s="63" t="n">
        <v>5</v>
      </c>
      <c r="I67" s="31"/>
      <c r="J67" s="10"/>
    </row>
    <row r="68" s="23" customFormat="true" ht="12.75" hidden="true" customHeight="false" outlineLevel="1" collapsed="false">
      <c r="A68" s="3"/>
      <c r="B68" s="0" t="s">
        <v>294</v>
      </c>
      <c r="C68" s="18" t="n">
        <v>40329</v>
      </c>
      <c r="D68" s="50" t="s">
        <v>36</v>
      </c>
      <c r="E68" s="46" t="s">
        <v>7</v>
      </c>
      <c r="F68" s="0" t="s">
        <v>295</v>
      </c>
      <c r="G68" s="21" t="n">
        <v>205641.53</v>
      </c>
      <c r="H68" s="63"/>
      <c r="I68" s="64"/>
      <c r="J68" s="10"/>
    </row>
    <row r="69" customFormat="false" ht="12.75" hidden="false" customHeight="false" outlineLevel="0" collapsed="false">
      <c r="A69" s="65"/>
      <c r="B69" s="36"/>
      <c r="C69" s="66"/>
      <c r="D69" s="36"/>
      <c r="E69" s="67"/>
      <c r="F69" s="35"/>
      <c r="G69" s="68"/>
      <c r="H69" s="32"/>
      <c r="I69" s="69"/>
      <c r="J69" s="70"/>
    </row>
    <row r="70" customFormat="false" ht="12.75" hidden="false" customHeight="false" outlineLevel="0" collapsed="false">
      <c r="A70" s="3" t="s">
        <v>56</v>
      </c>
      <c r="B70" s="3"/>
      <c r="C70" s="3"/>
      <c r="D70" s="3" t="s">
        <v>57</v>
      </c>
      <c r="E70" s="13"/>
      <c r="F70" s="14"/>
      <c r="G70" s="15" t="n">
        <f aca="false">SUM(G71:G72)</f>
        <v>214667.97</v>
      </c>
      <c r="H70" s="16" t="n">
        <v>1</v>
      </c>
      <c r="I70" s="31" t="n">
        <v>214667.97</v>
      </c>
      <c r="J70" s="10" t="n">
        <f aca="false">G70-I70</f>
        <v>0</v>
      </c>
    </row>
    <row r="71" s="23" customFormat="true" ht="12.75" hidden="false" customHeight="false" outlineLevel="1" collapsed="false">
      <c r="A71" s="88" t="n">
        <v>1</v>
      </c>
      <c r="B71" s="0" t="s">
        <v>61</v>
      </c>
      <c r="C71" s="18" t="n">
        <v>40145</v>
      </c>
      <c r="D71" s="0" t="s">
        <v>6</v>
      </c>
      <c r="E71" s="0" t="s">
        <v>7</v>
      </c>
      <c r="F71" s="0" t="s">
        <v>62</v>
      </c>
      <c r="G71" s="21" t="n">
        <v>214667.97</v>
      </c>
      <c r="H71" s="40"/>
      <c r="I71" s="64"/>
      <c r="J71" s="10"/>
    </row>
    <row r="73" customFormat="false" ht="12.75" hidden="false" customHeight="false" outlineLevel="0" collapsed="false">
      <c r="A73" s="3" t="s">
        <v>63</v>
      </c>
      <c r="B73" s="3"/>
      <c r="C73" s="3"/>
      <c r="D73" s="3" t="s">
        <v>64</v>
      </c>
      <c r="E73" s="13"/>
      <c r="F73" s="14"/>
      <c r="G73" s="15" t="n">
        <f aca="false">SUM(G74:G76)</f>
        <v>0</v>
      </c>
      <c r="H73" s="71" t="s">
        <v>167</v>
      </c>
      <c r="I73" s="31" t="n">
        <v>0</v>
      </c>
      <c r="J73" s="10" t="n">
        <f aca="false">G73-I73</f>
        <v>0</v>
      </c>
    </row>
    <row r="74" customFormat="false" ht="12.75" hidden="true" customHeight="false" outlineLevel="1" collapsed="false">
      <c r="A74" s="24"/>
      <c r="C74" s="18"/>
      <c r="E74" s="25"/>
      <c r="F74" s="72"/>
      <c r="G74" s="21"/>
      <c r="H74" s="43"/>
      <c r="I74" s="69"/>
      <c r="J74" s="70"/>
    </row>
    <row r="75" s="23" customFormat="true" ht="12.75" hidden="true" customHeight="false" outlineLevel="1" collapsed="false">
      <c r="A75" s="59"/>
      <c r="B75" s="0"/>
      <c r="C75" s="18"/>
      <c r="D75" s="0"/>
      <c r="F75" s="0"/>
      <c r="G75" s="22"/>
      <c r="H75" s="43"/>
      <c r="I75" s="74"/>
      <c r="J75" s="70"/>
    </row>
    <row r="76" s="23" customFormat="true" ht="12.75" hidden="true" customHeight="false" outlineLevel="1" collapsed="false">
      <c r="A76" s="59"/>
      <c r="C76" s="39"/>
      <c r="F76" s="75"/>
      <c r="G76" s="21"/>
      <c r="H76" s="43"/>
      <c r="I76" s="74"/>
      <c r="J76" s="70"/>
    </row>
    <row r="78" customFormat="false" ht="12.75" hidden="false" customHeight="false" outlineLevel="0" collapsed="false">
      <c r="A78" s="3" t="s">
        <v>72</v>
      </c>
      <c r="B78" s="3"/>
      <c r="C78" s="3"/>
      <c r="D78" s="3" t="s">
        <v>73</v>
      </c>
      <c r="E78" s="13"/>
      <c r="F78" s="14"/>
      <c r="G78" s="15" t="n">
        <f aca="false">SUM(G79:G80)</f>
        <v>309753.91</v>
      </c>
      <c r="H78" s="16" t="n">
        <v>1</v>
      </c>
      <c r="I78" s="10" t="n">
        <v>309753.91</v>
      </c>
      <c r="J78" s="10" t="n">
        <f aca="false">G78-I78</f>
        <v>0</v>
      </c>
    </row>
    <row r="79" customFormat="false" ht="12.75" hidden="false" customHeight="false" outlineLevel="1" collapsed="false">
      <c r="A79" s="0" t="n">
        <v>2</v>
      </c>
      <c r="B79" s="0" t="s">
        <v>168</v>
      </c>
      <c r="C79" s="18" t="n">
        <v>40231</v>
      </c>
      <c r="D79" s="0" t="s">
        <v>116</v>
      </c>
      <c r="F79" s="0" t="s">
        <v>169</v>
      </c>
      <c r="G79" s="22" t="n">
        <v>309753.91</v>
      </c>
      <c r="H79" s="20" t="n">
        <v>1</v>
      </c>
    </row>
    <row r="80" customFormat="false" ht="12.75" hidden="false" customHeight="false" outlineLevel="1" collapsed="false">
      <c r="C80" s="18"/>
      <c r="F80" s="0"/>
      <c r="G80" s="22"/>
      <c r="H80" s="20"/>
    </row>
    <row r="82" customFormat="false" ht="12.75" hidden="false" customHeight="false" outlineLevel="0" collapsed="false">
      <c r="C82" s="76" t="s">
        <v>82</v>
      </c>
      <c r="D82" s="76"/>
      <c r="E82" s="76"/>
      <c r="F82" s="76"/>
      <c r="G82" s="77" t="n">
        <f aca="false">+G4+G13+G16+G23+G28+G35+G38+G42+G45+G54+G61+G70+G73+G78+G49</f>
        <v>6869162.48</v>
      </c>
      <c r="H82" s="78" t="n">
        <v>25</v>
      </c>
      <c r="I82" s="77" t="n">
        <f aca="false">+I4+I13+I16+I23+I28+I35+I38+I42+I45+I54+I61+I70+I73+I78+I49</f>
        <v>6869162.48</v>
      </c>
      <c r="J82" s="77" t="n">
        <f aca="false">+J4+J13+J16+J23+J28+J35+J38+J42+J45+J54+J61+J70+J73+J78+J49</f>
        <v>0</v>
      </c>
    </row>
    <row r="84" customFormat="false" ht="12.75" hidden="false" customHeight="false" outlineLevel="0" collapsed="false">
      <c r="A84" s="3" t="s">
        <v>83</v>
      </c>
      <c r="B84" s="3"/>
      <c r="C84" s="3"/>
      <c r="D84" s="3" t="s">
        <v>84</v>
      </c>
      <c r="E84" s="13"/>
      <c r="F84" s="14"/>
      <c r="G84" s="15" t="n">
        <f aca="false">SUM(G85:G92)</f>
        <v>900584.91</v>
      </c>
      <c r="H84" s="16" t="n">
        <v>7</v>
      </c>
      <c r="I84" s="10" t="n">
        <v>900584.92</v>
      </c>
      <c r="J84" s="17" t="n">
        <f aca="false">+G84-I84</f>
        <v>-0.0100000000093132</v>
      </c>
    </row>
    <row r="85" s="23" customFormat="true" ht="12.75" hidden="false" customHeight="false" outlineLevel="1" collapsed="false">
      <c r="A85" s="0" t="n">
        <v>1</v>
      </c>
      <c r="B85" s="0" t="s">
        <v>254</v>
      </c>
      <c r="C85" s="18" t="n">
        <v>40297</v>
      </c>
      <c r="D85" s="0" t="s">
        <v>296</v>
      </c>
      <c r="E85" s="42" t="s">
        <v>7</v>
      </c>
      <c r="F85" s="0" t="s">
        <v>297</v>
      </c>
      <c r="G85" s="21" t="n">
        <v>135000</v>
      </c>
      <c r="H85" s="43"/>
      <c r="I85" s="92"/>
    </row>
    <row r="86" s="23" customFormat="true" ht="12.75" hidden="false" customHeight="false" outlineLevel="1" collapsed="false">
      <c r="A86" s="0" t="n">
        <v>2</v>
      </c>
      <c r="B86" s="0" t="s">
        <v>298</v>
      </c>
      <c r="C86" s="18" t="n">
        <v>40304</v>
      </c>
      <c r="D86" s="0" t="s">
        <v>299</v>
      </c>
      <c r="E86" s="42" t="s">
        <v>7</v>
      </c>
      <c r="F86" s="0" t="s">
        <v>300</v>
      </c>
      <c r="G86" s="21" t="n">
        <f aca="false">150000+13584.91</f>
        <v>163584.91</v>
      </c>
      <c r="H86" s="43"/>
      <c r="I86" s="92"/>
    </row>
    <row r="87" s="23" customFormat="true" ht="12.75" hidden="false" customHeight="false" outlineLevel="1" collapsed="false">
      <c r="A87" s="0" t="n">
        <v>3</v>
      </c>
      <c r="B87" s="0" t="s">
        <v>301</v>
      </c>
      <c r="C87" s="18" t="n">
        <v>40319</v>
      </c>
      <c r="D87" s="0" t="s">
        <v>302</v>
      </c>
      <c r="E87" s="42" t="s">
        <v>7</v>
      </c>
      <c r="F87" s="0" t="s">
        <v>303</v>
      </c>
      <c r="G87" s="21" t="n">
        <v>90000</v>
      </c>
      <c r="H87" s="43" t="n">
        <v>6</v>
      </c>
      <c r="I87" s="92"/>
    </row>
    <row r="88" s="23" customFormat="true" ht="12.75" hidden="false" customHeight="false" outlineLevel="1" collapsed="false">
      <c r="A88" s="0" t="n">
        <v>4</v>
      </c>
      <c r="B88" s="0" t="s">
        <v>304</v>
      </c>
      <c r="C88" s="18" t="n">
        <v>40322</v>
      </c>
      <c r="D88" s="0" t="s">
        <v>305</v>
      </c>
      <c r="E88" s="42" t="s">
        <v>7</v>
      </c>
      <c r="F88" s="0" t="s">
        <v>306</v>
      </c>
      <c r="G88" s="21" t="n">
        <v>159000</v>
      </c>
      <c r="H88" s="43" t="n">
        <v>2</v>
      </c>
      <c r="I88" s="92"/>
    </row>
    <row r="89" s="23" customFormat="true" ht="12.75" hidden="false" customHeight="false" outlineLevel="1" collapsed="false">
      <c r="A89" s="0" t="n">
        <v>5</v>
      </c>
      <c r="B89" s="0" t="s">
        <v>307</v>
      </c>
      <c r="C89" s="18" t="n">
        <v>40323</v>
      </c>
      <c r="D89" s="0" t="s">
        <v>308</v>
      </c>
      <c r="E89" s="42" t="s">
        <v>7</v>
      </c>
      <c r="F89" s="0" t="s">
        <v>309</v>
      </c>
      <c r="G89" s="21" t="n">
        <v>170000</v>
      </c>
      <c r="H89" s="43" t="n">
        <v>4</v>
      </c>
      <c r="I89" s="92"/>
    </row>
    <row r="90" s="23" customFormat="true" ht="12.75" hidden="false" customHeight="false" outlineLevel="1" collapsed="false">
      <c r="A90" s="0" t="n">
        <v>6</v>
      </c>
      <c r="B90" s="0" t="s">
        <v>310</v>
      </c>
      <c r="C90" s="18" t="n">
        <v>40323</v>
      </c>
      <c r="D90" s="0" t="s">
        <v>311</v>
      </c>
      <c r="E90" s="42" t="s">
        <v>7</v>
      </c>
      <c r="F90" s="0" t="s">
        <v>312</v>
      </c>
      <c r="G90" s="21" t="n">
        <v>70000</v>
      </c>
      <c r="H90" s="43"/>
      <c r="I90" s="92"/>
    </row>
    <row r="91" s="23" customFormat="true" ht="12.75" hidden="false" customHeight="false" outlineLevel="1" collapsed="false">
      <c r="A91" s="0" t="n">
        <v>7</v>
      </c>
      <c r="B91" s="0" t="s">
        <v>313</v>
      </c>
      <c r="C91" s="18" t="n">
        <v>40325</v>
      </c>
      <c r="D91" s="0" t="s">
        <v>314</v>
      </c>
      <c r="E91" s="42" t="s">
        <v>7</v>
      </c>
      <c r="F91" s="0" t="s">
        <v>315</v>
      </c>
      <c r="G91" s="21" t="n">
        <v>113000</v>
      </c>
      <c r="H91" s="43" t="n">
        <v>11</v>
      </c>
      <c r="I91" s="92"/>
    </row>
    <row r="92" s="23" customFormat="true" ht="12.75" hidden="false" customHeight="false" outlineLevel="1" collapsed="false">
      <c r="A92" s="0"/>
      <c r="B92" s="0"/>
      <c r="C92" s="18"/>
      <c r="D92" s="0"/>
      <c r="E92" s="42"/>
      <c r="F92" s="0"/>
      <c r="G92" s="21"/>
      <c r="H92" s="43"/>
      <c r="I92" s="92"/>
    </row>
    <row r="93" customFormat="false" ht="12.75" hidden="false" customHeight="false" outlineLevel="0" collapsed="false">
      <c r="C93" s="76" t="s">
        <v>104</v>
      </c>
      <c r="D93" s="76"/>
      <c r="E93" s="76"/>
      <c r="F93" s="76"/>
      <c r="G93" s="85" t="n">
        <f aca="false">+G82+G84</f>
        <v>7769747.39</v>
      </c>
      <c r="H93" s="86" t="n">
        <f aca="false">+H82+H84</f>
        <v>32</v>
      </c>
    </row>
    <row r="94" customFormat="false" ht="12.75" hidden="false" customHeight="false" outlineLevel="0" collapsed="false">
      <c r="C94" s="4"/>
      <c r="D94" s="76" t="s">
        <v>105</v>
      </c>
      <c r="E94" s="76"/>
      <c r="F94" s="6"/>
      <c r="G94" s="10" t="n">
        <v>7769747.39</v>
      </c>
    </row>
    <row r="95" customFormat="false" ht="12.75" hidden="false" customHeight="false" outlineLevel="0" collapsed="false">
      <c r="C95" s="4"/>
      <c r="D95" s="4"/>
      <c r="E95" s="5"/>
      <c r="F95" s="6"/>
      <c r="G95" s="17" t="n">
        <f aca="false">+G93-G94</f>
        <v>0</v>
      </c>
      <c r="H95" s="87"/>
    </row>
    <row r="96" customFormat="false" ht="12.75" hidden="false" customHeight="false" outlineLevel="0" collapsed="false">
      <c r="C96" s="4"/>
      <c r="D96" s="4"/>
      <c r="E96" s="5"/>
      <c r="F96" s="6"/>
    </row>
    <row r="97" customFormat="false" ht="12.75" hidden="false" customHeight="false" outlineLevel="0" collapsed="false">
      <c r="G97" s="17"/>
    </row>
  </sheetData>
  <mergeCells count="3">
    <mergeCell ref="C82:F82"/>
    <mergeCell ref="C93:F93"/>
    <mergeCell ref="D94:E94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G101" activeCellId="0" sqref="G101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316</v>
      </c>
      <c r="B2" s="4"/>
      <c r="C2" s="4"/>
      <c r="D2" s="4"/>
      <c r="E2" s="5"/>
      <c r="F2" s="6"/>
      <c r="G2" s="7"/>
      <c r="H2" s="8"/>
      <c r="I2" s="11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5)</f>
        <v>1928709.43</v>
      </c>
      <c r="H4" s="16" t="n">
        <v>11</v>
      </c>
      <c r="I4" s="10" t="n">
        <v>1928709.43</v>
      </c>
      <c r="J4" s="17" t="n">
        <f aca="false">G4-I4</f>
        <v>0</v>
      </c>
    </row>
    <row r="5" customFormat="false" ht="12.75" hidden="tru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true" customHeight="false" outlineLevel="1" collapsed="false">
      <c r="A6" s="2" t="n">
        <v>2</v>
      </c>
      <c r="B6" s="0" t="s">
        <v>113</v>
      </c>
      <c r="C6" s="18" t="n">
        <v>40203</v>
      </c>
      <c r="D6" s="0" t="s">
        <v>6</v>
      </c>
      <c r="E6" s="0" t="s">
        <v>7</v>
      </c>
      <c r="F6" s="0" t="s">
        <v>114</v>
      </c>
      <c r="G6" s="89" t="n">
        <v>159714.56</v>
      </c>
      <c r="H6" s="20" t="n">
        <v>13</v>
      </c>
    </row>
    <row r="7" customFormat="false" ht="12.75" hidden="true" customHeight="false" outlineLevel="1" collapsed="false">
      <c r="A7" s="2" t="n">
        <v>3</v>
      </c>
      <c r="B7" s="0" t="s">
        <v>144</v>
      </c>
      <c r="C7" s="18" t="n">
        <v>40228</v>
      </c>
      <c r="D7" s="0" t="s">
        <v>145</v>
      </c>
      <c r="E7" s="0" t="s">
        <v>7</v>
      </c>
      <c r="F7" s="0" t="s">
        <v>146</v>
      </c>
      <c r="G7" s="89" t="n">
        <v>178190.97</v>
      </c>
      <c r="H7" s="20" t="n">
        <v>5</v>
      </c>
    </row>
    <row r="8" customFormat="false" ht="12.75" hidden="true" customHeight="false" outlineLevel="1" collapsed="false">
      <c r="A8" s="2" t="n">
        <v>4</v>
      </c>
      <c r="B8" s="0" t="s">
        <v>173</v>
      </c>
      <c r="C8" s="18" t="n">
        <v>40262</v>
      </c>
      <c r="D8" s="0" t="s">
        <v>6</v>
      </c>
      <c r="E8" s="0" t="s">
        <v>7</v>
      </c>
      <c r="F8" s="0" t="s">
        <v>174</v>
      </c>
      <c r="G8" s="89" t="n">
        <v>178189.98</v>
      </c>
      <c r="H8" s="20" t="n">
        <v>10</v>
      </c>
    </row>
    <row r="9" customFormat="false" ht="12.75" hidden="true" customHeight="false" outlineLevel="1" collapsed="false">
      <c r="A9" s="2" t="n">
        <v>5</v>
      </c>
      <c r="B9" s="0" t="s">
        <v>177</v>
      </c>
      <c r="C9" s="18" t="n">
        <v>40266</v>
      </c>
      <c r="D9" s="0" t="s">
        <v>6</v>
      </c>
      <c r="E9" s="0" t="s">
        <v>7</v>
      </c>
      <c r="F9" s="0" t="s">
        <v>178</v>
      </c>
      <c r="G9" s="89" t="n">
        <v>178189.98</v>
      </c>
      <c r="H9" s="20" t="n">
        <v>16</v>
      </c>
    </row>
    <row r="10" customFormat="false" ht="12.75" hidden="true" customHeight="false" outlineLevel="1" collapsed="false">
      <c r="A10" s="2" t="n">
        <v>6</v>
      </c>
      <c r="B10" s="0" t="s">
        <v>213</v>
      </c>
      <c r="C10" s="18" t="n">
        <v>40275</v>
      </c>
      <c r="D10" s="0" t="s">
        <v>6</v>
      </c>
      <c r="E10" s="0" t="s">
        <v>7</v>
      </c>
      <c r="F10" s="0" t="s">
        <v>214</v>
      </c>
      <c r="G10" s="96" t="n">
        <v>186652.97</v>
      </c>
      <c r="H10" s="20"/>
    </row>
    <row r="11" customFormat="false" ht="12.75" hidden="true" customHeight="false" outlineLevel="1" collapsed="false">
      <c r="A11" s="2" t="n">
        <v>7</v>
      </c>
      <c r="B11" s="0" t="s">
        <v>264</v>
      </c>
      <c r="C11" s="18" t="n">
        <v>40329</v>
      </c>
      <c r="D11" s="0" t="s">
        <v>6</v>
      </c>
      <c r="E11" s="0" t="s">
        <v>7</v>
      </c>
      <c r="F11" s="0" t="s">
        <v>265</v>
      </c>
      <c r="G11" s="89" t="n">
        <v>178189.98</v>
      </c>
      <c r="H11" s="20"/>
    </row>
    <row r="12" customFormat="false" ht="12.75" hidden="true" customHeight="false" outlineLevel="1" collapsed="false">
      <c r="A12" s="2" t="n">
        <v>8</v>
      </c>
      <c r="B12" s="0" t="s">
        <v>317</v>
      </c>
      <c r="C12" s="18" t="n">
        <v>40336</v>
      </c>
      <c r="D12" s="0" t="s">
        <v>6</v>
      </c>
      <c r="E12" s="0" t="s">
        <v>7</v>
      </c>
      <c r="F12" s="0" t="s">
        <v>318</v>
      </c>
      <c r="G12" s="89" t="n">
        <v>161508.7</v>
      </c>
      <c r="H12" s="20" t="n">
        <v>1</v>
      </c>
    </row>
    <row r="13" customFormat="false" ht="12.75" hidden="true" customHeight="false" outlineLevel="1" collapsed="false">
      <c r="A13" s="2" t="n">
        <v>9</v>
      </c>
      <c r="C13" s="18"/>
      <c r="F13" s="0" t="s">
        <v>319</v>
      </c>
      <c r="G13" s="89" t="n">
        <v>179956.17</v>
      </c>
      <c r="H13" s="20"/>
    </row>
    <row r="14" customFormat="false" ht="12.75" hidden="true" customHeight="false" outlineLevel="1" collapsed="false">
      <c r="A14" s="2" t="n">
        <v>10</v>
      </c>
      <c r="C14" s="18"/>
      <c r="F14" s="0" t="s">
        <v>320</v>
      </c>
      <c r="G14" s="89" t="n">
        <v>161506.98</v>
      </c>
      <c r="H14" s="20" t="n">
        <v>2</v>
      </c>
    </row>
    <row r="15" customFormat="false" ht="12.75" hidden="true" customHeight="false" outlineLevel="1" collapsed="false">
      <c r="A15" s="2" t="n">
        <v>11</v>
      </c>
      <c r="C15" s="18"/>
      <c r="F15" s="0" t="s">
        <v>321</v>
      </c>
      <c r="G15" s="89" t="n">
        <v>188419.16</v>
      </c>
      <c r="H15" s="20" t="n">
        <v>6</v>
      </c>
    </row>
    <row r="16" customFormat="false" ht="12.75" hidden="true" customHeight="false" outlineLevel="1" collapsed="false">
      <c r="A16" s="2"/>
      <c r="C16" s="18"/>
      <c r="F16" s="0"/>
      <c r="G16" s="89"/>
      <c r="H16" s="20"/>
    </row>
    <row r="17" customFormat="false" ht="12.75" hidden="false" customHeight="false" outlineLevel="0" collapsed="false">
      <c r="G17" s="23"/>
    </row>
    <row r="18" customFormat="false" ht="12.75" hidden="false" customHeight="false" outlineLevel="0" collapsed="false">
      <c r="A18" s="3" t="s">
        <v>11</v>
      </c>
      <c r="B18" s="3"/>
      <c r="C18" s="3"/>
      <c r="D18" s="3" t="s">
        <v>12</v>
      </c>
      <c r="E18" s="13"/>
      <c r="F18" s="6"/>
      <c r="G18" s="15" t="n">
        <f aca="false">SUM(G19:G19)</f>
        <v>0</v>
      </c>
      <c r="H18" s="16" t="n">
        <v>0</v>
      </c>
      <c r="I18" s="10" t="n">
        <v>0</v>
      </c>
      <c r="J18" s="10" t="n">
        <f aca="false">G18-I18</f>
        <v>0</v>
      </c>
    </row>
    <row r="19" customFormat="false" ht="12.75" hidden="true" customHeight="false" outlineLevel="1" collapsed="false">
      <c r="A19" s="24"/>
      <c r="C19" s="18"/>
      <c r="D19" s="18"/>
      <c r="E19" s="25"/>
      <c r="F19" s="18"/>
      <c r="G19" s="26"/>
      <c r="H19" s="20"/>
    </row>
    <row r="21" customFormat="false" ht="12.75" hidden="false" customHeight="false" outlineLevel="0" collapsed="false">
      <c r="A21" s="3" t="s">
        <v>13</v>
      </c>
      <c r="B21" s="3"/>
      <c r="C21" s="3"/>
      <c r="D21" s="3" t="s">
        <v>14</v>
      </c>
      <c r="E21" s="13"/>
      <c r="F21" s="14"/>
      <c r="G21" s="15" t="n">
        <f aca="false">SUM(G22:G28)</f>
        <v>1633310.88</v>
      </c>
      <c r="H21" s="16" t="n">
        <v>7</v>
      </c>
      <c r="I21" s="10" t="n">
        <v>1633310.88</v>
      </c>
      <c r="J21" s="17" t="n">
        <f aca="false">+G21-I21</f>
        <v>0</v>
      </c>
    </row>
    <row r="22" customFormat="false" ht="12.75" hidden="true" customHeight="false" outlineLevel="1" collapsed="false">
      <c r="A22" s="24" t="n">
        <v>1</v>
      </c>
      <c r="B22" s="0" t="s">
        <v>181</v>
      </c>
      <c r="C22" s="18" t="n">
        <v>40248</v>
      </c>
      <c r="D22" s="0" t="s">
        <v>52</v>
      </c>
      <c r="F22" s="0" t="s">
        <v>182</v>
      </c>
      <c r="G22" s="21" t="n">
        <v>228229.45</v>
      </c>
      <c r="H22" s="27"/>
    </row>
    <row r="23" customFormat="false" ht="12.75" hidden="true" customHeight="false" outlineLevel="1" collapsed="false">
      <c r="A23" s="24" t="n">
        <v>2</v>
      </c>
      <c r="B23" s="0" t="s">
        <v>220</v>
      </c>
      <c r="C23" s="18" t="n">
        <v>40291</v>
      </c>
      <c r="D23" s="0" t="s">
        <v>6</v>
      </c>
      <c r="E23" s="0" t="s">
        <v>7</v>
      </c>
      <c r="F23" s="0" t="s">
        <v>221</v>
      </c>
      <c r="G23" s="22" t="n">
        <v>254742.05</v>
      </c>
      <c r="H23" s="27"/>
    </row>
    <row r="24" customFormat="false" ht="12.75" hidden="true" customHeight="false" outlineLevel="1" collapsed="false">
      <c r="A24" s="24" t="n">
        <v>3</v>
      </c>
      <c r="B24" s="0" t="s">
        <v>266</v>
      </c>
      <c r="C24" s="18" t="n">
        <v>40329</v>
      </c>
      <c r="D24" s="0" t="s">
        <v>6</v>
      </c>
      <c r="E24" s="0" t="s">
        <v>7</v>
      </c>
      <c r="F24" s="0" t="s">
        <v>267</v>
      </c>
      <c r="G24" s="22" t="n">
        <v>254742.05</v>
      </c>
      <c r="H24" s="27"/>
    </row>
    <row r="25" customFormat="false" ht="12.75" hidden="true" customHeight="false" outlineLevel="1" collapsed="false">
      <c r="A25" s="24"/>
      <c r="C25" s="18"/>
      <c r="F25" s="0" t="s">
        <v>322</v>
      </c>
      <c r="G25" s="22" t="n">
        <v>228230.31</v>
      </c>
      <c r="H25" s="27"/>
    </row>
    <row r="26" customFormat="false" ht="12.75" hidden="true" customHeight="false" outlineLevel="1" collapsed="false">
      <c r="A26" s="24"/>
      <c r="C26" s="18"/>
      <c r="F26" s="0" t="s">
        <v>323</v>
      </c>
      <c r="G26" s="22" t="n">
        <v>231329.76</v>
      </c>
      <c r="H26" s="27"/>
    </row>
    <row r="27" customFormat="false" ht="12.75" hidden="true" customHeight="false" outlineLevel="1" collapsed="false">
      <c r="A27" s="24"/>
      <c r="C27" s="18"/>
      <c r="F27" s="0" t="s">
        <v>324</v>
      </c>
      <c r="G27" s="22" t="n">
        <v>231329.76</v>
      </c>
      <c r="H27" s="27"/>
    </row>
    <row r="28" customFormat="false" ht="12.75" hidden="true" customHeight="false" outlineLevel="1" collapsed="false">
      <c r="A28" s="24"/>
      <c r="C28" s="18"/>
      <c r="F28" s="0" t="s">
        <v>325</v>
      </c>
      <c r="G28" s="21" t="n">
        <v>204707.5</v>
      </c>
      <c r="H28" s="27"/>
    </row>
    <row r="30" customFormat="false" ht="12.75" hidden="false" customHeight="false" outlineLevel="0" collapsed="false">
      <c r="A30" s="3" t="s">
        <v>18</v>
      </c>
      <c r="B30" s="3"/>
      <c r="C30" s="3"/>
      <c r="D30" s="3" t="s">
        <v>19</v>
      </c>
      <c r="E30" s="13"/>
      <c r="F30" s="14"/>
      <c r="G30" s="15" t="n">
        <f aca="false">SUM(G31:G32)</f>
        <v>0</v>
      </c>
      <c r="H30" s="16" t="n">
        <v>0</v>
      </c>
      <c r="I30" s="28" t="n">
        <v>0</v>
      </c>
      <c r="J30" s="10" t="n">
        <f aca="false">+G30-I30</f>
        <v>0</v>
      </c>
    </row>
    <row r="31" customFormat="false" ht="12.75" hidden="true" customHeight="false" outlineLevel="1" collapsed="false">
      <c r="A31" s="3"/>
      <c r="C31" s="18"/>
      <c r="E31" s="13"/>
      <c r="F31" s="0"/>
      <c r="G31" s="22"/>
      <c r="H31" s="29"/>
      <c r="I31" s="28"/>
      <c r="J31" s="10"/>
    </row>
    <row r="32" customFormat="false" ht="12.75" hidden="true" customHeight="false" outlineLevel="1" collapsed="false">
      <c r="A32" s="3"/>
      <c r="C32" s="18"/>
      <c r="E32" s="13"/>
      <c r="F32" s="0"/>
      <c r="G32" s="21"/>
      <c r="H32" s="29"/>
      <c r="I32" s="28"/>
      <c r="J32" s="10"/>
    </row>
    <row r="33" customFormat="false" ht="12.75" hidden="true" customHeight="false" outlineLevel="1" collapsed="false">
      <c r="A33" s="24"/>
      <c r="C33" s="18"/>
      <c r="E33" s="25"/>
      <c r="F33" s="0"/>
      <c r="G33" s="21"/>
      <c r="H33" s="20"/>
    </row>
    <row r="34" customFormat="false" ht="12.75" hidden="false" customHeight="false" outlineLevel="0" collapsed="false">
      <c r="G34" s="30"/>
    </row>
    <row r="35" customFormat="false" ht="12.75" hidden="false" customHeight="false" outlineLevel="0" collapsed="false">
      <c r="A35" s="3" t="s">
        <v>23</v>
      </c>
      <c r="B35" s="3"/>
      <c r="C35" s="3"/>
      <c r="D35" s="3" t="s">
        <v>24</v>
      </c>
      <c r="E35" s="13"/>
      <c r="F35" s="14"/>
      <c r="G35" s="15" t="n">
        <f aca="false">SUM(G36:G40)</f>
        <v>943553.06</v>
      </c>
      <c r="H35" s="16" t="n">
        <v>4</v>
      </c>
      <c r="I35" s="10" t="n">
        <v>943553.06</v>
      </c>
      <c r="J35" s="10" t="n">
        <f aca="false">+G35-I35</f>
        <v>0</v>
      </c>
      <c r="K35" s="31"/>
    </row>
    <row r="36" customFormat="false" ht="12.75" hidden="true" customHeight="false" outlineLevel="1" collapsed="false">
      <c r="A36" s="25" t="n">
        <v>1</v>
      </c>
      <c r="B36" s="0" t="s">
        <v>224</v>
      </c>
      <c r="C36" s="18" t="n">
        <v>40291</v>
      </c>
      <c r="D36" s="0" t="s">
        <v>6</v>
      </c>
      <c r="E36" s="0" t="s">
        <v>7</v>
      </c>
      <c r="F36" s="0" t="s">
        <v>225</v>
      </c>
      <c r="G36" s="22" t="n">
        <v>259668.85</v>
      </c>
      <c r="H36" s="32"/>
    </row>
    <row r="37" customFormat="false" ht="12.75" hidden="true" customHeight="false" outlineLevel="1" collapsed="false">
      <c r="A37" s="25"/>
      <c r="C37" s="18"/>
      <c r="F37" s="0" t="s">
        <v>326</v>
      </c>
      <c r="G37" s="97" t="n">
        <v>212281.03</v>
      </c>
      <c r="H37" s="32"/>
    </row>
    <row r="38" customFormat="false" ht="12.75" hidden="true" customHeight="false" outlineLevel="1" collapsed="false">
      <c r="A38" s="25"/>
      <c r="C38" s="18"/>
      <c r="F38" s="0" t="s">
        <v>327</v>
      </c>
      <c r="G38" s="22" t="n">
        <v>220870.83</v>
      </c>
      <c r="H38" s="32"/>
    </row>
    <row r="39" customFormat="false" ht="12.75" hidden="true" customHeight="false" outlineLevel="1" collapsed="false">
      <c r="A39" s="25"/>
      <c r="C39" s="18"/>
      <c r="F39" s="0" t="s">
        <v>328</v>
      </c>
      <c r="G39" s="22" t="n">
        <v>250732.35</v>
      </c>
      <c r="H39" s="32" t="s">
        <v>127</v>
      </c>
    </row>
    <row r="40" customFormat="false" ht="12.75" hidden="true" customHeight="false" outlineLevel="1" collapsed="false">
      <c r="A40" s="25"/>
      <c r="C40" s="18"/>
      <c r="F40" s="0"/>
      <c r="G40" s="21"/>
      <c r="H40" s="20"/>
    </row>
    <row r="41" customFormat="false" ht="12.75" hidden="false" customHeight="false" outlineLevel="0" collapsed="false">
      <c r="A41" s="1"/>
      <c r="C41" s="18"/>
    </row>
    <row r="42" customFormat="false" ht="12.75" hidden="false" customHeight="false" outlineLevel="0" collapsed="false">
      <c r="A42" s="3" t="s">
        <v>25</v>
      </c>
      <c r="B42" s="3"/>
      <c r="C42" s="3"/>
      <c r="D42" s="3" t="s">
        <v>26</v>
      </c>
      <c r="E42" s="13"/>
      <c r="F42" s="14"/>
      <c r="G42" s="15" t="n">
        <f aca="false">SUM(G43)</f>
        <v>0</v>
      </c>
      <c r="H42" s="16" t="n">
        <v>0</v>
      </c>
      <c r="I42" s="10" t="n">
        <v>0</v>
      </c>
      <c r="J42" s="10" t="n">
        <f aca="false">G42-I42</f>
        <v>0</v>
      </c>
    </row>
    <row r="43" customFormat="false" ht="12.75" hidden="true" customHeight="false" outlineLevel="1" collapsed="false">
      <c r="C43" s="18"/>
      <c r="F43" s="0"/>
      <c r="G43" s="22"/>
      <c r="H43" s="33"/>
      <c r="I43" s="12"/>
      <c r="J43" s="10"/>
    </row>
    <row r="45" customFormat="false" ht="12.75" hidden="false" customHeight="false" outlineLevel="0" collapsed="false">
      <c r="A45" s="3" t="s">
        <v>27</v>
      </c>
      <c r="B45" s="3"/>
      <c r="C45" s="3"/>
      <c r="D45" s="3" t="s">
        <v>28</v>
      </c>
      <c r="E45" s="13"/>
      <c r="F45" s="14"/>
      <c r="G45" s="15" t="n">
        <f aca="false">SUM(G46:G47)</f>
        <v>368386.74</v>
      </c>
      <c r="H45" s="16" t="n">
        <v>1</v>
      </c>
      <c r="I45" s="10" t="n">
        <v>368386.74</v>
      </c>
      <c r="J45" s="10" t="n">
        <f aca="false">G45-I45</f>
        <v>0</v>
      </c>
    </row>
    <row r="46" customFormat="false" ht="12.75" hidden="true" customHeight="false" outlineLevel="1" collapsed="false">
      <c r="B46" s="24"/>
      <c r="C46" s="34"/>
      <c r="D46" s="4"/>
      <c r="E46" s="5"/>
      <c r="F46" s="6" t="s">
        <v>329</v>
      </c>
      <c r="G46" s="12" t="n">
        <v>368386.74</v>
      </c>
      <c r="H46" s="32"/>
      <c r="I46" s="10"/>
      <c r="J46" s="10"/>
    </row>
    <row r="47" customFormat="false" ht="12.75" hidden="true" customHeight="false" outlineLevel="1" collapsed="false">
      <c r="B47" s="24"/>
      <c r="C47" s="34"/>
      <c r="D47" s="4"/>
      <c r="E47" s="5"/>
      <c r="F47" s="6"/>
      <c r="G47" s="12"/>
      <c r="H47" s="32"/>
      <c r="I47" s="10"/>
      <c r="J47" s="10"/>
    </row>
    <row r="48" customFormat="false" ht="12.75" hidden="false" customHeight="false" outlineLevel="0" collapsed="false">
      <c r="F48" s="35"/>
      <c r="G48" s="36"/>
    </row>
    <row r="49" customFormat="false" ht="12.75" hidden="false" customHeight="false" outlineLevel="0" collapsed="false">
      <c r="A49" s="3" t="s">
        <v>29</v>
      </c>
      <c r="B49" s="4"/>
      <c r="C49" s="4"/>
      <c r="D49" s="3" t="s">
        <v>30</v>
      </c>
      <c r="E49" s="5"/>
      <c r="F49" s="6"/>
      <c r="G49" s="15" t="n">
        <f aca="false">SUM(G50:G50)</f>
        <v>394128.97</v>
      </c>
      <c r="H49" s="37" t="n">
        <v>1</v>
      </c>
      <c r="I49" s="10" t="n">
        <v>394128.97</v>
      </c>
      <c r="J49" s="10" t="n">
        <f aca="false">G49-I49</f>
        <v>0</v>
      </c>
    </row>
    <row r="50" customFormat="false" ht="12.75" hidden="true" customHeight="false" outlineLevel="1" collapsed="false">
      <c r="A50" s="25" t="n">
        <v>2</v>
      </c>
      <c r="B50" s="0" t="s">
        <v>154</v>
      </c>
      <c r="C50" s="18" t="n">
        <v>40221</v>
      </c>
      <c r="D50" s="0" t="s">
        <v>155</v>
      </c>
      <c r="E50" s="0" t="s">
        <v>7</v>
      </c>
      <c r="F50" s="0" t="s">
        <v>156</v>
      </c>
      <c r="G50" s="22" t="n">
        <v>394128.97</v>
      </c>
    </row>
    <row r="51" customFormat="false" ht="12.75" hidden="false" customHeight="false" outlineLevel="0" collapsed="false">
      <c r="C51" s="18"/>
      <c r="F51" s="0"/>
      <c r="G51" s="22"/>
    </row>
    <row r="52" customFormat="false" ht="12.75" hidden="false" customHeight="false" outlineLevel="0" collapsed="false">
      <c r="A52" s="3" t="s">
        <v>31</v>
      </c>
      <c r="B52" s="3"/>
      <c r="C52" s="3"/>
      <c r="D52" s="3" t="s">
        <v>32</v>
      </c>
      <c r="E52" s="5"/>
      <c r="F52" s="14"/>
      <c r="G52" s="15" t="n">
        <f aca="false">SUM(G53:G54)</f>
        <v>293237.05</v>
      </c>
      <c r="H52" s="16" t="n">
        <v>1</v>
      </c>
      <c r="I52" s="10" t="n">
        <v>293237.05</v>
      </c>
      <c r="J52" s="10" t="n">
        <f aca="false">G52-I52</f>
        <v>0</v>
      </c>
    </row>
    <row r="53" s="23" customFormat="true" ht="12.75" hidden="true" customHeight="false" outlineLevel="1" collapsed="false">
      <c r="A53" s="38"/>
      <c r="B53" s="39" t="s">
        <v>272</v>
      </c>
      <c r="C53" s="39" t="n">
        <v>40329</v>
      </c>
      <c r="D53" s="50" t="s">
        <v>36</v>
      </c>
      <c r="E53" s="46" t="s">
        <v>7</v>
      </c>
      <c r="F53" s="39" t="s">
        <v>273</v>
      </c>
      <c r="G53" s="21" t="n">
        <v>293237.05</v>
      </c>
      <c r="H53" s="40"/>
      <c r="I53" s="10"/>
      <c r="J53" s="10"/>
    </row>
    <row r="54" s="23" customFormat="true" ht="12.75" hidden="true" customHeight="false" outlineLevel="1" collapsed="false">
      <c r="A54" s="38"/>
      <c r="C54" s="39"/>
      <c r="G54" s="21"/>
      <c r="H54" s="40"/>
      <c r="I54" s="10"/>
      <c r="J54" s="10"/>
    </row>
    <row r="55" s="23" customFormat="true" ht="12.75" hidden="false" customHeight="false" outlineLevel="0" collapsed="false">
      <c r="A55" s="41"/>
      <c r="C55" s="39"/>
      <c r="F55" s="42"/>
      <c r="G55" s="21"/>
      <c r="H55" s="43"/>
    </row>
    <row r="56" customFormat="false" ht="12.75" hidden="false" customHeight="false" outlineLevel="0" collapsed="false">
      <c r="A56" s="3" t="s">
        <v>33</v>
      </c>
      <c r="B56" s="3"/>
      <c r="C56" s="3"/>
      <c r="D56" s="3" t="s">
        <v>34</v>
      </c>
      <c r="E56" s="5"/>
      <c r="F56" s="14"/>
      <c r="G56" s="15" t="n">
        <f aca="false">SUM(G57:G59)</f>
        <v>1117166.81</v>
      </c>
      <c r="H56" s="16" t="n">
        <v>3</v>
      </c>
      <c r="I56" s="10" t="n">
        <v>1117166.81</v>
      </c>
      <c r="J56" s="10" t="n">
        <f aca="false">G56-I56</f>
        <v>0</v>
      </c>
    </row>
    <row r="57" s="23" customFormat="true" ht="12.75" hidden="true" customHeight="false" outlineLevel="1" collapsed="false">
      <c r="A57" s="44" t="n">
        <v>1</v>
      </c>
      <c r="B57" s="50" t="s">
        <v>38</v>
      </c>
      <c r="C57" s="51" t="n">
        <v>40053</v>
      </c>
      <c r="D57" s="50" t="s">
        <v>36</v>
      </c>
      <c r="E57" s="46" t="s">
        <v>7</v>
      </c>
      <c r="F57" s="52" t="s">
        <v>39</v>
      </c>
      <c r="G57" s="91" t="n">
        <v>309536.71</v>
      </c>
      <c r="H57" s="40" t="n">
        <v>1</v>
      </c>
      <c r="I57" s="10"/>
      <c r="J57" s="10"/>
    </row>
    <row r="58" s="23" customFormat="true" ht="12.75" hidden="true" customHeight="false" outlineLevel="1" collapsed="false">
      <c r="A58" s="44"/>
      <c r="B58" s="50" t="s">
        <v>274</v>
      </c>
      <c r="C58" s="51" t="n">
        <v>40301</v>
      </c>
      <c r="D58" s="50" t="s">
        <v>36</v>
      </c>
      <c r="E58" s="46" t="s">
        <v>7</v>
      </c>
      <c r="F58" s="52" t="s">
        <v>275</v>
      </c>
      <c r="G58" s="91" t="n">
        <v>400094.19</v>
      </c>
      <c r="H58" s="40"/>
      <c r="I58" s="10"/>
      <c r="J58" s="10"/>
    </row>
    <row r="59" s="23" customFormat="true" ht="12.75" hidden="true" customHeight="false" outlineLevel="1" collapsed="false">
      <c r="A59" s="53"/>
      <c r="B59" s="54"/>
      <c r="C59" s="55"/>
      <c r="D59" s="54"/>
      <c r="E59" s="46"/>
      <c r="F59" s="56" t="s">
        <v>330</v>
      </c>
      <c r="G59" s="57" t="n">
        <v>407535.91</v>
      </c>
      <c r="H59" s="43"/>
    </row>
    <row r="60" customFormat="false" ht="12.75" hidden="false" customHeight="false" outlineLevel="0" collapsed="false">
      <c r="A60" s="2"/>
      <c r="C60" s="18"/>
      <c r="E60" s="23"/>
      <c r="G60" s="22"/>
      <c r="H60" s="20"/>
    </row>
    <row r="61" customFormat="false" ht="14.25" hidden="false" customHeight="true" outlineLevel="0" collapsed="false">
      <c r="A61" s="3" t="s">
        <v>46</v>
      </c>
      <c r="B61" s="3"/>
      <c r="C61" s="3"/>
      <c r="D61" s="3" t="s">
        <v>47</v>
      </c>
      <c r="E61" s="13"/>
      <c r="F61" s="14"/>
      <c r="G61" s="15" t="n">
        <f aca="false">SUM(G62:G71)</f>
        <v>1410161.93</v>
      </c>
      <c r="H61" s="16" t="n">
        <v>9</v>
      </c>
      <c r="I61" s="10" t="n">
        <v>1410161.93</v>
      </c>
      <c r="J61" s="10" t="n">
        <f aca="false">G61-I61</f>
        <v>0</v>
      </c>
    </row>
    <row r="62" s="23" customFormat="true" ht="12.75" hidden="true" customHeight="false" outlineLevel="1" collapsed="false">
      <c r="A62" s="59"/>
      <c r="B62" s="0" t="s">
        <v>232</v>
      </c>
      <c r="C62" s="18" t="n">
        <v>40292</v>
      </c>
      <c r="D62" s="50" t="s">
        <v>36</v>
      </c>
      <c r="E62" s="46" t="s">
        <v>7</v>
      </c>
      <c r="F62" s="0" t="s">
        <v>233</v>
      </c>
      <c r="G62" s="21" t="n">
        <v>151488.47</v>
      </c>
      <c r="H62" s="60" t="n">
        <v>6</v>
      </c>
      <c r="I62" s="69"/>
      <c r="J62" s="10"/>
    </row>
    <row r="63" s="23" customFormat="true" ht="12.75" hidden="true" customHeight="false" outlineLevel="1" collapsed="false">
      <c r="A63" s="59"/>
      <c r="B63" s="0" t="s">
        <v>276</v>
      </c>
      <c r="C63" s="18" t="n">
        <v>40303</v>
      </c>
      <c r="D63" s="0" t="s">
        <v>277</v>
      </c>
      <c r="E63" s="46" t="s">
        <v>7</v>
      </c>
      <c r="F63" s="0" t="s">
        <v>278</v>
      </c>
      <c r="G63" s="21" t="n">
        <v>136751.33</v>
      </c>
      <c r="H63" s="60"/>
      <c r="I63" s="69"/>
      <c r="J63" s="10"/>
    </row>
    <row r="64" s="23" customFormat="true" ht="12.75" hidden="true" customHeight="false" outlineLevel="1" collapsed="false">
      <c r="A64" s="59"/>
      <c r="B64" s="0" t="s">
        <v>279</v>
      </c>
      <c r="C64" s="18" t="n">
        <v>40310</v>
      </c>
      <c r="D64" s="50" t="s">
        <v>36</v>
      </c>
      <c r="E64" s="46" t="s">
        <v>7</v>
      </c>
      <c r="F64" s="0" t="s">
        <v>280</v>
      </c>
      <c r="G64" s="21" t="n">
        <v>160100.53</v>
      </c>
      <c r="H64" s="60" t="n">
        <v>4</v>
      </c>
      <c r="I64" s="69"/>
      <c r="J64" s="10"/>
    </row>
    <row r="65" s="23" customFormat="true" ht="12.75" hidden="true" customHeight="false" outlineLevel="1" collapsed="false">
      <c r="A65" s="59"/>
      <c r="B65" s="0"/>
      <c r="C65" s="18"/>
      <c r="D65" s="50"/>
      <c r="E65" s="46"/>
      <c r="F65" s="0" t="s">
        <v>331</v>
      </c>
      <c r="G65" s="21" t="n">
        <v>162600.19</v>
      </c>
      <c r="H65" s="60"/>
      <c r="I65" s="69"/>
      <c r="J65" s="10"/>
    </row>
    <row r="66" s="23" customFormat="true" ht="12.75" hidden="true" customHeight="false" outlineLevel="1" collapsed="false">
      <c r="A66" s="59"/>
      <c r="B66" s="0"/>
      <c r="C66" s="18"/>
      <c r="D66" s="50"/>
      <c r="E66" s="46"/>
      <c r="F66" s="0" t="s">
        <v>332</v>
      </c>
      <c r="G66" s="21" t="n">
        <v>162600.19</v>
      </c>
      <c r="H66" s="60" t="n">
        <v>5</v>
      </c>
      <c r="I66" s="69"/>
      <c r="J66" s="10"/>
    </row>
    <row r="67" s="23" customFormat="true" ht="12.75" hidden="true" customHeight="false" outlineLevel="1" collapsed="false">
      <c r="A67" s="59"/>
      <c r="B67" s="0"/>
      <c r="C67" s="18"/>
      <c r="D67" s="50"/>
      <c r="E67" s="46"/>
      <c r="F67" s="0" t="s">
        <v>333</v>
      </c>
      <c r="G67" s="21" t="n">
        <v>155523.8</v>
      </c>
      <c r="H67" s="60" t="n">
        <v>1</v>
      </c>
      <c r="I67" s="69"/>
      <c r="J67" s="10"/>
    </row>
    <row r="68" s="23" customFormat="true" ht="12.75" hidden="true" customHeight="false" outlineLevel="1" collapsed="false">
      <c r="A68" s="59"/>
      <c r="B68" s="0"/>
      <c r="C68" s="18"/>
      <c r="D68" s="50"/>
      <c r="E68" s="46"/>
      <c r="F68" s="0" t="s">
        <v>334</v>
      </c>
      <c r="G68" s="21" t="n">
        <v>163291.55</v>
      </c>
      <c r="H68" s="60"/>
      <c r="I68" s="69"/>
      <c r="J68" s="10"/>
    </row>
    <row r="69" s="23" customFormat="true" ht="12.75" hidden="true" customHeight="false" outlineLevel="1" collapsed="false">
      <c r="A69" s="59"/>
      <c r="B69" s="0"/>
      <c r="C69" s="18"/>
      <c r="D69" s="50"/>
      <c r="E69" s="46"/>
      <c r="F69" s="0" t="s">
        <v>335</v>
      </c>
      <c r="G69" s="21" t="n">
        <v>154514.32</v>
      </c>
      <c r="H69" s="60"/>
      <c r="I69" s="69"/>
      <c r="J69" s="10"/>
    </row>
    <row r="70" s="23" customFormat="true" ht="12.75" hidden="true" customHeight="false" outlineLevel="1" collapsed="false">
      <c r="A70" s="59"/>
      <c r="B70" s="0"/>
      <c r="C70" s="18"/>
      <c r="D70" s="50"/>
      <c r="E70" s="46"/>
      <c r="F70" s="0" t="s">
        <v>336</v>
      </c>
      <c r="G70" s="21" t="n">
        <v>163291.55</v>
      </c>
      <c r="H70" s="60" t="n">
        <v>2</v>
      </c>
      <c r="I70" s="69"/>
      <c r="J70" s="10"/>
    </row>
    <row r="71" s="23" customFormat="true" ht="12.75" hidden="true" customHeight="false" outlineLevel="1" collapsed="false">
      <c r="A71" s="59"/>
      <c r="B71" s="0"/>
      <c r="C71" s="18"/>
      <c r="D71" s="50"/>
      <c r="E71" s="46"/>
      <c r="F71" s="0"/>
      <c r="G71" s="21"/>
      <c r="H71" s="60"/>
      <c r="I71" s="61"/>
      <c r="J71" s="10"/>
    </row>
    <row r="72" customFormat="false" ht="12.75" hidden="false" customHeight="false" outlineLevel="0" collapsed="false">
      <c r="G72" s="23"/>
    </row>
    <row r="73" customFormat="false" ht="12.75" hidden="false" customHeight="false" outlineLevel="0" collapsed="false">
      <c r="A73" s="3" t="s">
        <v>54</v>
      </c>
      <c r="B73" s="3"/>
      <c r="C73" s="3"/>
      <c r="D73" s="3" t="s">
        <v>55</v>
      </c>
      <c r="E73" s="13"/>
      <c r="F73" s="14"/>
      <c r="G73" s="15" t="n">
        <f aca="false">SUM(G74:G80)</f>
        <v>1233849.18</v>
      </c>
      <c r="H73" s="37" t="n">
        <v>5</v>
      </c>
      <c r="I73" s="31" t="n">
        <v>1233849.18</v>
      </c>
      <c r="J73" s="10" t="n">
        <f aca="false">G73-I73</f>
        <v>0</v>
      </c>
    </row>
    <row r="74" customFormat="false" ht="14.25" hidden="false" customHeight="true" outlineLevel="1" collapsed="false">
      <c r="A74" s="3"/>
      <c r="C74" s="18"/>
      <c r="D74" s="50"/>
      <c r="E74" s="46"/>
      <c r="F74" s="0"/>
      <c r="G74" s="21"/>
      <c r="H74" s="63"/>
      <c r="I74" s="31"/>
      <c r="J74" s="10"/>
    </row>
    <row r="75" customFormat="false" ht="14.25" hidden="false" customHeight="true" outlineLevel="1" collapsed="false">
      <c r="A75" s="3"/>
      <c r="B75" s="0" t="s">
        <v>285</v>
      </c>
      <c r="C75" s="18" t="n">
        <v>40311</v>
      </c>
      <c r="D75" s="50" t="s">
        <v>36</v>
      </c>
      <c r="E75" s="46" t="s">
        <v>7</v>
      </c>
      <c r="F75" s="0" t="s">
        <v>286</v>
      </c>
      <c r="G75" s="21" t="n">
        <v>205641.53</v>
      </c>
      <c r="H75" s="63" t="n">
        <v>11</v>
      </c>
      <c r="I75" s="31"/>
      <c r="J75" s="10"/>
    </row>
    <row r="76" customFormat="false" ht="14.25" hidden="false" customHeight="true" outlineLevel="1" collapsed="false">
      <c r="A76" s="3"/>
      <c r="B76" s="0" t="s">
        <v>294</v>
      </c>
      <c r="C76" s="18" t="n">
        <v>40329</v>
      </c>
      <c r="D76" s="50" t="s">
        <v>36</v>
      </c>
      <c r="E76" s="46" t="s">
        <v>7</v>
      </c>
      <c r="F76" s="0" t="s">
        <v>295</v>
      </c>
      <c r="G76" s="21" t="n">
        <v>205641.53</v>
      </c>
      <c r="H76" s="63"/>
      <c r="I76" s="31"/>
      <c r="J76" s="10"/>
    </row>
    <row r="77" customFormat="false" ht="14.25" hidden="false" customHeight="true" outlineLevel="1" collapsed="false">
      <c r="A77" s="3"/>
      <c r="C77" s="18"/>
      <c r="D77" s="50"/>
      <c r="E77" s="46"/>
      <c r="F77" s="0" t="s">
        <v>337</v>
      </c>
      <c r="G77" s="21" t="n">
        <v>205641.53</v>
      </c>
      <c r="H77" s="63"/>
      <c r="I77" s="31"/>
      <c r="J77" s="10"/>
    </row>
    <row r="78" customFormat="false" ht="17.25" hidden="false" customHeight="true" outlineLevel="1" collapsed="false">
      <c r="A78" s="3"/>
      <c r="C78" s="18"/>
      <c r="D78" s="50"/>
      <c r="E78" s="46"/>
      <c r="F78" s="0" t="s">
        <v>338</v>
      </c>
      <c r="G78" s="21" t="n">
        <v>205641.53</v>
      </c>
      <c r="H78" s="63" t="n">
        <v>4</v>
      </c>
      <c r="I78" s="31"/>
      <c r="J78" s="10"/>
    </row>
    <row r="79" customFormat="false" ht="14.25" hidden="false" customHeight="true" outlineLevel="1" collapsed="false">
      <c r="A79" s="3"/>
      <c r="C79" s="18"/>
      <c r="D79" s="50"/>
      <c r="E79" s="46"/>
      <c r="F79" s="0" t="s">
        <v>339</v>
      </c>
      <c r="G79" s="21" t="n">
        <v>205641.53</v>
      </c>
      <c r="H79" s="63" t="n">
        <v>6</v>
      </c>
      <c r="I79" s="31"/>
      <c r="J79" s="10"/>
    </row>
    <row r="80" s="23" customFormat="true" ht="12.75" hidden="false" customHeight="false" outlineLevel="1" collapsed="false">
      <c r="A80" s="3"/>
      <c r="B80" s="0"/>
      <c r="C80" s="18"/>
      <c r="D80" s="50"/>
      <c r="E80" s="46"/>
      <c r="F80" s="0" t="s">
        <v>340</v>
      </c>
      <c r="G80" s="21" t="n">
        <v>205641.53</v>
      </c>
      <c r="H80" s="63" t="n">
        <v>3</v>
      </c>
      <c r="I80" s="64"/>
      <c r="J80" s="10"/>
    </row>
    <row r="81" s="23" customFormat="true" ht="12.75" hidden="false" customHeight="false" outlineLevel="1" collapsed="false">
      <c r="A81" s="3"/>
      <c r="B81" s="0"/>
      <c r="C81" s="18"/>
      <c r="D81" s="50"/>
      <c r="E81" s="46"/>
      <c r="F81" s="0"/>
      <c r="G81" s="21"/>
      <c r="H81" s="63"/>
      <c r="I81" s="64"/>
      <c r="J81" s="10"/>
    </row>
    <row r="82" customFormat="false" ht="12.75" hidden="false" customHeight="false" outlineLevel="0" collapsed="false">
      <c r="A82" s="65"/>
      <c r="B82" s="36"/>
      <c r="C82" s="66"/>
      <c r="D82" s="36"/>
      <c r="E82" s="67"/>
      <c r="F82" s="35"/>
      <c r="G82" s="68"/>
      <c r="H82" s="32"/>
      <c r="I82" s="69"/>
      <c r="J82" s="70"/>
    </row>
    <row r="83" customFormat="false" ht="12.75" hidden="false" customHeight="false" outlineLevel="0" collapsed="false">
      <c r="A83" s="3" t="s">
        <v>56</v>
      </c>
      <c r="B83" s="3"/>
      <c r="C83" s="3"/>
      <c r="D83" s="3" t="s">
        <v>57</v>
      </c>
      <c r="E83" s="13"/>
      <c r="F83" s="14"/>
      <c r="G83" s="15" t="n">
        <f aca="false">SUM(G84:G86)</f>
        <v>441235.59</v>
      </c>
      <c r="H83" s="16" t="n">
        <v>2</v>
      </c>
      <c r="I83" s="31" t="n">
        <v>441235.59</v>
      </c>
      <c r="J83" s="10" t="n">
        <f aca="false">G83-I83</f>
        <v>0</v>
      </c>
    </row>
    <row r="84" s="23" customFormat="true" ht="12.75" hidden="true" customHeight="false" outlineLevel="1" collapsed="false">
      <c r="A84" s="88" t="n">
        <v>1</v>
      </c>
      <c r="B84" s="0" t="s">
        <v>61</v>
      </c>
      <c r="C84" s="18" t="n">
        <v>40145</v>
      </c>
      <c r="D84" s="0" t="s">
        <v>6</v>
      </c>
      <c r="E84" s="0" t="s">
        <v>7</v>
      </c>
      <c r="F84" s="0" t="s">
        <v>62</v>
      </c>
      <c r="G84" s="21" t="n">
        <v>214667.97</v>
      </c>
      <c r="H84" s="40"/>
      <c r="I84" s="64"/>
      <c r="J84" s="10"/>
    </row>
    <row r="85" s="23" customFormat="true" ht="12.75" hidden="true" customHeight="false" outlineLevel="1" collapsed="false">
      <c r="A85" s="88"/>
      <c r="B85" s="0"/>
      <c r="C85" s="18"/>
      <c r="D85" s="0"/>
      <c r="E85" s="0"/>
      <c r="F85" s="0" t="s">
        <v>341</v>
      </c>
      <c r="G85" s="21" t="n">
        <v>226567.62</v>
      </c>
      <c r="H85" s="40" t="n">
        <v>1</v>
      </c>
      <c r="I85" s="64"/>
      <c r="J85" s="10"/>
    </row>
    <row r="87" customFormat="false" ht="12.75" hidden="false" customHeight="false" outlineLevel="0" collapsed="false">
      <c r="A87" s="3" t="s">
        <v>63</v>
      </c>
      <c r="B87" s="3"/>
      <c r="C87" s="3"/>
      <c r="D87" s="3" t="s">
        <v>64</v>
      </c>
      <c r="E87" s="13"/>
      <c r="F87" s="14"/>
      <c r="G87" s="15" t="n">
        <f aca="false">SUM(G88:G90)</f>
        <v>442207.64</v>
      </c>
      <c r="H87" s="71" t="s">
        <v>342</v>
      </c>
      <c r="I87" s="31" t="n">
        <v>442207.64</v>
      </c>
      <c r="J87" s="10" t="n">
        <f aca="false">G87-I87</f>
        <v>0</v>
      </c>
    </row>
    <row r="88" s="50" customFormat="true" ht="15.75" hidden="true" customHeight="true" outlineLevel="1" collapsed="false">
      <c r="A88" s="44"/>
      <c r="B88" s="44"/>
      <c r="C88" s="44"/>
      <c r="D88" s="44"/>
      <c r="E88" s="46"/>
      <c r="F88" s="47" t="s">
        <v>343</v>
      </c>
      <c r="G88" s="98" t="n">
        <v>152110.02</v>
      </c>
      <c r="H88" s="27" t="s">
        <v>127</v>
      </c>
      <c r="I88" s="99"/>
      <c r="J88" s="98"/>
    </row>
    <row r="89" s="50" customFormat="true" ht="12.75" hidden="true" customHeight="false" outlineLevel="1" collapsed="false">
      <c r="A89" s="100"/>
      <c r="C89" s="51"/>
      <c r="E89" s="53"/>
      <c r="F89" s="101" t="s">
        <v>344</v>
      </c>
      <c r="G89" s="96" t="n">
        <v>145048.81</v>
      </c>
      <c r="H89" s="43"/>
      <c r="I89" s="102"/>
      <c r="J89" s="103"/>
    </row>
    <row r="90" s="50" customFormat="true" ht="12.75" hidden="true" customHeight="false" outlineLevel="1" collapsed="false">
      <c r="A90" s="100"/>
      <c r="C90" s="51"/>
      <c r="F90" s="50" t="s">
        <v>345</v>
      </c>
      <c r="G90" s="89" t="n">
        <v>145048.81</v>
      </c>
      <c r="H90" s="43"/>
      <c r="I90" s="102"/>
      <c r="J90" s="103"/>
    </row>
    <row r="91" s="50" customFormat="true" ht="12.75" hidden="true" customHeight="false" outlineLevel="1" collapsed="false">
      <c r="A91" s="100"/>
      <c r="C91" s="51"/>
      <c r="F91" s="101"/>
      <c r="G91" s="57"/>
      <c r="H91" s="43"/>
      <c r="I91" s="102"/>
      <c r="J91" s="103"/>
    </row>
    <row r="92" s="23" customFormat="true" ht="12.75" hidden="false" customHeight="false" outlineLevel="0" collapsed="false">
      <c r="F92" s="42"/>
      <c r="H92" s="41"/>
    </row>
    <row r="93" customFormat="false" ht="12.75" hidden="false" customHeight="false" outlineLevel="0" collapsed="false">
      <c r="A93" s="3" t="s">
        <v>72</v>
      </c>
      <c r="B93" s="3"/>
      <c r="C93" s="3"/>
      <c r="D93" s="3" t="s">
        <v>73</v>
      </c>
      <c r="E93" s="13"/>
      <c r="F93" s="14"/>
      <c r="G93" s="15" t="n">
        <f aca="false">SUM(G94:G95)</f>
        <v>0</v>
      </c>
      <c r="H93" s="16" t="n">
        <v>0</v>
      </c>
      <c r="I93" s="10" t="n">
        <v>0</v>
      </c>
      <c r="J93" s="10" t="n">
        <f aca="false">G93-I93</f>
        <v>0</v>
      </c>
    </row>
    <row r="94" customFormat="false" ht="12.75" hidden="true" customHeight="false" outlineLevel="1" collapsed="false">
      <c r="C94" s="18"/>
      <c r="F94" s="0"/>
      <c r="G94" s="22"/>
      <c r="H94" s="20"/>
    </row>
    <row r="95" customFormat="false" ht="12.75" hidden="true" customHeight="false" outlineLevel="1" collapsed="false">
      <c r="C95" s="18"/>
      <c r="F95" s="0"/>
      <c r="G95" s="22"/>
      <c r="H95" s="20"/>
    </row>
    <row r="97" customFormat="false" ht="12.75" hidden="false" customHeight="false" outlineLevel="0" collapsed="false">
      <c r="C97" s="76" t="s">
        <v>82</v>
      </c>
      <c r="D97" s="76"/>
      <c r="E97" s="76"/>
      <c r="F97" s="76"/>
      <c r="G97" s="77" t="n">
        <f aca="false">+G4+G18+G21+G30+G35+G42+G45+G49+G52+G61+G73+G83+G87+G93+G56</f>
        <v>10205947.28</v>
      </c>
      <c r="H97" s="78" t="n">
        <v>13</v>
      </c>
      <c r="I97" s="77" t="n">
        <f aca="false">+I4+I18+I21+I30+I35+I42+I45+I49+I52+I61+I73+I83+I87+I93+I56</f>
        <v>10205947.28</v>
      </c>
      <c r="J97" s="77" t="n">
        <f aca="false">+J4+J18+J21+J30+J35+J42+J45+J49+J52+J61+J73+J83+J87+J93+J56</f>
        <v>0</v>
      </c>
    </row>
    <row r="99" customFormat="false" ht="12.75" hidden="false" customHeight="false" outlineLevel="0" collapsed="false">
      <c r="A99" s="3" t="s">
        <v>83</v>
      </c>
      <c r="B99" s="3"/>
      <c r="C99" s="3"/>
      <c r="D99" s="3" t="s">
        <v>84</v>
      </c>
      <c r="E99" s="13"/>
      <c r="F99" s="14"/>
      <c r="G99" s="15" t="n">
        <f aca="false">SUM(G100:G108)</f>
        <v>1022109.91</v>
      </c>
      <c r="H99" s="16" t="n">
        <v>8</v>
      </c>
      <c r="I99" s="10" t="n">
        <v>1022109.92</v>
      </c>
      <c r="J99" s="17" t="n">
        <f aca="false">+G99-I99</f>
        <v>-0.0100000000093132</v>
      </c>
    </row>
    <row r="100" s="23" customFormat="true" ht="12.75" hidden="false" customHeight="false" outlineLevel="1" collapsed="false">
      <c r="A100" s="0" t="n">
        <v>1</v>
      </c>
      <c r="B100" s="0" t="s">
        <v>254</v>
      </c>
      <c r="C100" s="18" t="n">
        <v>40297</v>
      </c>
      <c r="D100" s="0" t="s">
        <v>296</v>
      </c>
      <c r="E100" s="42" t="s">
        <v>7</v>
      </c>
      <c r="F100" s="0" t="s">
        <v>297</v>
      </c>
      <c r="G100" s="21" t="n">
        <v>135000</v>
      </c>
      <c r="H100" s="43" t="n">
        <v>5</v>
      </c>
      <c r="I100" s="92"/>
    </row>
    <row r="101" s="23" customFormat="true" ht="12.75" hidden="false" customHeight="false" outlineLevel="1" collapsed="false">
      <c r="A101" s="0" t="n">
        <v>2</v>
      </c>
      <c r="B101" s="0" t="s">
        <v>298</v>
      </c>
      <c r="C101" s="18" t="n">
        <v>40304</v>
      </c>
      <c r="D101" s="0" t="s">
        <v>299</v>
      </c>
      <c r="E101" s="42" t="s">
        <v>7</v>
      </c>
      <c r="F101" s="93" t="s">
        <v>300</v>
      </c>
      <c r="G101" s="19" t="n">
        <f aca="false">150000+13584.91</f>
        <v>163584.91</v>
      </c>
      <c r="H101" s="43" t="n">
        <v>2</v>
      </c>
      <c r="I101" s="92"/>
    </row>
    <row r="102" s="23" customFormat="true" ht="12.75" hidden="false" customHeight="false" outlineLevel="1" collapsed="false">
      <c r="A102" s="0" t="n">
        <v>3</v>
      </c>
      <c r="B102" s="0" t="s">
        <v>310</v>
      </c>
      <c r="C102" s="18" t="n">
        <v>40323</v>
      </c>
      <c r="D102" s="0" t="s">
        <v>311</v>
      </c>
      <c r="E102" s="42" t="s">
        <v>7</v>
      </c>
      <c r="F102" s="0" t="s">
        <v>312</v>
      </c>
      <c r="G102" s="21" t="n">
        <v>70000</v>
      </c>
      <c r="H102" s="43" t="n">
        <v>7</v>
      </c>
      <c r="I102" s="92"/>
    </row>
    <row r="103" s="23" customFormat="true" ht="12.75" hidden="false" customHeight="false" outlineLevel="1" collapsed="false">
      <c r="A103" s="0"/>
      <c r="B103" s="0"/>
      <c r="C103" s="18"/>
      <c r="D103" s="0"/>
      <c r="E103" s="42"/>
      <c r="F103" s="0" t="s">
        <v>346</v>
      </c>
      <c r="G103" s="21" t="n">
        <v>132000</v>
      </c>
      <c r="H103" s="43"/>
      <c r="I103" s="92"/>
    </row>
    <row r="104" s="23" customFormat="true" ht="12.75" hidden="false" customHeight="false" outlineLevel="1" collapsed="false">
      <c r="A104" s="0"/>
      <c r="B104" s="0"/>
      <c r="C104" s="18"/>
      <c r="D104" s="0"/>
      <c r="E104" s="42"/>
      <c r="F104" s="0" t="s">
        <v>347</v>
      </c>
      <c r="G104" s="21" t="n">
        <v>175000</v>
      </c>
      <c r="H104" s="43" t="n">
        <v>1</v>
      </c>
      <c r="I104" s="92"/>
    </row>
    <row r="105" s="23" customFormat="true" ht="12.75" hidden="false" customHeight="false" outlineLevel="1" collapsed="false">
      <c r="A105" s="0"/>
      <c r="B105" s="0"/>
      <c r="C105" s="18"/>
      <c r="D105" s="0"/>
      <c r="E105" s="42"/>
      <c r="F105" s="0" t="s">
        <v>348</v>
      </c>
      <c r="G105" s="21" t="n">
        <v>92000</v>
      </c>
      <c r="H105" s="43"/>
      <c r="I105" s="92"/>
    </row>
    <row r="106" s="23" customFormat="true" ht="12.75" hidden="false" customHeight="false" outlineLevel="1" collapsed="false">
      <c r="A106" s="0"/>
      <c r="B106" s="0"/>
      <c r="C106" s="18"/>
      <c r="D106" s="0"/>
      <c r="E106" s="42"/>
      <c r="F106" s="0" t="s">
        <v>349</v>
      </c>
      <c r="G106" s="21" t="n">
        <v>144525</v>
      </c>
      <c r="H106" s="43"/>
      <c r="I106" s="92"/>
    </row>
    <row r="107" s="23" customFormat="true" ht="12.75" hidden="false" customHeight="false" outlineLevel="1" collapsed="false">
      <c r="A107" s="0"/>
      <c r="B107" s="0"/>
      <c r="C107" s="18"/>
      <c r="D107" s="0"/>
      <c r="E107" s="42"/>
      <c r="F107" s="0" t="s">
        <v>350</v>
      </c>
      <c r="G107" s="21" t="n">
        <v>110000</v>
      </c>
      <c r="H107" s="43" t="n">
        <v>4</v>
      </c>
      <c r="I107" s="92"/>
    </row>
    <row r="108" s="23" customFormat="true" ht="12.75" hidden="false" customHeight="false" outlineLevel="1" collapsed="false">
      <c r="A108" s="0"/>
      <c r="B108" s="0"/>
      <c r="C108" s="18"/>
      <c r="D108" s="0"/>
      <c r="E108" s="42"/>
      <c r="F108" s="0"/>
      <c r="G108" s="21"/>
      <c r="H108" s="43"/>
      <c r="I108" s="92"/>
    </row>
    <row r="109" customFormat="false" ht="12.75" hidden="false" customHeight="false" outlineLevel="0" collapsed="false">
      <c r="C109" s="76" t="s">
        <v>104</v>
      </c>
      <c r="D109" s="76"/>
      <c r="E109" s="76"/>
      <c r="F109" s="76"/>
      <c r="G109" s="85" t="n">
        <f aca="false">+G97+G99</f>
        <v>11228057.19</v>
      </c>
      <c r="H109" s="86" t="n">
        <f aca="false">+H97+H99</f>
        <v>21</v>
      </c>
    </row>
    <row r="110" customFormat="false" ht="12.75" hidden="false" customHeight="false" outlineLevel="0" collapsed="false">
      <c r="C110" s="4"/>
      <c r="D110" s="76" t="s">
        <v>105</v>
      </c>
      <c r="E110" s="76"/>
      <c r="F110" s="6"/>
      <c r="G110" s="10" t="n">
        <v>11228057.21</v>
      </c>
    </row>
    <row r="111" customFormat="false" ht="12.75" hidden="false" customHeight="false" outlineLevel="0" collapsed="false">
      <c r="C111" s="4"/>
      <c r="D111" s="4"/>
      <c r="E111" s="5"/>
      <c r="F111" s="6"/>
      <c r="G111" s="17" t="n">
        <f aca="false">+G109-G110</f>
        <v>-0.0199999995529652</v>
      </c>
      <c r="H111" s="87"/>
    </row>
    <row r="112" customFormat="false" ht="12.75" hidden="false" customHeight="false" outlineLevel="0" collapsed="false">
      <c r="C112" s="4"/>
      <c r="D112" s="4"/>
      <c r="E112" s="5"/>
      <c r="F112" s="6"/>
    </row>
    <row r="113" customFormat="false" ht="12.75" hidden="false" customHeight="false" outlineLevel="0" collapsed="false">
      <c r="G113" s="17"/>
    </row>
  </sheetData>
  <mergeCells count="3">
    <mergeCell ref="C97:F97"/>
    <mergeCell ref="C109:F109"/>
    <mergeCell ref="D110:E110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G109" activeCellId="0" sqref="G10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351</v>
      </c>
      <c r="B2" s="4"/>
      <c r="C2" s="4"/>
      <c r="D2" s="4"/>
      <c r="E2" s="5"/>
      <c r="F2" s="6"/>
      <c r="G2" s="7"/>
      <c r="H2" s="8"/>
      <c r="I2" s="11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7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15" t="n">
        <f aca="false">SUM(G5:G12)</f>
        <v>1388865.32</v>
      </c>
      <c r="H4" s="16" t="n">
        <v>8</v>
      </c>
      <c r="I4" s="10" t="n">
        <v>1388865.32</v>
      </c>
      <c r="J4" s="17" t="n">
        <f aca="false">G4-I4</f>
        <v>0</v>
      </c>
    </row>
    <row r="5" customFormat="false" ht="12.75" hidden="fals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false" customHeight="false" outlineLevel="1" collapsed="false">
      <c r="A6" s="2" t="n">
        <v>2</v>
      </c>
      <c r="B6" s="0" t="s">
        <v>264</v>
      </c>
      <c r="C6" s="18" t="n">
        <v>40329</v>
      </c>
      <c r="D6" s="0" t="s">
        <v>6</v>
      </c>
      <c r="E6" s="0" t="s">
        <v>7</v>
      </c>
      <c r="F6" s="0" t="s">
        <v>265</v>
      </c>
      <c r="G6" s="89" t="n">
        <v>178189.98</v>
      </c>
      <c r="H6" s="20" t="n">
        <v>4</v>
      </c>
    </row>
    <row r="7" customFormat="false" ht="12.75" hidden="false" customHeight="false" outlineLevel="1" collapsed="false">
      <c r="A7" s="2" t="n">
        <v>3</v>
      </c>
      <c r="C7" s="18"/>
      <c r="E7" s="0" t="s">
        <v>7</v>
      </c>
      <c r="F7" s="0" t="s">
        <v>319</v>
      </c>
      <c r="G7" s="89" t="n">
        <v>179956.17</v>
      </c>
      <c r="H7" s="20" t="n">
        <v>10</v>
      </c>
    </row>
    <row r="8" customFormat="false" ht="12.75" hidden="false" customHeight="false" outlineLevel="1" collapsed="false">
      <c r="A8" s="2" t="n">
        <v>4</v>
      </c>
      <c r="B8" s="0" t="s">
        <v>76</v>
      </c>
      <c r="C8" s="18" t="n">
        <v>40379</v>
      </c>
      <c r="D8" s="0" t="s">
        <v>352</v>
      </c>
      <c r="E8" s="0" t="s">
        <v>7</v>
      </c>
      <c r="F8" s="0" t="s">
        <v>353</v>
      </c>
      <c r="G8" s="89" t="n">
        <v>188052.08</v>
      </c>
      <c r="H8" s="20"/>
    </row>
    <row r="9" customFormat="false" ht="12.75" hidden="false" customHeight="false" outlineLevel="1" collapsed="false">
      <c r="A9" s="2" t="n">
        <v>5</v>
      </c>
      <c r="B9" s="0" t="s">
        <v>354</v>
      </c>
      <c r="C9" s="18" t="n">
        <v>40388</v>
      </c>
      <c r="D9" s="0" t="s">
        <v>6</v>
      </c>
      <c r="E9" s="0" t="s">
        <v>7</v>
      </c>
      <c r="F9" s="0" t="s">
        <v>355</v>
      </c>
      <c r="G9" s="89" t="n">
        <v>179956.17</v>
      </c>
      <c r="H9" s="20" t="n">
        <v>1</v>
      </c>
    </row>
    <row r="10" customFormat="false" ht="12.75" hidden="false" customHeight="false" outlineLevel="1" collapsed="false">
      <c r="A10" s="2" t="n">
        <v>6</v>
      </c>
      <c r="B10" s="0" t="s">
        <v>356</v>
      </c>
      <c r="C10" s="18" t="n">
        <v>40388</v>
      </c>
      <c r="D10" s="0" t="s">
        <v>6</v>
      </c>
      <c r="E10" s="0" t="s">
        <v>7</v>
      </c>
      <c r="F10" s="0" t="s">
        <v>357</v>
      </c>
      <c r="G10" s="89" t="n">
        <v>161506.98</v>
      </c>
      <c r="H10" s="20" t="n">
        <v>3</v>
      </c>
    </row>
    <row r="11" customFormat="false" ht="12.75" hidden="false" customHeight="false" outlineLevel="1" collapsed="false">
      <c r="A11" s="2" t="n">
        <v>7</v>
      </c>
      <c r="B11" s="0" t="s">
        <v>358</v>
      </c>
      <c r="C11" s="18" t="n">
        <v>40388</v>
      </c>
      <c r="D11" s="0" t="s">
        <v>6</v>
      </c>
      <c r="E11" s="0" t="s">
        <v>7</v>
      </c>
      <c r="F11" s="0" t="s">
        <v>359</v>
      </c>
      <c r="G11" s="89" t="n">
        <v>161506.98</v>
      </c>
      <c r="H11" s="20" t="n">
        <v>7</v>
      </c>
    </row>
    <row r="12" customFormat="false" ht="12.75" hidden="false" customHeight="false" outlineLevel="1" collapsed="false">
      <c r="A12" s="2" t="n">
        <v>8</v>
      </c>
      <c r="B12" s="0" t="s">
        <v>360</v>
      </c>
      <c r="C12" s="18" t="n">
        <v>40388</v>
      </c>
      <c r="D12" s="0" t="s">
        <v>6</v>
      </c>
      <c r="E12" s="0" t="s">
        <v>7</v>
      </c>
      <c r="F12" s="0" t="s">
        <v>361</v>
      </c>
      <c r="G12" s="89" t="n">
        <v>161506.98</v>
      </c>
      <c r="H12" s="20"/>
    </row>
    <row r="13" customFormat="false" ht="12.75" hidden="false" customHeight="false" outlineLevel="1" collapsed="false">
      <c r="A13" s="2"/>
      <c r="C13" s="18"/>
      <c r="F13" s="0"/>
      <c r="G13" s="89"/>
      <c r="H13" s="20"/>
    </row>
    <row r="14" customFormat="false" ht="12.75" hidden="false" customHeight="false" outlineLevel="0" collapsed="false">
      <c r="G14" s="89"/>
    </row>
    <row r="15" customFormat="false" ht="12.75" hidden="false" customHeight="false" outlineLevel="0" collapsed="false">
      <c r="A15" s="3" t="s">
        <v>11</v>
      </c>
      <c r="B15" s="3"/>
      <c r="C15" s="3"/>
      <c r="D15" s="3" t="s">
        <v>12</v>
      </c>
      <c r="E15" s="13"/>
      <c r="F15" s="6"/>
      <c r="G15" s="15" t="n">
        <f aca="false">SUM(G16:G16)</f>
        <v>0</v>
      </c>
      <c r="H15" s="16" t="n">
        <v>0</v>
      </c>
      <c r="I15" s="10" t="n">
        <v>0</v>
      </c>
      <c r="J15" s="10" t="n">
        <f aca="false">G15-I15</f>
        <v>0</v>
      </c>
    </row>
    <row r="16" customFormat="false" ht="12.75" hidden="true" customHeight="false" outlineLevel="1" collapsed="false">
      <c r="A16" s="24"/>
      <c r="C16" s="18"/>
      <c r="D16" s="18"/>
      <c r="E16" s="25"/>
      <c r="F16" s="18"/>
      <c r="G16" s="26"/>
      <c r="H16" s="20"/>
    </row>
    <row r="18" customFormat="false" ht="12.75" hidden="false" customHeight="false" outlineLevel="0" collapsed="false">
      <c r="A18" s="3" t="s">
        <v>13</v>
      </c>
      <c r="B18" s="3"/>
      <c r="C18" s="3"/>
      <c r="D18" s="3" t="s">
        <v>14</v>
      </c>
      <c r="E18" s="13"/>
      <c r="F18" s="14"/>
      <c r="G18" s="15" t="n">
        <f aca="false">SUM(G19:G25)</f>
        <v>1633310.88</v>
      </c>
      <c r="H18" s="16" t="n">
        <v>7</v>
      </c>
      <c r="I18" s="10" t="n">
        <v>1633310.88</v>
      </c>
      <c r="J18" s="17" t="n">
        <f aca="false">+G18-I18</f>
        <v>0</v>
      </c>
    </row>
    <row r="19" customFormat="false" ht="12.75" hidden="false" customHeight="false" outlineLevel="1" collapsed="false">
      <c r="A19" s="24" t="n">
        <v>1</v>
      </c>
      <c r="B19" s="0" t="s">
        <v>181</v>
      </c>
      <c r="C19" s="18" t="n">
        <v>40248</v>
      </c>
      <c r="D19" s="0" t="s">
        <v>52</v>
      </c>
      <c r="F19" s="0" t="s">
        <v>182</v>
      </c>
      <c r="G19" s="21" t="n">
        <v>228229.45</v>
      </c>
      <c r="H19" s="27" t="s">
        <v>127</v>
      </c>
    </row>
    <row r="20" customFormat="false" ht="12.75" hidden="false" customHeight="false" outlineLevel="1" collapsed="false">
      <c r="A20" s="24" t="n">
        <v>2</v>
      </c>
      <c r="B20" s="0" t="s">
        <v>220</v>
      </c>
      <c r="C20" s="18" t="n">
        <v>40291</v>
      </c>
      <c r="D20" s="0" t="s">
        <v>6</v>
      </c>
      <c r="E20" s="0" t="s">
        <v>7</v>
      </c>
      <c r="F20" s="0" t="s">
        <v>221</v>
      </c>
      <c r="G20" s="22" t="n">
        <v>254742.05</v>
      </c>
      <c r="H20" s="27"/>
    </row>
    <row r="21" customFormat="false" ht="12.75" hidden="false" customHeight="false" outlineLevel="1" collapsed="false">
      <c r="A21" s="24" t="n">
        <v>3</v>
      </c>
      <c r="B21" s="0" t="s">
        <v>266</v>
      </c>
      <c r="C21" s="18" t="n">
        <v>40329</v>
      </c>
      <c r="D21" s="0" t="s">
        <v>6</v>
      </c>
      <c r="E21" s="0" t="s">
        <v>7</v>
      </c>
      <c r="F21" s="0" t="s">
        <v>267</v>
      </c>
      <c r="G21" s="22" t="n">
        <v>254742.05</v>
      </c>
      <c r="H21" s="27"/>
    </row>
    <row r="22" customFormat="false" ht="12.75" hidden="false" customHeight="false" outlineLevel="1" collapsed="false">
      <c r="A22" s="24" t="n">
        <v>4</v>
      </c>
      <c r="C22" s="18"/>
      <c r="F22" s="0" t="s">
        <v>322</v>
      </c>
      <c r="G22" s="22" t="n">
        <v>228230.31</v>
      </c>
      <c r="H22" s="27" t="s">
        <v>342</v>
      </c>
    </row>
    <row r="23" customFormat="false" ht="12.75" hidden="false" customHeight="false" outlineLevel="1" collapsed="false">
      <c r="A23" s="24" t="n">
        <v>5</v>
      </c>
      <c r="C23" s="18"/>
      <c r="F23" s="0" t="s">
        <v>323</v>
      </c>
      <c r="G23" s="22" t="n">
        <v>231329.76</v>
      </c>
      <c r="H23" s="27"/>
    </row>
    <row r="24" customFormat="false" ht="12.75" hidden="false" customHeight="false" outlineLevel="1" collapsed="false">
      <c r="A24" s="24" t="n">
        <v>6</v>
      </c>
      <c r="C24" s="18"/>
      <c r="F24" s="0" t="s">
        <v>324</v>
      </c>
      <c r="G24" s="22" t="n">
        <v>231329.76</v>
      </c>
      <c r="H24" s="27"/>
    </row>
    <row r="25" customFormat="false" ht="12.75" hidden="false" customHeight="false" outlineLevel="1" collapsed="false">
      <c r="A25" s="24" t="n">
        <v>7</v>
      </c>
      <c r="C25" s="18"/>
      <c r="F25" s="0" t="s">
        <v>325</v>
      </c>
      <c r="G25" s="21" t="n">
        <v>204707.5</v>
      </c>
      <c r="H25" s="27" t="s">
        <v>219</v>
      </c>
    </row>
    <row r="27" customFormat="false" ht="12.75" hidden="false" customHeight="false" outlineLevel="0" collapsed="false">
      <c r="A27" s="3" t="s">
        <v>362</v>
      </c>
      <c r="B27" s="3"/>
      <c r="C27" s="3"/>
      <c r="D27" s="3" t="s">
        <v>363</v>
      </c>
      <c r="E27" s="13"/>
      <c r="F27" s="14"/>
      <c r="G27" s="15" t="n">
        <f aca="false">SUM(G28:G34)</f>
        <v>327864.77</v>
      </c>
      <c r="H27" s="16" t="n">
        <v>1</v>
      </c>
      <c r="I27" s="10" t="n">
        <v>327864.77</v>
      </c>
    </row>
    <row r="28" customFormat="false" ht="12.75" hidden="false" customHeight="false" outlineLevel="1" collapsed="false">
      <c r="A28" s="0" t="n">
        <v>1</v>
      </c>
      <c r="B28" s="0" t="s">
        <v>364</v>
      </c>
      <c r="C28" s="18" t="n">
        <v>40381</v>
      </c>
      <c r="D28" s="0" t="s">
        <v>6</v>
      </c>
      <c r="F28" s="1" t="s">
        <v>365</v>
      </c>
      <c r="G28" s="21" t="n">
        <v>327864.77</v>
      </c>
      <c r="H28" s="20" t="n">
        <v>1</v>
      </c>
    </row>
    <row r="29" customFormat="false" ht="12.75" hidden="false" customHeight="false" outlineLevel="1" collapsed="false"/>
    <row r="30" customFormat="false" ht="12.75" hidden="false" customHeight="false" outlineLevel="1" collapsed="false"/>
    <row r="32" customFormat="false" ht="12.75" hidden="false" customHeight="false" outlineLevel="0" collapsed="false">
      <c r="A32" s="3" t="s">
        <v>18</v>
      </c>
      <c r="B32" s="3"/>
      <c r="C32" s="3"/>
      <c r="D32" s="3" t="s">
        <v>19</v>
      </c>
      <c r="E32" s="13"/>
      <c r="F32" s="14"/>
      <c r="G32" s="15" t="n">
        <f aca="false">SUM(G33:G34)</f>
        <v>0</v>
      </c>
      <c r="H32" s="16" t="n">
        <v>0</v>
      </c>
      <c r="I32" s="28" t="n">
        <v>0</v>
      </c>
      <c r="J32" s="10" t="n">
        <f aca="false">+G32-I32</f>
        <v>0</v>
      </c>
    </row>
    <row r="33" customFormat="false" ht="12.75" hidden="true" customHeight="false" outlineLevel="1" collapsed="false">
      <c r="A33" s="3"/>
      <c r="C33" s="18"/>
      <c r="E33" s="13"/>
      <c r="F33" s="0"/>
      <c r="G33" s="22"/>
      <c r="H33" s="29"/>
      <c r="I33" s="28"/>
      <c r="J33" s="10"/>
    </row>
    <row r="34" customFormat="false" ht="12.75" hidden="true" customHeight="false" outlineLevel="1" collapsed="false">
      <c r="A34" s="3"/>
      <c r="C34" s="18"/>
      <c r="E34" s="13"/>
      <c r="F34" s="0"/>
      <c r="G34" s="21"/>
      <c r="H34" s="29"/>
      <c r="I34" s="28"/>
      <c r="J34" s="10"/>
    </row>
    <row r="35" customFormat="false" ht="12.75" hidden="true" customHeight="false" outlineLevel="1" collapsed="false">
      <c r="A35" s="24"/>
      <c r="C35" s="18"/>
      <c r="E35" s="25"/>
      <c r="F35" s="0"/>
      <c r="G35" s="21"/>
      <c r="H35" s="20"/>
    </row>
    <row r="36" customFormat="false" ht="12.75" hidden="false" customHeight="false" outlineLevel="0" collapsed="false">
      <c r="G36" s="30"/>
    </row>
    <row r="37" customFormat="false" ht="12.75" hidden="false" customHeight="false" outlineLevel="0" collapsed="false">
      <c r="A37" s="3" t="s">
        <v>23</v>
      </c>
      <c r="B37" s="3"/>
      <c r="C37" s="3"/>
      <c r="D37" s="3" t="s">
        <v>24</v>
      </c>
      <c r="E37" s="13"/>
      <c r="F37" s="14"/>
      <c r="G37" s="15" t="n">
        <f aca="false">SUM(G38:G45)</f>
        <v>1946281.01</v>
      </c>
      <c r="H37" s="16" t="n">
        <v>8</v>
      </c>
      <c r="I37" s="10" t="n">
        <v>1946281.01</v>
      </c>
      <c r="J37" s="10" t="n">
        <f aca="false">+G37-I37</f>
        <v>0</v>
      </c>
      <c r="K37" s="31"/>
    </row>
    <row r="38" customFormat="false" ht="12.75" hidden="false" customHeight="false" outlineLevel="1" collapsed="false">
      <c r="A38" s="25" t="n">
        <v>1</v>
      </c>
      <c r="B38" s="0" t="s">
        <v>224</v>
      </c>
      <c r="C38" s="18" t="n">
        <v>40291</v>
      </c>
      <c r="D38" s="0" t="s">
        <v>6</v>
      </c>
      <c r="E38" s="0" t="s">
        <v>7</v>
      </c>
      <c r="F38" s="0" t="s">
        <v>225</v>
      </c>
      <c r="G38" s="22" t="n">
        <v>259668.85</v>
      </c>
      <c r="H38" s="32"/>
    </row>
    <row r="39" customFormat="false" ht="12.75" hidden="false" customHeight="false" outlineLevel="1" collapsed="false">
      <c r="A39" s="25"/>
      <c r="C39" s="18"/>
      <c r="E39" s="0" t="s">
        <v>7</v>
      </c>
      <c r="F39" s="0" t="s">
        <v>327</v>
      </c>
      <c r="G39" s="22" t="n">
        <v>220870.83</v>
      </c>
      <c r="H39" s="32"/>
    </row>
    <row r="40" customFormat="false" ht="12.75" hidden="false" customHeight="false" outlineLevel="1" collapsed="false">
      <c r="A40" s="25"/>
      <c r="B40" s="0" t="s">
        <v>40</v>
      </c>
      <c r="C40" s="18" t="n">
        <v>40368</v>
      </c>
      <c r="D40" s="0" t="s">
        <v>366</v>
      </c>
      <c r="E40" s="0" t="s">
        <v>7</v>
      </c>
      <c r="F40" s="0" t="s">
        <v>367</v>
      </c>
      <c r="G40" s="21" t="n">
        <v>259667.13</v>
      </c>
      <c r="H40" s="32"/>
    </row>
    <row r="41" customFormat="false" ht="12.75" hidden="false" customHeight="false" outlineLevel="1" collapsed="false">
      <c r="A41" s="25"/>
      <c r="B41" s="0" t="s">
        <v>368</v>
      </c>
      <c r="C41" s="18" t="n">
        <v>40371</v>
      </c>
      <c r="D41" s="0" t="s">
        <v>6</v>
      </c>
      <c r="E41" s="0" t="s">
        <v>7</v>
      </c>
      <c r="F41" s="0" t="s">
        <v>369</v>
      </c>
      <c r="G41" s="21" t="n">
        <v>226938.14</v>
      </c>
      <c r="H41" s="32"/>
    </row>
    <row r="42" customFormat="false" ht="12.75" hidden="false" customHeight="false" outlineLevel="1" collapsed="false">
      <c r="A42" s="25"/>
      <c r="B42" s="0" t="s">
        <v>370</v>
      </c>
      <c r="C42" s="18" t="n">
        <v>40371</v>
      </c>
      <c r="D42" s="0" t="s">
        <v>6</v>
      </c>
      <c r="E42" s="0" t="s">
        <v>7</v>
      </c>
      <c r="F42" s="0" t="s">
        <v>371</v>
      </c>
      <c r="G42" s="21" t="n">
        <v>226938.14</v>
      </c>
      <c r="H42" s="32"/>
    </row>
    <row r="43" customFormat="false" ht="12.75" hidden="false" customHeight="false" outlineLevel="1" collapsed="false">
      <c r="A43" s="25"/>
      <c r="B43" s="0" t="s">
        <v>372</v>
      </c>
      <c r="C43" s="18" t="n">
        <v>40373</v>
      </c>
      <c r="D43" s="0" t="s">
        <v>6</v>
      </c>
      <c r="E43" s="0" t="s">
        <v>7</v>
      </c>
      <c r="F43" s="0" t="s">
        <v>373</v>
      </c>
      <c r="G43" s="21" t="n">
        <v>250732.35</v>
      </c>
      <c r="H43" s="32"/>
    </row>
    <row r="44" customFormat="false" ht="12.75" hidden="false" customHeight="false" outlineLevel="1" collapsed="false">
      <c r="A44" s="25"/>
      <c r="B44" s="0" t="s">
        <v>374</v>
      </c>
      <c r="C44" s="18" t="n">
        <v>40388</v>
      </c>
      <c r="D44" s="0" t="s">
        <v>6</v>
      </c>
      <c r="E44" s="0" t="s">
        <v>7</v>
      </c>
      <c r="F44" s="0" t="s">
        <v>375</v>
      </c>
      <c r="G44" s="21" t="n">
        <v>250732.35</v>
      </c>
      <c r="H44" s="32"/>
    </row>
    <row r="45" customFormat="false" ht="12.75" hidden="false" customHeight="false" outlineLevel="1" collapsed="false">
      <c r="A45" s="25"/>
      <c r="B45" s="0" t="s">
        <v>376</v>
      </c>
      <c r="C45" s="18" t="n">
        <v>40390</v>
      </c>
      <c r="D45" s="0" t="s">
        <v>377</v>
      </c>
      <c r="E45" s="0" t="s">
        <v>7</v>
      </c>
      <c r="F45" s="0" t="s">
        <v>378</v>
      </c>
      <c r="G45" s="21" t="n">
        <v>250733.22</v>
      </c>
      <c r="H45" s="20" t="n">
        <v>2</v>
      </c>
    </row>
    <row r="46" customFormat="false" ht="12.75" hidden="false" customHeight="false" outlineLevel="0" collapsed="false">
      <c r="A46" s="1"/>
      <c r="C46" s="18"/>
    </row>
    <row r="47" customFormat="false" ht="12.75" hidden="false" customHeight="false" outlineLevel="0" collapsed="false">
      <c r="A47" s="3" t="s">
        <v>25</v>
      </c>
      <c r="B47" s="3"/>
      <c r="C47" s="3"/>
      <c r="D47" s="3" t="s">
        <v>26</v>
      </c>
      <c r="E47" s="13"/>
      <c r="F47" s="14"/>
      <c r="G47" s="15" t="n">
        <f aca="false">SUM(G48)</f>
        <v>0</v>
      </c>
      <c r="H47" s="16" t="n">
        <v>0</v>
      </c>
      <c r="I47" s="10" t="n">
        <v>0</v>
      </c>
      <c r="J47" s="10" t="n">
        <f aca="false">G47-I47</f>
        <v>0</v>
      </c>
    </row>
    <row r="48" customFormat="false" ht="12.75" hidden="true" customHeight="false" outlineLevel="1" collapsed="false">
      <c r="C48" s="18"/>
      <c r="F48" s="0"/>
      <c r="G48" s="22"/>
      <c r="H48" s="33"/>
      <c r="I48" s="12"/>
      <c r="J48" s="10"/>
    </row>
    <row r="50" customFormat="false" ht="12.75" hidden="false" customHeight="false" outlineLevel="0" collapsed="false">
      <c r="A50" s="3" t="s">
        <v>27</v>
      </c>
      <c r="B50" s="3"/>
      <c r="C50" s="3"/>
      <c r="D50" s="3" t="s">
        <v>28</v>
      </c>
      <c r="E50" s="13"/>
      <c r="F50" s="14"/>
      <c r="G50" s="15" t="n">
        <f aca="false">SUM(G51:G52)</f>
        <v>368386.74</v>
      </c>
      <c r="H50" s="16" t="n">
        <v>1</v>
      </c>
      <c r="I50" s="10" t="n">
        <v>368386.74</v>
      </c>
      <c r="J50" s="10" t="n">
        <f aca="false">G50-I50</f>
        <v>0</v>
      </c>
    </row>
    <row r="51" customFormat="false" ht="12.75" hidden="false" customHeight="false" outlineLevel="1" collapsed="false">
      <c r="B51" s="24"/>
      <c r="C51" s="34"/>
      <c r="D51" s="4"/>
      <c r="E51" s="5"/>
      <c r="F51" s="6" t="s">
        <v>329</v>
      </c>
      <c r="G51" s="98" t="n">
        <v>368386.74</v>
      </c>
      <c r="H51" s="32"/>
      <c r="I51" s="10"/>
      <c r="J51" s="10"/>
    </row>
    <row r="52" customFormat="false" ht="12.75" hidden="false" customHeight="false" outlineLevel="1" collapsed="false">
      <c r="B52" s="24"/>
      <c r="C52" s="34"/>
      <c r="D52" s="4"/>
      <c r="E52" s="5"/>
      <c r="F52" s="6"/>
      <c r="G52" s="12"/>
      <c r="H52" s="32"/>
      <c r="I52" s="10"/>
      <c r="J52" s="10"/>
    </row>
    <row r="53" customFormat="false" ht="12.75" hidden="false" customHeight="false" outlineLevel="0" collapsed="false">
      <c r="F53" s="35"/>
      <c r="G53" s="36"/>
    </row>
    <row r="54" customFormat="false" ht="12.75" hidden="false" customHeight="false" outlineLevel="0" collapsed="false">
      <c r="A54" s="3" t="s">
        <v>29</v>
      </c>
      <c r="B54" s="4"/>
      <c r="C54" s="4"/>
      <c r="D54" s="3" t="s">
        <v>30</v>
      </c>
      <c r="E54" s="5"/>
      <c r="F54" s="6"/>
      <c r="G54" s="15" t="n">
        <f aca="false">SUM(G55:G55)</f>
        <v>394128.97</v>
      </c>
      <c r="H54" s="37" t="n">
        <v>1</v>
      </c>
      <c r="I54" s="10" t="n">
        <v>394128.97</v>
      </c>
      <c r="J54" s="10" t="n">
        <f aca="false">G54-I54</f>
        <v>0</v>
      </c>
    </row>
    <row r="55" customFormat="false" ht="12.75" hidden="false" customHeight="false" outlineLevel="1" collapsed="false">
      <c r="A55" s="25" t="n">
        <v>2</v>
      </c>
      <c r="B55" s="0" t="s">
        <v>154</v>
      </c>
      <c r="C55" s="18" t="n">
        <v>40221</v>
      </c>
      <c r="D55" s="0" t="s">
        <v>155</v>
      </c>
      <c r="E55" s="0" t="s">
        <v>7</v>
      </c>
      <c r="F55" s="0" t="s">
        <v>156</v>
      </c>
      <c r="G55" s="22" t="n">
        <v>394128.97</v>
      </c>
    </row>
    <row r="56" customFormat="false" ht="12.75" hidden="false" customHeight="false" outlineLevel="0" collapsed="false">
      <c r="C56" s="18"/>
      <c r="F56" s="0"/>
      <c r="G56" s="22"/>
    </row>
    <row r="57" customFormat="false" ht="12.75" hidden="false" customHeight="false" outlineLevel="0" collapsed="false">
      <c r="A57" s="3" t="s">
        <v>31</v>
      </c>
      <c r="B57" s="3"/>
      <c r="C57" s="3"/>
      <c r="D57" s="3" t="s">
        <v>32</v>
      </c>
      <c r="E57" s="5"/>
      <c r="F57" s="14"/>
      <c r="G57" s="15" t="n">
        <f aca="false">SUM(G58:G60)</f>
        <v>879712.87</v>
      </c>
      <c r="H57" s="16" t="n">
        <v>1</v>
      </c>
      <c r="I57" s="10" t="n">
        <v>879712.87</v>
      </c>
      <c r="J57" s="10" t="n">
        <f aca="false">G57-I57</f>
        <v>0</v>
      </c>
    </row>
    <row r="58" s="23" customFormat="true" ht="12.75" hidden="false" customHeight="false" outlineLevel="1" collapsed="false">
      <c r="A58" s="38"/>
      <c r="B58" s="39" t="s">
        <v>272</v>
      </c>
      <c r="C58" s="39" t="n">
        <v>40329</v>
      </c>
      <c r="D58" s="50" t="s">
        <v>36</v>
      </c>
      <c r="E58" s="46" t="s">
        <v>7</v>
      </c>
      <c r="F58" s="39" t="s">
        <v>273</v>
      </c>
      <c r="G58" s="21" t="n">
        <v>293237.05</v>
      </c>
      <c r="H58" s="40" t="n">
        <v>4</v>
      </c>
      <c r="I58" s="10"/>
      <c r="J58" s="10"/>
    </row>
    <row r="59" s="23" customFormat="true" ht="12.75" hidden="false" customHeight="false" outlineLevel="1" collapsed="false">
      <c r="A59" s="38"/>
      <c r="B59" s="0" t="s">
        <v>379</v>
      </c>
      <c r="C59" s="18" t="n">
        <v>40373</v>
      </c>
      <c r="D59" s="0" t="s">
        <v>380</v>
      </c>
      <c r="E59" s="46" t="s">
        <v>7</v>
      </c>
      <c r="F59" s="0" t="s">
        <v>381</v>
      </c>
      <c r="G59" s="21" t="n">
        <v>293237.91</v>
      </c>
      <c r="H59" s="40" t="n">
        <v>3</v>
      </c>
      <c r="I59" s="10"/>
      <c r="J59" s="10"/>
    </row>
    <row r="60" s="23" customFormat="true" ht="12.75" hidden="false" customHeight="false" outlineLevel="1" collapsed="false">
      <c r="A60" s="38"/>
      <c r="B60" s="0" t="s">
        <v>382</v>
      </c>
      <c r="C60" s="18" t="n">
        <v>40385</v>
      </c>
      <c r="D60" s="0" t="s">
        <v>383</v>
      </c>
      <c r="E60" s="46" t="s">
        <v>7</v>
      </c>
      <c r="F60" s="0" t="s">
        <v>384</v>
      </c>
      <c r="G60" s="21" t="n">
        <v>293237.91</v>
      </c>
      <c r="H60" s="40" t="n">
        <v>1</v>
      </c>
      <c r="I60" s="10"/>
      <c r="J60" s="10"/>
    </row>
    <row r="61" s="23" customFormat="true" ht="12.75" hidden="false" customHeight="false" outlineLevel="0" collapsed="false">
      <c r="A61" s="41"/>
      <c r="C61" s="39"/>
      <c r="F61" s="42"/>
      <c r="G61" s="21"/>
      <c r="H61" s="43"/>
    </row>
    <row r="62" customFormat="false" ht="12.75" hidden="false" customHeight="false" outlineLevel="0" collapsed="false">
      <c r="A62" s="3" t="s">
        <v>33</v>
      </c>
      <c r="B62" s="3"/>
      <c r="C62" s="3"/>
      <c r="D62" s="3" t="s">
        <v>34</v>
      </c>
      <c r="E62" s="5"/>
      <c r="F62" s="14"/>
      <c r="G62" s="15" t="n">
        <f aca="false">SUM(G63:G65)</f>
        <v>1215166.01</v>
      </c>
      <c r="H62" s="16" t="n">
        <v>3</v>
      </c>
      <c r="I62" s="10" t="n">
        <v>1215166.01</v>
      </c>
      <c r="J62" s="10" t="n">
        <f aca="false">G62-I62</f>
        <v>0</v>
      </c>
    </row>
    <row r="63" s="23" customFormat="true" ht="12.75" hidden="false" customHeight="false" outlineLevel="1" collapsed="false">
      <c r="A63" s="44"/>
      <c r="B63" s="0" t="s">
        <v>385</v>
      </c>
      <c r="C63" s="18" t="n">
        <v>40366</v>
      </c>
      <c r="D63" s="0" t="s">
        <v>6</v>
      </c>
      <c r="E63" s="23" t="s">
        <v>7</v>
      </c>
      <c r="F63" s="0" t="s">
        <v>386</v>
      </c>
      <c r="G63" s="89" t="n">
        <v>407535.91</v>
      </c>
      <c r="H63" s="40"/>
      <c r="I63" s="10"/>
      <c r="J63" s="10"/>
    </row>
    <row r="64" s="23" customFormat="true" ht="12.75" hidden="false" customHeight="false" outlineLevel="1" collapsed="false">
      <c r="A64" s="44"/>
      <c r="B64" s="50" t="s">
        <v>274</v>
      </c>
      <c r="C64" s="51" t="n">
        <v>40301</v>
      </c>
      <c r="D64" s="50" t="s">
        <v>36</v>
      </c>
      <c r="E64" s="46" t="s">
        <v>7</v>
      </c>
      <c r="F64" s="52" t="s">
        <v>275</v>
      </c>
      <c r="G64" s="98" t="n">
        <v>400094.19</v>
      </c>
      <c r="H64" s="40" t="n">
        <v>1</v>
      </c>
      <c r="I64" s="10"/>
      <c r="J64" s="10"/>
    </row>
    <row r="65" s="23" customFormat="true" ht="12.75" hidden="false" customHeight="false" outlineLevel="1" collapsed="false">
      <c r="A65" s="53"/>
      <c r="B65" s="50"/>
      <c r="C65" s="51"/>
      <c r="D65" s="50"/>
      <c r="E65" s="46"/>
      <c r="F65" s="56" t="s">
        <v>330</v>
      </c>
      <c r="G65" s="89" t="n">
        <v>407535.91</v>
      </c>
      <c r="H65" s="43"/>
    </row>
    <row r="66" s="23" customFormat="true" ht="12.75" hidden="false" customHeight="false" outlineLevel="1" collapsed="false">
      <c r="A66" s="53"/>
      <c r="B66" s="54"/>
      <c r="C66" s="55"/>
      <c r="D66" s="54"/>
      <c r="E66" s="46"/>
      <c r="H66" s="43"/>
    </row>
    <row r="67" customFormat="false" ht="12.75" hidden="false" customHeight="false" outlineLevel="0" collapsed="false">
      <c r="A67" s="2"/>
      <c r="C67" s="18"/>
      <c r="E67" s="23"/>
      <c r="G67" s="89"/>
      <c r="H67" s="20"/>
    </row>
    <row r="68" customFormat="false" ht="14.25" hidden="false" customHeight="true" outlineLevel="0" collapsed="false">
      <c r="A68" s="3" t="s">
        <v>46</v>
      </c>
      <c r="B68" s="3"/>
      <c r="C68" s="3"/>
      <c r="D68" s="3" t="s">
        <v>47</v>
      </c>
      <c r="E68" s="13"/>
      <c r="F68" s="14"/>
      <c r="G68" s="15" t="n">
        <f aca="false">SUM(G69:G77)</f>
        <v>1399972.11</v>
      </c>
      <c r="H68" s="16" t="n">
        <v>9</v>
      </c>
      <c r="I68" s="10" t="n">
        <v>1399972.11</v>
      </c>
      <c r="J68" s="10" t="n">
        <f aca="false">G68-I68</f>
        <v>0</v>
      </c>
    </row>
    <row r="69" s="23" customFormat="true" ht="12.75" hidden="false" customHeight="false" outlineLevel="1" collapsed="false">
      <c r="A69" s="59"/>
      <c r="B69" s="0" t="s">
        <v>276</v>
      </c>
      <c r="C69" s="18" t="n">
        <v>40303</v>
      </c>
      <c r="D69" s="0" t="s">
        <v>277</v>
      </c>
      <c r="E69" s="46" t="s">
        <v>7</v>
      </c>
      <c r="F69" s="0" t="s">
        <v>278</v>
      </c>
      <c r="G69" s="21" t="n">
        <v>136751.33</v>
      </c>
      <c r="H69" s="60" t="n">
        <v>4</v>
      </c>
      <c r="I69" s="69"/>
      <c r="J69" s="10"/>
    </row>
    <row r="70" s="23" customFormat="true" ht="12.75" hidden="false" customHeight="false" outlineLevel="1" collapsed="false">
      <c r="A70" s="59"/>
      <c r="B70" s="0"/>
      <c r="C70" s="18"/>
      <c r="D70" s="50"/>
      <c r="E70" s="46"/>
      <c r="F70" s="0" t="s">
        <v>331</v>
      </c>
      <c r="G70" s="21" t="n">
        <v>162600.19</v>
      </c>
      <c r="H70" s="60" t="n">
        <v>3</v>
      </c>
      <c r="I70" s="69"/>
      <c r="J70" s="10"/>
    </row>
    <row r="71" s="23" customFormat="true" ht="12.75" hidden="false" customHeight="false" outlineLevel="1" collapsed="false">
      <c r="A71" s="59"/>
      <c r="B71" s="0"/>
      <c r="C71" s="18"/>
      <c r="D71" s="50"/>
      <c r="E71" s="46"/>
      <c r="F71" s="0" t="s">
        <v>334</v>
      </c>
      <c r="G71" s="21" t="n">
        <v>163291.55</v>
      </c>
      <c r="H71" s="60"/>
      <c r="I71" s="69"/>
      <c r="J71" s="10"/>
    </row>
    <row r="72" s="23" customFormat="true" ht="12.75" hidden="false" customHeight="false" outlineLevel="1" collapsed="false">
      <c r="A72" s="59"/>
      <c r="B72" s="0"/>
      <c r="C72" s="18"/>
      <c r="D72" s="50"/>
      <c r="E72" s="46"/>
      <c r="F72" s="0" t="s">
        <v>335</v>
      </c>
      <c r="G72" s="21" t="n">
        <v>154514.32</v>
      </c>
      <c r="H72" s="60" t="n">
        <v>9</v>
      </c>
      <c r="I72" s="69"/>
      <c r="J72" s="10"/>
    </row>
    <row r="73" s="23" customFormat="true" ht="12.75" hidden="false" customHeight="false" outlineLevel="1" collapsed="false">
      <c r="A73" s="59"/>
      <c r="B73" s="0" t="s">
        <v>387</v>
      </c>
      <c r="C73" s="18" t="n">
        <v>40385</v>
      </c>
      <c r="D73" s="0" t="s">
        <v>388</v>
      </c>
      <c r="E73" s="46" t="s">
        <v>7</v>
      </c>
      <c r="F73" s="0" t="s">
        <v>389</v>
      </c>
      <c r="G73" s="21" t="n">
        <v>157075.53</v>
      </c>
      <c r="H73" s="60" t="n">
        <v>6</v>
      </c>
      <c r="I73" s="69"/>
      <c r="J73" s="10"/>
    </row>
    <row r="74" s="23" customFormat="true" ht="12.75" hidden="false" customHeight="false" outlineLevel="1" collapsed="false">
      <c r="A74" s="59"/>
      <c r="B74" s="0" t="s">
        <v>390</v>
      </c>
      <c r="C74" s="18" t="n">
        <v>40385</v>
      </c>
      <c r="D74" s="0" t="s">
        <v>391</v>
      </c>
      <c r="E74" s="46" t="s">
        <v>7</v>
      </c>
      <c r="F74" s="0" t="s">
        <v>392</v>
      </c>
      <c r="G74" s="21" t="n">
        <v>157075.53</v>
      </c>
      <c r="H74" s="60" t="n">
        <v>5</v>
      </c>
      <c r="I74" s="69"/>
      <c r="J74" s="10"/>
    </row>
    <row r="75" s="23" customFormat="true" ht="12.75" hidden="false" customHeight="false" outlineLevel="1" collapsed="false">
      <c r="A75" s="59"/>
      <c r="B75" s="0" t="s">
        <v>393</v>
      </c>
      <c r="C75" s="18" t="n">
        <v>40385</v>
      </c>
      <c r="D75" s="0" t="s">
        <v>6</v>
      </c>
      <c r="E75" s="46" t="s">
        <v>7</v>
      </c>
      <c r="F75" s="0" t="s">
        <v>394</v>
      </c>
      <c r="G75" s="21" t="n">
        <v>157074.67</v>
      </c>
      <c r="H75" s="60" t="n">
        <v>7</v>
      </c>
      <c r="I75" s="69"/>
      <c r="J75" s="10"/>
    </row>
    <row r="76" s="23" customFormat="true" ht="12.75" hidden="false" customHeight="false" outlineLevel="1" collapsed="false">
      <c r="A76" s="59"/>
      <c r="B76" s="0" t="s">
        <v>395</v>
      </c>
      <c r="C76" s="18" t="n">
        <v>40385</v>
      </c>
      <c r="D76" s="0" t="s">
        <v>6</v>
      </c>
      <c r="E76" s="46" t="s">
        <v>7</v>
      </c>
      <c r="F76" s="0" t="s">
        <v>396</v>
      </c>
      <c r="G76" s="21" t="n">
        <v>154514.32</v>
      </c>
      <c r="H76" s="60" t="n">
        <v>2</v>
      </c>
      <c r="I76" s="69"/>
      <c r="J76" s="10"/>
    </row>
    <row r="77" s="23" customFormat="true" ht="12.75" hidden="false" customHeight="false" outlineLevel="1" collapsed="false">
      <c r="A77" s="59"/>
      <c r="B77" s="0" t="s">
        <v>397</v>
      </c>
      <c r="C77" s="18" t="n">
        <v>40385</v>
      </c>
      <c r="D77" s="0" t="s">
        <v>6</v>
      </c>
      <c r="E77" s="46" t="s">
        <v>7</v>
      </c>
      <c r="F77" s="0" t="s">
        <v>398</v>
      </c>
      <c r="G77" s="21" t="n">
        <v>157074.67</v>
      </c>
      <c r="H77" s="60" t="n">
        <v>1</v>
      </c>
      <c r="I77" s="69"/>
      <c r="J77" s="10"/>
    </row>
    <row r="78" s="23" customFormat="true" ht="12.75" hidden="false" customHeight="false" outlineLevel="1" collapsed="false">
      <c r="A78" s="59"/>
      <c r="B78" s="0"/>
      <c r="C78" s="18"/>
      <c r="D78" s="50"/>
      <c r="E78" s="46"/>
      <c r="F78" s="0"/>
      <c r="G78" s="21"/>
      <c r="H78" s="60"/>
      <c r="I78" s="69"/>
      <c r="J78" s="10"/>
    </row>
    <row r="79" customFormat="false" ht="12.75" hidden="false" customHeight="false" outlineLevel="0" collapsed="false">
      <c r="G79" s="23"/>
    </row>
    <row r="80" customFormat="false" ht="12.75" hidden="false" customHeight="false" outlineLevel="0" collapsed="false">
      <c r="A80" s="3" t="s">
        <v>54</v>
      </c>
      <c r="B80" s="3"/>
      <c r="C80" s="3"/>
      <c r="D80" s="3" t="s">
        <v>55</v>
      </c>
      <c r="E80" s="13"/>
      <c r="F80" s="14"/>
      <c r="G80" s="15" t="n">
        <f aca="false">SUM(G81:G87)</f>
        <v>1439490.71</v>
      </c>
      <c r="H80" s="37" t="n">
        <v>7</v>
      </c>
      <c r="I80" s="31" t="n">
        <v>1439491.58</v>
      </c>
      <c r="J80" s="10" t="n">
        <f aca="false">G80-I80</f>
        <v>-0.870000000111759</v>
      </c>
    </row>
    <row r="81" customFormat="false" ht="14.25" hidden="false" customHeight="true" outlineLevel="1" collapsed="false">
      <c r="A81" s="3"/>
      <c r="B81" s="0" t="s">
        <v>399</v>
      </c>
      <c r="C81" s="18" t="n">
        <v>40385</v>
      </c>
      <c r="D81" s="50" t="s">
        <v>36</v>
      </c>
      <c r="E81" s="46" t="s">
        <v>7</v>
      </c>
      <c r="F81" s="0" t="s">
        <v>400</v>
      </c>
      <c r="G81" s="21" t="n">
        <v>205641.53</v>
      </c>
      <c r="H81" s="63"/>
      <c r="I81" s="31"/>
      <c r="J81" s="10"/>
    </row>
    <row r="82" customFormat="false" ht="14.25" hidden="false" customHeight="true" outlineLevel="1" collapsed="false">
      <c r="A82" s="3"/>
      <c r="B82" s="0" t="s">
        <v>294</v>
      </c>
      <c r="C82" s="18" t="n">
        <v>40329</v>
      </c>
      <c r="D82" s="50" t="s">
        <v>36</v>
      </c>
      <c r="E82" s="46" t="s">
        <v>7</v>
      </c>
      <c r="F82" s="0" t="s">
        <v>295</v>
      </c>
      <c r="G82" s="21" t="n">
        <v>205641.53</v>
      </c>
      <c r="H82" s="63"/>
      <c r="I82" s="31"/>
      <c r="J82" s="10"/>
    </row>
    <row r="83" customFormat="false" ht="14.25" hidden="false" customHeight="true" outlineLevel="1" collapsed="false">
      <c r="A83" s="3"/>
      <c r="C83" s="18"/>
      <c r="D83" s="50"/>
      <c r="E83" s="46"/>
      <c r="F83" s="0" t="s">
        <v>337</v>
      </c>
      <c r="G83" s="21" t="n">
        <v>205641.53</v>
      </c>
      <c r="H83" s="63" t="n">
        <v>1</v>
      </c>
      <c r="I83" s="31"/>
      <c r="J83" s="10"/>
    </row>
    <row r="84" customFormat="false" ht="12.75" hidden="false" customHeight="false" outlineLevel="1" collapsed="false">
      <c r="A84" s="3"/>
      <c r="B84" s="0" t="s">
        <v>401</v>
      </c>
      <c r="C84" s="18" t="n">
        <v>40369</v>
      </c>
      <c r="D84" s="0" t="s">
        <v>6</v>
      </c>
      <c r="E84" s="46" t="s">
        <v>7</v>
      </c>
      <c r="F84" s="0" t="s">
        <v>402</v>
      </c>
      <c r="G84" s="21" t="n">
        <v>205641.53</v>
      </c>
      <c r="H84" s="63"/>
      <c r="I84" s="31"/>
      <c r="J84" s="10"/>
    </row>
    <row r="85" customFormat="false" ht="14.25" hidden="false" customHeight="true" outlineLevel="1" collapsed="false">
      <c r="A85" s="3"/>
      <c r="B85" s="0" t="s">
        <v>403</v>
      </c>
      <c r="C85" s="18" t="n">
        <v>40369</v>
      </c>
      <c r="D85" s="0" t="s">
        <v>6</v>
      </c>
      <c r="E85" s="46" t="s">
        <v>7</v>
      </c>
      <c r="F85" s="0" t="s">
        <v>404</v>
      </c>
      <c r="G85" s="21" t="n">
        <v>205641.53</v>
      </c>
      <c r="H85" s="63" t="n">
        <v>2</v>
      </c>
      <c r="I85" s="31"/>
      <c r="J85" s="10"/>
    </row>
    <row r="86" s="23" customFormat="true" ht="12.75" hidden="false" customHeight="false" outlineLevel="1" collapsed="false">
      <c r="A86" s="3"/>
      <c r="B86" s="0" t="s">
        <v>405</v>
      </c>
      <c r="C86" s="18" t="n">
        <v>40369</v>
      </c>
      <c r="D86" s="0" t="s">
        <v>6</v>
      </c>
      <c r="E86" s="46" t="s">
        <v>7</v>
      </c>
      <c r="F86" s="0" t="s">
        <v>406</v>
      </c>
      <c r="G86" s="21" t="n">
        <v>205641.53</v>
      </c>
      <c r="H86" s="63"/>
      <c r="I86" s="64"/>
      <c r="J86" s="10"/>
    </row>
    <row r="87" s="23" customFormat="true" ht="12.75" hidden="false" customHeight="false" outlineLevel="1" collapsed="false">
      <c r="A87" s="3"/>
      <c r="B87" s="0" t="s">
        <v>407</v>
      </c>
      <c r="C87" s="18" t="n">
        <v>40371</v>
      </c>
      <c r="D87" s="0" t="s">
        <v>6</v>
      </c>
      <c r="E87" s="46" t="s">
        <v>7</v>
      </c>
      <c r="F87" s="0" t="s">
        <v>408</v>
      </c>
      <c r="G87" s="21" t="n">
        <v>205641.53</v>
      </c>
      <c r="H87" s="63" t="n">
        <v>4</v>
      </c>
      <c r="I87" s="64"/>
      <c r="J87" s="10"/>
    </row>
    <row r="88" customFormat="false" ht="12.75" hidden="false" customHeight="false" outlineLevel="0" collapsed="false">
      <c r="A88" s="65"/>
      <c r="G88" s="68"/>
      <c r="H88" s="32"/>
      <c r="I88" s="69"/>
      <c r="J88" s="70"/>
    </row>
    <row r="89" customFormat="false" ht="12.75" hidden="false" customHeight="false" outlineLevel="0" collapsed="false">
      <c r="A89" s="3" t="s">
        <v>56</v>
      </c>
      <c r="B89" s="3"/>
      <c r="C89" s="3"/>
      <c r="D89" s="3" t="s">
        <v>57</v>
      </c>
      <c r="E89" s="13"/>
      <c r="F89" s="14"/>
      <c r="G89" s="15" t="n">
        <f aca="false">SUM(G90:G92)</f>
        <v>214667.97</v>
      </c>
      <c r="H89" s="16" t="n">
        <v>2</v>
      </c>
      <c r="I89" s="31" t="n">
        <v>214667.97</v>
      </c>
      <c r="J89" s="10" t="n">
        <f aca="false">G89-I89</f>
        <v>0</v>
      </c>
    </row>
    <row r="90" s="23" customFormat="true" ht="12.75" hidden="false" customHeight="false" outlineLevel="1" collapsed="false">
      <c r="A90" s="88" t="n">
        <v>1</v>
      </c>
      <c r="B90" s="0" t="s">
        <v>61</v>
      </c>
      <c r="C90" s="18" t="n">
        <v>40145</v>
      </c>
      <c r="D90" s="0" t="s">
        <v>6</v>
      </c>
      <c r="E90" s="0" t="s">
        <v>7</v>
      </c>
      <c r="F90" s="0" t="s">
        <v>62</v>
      </c>
      <c r="G90" s="21" t="n">
        <v>214667.97</v>
      </c>
      <c r="H90" s="40"/>
      <c r="I90" s="64"/>
      <c r="J90" s="10"/>
    </row>
    <row r="91" s="23" customFormat="true" ht="12.75" hidden="false" customHeight="false" outlineLevel="1" collapsed="false">
      <c r="A91" s="88"/>
      <c r="B91" s="0"/>
      <c r="C91" s="18"/>
      <c r="D91" s="0"/>
      <c r="E91" s="0"/>
      <c r="F91" s="0"/>
      <c r="G91" s="21"/>
      <c r="H91" s="40"/>
      <c r="I91" s="64"/>
      <c r="J91" s="10"/>
    </row>
    <row r="93" customFormat="false" ht="12.75" hidden="false" customHeight="false" outlineLevel="0" collapsed="false">
      <c r="A93" s="3" t="s">
        <v>63</v>
      </c>
      <c r="B93" s="3"/>
      <c r="C93" s="3"/>
      <c r="D93" s="3" t="s">
        <v>64</v>
      </c>
      <c r="E93" s="13"/>
      <c r="F93" s="14"/>
      <c r="G93" s="15" t="n">
        <f aca="false">SUM(G94:G101)</f>
        <v>1195692.23</v>
      </c>
      <c r="H93" s="71" t="s">
        <v>342</v>
      </c>
      <c r="I93" s="31" t="n">
        <v>1195692.23</v>
      </c>
      <c r="J93" s="10" t="n">
        <f aca="false">G93-I93</f>
        <v>0</v>
      </c>
    </row>
    <row r="94" s="50" customFormat="true" ht="12.75" hidden="false" customHeight="false" outlineLevel="1" collapsed="false">
      <c r="A94" s="100"/>
      <c r="C94" s="51"/>
      <c r="E94" s="50" t="s">
        <v>7</v>
      </c>
      <c r="F94" s="50" t="s">
        <v>345</v>
      </c>
      <c r="G94" s="89" t="n">
        <v>145048.81</v>
      </c>
      <c r="H94" s="43"/>
      <c r="I94" s="102"/>
      <c r="J94" s="103"/>
    </row>
    <row r="95" s="50" customFormat="true" ht="12.75" hidden="false" customHeight="false" outlineLevel="1" collapsed="false">
      <c r="A95" s="100"/>
      <c r="B95" s="0" t="s">
        <v>409</v>
      </c>
      <c r="C95" s="18" t="n">
        <v>40373</v>
      </c>
      <c r="D95" s="0" t="s">
        <v>6</v>
      </c>
      <c r="E95" s="50" t="s">
        <v>7</v>
      </c>
      <c r="F95" s="0" t="s">
        <v>410</v>
      </c>
      <c r="G95" s="21" t="n">
        <v>145048.81</v>
      </c>
      <c r="H95" s="43"/>
      <c r="I95" s="102"/>
      <c r="J95" s="103"/>
    </row>
    <row r="96" s="50" customFormat="true" ht="12.75" hidden="false" customHeight="false" outlineLevel="1" collapsed="false">
      <c r="A96" s="100"/>
      <c r="B96" s="0" t="s">
        <v>411</v>
      </c>
      <c r="C96" s="18" t="n">
        <v>40373</v>
      </c>
      <c r="D96" s="0" t="s">
        <v>6</v>
      </c>
      <c r="E96" s="50" t="s">
        <v>7</v>
      </c>
      <c r="F96" s="0" t="s">
        <v>412</v>
      </c>
      <c r="G96" s="21" t="n">
        <v>152109.16</v>
      </c>
      <c r="H96" s="43" t="n">
        <v>1</v>
      </c>
      <c r="I96" s="102"/>
      <c r="J96" s="103"/>
    </row>
    <row r="97" s="50" customFormat="true" ht="12.75" hidden="false" customHeight="false" outlineLevel="1" collapsed="false">
      <c r="A97" s="100"/>
      <c r="B97" s="0" t="s">
        <v>413</v>
      </c>
      <c r="C97" s="18" t="n">
        <v>40373</v>
      </c>
      <c r="D97" s="0" t="s">
        <v>6</v>
      </c>
      <c r="E97" s="50" t="s">
        <v>7</v>
      </c>
      <c r="F97" s="0" t="s">
        <v>414</v>
      </c>
      <c r="G97" s="21" t="n">
        <v>152109.16</v>
      </c>
      <c r="H97" s="43"/>
      <c r="I97" s="102"/>
      <c r="J97" s="103"/>
    </row>
    <row r="98" s="50" customFormat="true" ht="12.75" hidden="false" customHeight="false" outlineLevel="1" collapsed="false">
      <c r="A98" s="100"/>
      <c r="B98" s="0" t="s">
        <v>415</v>
      </c>
      <c r="C98" s="18" t="n">
        <v>40385</v>
      </c>
      <c r="D98" s="0" t="s">
        <v>6</v>
      </c>
      <c r="E98" s="50" t="s">
        <v>7</v>
      </c>
      <c r="F98" s="0" t="s">
        <v>416</v>
      </c>
      <c r="G98" s="21" t="n">
        <v>145048.81</v>
      </c>
      <c r="H98" s="43" t="n">
        <v>2</v>
      </c>
      <c r="I98" s="102"/>
      <c r="J98" s="103"/>
    </row>
    <row r="99" s="50" customFormat="true" ht="12.75" hidden="false" customHeight="false" outlineLevel="1" collapsed="false">
      <c r="A99" s="100"/>
      <c r="B99" s="0" t="s">
        <v>417</v>
      </c>
      <c r="C99" s="18" t="n">
        <v>40385</v>
      </c>
      <c r="D99" s="0" t="s">
        <v>6</v>
      </c>
      <c r="E99" s="50" t="s">
        <v>7</v>
      </c>
      <c r="F99" s="0" t="s">
        <v>418</v>
      </c>
      <c r="G99" s="21" t="n">
        <v>152109.16</v>
      </c>
      <c r="H99" s="43" t="n">
        <v>4</v>
      </c>
      <c r="I99" s="102"/>
      <c r="J99" s="103"/>
    </row>
    <row r="100" s="50" customFormat="true" ht="12.75" hidden="false" customHeight="false" outlineLevel="1" collapsed="false">
      <c r="A100" s="100"/>
      <c r="B100" s="0" t="s">
        <v>419</v>
      </c>
      <c r="C100" s="18" t="n">
        <v>40385</v>
      </c>
      <c r="D100" s="0" t="s">
        <v>6</v>
      </c>
      <c r="E100" s="50" t="s">
        <v>7</v>
      </c>
      <c r="F100" s="0" t="s">
        <v>420</v>
      </c>
      <c r="G100" s="21" t="n">
        <v>152109.16</v>
      </c>
      <c r="H100" s="43" t="n">
        <v>3</v>
      </c>
      <c r="I100" s="102"/>
      <c r="J100" s="103"/>
    </row>
    <row r="101" s="50" customFormat="true" ht="12.75" hidden="false" customHeight="false" outlineLevel="1" collapsed="false">
      <c r="A101" s="100"/>
      <c r="B101" s="0" t="s">
        <v>170</v>
      </c>
      <c r="C101" s="18" t="n">
        <v>40385</v>
      </c>
      <c r="D101" s="0" t="s">
        <v>6</v>
      </c>
      <c r="E101" s="50" t="s">
        <v>7</v>
      </c>
      <c r="F101" s="0" t="s">
        <v>421</v>
      </c>
      <c r="G101" s="21" t="n">
        <v>152109.16</v>
      </c>
      <c r="H101" s="43"/>
      <c r="I101" s="102"/>
      <c r="J101" s="103"/>
    </row>
    <row r="102" s="23" customFormat="true" ht="12.75" hidden="false" customHeight="false" outlineLevel="0" collapsed="false">
      <c r="H102" s="41"/>
    </row>
    <row r="103" customFormat="false" ht="12.75" hidden="false" customHeight="false" outlineLevel="0" collapsed="false">
      <c r="A103" s="3" t="s">
        <v>72</v>
      </c>
      <c r="B103" s="3"/>
      <c r="C103" s="3"/>
      <c r="D103" s="3" t="s">
        <v>73</v>
      </c>
      <c r="E103" s="13"/>
      <c r="F103" s="14"/>
      <c r="G103" s="15" t="n">
        <f aca="false">SUM(G104:G105)</f>
        <v>0</v>
      </c>
      <c r="H103" s="16" t="n">
        <v>0</v>
      </c>
      <c r="I103" s="10" t="n">
        <v>0</v>
      </c>
      <c r="J103" s="10" t="n">
        <f aca="false">G103-I103</f>
        <v>0</v>
      </c>
    </row>
    <row r="104" customFormat="false" ht="12.75" hidden="false" customHeight="false" outlineLevel="1" collapsed="false">
      <c r="C104" s="18"/>
      <c r="F104" s="0"/>
      <c r="G104" s="22"/>
      <c r="H104" s="20"/>
    </row>
    <row r="105" customFormat="false" ht="12.75" hidden="false" customHeight="false" outlineLevel="1" collapsed="false">
      <c r="C105" s="18"/>
      <c r="F105" s="0"/>
      <c r="G105" s="22"/>
      <c r="H105" s="20"/>
    </row>
    <row r="107" customFormat="false" ht="12.75" hidden="false" customHeight="false" outlineLevel="0" collapsed="false">
      <c r="C107" s="76" t="s">
        <v>82</v>
      </c>
      <c r="D107" s="76"/>
      <c r="E107" s="76"/>
      <c r="F107" s="76"/>
      <c r="G107" s="77" t="n">
        <f aca="false">+G4+G15+G18+G32+G37+G47+G50+G54+G57+G68+G80+G89+G93+G103+G62+G27</f>
        <v>12403539.59</v>
      </c>
      <c r="H107" s="78" t="n">
        <v>13</v>
      </c>
      <c r="I107" s="77" t="n">
        <f aca="false">+I4+I15+I18+I32+I37+I47+I50+I54+I57+I68+I80+I89+I93+I103+I62</f>
        <v>12075675.69</v>
      </c>
      <c r="J107" s="77" t="n">
        <f aca="false">+J4+J15+J18+J32+J37+J47+J50+J54+J57+J68+J80+J89+J93+J103+J62</f>
        <v>-0.870000000111759</v>
      </c>
    </row>
    <row r="109" customFormat="false" ht="12.75" hidden="false" customHeight="false" outlineLevel="0" collapsed="false">
      <c r="A109" s="3" t="s">
        <v>83</v>
      </c>
      <c r="B109" s="3"/>
      <c r="C109" s="3"/>
      <c r="D109" s="3" t="s">
        <v>84</v>
      </c>
      <c r="E109" s="13"/>
      <c r="F109" s="14"/>
      <c r="G109" s="15" t="n">
        <f aca="false">SUM(G110:G116)+13584.92</f>
        <v>452109.92</v>
      </c>
      <c r="H109" s="16" t="n">
        <v>4</v>
      </c>
      <c r="I109" s="10" t="n">
        <v>452109.92</v>
      </c>
      <c r="J109" s="17" t="n">
        <f aca="false">+G109-I109</f>
        <v>0</v>
      </c>
    </row>
    <row r="110" s="23" customFormat="true" ht="12.75" hidden="false" customHeight="false" outlineLevel="1" collapsed="false">
      <c r="A110" s="0"/>
      <c r="B110" s="0"/>
      <c r="C110" s="18"/>
      <c r="D110" s="0"/>
      <c r="E110" s="42"/>
      <c r="F110" s="0" t="s">
        <v>346</v>
      </c>
      <c r="G110" s="21" t="n">
        <v>132000</v>
      </c>
      <c r="H110" s="43" t="n">
        <v>3</v>
      </c>
      <c r="I110" s="92"/>
    </row>
    <row r="111" s="23" customFormat="true" ht="12.75" hidden="false" customHeight="false" outlineLevel="1" collapsed="false">
      <c r="A111" s="0"/>
      <c r="B111" s="0"/>
      <c r="C111" s="18"/>
      <c r="D111" s="0"/>
      <c r="E111" s="42"/>
      <c r="F111" s="0" t="s">
        <v>348</v>
      </c>
      <c r="G111" s="21" t="n">
        <v>92000</v>
      </c>
      <c r="H111" s="43" t="n">
        <v>10</v>
      </c>
      <c r="I111" s="92"/>
    </row>
    <row r="112" s="23" customFormat="true" ht="12.75" hidden="false" customHeight="false" outlineLevel="1" collapsed="false">
      <c r="A112" s="0"/>
      <c r="B112" s="0"/>
      <c r="C112" s="18"/>
      <c r="D112" s="0"/>
      <c r="E112" s="42"/>
      <c r="F112" s="0" t="s">
        <v>349</v>
      </c>
      <c r="G112" s="21" t="n">
        <v>144525</v>
      </c>
      <c r="H112" s="43"/>
      <c r="I112" s="92"/>
    </row>
    <row r="113" s="23" customFormat="true" ht="12.75" hidden="false" customHeight="false" outlineLevel="1" collapsed="false">
      <c r="A113" s="0"/>
      <c r="B113" s="0"/>
      <c r="C113" s="18"/>
      <c r="D113" s="0"/>
      <c r="E113" s="42"/>
      <c r="F113" s="0" t="s">
        <v>422</v>
      </c>
      <c r="G113" s="21" t="n">
        <v>70000</v>
      </c>
      <c r="H113" s="43" t="n">
        <v>6</v>
      </c>
      <c r="I113" s="92"/>
    </row>
    <row r="114" s="23" customFormat="true" ht="12.75" hidden="false" customHeight="false" outlineLevel="1" collapsed="false">
      <c r="A114" s="0"/>
      <c r="B114" s="0"/>
      <c r="C114" s="18"/>
      <c r="D114" s="0"/>
      <c r="E114" s="42"/>
      <c r="F114" s="0"/>
      <c r="G114" s="21"/>
      <c r="H114" s="43"/>
      <c r="I114" s="92"/>
    </row>
    <row r="115" s="23" customFormat="true" ht="12.75" hidden="false" customHeight="false" outlineLevel="1" collapsed="false">
      <c r="A115" s="0"/>
      <c r="B115" s="0"/>
      <c r="C115" s="18"/>
      <c r="D115" s="0"/>
      <c r="E115" s="42"/>
      <c r="F115" s="0"/>
      <c r="G115" s="21"/>
      <c r="H115" s="43"/>
      <c r="I115" s="92"/>
    </row>
    <row r="116" s="23" customFormat="true" ht="12.75" hidden="false" customHeight="false" outlineLevel="1" collapsed="false">
      <c r="A116" s="0"/>
      <c r="B116" s="0"/>
      <c r="C116" s="18"/>
      <c r="D116" s="0"/>
      <c r="E116" s="42"/>
      <c r="F116" s="0"/>
      <c r="G116" s="21"/>
      <c r="H116" s="43"/>
      <c r="I116" s="92"/>
    </row>
    <row r="117" customFormat="false" ht="12.75" hidden="false" customHeight="false" outlineLevel="0" collapsed="false">
      <c r="C117" s="76" t="s">
        <v>104</v>
      </c>
      <c r="D117" s="76"/>
      <c r="E117" s="76"/>
      <c r="F117" s="76"/>
      <c r="G117" s="85" t="n">
        <f aca="false">+G107+G109</f>
        <v>12855649.51</v>
      </c>
      <c r="H117" s="86" t="n">
        <f aca="false">+H107+H109</f>
        <v>17</v>
      </c>
    </row>
    <row r="118" customFormat="false" ht="12.75" hidden="false" customHeight="false" outlineLevel="0" collapsed="false">
      <c r="C118" s="4"/>
      <c r="D118" s="76" t="s">
        <v>105</v>
      </c>
      <c r="E118" s="76"/>
      <c r="F118" s="6"/>
      <c r="G118" s="10" t="n">
        <v>12855650.92</v>
      </c>
    </row>
    <row r="119" customFormat="false" ht="12.75" hidden="false" customHeight="false" outlineLevel="0" collapsed="false">
      <c r="C119" s="4"/>
      <c r="D119" s="4"/>
      <c r="E119" s="5"/>
      <c r="F119" s="6"/>
      <c r="G119" s="17" t="n">
        <f aca="false">+G117-G118</f>
        <v>-1.41000000014901</v>
      </c>
      <c r="H119" s="87"/>
    </row>
    <row r="120" customFormat="false" ht="12.75" hidden="false" customHeight="false" outlineLevel="0" collapsed="false">
      <c r="C120" s="4"/>
      <c r="D120" s="4"/>
      <c r="E120" s="5"/>
      <c r="F120" s="6"/>
    </row>
    <row r="121" customFormat="false" ht="12.75" hidden="false" customHeight="false" outlineLevel="0" collapsed="false">
      <c r="G121" s="17"/>
    </row>
  </sheetData>
  <mergeCells count="3">
    <mergeCell ref="C107:F107"/>
    <mergeCell ref="C117:F117"/>
    <mergeCell ref="D118:E11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6" activeCellId="0" sqref="B86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89" width="18.14"/>
    <col collapsed="false" customWidth="true" hidden="false" outlineLevel="0" max="8" min="8" style="2" width="8.14"/>
    <col collapsed="false" customWidth="true" hidden="false" outlineLevel="0" max="9" min="9" style="0" width="17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12"/>
      <c r="H1" s="8"/>
      <c r="I1" s="9" t="s">
        <v>1</v>
      </c>
      <c r="J1" s="10"/>
    </row>
    <row r="2" customFormat="false" ht="12.75" hidden="false" customHeight="false" outlineLevel="0" collapsed="false">
      <c r="A2" s="3" t="s">
        <v>423</v>
      </c>
      <c r="B2" s="4"/>
      <c r="C2" s="4"/>
      <c r="D2" s="4"/>
      <c r="E2" s="5"/>
      <c r="F2" s="6"/>
      <c r="G2" s="12"/>
      <c r="H2" s="8"/>
      <c r="I2" s="11"/>
      <c r="J2" s="10"/>
    </row>
    <row r="3" customFormat="false" ht="12.75" hidden="false" customHeight="false" outlineLevel="0" collapsed="false">
      <c r="A3" s="3"/>
      <c r="B3" s="4"/>
      <c r="C3" s="4"/>
      <c r="D3" s="4"/>
      <c r="E3" s="5"/>
      <c r="F3" s="6"/>
      <c r="G3" s="12"/>
      <c r="H3" s="8"/>
      <c r="I3" s="12"/>
      <c r="J3" s="10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13"/>
      <c r="F4" s="14"/>
      <c r="G4" s="85" t="n">
        <f aca="false">SUM(G5:G11)</f>
        <v>1202801.94</v>
      </c>
      <c r="H4" s="16" t="n">
        <v>7</v>
      </c>
      <c r="I4" s="10" t="n">
        <v>1202801.94</v>
      </c>
      <c r="J4" s="17" t="n">
        <f aca="false">G4-I4</f>
        <v>0</v>
      </c>
    </row>
    <row r="5" customFormat="false" ht="12.75" hidden="true" customHeight="false" outlineLevel="1" collapsed="false">
      <c r="A5" s="2" t="n">
        <v>1</v>
      </c>
      <c r="B5" s="0" t="s">
        <v>109</v>
      </c>
      <c r="C5" s="18" t="n">
        <v>40191</v>
      </c>
      <c r="D5" s="0" t="s">
        <v>6</v>
      </c>
      <c r="E5" s="0" t="s">
        <v>7</v>
      </c>
      <c r="F5" s="0" t="s">
        <v>110</v>
      </c>
      <c r="G5" s="89" t="n">
        <v>178189.98</v>
      </c>
      <c r="H5" s="20"/>
    </row>
    <row r="6" customFormat="false" ht="12.75" hidden="true" customHeight="false" outlineLevel="1" collapsed="false">
      <c r="A6" s="2" t="n">
        <v>2</v>
      </c>
      <c r="B6" s="0" t="s">
        <v>76</v>
      </c>
      <c r="C6" s="18" t="n">
        <v>40379</v>
      </c>
      <c r="D6" s="0" t="s">
        <v>352</v>
      </c>
      <c r="E6" s="0" t="s">
        <v>7</v>
      </c>
      <c r="F6" s="0" t="s">
        <v>353</v>
      </c>
      <c r="G6" s="89" t="n">
        <v>188052.08</v>
      </c>
      <c r="H6" s="20"/>
    </row>
    <row r="7" customFormat="false" ht="12.75" hidden="true" customHeight="false" outlineLevel="1" collapsed="false">
      <c r="A7" s="2" t="n">
        <v>3</v>
      </c>
      <c r="B7" s="0" t="s">
        <v>360</v>
      </c>
      <c r="C7" s="18" t="n">
        <v>40388</v>
      </c>
      <c r="D7" s="0" t="s">
        <v>6</v>
      </c>
      <c r="E7" s="0" t="s">
        <v>7</v>
      </c>
      <c r="F7" s="0" t="s">
        <v>361</v>
      </c>
      <c r="G7" s="89" t="n">
        <v>161506.98</v>
      </c>
      <c r="H7" s="20"/>
    </row>
    <row r="8" customFormat="false" ht="12.75" hidden="true" customHeight="false" outlineLevel="1" collapsed="false">
      <c r="A8" s="2" t="n">
        <v>4</v>
      </c>
      <c r="B8" s="0" t="s">
        <v>424</v>
      </c>
      <c r="C8" s="18" t="n">
        <v>40416</v>
      </c>
      <c r="D8" s="0" t="s">
        <v>425</v>
      </c>
      <c r="E8" s="0" t="s">
        <v>7</v>
      </c>
      <c r="F8" s="0" t="s">
        <v>426</v>
      </c>
      <c r="G8" s="89" t="n">
        <v>161507.84</v>
      </c>
      <c r="H8" s="20"/>
    </row>
    <row r="9" customFormat="false" ht="12.75" hidden="true" customHeight="false" outlineLevel="1" collapsed="false">
      <c r="A9" s="2" t="n">
        <v>5</v>
      </c>
      <c r="B9" s="0" t="s">
        <v>61</v>
      </c>
      <c r="C9" s="18" t="n">
        <v>40416</v>
      </c>
      <c r="D9" s="0" t="s">
        <v>6</v>
      </c>
      <c r="E9" s="0" t="s">
        <v>7</v>
      </c>
      <c r="F9" s="0" t="s">
        <v>427</v>
      </c>
      <c r="G9" s="89" t="n">
        <v>172081.91</v>
      </c>
      <c r="H9" s="20" t="n">
        <v>4</v>
      </c>
    </row>
    <row r="10" customFormat="false" ht="12.75" hidden="true" customHeight="false" outlineLevel="1" collapsed="false">
      <c r="A10" s="2" t="n">
        <v>6</v>
      </c>
      <c r="B10" s="0" t="s">
        <v>428</v>
      </c>
      <c r="C10" s="18" t="n">
        <v>40416</v>
      </c>
      <c r="D10" s="0" t="s">
        <v>6</v>
      </c>
      <c r="E10" s="0" t="s">
        <v>7</v>
      </c>
      <c r="F10" s="0" t="s">
        <v>429</v>
      </c>
      <c r="G10" s="89" t="n">
        <v>161506.98</v>
      </c>
      <c r="H10" s="20"/>
    </row>
    <row r="11" customFormat="false" ht="12.75" hidden="true" customHeight="false" outlineLevel="1" collapsed="false">
      <c r="A11" s="2" t="n">
        <v>7</v>
      </c>
      <c r="B11" s="0" t="s">
        <v>430</v>
      </c>
      <c r="C11" s="18" t="n">
        <v>40420</v>
      </c>
      <c r="D11" s="0" t="s">
        <v>6</v>
      </c>
      <c r="E11" s="0" t="s">
        <v>7</v>
      </c>
      <c r="F11" s="0" t="s">
        <v>431</v>
      </c>
      <c r="G11" s="89" t="n">
        <v>179956.17</v>
      </c>
      <c r="H11" s="20"/>
    </row>
    <row r="12" customFormat="false" ht="12.75" hidden="true" customHeight="false" outlineLevel="1" collapsed="false">
      <c r="A12" s="2"/>
      <c r="C12" s="18"/>
      <c r="F12" s="0"/>
      <c r="H12" s="20"/>
    </row>
    <row r="14" customFormat="false" ht="12.75" hidden="false" customHeight="false" outlineLevel="0" collapsed="false">
      <c r="A14" s="3" t="s">
        <v>11</v>
      </c>
      <c r="B14" s="3"/>
      <c r="C14" s="3"/>
      <c r="D14" s="3" t="s">
        <v>12</v>
      </c>
      <c r="E14" s="13"/>
      <c r="F14" s="6"/>
      <c r="G14" s="85" t="n">
        <f aca="false">SUM(G15:G15)</f>
        <v>0</v>
      </c>
      <c r="H14" s="16" t="n">
        <v>0</v>
      </c>
      <c r="I14" s="10" t="n">
        <v>0</v>
      </c>
      <c r="J14" s="10" t="n">
        <f aca="false">G14-I14</f>
        <v>0</v>
      </c>
    </row>
    <row r="15" customFormat="false" ht="12.75" hidden="true" customHeight="false" outlineLevel="1" collapsed="false">
      <c r="A15" s="24"/>
      <c r="C15" s="18"/>
      <c r="D15" s="18"/>
      <c r="E15" s="25"/>
      <c r="F15" s="18"/>
      <c r="H15" s="20"/>
    </row>
    <row r="17" customFormat="false" ht="12.75" hidden="false" customHeight="false" outlineLevel="0" collapsed="false">
      <c r="A17" s="3" t="s">
        <v>13</v>
      </c>
      <c r="B17" s="3"/>
      <c r="C17" s="3"/>
      <c r="D17" s="3" t="s">
        <v>14</v>
      </c>
      <c r="E17" s="13"/>
      <c r="F17" s="14"/>
      <c r="G17" s="85" t="n">
        <f aca="false">SUM(G18:G28)</f>
        <v>2333291.38</v>
      </c>
      <c r="H17" s="16" t="n">
        <v>10</v>
      </c>
      <c r="I17" s="10" t="n">
        <v>2333291.38</v>
      </c>
      <c r="J17" s="17" t="n">
        <f aca="false">+G17-I17</f>
        <v>0</v>
      </c>
    </row>
    <row r="18" customFormat="false" ht="12.75" hidden="true" customHeight="false" outlineLevel="1" collapsed="false">
      <c r="A18" s="24"/>
      <c r="C18" s="18"/>
      <c r="F18" s="0"/>
      <c r="H18" s="27"/>
    </row>
    <row r="19" customFormat="false" ht="12.75" hidden="true" customHeight="false" outlineLevel="1" collapsed="false">
      <c r="A19" s="24" t="n">
        <v>1</v>
      </c>
      <c r="B19" s="0" t="s">
        <v>220</v>
      </c>
      <c r="C19" s="18" t="n">
        <v>40291</v>
      </c>
      <c r="D19" s="0" t="s">
        <v>6</v>
      </c>
      <c r="E19" s="0" t="s">
        <v>7</v>
      </c>
      <c r="F19" s="0" t="s">
        <v>221</v>
      </c>
      <c r="G19" s="89" t="n">
        <v>254742.05</v>
      </c>
      <c r="H19" s="27"/>
    </row>
    <row r="20" customFormat="false" ht="12.75" hidden="true" customHeight="false" outlineLevel="1" collapsed="false">
      <c r="A20" s="24" t="n">
        <v>2</v>
      </c>
      <c r="B20" s="0" t="s">
        <v>266</v>
      </c>
      <c r="C20" s="18" t="n">
        <v>40329</v>
      </c>
      <c r="D20" s="0" t="s">
        <v>6</v>
      </c>
      <c r="E20" s="0" t="s">
        <v>7</v>
      </c>
      <c r="F20" s="0" t="s">
        <v>267</v>
      </c>
      <c r="G20" s="89" t="n">
        <v>254742.05</v>
      </c>
      <c r="H20" s="27" t="s">
        <v>127</v>
      </c>
    </row>
    <row r="21" customFormat="false" ht="12.75" hidden="true" customHeight="false" outlineLevel="1" collapsed="false">
      <c r="A21" s="24" t="n">
        <v>3</v>
      </c>
      <c r="C21" s="18"/>
      <c r="F21" s="0" t="s">
        <v>323</v>
      </c>
      <c r="G21" s="89" t="n">
        <v>231329.76</v>
      </c>
      <c r="H21" s="27"/>
    </row>
    <row r="22" customFormat="false" ht="12.75" hidden="true" customHeight="false" outlineLevel="1" collapsed="false">
      <c r="A22" s="24" t="n">
        <v>4</v>
      </c>
      <c r="C22" s="18"/>
      <c r="F22" s="0" t="s">
        <v>324</v>
      </c>
      <c r="G22" s="89" t="n">
        <v>231329.76</v>
      </c>
      <c r="H22" s="27"/>
    </row>
    <row r="23" customFormat="false" ht="12.75" hidden="true" customHeight="false" outlineLevel="1" collapsed="false">
      <c r="A23" s="24" t="n">
        <v>5</v>
      </c>
      <c r="B23" s="0" t="s">
        <v>432</v>
      </c>
      <c r="C23" s="18" t="n">
        <v>40392</v>
      </c>
      <c r="D23" s="0" t="s">
        <v>6</v>
      </c>
      <c r="E23" s="0" t="s">
        <v>7</v>
      </c>
      <c r="F23" s="0" t="s">
        <v>433</v>
      </c>
      <c r="G23" s="21" t="n">
        <v>257707.56</v>
      </c>
      <c r="H23" s="27" t="s">
        <v>17</v>
      </c>
    </row>
    <row r="24" customFormat="false" ht="12.75" hidden="true" customHeight="false" outlineLevel="1" collapsed="false">
      <c r="A24" s="24" t="n">
        <v>6</v>
      </c>
      <c r="B24" s="0" t="s">
        <v>434</v>
      </c>
      <c r="C24" s="18" t="n">
        <v>40392</v>
      </c>
      <c r="D24" s="0" t="s">
        <v>6</v>
      </c>
      <c r="E24" s="0" t="s">
        <v>7</v>
      </c>
      <c r="F24" s="0" t="s">
        <v>435</v>
      </c>
      <c r="G24" s="21" t="n">
        <v>231329.76</v>
      </c>
      <c r="H24" s="27"/>
    </row>
    <row r="25" customFormat="false" ht="12.75" hidden="true" customHeight="false" outlineLevel="1" collapsed="false">
      <c r="A25" s="24" t="n">
        <v>7</v>
      </c>
      <c r="B25" s="0" t="s">
        <v>436</v>
      </c>
      <c r="C25" s="18" t="n">
        <v>40406</v>
      </c>
      <c r="D25" s="0" t="s">
        <v>6</v>
      </c>
      <c r="E25" s="0" t="s">
        <v>7</v>
      </c>
      <c r="F25" s="0" t="s">
        <v>437</v>
      </c>
      <c r="G25" s="21" t="n">
        <v>204716.48</v>
      </c>
      <c r="H25" s="27"/>
    </row>
    <row r="26" customFormat="false" ht="12.75" hidden="true" customHeight="false" outlineLevel="1" collapsed="false">
      <c r="A26" s="24" t="n">
        <v>8</v>
      </c>
      <c r="B26" s="0" t="s">
        <v>438</v>
      </c>
      <c r="C26" s="18" t="n">
        <v>40406</v>
      </c>
      <c r="D26" s="0" t="s">
        <v>6</v>
      </c>
      <c r="E26" s="0" t="s">
        <v>7</v>
      </c>
      <c r="F26" s="0" t="s">
        <v>439</v>
      </c>
      <c r="G26" s="21" t="n">
        <v>231338.74</v>
      </c>
      <c r="H26" s="27"/>
    </row>
    <row r="27" customFormat="false" ht="12.75" hidden="true" customHeight="false" outlineLevel="1" collapsed="false">
      <c r="A27" s="24" t="n">
        <v>9</v>
      </c>
      <c r="B27" s="0" t="s">
        <v>440</v>
      </c>
      <c r="C27" s="18" t="n">
        <v>40406</v>
      </c>
      <c r="D27" s="0" t="s">
        <v>6</v>
      </c>
      <c r="E27" s="0" t="s">
        <v>7</v>
      </c>
      <c r="F27" s="0" t="s">
        <v>441</v>
      </c>
      <c r="G27" s="21" t="n">
        <v>231338.74</v>
      </c>
      <c r="H27" s="27"/>
    </row>
    <row r="28" customFormat="false" ht="12.75" hidden="true" customHeight="false" outlineLevel="1" collapsed="false">
      <c r="A28" s="24" t="n">
        <v>10</v>
      </c>
      <c r="B28" s="0" t="s">
        <v>442</v>
      </c>
      <c r="C28" s="18" t="n">
        <v>40407</v>
      </c>
      <c r="D28" s="0" t="s">
        <v>6</v>
      </c>
      <c r="E28" s="0" t="s">
        <v>7</v>
      </c>
      <c r="F28" s="0" t="s">
        <v>443</v>
      </c>
      <c r="G28" s="21" t="n">
        <v>204716.48</v>
      </c>
      <c r="H28" s="27"/>
    </row>
    <row r="29" customFormat="false" ht="12.75" hidden="true" customHeight="false" outlineLevel="1" collapsed="false">
      <c r="A29" s="24"/>
      <c r="C29" s="18"/>
      <c r="F29" s="0"/>
      <c r="H29" s="27"/>
    </row>
    <row r="30" customFormat="false" ht="12.75" hidden="true" customHeight="false" outlineLevel="1" collapsed="false">
      <c r="A30" s="24"/>
      <c r="C30" s="18"/>
      <c r="F30" s="0"/>
      <c r="H30" s="27"/>
    </row>
    <row r="32" customFormat="false" ht="12.75" hidden="false" customHeight="false" outlineLevel="0" collapsed="false">
      <c r="A32" s="3" t="s">
        <v>362</v>
      </c>
      <c r="B32" s="3"/>
      <c r="C32" s="3"/>
      <c r="D32" s="3" t="s">
        <v>363</v>
      </c>
      <c r="E32" s="13"/>
      <c r="F32" s="14"/>
      <c r="G32" s="85" t="n">
        <v>0</v>
      </c>
      <c r="H32" s="16" t="n">
        <v>0</v>
      </c>
      <c r="I32" s="10" t="n">
        <v>0</v>
      </c>
    </row>
    <row r="33" customFormat="false" ht="12.75" hidden="true" customHeight="false" outlineLevel="1" collapsed="false">
      <c r="C33" s="18"/>
      <c r="H33" s="20"/>
    </row>
    <row r="34" customFormat="false" ht="12.75" hidden="true" customHeight="false" outlineLevel="1" collapsed="false"/>
    <row r="35" customFormat="false" ht="12.75" hidden="true" customHeight="false" outlineLevel="1" collapsed="false"/>
    <row r="37" customFormat="false" ht="12.75" hidden="false" customHeight="false" outlineLevel="0" collapsed="false">
      <c r="A37" s="3" t="s">
        <v>18</v>
      </c>
      <c r="B37" s="3"/>
      <c r="C37" s="3"/>
      <c r="D37" s="3" t="s">
        <v>19</v>
      </c>
      <c r="E37" s="13"/>
      <c r="F37" s="14"/>
      <c r="G37" s="85" t="n">
        <f aca="false">SUM(G38:G38)</f>
        <v>290140.19</v>
      </c>
      <c r="H37" s="16" t="n">
        <v>1</v>
      </c>
      <c r="I37" s="28" t="n">
        <v>290140.19</v>
      </c>
      <c r="J37" s="10" t="n">
        <f aca="false">+G37-I37</f>
        <v>0</v>
      </c>
    </row>
    <row r="38" customFormat="false" ht="12.75" hidden="true" customHeight="false" outlineLevel="1" collapsed="false">
      <c r="A38" s="3"/>
      <c r="B38" s="0" t="s">
        <v>444</v>
      </c>
      <c r="C38" s="18" t="n">
        <v>40420</v>
      </c>
      <c r="D38" s="0" t="s">
        <v>6</v>
      </c>
      <c r="E38" s="0" t="n">
        <v>0</v>
      </c>
      <c r="F38" s="0" t="s">
        <v>445</v>
      </c>
      <c r="G38" s="21" t="n">
        <v>290140.19</v>
      </c>
      <c r="H38" s="29"/>
      <c r="I38" s="28"/>
      <c r="J38" s="10"/>
    </row>
    <row r="39" customFormat="false" ht="12.75" hidden="false" customHeight="false" outlineLevel="0" collapsed="false">
      <c r="G39" s="30"/>
    </row>
    <row r="40" customFormat="false" ht="12.75" hidden="false" customHeight="false" outlineLevel="0" collapsed="false">
      <c r="A40" s="3" t="s">
        <v>23</v>
      </c>
      <c r="B40" s="3"/>
      <c r="C40" s="3"/>
      <c r="D40" s="3" t="s">
        <v>24</v>
      </c>
      <c r="E40" s="13"/>
      <c r="F40" s="14"/>
      <c r="G40" s="85" t="n">
        <f aca="false">SUM(G41:G51)</f>
        <v>2359181.25</v>
      </c>
      <c r="H40" s="16" t="n">
        <v>10</v>
      </c>
      <c r="I40" s="10" t="n">
        <v>2359181.25</v>
      </c>
      <c r="J40" s="10" t="n">
        <f aca="false">+G40-I40</f>
        <v>0</v>
      </c>
      <c r="K40" s="31"/>
    </row>
    <row r="41" customFormat="false" ht="12.75" hidden="true" customHeight="false" outlineLevel="1" collapsed="false">
      <c r="A41" s="25" t="n">
        <v>1</v>
      </c>
      <c r="B41" s="0" t="s">
        <v>224</v>
      </c>
      <c r="C41" s="18" t="n">
        <v>40291</v>
      </c>
      <c r="D41" s="0" t="s">
        <v>6</v>
      </c>
      <c r="E41" s="0" t="s">
        <v>7</v>
      </c>
      <c r="F41" s="0" t="s">
        <v>225</v>
      </c>
      <c r="G41" s="89" t="n">
        <v>259668.85</v>
      </c>
      <c r="H41" s="32"/>
    </row>
    <row r="42" customFormat="false" ht="12.75" hidden="true" customHeight="false" outlineLevel="1" collapsed="false">
      <c r="A42" s="25" t="n">
        <v>2</v>
      </c>
      <c r="C42" s="18"/>
      <c r="E42" s="0" t="s">
        <v>7</v>
      </c>
      <c r="F42" s="0" t="s">
        <v>327</v>
      </c>
      <c r="G42" s="89" t="n">
        <v>220870.83</v>
      </c>
      <c r="H42" s="32"/>
    </row>
    <row r="43" customFormat="false" ht="12.75" hidden="true" customHeight="false" outlineLevel="1" collapsed="false">
      <c r="A43" s="25" t="n">
        <v>3</v>
      </c>
      <c r="B43" s="0" t="s">
        <v>40</v>
      </c>
      <c r="C43" s="18" t="n">
        <v>40368</v>
      </c>
      <c r="D43" s="0" t="s">
        <v>366</v>
      </c>
      <c r="E43" s="0" t="s">
        <v>7</v>
      </c>
      <c r="F43" s="0" t="s">
        <v>367</v>
      </c>
      <c r="G43" s="89" t="n">
        <v>259667.13</v>
      </c>
      <c r="H43" s="32" t="s">
        <v>219</v>
      </c>
    </row>
    <row r="44" customFormat="false" ht="12.75" hidden="true" customHeight="false" outlineLevel="1" collapsed="false">
      <c r="A44" s="25" t="n">
        <v>4</v>
      </c>
      <c r="B44" s="0" t="s">
        <v>368</v>
      </c>
      <c r="C44" s="18" t="n">
        <v>40371</v>
      </c>
      <c r="D44" s="0" t="s">
        <v>6</v>
      </c>
      <c r="E44" s="0" t="s">
        <v>7</v>
      </c>
      <c r="F44" s="0" t="s">
        <v>369</v>
      </c>
      <c r="G44" s="89" t="n">
        <v>226938.14</v>
      </c>
      <c r="H44" s="32" t="s">
        <v>342</v>
      </c>
    </row>
    <row r="45" customFormat="false" ht="12.75" hidden="true" customHeight="false" outlineLevel="1" collapsed="false">
      <c r="A45" s="25" t="n">
        <v>5</v>
      </c>
      <c r="B45" s="0" t="s">
        <v>370</v>
      </c>
      <c r="C45" s="18" t="n">
        <v>40371</v>
      </c>
      <c r="D45" s="0" t="s">
        <v>6</v>
      </c>
      <c r="E45" s="0" t="s">
        <v>7</v>
      </c>
      <c r="F45" s="0" t="s">
        <v>371</v>
      </c>
      <c r="G45" s="89" t="n">
        <v>226938.14</v>
      </c>
      <c r="H45" s="32" t="s">
        <v>17</v>
      </c>
    </row>
    <row r="46" customFormat="false" ht="12.75" hidden="true" customHeight="false" outlineLevel="1" collapsed="false">
      <c r="A46" s="25" t="n">
        <v>6</v>
      </c>
      <c r="B46" s="0" t="s">
        <v>372</v>
      </c>
      <c r="C46" s="18" t="n">
        <v>40373</v>
      </c>
      <c r="D46" s="0" t="s">
        <v>6</v>
      </c>
      <c r="E46" s="0" t="s">
        <v>7</v>
      </c>
      <c r="F46" s="0" t="s">
        <v>373</v>
      </c>
      <c r="G46" s="89" t="n">
        <v>250732.35</v>
      </c>
      <c r="H46" s="32" t="s">
        <v>103</v>
      </c>
    </row>
    <row r="47" customFormat="false" ht="12.75" hidden="true" customHeight="false" outlineLevel="1" collapsed="false">
      <c r="A47" s="25" t="n">
        <v>7</v>
      </c>
      <c r="B47" s="0" t="s">
        <v>374</v>
      </c>
      <c r="C47" s="18" t="n">
        <v>40388</v>
      </c>
      <c r="D47" s="0" t="s">
        <v>6</v>
      </c>
      <c r="E47" s="0" t="s">
        <v>7</v>
      </c>
      <c r="F47" s="0" t="s">
        <v>375</v>
      </c>
      <c r="G47" s="89" t="n">
        <v>250732.35</v>
      </c>
      <c r="H47" s="32"/>
    </row>
    <row r="48" customFormat="false" ht="12.75" hidden="true" customHeight="false" outlineLevel="1" collapsed="false">
      <c r="A48" s="25" t="n">
        <v>8</v>
      </c>
      <c r="B48" s="0" t="s">
        <v>446</v>
      </c>
      <c r="C48" s="18" t="n">
        <v>40415</v>
      </c>
      <c r="D48" s="0" t="s">
        <v>6</v>
      </c>
      <c r="E48" s="0" t="s">
        <v>7</v>
      </c>
      <c r="F48" s="0" t="s">
        <v>447</v>
      </c>
      <c r="G48" s="89" t="n">
        <v>218348.09</v>
      </c>
      <c r="H48" s="32" t="s">
        <v>448</v>
      </c>
    </row>
    <row r="49" customFormat="false" ht="12.75" hidden="true" customHeight="false" outlineLevel="1" collapsed="false">
      <c r="A49" s="25" t="n">
        <v>9</v>
      </c>
      <c r="B49" s="0" t="s">
        <v>449</v>
      </c>
      <c r="C49" s="18" t="n">
        <v>40416</v>
      </c>
      <c r="D49" s="0" t="s">
        <v>6</v>
      </c>
      <c r="E49" s="0" t="s">
        <v>7</v>
      </c>
      <c r="F49" s="0" t="s">
        <v>450</v>
      </c>
      <c r="G49" s="89" t="n">
        <v>218347.23</v>
      </c>
      <c r="H49" s="32" t="s">
        <v>127</v>
      </c>
    </row>
    <row r="50" customFormat="false" ht="12.75" hidden="true" customHeight="false" outlineLevel="1" collapsed="false">
      <c r="A50" s="25" t="n">
        <v>10</v>
      </c>
      <c r="B50" s="0" t="s">
        <v>451</v>
      </c>
      <c r="C50" s="18" t="n">
        <v>40416</v>
      </c>
      <c r="D50" s="0" t="s">
        <v>6</v>
      </c>
      <c r="E50" s="0" t="s">
        <v>7</v>
      </c>
      <c r="F50" s="0" t="s">
        <v>452</v>
      </c>
      <c r="G50" s="89" t="n">
        <v>226938.14</v>
      </c>
      <c r="H50" s="32"/>
    </row>
    <row r="51" customFormat="false" ht="12.75" hidden="true" customHeight="false" outlineLevel="1" collapsed="false">
      <c r="A51" s="25"/>
      <c r="C51" s="18"/>
      <c r="F51" s="0"/>
      <c r="H51" s="20"/>
    </row>
    <row r="52" customFormat="false" ht="12.75" hidden="false" customHeight="false" outlineLevel="0" collapsed="false">
      <c r="A52" s="1"/>
      <c r="C52" s="18"/>
    </row>
    <row r="53" customFormat="false" ht="12.75" hidden="false" customHeight="false" outlineLevel="0" collapsed="false">
      <c r="A53" s="3" t="s">
        <v>25</v>
      </c>
      <c r="B53" s="3"/>
      <c r="C53" s="3"/>
      <c r="D53" s="3" t="s">
        <v>26</v>
      </c>
      <c r="E53" s="13"/>
      <c r="F53" s="14"/>
      <c r="G53" s="85" t="n">
        <f aca="false">SUM(G54)</f>
        <v>0</v>
      </c>
      <c r="H53" s="16" t="n">
        <v>0</v>
      </c>
      <c r="I53" s="10" t="n">
        <v>0</v>
      </c>
      <c r="J53" s="10" t="n">
        <f aca="false">G53-I53</f>
        <v>0</v>
      </c>
    </row>
    <row r="54" customFormat="false" ht="12.75" hidden="true" customHeight="false" outlineLevel="1" collapsed="false">
      <c r="C54" s="18"/>
      <c r="F54" s="0"/>
      <c r="H54" s="33"/>
      <c r="I54" s="12"/>
      <c r="J54" s="10"/>
    </row>
    <row r="56" customFormat="false" ht="12.75" hidden="false" customHeight="false" outlineLevel="0" collapsed="false">
      <c r="A56" s="3" t="s">
        <v>27</v>
      </c>
      <c r="B56" s="3"/>
      <c r="C56" s="3"/>
      <c r="D56" s="3" t="s">
        <v>28</v>
      </c>
      <c r="E56" s="13"/>
      <c r="F56" s="14"/>
      <c r="G56" s="85" t="n">
        <f aca="false">SUM(G57:G60)</f>
        <v>736773.48</v>
      </c>
      <c r="H56" s="16" t="n">
        <v>2</v>
      </c>
      <c r="I56" s="10" t="n">
        <v>736773.48</v>
      </c>
      <c r="J56" s="10" t="n">
        <f aca="false">G56-I56</f>
        <v>0</v>
      </c>
    </row>
    <row r="57" customFormat="false" ht="12.75" hidden="true" customHeight="false" outlineLevel="1" collapsed="false">
      <c r="B57" s="24"/>
      <c r="C57" s="34"/>
      <c r="D57" s="4"/>
      <c r="E57" s="5"/>
      <c r="F57" s="104" t="s">
        <v>329</v>
      </c>
      <c r="G57" s="98" t="n">
        <v>368386.74</v>
      </c>
      <c r="H57" s="32" t="s">
        <v>127</v>
      </c>
      <c r="I57" s="10"/>
      <c r="J57" s="10"/>
    </row>
    <row r="58" customFormat="false" ht="12.75" hidden="true" customHeight="false" outlineLevel="1" collapsed="false">
      <c r="B58" s="0" t="s">
        <v>453</v>
      </c>
      <c r="C58" s="18" t="n">
        <v>40392</v>
      </c>
      <c r="D58" s="0" t="s">
        <v>6</v>
      </c>
      <c r="E58" s="0" t="s">
        <v>7</v>
      </c>
      <c r="F58" s="0" t="s">
        <v>454</v>
      </c>
      <c r="G58" s="21" t="n">
        <v>368386.74</v>
      </c>
      <c r="H58" s="32"/>
      <c r="I58" s="10"/>
      <c r="J58" s="10"/>
    </row>
    <row r="59" customFormat="false" ht="12.75" hidden="true" customHeight="false" outlineLevel="1" collapsed="false">
      <c r="B59" s="24"/>
      <c r="C59" s="34"/>
      <c r="D59" s="4"/>
      <c r="E59" s="5"/>
      <c r="F59" s="104"/>
      <c r="G59" s="98"/>
      <c r="H59" s="32"/>
      <c r="I59" s="10"/>
      <c r="J59" s="10"/>
    </row>
    <row r="60" customFormat="false" ht="12.75" hidden="true" customHeight="false" outlineLevel="1" collapsed="false">
      <c r="B60" s="24"/>
      <c r="C60" s="34"/>
      <c r="D60" s="4"/>
      <c r="E60" s="5"/>
      <c r="F60" s="6"/>
      <c r="G60" s="12"/>
      <c r="H60" s="32"/>
      <c r="I60" s="10"/>
      <c r="J60" s="10"/>
    </row>
    <row r="61" customFormat="false" ht="12.75" hidden="false" customHeight="false" outlineLevel="0" collapsed="false">
      <c r="F61" s="35"/>
      <c r="G61" s="30"/>
    </row>
    <row r="62" customFormat="false" ht="12.75" hidden="false" customHeight="false" outlineLevel="0" collapsed="false">
      <c r="A62" s="3" t="s">
        <v>29</v>
      </c>
      <c r="B62" s="4"/>
      <c r="C62" s="4"/>
      <c r="D62" s="3" t="s">
        <v>30</v>
      </c>
      <c r="E62" s="5"/>
      <c r="F62" s="6"/>
      <c r="G62" s="85" t="n">
        <f aca="false">SUM(G63:G63)</f>
        <v>394128.97</v>
      </c>
      <c r="H62" s="37" t="n">
        <v>1</v>
      </c>
      <c r="I62" s="10" t="n">
        <v>394128.97</v>
      </c>
      <c r="J62" s="10" t="n">
        <f aca="false">G62-I62</f>
        <v>0</v>
      </c>
    </row>
    <row r="63" customFormat="false" ht="12.75" hidden="true" customHeight="false" outlineLevel="1" collapsed="false">
      <c r="A63" s="25" t="n">
        <v>2</v>
      </c>
      <c r="B63" s="0" t="s">
        <v>154</v>
      </c>
      <c r="C63" s="18" t="n">
        <v>40221</v>
      </c>
      <c r="D63" s="0" t="s">
        <v>155</v>
      </c>
      <c r="E63" s="0" t="s">
        <v>7</v>
      </c>
      <c r="F63" s="0" t="s">
        <v>156</v>
      </c>
      <c r="G63" s="89" t="n">
        <v>394128.97</v>
      </c>
    </row>
    <row r="64" customFormat="false" ht="12.75" hidden="false" customHeight="false" outlineLevel="0" collapsed="false">
      <c r="C64" s="18"/>
      <c r="F64" s="0"/>
    </row>
    <row r="65" customFormat="false" ht="12.75" hidden="false" customHeight="false" outlineLevel="0" collapsed="false">
      <c r="A65" s="3" t="s">
        <v>31</v>
      </c>
      <c r="B65" s="3"/>
      <c r="C65" s="3"/>
      <c r="D65" s="3" t="s">
        <v>32</v>
      </c>
      <c r="E65" s="5"/>
      <c r="F65" s="14"/>
      <c r="G65" s="85" t="n">
        <f aca="false">SUM(G66:G68)</f>
        <v>854945.8</v>
      </c>
      <c r="H65" s="16" t="n">
        <v>3</v>
      </c>
      <c r="I65" s="10" t="n">
        <v>854945.8</v>
      </c>
      <c r="J65" s="10" t="n">
        <f aca="false">G65-I65</f>
        <v>0</v>
      </c>
    </row>
    <row r="66" s="23" customFormat="true" ht="12.75" hidden="true" customHeight="false" outlineLevel="1" collapsed="false">
      <c r="A66" s="38"/>
      <c r="B66" s="0" t="s">
        <v>455</v>
      </c>
      <c r="C66" s="18" t="n">
        <v>40418</v>
      </c>
      <c r="D66" s="0" t="s">
        <v>6</v>
      </c>
      <c r="E66" s="23" t="s">
        <v>7</v>
      </c>
      <c r="F66" s="0" t="s">
        <v>456</v>
      </c>
      <c r="G66" s="21" t="n">
        <v>296423.73</v>
      </c>
      <c r="H66" s="40" t="n">
        <v>4</v>
      </c>
      <c r="I66" s="10"/>
      <c r="J66" s="10"/>
    </row>
    <row r="67" s="23" customFormat="true" ht="12.75" hidden="true" customHeight="false" outlineLevel="1" collapsed="false">
      <c r="A67" s="38"/>
      <c r="B67" s="0" t="s">
        <v>457</v>
      </c>
      <c r="C67" s="18" t="n">
        <v>40418</v>
      </c>
      <c r="D67" s="0" t="s">
        <v>6</v>
      </c>
      <c r="E67" s="23" t="s">
        <v>7</v>
      </c>
      <c r="F67" s="0" t="s">
        <v>458</v>
      </c>
      <c r="G67" s="21" t="n">
        <v>296423.73</v>
      </c>
      <c r="H67" s="40"/>
      <c r="I67" s="10"/>
      <c r="J67" s="10"/>
    </row>
    <row r="68" s="23" customFormat="true" ht="12.75" hidden="true" customHeight="false" outlineLevel="1" collapsed="false">
      <c r="A68" s="38"/>
      <c r="B68" s="0" t="s">
        <v>459</v>
      </c>
      <c r="C68" s="18" t="n">
        <v>40421</v>
      </c>
      <c r="D68" s="0" t="s">
        <v>6</v>
      </c>
      <c r="E68" s="23" t="s">
        <v>7</v>
      </c>
      <c r="F68" s="0" t="s">
        <v>460</v>
      </c>
      <c r="G68" s="21" t="n">
        <v>262098.34</v>
      </c>
      <c r="H68" s="40" t="n">
        <v>2</v>
      </c>
      <c r="I68" s="10"/>
      <c r="J68" s="10"/>
    </row>
    <row r="69" s="23" customFormat="true" ht="12.75" hidden="false" customHeight="false" outlineLevel="0" collapsed="false">
      <c r="A69" s="41"/>
      <c r="C69" s="39"/>
      <c r="F69" s="42"/>
      <c r="G69" s="89"/>
      <c r="H69" s="43"/>
    </row>
    <row r="70" customFormat="false" ht="12.75" hidden="false" customHeight="false" outlineLevel="0" collapsed="false">
      <c r="A70" s="3" t="s">
        <v>33</v>
      </c>
      <c r="B70" s="3"/>
      <c r="C70" s="3"/>
      <c r="D70" s="3" t="s">
        <v>34</v>
      </c>
      <c r="E70" s="5"/>
      <c r="F70" s="14"/>
      <c r="G70" s="85" t="n">
        <f aca="false">SUM(G71:G72)</f>
        <v>815071.82</v>
      </c>
      <c r="H70" s="16" t="n">
        <v>2</v>
      </c>
      <c r="I70" s="10" t="n">
        <v>815071.82</v>
      </c>
      <c r="J70" s="10" t="n">
        <f aca="false">G70-I70</f>
        <v>0</v>
      </c>
    </row>
    <row r="71" s="23" customFormat="true" ht="12.75" hidden="true" customHeight="false" outlineLevel="1" collapsed="false">
      <c r="A71" s="44"/>
      <c r="B71" s="0" t="s">
        <v>385</v>
      </c>
      <c r="C71" s="18" t="n">
        <v>40366</v>
      </c>
      <c r="D71" s="0" t="s">
        <v>6</v>
      </c>
      <c r="E71" s="23" t="s">
        <v>7</v>
      </c>
      <c r="F71" s="0" t="s">
        <v>386</v>
      </c>
      <c r="G71" s="89" t="n">
        <v>407535.91</v>
      </c>
      <c r="H71" s="40"/>
      <c r="I71" s="10"/>
      <c r="J71" s="10"/>
    </row>
    <row r="72" s="23" customFormat="true" ht="12.75" hidden="true" customHeight="false" outlineLevel="1" collapsed="false">
      <c r="A72" s="44"/>
      <c r="B72" s="50"/>
      <c r="C72" s="51"/>
      <c r="D72" s="50"/>
      <c r="E72" s="46"/>
      <c r="F72" s="56" t="s">
        <v>330</v>
      </c>
      <c r="G72" s="89" t="n">
        <v>407535.91</v>
      </c>
      <c r="H72" s="40"/>
      <c r="I72" s="10"/>
      <c r="J72" s="10"/>
    </row>
    <row r="73" s="23" customFormat="true" ht="12.75" hidden="true" customHeight="false" outlineLevel="1" collapsed="false">
      <c r="A73" s="53"/>
      <c r="B73" s="50"/>
      <c r="C73" s="51"/>
      <c r="D73" s="50"/>
      <c r="E73" s="46"/>
      <c r="G73" s="89"/>
      <c r="H73" s="43"/>
    </row>
    <row r="74" s="23" customFormat="true" ht="12.75" hidden="true" customHeight="false" outlineLevel="1" collapsed="false">
      <c r="A74" s="53"/>
      <c r="B74" s="54"/>
      <c r="C74" s="55"/>
      <c r="D74" s="54"/>
      <c r="E74" s="46"/>
      <c r="G74" s="89"/>
      <c r="H74" s="43"/>
    </row>
    <row r="75" customFormat="false" ht="12.75" hidden="false" customHeight="false" outlineLevel="0" collapsed="false">
      <c r="A75" s="2"/>
      <c r="C75" s="18"/>
      <c r="E75" s="23"/>
      <c r="H75" s="20"/>
    </row>
    <row r="76" customFormat="false" ht="14.25" hidden="false" customHeight="true" outlineLevel="0" collapsed="false">
      <c r="A76" s="3" t="s">
        <v>46</v>
      </c>
      <c r="B76" s="3"/>
      <c r="C76" s="3"/>
      <c r="D76" s="3" t="s">
        <v>47</v>
      </c>
      <c r="E76" s="13"/>
      <c r="F76" s="14"/>
      <c r="G76" s="85" t="n">
        <f aca="false">SUM(G77:G80)</f>
        <v>640436.45</v>
      </c>
      <c r="H76" s="16" t="n">
        <v>4</v>
      </c>
      <c r="I76" s="10" t="n">
        <v>640436.45</v>
      </c>
      <c r="J76" s="10" t="n">
        <f aca="false">G76-I76</f>
        <v>0</v>
      </c>
    </row>
    <row r="77" s="23" customFormat="true" ht="12.75" hidden="true" customHeight="false" outlineLevel="1" collapsed="false">
      <c r="A77" s="59"/>
      <c r="B77" s="0"/>
      <c r="C77" s="18"/>
      <c r="D77" s="0"/>
      <c r="E77" s="46"/>
      <c r="F77" s="0" t="s">
        <v>334</v>
      </c>
      <c r="G77" s="89" t="n">
        <v>163291.55</v>
      </c>
      <c r="H77" s="60"/>
      <c r="I77" s="69"/>
      <c r="J77" s="10"/>
    </row>
    <row r="78" s="23" customFormat="true" ht="12.75" hidden="true" customHeight="false" outlineLevel="1" collapsed="false">
      <c r="A78" s="59"/>
      <c r="B78" s="0" t="s">
        <v>461</v>
      </c>
      <c r="C78" s="18" t="n">
        <v>40410</v>
      </c>
      <c r="D78" s="0" t="s">
        <v>462</v>
      </c>
      <c r="E78" s="23" t="s">
        <v>7</v>
      </c>
      <c r="F78" s="0" t="s">
        <v>463</v>
      </c>
      <c r="G78" s="89" t="n">
        <v>156300.53</v>
      </c>
      <c r="H78" s="60"/>
      <c r="I78" s="69"/>
      <c r="J78" s="10"/>
    </row>
    <row r="79" s="23" customFormat="true" ht="12.75" hidden="true" customHeight="false" outlineLevel="1" collapsed="false">
      <c r="A79" s="59"/>
      <c r="B79" s="0" t="s">
        <v>464</v>
      </c>
      <c r="C79" s="18" t="n">
        <v>40416</v>
      </c>
      <c r="D79" s="0" t="s">
        <v>465</v>
      </c>
      <c r="E79" s="23" t="s">
        <v>7</v>
      </c>
      <c r="F79" s="0" t="s">
        <v>466</v>
      </c>
      <c r="G79" s="89" t="n">
        <v>157551.09</v>
      </c>
      <c r="H79" s="60"/>
      <c r="I79" s="69"/>
      <c r="J79" s="10"/>
    </row>
    <row r="80" s="23" customFormat="true" ht="12.75" hidden="true" customHeight="false" outlineLevel="1" collapsed="false">
      <c r="A80" s="59"/>
      <c r="B80" s="0" t="s">
        <v>374</v>
      </c>
      <c r="C80" s="18" t="n">
        <v>40420</v>
      </c>
      <c r="D80" s="0" t="s">
        <v>467</v>
      </c>
      <c r="E80" s="23" t="s">
        <v>7</v>
      </c>
      <c r="F80" s="0" t="s">
        <v>468</v>
      </c>
      <c r="G80" s="89" t="n">
        <v>163293.28</v>
      </c>
      <c r="H80" s="60" t="n">
        <v>2</v>
      </c>
      <c r="I80" s="69"/>
      <c r="J80" s="10"/>
    </row>
    <row r="81" s="23" customFormat="true" ht="12.75" hidden="true" customHeight="false" outlineLevel="1" collapsed="false">
      <c r="A81" s="59"/>
      <c r="B81" s="0"/>
      <c r="C81" s="18"/>
      <c r="D81" s="50"/>
      <c r="E81" s="46"/>
      <c r="F81" s="0"/>
      <c r="G81" s="89"/>
      <c r="H81" s="60"/>
      <c r="I81" s="69"/>
      <c r="J81" s="10"/>
    </row>
    <row r="83" customFormat="false" ht="12.75" hidden="false" customHeight="false" outlineLevel="0" collapsed="false">
      <c r="A83" s="3" t="s">
        <v>54</v>
      </c>
      <c r="B83" s="3"/>
      <c r="C83" s="3"/>
      <c r="D83" s="3" t="s">
        <v>55</v>
      </c>
      <c r="E83" s="13"/>
      <c r="F83" s="14"/>
      <c r="G83" s="85" t="n">
        <f aca="false">SUM(G84:G93)</f>
        <v>1645132.24</v>
      </c>
      <c r="H83" s="37" t="n">
        <v>8</v>
      </c>
      <c r="I83" s="31" t="n">
        <v>1645133.11</v>
      </c>
      <c r="J83" s="10" t="n">
        <f aca="false">G83-I83</f>
        <v>-0.870000000111759</v>
      </c>
    </row>
    <row r="84" customFormat="false" ht="14.25" hidden="false" customHeight="true" outlineLevel="1" collapsed="false">
      <c r="A84" s="105" t="n">
        <v>1</v>
      </c>
      <c r="B84" s="0" t="s">
        <v>401</v>
      </c>
      <c r="C84" s="18" t="n">
        <v>40369</v>
      </c>
      <c r="D84" s="0" t="s">
        <v>6</v>
      </c>
      <c r="E84" s="46" t="s">
        <v>7</v>
      </c>
      <c r="F84" s="0" t="s">
        <v>402</v>
      </c>
      <c r="G84" s="89" t="n">
        <v>205641.53</v>
      </c>
      <c r="H84" s="63"/>
      <c r="I84" s="31"/>
      <c r="J84" s="10"/>
    </row>
    <row r="85" customFormat="false" ht="14.25" hidden="false" customHeight="true" outlineLevel="1" collapsed="false">
      <c r="A85" s="105" t="n">
        <v>2</v>
      </c>
      <c r="B85" s="0" t="s">
        <v>405</v>
      </c>
      <c r="C85" s="18" t="n">
        <v>40369</v>
      </c>
      <c r="D85" s="0" t="s">
        <v>6</v>
      </c>
      <c r="E85" s="46" t="s">
        <v>7</v>
      </c>
      <c r="F85" s="0" t="s">
        <v>406</v>
      </c>
      <c r="G85" s="89" t="n">
        <v>205641.53</v>
      </c>
      <c r="H85" s="63"/>
      <c r="I85" s="31"/>
      <c r="J85" s="10"/>
    </row>
    <row r="86" customFormat="false" ht="14.25" hidden="false" customHeight="true" outlineLevel="1" collapsed="false">
      <c r="A86" s="105" t="n">
        <v>3</v>
      </c>
      <c r="B86" s="0" t="s">
        <v>399</v>
      </c>
      <c r="C86" s="18" t="n">
        <v>40385</v>
      </c>
      <c r="D86" s="50" t="s">
        <v>36</v>
      </c>
      <c r="E86" s="46" t="s">
        <v>7</v>
      </c>
      <c r="F86" s="0" t="s">
        <v>400</v>
      </c>
      <c r="G86" s="21" t="n">
        <v>205641.53</v>
      </c>
      <c r="H86" s="63"/>
      <c r="I86" s="31"/>
      <c r="J86" s="10"/>
    </row>
    <row r="87" customFormat="false" ht="12.75" hidden="false" customHeight="false" outlineLevel="1" collapsed="false">
      <c r="A87" s="105" t="n">
        <v>4</v>
      </c>
      <c r="B87" s="0" t="s">
        <v>294</v>
      </c>
      <c r="C87" s="18" t="n">
        <v>40329</v>
      </c>
      <c r="D87" s="50" t="s">
        <v>36</v>
      </c>
      <c r="E87" s="46" t="s">
        <v>7</v>
      </c>
      <c r="F87" s="0" t="s">
        <v>295</v>
      </c>
      <c r="G87" s="89" t="n">
        <v>205641.53</v>
      </c>
      <c r="H87" s="63"/>
      <c r="I87" s="31"/>
      <c r="J87" s="10"/>
    </row>
    <row r="88" customFormat="false" ht="12.75" hidden="false" customHeight="false" outlineLevel="1" collapsed="false">
      <c r="A88" s="105" t="n">
        <v>5</v>
      </c>
      <c r="B88" s="0" t="s">
        <v>469</v>
      </c>
      <c r="C88" s="18" t="n">
        <v>40408</v>
      </c>
      <c r="D88" s="0" t="s">
        <v>6</v>
      </c>
      <c r="E88" s="46" t="s">
        <v>7</v>
      </c>
      <c r="F88" s="0" t="s">
        <v>470</v>
      </c>
      <c r="G88" s="21" t="n">
        <v>205641.53</v>
      </c>
      <c r="H88" s="63" t="n">
        <v>1</v>
      </c>
      <c r="I88" s="31"/>
      <c r="J88" s="10"/>
    </row>
    <row r="89" customFormat="false" ht="12.75" hidden="false" customHeight="false" outlineLevel="1" collapsed="false">
      <c r="A89" s="105" t="n">
        <v>6</v>
      </c>
      <c r="B89" s="0" t="s">
        <v>471</v>
      </c>
      <c r="C89" s="18" t="n">
        <v>40408</v>
      </c>
      <c r="D89" s="0" t="s">
        <v>6</v>
      </c>
      <c r="E89" s="46" t="s">
        <v>7</v>
      </c>
      <c r="F89" s="0" t="s">
        <v>472</v>
      </c>
      <c r="G89" s="21" t="n">
        <v>205641.53</v>
      </c>
      <c r="H89" s="63"/>
      <c r="I89" s="31"/>
      <c r="J89" s="10"/>
    </row>
    <row r="90" customFormat="false" ht="12.75" hidden="false" customHeight="false" outlineLevel="1" collapsed="false">
      <c r="A90" s="105" t="n">
        <v>7</v>
      </c>
      <c r="B90" s="0" t="s">
        <v>473</v>
      </c>
      <c r="C90" s="18" t="n">
        <v>40410</v>
      </c>
      <c r="D90" s="0" t="s">
        <v>474</v>
      </c>
      <c r="E90" s="46" t="s">
        <v>7</v>
      </c>
      <c r="F90" s="0" t="s">
        <v>475</v>
      </c>
      <c r="G90" s="21" t="n">
        <v>205641.53</v>
      </c>
      <c r="H90" s="63"/>
      <c r="I90" s="31"/>
      <c r="J90" s="10"/>
    </row>
    <row r="91" customFormat="false" ht="14.25" hidden="false" customHeight="true" outlineLevel="1" collapsed="false">
      <c r="A91" s="105" t="n">
        <v>8</v>
      </c>
      <c r="B91" s="0" t="s">
        <v>476</v>
      </c>
      <c r="C91" s="18" t="n">
        <v>40416</v>
      </c>
      <c r="D91" s="0" t="s">
        <v>477</v>
      </c>
      <c r="E91" s="46" t="s">
        <v>7</v>
      </c>
      <c r="F91" s="0" t="s">
        <v>478</v>
      </c>
      <c r="G91" s="21" t="n">
        <v>205641.53</v>
      </c>
      <c r="H91" s="63" t="n">
        <v>5</v>
      </c>
      <c r="I91" s="31"/>
      <c r="J91" s="10"/>
    </row>
    <row r="92" s="23" customFormat="true" ht="12.75" hidden="false" customHeight="false" outlineLevel="1" collapsed="false">
      <c r="A92" s="3"/>
      <c r="B92" s="0"/>
      <c r="C92" s="18"/>
      <c r="D92" s="0"/>
      <c r="E92" s="46"/>
      <c r="F92" s="0"/>
      <c r="G92" s="89"/>
      <c r="H92" s="63"/>
      <c r="I92" s="64"/>
      <c r="J92" s="10"/>
    </row>
    <row r="93" s="23" customFormat="true" ht="12.75" hidden="false" customHeight="false" outlineLevel="1" collapsed="false">
      <c r="A93" s="3"/>
      <c r="B93" s="0"/>
      <c r="C93" s="18"/>
      <c r="D93" s="0"/>
      <c r="E93" s="46"/>
      <c r="F93" s="0"/>
      <c r="G93" s="89"/>
      <c r="H93" s="63"/>
      <c r="I93" s="64"/>
      <c r="J93" s="10"/>
    </row>
    <row r="94" customFormat="false" ht="12.75" hidden="false" customHeight="false" outlineLevel="0" collapsed="false">
      <c r="A94" s="65"/>
      <c r="G94" s="30"/>
      <c r="H94" s="32"/>
      <c r="I94" s="69"/>
      <c r="J94" s="70"/>
    </row>
    <row r="95" customFormat="false" ht="12.75" hidden="false" customHeight="false" outlineLevel="0" collapsed="false">
      <c r="A95" s="3" t="s">
        <v>56</v>
      </c>
      <c r="B95" s="3"/>
      <c r="C95" s="3"/>
      <c r="D95" s="3" t="s">
        <v>57</v>
      </c>
      <c r="E95" s="13"/>
      <c r="F95" s="14"/>
      <c r="G95" s="85" t="n">
        <f aca="false">SUM(G96:G98)</f>
        <v>214667.97</v>
      </c>
      <c r="H95" s="16" t="n">
        <v>1</v>
      </c>
      <c r="I95" s="31" t="n">
        <v>214667.97</v>
      </c>
      <c r="J95" s="10" t="n">
        <f aca="false">G95-I95</f>
        <v>0</v>
      </c>
    </row>
    <row r="96" s="23" customFormat="true" ht="12.75" hidden="true" customHeight="false" outlineLevel="1" collapsed="false">
      <c r="A96" s="88" t="n">
        <v>1</v>
      </c>
      <c r="B96" s="0" t="s">
        <v>61</v>
      </c>
      <c r="C96" s="18" t="n">
        <v>40145</v>
      </c>
      <c r="D96" s="0" t="s">
        <v>6</v>
      </c>
      <c r="E96" s="0" t="s">
        <v>7</v>
      </c>
      <c r="F96" s="0" t="s">
        <v>62</v>
      </c>
      <c r="G96" s="89" t="n">
        <v>214667.97</v>
      </c>
      <c r="H96" s="40"/>
      <c r="I96" s="64"/>
      <c r="J96" s="10"/>
    </row>
    <row r="97" s="23" customFormat="true" ht="12.75" hidden="true" customHeight="false" outlineLevel="1" collapsed="false">
      <c r="A97" s="88"/>
      <c r="B97" s="0"/>
      <c r="C97" s="18"/>
      <c r="D97" s="0"/>
      <c r="E97" s="0"/>
      <c r="F97" s="0"/>
      <c r="G97" s="89"/>
      <c r="H97" s="40"/>
      <c r="I97" s="64"/>
      <c r="J97" s="10"/>
    </row>
    <row r="99" customFormat="false" ht="12.75" hidden="false" customHeight="false" outlineLevel="0" collapsed="false">
      <c r="A99" s="3" t="s">
        <v>63</v>
      </c>
      <c r="B99" s="3"/>
      <c r="C99" s="3"/>
      <c r="D99" s="3" t="s">
        <v>64</v>
      </c>
      <c r="E99" s="13"/>
      <c r="F99" s="14"/>
      <c r="G99" s="85" t="n">
        <f aca="false">SUM(G100:G107)</f>
        <v>594315.94</v>
      </c>
      <c r="H99" s="71" t="s">
        <v>103</v>
      </c>
      <c r="I99" s="31" t="n">
        <v>594315.94</v>
      </c>
      <c r="J99" s="10" t="n">
        <f aca="false">G99-I99</f>
        <v>0</v>
      </c>
    </row>
    <row r="100" s="50" customFormat="true" ht="12.75" hidden="true" customHeight="false" outlineLevel="1" collapsed="false">
      <c r="A100" s="100"/>
      <c r="B100" s="0" t="s">
        <v>409</v>
      </c>
      <c r="C100" s="18" t="n">
        <v>40373</v>
      </c>
      <c r="D100" s="0" t="s">
        <v>6</v>
      </c>
      <c r="E100" s="50" t="s">
        <v>7</v>
      </c>
      <c r="F100" s="0" t="s">
        <v>410</v>
      </c>
      <c r="G100" s="89" t="n">
        <v>145048.81</v>
      </c>
      <c r="H100" s="43" t="n">
        <v>3</v>
      </c>
      <c r="I100" s="102"/>
      <c r="J100" s="103"/>
    </row>
    <row r="101" s="50" customFormat="true" ht="12.75" hidden="true" customHeight="false" outlineLevel="1" collapsed="false">
      <c r="A101" s="100"/>
      <c r="B101" s="0" t="s">
        <v>413</v>
      </c>
      <c r="C101" s="18" t="n">
        <v>40373</v>
      </c>
      <c r="D101" s="0" t="s">
        <v>6</v>
      </c>
      <c r="E101" s="50" t="s">
        <v>7</v>
      </c>
      <c r="F101" s="0" t="s">
        <v>414</v>
      </c>
      <c r="G101" s="89" t="n">
        <v>152109.16</v>
      </c>
      <c r="H101" s="43"/>
      <c r="I101" s="102"/>
      <c r="J101" s="103"/>
    </row>
    <row r="102" s="50" customFormat="true" ht="12.75" hidden="true" customHeight="false" outlineLevel="1" collapsed="false">
      <c r="A102" s="100"/>
      <c r="B102" s="0" t="s">
        <v>170</v>
      </c>
      <c r="C102" s="18" t="n">
        <v>40385</v>
      </c>
      <c r="D102" s="0" t="s">
        <v>6</v>
      </c>
      <c r="E102" s="50" t="s">
        <v>7</v>
      </c>
      <c r="F102" s="0" t="s">
        <v>421</v>
      </c>
      <c r="G102" s="89" t="n">
        <v>152109.16</v>
      </c>
      <c r="H102" s="43" t="n">
        <v>1</v>
      </c>
      <c r="I102" s="102"/>
      <c r="J102" s="103"/>
    </row>
    <row r="103" s="50" customFormat="true" ht="12.75" hidden="true" customHeight="false" outlineLevel="1" collapsed="false">
      <c r="A103" s="100"/>
      <c r="C103" s="51"/>
      <c r="E103" s="50" t="s">
        <v>7</v>
      </c>
      <c r="F103" s="50" t="s">
        <v>345</v>
      </c>
      <c r="G103" s="89" t="n">
        <v>145048.81</v>
      </c>
      <c r="H103" s="43" t="n">
        <v>2</v>
      </c>
      <c r="I103" s="102"/>
      <c r="J103" s="103"/>
    </row>
    <row r="104" s="50" customFormat="true" ht="12.75" hidden="true" customHeight="false" outlineLevel="1" collapsed="false">
      <c r="A104" s="100"/>
      <c r="B104" s="0"/>
      <c r="C104" s="18"/>
      <c r="D104" s="0"/>
      <c r="F104" s="0"/>
      <c r="G104" s="89"/>
      <c r="H104" s="43"/>
      <c r="I104" s="102"/>
      <c r="J104" s="103"/>
    </row>
    <row r="105" s="50" customFormat="true" ht="12.75" hidden="true" customHeight="false" outlineLevel="1" collapsed="false">
      <c r="A105" s="100"/>
      <c r="B105" s="0"/>
      <c r="C105" s="18"/>
      <c r="D105" s="0"/>
      <c r="F105" s="0"/>
      <c r="G105" s="89"/>
      <c r="H105" s="43"/>
      <c r="I105" s="102"/>
      <c r="J105" s="103"/>
    </row>
    <row r="106" s="50" customFormat="true" ht="12.75" hidden="true" customHeight="false" outlineLevel="1" collapsed="false">
      <c r="A106" s="100"/>
      <c r="B106" s="0"/>
      <c r="C106" s="18"/>
      <c r="D106" s="0"/>
      <c r="F106" s="0"/>
      <c r="G106" s="89"/>
      <c r="H106" s="43"/>
      <c r="I106" s="102"/>
      <c r="J106" s="103"/>
    </row>
    <row r="107" s="50" customFormat="true" ht="12.75" hidden="true" customHeight="false" outlineLevel="1" collapsed="false">
      <c r="A107" s="100"/>
      <c r="B107" s="0"/>
      <c r="C107" s="18"/>
      <c r="D107" s="0"/>
      <c r="F107" s="0"/>
      <c r="G107" s="89"/>
      <c r="H107" s="43"/>
      <c r="I107" s="102"/>
      <c r="J107" s="103"/>
    </row>
    <row r="108" s="23" customFormat="true" ht="12.75" hidden="false" customHeight="false" outlineLevel="0" collapsed="false">
      <c r="G108" s="89"/>
      <c r="H108" s="41"/>
    </row>
    <row r="109" customFormat="false" ht="12.75" hidden="false" customHeight="false" outlineLevel="0" collapsed="false">
      <c r="A109" s="3" t="s">
        <v>72</v>
      </c>
      <c r="B109" s="3"/>
      <c r="C109" s="3"/>
      <c r="D109" s="3" t="s">
        <v>73</v>
      </c>
      <c r="E109" s="13"/>
      <c r="F109" s="14"/>
      <c r="G109" s="85" t="n">
        <f aca="false">SUM(G110:G111)</f>
        <v>0</v>
      </c>
      <c r="H109" s="16" t="n">
        <v>0</v>
      </c>
      <c r="I109" s="10" t="n">
        <v>0</v>
      </c>
      <c r="J109" s="10" t="n">
        <f aca="false">G109-I109</f>
        <v>0</v>
      </c>
    </row>
    <row r="110" customFormat="false" ht="12.75" hidden="true" customHeight="false" outlineLevel="1" collapsed="false">
      <c r="C110" s="18"/>
      <c r="F110" s="0"/>
      <c r="H110" s="20"/>
    </row>
    <row r="111" customFormat="false" ht="12.75" hidden="true" customHeight="false" outlineLevel="1" collapsed="false">
      <c r="C111" s="18"/>
      <c r="F111" s="0"/>
      <c r="H111" s="20"/>
    </row>
    <row r="113" customFormat="false" ht="12.75" hidden="false" customHeight="false" outlineLevel="0" collapsed="false">
      <c r="C113" s="76" t="s">
        <v>82</v>
      </c>
      <c r="D113" s="76"/>
      <c r="E113" s="76"/>
      <c r="F113" s="76"/>
      <c r="G113" s="106" t="n">
        <f aca="false">+G4+G14+G17+G37+G40+G53+G56+G62+G65+G76+G83+G95+G99+G109+G70+G32</f>
        <v>12080887.43</v>
      </c>
      <c r="H113" s="78" t="n">
        <f aca="false">+H4+H14+H17+H32+H37+H40+H53+H56+H62+H65+H70+H76+H83+H95+H99+H109</f>
        <v>53</v>
      </c>
      <c r="I113" s="77" t="n">
        <v>12080888.31</v>
      </c>
      <c r="J113" s="77" t="n">
        <f aca="false">+J4+J14+J17+J37+J40+J53+J56+J62+J65+J76+J83+J95+J99+J109+J70</f>
        <v>-0.870000000111759</v>
      </c>
      <c r="K113" s="17" t="n">
        <f aca="false">+G113-I113</f>
        <v>-0.880000000819564</v>
      </c>
    </row>
    <row r="115" customFormat="false" ht="12.75" hidden="false" customHeight="false" outlineLevel="0" collapsed="false">
      <c r="A115" s="3" t="s">
        <v>83</v>
      </c>
      <c r="B115" s="3"/>
      <c r="C115" s="3"/>
      <c r="D115" s="3" t="s">
        <v>84</v>
      </c>
      <c r="E115" s="13"/>
      <c r="F115" s="14"/>
      <c r="G115" s="85" t="n">
        <f aca="false">SUM(G116:G127)+13584.92</f>
        <v>1085853.52</v>
      </c>
      <c r="H115" s="16" t="n">
        <v>7</v>
      </c>
      <c r="I115" s="10" t="n">
        <v>1085855.52</v>
      </c>
      <c r="J115" s="17" t="n">
        <f aca="false">+G115-I115</f>
        <v>-2</v>
      </c>
    </row>
    <row r="116" s="23" customFormat="true" ht="12.75" hidden="true" customHeight="false" outlineLevel="1" collapsed="false">
      <c r="A116" s="38"/>
      <c r="B116" s="38"/>
      <c r="C116" s="38"/>
      <c r="D116" s="38"/>
      <c r="E116" s="107"/>
      <c r="F116" s="108"/>
      <c r="G116" s="98" t="n">
        <v>86857.39</v>
      </c>
      <c r="H116" s="40" t="n">
        <v>4</v>
      </c>
      <c r="I116" s="10"/>
      <c r="J116" s="109"/>
    </row>
    <row r="117" s="23" customFormat="true" ht="12.75" hidden="true" customHeight="false" outlineLevel="1" collapsed="false">
      <c r="A117" s="0"/>
      <c r="B117" s="0"/>
      <c r="C117" s="18"/>
      <c r="D117" s="0"/>
      <c r="E117" s="42"/>
      <c r="F117" s="0" t="s">
        <v>349</v>
      </c>
      <c r="G117" s="89" t="n">
        <v>144525</v>
      </c>
      <c r="H117" s="43" t="n">
        <v>1</v>
      </c>
      <c r="I117" s="92"/>
    </row>
    <row r="118" s="23" customFormat="true" ht="12.75" hidden="true" customHeight="false" outlineLevel="1" collapsed="false">
      <c r="A118" s="0"/>
      <c r="B118" s="0" t="s">
        <v>479</v>
      </c>
      <c r="C118" s="18" t="n">
        <v>40395</v>
      </c>
      <c r="D118" s="0" t="s">
        <v>480</v>
      </c>
      <c r="E118" s="23" t="s">
        <v>7</v>
      </c>
      <c r="F118" s="0" t="s">
        <v>481</v>
      </c>
      <c r="G118" s="21" t="n">
        <v>185000</v>
      </c>
      <c r="H118" s="43" t="n">
        <v>6</v>
      </c>
      <c r="I118" s="92"/>
    </row>
    <row r="119" s="23" customFormat="true" ht="12.75" hidden="true" customHeight="false" outlineLevel="1" collapsed="false">
      <c r="A119" s="0"/>
      <c r="B119" s="0" t="s">
        <v>482</v>
      </c>
      <c r="C119" s="18" t="n">
        <v>40409</v>
      </c>
      <c r="D119" s="0" t="s">
        <v>483</v>
      </c>
      <c r="E119" s="23" t="s">
        <v>7</v>
      </c>
      <c r="F119" s="0" t="s">
        <v>484</v>
      </c>
      <c r="G119" s="21" t="n">
        <v>168000</v>
      </c>
      <c r="H119" s="43" t="n">
        <v>9</v>
      </c>
      <c r="I119" s="92"/>
    </row>
    <row r="120" s="23" customFormat="true" ht="12.75" hidden="true" customHeight="false" outlineLevel="1" collapsed="false">
      <c r="A120" s="0"/>
      <c r="B120" s="0" t="s">
        <v>485</v>
      </c>
      <c r="C120" s="18" t="n">
        <v>40409</v>
      </c>
      <c r="D120" s="0" t="s">
        <v>486</v>
      </c>
      <c r="E120" s="23" t="s">
        <v>7</v>
      </c>
      <c r="F120" s="0" t="s">
        <v>487</v>
      </c>
      <c r="G120" s="21" t="n">
        <v>60300</v>
      </c>
      <c r="H120" s="43"/>
      <c r="I120" s="92"/>
    </row>
    <row r="121" s="23" customFormat="true" ht="12.75" hidden="true" customHeight="false" outlineLevel="1" collapsed="false">
      <c r="A121" s="0"/>
      <c r="B121" s="0" t="s">
        <v>488</v>
      </c>
      <c r="C121" s="18" t="n">
        <v>40418</v>
      </c>
      <c r="D121" s="0" t="s">
        <v>489</v>
      </c>
      <c r="E121" s="23" t="s">
        <v>7</v>
      </c>
      <c r="F121" s="0" t="s">
        <v>490</v>
      </c>
      <c r="G121" s="21" t="n">
        <v>110000</v>
      </c>
      <c r="H121" s="43" t="n">
        <v>2</v>
      </c>
      <c r="I121" s="92"/>
    </row>
    <row r="122" s="23" customFormat="true" ht="12.75" hidden="true" customHeight="false" outlineLevel="1" collapsed="false">
      <c r="A122" s="0"/>
      <c r="B122" s="0" t="s">
        <v>491</v>
      </c>
      <c r="C122" s="18" t="n">
        <v>40420</v>
      </c>
      <c r="D122" s="0" t="s">
        <v>492</v>
      </c>
      <c r="E122" s="23" t="s">
        <v>7</v>
      </c>
      <c r="F122" s="0" t="s">
        <v>493</v>
      </c>
      <c r="G122" s="21" t="n">
        <v>115000</v>
      </c>
      <c r="H122" s="43" t="n">
        <v>10</v>
      </c>
      <c r="I122" s="92"/>
    </row>
    <row r="123" s="23" customFormat="true" ht="12.75" hidden="true" customHeight="false" outlineLevel="1" collapsed="false">
      <c r="A123" s="0"/>
      <c r="B123" s="0" t="s">
        <v>494</v>
      </c>
      <c r="C123" s="18" t="n">
        <v>40421</v>
      </c>
      <c r="D123" s="0" t="s">
        <v>495</v>
      </c>
      <c r="E123" s="23" t="s">
        <v>7</v>
      </c>
      <c r="F123" s="0" t="s">
        <v>496</v>
      </c>
      <c r="G123" s="21" t="n">
        <v>202586.21</v>
      </c>
      <c r="H123" s="43"/>
      <c r="I123" s="92"/>
    </row>
    <row r="124" s="23" customFormat="true" ht="12.75" hidden="true" customHeight="false" outlineLevel="1" collapsed="false">
      <c r="A124" s="0"/>
      <c r="B124" s="0"/>
      <c r="C124" s="18"/>
      <c r="D124" s="0"/>
      <c r="E124" s="42"/>
      <c r="F124" s="0"/>
      <c r="G124" s="89"/>
      <c r="H124" s="43"/>
      <c r="I124" s="92"/>
    </row>
    <row r="125" s="23" customFormat="true" ht="12.75" hidden="true" customHeight="false" outlineLevel="1" collapsed="false">
      <c r="A125" s="0"/>
      <c r="B125" s="0"/>
      <c r="C125" s="18"/>
      <c r="D125" s="0"/>
      <c r="E125" s="42"/>
      <c r="F125" s="0"/>
      <c r="G125" s="89"/>
      <c r="H125" s="43"/>
      <c r="I125" s="92"/>
    </row>
    <row r="126" s="23" customFormat="true" ht="12.75" hidden="false" customHeight="false" outlineLevel="0" collapsed="false">
      <c r="A126" s="0"/>
      <c r="B126" s="0"/>
      <c r="C126" s="18"/>
      <c r="D126" s="0"/>
      <c r="E126" s="42"/>
      <c r="F126" s="0"/>
      <c r="G126" s="89"/>
      <c r="H126" s="43"/>
      <c r="I126" s="92"/>
    </row>
    <row r="127" s="23" customFormat="true" ht="12.75" hidden="false" customHeight="false" outlineLevel="0" collapsed="false">
      <c r="A127" s="0"/>
      <c r="B127" s="0"/>
      <c r="C127" s="18"/>
      <c r="D127" s="0"/>
      <c r="E127" s="42"/>
      <c r="F127" s="0"/>
      <c r="G127" s="89"/>
      <c r="H127" s="43"/>
      <c r="I127" s="92"/>
    </row>
    <row r="128" customFormat="false" ht="12.75" hidden="false" customHeight="false" outlineLevel="0" collapsed="false">
      <c r="C128" s="76" t="s">
        <v>104</v>
      </c>
      <c r="D128" s="76"/>
      <c r="E128" s="76"/>
      <c r="F128" s="76"/>
      <c r="G128" s="85" t="n">
        <f aca="false">+G113+G115</f>
        <v>13166740.95</v>
      </c>
      <c r="H128" s="86" t="n">
        <f aca="false">+H113+H115</f>
        <v>60</v>
      </c>
    </row>
    <row r="129" customFormat="false" ht="12.75" hidden="false" customHeight="false" outlineLevel="0" collapsed="false">
      <c r="C129" s="4"/>
      <c r="D129" s="76" t="s">
        <v>105</v>
      </c>
      <c r="E129" s="76"/>
      <c r="F129" s="6"/>
      <c r="G129" s="10" t="n">
        <v>13166743.83</v>
      </c>
    </row>
    <row r="130" customFormat="false" ht="12.75" hidden="false" customHeight="false" outlineLevel="0" collapsed="false">
      <c r="C130" s="4"/>
      <c r="D130" s="4"/>
      <c r="E130" s="5"/>
      <c r="F130" s="6"/>
      <c r="G130" s="89" t="n">
        <f aca="false">+G128-G129</f>
        <v>-2.88000000081956</v>
      </c>
      <c r="H130" s="87"/>
    </row>
    <row r="131" customFormat="false" ht="12.75" hidden="false" customHeight="false" outlineLevel="0" collapsed="false">
      <c r="C131" s="4"/>
      <c r="D131" s="4"/>
      <c r="E131" s="5"/>
      <c r="F131" s="6"/>
    </row>
  </sheetData>
  <mergeCells count="3">
    <mergeCell ref="C113:F113"/>
    <mergeCell ref="C128:F128"/>
    <mergeCell ref="D129:E129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7:56:58Z</dcterms:created>
  <dc:creator>Marisol Avila</dc:creator>
  <dc:description/>
  <dc:language>en-US</dc:language>
  <cp:lastModifiedBy/>
  <cp:lastPrinted>2011-01-10T21:20:23Z</cp:lastPrinted>
  <dcterms:modified xsi:type="dcterms:W3CDTF">2012-02-17T00:07:23Z</dcterms:modified>
  <cp:revision>4</cp:revision>
  <dc:subject/>
  <dc:title/>
</cp:coreProperties>
</file>