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C09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12" name="_xlnm.Print_Area" vbProcedure="false">DIC!$A$1:$H$93</definedName>
    <definedName function="false" hidden="true" localSheetId="1" name="_xlnm._FilterDatabase" vbProcedure="false">ENE!$A$7:$G$43</definedName>
    <definedName function="false" hidden="true" localSheetId="5" name="_xlnm._FilterDatabase" vbProcedure="false">MAYO!$A$7:$G$77</definedName>
    <definedName function="false" hidden="false" localSheetId="11" name="_xlnm.Print_Area" vbProcedure="false">NOV!$A$1:$G$105</definedName>
    <definedName function="false" hidden="true" localSheetId="11" name="_xlnm._FilterDatabase" vbProcedure="false">NOV!$A$6:$G$97</definedName>
    <definedName function="false" hidden="true" localSheetId="10" name="_xlnm._FilterDatabase" vbProcedure="false">OCT!$A$5:$H$60</definedName>
    <definedName function="false" hidden="false" localSheetId="7" name="Excel_BuiltIn__FilterDatabase" vbProcedure="false">JULIO!$A$5:$E$58</definedName>
    <definedName function="false" hidden="false" localSheetId="12" name="Excel_BuiltIn__FilterDatabase" vbProcedure="false">DIC!$A$4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iva en contabilidad de $13,469.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9</xdr:col>
                <xdr:colOff>64</xdr:colOff>
                <xdr:row>50</xdr:row>
                <xdr:rowOff>1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iva de $615.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9</xdr:col>
                <xdr:colOff>64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LUDY JIMENEZ:
</t>
        </r>
        <r>
          <rPr>
            <sz val="8"/>
            <color rgb="FF000000"/>
            <rFont val="Tahoma"/>
            <family val="2"/>
          </rPr>
          <t xml:space="preserve">Es refacturacion de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8</xdr:rowOff>
              </xdr:from>
              <xdr:to>
                <xdr:col>5</xdr:col>
                <xdr:colOff>59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3" uniqueCount="1360">
  <si>
    <t xml:space="preserve">ALECSA CELAYA, S DE RL DE CV</t>
  </si>
  <si>
    <t xml:space="preserve">COCILIACION CONTABLE 225-</t>
  </si>
  <si>
    <t xml:space="preserve">INVENTARIO</t>
  </si>
  <si>
    <t xml:space="preserve">SERIE</t>
  </si>
  <si>
    <t xml:space="preserve">CLIENTE</t>
  </si>
  <si>
    <t xml:space="preserve">FECHA</t>
  </si>
  <si>
    <t xml:space="preserve">SALDO </t>
  </si>
  <si>
    <t xml:space="preserve">DESCRIPCION</t>
  </si>
  <si>
    <t xml:space="preserve">225-0002N/10</t>
  </si>
  <si>
    <t xml:space="preserve">2T1BU4EE2AC199049</t>
  </si>
  <si>
    <t xml:space="preserve">CEVER LOMAS VER</t>
  </si>
  <si>
    <t xml:space="preserve">DIF EN PRECIO</t>
  </si>
  <si>
    <t xml:space="preserve">225-0024U/09</t>
  </si>
  <si>
    <t xml:space="preserve">4T1BK46K37U028084</t>
  </si>
  <si>
    <t xml:space="preserve">DURAN ROSAS ABE</t>
  </si>
  <si>
    <t xml:space="preserve">LIQUIDA EN ENERO/10</t>
  </si>
  <si>
    <t xml:space="preserve">225-0030U/09</t>
  </si>
  <si>
    <t xml:space="preserve">1J4GK58K45W528005</t>
  </si>
  <si>
    <t xml:space="preserve">HERNANDEZ GASCA</t>
  </si>
  <si>
    <t xml:space="preserve">SE FACTURA EN ENE/10</t>
  </si>
  <si>
    <t xml:space="preserve">225-0225N/10</t>
  </si>
  <si>
    <t xml:space="preserve">JTEBU4BF7AK073521</t>
  </si>
  <si>
    <t xml:space="preserve">JARAMILLO MORAD</t>
  </si>
  <si>
    <t xml:space="preserve">DEV CH-6404 ENE/10</t>
  </si>
  <si>
    <t xml:space="preserve">225-0234N/10</t>
  </si>
  <si>
    <t xml:space="preserve">2T3ZF9DV2AW020425</t>
  </si>
  <si>
    <t xml:space="preserve">PADILLA PEDROZA</t>
  </si>
  <si>
    <t xml:space="preserve">DEV AUN NO SOL X EL CLIENTE</t>
  </si>
  <si>
    <t xml:space="preserve">225-0244N/10</t>
  </si>
  <si>
    <t xml:space="preserve">2T3KF9DV8AW018423</t>
  </si>
  <si>
    <t xml:space="preserve">FERNANDEZ MOREN</t>
  </si>
  <si>
    <t xml:space="preserve">225-0246N/10</t>
  </si>
  <si>
    <t xml:space="preserve">8AJEX32G2A4022913</t>
  </si>
  <si>
    <t xml:space="preserve">URBANIZADORA MD</t>
  </si>
  <si>
    <t xml:space="preserve">225-0281N/10</t>
  </si>
  <si>
    <t xml:space="preserve">5TDKK4CC5AS337181</t>
  </si>
  <si>
    <t xml:space="preserve">TOYOMOTORS S.A.</t>
  </si>
  <si>
    <t xml:space="preserve">225-0283N/10</t>
  </si>
  <si>
    <t xml:space="preserve">JTFRX13P0A8018834</t>
  </si>
  <si>
    <t xml:space="preserve">EZEQUIEL MANCER</t>
  </si>
  <si>
    <t xml:space="preserve">225-0286N/10</t>
  </si>
  <si>
    <t xml:space="preserve">2T3KF9DV5AW022428</t>
  </si>
  <si>
    <t xml:space="preserve">ARRENDADORA Y F</t>
  </si>
  <si>
    <t xml:space="preserve">225-0296N/10</t>
  </si>
  <si>
    <t xml:space="preserve">4T1BK3EK6AU606438</t>
  </si>
  <si>
    <t xml:space="preserve">GIL DE LA PEÑA</t>
  </si>
  <si>
    <t xml:space="preserve">225-0298N/10</t>
  </si>
  <si>
    <t xml:space="preserve">5TDKK4CC1AS328073</t>
  </si>
  <si>
    <t xml:space="preserve">INDUSTRIAS ACRO</t>
  </si>
  <si>
    <t xml:space="preserve">225-0302N/10</t>
  </si>
  <si>
    <t xml:space="preserve">JTDBT9K30A1367679</t>
  </si>
  <si>
    <t xml:space="preserve">GRUPO PENINSULA</t>
  </si>
  <si>
    <t xml:space="preserve">225-0303N/10</t>
  </si>
  <si>
    <t xml:space="preserve">8AJEX32G7A4023510</t>
  </si>
  <si>
    <t xml:space="preserve">MUNICIPIO DE JA</t>
  </si>
  <si>
    <t xml:space="preserve">225-0307N/10</t>
  </si>
  <si>
    <t xml:space="preserve">8AJEX32G0A4023560</t>
  </si>
  <si>
    <t xml:space="preserve">COSECI AGRO S.C</t>
  </si>
  <si>
    <t xml:space="preserve">225-0309N/10</t>
  </si>
  <si>
    <t xml:space="preserve">2T3WF4DV4AW021713</t>
  </si>
  <si>
    <t xml:space="preserve">GUERRERO PRADO</t>
  </si>
  <si>
    <t xml:space="preserve">225-0310N/10</t>
  </si>
  <si>
    <t xml:space="preserve">2T3KF9DV2AW024489</t>
  </si>
  <si>
    <t xml:space="preserve">RAMIREZ CORONA</t>
  </si>
  <si>
    <t xml:space="preserve">225-0311N/10</t>
  </si>
  <si>
    <t xml:space="preserve">JTDKT9K34A5296043</t>
  </si>
  <si>
    <t xml:space="preserve">MUñOZ GONZALEZ</t>
  </si>
  <si>
    <t xml:space="preserve">225-0312N/10</t>
  </si>
  <si>
    <t xml:space="preserve">3TMLU4EN1AM044715</t>
  </si>
  <si>
    <t xml:space="preserve">CONSTRUCCION FO</t>
  </si>
  <si>
    <t xml:space="preserve">225-0315N/10</t>
  </si>
  <si>
    <t xml:space="preserve">5TDYK4CC9AS336643</t>
  </si>
  <si>
    <t xml:space="preserve">ULAJE ESCOBEDO</t>
  </si>
  <si>
    <t xml:space="preserve">225-0317N/10</t>
  </si>
  <si>
    <t xml:space="preserve">2T1BU4EE3AC324270</t>
  </si>
  <si>
    <t xml:space="preserve">MARTINEZ MAGUEY</t>
  </si>
  <si>
    <t xml:space="preserve">225-0318N/10</t>
  </si>
  <si>
    <t xml:space="preserve">JTFPX22P7A0018794</t>
  </si>
  <si>
    <t xml:space="preserve">CONSTRUCCIONES</t>
  </si>
  <si>
    <t xml:space="preserve">225-0321N/10</t>
  </si>
  <si>
    <t xml:space="preserve">JTDBT9K38A4071162</t>
  </si>
  <si>
    <t xml:space="preserve">CERVANTES BERNA</t>
  </si>
  <si>
    <t xml:space="preserve">225-0322N/10</t>
  </si>
  <si>
    <t xml:space="preserve">2T3WK4DV5AW003930</t>
  </si>
  <si>
    <t xml:space="preserve">RODRIGUEZ SANCH</t>
  </si>
  <si>
    <t xml:space="preserve">225-0323N/10</t>
  </si>
  <si>
    <t xml:space="preserve">2T1BU4EE7AC329861</t>
  </si>
  <si>
    <t xml:space="preserve">QUINTANA VARELA</t>
  </si>
  <si>
    <t xml:space="preserve">225-0406N/09</t>
  </si>
  <si>
    <t xml:space="preserve">JTFSX23P496056761</t>
  </si>
  <si>
    <t xml:space="preserve">HERNANDEZ PEREZ</t>
  </si>
  <si>
    <t xml:space="preserve">225-0530N/09</t>
  </si>
  <si>
    <t xml:space="preserve">MHFMC13F49K004251</t>
  </si>
  <si>
    <t xml:space="preserve">225-0556N/09</t>
  </si>
  <si>
    <t xml:space="preserve">MHFMC13F29K005009</t>
  </si>
  <si>
    <t xml:space="preserve">AUTOCHIAPAS S.</t>
  </si>
  <si>
    <t xml:space="preserve">225-0563N/09</t>
  </si>
  <si>
    <t xml:space="preserve">MHFMC13F49K004959</t>
  </si>
  <si>
    <t xml:space="preserve">MEDINA LOPEZ SA</t>
  </si>
  <si>
    <t xml:space="preserve">225-0567N/09</t>
  </si>
  <si>
    <t xml:space="preserve">MHFMC13E49K002331</t>
  </si>
  <si>
    <t xml:space="preserve">NAVARRO HERNAND</t>
  </si>
  <si>
    <t xml:space="preserve">225-PENDIENTE</t>
  </si>
  <si>
    <t xml:space="preserve">PENDIENTE</t>
  </si>
  <si>
    <t xml:space="preserve">I    326</t>
  </si>
  <si>
    <t xml:space="preserve">GUTIERREZ CEJA JUAN CARLOS</t>
  </si>
  <si>
    <t xml:space="preserve">I    386</t>
  </si>
  <si>
    <t xml:space="preserve">COSECI AGRO S.C.</t>
  </si>
  <si>
    <t xml:space="preserve">I    464</t>
  </si>
  <si>
    <t xml:space="preserve">AGUILERA PEREZ MIGUEL ANGEL</t>
  </si>
  <si>
    <t xml:space="preserve">I    470</t>
  </si>
  <si>
    <t xml:space="preserve">I    61</t>
  </si>
  <si>
    <t xml:space="preserve">ALAMILLA MORALES MARGARITA </t>
  </si>
  <si>
    <t xml:space="preserve">I   184</t>
  </si>
  <si>
    <t xml:space="preserve">MONTOYA MORALES CRISTOBAL</t>
  </si>
  <si>
    <t xml:space="preserve">D   1483</t>
  </si>
  <si>
    <t xml:space="preserve">CUELLAR PEREZ </t>
  </si>
  <si>
    <t xml:space="preserve">I   626</t>
  </si>
  <si>
    <t xml:space="preserve">I   658</t>
  </si>
  <si>
    <t xml:space="preserve">ASESORIA Y SERVICIOS DE INSUMOS</t>
  </si>
  <si>
    <t xml:space="preserve">I  689</t>
  </si>
  <si>
    <t xml:space="preserve">LUNA ALMARAZ JOSE ROLANDO</t>
  </si>
  <si>
    <t xml:space="preserve">I  706</t>
  </si>
  <si>
    <t xml:space="preserve">CASANOVA GARCIA RAUL</t>
  </si>
  <si>
    <t xml:space="preserve">I    710</t>
  </si>
  <si>
    <t xml:space="preserve">GARCIA PICHARDO GUILLERMO </t>
  </si>
  <si>
    <t xml:space="preserve">T O T A L</t>
  </si>
  <si>
    <t xml:space="preserve">T O T A L    N E T O</t>
  </si>
  <si>
    <t xml:space="preserve">A U X I L I A R </t>
  </si>
  <si>
    <t xml:space="preserve">D I F E R E N C I A</t>
  </si>
  <si>
    <t xml:space="preserve">IVA 15%</t>
  </si>
  <si>
    <t xml:space="preserve">IVA 16%</t>
  </si>
  <si>
    <t xml:space="preserve">DIF</t>
  </si>
  <si>
    <t xml:space="preserve">LIQUIDA EN MARZO/10</t>
  </si>
  <si>
    <t xml:space="preserve">225-0061N/10</t>
  </si>
  <si>
    <t xml:space="preserve">5TFEY5F10AX077987</t>
  </si>
  <si>
    <t xml:space="preserve">FACTURA EN FEBRERO</t>
  </si>
  <si>
    <t xml:space="preserve">225-0081N/10</t>
  </si>
  <si>
    <t xml:space="preserve">5TFEY5F1XAX079567</t>
  </si>
  <si>
    <t xml:space="preserve">PROMOTORA AUTOM</t>
  </si>
  <si>
    <t xml:space="preserve">PATY:DIF DE IVA HAY QUE COBRARLE A LA AGENCIA </t>
  </si>
  <si>
    <t xml:space="preserve">225-0154N/10</t>
  </si>
  <si>
    <t xml:space="preserve">5TFEY5F19AX081407</t>
  </si>
  <si>
    <t xml:space="preserve">LAS 5 ESTACIONE</t>
  </si>
  <si>
    <t xml:space="preserve">LIQUIDA EN FEB/10</t>
  </si>
  <si>
    <t xml:space="preserve">225-0183N/10</t>
  </si>
  <si>
    <t xml:space="preserve">2T1BU4EE5AC283849</t>
  </si>
  <si>
    <t xml:space="preserve">MEGAMOTORS NIPP</t>
  </si>
  <si>
    <t xml:space="preserve">LIQUIDA EN FEB/10 VD</t>
  </si>
  <si>
    <t xml:space="preserve">DIF DE ANTICIPO DE REFACCIONES</t>
  </si>
  <si>
    <t xml:space="preserve">TIENE UNA DEV PENDIENTE</t>
  </si>
  <si>
    <t xml:space="preserve">225-0305N/10</t>
  </si>
  <si>
    <t xml:space="preserve">JTEBU4BF3AK076089</t>
  </si>
  <si>
    <t xml:space="preserve">AGUILAR CERVANT</t>
  </si>
  <si>
    <t xml:space="preserve">DIF QUE HAY QUE DEVOLVER AL CLIENTE</t>
  </si>
  <si>
    <t xml:space="preserve">225-0306N/10</t>
  </si>
  <si>
    <t xml:space="preserve">JTEBU4BF5AK077342</t>
  </si>
  <si>
    <t xml:space="preserve">225-0313N/10</t>
  </si>
  <si>
    <t xml:space="preserve">5TDKK4CC1AS334486</t>
  </si>
  <si>
    <t xml:space="preserve">SUSOLI, SA DE CV</t>
  </si>
  <si>
    <t xml:space="preserve">LIQUIDA EN FEBRERO</t>
  </si>
  <si>
    <t xml:space="preserve">DEV EN FEB/2010</t>
  </si>
  <si>
    <t xml:space="preserve">225-0320N/10</t>
  </si>
  <si>
    <t xml:space="preserve">4T1BF3EK0AU091800</t>
  </si>
  <si>
    <t xml:space="preserve">VALOR MOTRIZ DE</t>
  </si>
  <si>
    <t xml:space="preserve">DEV NO SOLICITADA AUN </t>
  </si>
  <si>
    <t xml:space="preserve">225-0328N/10</t>
  </si>
  <si>
    <t xml:space="preserve">JTDKT9K36A5299526</t>
  </si>
  <si>
    <t xml:space="preserve">ESTACIONES DE S</t>
  </si>
  <si>
    <t xml:space="preserve">LIQUIDA EN FEBRERO/10</t>
  </si>
  <si>
    <t xml:space="preserve">225-0333N/10</t>
  </si>
  <si>
    <t xml:space="preserve">2T1BU4EE0AC330219</t>
  </si>
  <si>
    <t xml:space="preserve">BELTRAN DE LA C</t>
  </si>
  <si>
    <t xml:space="preserve">UNIDAD CANCELADA EN FEB/2010</t>
  </si>
  <si>
    <t xml:space="preserve">225-0340N/10</t>
  </si>
  <si>
    <t xml:space="preserve">2T3WF4DV5AW024619</t>
  </si>
  <si>
    <t xml:space="preserve">ENSUEñO HOTELER</t>
  </si>
  <si>
    <t xml:space="preserve">225-0343N/10</t>
  </si>
  <si>
    <t xml:space="preserve">8AJEX32G3A4023956</t>
  </si>
  <si>
    <t xml:space="preserve">MONTOYA MORALES</t>
  </si>
  <si>
    <t xml:space="preserve">225-0344N/10</t>
  </si>
  <si>
    <t xml:space="preserve">2T3KF9DVXAW024577</t>
  </si>
  <si>
    <t xml:space="preserve">ORTIZ VEGA RAJI</t>
  </si>
  <si>
    <t xml:space="preserve">225-0349N/10</t>
  </si>
  <si>
    <t xml:space="preserve">2T3KF9DV0AW025690</t>
  </si>
  <si>
    <t xml:space="preserve">RAMIREZ GUZMAN</t>
  </si>
  <si>
    <t xml:space="preserve">VTA DE FEB/10</t>
  </si>
  <si>
    <t xml:space="preserve">225-0351N/10</t>
  </si>
  <si>
    <t xml:space="preserve">2T3KF9DV9AW024568</t>
  </si>
  <si>
    <t xml:space="preserve">INDUSTRIAS HUNT</t>
  </si>
  <si>
    <t xml:space="preserve">DEVOLUCION EN FEB/2010</t>
  </si>
  <si>
    <t xml:space="preserve">225-0354N/10</t>
  </si>
  <si>
    <t xml:space="preserve">MHFMC13F3AK005346</t>
  </si>
  <si>
    <t xml:space="preserve">ALDEN QUERETARO</t>
  </si>
  <si>
    <t xml:space="preserve">225-0355N/10</t>
  </si>
  <si>
    <t xml:space="preserve">3TMJU4GN6AM100720</t>
  </si>
  <si>
    <t xml:space="preserve">ASESORIA Y SERV</t>
  </si>
  <si>
    <t xml:space="preserve">225-0357N/10</t>
  </si>
  <si>
    <t xml:space="preserve">JTEBU4BF7AK072157</t>
  </si>
  <si>
    <t xml:space="preserve">ZAVALA HERRERA</t>
  </si>
  <si>
    <t xml:space="preserve">SE REFACTURA EN ABRIL/2010</t>
  </si>
  <si>
    <t xml:space="preserve">225-0358N/10</t>
  </si>
  <si>
    <t xml:space="preserve">8AJEX32G4A4024436</t>
  </si>
  <si>
    <t xml:space="preserve">RAMIREZ ESCALON</t>
  </si>
  <si>
    <t xml:space="preserve">225-0364N/10</t>
  </si>
  <si>
    <t xml:space="preserve">4T1BF3EK7AU091230</t>
  </si>
  <si>
    <t xml:space="preserve">ARRENDADORA COM</t>
  </si>
  <si>
    <t xml:space="preserve">SE TRASPASA EN FEB/2010</t>
  </si>
  <si>
    <t xml:space="preserve">225-0365N/10</t>
  </si>
  <si>
    <t xml:space="preserve">MHFMC13E0AK002427</t>
  </si>
  <si>
    <t xml:space="preserve">CCD. AUTOSALES</t>
  </si>
  <si>
    <t xml:space="preserve">SE CAN FEB/2010</t>
  </si>
  <si>
    <t xml:space="preserve">225-0369N/10</t>
  </si>
  <si>
    <t xml:space="preserve">JTFSX23P7A6076894</t>
  </si>
  <si>
    <t xml:space="preserve">GONZALEZ RAMIRE</t>
  </si>
  <si>
    <t xml:space="preserve">ANTICIPO DE $67,604.06</t>
  </si>
  <si>
    <t xml:space="preserve">225-0372N/10</t>
  </si>
  <si>
    <t xml:space="preserve">5TDYK4CC5AS333268</t>
  </si>
  <si>
    <t xml:space="preserve">PONCE GUTIERREZ</t>
  </si>
  <si>
    <t xml:space="preserve">225-0375N/10</t>
  </si>
  <si>
    <t xml:space="preserve">4T1BF3EK4AU059609</t>
  </si>
  <si>
    <t xml:space="preserve">SERRANO HERNAND</t>
  </si>
  <si>
    <t xml:space="preserve">225-0377N/10</t>
  </si>
  <si>
    <t xml:space="preserve">JTDKT9K38A5301888</t>
  </si>
  <si>
    <t xml:space="preserve">ARROYO ARVIZU M</t>
  </si>
  <si>
    <t xml:space="preserve">225-0379N/10</t>
  </si>
  <si>
    <t xml:space="preserve">JTDBT9K39A1374405</t>
  </si>
  <si>
    <t xml:space="preserve">TAMAYO RODRIGUE</t>
  </si>
  <si>
    <t xml:space="preserve">ANTICIPO DE $5000</t>
  </si>
  <si>
    <t xml:space="preserve">CEVER TOLUCA, SRL DE CV</t>
  </si>
  <si>
    <t xml:space="preserve">225-0571N/09</t>
  </si>
  <si>
    <t xml:space="preserve">MHFMC13F29K004989</t>
  </si>
  <si>
    <t xml:space="preserve">MONRROY AGUILAR</t>
  </si>
  <si>
    <t xml:space="preserve">I  71</t>
  </si>
  <si>
    <t xml:space="preserve">RODRIGUEZ SANCHEZ DAVID</t>
  </si>
  <si>
    <t xml:space="preserve">I   257</t>
  </si>
  <si>
    <t xml:space="preserve">TRAPOMEX, SA DE CV</t>
  </si>
  <si>
    <t xml:space="preserve">I  432</t>
  </si>
  <si>
    <t xml:space="preserve">AGUILLON BOCANEGRA JOSE OSCAR</t>
  </si>
  <si>
    <t xml:space="preserve">I   513</t>
  </si>
  <si>
    <t xml:space="preserve">ROJAS CUELLAR</t>
  </si>
  <si>
    <t xml:space="preserve">I  515</t>
  </si>
  <si>
    <t xml:space="preserve">LOMELI BARREDA VICTOR </t>
  </si>
  <si>
    <t xml:space="preserve">225-0001N/11</t>
  </si>
  <si>
    <t xml:space="preserve">5TDKK3DC1BS007323</t>
  </si>
  <si>
    <t xml:space="preserve">MENDOZA VAZQUEZ</t>
  </si>
  <si>
    <t xml:space="preserve">LIQUIDA MAR/2010</t>
  </si>
  <si>
    <t xml:space="preserve">225-0002U/10</t>
  </si>
  <si>
    <t xml:space="preserve">9BWCC05W96T044433</t>
  </si>
  <si>
    <t xml:space="preserve">GRUPO GAIR, S.C</t>
  </si>
  <si>
    <t xml:space="preserve">SIN ANTICIPO</t>
  </si>
  <si>
    <t xml:space="preserve">225-0003U/10</t>
  </si>
  <si>
    <t xml:space="preserve">3HGCM66543G001824</t>
  </si>
  <si>
    <t xml:space="preserve">GOMEZ RUIZ J. J</t>
  </si>
  <si>
    <t xml:space="preserve">DEV EN MAR/2010</t>
  </si>
  <si>
    <t xml:space="preserve">225-0009U/10</t>
  </si>
  <si>
    <t xml:space="preserve">5TDZA22C35S332090</t>
  </si>
  <si>
    <t xml:space="preserve">RAMIREZ LEDESMA</t>
  </si>
  <si>
    <t xml:space="preserve">225-0262N/10</t>
  </si>
  <si>
    <t xml:space="preserve">5TFEY5F13AX085159</t>
  </si>
  <si>
    <t xml:space="preserve">225-0378N/10</t>
  </si>
  <si>
    <t xml:space="preserve">2T1BE4EE2AC038150</t>
  </si>
  <si>
    <t xml:space="preserve">FAME VALLADOLID</t>
  </si>
  <si>
    <t xml:space="preserve">225-0380N/10</t>
  </si>
  <si>
    <t xml:space="preserve">MHFMC13FXAK005246</t>
  </si>
  <si>
    <t xml:space="preserve">RIVAS ARCOS ANA</t>
  </si>
  <si>
    <t xml:space="preserve">225-0383N/10</t>
  </si>
  <si>
    <t xml:space="preserve">MHFMC13E4AK002401</t>
  </si>
  <si>
    <t xml:space="preserve">DALTON AUTOMOTO</t>
  </si>
  <si>
    <t xml:space="preserve">225-0386N/10</t>
  </si>
  <si>
    <t xml:space="preserve">JTFSX23P7A6077561</t>
  </si>
  <si>
    <t xml:space="preserve">ARRENDADOR</t>
  </si>
  <si>
    <t xml:space="preserve">ANTICIPO DE $133,660.00</t>
  </si>
  <si>
    <t xml:space="preserve">225-0390N/10</t>
  </si>
  <si>
    <t xml:space="preserve">2T1BU4EE3AC343174</t>
  </si>
  <si>
    <t xml:space="preserve">GARCIA SERRANO</t>
  </si>
  <si>
    <t xml:space="preserve">225-0394N/10</t>
  </si>
  <si>
    <t xml:space="preserve">3TMJU4GN9AM101697</t>
  </si>
  <si>
    <t xml:space="preserve">ROSALES TREVIñO</t>
  </si>
  <si>
    <t xml:space="preserve">ANTICIPO DE  $200,000.00</t>
  </si>
  <si>
    <t xml:space="preserve">225-0395N/10</t>
  </si>
  <si>
    <t xml:space="preserve">3TMJU4GN4AM102501</t>
  </si>
  <si>
    <t xml:space="preserve">ALAMILLA MORALE</t>
  </si>
  <si>
    <t xml:space="preserve">225-0396N/10</t>
  </si>
  <si>
    <t xml:space="preserve">5TFEY5F12AX082737</t>
  </si>
  <si>
    <t xml:space="preserve">MARTINEZ MENDEZ</t>
  </si>
  <si>
    <t xml:space="preserve">225-0399N/10</t>
  </si>
  <si>
    <t xml:space="preserve">8AJEX32G6A4024678</t>
  </si>
  <si>
    <t xml:space="preserve">MUNICIPIO DE CE</t>
  </si>
  <si>
    <t xml:space="preserve">225-0401N/10</t>
  </si>
  <si>
    <t xml:space="preserve">8AJEX32G0A4024689</t>
  </si>
  <si>
    <t xml:space="preserve">SISTEMAS DE RIE</t>
  </si>
  <si>
    <t xml:space="preserve">DEV NO SOLICITADA</t>
  </si>
  <si>
    <t xml:space="preserve">225-0406N/10</t>
  </si>
  <si>
    <t xml:space="preserve">JTDBT9K3XA1379001</t>
  </si>
  <si>
    <t xml:space="preserve">CARREñO JUAREZ</t>
  </si>
  <si>
    <t xml:space="preserve">225-0407N/10</t>
  </si>
  <si>
    <t xml:space="preserve">JTFSX23P8A6076354</t>
  </si>
  <si>
    <t xml:space="preserve">ARRENDAORA COMERCIAL</t>
  </si>
  <si>
    <t xml:space="preserve">ANTICIPO $128,660.00</t>
  </si>
  <si>
    <t xml:space="preserve">225-0410N/10</t>
  </si>
  <si>
    <t xml:space="preserve">JTFSX23P1A6079189</t>
  </si>
  <si>
    <t xml:space="preserve">JAMAICA VERDUZC</t>
  </si>
  <si>
    <t xml:space="preserve">225-0411N/10</t>
  </si>
  <si>
    <t xml:space="preserve">MHFMC13F3AK005265</t>
  </si>
  <si>
    <t xml:space="preserve">LIRA GARCIA MAT</t>
  </si>
  <si>
    <t xml:space="preserve">225-0413N/10</t>
  </si>
  <si>
    <t xml:space="preserve">3TMJU4GN8AM103053</t>
  </si>
  <si>
    <t xml:space="preserve">AGUILLON BOCANE</t>
  </si>
  <si>
    <t xml:space="preserve">225-0416N/10</t>
  </si>
  <si>
    <t xml:space="preserve">5TDYK4CC6AS338429</t>
  </si>
  <si>
    <t xml:space="preserve">OPERADORA DE ARRENDAMIENTO PURO</t>
  </si>
  <si>
    <t xml:space="preserve">225-0417N/10</t>
  </si>
  <si>
    <t xml:space="preserve">JTDBT9K30A1379136</t>
  </si>
  <si>
    <t xml:space="preserve">FLORES ALMANZA</t>
  </si>
  <si>
    <t xml:space="preserve">225-0418N/10</t>
  </si>
  <si>
    <t xml:space="preserve">JTDBT9K38A1380602</t>
  </si>
  <si>
    <t xml:space="preserve">VEHICULOS TOY S</t>
  </si>
  <si>
    <t xml:space="preserve">225-0419N/10</t>
  </si>
  <si>
    <t xml:space="preserve">JTFSX23P6A6075607</t>
  </si>
  <si>
    <t xml:space="preserve">SE CANCELA EN MARZO/10</t>
  </si>
  <si>
    <t xml:space="preserve">225-0420N/10</t>
  </si>
  <si>
    <t xml:space="preserve">JTFSX23P6A6075526</t>
  </si>
  <si>
    <t xml:space="preserve">ANTICIPO DE $ 360,400.00</t>
  </si>
  <si>
    <t xml:space="preserve">I    398</t>
  </si>
  <si>
    <t xml:space="preserve">ROJAS CUELLAR MA. LETICIA</t>
  </si>
  <si>
    <t xml:space="preserve">I     13</t>
  </si>
  <si>
    <t xml:space="preserve">ARCE PADILLA LIGIA GRICELDA</t>
  </si>
  <si>
    <t xml:space="preserve">I    142</t>
  </si>
  <si>
    <t xml:space="preserve">GONZALEZ BAUTISTA JUAN VICTOR MANUE</t>
  </si>
  <si>
    <t xml:space="preserve">I    172</t>
  </si>
  <si>
    <t xml:space="preserve">RIVERA ZAMORA MARIA CONCEPCION</t>
  </si>
  <si>
    <t xml:space="preserve">I    315</t>
  </si>
  <si>
    <t xml:space="preserve">RODRIGUEZ VILLANUEVA MARIA JULISSA</t>
  </si>
  <si>
    <t xml:space="preserve">I    341</t>
  </si>
  <si>
    <t xml:space="preserve">ALVAREZ PEREZ JOSE ANTONIO</t>
  </si>
  <si>
    <t xml:space="preserve">I    371</t>
  </si>
  <si>
    <t xml:space="preserve">JAMAICA VERDUZCO ARMANDO JESUS</t>
  </si>
  <si>
    <t xml:space="preserve">225-0005N/11</t>
  </si>
  <si>
    <t xml:space="preserve">4T1BK3EK4BU609484</t>
  </si>
  <si>
    <t xml:space="preserve">DIAZ FLORES ALB</t>
  </si>
  <si>
    <t xml:space="preserve">225-0016N/11</t>
  </si>
  <si>
    <t xml:space="preserve">5TDYK3DC4BS016687</t>
  </si>
  <si>
    <t xml:space="preserve">MARTINEZ MA DEL</t>
  </si>
  <si>
    <t xml:space="preserve">225-0017N/11</t>
  </si>
  <si>
    <t xml:space="preserve">5TDYK3DC6BS021681</t>
  </si>
  <si>
    <t xml:space="preserve">JAUREZ ESCALONA</t>
  </si>
  <si>
    <t xml:space="preserve">225-0018N/11</t>
  </si>
  <si>
    <t xml:space="preserve">5TDYK3DC5BS017878</t>
  </si>
  <si>
    <t xml:space="preserve">PEREZ PEREZ HEC</t>
  </si>
  <si>
    <t xml:space="preserve">225-0018U/10</t>
  </si>
  <si>
    <t xml:space="preserve">1FTRF02W88KC02320</t>
  </si>
  <si>
    <t xml:space="preserve">BARRON HERNANDEZ</t>
  </si>
  <si>
    <t xml:space="preserve">GARCIA CERVANTE</t>
  </si>
  <si>
    <t xml:space="preserve">225-0409N/10</t>
  </si>
  <si>
    <t xml:space="preserve">JTFRX13P2A8018852</t>
  </si>
  <si>
    <t xml:space="preserve">MONTOYA AUTOMOT</t>
  </si>
  <si>
    <t xml:space="preserve">225-0415N/10</t>
  </si>
  <si>
    <t xml:space="preserve">JTFPX22P8A0019503</t>
  </si>
  <si>
    <t xml:space="preserve">PAREDES PEREZ R</t>
  </si>
  <si>
    <t xml:space="preserve">225-0421N/10</t>
  </si>
  <si>
    <t xml:space="preserve">JTFSX23P5A6078059</t>
  </si>
  <si>
    <t xml:space="preserve">225-0422N/10</t>
  </si>
  <si>
    <t xml:space="preserve">2T1BU4EE6AC346084</t>
  </si>
  <si>
    <t xml:space="preserve">RUIZ ROMERO MA.</t>
  </si>
  <si>
    <t xml:space="preserve">225-0435N/10</t>
  </si>
  <si>
    <t xml:space="preserve">JTEBU4BF4AK076120</t>
  </si>
  <si>
    <t xml:space="preserve">CAMACHO LEDESMA</t>
  </si>
  <si>
    <t xml:space="preserve">225-0439N/10</t>
  </si>
  <si>
    <t xml:space="preserve">RETIZ LOPEZ MARTHA</t>
  </si>
  <si>
    <t xml:space="preserve">225-0443N/10</t>
  </si>
  <si>
    <t xml:space="preserve">3TMLU4EN7AM047473</t>
  </si>
  <si>
    <t xml:space="preserve">ESTRADA ZEPEDA</t>
  </si>
  <si>
    <t xml:space="preserve">225-0448N/10</t>
  </si>
  <si>
    <t xml:space="preserve">JTDBT9K38A1384021</t>
  </si>
  <si>
    <t xml:space="preserve">SANCHEZ MARTINE</t>
  </si>
  <si>
    <t xml:space="preserve">225-0450N/10</t>
  </si>
  <si>
    <t xml:space="preserve">3TMJU4GN4AM103681</t>
  </si>
  <si>
    <t xml:space="preserve">GONZALEZ BAUTIS</t>
  </si>
  <si>
    <t xml:space="preserve">225-0451N/10</t>
  </si>
  <si>
    <t xml:space="preserve">JTFRX13P2A8019273</t>
  </si>
  <si>
    <t xml:space="preserve">AUTOPARTES RAYC</t>
  </si>
  <si>
    <t xml:space="preserve">225-0455N/10</t>
  </si>
  <si>
    <t xml:space="preserve">8AJEX32G4A4025330</t>
  </si>
  <si>
    <t xml:space="preserve">OPERADORA DE RE</t>
  </si>
  <si>
    <t xml:space="preserve">225-0456N/10</t>
  </si>
  <si>
    <t xml:space="preserve">JTDKT9K32A5309159</t>
  </si>
  <si>
    <t xml:space="preserve">SOTO LOPEZ ANA</t>
  </si>
  <si>
    <t xml:space="preserve">I     71</t>
  </si>
  <si>
    <t xml:space="preserve">I    317</t>
  </si>
  <si>
    <t xml:space="preserve">CONSTRUCTORA BIOARK SA DE</t>
  </si>
  <si>
    <t xml:space="preserve">I    324</t>
  </si>
  <si>
    <t xml:space="preserve">CONTRERAS MARTINEZ JULIO CESAR</t>
  </si>
  <si>
    <t xml:space="preserve">I    367</t>
  </si>
  <si>
    <t xml:space="preserve">PRODUCTOS QUIMICOS DIPASA SA DE CV</t>
  </si>
  <si>
    <t xml:space="preserve">I    387</t>
  </si>
  <si>
    <t xml:space="preserve">I    477</t>
  </si>
  <si>
    <t xml:space="preserve">MARTINEZ TOVAR MA. DEL SOCORRO</t>
  </si>
  <si>
    <t xml:space="preserve">I    480</t>
  </si>
  <si>
    <t xml:space="preserve">NAVARRETE BOLAñOS MARGARITA</t>
  </si>
  <si>
    <t xml:space="preserve">I    487</t>
  </si>
  <si>
    <t xml:space="preserve">INDUSTRIAL DE MATERIALES GIOVANNI S</t>
  </si>
  <si>
    <t xml:space="preserve">I    515</t>
  </si>
  <si>
    <t xml:space="preserve">ALDAPE CHAIRE MA. LETICIA</t>
  </si>
  <si>
    <t xml:space="preserve">I    541</t>
  </si>
  <si>
    <t xml:space="preserve">GONZALEZ TOVAR JAIME</t>
  </si>
  <si>
    <t xml:space="preserve">I    547</t>
  </si>
  <si>
    <t xml:space="preserve">VECTIUM DEL BAJIO S.A. DE C.V.</t>
  </si>
  <si>
    <t xml:space="preserve">I    551</t>
  </si>
  <si>
    <t xml:space="preserve">AGRIQUE</t>
  </si>
  <si>
    <t xml:space="preserve">X</t>
  </si>
  <si>
    <t xml:space="preserve">I    553</t>
  </si>
  <si>
    <t xml:space="preserve">VERGARA PERALTA ALEJANDRA</t>
  </si>
  <si>
    <t xml:space="preserve">I    570</t>
  </si>
  <si>
    <t xml:space="preserve">AGROINDUSTRIAS NUÑEZ SA DE CV</t>
  </si>
  <si>
    <t xml:space="preserve">I    571</t>
  </si>
  <si>
    <t xml:space="preserve">OPERADORA DE RELLENOS SANITARIOS SA</t>
  </si>
  <si>
    <t xml:space="preserve">GRIPO GAIR, SA DE CV</t>
  </si>
  <si>
    <t xml:space="preserve">225-0020U/10</t>
  </si>
  <si>
    <t xml:space="preserve">1GCEC14C98Z149554</t>
  </si>
  <si>
    <t xml:space="preserve">GUILLERMO FLORE</t>
  </si>
  <si>
    <t xml:space="preserve">225-0021U/10</t>
  </si>
  <si>
    <t xml:space="preserve">3GCRKRE31AG113378</t>
  </si>
  <si>
    <t xml:space="preserve">ROMERO RODRIGUE</t>
  </si>
  <si>
    <t xml:space="preserve">225-0028N/11</t>
  </si>
  <si>
    <t xml:space="preserve">5TDYK3DC8BS025473</t>
  </si>
  <si>
    <t xml:space="preserve">QUERETARO MOTOR</t>
  </si>
  <si>
    <t xml:space="preserve">225-0460N/10</t>
  </si>
  <si>
    <t xml:space="preserve">2T1KE4EE9AC040459</t>
  </si>
  <si>
    <t xml:space="preserve">ZAMBRANO ANAYA</t>
  </si>
  <si>
    <t xml:space="preserve">225-0467N/10</t>
  </si>
  <si>
    <t xml:space="preserve">2T3KF9DV1AW028520</t>
  </si>
  <si>
    <t xml:space="preserve">VERGARA PERALTA</t>
  </si>
  <si>
    <t xml:space="preserve">225-0475N/10</t>
  </si>
  <si>
    <t xml:space="preserve">8AJEX32G4A4025358</t>
  </si>
  <si>
    <t xml:space="preserve">ALTAMIRA DE CAN</t>
  </si>
  <si>
    <t xml:space="preserve">225-0476N/10</t>
  </si>
  <si>
    <t xml:space="preserve">5TFHY5F10AX127493</t>
  </si>
  <si>
    <t xml:space="preserve">SERRANO MONCADA</t>
  </si>
  <si>
    <t xml:space="preserve">225-0478N/10</t>
  </si>
  <si>
    <t xml:space="preserve">5TFHY5F1XAX137139</t>
  </si>
  <si>
    <t xml:space="preserve">AGROINDUSTRIAS</t>
  </si>
  <si>
    <t xml:space="preserve">225-0495N/10</t>
  </si>
  <si>
    <t xml:space="preserve">2T1BU4EE2AC378773</t>
  </si>
  <si>
    <t xml:space="preserve">GARCIA VARGAS M</t>
  </si>
  <si>
    <t xml:space="preserve">225-0496N/10</t>
  </si>
  <si>
    <t xml:space="preserve">2T3ZF9DV2AW030906</t>
  </si>
  <si>
    <t xml:space="preserve">TOYOCOAPA S DE</t>
  </si>
  <si>
    <t xml:space="preserve">225-0499N/10</t>
  </si>
  <si>
    <t xml:space="preserve">3TMJU4GN4AM105012</t>
  </si>
  <si>
    <t xml:space="preserve">ZAVALA ROJANO N</t>
  </si>
  <si>
    <t xml:space="preserve">225-0500N/10</t>
  </si>
  <si>
    <t xml:space="preserve">8AJEX32G3A4026095</t>
  </si>
  <si>
    <t xml:space="preserve">MORALES TELLEZ</t>
  </si>
  <si>
    <t xml:space="preserve">225-0502N/10</t>
  </si>
  <si>
    <t xml:space="preserve">2T3KF9DV5AW032053</t>
  </si>
  <si>
    <t xml:space="preserve">OYAREGUI IDIART</t>
  </si>
  <si>
    <t xml:space="preserve">225-0503N/10</t>
  </si>
  <si>
    <t xml:space="preserve">2T3KF9DV5AW031386</t>
  </si>
  <si>
    <t xml:space="preserve">MIRANDA BUTANDA</t>
  </si>
  <si>
    <t xml:space="preserve">225-0504N/10</t>
  </si>
  <si>
    <t xml:space="preserve">JTEBU4BFXAK075876</t>
  </si>
  <si>
    <t xml:space="preserve">INDUSTRIAL DE M</t>
  </si>
  <si>
    <t xml:space="preserve">225-0505N/10</t>
  </si>
  <si>
    <t xml:space="preserve">MHFMC13E4AK002608</t>
  </si>
  <si>
    <t xml:space="preserve">SERVICIOS AMBIE</t>
  </si>
  <si>
    <t xml:space="preserve">225-0506N/10</t>
  </si>
  <si>
    <t xml:space="preserve">JTDBT9K36A1386754</t>
  </si>
  <si>
    <t xml:space="preserve">IBARRA LERMA FE</t>
  </si>
  <si>
    <t xml:space="preserve">225-0507N/10</t>
  </si>
  <si>
    <t xml:space="preserve">8AJEX32G3A4025691</t>
  </si>
  <si>
    <t xml:space="preserve">MONTIEL ALEJO J</t>
  </si>
  <si>
    <t xml:space="preserve">225-0508N/10</t>
  </si>
  <si>
    <t xml:space="preserve">2T1BU4EE2AC392298</t>
  </si>
  <si>
    <t xml:space="preserve">225-0509N/10</t>
  </si>
  <si>
    <t xml:space="preserve">3TMJU4GNXAM106052</t>
  </si>
  <si>
    <t xml:space="preserve">PAPELERIAS COLI</t>
  </si>
  <si>
    <t xml:space="preserve">225-0510N/10</t>
  </si>
  <si>
    <t xml:space="preserve">2T3ZF9DVXAW028613</t>
  </si>
  <si>
    <t xml:space="preserve">PEINADO GONZALE</t>
  </si>
  <si>
    <t xml:space="preserve">225-0511N/10</t>
  </si>
  <si>
    <t xml:space="preserve">JTDBT9K32A1385455</t>
  </si>
  <si>
    <t xml:space="preserve">FLORES LOPEZ JO</t>
  </si>
  <si>
    <t xml:space="preserve">225-0512N/10</t>
  </si>
  <si>
    <t xml:space="preserve">2T3KF9DV4AW031007</t>
  </si>
  <si>
    <t xml:space="preserve">I    101</t>
  </si>
  <si>
    <t xml:space="preserve">ALMEIDA  OROZCO HECTOR</t>
  </si>
  <si>
    <t xml:space="preserve">I    176</t>
  </si>
  <si>
    <t xml:space="preserve">GUERRERO PRADO MIGUEL ANGEL</t>
  </si>
  <si>
    <t xml:space="preserve">I    269</t>
  </si>
  <si>
    <t xml:space="preserve">RANGEL SALAZAR SOFIA LAURA</t>
  </si>
  <si>
    <t xml:space="preserve">I    396</t>
  </si>
  <si>
    <t xml:space="preserve">GALVAN RAMIREZ MARIA DE JESUS</t>
  </si>
  <si>
    <t xml:space="preserve">D  1289</t>
  </si>
  <si>
    <t xml:space="preserve">225-0021N/11</t>
  </si>
  <si>
    <t xml:space="preserve">4T1BF3EK4BU59288</t>
  </si>
  <si>
    <t xml:space="preserve">/ VALDEZ RUIZ IR</t>
  </si>
  <si>
    <t xml:space="preserve">DIF JULIO RODRIGUEZ</t>
  </si>
  <si>
    <t xml:space="preserve">225-0023U/10</t>
  </si>
  <si>
    <t xml:space="preserve">VF1BM3HM16E549433</t>
  </si>
  <si>
    <t xml:space="preserve">CONSTRUCCION IN</t>
  </si>
  <si>
    <t xml:space="preserve">ANTICIPO $60,000.00</t>
  </si>
  <si>
    <t xml:space="preserve">225-0030N/11</t>
  </si>
  <si>
    <t xml:space="preserve">4T1BF3EK5BU137302</t>
  </si>
  <si>
    <t xml:space="preserve">225-0039U/10</t>
  </si>
  <si>
    <t xml:space="preserve">JTDKT9K30A5282771</t>
  </si>
  <si>
    <t xml:space="preserve">PAREDES MELESIO</t>
  </si>
  <si>
    <t xml:space="preserve">225-0179N/10</t>
  </si>
  <si>
    <t xml:space="preserve">2T1BU4EE1AC284075</t>
  </si>
  <si>
    <t xml:space="preserve">OROZCO VARGAS E</t>
  </si>
  <si>
    <t xml:space="preserve">DOCTO 1/3</t>
  </si>
  <si>
    <t xml:space="preserve">NO A SOLICITADO LA DIF </t>
  </si>
  <si>
    <t xml:space="preserve">ARRENDADORA COMERCIAL</t>
  </si>
  <si>
    <t xml:space="preserve">NEOTRANS, SRL DE CV</t>
  </si>
  <si>
    <t xml:space="preserve">CFF PENDIENTE</t>
  </si>
  <si>
    <t xml:space="preserve">MONTOYA AUTOMOTRIZ</t>
  </si>
  <si>
    <t xml:space="preserve">ANTICIPO $92,000.00</t>
  </si>
  <si>
    <t xml:space="preserve">225-0501N/10</t>
  </si>
  <si>
    <t xml:space="preserve">3 DOCTOS FIRMADOS</t>
  </si>
  <si>
    <t xml:space="preserve">ANTICIPO $81,117</t>
  </si>
  <si>
    <t xml:space="preserve">225-0516N/10</t>
  </si>
  <si>
    <t xml:space="preserve">JTEBU4BF8AK079845</t>
  </si>
  <si>
    <t xml:space="preserve">GONZALEZ GUZMAN</t>
  </si>
  <si>
    <t xml:space="preserve">225-0523N/11</t>
  </si>
  <si>
    <t xml:space="preserve">5TDKK3DC2BS039505</t>
  </si>
  <si>
    <t xml:space="preserve">GARCIA LOPEZ JO</t>
  </si>
  <si>
    <t xml:space="preserve">225-0525N/11</t>
  </si>
  <si>
    <t xml:space="preserve">5TDKK3DC5BS037232</t>
  </si>
  <si>
    <t xml:space="preserve">SIN ANTICIPO N/PP</t>
  </si>
  <si>
    <t xml:space="preserve">225-0526N/11</t>
  </si>
  <si>
    <t xml:space="preserve">4T1BF3EK0BU587827</t>
  </si>
  <si>
    <t xml:space="preserve">HERNANDEZ VACA</t>
  </si>
  <si>
    <t xml:space="preserve">225-0528N/10</t>
  </si>
  <si>
    <t xml:space="preserve">MHFMC13F2AK005533</t>
  </si>
  <si>
    <t xml:space="preserve">MIRANDA VILLASE</t>
  </si>
  <si>
    <t xml:space="preserve">225-0534N/10</t>
  </si>
  <si>
    <t xml:space="preserve">2T3WF4DV7AW029949</t>
  </si>
  <si>
    <t xml:space="preserve">CORTES RANGEL L</t>
  </si>
  <si>
    <t xml:space="preserve">225-0535N/10</t>
  </si>
  <si>
    <t xml:space="preserve">2T1BU4EE6AC388786</t>
  </si>
  <si>
    <t xml:space="preserve">CLUB DE GOLF MA</t>
  </si>
  <si>
    <t xml:space="preserve">225-0536N/10</t>
  </si>
  <si>
    <t xml:space="preserve">JTDKT9K30A5311363</t>
  </si>
  <si>
    <t xml:space="preserve">MERCAQUA, SA. D</t>
  </si>
  <si>
    <t xml:space="preserve">ANTICIPO $5,000.00</t>
  </si>
  <si>
    <t xml:space="preserve">225-0538N/10</t>
  </si>
  <si>
    <t xml:space="preserve">JTFPX22P4A0020860</t>
  </si>
  <si>
    <t xml:space="preserve">GALVAN RAMIREZ</t>
  </si>
  <si>
    <t xml:space="preserve">225-0539N/10</t>
  </si>
  <si>
    <t xml:space="preserve">2T3KF9DV8AW033410</t>
  </si>
  <si>
    <t xml:space="preserve">ACEVEDO RODRIGU</t>
  </si>
  <si>
    <t xml:space="preserve">ANTICIPO $14,900.00</t>
  </si>
  <si>
    <t xml:space="preserve">225-0540N/10</t>
  </si>
  <si>
    <t xml:space="preserve">2T1BE4EE3AC042854</t>
  </si>
  <si>
    <t xml:space="preserve">ABREGO GUERRERO</t>
  </si>
  <si>
    <t xml:space="preserve">LIQUIDA EN JUNIO</t>
  </si>
  <si>
    <t xml:space="preserve">225-0542N/10</t>
  </si>
  <si>
    <t xml:space="preserve">2T3WK4DV0AW00668</t>
  </si>
  <si>
    <t xml:space="preserve">DESARROLLO COM</t>
  </si>
  <si>
    <t xml:space="preserve">225-0543N/10</t>
  </si>
  <si>
    <t xml:space="preserve">2T1BU4EE1AC35429</t>
  </si>
  <si>
    <t xml:space="preserve">TORRES SILVA P</t>
  </si>
  <si>
    <t xml:space="preserve">ANTICIPO  $123,000.00</t>
  </si>
  <si>
    <t xml:space="preserve">225-0544N/10</t>
  </si>
  <si>
    <t xml:space="preserve">2T1BU4EE4AC400885</t>
  </si>
  <si>
    <t xml:space="preserve">225-0545N/10</t>
  </si>
  <si>
    <t xml:space="preserve">2T3ZF9DV1AW033974</t>
  </si>
  <si>
    <t xml:space="preserve">GALICIA RESENDI</t>
  </si>
  <si>
    <t xml:space="preserve">ANTICIPO DE $10,000.00</t>
  </si>
  <si>
    <t xml:space="preserve">225-0546N/10</t>
  </si>
  <si>
    <t xml:space="preserve">2T1BU4EE7AC401187</t>
  </si>
  <si>
    <t xml:space="preserve">MALDONADO ARIAS</t>
  </si>
  <si>
    <t xml:space="preserve">225-0548N/10</t>
  </si>
  <si>
    <t xml:space="preserve">2T3WF4DV1AW033902</t>
  </si>
  <si>
    <t xml:space="preserve">LOYOLA VERA MIG</t>
  </si>
  <si>
    <t xml:space="preserve">225-0550N/10</t>
  </si>
  <si>
    <t xml:space="preserve">2T3ZF9DV7AW035117</t>
  </si>
  <si>
    <t xml:space="preserve">HERNANDEZ HERRE</t>
  </si>
  <si>
    <t xml:space="preserve">225-0551N/10</t>
  </si>
  <si>
    <t xml:space="preserve">3TMLU4EN5AM047536</t>
  </si>
  <si>
    <t xml:space="preserve">JAIMES MUJICA E</t>
  </si>
  <si>
    <t xml:space="preserve">225-0553N/10</t>
  </si>
  <si>
    <t xml:space="preserve">8AJEX32G2A4026590</t>
  </si>
  <si>
    <t xml:space="preserve">RIVERA ZAMORA M</t>
  </si>
  <si>
    <t xml:space="preserve">ANTICIPO $1,000.00</t>
  </si>
  <si>
    <t xml:space="preserve">225-0555N/10</t>
  </si>
  <si>
    <t xml:space="preserve">2T3KF9DV0AW036978</t>
  </si>
  <si>
    <t xml:space="preserve">JUAREZ RAMIREZ</t>
  </si>
  <si>
    <t xml:space="preserve">225-0556N/10</t>
  </si>
  <si>
    <t xml:space="preserve">8AJEX32G7A4026536</t>
  </si>
  <si>
    <t xml:space="preserve">ENSUEÑO HOTELER</t>
  </si>
  <si>
    <t xml:space="preserve">225-0568N/10</t>
  </si>
  <si>
    <t xml:space="preserve">JTDBT9K36A4074741</t>
  </si>
  <si>
    <t xml:space="preserve">LOPEZ EQUIHUA C</t>
  </si>
  <si>
    <t xml:space="preserve">225-0571N/10</t>
  </si>
  <si>
    <t xml:space="preserve">2T1BE4EE5AC043049</t>
  </si>
  <si>
    <t xml:space="preserve">RIVERA VALENTE</t>
  </si>
  <si>
    <t xml:space="preserve">225-0583N/10</t>
  </si>
  <si>
    <t xml:space="preserve">2T3ZF9DV7AW035177</t>
  </si>
  <si>
    <t xml:space="preserve">HERNANDEZ HERRERA</t>
  </si>
  <si>
    <t xml:space="preserve">.</t>
  </si>
  <si>
    <t xml:space="preserve">I    128</t>
  </si>
  <si>
    <t xml:space="preserve">VADILLO FONZ MARTIN JESUS</t>
  </si>
  <si>
    <t xml:space="preserve">I    323</t>
  </si>
  <si>
    <t xml:space="preserve">ZERMEÑO GONZALEZ FEDERICO</t>
  </si>
  <si>
    <t xml:space="preserve">I    374</t>
  </si>
  <si>
    <t xml:space="preserve">GARCIA LOPEZ JORGE ALEJANDRO</t>
  </si>
  <si>
    <t xml:space="preserve">I    441</t>
  </si>
  <si>
    <t xml:space="preserve">RODRIGUEZ MENDOZA MARIA JESUS</t>
  </si>
  <si>
    <t xml:space="preserve">I    460</t>
  </si>
  <si>
    <t xml:space="preserve">JUAN C BRAVO ORTIZ</t>
  </si>
  <si>
    <t xml:space="preserve">VIN</t>
  </si>
  <si>
    <t xml:space="preserve">CARGO</t>
  </si>
  <si>
    <t xml:space="preserve">ABONO</t>
  </si>
  <si>
    <t xml:space="preserve">225-0045U/10</t>
  </si>
  <si>
    <t xml:space="preserve">2CNDL63F956090108</t>
  </si>
  <si>
    <t xml:space="preserve">ELITE MOTORS S.</t>
  </si>
  <si>
    <t xml:space="preserve">225-0053U/10</t>
  </si>
  <si>
    <t xml:space="preserve">1FMCU02739KA78118</t>
  </si>
  <si>
    <t xml:space="preserve">ZAVALA RENDON N</t>
  </si>
  <si>
    <t xml:space="preserve">225-0055U/10</t>
  </si>
  <si>
    <t xml:space="preserve">JTDBT923371107639</t>
  </si>
  <si>
    <t xml:space="preserve">MARIN TELLO NIL</t>
  </si>
  <si>
    <t xml:space="preserve">225-0540N/11</t>
  </si>
  <si>
    <t xml:space="preserve">5TDKK3DC5BS049932</t>
  </si>
  <si>
    <t xml:space="preserve">SAUTTO OLIVARES</t>
  </si>
  <si>
    <t xml:space="preserve">/ TORRES SILVA P</t>
  </si>
  <si>
    <t xml:space="preserve">225-0552N/10</t>
  </si>
  <si>
    <t xml:space="preserve">2T3KF9DV5AW033302</t>
  </si>
  <si>
    <t xml:space="preserve">AUTOMOTORE</t>
  </si>
  <si>
    <t xml:space="preserve">225-0562N/10</t>
  </si>
  <si>
    <t xml:space="preserve">8AJEX32G1A4026824</t>
  </si>
  <si>
    <t xml:space="preserve">IBARRA ADAUTO J</t>
  </si>
  <si>
    <t xml:space="preserve">225-0573N/10</t>
  </si>
  <si>
    <t xml:space="preserve">3TMJU4GN6AM10703</t>
  </si>
  <si>
    <t xml:space="preserve">/ ROSALES TREVIÑ</t>
  </si>
  <si>
    <t xml:space="preserve">225-0575N/10</t>
  </si>
  <si>
    <t xml:space="preserve">2T1BU4EE0AC329281</t>
  </si>
  <si>
    <t xml:space="preserve">ARRENDADORA DE</t>
  </si>
  <si>
    <t xml:space="preserve">225-0577N/10</t>
  </si>
  <si>
    <t xml:space="preserve">2T1BU4EE3AC399048</t>
  </si>
  <si>
    <t xml:space="preserve">225-0578N/10</t>
  </si>
  <si>
    <t xml:space="preserve">2T1BU4EEXAC391917</t>
  </si>
  <si>
    <t xml:space="preserve">225-0579N/10</t>
  </si>
  <si>
    <t xml:space="preserve">2T1BU4EE1AC406398</t>
  </si>
  <si>
    <t xml:space="preserve">225-0580N/10</t>
  </si>
  <si>
    <t xml:space="preserve">2T3ZF9DV4AW035685</t>
  </si>
  <si>
    <t xml:space="preserve">CHAIRE CHAVERO</t>
  </si>
  <si>
    <t xml:space="preserve">225-0589N/10</t>
  </si>
  <si>
    <t xml:space="preserve">8AJEX32G5A4027121</t>
  </si>
  <si>
    <t xml:space="preserve">HUITRON MIRANDA</t>
  </si>
  <si>
    <t xml:space="preserve">225-0590N/10</t>
  </si>
  <si>
    <t xml:space="preserve">3TMJU4GN2AM107826</t>
  </si>
  <si>
    <t xml:space="preserve">CONTRERAS VILLE</t>
  </si>
  <si>
    <t xml:space="preserve">225-0592N/10</t>
  </si>
  <si>
    <t xml:space="preserve">2T1BU4EE0AC406442</t>
  </si>
  <si>
    <t xml:space="preserve">CAMPOS MORENO M</t>
  </si>
  <si>
    <t xml:space="preserve">225-0593N/10</t>
  </si>
  <si>
    <t xml:space="preserve">2T1BU4EE9AC406827</t>
  </si>
  <si>
    <t xml:space="preserve">COLLADO MARIE M</t>
  </si>
  <si>
    <t xml:space="preserve">225-0598N/10</t>
  </si>
  <si>
    <t xml:space="preserve">2T1BE4EE3AC043227</t>
  </si>
  <si>
    <t xml:space="preserve">225-0600N/10</t>
  </si>
  <si>
    <t xml:space="preserve">JTFSX23P7A6087605</t>
  </si>
  <si>
    <t xml:space="preserve">TURISMO CONTRER</t>
  </si>
  <si>
    <t xml:space="preserve">225-0601N/10</t>
  </si>
  <si>
    <t xml:space="preserve">JTDBT9K32A1390526</t>
  </si>
  <si>
    <t xml:space="preserve">BARRERA CORONIL</t>
  </si>
  <si>
    <t xml:space="preserve">225-0602N/10</t>
  </si>
  <si>
    <t xml:space="preserve">2T1BU4EE7AC402405</t>
  </si>
  <si>
    <t xml:space="preserve">ACOSTA GONZALEZ</t>
  </si>
  <si>
    <t xml:space="preserve">225-0609N/10</t>
  </si>
  <si>
    <t xml:space="preserve">5TDZK3EH5AS012922</t>
  </si>
  <si>
    <t xml:space="preserve">REYES SEGURA RA</t>
  </si>
  <si>
    <t xml:space="preserve">225-0611N/10</t>
  </si>
  <si>
    <t xml:space="preserve">3TMLU4EN9AM051086</t>
  </si>
  <si>
    <t xml:space="preserve">225-0612N/10</t>
  </si>
  <si>
    <t xml:space="preserve">2T1BU4EE0AC397547</t>
  </si>
  <si>
    <t xml:space="preserve">LOPEZ ROSALES M</t>
  </si>
  <si>
    <t xml:space="preserve">225-0613N/10</t>
  </si>
  <si>
    <t xml:space="preserve">3TMJU4GN6AM107912</t>
  </si>
  <si>
    <t xml:space="preserve">225-0614N/10</t>
  </si>
  <si>
    <t xml:space="preserve">2T3KF9DV2AW036707</t>
  </si>
  <si>
    <t xml:space="preserve">LUZ VAZQUEZ MAR</t>
  </si>
  <si>
    <t xml:space="preserve">225-0625N/10</t>
  </si>
  <si>
    <t xml:space="preserve">2T3ZF9DV8AW03857</t>
  </si>
  <si>
    <t xml:space="preserve">OZ-AUTOMOTRIZ</t>
  </si>
  <si>
    <t xml:space="preserve">I    100</t>
  </si>
  <si>
    <t xml:space="preserve">FLORES LEON LUIS ALBERTO</t>
  </si>
  <si>
    <t xml:space="preserve">I    110</t>
  </si>
  <si>
    <t xml:space="preserve">HERNANDEZ RANGEL MA. CARMEN</t>
  </si>
  <si>
    <t xml:space="preserve">I    153</t>
  </si>
  <si>
    <t xml:space="preserve">GOMEZ RUIZ J. JESUS</t>
  </si>
  <si>
    <t xml:space="preserve">I    228</t>
  </si>
  <si>
    <t xml:space="preserve">DURAN AGUACALIENTE JOSE LUIS</t>
  </si>
  <si>
    <t xml:space="preserve">I    454</t>
  </si>
  <si>
    <t xml:space="preserve">LJIMENEZ:FLORES SERVIN ADRIAN</t>
  </si>
  <si>
    <t xml:space="preserve">I    482</t>
  </si>
  <si>
    <t xml:space="preserve">I    532</t>
  </si>
  <si>
    <t xml:space="preserve">GONZALEZ GUERRERO MARCELA</t>
  </si>
  <si>
    <t xml:space="preserve">D  1,616</t>
  </si>
  <si>
    <t xml:space="preserve">INDUSTRIAL DE MATERIALES GIOVA</t>
  </si>
  <si>
    <t xml:space="preserve">D  1,773</t>
  </si>
  <si>
    <t xml:space="preserve">RECL SE SALDO RF*9031-CH*7122</t>
  </si>
  <si>
    <t xml:space="preserve">DIF A FAVOR DEL CLIENTE</t>
  </si>
  <si>
    <t xml:space="preserve">225-0060U/10</t>
  </si>
  <si>
    <t xml:space="preserve">9BFUT35F778880588</t>
  </si>
  <si>
    <t xml:space="preserve">LEDEZMA ESPINO</t>
  </si>
  <si>
    <t xml:space="preserve">LIQ EN AGOSTO</t>
  </si>
  <si>
    <t xml:space="preserve">Dif iva</t>
  </si>
  <si>
    <t xml:space="preserve">225-0371N/10</t>
  </si>
  <si>
    <t xml:space="preserve">2T1BU4EE0AC336070</t>
  </si>
  <si>
    <t xml:space="preserve">VARGAS BUSTAMAN</t>
  </si>
  <si>
    <t xml:space="preserve">225-0398N/10</t>
  </si>
  <si>
    <t xml:space="preserve">2T1BU4EE3AC342283</t>
  </si>
  <si>
    <t xml:space="preserve">DIF EN COSTO</t>
  </si>
  <si>
    <t xml:space="preserve">DESCONTAR A PAREDES ROGELIO VENDEDOR</t>
  </si>
  <si>
    <t xml:space="preserve">225-0459N/10</t>
  </si>
  <si>
    <t xml:space="preserve">2T1BU4EE5AC365113</t>
  </si>
  <si>
    <t xml:space="preserve">QUIROZ CASAS FR</t>
  </si>
  <si>
    <t xml:space="preserve">ANTICIPO DE $90,000.00</t>
  </si>
  <si>
    <t xml:space="preserve">PENDIENTE  </t>
  </si>
  <si>
    <t xml:space="preserve">2 PAGARES PENDIENTES DE COBRO</t>
  </si>
  <si>
    <t xml:space="preserve">AUTOMOVILES DINAMICOS, </t>
  </si>
  <si>
    <t xml:space="preserve">VTA DICECTA NO A PAGADO</t>
  </si>
  <si>
    <t xml:space="preserve">225-0542N/11</t>
  </si>
  <si>
    <t xml:space="preserve">5TDYK3DC2BS054502</t>
  </si>
  <si>
    <t xml:space="preserve">GONZALEZ GUERRE</t>
  </si>
  <si>
    <t xml:space="preserve">225-0543N/11</t>
  </si>
  <si>
    <t xml:space="preserve">5TDZK3DC8BS051270</t>
  </si>
  <si>
    <t xml:space="preserve">NARVAEZ RAMIREZ</t>
  </si>
  <si>
    <t xml:space="preserve">SIN ANITICIPO</t>
  </si>
  <si>
    <t xml:space="preserve">2/3 PAGARES PENDIENTES DE COBRO</t>
  </si>
  <si>
    <t xml:space="preserve">225-0544N/11</t>
  </si>
  <si>
    <t xml:space="preserve">5TDYK3DC7BS054317</t>
  </si>
  <si>
    <t xml:space="preserve">225-0545N/11</t>
  </si>
  <si>
    <t xml:space="preserve">3TMJU4GN9BM110093</t>
  </si>
  <si>
    <t xml:space="preserve">TELLEZ MARTINEZ</t>
  </si>
  <si>
    <t xml:space="preserve">225-0546N/11</t>
  </si>
  <si>
    <t xml:space="preserve">3TMJU4GN3BM109747</t>
  </si>
  <si>
    <t xml:space="preserve">LAZARINI ROJAS</t>
  </si>
  <si>
    <t xml:space="preserve">225-0547N/11</t>
  </si>
  <si>
    <t xml:space="preserve">5TDYK3DCXBS055591</t>
  </si>
  <si>
    <t xml:space="preserve">ANTICIPO DE $1 MIL</t>
  </si>
  <si>
    <t xml:space="preserve">225-0570N/10</t>
  </si>
  <si>
    <t xml:space="preserve">JTDBT9K33A4074745</t>
  </si>
  <si>
    <t xml:space="preserve">TOYOMOTORS DE P</t>
  </si>
  <si>
    <t xml:space="preserve">Dif costo</t>
  </si>
  <si>
    <t xml:space="preserve">3/4 PAGARES PENDIENTES DE COBRO</t>
  </si>
  <si>
    <t xml:space="preserve">ANTICIPO DE $5 MIL</t>
  </si>
  <si>
    <t xml:space="preserve">PAGARE CADUCA EN AGOSTO</t>
  </si>
  <si>
    <t xml:space="preserve">225-0624N/10</t>
  </si>
  <si>
    <t xml:space="preserve">2T3WF4DV7AW038053</t>
  </si>
  <si>
    <t xml:space="preserve">FALCONY GUAJARD</t>
  </si>
  <si>
    <t xml:space="preserve">225-0640n/10</t>
  </si>
  <si>
    <t xml:space="preserve">8AJEX32GXA4027910</t>
  </si>
  <si>
    <t xml:space="preserve">TORRES RAMIREZ</t>
  </si>
  <si>
    <t xml:space="preserve">225-0641N/10</t>
  </si>
  <si>
    <t xml:space="preserve">8AJEX32G9A4027980</t>
  </si>
  <si>
    <t xml:space="preserve">ARENAS RIVERA R</t>
  </si>
  <si>
    <t xml:space="preserve">225-0654N/10</t>
  </si>
  <si>
    <t xml:space="preserve">2T1BU4EE8AC430827</t>
  </si>
  <si>
    <t xml:space="preserve">MALAGON OLVERA</t>
  </si>
  <si>
    <t xml:space="preserve">225-0668N/10</t>
  </si>
  <si>
    <t xml:space="preserve">MHFMC13F7AK006077</t>
  </si>
  <si>
    <t xml:space="preserve">ARREDONDO CAMAC</t>
  </si>
  <si>
    <t xml:space="preserve">ANTICIPO DE $200.00</t>
  </si>
  <si>
    <t xml:space="preserve">225-0675N/10</t>
  </si>
  <si>
    <t xml:space="preserve">2T1BE4EE1AC042710</t>
  </si>
  <si>
    <t xml:space="preserve">VALOR MOTRIZ S.</t>
  </si>
  <si>
    <t xml:space="preserve">225-0678N/10</t>
  </si>
  <si>
    <t xml:space="preserve">JTFPX22P6A0021637</t>
  </si>
  <si>
    <t xml:space="preserve">DURAN AGUACALIE</t>
  </si>
  <si>
    <t xml:space="preserve">ANTICIPO DE $201 MIL</t>
  </si>
  <si>
    <t xml:space="preserve">225-0679N/10</t>
  </si>
  <si>
    <t xml:space="preserve">2T3KF9DV8AW043208</t>
  </si>
  <si>
    <t xml:space="preserve">DIAZ DIAZ RICAR</t>
  </si>
  <si>
    <t xml:space="preserve">ANTICIPO DE $143 MIL</t>
  </si>
  <si>
    <t xml:space="preserve">225-0682N/10</t>
  </si>
  <si>
    <t xml:space="preserve">5TFEY5F17AX087285</t>
  </si>
  <si>
    <t xml:space="preserve">BENITEZ MONTES</t>
  </si>
  <si>
    <t xml:space="preserve">225-0687N/10</t>
  </si>
  <si>
    <t xml:space="preserve">JTDBT9K31A4078129</t>
  </si>
  <si>
    <t xml:space="preserve">GRUPO MEDICO JA</t>
  </si>
  <si>
    <t xml:space="preserve">ANTICIPO DE $80 MIL</t>
  </si>
  <si>
    <t xml:space="preserve">225-0688N/10</t>
  </si>
  <si>
    <t xml:space="preserve">2T1BU4EE7AC36926</t>
  </si>
  <si>
    <t xml:space="preserve">TOYOCOAPA S D</t>
  </si>
  <si>
    <t xml:space="preserve">225-0689N/10</t>
  </si>
  <si>
    <t xml:space="preserve">2T3ZF9DV4AW043222</t>
  </si>
  <si>
    <t xml:space="preserve">ARREDONDO REYES</t>
  </si>
  <si>
    <t xml:space="preserve">225-0690N/10</t>
  </si>
  <si>
    <t xml:space="preserve">JTFSX23P6A6091158</t>
  </si>
  <si>
    <t xml:space="preserve">225-0691N/10</t>
  </si>
  <si>
    <t xml:space="preserve">2T1BU4EE6AC379604</t>
  </si>
  <si>
    <t xml:space="preserve">RAMIREZ CASAS A</t>
  </si>
  <si>
    <t xml:space="preserve">225-0693N/10</t>
  </si>
  <si>
    <t xml:space="preserve">2T3ZF9DV7AW034126</t>
  </si>
  <si>
    <t xml:space="preserve">AUTOMOVILES DIN</t>
  </si>
  <si>
    <t xml:space="preserve">I  8</t>
  </si>
  <si>
    <t xml:space="preserve">I  329</t>
  </si>
  <si>
    <t xml:space="preserve">VILLEGAS PALOMINO CARLOS</t>
  </si>
  <si>
    <t xml:space="preserve">I  617</t>
  </si>
  <si>
    <t xml:space="preserve">CORTES VILLAGOMEZ</t>
  </si>
  <si>
    <t xml:space="preserve">no a solicitado devolucion</t>
  </si>
  <si>
    <t xml:space="preserve">225-0063U/10</t>
  </si>
  <si>
    <t xml:space="preserve">3BNBB2J396L310191</t>
  </si>
  <si>
    <t xml:space="preserve">MARTINEZ HERNAN</t>
  </si>
  <si>
    <t xml:space="preserve">1/2 ven 12/09/2010</t>
  </si>
  <si>
    <t xml:space="preserve">225-0070u/10</t>
  </si>
  <si>
    <t xml:space="preserve">WAUAS38P66A062391</t>
  </si>
  <si>
    <t xml:space="preserve">ORTEGA VALLEJO</t>
  </si>
  <si>
    <t xml:space="preserve">225-0072U/10</t>
  </si>
  <si>
    <t xml:space="preserve">JTFRX13P388007157</t>
  </si>
  <si>
    <t xml:space="preserve">OLVERA ORTIZ MA</t>
  </si>
  <si>
    <t xml:space="preserve">Ant de $82,000.00</t>
  </si>
  <si>
    <t xml:space="preserve">225-0074U/10</t>
  </si>
  <si>
    <t xml:space="preserve">9BWCC05W26P038823</t>
  </si>
  <si>
    <t xml:space="preserve">ABOYTES BARRERA</t>
  </si>
  <si>
    <t xml:space="preserve">Liq Sep/09</t>
  </si>
  <si>
    <t xml:space="preserve">225-0076U/10</t>
  </si>
  <si>
    <t xml:space="preserve">3VWJF71K66M601783</t>
  </si>
  <si>
    <t xml:space="preserve">PEREZ MARTINEZ</t>
  </si>
  <si>
    <t xml:space="preserve">Ant de $3000.00</t>
  </si>
  <si>
    <t xml:space="preserve">225-0078U/10</t>
  </si>
  <si>
    <t xml:space="preserve">8AJEX32G974005826</t>
  </si>
  <si>
    <t xml:space="preserve">MARTINEZ MARTIN</t>
  </si>
  <si>
    <t xml:space="preserve">Ant de $50,000.00</t>
  </si>
  <si>
    <t xml:space="preserve">DIF EN COSTO QUE ME DENE DE PAGAR VALOR MOTRIZ</t>
  </si>
  <si>
    <t xml:space="preserve">PAGARE 2/3</t>
  </si>
  <si>
    <t xml:space="preserve">TIENEN FINANCIAMIENTO PERO EL CLIENTE YA NO LA QUIERE</t>
  </si>
  <si>
    <t xml:space="preserve">ANTICIPO DE $5 MIL PENDIENTE DE NC CON TOYOTA</t>
  </si>
  <si>
    <t xml:space="preserve">3 DOCTOS C/U DE $98,648.33</t>
  </si>
  <si>
    <t xml:space="preserve">225-0552N/11</t>
  </si>
  <si>
    <t xml:space="preserve">5TDKK3DC2BS056434</t>
  </si>
  <si>
    <t xml:space="preserve">GUZMAN PEREZ AR</t>
  </si>
  <si>
    <t xml:space="preserve">225-0559N/10</t>
  </si>
  <si>
    <t xml:space="preserve">3TMLU4EN3AM051861</t>
  </si>
  <si>
    <t xml:space="preserve">LOZANO CORTES M</t>
  </si>
  <si>
    <t xml:space="preserve">DEV EN SEP/10</t>
  </si>
  <si>
    <t xml:space="preserve">225-0562N/11</t>
  </si>
  <si>
    <t xml:space="preserve">5TDYK3DC6BS064563</t>
  </si>
  <si>
    <t xml:space="preserve">OBIEDO RAMIREZ</t>
  </si>
  <si>
    <t xml:space="preserve">2 PAGARES SEP Y OCT/2010 DE $50 MIL Y $80 MIL</t>
  </si>
  <si>
    <t xml:space="preserve">225-0563N/11</t>
  </si>
  <si>
    <t xml:space="preserve">5TDYK3DC7BS066001</t>
  </si>
  <si>
    <t xml:space="preserve">NIETO HERRERA L</t>
  </si>
  <si>
    <t xml:space="preserve">225-0566N/11</t>
  </si>
  <si>
    <t xml:space="preserve">5TDYK3DCXBS068132</t>
  </si>
  <si>
    <t xml:space="preserve">ESTEBAN MARTINE</t>
  </si>
  <si>
    <t xml:space="preserve">ANTICIPO DE $50 MIL</t>
  </si>
  <si>
    <t xml:space="preserve">225-0568N/11</t>
  </si>
  <si>
    <t xml:space="preserve">3TMJU4GN2BM109674</t>
  </si>
  <si>
    <t xml:space="preserve">225-0569N/10</t>
  </si>
  <si>
    <t xml:space="preserve">JTDBT9K35A1388690</t>
  </si>
  <si>
    <t xml:space="preserve">UNITED AUTO DE</t>
  </si>
  <si>
    <t xml:space="preserve">DIF EN COSTO QUE ME DENE DE PAGAR UNITED</t>
  </si>
  <si>
    <t xml:space="preserve">225-0572N/11</t>
  </si>
  <si>
    <t xml:space="preserve">5TDYK3DCXBS066204</t>
  </si>
  <si>
    <t xml:space="preserve">FRIAS RODRIGUEZ</t>
  </si>
  <si>
    <t xml:space="preserve">ANTICIPO DE $5 MIL  Y NO A LLEGADO LA UNIDAD</t>
  </si>
  <si>
    <t xml:space="preserve">ROSALES TREVIÑ</t>
  </si>
  <si>
    <t xml:space="preserve">2/4 DOCTOS A PAGAR DE $50 MIL C/U</t>
  </si>
  <si>
    <t xml:space="preserve">225-0574N/11</t>
  </si>
  <si>
    <t xml:space="preserve">3TMJU4GN3BM110994</t>
  </si>
  <si>
    <t xml:space="preserve">VERTIZ VALENZUE</t>
  </si>
  <si>
    <t xml:space="preserve">225-0591N/10</t>
  </si>
  <si>
    <t xml:space="preserve">2T1BU4EE2AC403042</t>
  </si>
  <si>
    <t xml:space="preserve">1 DOCTO VEN 01/10/2010</t>
  </si>
  <si>
    <t xml:space="preserve">ANT $80 MIL</t>
  </si>
  <si>
    <t xml:space="preserve">NO A PAGADO</t>
  </si>
  <si>
    <t xml:space="preserve">225-0620N/10</t>
  </si>
  <si>
    <t xml:space="preserve">JTDKT9K36A5317362</t>
  </si>
  <si>
    <t xml:space="preserve">SOSA SANTIBAÑEZ</t>
  </si>
  <si>
    <t xml:space="preserve">ANTICIPO DE $5 MIL  </t>
  </si>
  <si>
    <t xml:space="preserve">225-0664N/10</t>
  </si>
  <si>
    <t xml:space="preserve">JTDKN3DU6A1208520</t>
  </si>
  <si>
    <t xml:space="preserve">GARNICA CALDERO</t>
  </si>
  <si>
    <t xml:space="preserve">225-0671N/10</t>
  </si>
  <si>
    <t xml:space="preserve">MHFMC13E9AK003026</t>
  </si>
  <si>
    <t xml:space="preserve">ZAVALA RAMIREZ</t>
  </si>
  <si>
    <t xml:space="preserve">225-0672N/10</t>
  </si>
  <si>
    <t xml:space="preserve">MHFMC13F7AK006094</t>
  </si>
  <si>
    <t xml:space="preserve">MENDOZA SIERRA</t>
  </si>
  <si>
    <t xml:space="preserve">2T1BU4EE7AC3692</t>
  </si>
  <si>
    <t xml:space="preserve">DIF EN COSTO QUE ME DENE DE PAGAR TOYOCOAPA</t>
  </si>
  <si>
    <t xml:space="preserve">225-0704N/10</t>
  </si>
  <si>
    <t xml:space="preserve">8AJEX32G0A4028340</t>
  </si>
  <si>
    <t xml:space="preserve">225-0707N/10</t>
  </si>
  <si>
    <t xml:space="preserve">5TDZK3EH9AS013569</t>
  </si>
  <si>
    <t xml:space="preserve">PENDIENTE DE INTERCAMBIO DE CHEQUES</t>
  </si>
  <si>
    <t xml:space="preserve">225-0717N/10</t>
  </si>
  <si>
    <t xml:space="preserve">8AJEX32G7A4028190</t>
  </si>
  <si>
    <t xml:space="preserve">LINARES ROJAS J</t>
  </si>
  <si>
    <t xml:space="preserve">225-0718N/10</t>
  </si>
  <si>
    <t xml:space="preserve">JTDBT9K32A1397024</t>
  </si>
  <si>
    <t xml:space="preserve">SANTILLAN SAAVE</t>
  </si>
  <si>
    <t xml:space="preserve">I    254</t>
  </si>
  <si>
    <t xml:space="preserve">RAMBLAS ROBLES ANDRES GILBERTO</t>
  </si>
  <si>
    <t xml:space="preserve">I    291</t>
  </si>
  <si>
    <t xml:space="preserve">TINOCO GALICIA GEOVANNY VALENTIN</t>
  </si>
  <si>
    <t xml:space="preserve">I    368</t>
  </si>
  <si>
    <t xml:space="preserve">JUAREZ ESCALONA JUAN MANUEL</t>
  </si>
  <si>
    <t xml:space="preserve">TOVAR ACOSTA JAIME</t>
  </si>
  <si>
    <t xml:space="preserve">I    627</t>
  </si>
  <si>
    <t xml:space="preserve">COLLADO MARIE MARIA SOFIA</t>
  </si>
  <si>
    <t xml:space="preserve">225-0070U/10</t>
  </si>
  <si>
    <t xml:space="preserve">PEND NC</t>
  </si>
  <si>
    <t xml:space="preserve">225-0075U/10</t>
  </si>
  <si>
    <t xml:space="preserve">1FMCU02118KB40111</t>
  </si>
  <si>
    <t xml:space="preserve">MEDINA ARIAS</t>
  </si>
  <si>
    <t xml:space="preserve">1/1 PAG DE $13,699.99</t>
  </si>
  <si>
    <t xml:space="preserve">225-0083U/10</t>
  </si>
  <si>
    <t xml:space="preserve">4T1BE46K17U110600</t>
  </si>
  <si>
    <t xml:space="preserve">OROZCO BUENDIA</t>
  </si>
  <si>
    <t xml:space="preserve">225-0084U/10</t>
  </si>
  <si>
    <t xml:space="preserve">JTEBU11F68K030489</t>
  </si>
  <si>
    <t xml:space="preserve">FAMA CONSORCIO,</t>
  </si>
  <si>
    <t xml:space="preserve">ANTICIPO DE $40 MIL</t>
  </si>
  <si>
    <t xml:space="preserve">225-0089U/10</t>
  </si>
  <si>
    <t xml:space="preserve">1GTJTFBE4A8134066</t>
  </si>
  <si>
    <t xml:space="preserve">MEDINA TOVAR LU</t>
  </si>
  <si>
    <t xml:space="preserve">1/1 PAGARE</t>
  </si>
  <si>
    <t xml:space="preserve">225-0094U/10</t>
  </si>
  <si>
    <t xml:space="preserve">4T1BE46K27U687538</t>
  </si>
  <si>
    <t xml:space="preserve">GUTIERREZ SAMAN</t>
  </si>
  <si>
    <t xml:space="preserve">LIQ EN OCTUBRE</t>
  </si>
  <si>
    <t xml:space="preserve">NO SE A PAGADO</t>
  </si>
  <si>
    <t xml:space="preserve">2/3 PAGARES</t>
  </si>
  <si>
    <t xml:space="preserve">2/2 PAGARES</t>
  </si>
  <si>
    <t xml:space="preserve">3/3 PAGARES</t>
  </si>
  <si>
    <t xml:space="preserve">225-0581N/11</t>
  </si>
  <si>
    <t xml:space="preserve">5TDYK3DCXBS065747</t>
  </si>
  <si>
    <t xml:space="preserve">3 PAGARES ANT DE $224,770.01</t>
  </si>
  <si>
    <t xml:space="preserve">225-0583N/11</t>
  </si>
  <si>
    <t xml:space="preserve">JTFSX23PXB609307</t>
  </si>
  <si>
    <t xml:space="preserve">RAMBLAS ROBLES</t>
  </si>
  <si>
    <t xml:space="preserve">225-0610N/10</t>
  </si>
  <si>
    <t xml:space="preserve">MHFMC13E9AK00277</t>
  </si>
  <si>
    <t xml:space="preserve">LORENZO MUñIZ</t>
  </si>
  <si>
    <t xml:space="preserve">ANTICIPO $10 MIL</t>
  </si>
  <si>
    <t xml:space="preserve">1 PAGARE VENCIDO EN AGOSTO</t>
  </si>
  <si>
    <t xml:space="preserve">225-0622N/10</t>
  </si>
  <si>
    <t xml:space="preserve">5TDDK3EH7AS028405</t>
  </si>
  <si>
    <t xml:space="preserve">DIPASA INTERNAC</t>
  </si>
  <si>
    <t xml:space="preserve">PEN DEV</t>
  </si>
  <si>
    <t xml:space="preserve">225-0635N/10</t>
  </si>
  <si>
    <t xml:space="preserve">2T3WK4DV8AW006935</t>
  </si>
  <si>
    <t xml:space="preserve">PEN COBRAR LA DIF</t>
  </si>
  <si>
    <t xml:space="preserve">ANT DE $10 MIL</t>
  </si>
  <si>
    <t xml:space="preserve">225-0643N/10</t>
  </si>
  <si>
    <t xml:space="preserve">8AJEX32G5A4028026</t>
  </si>
  <si>
    <t xml:space="preserve">GUERRERO GUERRE</t>
  </si>
  <si>
    <t xml:space="preserve">ANT DE $63 MIL</t>
  </si>
  <si>
    <t xml:space="preserve">225-0649N/10</t>
  </si>
  <si>
    <t xml:space="preserve">2T3KF9DVXAW040438</t>
  </si>
  <si>
    <t xml:space="preserve">FLORES DOMINGUE</t>
  </si>
  <si>
    <t xml:space="preserve">PENDIENTE CFF</t>
  </si>
  <si>
    <t xml:space="preserve">225-0658N/10</t>
  </si>
  <si>
    <t xml:space="preserve">MHFMC13E9AK002913</t>
  </si>
  <si>
    <t xml:space="preserve">LOPEZ GUERRA BL</t>
  </si>
  <si>
    <t xml:space="preserve">225-0674N/10</t>
  </si>
  <si>
    <t xml:space="preserve">MHFMC13FXAK006218</t>
  </si>
  <si>
    <t xml:space="preserve">NUÑEZ RUBIO JUA</t>
  </si>
  <si>
    <t xml:space="preserve">DIF EN COSTO QUE ME DEBE TOYOCOAPA</t>
  </si>
  <si>
    <t xml:space="preserve">225-0716N/10</t>
  </si>
  <si>
    <t xml:space="preserve">JTDBT9K38A1389090</t>
  </si>
  <si>
    <t xml:space="preserve">OZ AUTOMOTRIZ S</t>
  </si>
  <si>
    <t xml:space="preserve">ANT DE $50 MIL</t>
  </si>
  <si>
    <t xml:space="preserve">PEND DEVOLUCION</t>
  </si>
  <si>
    <t xml:space="preserve">225-0727N/10</t>
  </si>
  <si>
    <t xml:space="preserve">8AJEX32G8A4027050</t>
  </si>
  <si>
    <t xml:space="preserve">STERLING BOURS</t>
  </si>
  <si>
    <t xml:space="preserve">3 PAGARES</t>
  </si>
  <si>
    <t xml:space="preserve">225-0728N/10</t>
  </si>
  <si>
    <t xml:space="preserve">8AJEX32G8A4027825</t>
  </si>
  <si>
    <t xml:space="preserve">225-0729N/10</t>
  </si>
  <si>
    <t xml:space="preserve">8AJEX32G9A4027039</t>
  </si>
  <si>
    <t xml:space="preserve">225-0740N/10</t>
  </si>
  <si>
    <t xml:space="preserve">8AJEX32G3A4027747</t>
  </si>
  <si>
    <t xml:space="preserve">PREMIER SEEDS M</t>
  </si>
  <si>
    <t xml:space="preserve">ANTICIPO DE $64854.46</t>
  </si>
  <si>
    <t xml:space="preserve">225-0741N/10</t>
  </si>
  <si>
    <t xml:space="preserve">2T1BU4EE5AC462456</t>
  </si>
  <si>
    <t xml:space="preserve">SIN ANTICIPO/ SIN INTERCAMBIO</t>
  </si>
  <si>
    <t xml:space="preserve">225-0742N/10</t>
  </si>
  <si>
    <t xml:space="preserve">2T1BU4EE5AC416139</t>
  </si>
  <si>
    <t xml:space="preserve">VELAZQUEZ CAMPA</t>
  </si>
  <si>
    <t xml:space="preserve">225-0743N/10</t>
  </si>
  <si>
    <t xml:space="preserve">8AJEX32G5A4027457</t>
  </si>
  <si>
    <t xml:space="preserve">MEJIA LUNA ERIK</t>
  </si>
  <si>
    <t xml:space="preserve">ANT DE $80 MIL</t>
  </si>
  <si>
    <t xml:space="preserve">B</t>
  </si>
  <si>
    <t xml:space="preserve">0583N/11</t>
  </si>
  <si>
    <t xml:space="preserve">E</t>
  </si>
  <si>
    <t xml:space="preserve">C  </t>
  </si>
  <si>
    <t xml:space="preserve">I  493</t>
  </si>
  <si>
    <t xml:space="preserve">RIVERA CRUZ FERNANDO</t>
  </si>
  <si>
    <t xml:space="preserve">D</t>
  </si>
  <si>
    <t xml:space="preserve">0573N/11</t>
  </si>
  <si>
    <t xml:space="preserve">D  1,590</t>
  </si>
  <si>
    <t xml:space="preserve">I   554</t>
  </si>
  <si>
    <t xml:space="preserve">MENDEZ SANCHEZ ALDO</t>
  </si>
  <si>
    <t xml:space="preserve">A</t>
  </si>
  <si>
    <t xml:space="preserve">225-0085U/10</t>
  </si>
  <si>
    <t xml:space="preserve">JTEZT17R750021195</t>
  </si>
  <si>
    <t xml:space="preserve">ROBLES VERONICA</t>
  </si>
  <si>
    <t xml:space="preserve">Ant de $10,000.00</t>
  </si>
  <si>
    <t xml:space="preserve">225-0462N/10</t>
  </si>
  <si>
    <t xml:space="preserve">JTDBT9K3XA4073270</t>
  </si>
  <si>
    <t xml:space="preserve">2/3 PAGARES </t>
  </si>
  <si>
    <t xml:space="preserve">DIF PEND DE COBRO</t>
  </si>
  <si>
    <t xml:space="preserve">225-0557N/11</t>
  </si>
  <si>
    <t xml:space="preserve">4T1BF3EK2BU167695</t>
  </si>
  <si>
    <t xml:space="preserve">RODRIGUEZ Y RIV</t>
  </si>
  <si>
    <t xml:space="preserve">ANT DE $160,000 USADO</t>
  </si>
  <si>
    <t xml:space="preserve">225-0558N/11</t>
  </si>
  <si>
    <t xml:space="preserve">4T1BF3EK6BU169126</t>
  </si>
  <si>
    <t xml:space="preserve">MARTINEZ OMAÑA</t>
  </si>
  <si>
    <t xml:space="preserve"> ROSALES TREVIÑ</t>
  </si>
  <si>
    <t xml:space="preserve">dif a favor del cliente</t>
  </si>
  <si>
    <t xml:space="preserve">ANT DE $4,638.32</t>
  </si>
  <si>
    <t xml:space="preserve">ANT DE $80000</t>
  </si>
  <si>
    <t xml:space="preserve">pendiente la salida</t>
  </si>
  <si>
    <t xml:space="preserve">225-0613N/11</t>
  </si>
  <si>
    <t xml:space="preserve">JTDBT9K35B4080614</t>
  </si>
  <si>
    <t xml:space="preserve">TIRADO CANCHOLA</t>
  </si>
  <si>
    <t xml:space="preserve">225-0616N/11</t>
  </si>
  <si>
    <t xml:space="preserve">4T1BF3EK7BU602436</t>
  </si>
  <si>
    <t xml:space="preserve">pen cob de dif</t>
  </si>
  <si>
    <t xml:space="preserve">225-0619N/11</t>
  </si>
  <si>
    <t xml:space="preserve">2T3KF9DV3BW054005</t>
  </si>
  <si>
    <t xml:space="preserve">MORENO GOMEZ NO</t>
  </si>
  <si>
    <t xml:space="preserve">pend de devolucion</t>
  </si>
  <si>
    <t xml:space="preserve">225-0622N/11</t>
  </si>
  <si>
    <t xml:space="preserve">5TDYK3DC6BS067673</t>
  </si>
  <si>
    <t xml:space="preserve">COMERCIALIZADORA</t>
  </si>
  <si>
    <t xml:space="preserve">liq en nov/10</t>
  </si>
  <si>
    <t xml:space="preserve">225-0623N/11</t>
  </si>
  <si>
    <t xml:space="preserve">3TMJU4GN8BM110523</t>
  </si>
  <si>
    <t xml:space="preserve">PATIñO RIVERA M</t>
  </si>
  <si>
    <t xml:space="preserve">anticipo de $80 mil</t>
  </si>
  <si>
    <t xml:space="preserve">225-0631N/11</t>
  </si>
  <si>
    <t xml:space="preserve">3TMJU4GN7BM10967</t>
  </si>
  <si>
    <t xml:space="preserve">AGRO Y ACOLCHA</t>
  </si>
  <si>
    <t xml:space="preserve">225-0632N/11</t>
  </si>
  <si>
    <t xml:space="preserve">3TMJU4GN3BM110039</t>
  </si>
  <si>
    <t xml:space="preserve">OCHOA CORNEJO R</t>
  </si>
  <si>
    <t xml:space="preserve">225-0633N/11</t>
  </si>
  <si>
    <t xml:space="preserve">3TMJU4GN6BM110035</t>
  </si>
  <si>
    <t xml:space="preserve">ORTIZ ROJAS J J</t>
  </si>
  <si>
    <t xml:space="preserve">225-0634N/11</t>
  </si>
  <si>
    <t xml:space="preserve">3TMJU4GNXBM112130</t>
  </si>
  <si>
    <t xml:space="preserve">ARREOLA MANDUJA</t>
  </si>
  <si>
    <t xml:space="preserve">225-0640N/10</t>
  </si>
  <si>
    <t xml:space="preserve">anticipo de $88,500</t>
  </si>
  <si>
    <t xml:space="preserve">225-0710N/10</t>
  </si>
  <si>
    <t xml:space="preserve">2T1BU4EE0AC433723</t>
  </si>
  <si>
    <t xml:space="preserve">GONZALEZ ROSAS</t>
  </si>
  <si>
    <t xml:space="preserve">ANT DE $44,004.02</t>
  </si>
  <si>
    <t xml:space="preserve">DEV EN NOV/10</t>
  </si>
  <si>
    <t xml:space="preserve">BONO GB GTO</t>
  </si>
  <si>
    <t xml:space="preserve">225-0748N/10</t>
  </si>
  <si>
    <t xml:space="preserve">2T3KF9DV5AW050780</t>
  </si>
  <si>
    <t xml:space="preserve">TORRES RAZO MAR</t>
  </si>
  <si>
    <t xml:space="preserve">225-0753N/10</t>
  </si>
  <si>
    <t xml:space="preserve">5TDYY5G19AS029275</t>
  </si>
  <si>
    <t xml:space="preserve">TOYOTA FINANCIA</t>
  </si>
  <si>
    <t xml:space="preserve">ANT $191,781.11 Nov</t>
  </si>
  <si>
    <t xml:space="preserve">225-0755N/10</t>
  </si>
  <si>
    <t xml:space="preserve">8AJEX32G7A4028996</t>
  </si>
  <si>
    <t xml:space="preserve">225-0757N/10</t>
  </si>
  <si>
    <t xml:space="preserve">8AJEX32G2A4029330</t>
  </si>
  <si>
    <t xml:space="preserve">FIGUEROA CONEJO</t>
  </si>
  <si>
    <t xml:space="preserve">225-0767N/10</t>
  </si>
  <si>
    <t xml:space="preserve">8AJEX32G6A4029136</t>
  </si>
  <si>
    <t xml:space="preserve">AGRO Y ACOLCHAD</t>
  </si>
  <si>
    <t xml:space="preserve">225-0771N/10</t>
  </si>
  <si>
    <t xml:space="preserve">MHFMC13E1AK002761</t>
  </si>
  <si>
    <t xml:space="preserve">CABRERA GUERRER</t>
  </si>
  <si>
    <t xml:space="preserve">ANT DE $70,200.00</t>
  </si>
  <si>
    <t xml:space="preserve">225-0772N/10</t>
  </si>
  <si>
    <t xml:space="preserve">8AJEX32G9A4029244</t>
  </si>
  <si>
    <t xml:space="preserve">CHAVEZ MENDOZA</t>
  </si>
  <si>
    <t xml:space="preserve">225-0775N/10</t>
  </si>
  <si>
    <t xml:space="preserve">2T1BU4EE7AC486029</t>
  </si>
  <si>
    <t xml:space="preserve">MELO MERLO JOSE</t>
  </si>
  <si>
    <t xml:space="preserve">225-0784N/10</t>
  </si>
  <si>
    <t xml:space="preserve">2T1BU4EE8AC481468</t>
  </si>
  <si>
    <t xml:space="preserve">GUTIERREZ VALEN</t>
  </si>
  <si>
    <t xml:space="preserve">225-0786N/10</t>
  </si>
  <si>
    <t xml:space="preserve">JTDKT9K34A5318462</t>
  </si>
  <si>
    <t xml:space="preserve">FELISART LEGORR</t>
  </si>
  <si>
    <t xml:space="preserve">ANT DE $63,209</t>
  </si>
  <si>
    <t xml:space="preserve">225-0788N/10</t>
  </si>
  <si>
    <t xml:space="preserve">8AJEX32GXA4029401</t>
  </si>
  <si>
    <t xml:space="preserve">GUERRERO TORRES</t>
  </si>
  <si>
    <t xml:space="preserve">225-0789N/10</t>
  </si>
  <si>
    <t xml:space="preserve">8AJEX32G8A4029428</t>
  </si>
  <si>
    <t xml:space="preserve">AGROPRODUCTORES</t>
  </si>
  <si>
    <t xml:space="preserve">225-0790N/10</t>
  </si>
  <si>
    <t xml:space="preserve">MHFMC13EXAK003407</t>
  </si>
  <si>
    <t xml:space="preserve">NIEVES ROMERO A</t>
  </si>
  <si>
    <t xml:space="preserve">225-0791N/10</t>
  </si>
  <si>
    <t xml:space="preserve">2T1BU4EE1AC493610</t>
  </si>
  <si>
    <t xml:space="preserve">I     95</t>
  </si>
  <si>
    <t xml:space="preserve">VERA RENTERIA RAUL GERARDO</t>
  </si>
  <si>
    <t xml:space="preserve">I    436</t>
  </si>
  <si>
    <t xml:space="preserve">MARTINEZ RAMIREZ JOSE ANTONIO</t>
  </si>
  <si>
    <t xml:space="preserve">SANCEN PEREZ JOSE</t>
  </si>
  <si>
    <t xml:space="preserve">I    618</t>
  </si>
  <si>
    <t xml:space="preserve">FIGUEROA RAMIREZ VERONICA</t>
  </si>
  <si>
    <t xml:space="preserve">COMETARIO</t>
  </si>
  <si>
    <t xml:space="preserve">225-0077U/10</t>
  </si>
  <si>
    <t xml:space="preserve">3BNBB2J3X6L300477</t>
  </si>
  <si>
    <t xml:space="preserve">GONZALEZ ORTIZ</t>
  </si>
  <si>
    <t xml:space="preserve">225-0097U/10</t>
  </si>
  <si>
    <t xml:space="preserve">1D8GT28K17W600221</t>
  </si>
  <si>
    <t xml:space="preserve">SANTOYO AGUILAR</t>
  </si>
  <si>
    <t xml:space="preserve">ANT DE $150 MIL</t>
  </si>
  <si>
    <t xml:space="preserve">225-0111U/10</t>
  </si>
  <si>
    <t xml:space="preserve">3G1SF21X07S114817</t>
  </si>
  <si>
    <t xml:space="preserve">PATIñO MUñOZ AN</t>
  </si>
  <si>
    <t xml:space="preserve">LIQ DIC/10</t>
  </si>
  <si>
    <t xml:space="preserve">NO SE A COBRADO</t>
  </si>
  <si>
    <t xml:space="preserve">BONO GBNO</t>
  </si>
  <si>
    <t xml:space="preserve">225-0603N/11</t>
  </si>
  <si>
    <t xml:space="preserve">4T1BF3EK8BU152232</t>
  </si>
  <si>
    <t xml:space="preserve">ALONZO ESPINOZA</t>
  </si>
  <si>
    <t xml:space="preserve">/ JIMENEZ G</t>
  </si>
  <si>
    <t xml:space="preserve">/ AGRO Y ACOLCHA</t>
  </si>
  <si>
    <t xml:space="preserve">225-0639N/11</t>
  </si>
  <si>
    <t xml:space="preserve">4T1BF3EK3BU623509</t>
  </si>
  <si>
    <t xml:space="preserve">MARTINEZ OMAñA</t>
  </si>
  <si>
    <t xml:space="preserve">225-0645N/11</t>
  </si>
  <si>
    <t xml:space="preserve">JTFSX23P6B6095244</t>
  </si>
  <si>
    <t xml:space="preserve">UNIVERSIDAD DEL</t>
  </si>
  <si>
    <t xml:space="preserve">ANT DE $363,482</t>
  </si>
  <si>
    <t xml:space="preserve">225-0647N/11</t>
  </si>
  <si>
    <t xml:space="preserve">4T1BK3EK8BU122093</t>
  </si>
  <si>
    <t xml:space="preserve">MUN YONG SUB</t>
  </si>
  <si>
    <t xml:space="preserve">ANT DE $20 MIL</t>
  </si>
  <si>
    <t xml:space="preserve">225-0650N/11</t>
  </si>
  <si>
    <t xml:space="preserve">4T1BF3EK4BU624314</t>
  </si>
  <si>
    <t xml:space="preserve">CORONA FERNANDE</t>
  </si>
  <si>
    <t xml:space="preserve">225-0657N/11</t>
  </si>
  <si>
    <t xml:space="preserve">4T1BF3EK5BU616111</t>
  </si>
  <si>
    <t xml:space="preserve">MELGOZA LOZANO</t>
  </si>
  <si>
    <t xml:space="preserve">SIN ANTICIPO/PROVISIONAL</t>
  </si>
  <si>
    <t xml:space="preserve">225-0660N/11</t>
  </si>
  <si>
    <t xml:space="preserve">5TDKY5G15BS032925</t>
  </si>
  <si>
    <t xml:space="preserve">DESARROLLO COME</t>
  </si>
  <si>
    <t xml:space="preserve">225-0664N/11</t>
  </si>
  <si>
    <t xml:space="preserve">5TDYK3DC7BS092453</t>
  </si>
  <si>
    <t xml:space="preserve">225-0670N/11</t>
  </si>
  <si>
    <t xml:space="preserve">5TDYK3DC9BS096844</t>
  </si>
  <si>
    <t xml:space="preserve">TORRES GONZALEZ</t>
  </si>
  <si>
    <t xml:space="preserve">225-0702N/10</t>
  </si>
  <si>
    <t xml:space="preserve">8AJEX32G6A4028214</t>
  </si>
  <si>
    <t xml:space="preserve">SERRANO DELGADO</t>
  </si>
  <si>
    <t xml:space="preserve">DEV EN DIC/10</t>
  </si>
  <si>
    <t xml:space="preserve">225-0724N/10</t>
  </si>
  <si>
    <t xml:space="preserve">JTDKT9K37A5316981</t>
  </si>
  <si>
    <t xml:space="preserve">225-0733N/10</t>
  </si>
  <si>
    <t xml:space="preserve">5TDZK3EH1AS021889</t>
  </si>
  <si>
    <t xml:space="preserve">SANCHEZ BUSTAMA</t>
  </si>
  <si>
    <t xml:space="preserve">ANT $51,865.22</t>
  </si>
  <si>
    <t xml:space="preserve">225-0750N/10</t>
  </si>
  <si>
    <t xml:space="preserve">8AJEX32G5A4028916</t>
  </si>
  <si>
    <t xml:space="preserve">225-0764N/10</t>
  </si>
  <si>
    <t xml:space="preserve">MHFMC13F1AK00674</t>
  </si>
  <si>
    <t xml:space="preserve">VERA RUIZ MARI</t>
  </si>
  <si>
    <t xml:space="preserve">225-0768N/10</t>
  </si>
  <si>
    <t xml:space="preserve">MHFMC13E6AK003131</t>
  </si>
  <si>
    <t xml:space="preserve">VALENZUELA CARD</t>
  </si>
  <si>
    <t xml:space="preserve">225-0778N/10</t>
  </si>
  <si>
    <t xml:space="preserve">2T1BU4EE8AC486671</t>
  </si>
  <si>
    <t xml:space="preserve">LOPEZ CASTRO M.</t>
  </si>
  <si>
    <t xml:space="preserve">225-0783N/10</t>
  </si>
  <si>
    <t xml:space="preserve">2T1BE4EE8AC045684</t>
  </si>
  <si>
    <t xml:space="preserve">GUERRERO LARA M</t>
  </si>
  <si>
    <t xml:space="preserve">225-0785N/10</t>
  </si>
  <si>
    <t xml:space="preserve">JTDKT9K3XA5301262</t>
  </si>
  <si>
    <t xml:space="preserve">PREMIER DE ORIE</t>
  </si>
  <si>
    <t xml:space="preserve">ANT DE $10 MIL EN PENDIENTE</t>
  </si>
  <si>
    <t xml:space="preserve">225-0792N/10</t>
  </si>
  <si>
    <t xml:space="preserve">2T1BU4EE8AC488646</t>
  </si>
  <si>
    <t xml:space="preserve">HERNANDEZ PANTO</t>
  </si>
  <si>
    <t xml:space="preserve">225-0795N/10</t>
  </si>
  <si>
    <t xml:space="preserve">8AJEX32G0A4027916</t>
  </si>
  <si>
    <t xml:space="preserve">CANO SANCHEZ JO</t>
  </si>
  <si>
    <t xml:space="preserve">ANT DE $90 MIL</t>
  </si>
  <si>
    <t xml:space="preserve">225-0797N/10</t>
  </si>
  <si>
    <t xml:space="preserve">8AJEX32G4A4029863</t>
  </si>
  <si>
    <t xml:space="preserve">225-0798N/10</t>
  </si>
  <si>
    <t xml:space="preserve">8AJEX32G4A4028308</t>
  </si>
  <si>
    <t xml:space="preserve">GARCIA GUERRERO</t>
  </si>
  <si>
    <t xml:space="preserve">225-0799N/10</t>
  </si>
  <si>
    <t xml:space="preserve">5TFHY5F10AX142849</t>
  </si>
  <si>
    <t xml:space="preserve">225-0800N/10</t>
  </si>
  <si>
    <t xml:space="preserve">8AJEX32G7A4030179</t>
  </si>
  <si>
    <t xml:space="preserve">SANCEN RAMOS AG</t>
  </si>
  <si>
    <t xml:space="preserve">225-0801N/10</t>
  </si>
  <si>
    <t xml:space="preserve">MHFMC13E0AK002881</t>
  </si>
  <si>
    <t xml:space="preserve">RODRIGUEZ SALGA</t>
  </si>
  <si>
    <t xml:space="preserve">ANT DE $50MIL</t>
  </si>
  <si>
    <t xml:space="preserve">225-0802N/10</t>
  </si>
  <si>
    <t xml:space="preserve">8AJEX32G9A4027316</t>
  </si>
  <si>
    <t xml:space="preserve">FERNANDEZ PEREZ</t>
  </si>
  <si>
    <t xml:space="preserve">225-0803N/10</t>
  </si>
  <si>
    <t xml:space="preserve">8AJEX32G5A4029662</t>
  </si>
  <si>
    <t xml:space="preserve">GUTIERREZ MALDO</t>
  </si>
  <si>
    <t xml:space="preserve">225-0805N/10</t>
  </si>
  <si>
    <t xml:space="preserve">MHFMC13F3AK006223</t>
  </si>
  <si>
    <t xml:space="preserve">CARDONA RODRIGU</t>
  </si>
  <si>
    <t xml:space="preserve">ANT DE $165 MIL</t>
  </si>
  <si>
    <t xml:space="preserve">225-0806N/10</t>
  </si>
  <si>
    <t xml:space="preserve">MHFMC13E3AK003698</t>
  </si>
  <si>
    <t xml:space="preserve">RODRIGUEZ VILLA</t>
  </si>
  <si>
    <t xml:space="preserve">ANT $122,579.83 /PROVISIONAL</t>
  </si>
  <si>
    <t xml:space="preserve">225-0808N/10</t>
  </si>
  <si>
    <t xml:space="preserve">8AJEX32G9A4029938</t>
  </si>
  <si>
    <t xml:space="preserve">TRRI S.A DE C.V</t>
  </si>
  <si>
    <t xml:space="preserve">225-0810N/10</t>
  </si>
  <si>
    <t xml:space="preserve">8AJEX32G3A4029272</t>
  </si>
  <si>
    <t xml:space="preserve">GUZMAN VILLANUE</t>
  </si>
  <si>
    <t xml:space="preserve">225-0814N/10</t>
  </si>
  <si>
    <t xml:space="preserve">8AJEX32G1A4029819</t>
  </si>
  <si>
    <t xml:space="preserve">DELGADO GOMEZ G</t>
  </si>
  <si>
    <t xml:space="preserve">225-0816N/10</t>
  </si>
  <si>
    <t xml:space="preserve">MHFMC13F5AK006742</t>
  </si>
  <si>
    <t xml:space="preserve">BARAJAS HERNAND</t>
  </si>
  <si>
    <t xml:space="preserve">225-0817N/10</t>
  </si>
  <si>
    <t xml:space="preserve">5TFEY5F14AX082044</t>
  </si>
  <si>
    <t xml:space="preserve">CORNEJO VACA JU</t>
  </si>
  <si>
    <t xml:space="preserve">ANT DE $40 MIL</t>
  </si>
  <si>
    <t xml:space="preserve">225-0834N/10</t>
  </si>
  <si>
    <t xml:space="preserve">2T1BE4EE8AC046351</t>
  </si>
  <si>
    <t xml:space="preserve">RODRIGUEZ RAMIR</t>
  </si>
  <si>
    <t xml:space="preserve">ANT DE $108 400</t>
  </si>
  <si>
    <t xml:space="preserve">I   185</t>
  </si>
  <si>
    <t xml:space="preserve">GUERRERO DE OJO DE AGUA  MARTHA </t>
  </si>
  <si>
    <t xml:space="preserve">I  328</t>
  </si>
  <si>
    <t xml:space="preserve">MONDRAGON RESENDIZ J CARMEN</t>
  </si>
  <si>
    <t xml:space="preserve">I  27</t>
  </si>
  <si>
    <t xml:space="preserve">GUERRERO TORRES  JOSE SANTIAGO</t>
  </si>
  <si>
    <t xml:space="preserve">I  763</t>
  </si>
  <si>
    <t xml:space="preserve">TOYOTA FINANCIAL SERVICES</t>
  </si>
  <si>
    <t xml:space="preserve">225-CARTERA AUTOS</t>
  </si>
  <si>
    <t xml:space="preserve">225-0091U/10</t>
  </si>
  <si>
    <t xml:space="preserve">WF0HT27H691110461</t>
  </si>
  <si>
    <t xml:space="preserve">MARTINEZ LOREDO</t>
  </si>
  <si>
    <t xml:space="preserve">DEV PENDIENTE ENE/11</t>
  </si>
  <si>
    <t xml:space="preserve">225-0093U/10</t>
  </si>
  <si>
    <t xml:space="preserve">9362AN6A38B030086</t>
  </si>
  <si>
    <t xml:space="preserve">GUTIERREZ LAGUN</t>
  </si>
  <si>
    <t xml:space="preserve">OK ENE/11</t>
  </si>
  <si>
    <t xml:space="preserve">225-0116U/10</t>
  </si>
  <si>
    <t xml:space="preserve">2T1BR32E66C570222</t>
  </si>
  <si>
    <t xml:space="preserve">SANDOVAL GARCIA</t>
  </si>
  <si>
    <t xml:space="preserve">LIQ ENE/11</t>
  </si>
  <si>
    <t xml:space="preserve">SANCER  PEREZ JOSE</t>
  </si>
  <si>
    <t xml:space="preserve">225-0620N/11</t>
  </si>
  <si>
    <t xml:space="preserve">5TDYK3DC1BS074580</t>
  </si>
  <si>
    <t xml:space="preserve">CANELO VEGA JAV</t>
  </si>
  <si>
    <t xml:space="preserve">BAJA EN ENE/11</t>
  </si>
  <si>
    <t xml:space="preserve">BONO DEL GOBIERO</t>
  </si>
  <si>
    <t xml:space="preserve">DEV SOLICITADA</t>
  </si>
  <si>
    <t xml:space="preserve">CFF NO APLICADO</t>
  </si>
  <si>
    <t xml:space="preserve">225-0666N/11</t>
  </si>
  <si>
    <t xml:space="preserve">5TDZK3EH1BS030173</t>
  </si>
  <si>
    <t xml:space="preserve">PEñA DE ANDA BE</t>
  </si>
  <si>
    <t xml:space="preserve">USADO 0001U/11</t>
  </si>
  <si>
    <t xml:space="preserve">225-0682N/11</t>
  </si>
  <si>
    <t xml:space="preserve">5TDYK3DC9BS106093</t>
  </si>
  <si>
    <t xml:space="preserve">VALLE SANCHEZ M</t>
  </si>
  <si>
    <t xml:space="preserve">225-0683N/11</t>
  </si>
  <si>
    <t xml:space="preserve">JTDKT9K3XB5331332</t>
  </si>
  <si>
    <t xml:space="preserve">ROSENDO ESPINOS</t>
  </si>
  <si>
    <t xml:space="preserve">225-0685N/10</t>
  </si>
  <si>
    <t xml:space="preserve">2T1BU4EE4AC440061</t>
  </si>
  <si>
    <t xml:space="preserve">LOPEZ CHAVEZ MA</t>
  </si>
  <si>
    <t xml:space="preserve">225-0686N/11</t>
  </si>
  <si>
    <t xml:space="preserve">2T3KF9DV1BW057999</t>
  </si>
  <si>
    <t xml:space="preserve">NUñEZ COLIN CAR</t>
  </si>
  <si>
    <t xml:space="preserve">225-0694N/11</t>
  </si>
  <si>
    <t xml:space="preserve">4T1BF3EKXBU199956</t>
  </si>
  <si>
    <t xml:space="preserve">OLALDE SANTOYO</t>
  </si>
  <si>
    <t xml:space="preserve">225-0699N/11</t>
  </si>
  <si>
    <t xml:space="preserve">3TMJU4GN8BM115947</t>
  </si>
  <si>
    <t xml:space="preserve">TREJO JIMENEZ F</t>
  </si>
  <si>
    <t xml:space="preserve">225-0701N/11</t>
  </si>
  <si>
    <t xml:space="preserve">2T1BU4EE2BC536840</t>
  </si>
  <si>
    <t xml:space="preserve">ARELLANO CARNAH</t>
  </si>
  <si>
    <t xml:space="preserve">225-0709N/11</t>
  </si>
  <si>
    <t xml:space="preserve">JTDBT9K31B1404577</t>
  </si>
  <si>
    <t xml:space="preserve">CASTRO CERON LO</t>
  </si>
  <si>
    <t xml:space="preserve">225-0760N/10</t>
  </si>
  <si>
    <t xml:space="preserve">2T3WF4DV3AW052256</t>
  </si>
  <si>
    <t xml:space="preserve">GUTIERREZ CASTA</t>
  </si>
  <si>
    <t xml:space="preserve">MHFMC13F1AK006740</t>
  </si>
  <si>
    <t xml:space="preserve">/ VERA RUIZ MARI</t>
  </si>
  <si>
    <t xml:space="preserve">225-0781N/10</t>
  </si>
  <si>
    <t xml:space="preserve">2T1BU4EE6AC490704</t>
  </si>
  <si>
    <t xml:space="preserve">OZ-AUTOMOTRIZ D</t>
  </si>
  <si>
    <t xml:space="preserve">PENDIENTE NO HAY SALIDA</t>
  </si>
  <si>
    <t xml:space="preserve">225-0825N/10</t>
  </si>
  <si>
    <t xml:space="preserve">2T1BU4EE3AC500203</t>
  </si>
  <si>
    <t xml:space="preserve">225-0830N/10</t>
  </si>
  <si>
    <t xml:space="preserve">8AJEX32G5A4029418</t>
  </si>
  <si>
    <t xml:space="preserve">CONTRERAS MARTI</t>
  </si>
  <si>
    <t xml:space="preserve">2 PAGARES</t>
  </si>
  <si>
    <t xml:space="preserve">225-0835N/10</t>
  </si>
  <si>
    <t xml:space="preserve">2T1BU4EE7AC512659</t>
  </si>
  <si>
    <t xml:space="preserve">SAMURAI MOTORS,</t>
  </si>
  <si>
    <t xml:space="preserve">225-0840N/10</t>
  </si>
  <si>
    <t xml:space="preserve">2T1BE4EEXAC046481</t>
  </si>
  <si>
    <t xml:space="preserve">MARTINEZ GARCIA</t>
  </si>
  <si>
    <t xml:space="preserve">225-0842N/10</t>
  </si>
  <si>
    <t xml:space="preserve">8AJEX32G6A4028715</t>
  </si>
  <si>
    <t xml:space="preserve">VILLAS DE CORTA</t>
  </si>
  <si>
    <t xml:space="preserve">ANT DE $5 MIL</t>
  </si>
  <si>
    <t xml:space="preserve">225-0849N/10</t>
  </si>
  <si>
    <t xml:space="preserve">2T1BE4EE0AC046361</t>
  </si>
  <si>
    <t xml:space="preserve">GALINDO GARCIA</t>
  </si>
  <si>
    <t xml:space="preserve">DEV NO A SIDO SOLICITADA</t>
  </si>
  <si>
    <t xml:space="preserve">225-0851N/10</t>
  </si>
  <si>
    <t xml:space="preserve">5TDXK3EH1AS019177</t>
  </si>
  <si>
    <t xml:space="preserve">MIRANDA DOMINGU</t>
  </si>
  <si>
    <t xml:space="preserve">225-0853N/10</t>
  </si>
  <si>
    <t xml:space="preserve">MHFMC13E3AK003636</t>
  </si>
  <si>
    <t xml:space="preserve">SAAVEDRA MORALE</t>
  </si>
  <si>
    <t xml:space="preserve">ROMANO RODRIGUEZ PABLO CESAR</t>
  </si>
  <si>
    <t xml:space="preserve">I     92</t>
  </si>
  <si>
    <t xml:space="preserve">CERROBLANCO DELGADO ANTONIA</t>
  </si>
  <si>
    <t xml:space="preserve">I     96</t>
  </si>
  <si>
    <t xml:space="preserve">ARREUIN RIZO GRACIELA</t>
  </si>
  <si>
    <t xml:space="preserve">I     99</t>
  </si>
  <si>
    <t xml:space="preserve">PORTILLA POLENCIANO DANIEL</t>
  </si>
  <si>
    <t xml:space="preserve">I    109</t>
  </si>
  <si>
    <t xml:space="preserve">CENTENO LOPEZ JOSE ESTEBAN</t>
  </si>
  <si>
    <t xml:space="preserve">I    262</t>
  </si>
  <si>
    <t xml:space="preserve">AGREDA SALDAñA MARIA CONCEPCION</t>
  </si>
  <si>
    <t xml:space="preserve">I    328</t>
  </si>
  <si>
    <t xml:space="preserve">COPEM SA DE CV</t>
  </si>
  <si>
    <t xml:space="preserve">I    535</t>
  </si>
  <si>
    <t xml:space="preserve">PAREDES PEREZ ROGELIO</t>
  </si>
  <si>
    <t xml:space="preserve">I    626</t>
  </si>
  <si>
    <t xml:space="preserve">RICO ROBLES ROBERTO</t>
  </si>
  <si>
    <t xml:space="preserve">D  1,570</t>
  </si>
  <si>
    <t xml:space="preserve"> RF*11484 SANCHEZ</t>
  </si>
  <si>
    <t xml:space="preserve">D  1,607</t>
  </si>
  <si>
    <t xml:space="preserve"> RF*11354 CONSTRU</t>
  </si>
  <si>
    <t xml:space="preserve">I    652</t>
  </si>
  <si>
    <t xml:space="preserve">ROSENDO ESPINOSA BRENDA LUZ</t>
  </si>
  <si>
    <t xml:space="preserve">I    694</t>
  </si>
  <si>
    <t xml:space="preserve">ESCALANTE LEYVA OSWALDO</t>
  </si>
  <si>
    <t xml:space="preserve">I    695</t>
  </si>
  <si>
    <t xml:space="preserve">I    713</t>
  </si>
  <si>
    <t xml:space="preserve">REAL DE MINAS VIAJES S.A. DE C.V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d\-mmm\-yy"/>
    <numFmt numFmtId="168" formatCode="[$-409]mmm\-yy"/>
    <numFmt numFmtId="169" formatCode="#,##0.00"/>
    <numFmt numFmtId="170" formatCode="[$-409]m/d/yyyy"/>
    <numFmt numFmtId="171" formatCode="[$-409]d\-mmm"/>
    <numFmt numFmtId="172" formatCode="m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3366FF"/>
      <name val="Arial Unicode MS"/>
      <family val="2"/>
    </font>
    <font>
      <b val="true"/>
      <sz val="8"/>
      <color rgb="FF993366"/>
      <name val="Arial"/>
      <family val="0"/>
    </font>
    <font>
      <b val="true"/>
      <sz val="9"/>
      <color rgb="FF3366FF"/>
      <name val="Arial"/>
      <family val="2"/>
    </font>
    <font>
      <b val="true"/>
      <sz val="8"/>
      <name val="Arial Unicode MS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Tahoma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50" activeCellId="3" sqref="F40:G40 F44:G44 F46:G46 F50:G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0.99"/>
    <col collapsed="false" customWidth="true" hidden="false" outlineLevel="0" max="3" min="3" style="0" width="20.28"/>
    <col collapsed="false" customWidth="true" hidden="false" outlineLevel="0" max="4" min="4" style="0" width="7.28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30.41"/>
  </cols>
  <sheetData>
    <row r="1" customFormat="false" ht="12.75" hidden="false" customHeight="false" outlineLevel="0" collapsed="false">
      <c r="A1" s="1" t="s">
        <v>0</v>
      </c>
      <c r="E1" s="2" t="n">
        <v>40178</v>
      </c>
      <c r="G1" s="3"/>
    </row>
    <row r="2" customFormat="false" ht="12.75" hidden="false" customHeight="false" outlineLevel="0" collapsed="false">
      <c r="A2" s="4" t="s">
        <v>1</v>
      </c>
      <c r="E2" s="5"/>
      <c r="F2" s="5"/>
      <c r="G2" s="6"/>
    </row>
    <row r="3" customFormat="false" ht="12.75" hidden="false" customHeight="false" outlineLevel="0" collapsed="false">
      <c r="A3" s="4" t="n">
        <v>2009</v>
      </c>
      <c r="E3" s="5"/>
      <c r="F3" s="5"/>
      <c r="G3" s="6"/>
    </row>
    <row r="4" customFormat="false" ht="12.75" hidden="false" customHeight="false" outlineLevel="0" collapsed="false">
      <c r="E4" s="5"/>
      <c r="F4" s="5"/>
      <c r="G4" s="6"/>
    </row>
    <row r="5" customFormat="false" ht="12.75" hidden="false" customHeight="false" outlineLevel="0" collapsed="false">
      <c r="E5" s="5"/>
      <c r="F5" s="5"/>
      <c r="G5" s="6"/>
    </row>
    <row r="6" customFormat="false" ht="12.75" hidden="false" customHeight="false" outlineLevel="0" collapsed="false">
      <c r="E6" s="5"/>
      <c r="F6" s="5"/>
      <c r="G6" s="6"/>
    </row>
    <row r="7" customFormat="false" ht="12.75" hidden="false" customHeight="fals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8" t="s">
        <v>6</v>
      </c>
      <c r="F7" s="8"/>
      <c r="G7" s="9" t="s">
        <v>7</v>
      </c>
    </row>
    <row r="8" customFormat="false" ht="12.75" hidden="false" customHeight="false" outlineLevel="0" collapsed="false">
      <c r="A8" s="0" t="s">
        <v>8</v>
      </c>
      <c r="B8" s="0" t="s">
        <v>9</v>
      </c>
      <c r="C8" s="0" t="s">
        <v>10</v>
      </c>
      <c r="D8" s="10" t="n">
        <v>39965</v>
      </c>
      <c r="E8" s="5" t="n">
        <v>19243.65</v>
      </c>
      <c r="G8" s="0" t="s">
        <v>11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0" t="s">
        <v>14</v>
      </c>
      <c r="D9" s="11" t="n">
        <v>40148</v>
      </c>
      <c r="E9" s="5" t="n">
        <v>190000</v>
      </c>
      <c r="G9" s="0" t="s">
        <v>15</v>
      </c>
    </row>
    <row r="10" customFormat="false" ht="12.75" hidden="false" customHeight="false" outlineLevel="0" collapsed="false">
      <c r="A10" s="0" t="s">
        <v>16</v>
      </c>
      <c r="B10" s="0" t="s">
        <v>17</v>
      </c>
      <c r="C10" s="0" t="s">
        <v>18</v>
      </c>
      <c r="D10" s="11" t="n">
        <v>40148</v>
      </c>
      <c r="F10" s="5" t="n">
        <v>113500</v>
      </c>
      <c r="G10" s="0" t="s">
        <v>19</v>
      </c>
    </row>
    <row r="11" customFormat="false" ht="12.75" hidden="false" customHeight="false" outlineLevel="0" collapsed="false">
      <c r="A11" s="0" t="s">
        <v>20</v>
      </c>
      <c r="B11" s="0" t="s">
        <v>21</v>
      </c>
      <c r="C11" s="0" t="s">
        <v>22</v>
      </c>
      <c r="D11" s="11" t="n">
        <v>40148</v>
      </c>
      <c r="F11" s="5" t="n">
        <v>3000</v>
      </c>
      <c r="G11" s="0" t="s">
        <v>23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0" t="s">
        <v>26</v>
      </c>
      <c r="D12" s="11" t="n">
        <v>40148</v>
      </c>
      <c r="F12" s="12" t="n">
        <v>2000</v>
      </c>
      <c r="G12" s="0" t="s">
        <v>27</v>
      </c>
    </row>
    <row r="13" customFormat="false" ht="12.75" hidden="false" customHeight="false" outlineLevel="0" collapsed="false">
      <c r="A13" s="0" t="s">
        <v>28</v>
      </c>
      <c r="B13" s="0" t="s">
        <v>29</v>
      </c>
      <c r="C13" s="0" t="s">
        <v>30</v>
      </c>
      <c r="D13" s="11" t="n">
        <v>40148</v>
      </c>
      <c r="E13" s="5" t="n">
        <v>122000</v>
      </c>
      <c r="G13" s="0" t="s">
        <v>15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s">
        <v>33</v>
      </c>
      <c r="D14" s="11" t="n">
        <v>40148</v>
      </c>
      <c r="F14" s="12" t="n">
        <v>2650</v>
      </c>
      <c r="G14" s="0" t="s">
        <v>27</v>
      </c>
    </row>
    <row r="15" customFormat="false" ht="12.75" hidden="false" customHeight="false" outlineLevel="0" collapsed="false">
      <c r="A15" s="0" t="s">
        <v>34</v>
      </c>
      <c r="B15" s="0" t="s">
        <v>35</v>
      </c>
      <c r="C15" s="0" t="s">
        <v>36</v>
      </c>
      <c r="D15" s="11" t="n">
        <v>40148</v>
      </c>
      <c r="E15" s="5" t="n">
        <v>295340.71</v>
      </c>
      <c r="G15" s="0" t="s">
        <v>15</v>
      </c>
    </row>
    <row r="16" customFormat="false" ht="12.75" hidden="false" customHeight="false" outlineLevel="0" collapsed="false">
      <c r="A16" s="0" t="s">
        <v>37</v>
      </c>
      <c r="B16" s="0" t="s">
        <v>38</v>
      </c>
      <c r="C16" s="0" t="s">
        <v>39</v>
      </c>
      <c r="D16" s="11" t="n">
        <v>40148</v>
      </c>
      <c r="E16" s="5" t="n">
        <v>74994.18</v>
      </c>
      <c r="G16" s="0" t="s">
        <v>15</v>
      </c>
    </row>
    <row r="17" customFormat="false" ht="12.75" hidden="false" customHeight="false" outlineLevel="0" collapsed="false">
      <c r="A17" s="0" t="s">
        <v>40</v>
      </c>
      <c r="B17" s="0" t="s">
        <v>41</v>
      </c>
      <c r="C17" s="0" t="s">
        <v>42</v>
      </c>
      <c r="D17" s="11" t="n">
        <v>40148</v>
      </c>
      <c r="E17" s="5" t="n">
        <v>294700</v>
      </c>
      <c r="G17" s="0" t="s">
        <v>15</v>
      </c>
    </row>
    <row r="18" customFormat="false" ht="12.75" hidden="false" customHeight="false" outlineLevel="0" collapsed="false">
      <c r="A18" s="0" t="s">
        <v>43</v>
      </c>
      <c r="B18" s="0" t="s">
        <v>44</v>
      </c>
      <c r="C18" s="0" t="s">
        <v>45</v>
      </c>
      <c r="D18" s="11" t="n">
        <v>40148</v>
      </c>
      <c r="E18" s="5" t="n">
        <v>120200</v>
      </c>
      <c r="G18" s="0" t="s">
        <v>15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11" t="n">
        <v>40148</v>
      </c>
      <c r="E19" s="5" t="n">
        <v>370400</v>
      </c>
      <c r="G19" s="0" t="s">
        <v>15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11" t="n">
        <v>40148</v>
      </c>
      <c r="E20" s="5" t="n">
        <v>164823.2</v>
      </c>
      <c r="G20" s="0" t="s">
        <v>15</v>
      </c>
    </row>
    <row r="21" customFormat="false" ht="12.75" hidden="false" customHeight="false" outlineLevel="0" collapsed="false">
      <c r="A21" s="0" t="s">
        <v>52</v>
      </c>
      <c r="B21" s="0" t="s">
        <v>53</v>
      </c>
      <c r="C21" s="0" t="s">
        <v>54</v>
      </c>
      <c r="D21" s="11" t="n">
        <v>40148</v>
      </c>
      <c r="E21" s="5" t="n">
        <v>257300</v>
      </c>
      <c r="G21" s="0" t="s">
        <v>15</v>
      </c>
    </row>
    <row r="22" customFormat="false" ht="12.75" hidden="false" customHeight="false" outlineLevel="0" collapsed="false">
      <c r="A22" s="0" t="s">
        <v>55</v>
      </c>
      <c r="B22" s="0" t="s">
        <v>56</v>
      </c>
      <c r="C22" s="0" t="s">
        <v>57</v>
      </c>
      <c r="D22" s="11" t="n">
        <v>40148</v>
      </c>
      <c r="E22" s="5" t="n">
        <v>127300</v>
      </c>
      <c r="G22" s="0" t="s">
        <v>15</v>
      </c>
    </row>
    <row r="23" customFormat="false" ht="12.75" hidden="false" customHeight="false" outlineLevel="0" collapsed="false">
      <c r="A23" s="0" t="s">
        <v>58</v>
      </c>
      <c r="B23" s="0" t="s">
        <v>59</v>
      </c>
      <c r="C23" s="0" t="s">
        <v>60</v>
      </c>
      <c r="D23" s="11" t="n">
        <v>40148</v>
      </c>
      <c r="E23" s="5" t="n">
        <v>142966.67</v>
      </c>
      <c r="G23" s="0" t="s">
        <v>15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63</v>
      </c>
      <c r="D24" s="11" t="n">
        <v>40148</v>
      </c>
      <c r="E24" s="5" t="n">
        <v>229700</v>
      </c>
      <c r="G24" s="0" t="s">
        <v>15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66</v>
      </c>
      <c r="D25" s="11" t="n">
        <v>40148</v>
      </c>
      <c r="E25" s="5" t="n">
        <v>67300</v>
      </c>
      <c r="G25" s="0" t="s">
        <v>15</v>
      </c>
    </row>
    <row r="26" customFormat="false" ht="12.75" hidden="false" customHeight="false" outlineLevel="0" collapsed="false">
      <c r="A26" s="0" t="s">
        <v>67</v>
      </c>
      <c r="B26" s="0" t="s">
        <v>68</v>
      </c>
      <c r="C26" s="0" t="s">
        <v>69</v>
      </c>
      <c r="D26" s="11" t="n">
        <v>40148</v>
      </c>
      <c r="E26" s="5" t="n">
        <v>6000</v>
      </c>
      <c r="G26" s="0" t="s">
        <v>15</v>
      </c>
    </row>
    <row r="27" customFormat="false" ht="12.75" hidden="false" customHeight="false" outlineLevel="0" collapsed="false">
      <c r="A27" s="0" t="s">
        <v>70</v>
      </c>
      <c r="B27" s="0" t="s">
        <v>71</v>
      </c>
      <c r="C27" s="0" t="s">
        <v>72</v>
      </c>
      <c r="D27" s="11" t="n">
        <v>40148</v>
      </c>
      <c r="E27" s="5" t="n">
        <v>442500</v>
      </c>
      <c r="G27" s="0" t="s">
        <v>15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75</v>
      </c>
      <c r="D28" s="11" t="n">
        <v>40148</v>
      </c>
      <c r="E28" s="5" t="n">
        <v>146000</v>
      </c>
      <c r="G28" s="0" t="s">
        <v>15</v>
      </c>
    </row>
    <row r="29" customFormat="false" ht="12.75" hidden="false" customHeight="false" outlineLevel="0" collapsed="false">
      <c r="A29" s="0" t="s">
        <v>76</v>
      </c>
      <c r="B29" s="0" t="s">
        <v>77</v>
      </c>
      <c r="C29" s="0" t="s">
        <v>78</v>
      </c>
      <c r="D29" s="11" t="n">
        <v>40148</v>
      </c>
      <c r="E29" s="5" t="n">
        <v>292300</v>
      </c>
      <c r="G29" s="0" t="s">
        <v>15</v>
      </c>
    </row>
    <row r="30" customFormat="false" ht="12.75" hidden="false" customHeight="false" outlineLevel="0" collapsed="false">
      <c r="A30" s="0" t="s">
        <v>79</v>
      </c>
      <c r="B30" s="0" t="s">
        <v>80</v>
      </c>
      <c r="C30" s="0" t="s">
        <v>81</v>
      </c>
      <c r="D30" s="11" t="n">
        <v>40148</v>
      </c>
      <c r="E30" s="5" t="n">
        <v>107100</v>
      </c>
      <c r="G30" s="0" t="s">
        <v>15</v>
      </c>
    </row>
    <row r="31" customFormat="false" ht="12.75" hidden="false" customHeight="false" outlineLevel="0" collapsed="false">
      <c r="A31" s="0" t="s">
        <v>82</v>
      </c>
      <c r="B31" s="0" t="s">
        <v>83</v>
      </c>
      <c r="C31" s="0" t="s">
        <v>84</v>
      </c>
      <c r="D31" s="11" t="n">
        <v>40148</v>
      </c>
      <c r="E31" s="5" t="n">
        <v>149600</v>
      </c>
      <c r="G31" s="0" t="s">
        <v>15</v>
      </c>
    </row>
    <row r="32" customFormat="false" ht="12.75" hidden="false" customHeight="false" outlineLevel="0" collapsed="false">
      <c r="A32" s="0" t="s">
        <v>85</v>
      </c>
      <c r="B32" s="0" t="s">
        <v>86</v>
      </c>
      <c r="C32" s="0" t="s">
        <v>87</v>
      </c>
      <c r="D32" s="11" t="n">
        <v>40148</v>
      </c>
      <c r="E32" s="5" t="n">
        <v>200000</v>
      </c>
      <c r="G32" s="0" t="s">
        <v>15</v>
      </c>
    </row>
    <row r="33" customFormat="false" ht="12.75" hidden="false" customHeight="false" outlineLevel="0" collapsed="false">
      <c r="A33" s="0" t="s">
        <v>88</v>
      </c>
      <c r="B33" s="0" t="s">
        <v>89</v>
      </c>
      <c r="C33" s="0" t="s">
        <v>90</v>
      </c>
      <c r="D33" s="11" t="n">
        <v>39934</v>
      </c>
      <c r="F33" s="12" t="n">
        <v>10000</v>
      </c>
      <c r="G33" s="0" t="s">
        <v>27</v>
      </c>
    </row>
    <row r="34" customFormat="false" ht="12.75" hidden="false" customHeight="false" outlineLevel="0" collapsed="false">
      <c r="A34" s="0" t="s">
        <v>91</v>
      </c>
      <c r="B34" s="0" t="s">
        <v>92</v>
      </c>
      <c r="C34" s="0" t="s">
        <v>10</v>
      </c>
      <c r="D34" s="11" t="n">
        <v>40118</v>
      </c>
      <c r="E34" s="5" t="n">
        <v>174900</v>
      </c>
      <c r="G34" s="0" t="s">
        <v>15</v>
      </c>
    </row>
    <row r="35" customFormat="false" ht="12.75" hidden="false" customHeight="false" outlineLevel="0" collapsed="false">
      <c r="A35" s="0" t="s">
        <v>93</v>
      </c>
      <c r="B35" s="0" t="s">
        <v>94</v>
      </c>
      <c r="C35" s="0" t="s">
        <v>95</v>
      </c>
      <c r="D35" s="11" t="n">
        <v>40148</v>
      </c>
      <c r="E35" s="5" t="n">
        <v>158971.1</v>
      </c>
      <c r="G35" s="0" t="s">
        <v>15</v>
      </c>
    </row>
    <row r="36" customFormat="false" ht="12.75" hidden="false" customHeight="false" outlineLevel="0" collapsed="false">
      <c r="A36" s="0" t="s">
        <v>96</v>
      </c>
      <c r="B36" s="0" t="s">
        <v>97</v>
      </c>
      <c r="C36" s="0" t="s">
        <v>98</v>
      </c>
      <c r="D36" s="11" t="n">
        <v>40148</v>
      </c>
      <c r="E36" s="5" t="n">
        <v>105880.49</v>
      </c>
      <c r="G36" s="0" t="s">
        <v>15</v>
      </c>
    </row>
    <row r="37" customFormat="false" ht="12.75" hidden="false" customHeight="false" outlineLevel="0" collapsed="false">
      <c r="A37" s="0" t="s">
        <v>99</v>
      </c>
      <c r="B37" s="0" t="s">
        <v>100</v>
      </c>
      <c r="C37" s="0" t="s">
        <v>101</v>
      </c>
      <c r="D37" s="11" t="n">
        <v>40148</v>
      </c>
      <c r="E37" s="5" t="n">
        <v>52000</v>
      </c>
      <c r="G37" s="0" t="s">
        <v>15</v>
      </c>
    </row>
    <row r="38" customFormat="false" ht="12.75" hidden="false" customHeight="false" outlineLevel="0" collapsed="false">
      <c r="A38" s="13" t="s">
        <v>102</v>
      </c>
      <c r="B38" s="13" t="s">
        <v>103</v>
      </c>
      <c r="C38" s="13"/>
      <c r="D38" s="13"/>
      <c r="E38" s="13"/>
      <c r="F38" s="14" t="n">
        <f aca="false">SUM(F40:F51)</f>
        <v>826809.55</v>
      </c>
      <c r="G38" s="15"/>
      <c r="H38" s="16"/>
      <c r="I38" s="16"/>
    </row>
    <row r="39" customFormat="false" ht="12.75" hidden="false" customHeight="false" outlineLevel="0" collapsed="false">
      <c r="G39" s="15"/>
    </row>
    <row r="40" customFormat="false" ht="12.75" hidden="false" customHeight="false" outlineLevel="0" collapsed="false">
      <c r="A40" s="0" t="s">
        <v>104</v>
      </c>
      <c r="B40" s="0" t="s">
        <v>105</v>
      </c>
      <c r="C40" s="17" t="n">
        <v>40140</v>
      </c>
      <c r="D40" s="18"/>
      <c r="F40" s="19" t="n">
        <v>5000</v>
      </c>
      <c r="G40" s="0" t="s">
        <v>27</v>
      </c>
    </row>
    <row r="41" customFormat="false" ht="12.75" hidden="false" customHeight="false" outlineLevel="0" collapsed="false">
      <c r="A41" s="0" t="s">
        <v>106</v>
      </c>
      <c r="B41" s="0" t="s">
        <v>107</v>
      </c>
      <c r="C41" s="17" t="n">
        <v>40143</v>
      </c>
      <c r="D41" s="18"/>
      <c r="F41" s="20" t="n">
        <v>50000</v>
      </c>
      <c r="G41" s="21" t="n">
        <v>10</v>
      </c>
    </row>
    <row r="42" customFormat="false" ht="12.75" hidden="false" customHeight="false" outlineLevel="0" collapsed="false">
      <c r="A42" s="0" t="s">
        <v>108</v>
      </c>
      <c r="B42" s="0" t="s">
        <v>109</v>
      </c>
      <c r="C42" s="17" t="n">
        <v>40147</v>
      </c>
      <c r="D42" s="18" t="n">
        <v>7864</v>
      </c>
      <c r="F42" s="20" t="n">
        <v>5000</v>
      </c>
      <c r="G42" s="21" t="n">
        <v>11</v>
      </c>
    </row>
    <row r="43" customFormat="false" ht="12.75" hidden="false" customHeight="false" outlineLevel="0" collapsed="false">
      <c r="A43" s="0" t="s">
        <v>110</v>
      </c>
      <c r="B43" s="0" t="s">
        <v>107</v>
      </c>
      <c r="C43" s="17" t="n">
        <v>40147</v>
      </c>
      <c r="D43" s="18"/>
      <c r="F43" s="20" t="n">
        <v>20000</v>
      </c>
      <c r="G43" s="21" t="n">
        <v>9</v>
      </c>
    </row>
    <row r="44" customFormat="false" ht="12.75" hidden="false" customHeight="false" outlineLevel="0" collapsed="false">
      <c r="A44" s="0" t="s">
        <v>111</v>
      </c>
      <c r="B44" s="0" t="s">
        <v>112</v>
      </c>
      <c r="C44" s="17" t="n">
        <v>40150</v>
      </c>
      <c r="D44" s="18" t="n">
        <v>7921</v>
      </c>
      <c r="F44" s="20" t="n">
        <v>226847.12</v>
      </c>
      <c r="G44" s="21"/>
    </row>
    <row r="45" customFormat="false" ht="12.75" hidden="false" customHeight="false" outlineLevel="0" collapsed="false">
      <c r="A45" s="0" t="s">
        <v>113</v>
      </c>
      <c r="B45" s="0" t="s">
        <v>114</v>
      </c>
      <c r="C45" s="17" t="n">
        <v>40157</v>
      </c>
      <c r="D45" s="18" t="n">
        <v>7959</v>
      </c>
      <c r="F45" s="20" t="n">
        <v>5000</v>
      </c>
      <c r="G45" s="21" t="n">
        <v>6</v>
      </c>
    </row>
    <row r="46" customFormat="false" ht="12.75" hidden="false" customHeight="false" outlineLevel="0" collapsed="false">
      <c r="A46" s="0" t="s">
        <v>115</v>
      </c>
      <c r="B46" s="0" t="s">
        <v>116</v>
      </c>
      <c r="C46" s="17" t="n">
        <v>40178</v>
      </c>
      <c r="D46" s="18" t="n">
        <v>7688</v>
      </c>
      <c r="F46" s="22" t="n">
        <v>5000</v>
      </c>
      <c r="G46" s="21"/>
    </row>
    <row r="47" customFormat="false" ht="12.75" hidden="false" customHeight="false" outlineLevel="0" collapsed="false">
      <c r="A47" s="0" t="s">
        <v>117</v>
      </c>
      <c r="B47" s="0" t="s">
        <v>109</v>
      </c>
      <c r="C47" s="17" t="n">
        <v>40178</v>
      </c>
      <c r="D47" s="18" t="n">
        <v>8112</v>
      </c>
      <c r="F47" s="20" t="n">
        <v>194800.03</v>
      </c>
      <c r="G47" s="21" t="n">
        <v>7</v>
      </c>
    </row>
    <row r="48" customFormat="false" ht="12.75" hidden="false" customHeight="false" outlineLevel="0" collapsed="false">
      <c r="A48" s="0" t="s">
        <v>118</v>
      </c>
      <c r="B48" s="0" t="s">
        <v>119</v>
      </c>
      <c r="C48" s="17" t="n">
        <v>40178</v>
      </c>
      <c r="D48" s="18" t="n">
        <v>8123</v>
      </c>
      <c r="F48" s="20" t="n">
        <v>210000</v>
      </c>
      <c r="G48" s="21" t="n">
        <v>8</v>
      </c>
    </row>
    <row r="49" customFormat="false" ht="12.75" hidden="false" customHeight="false" outlineLevel="0" collapsed="false">
      <c r="A49" s="0" t="s">
        <v>120</v>
      </c>
      <c r="B49" s="0" t="s">
        <v>121</v>
      </c>
      <c r="C49" s="17" t="n">
        <v>40178</v>
      </c>
      <c r="D49" s="18" t="n">
        <v>8131</v>
      </c>
      <c r="F49" s="20" t="n">
        <v>3044.99</v>
      </c>
      <c r="G49" s="21" t="n">
        <v>12</v>
      </c>
    </row>
    <row r="50" customFormat="false" ht="12.75" hidden="false" customHeight="false" outlineLevel="0" collapsed="false">
      <c r="A50" s="0" t="s">
        <v>122</v>
      </c>
      <c r="B50" s="0" t="s">
        <v>123</v>
      </c>
      <c r="C50" s="17" t="n">
        <v>40178</v>
      </c>
      <c r="D50" s="18" t="n">
        <v>8140</v>
      </c>
      <c r="F50" s="20" t="n">
        <v>97654.39</v>
      </c>
      <c r="G50" s="21"/>
    </row>
    <row r="51" customFormat="false" ht="12.75" hidden="false" customHeight="false" outlineLevel="0" collapsed="false">
      <c r="A51" s="0" t="s">
        <v>124</v>
      </c>
      <c r="B51" s="0" t="s">
        <v>125</v>
      </c>
      <c r="C51" s="17" t="n">
        <v>40177</v>
      </c>
      <c r="D51" s="18" t="n">
        <v>8156</v>
      </c>
      <c r="E51" s="5"/>
      <c r="F51" s="20" t="n">
        <v>4463.02</v>
      </c>
    </row>
    <row r="52" customFormat="false" ht="12.75" hidden="false" customHeight="false" outlineLevel="0" collapsed="false">
      <c r="D52" s="18"/>
      <c r="E52" s="23" t="n">
        <f aca="false">SUM(E40:E51)</f>
        <v>0</v>
      </c>
      <c r="F52" s="23" t="n">
        <f aca="false">SUM(F37:F51)</f>
        <v>1653619.1</v>
      </c>
    </row>
    <row r="53" customFormat="false" ht="13.5" hidden="false" customHeight="false" outlineLevel="0" collapsed="false">
      <c r="C53" s="24" t="s">
        <v>126</v>
      </c>
      <c r="D53" s="25"/>
      <c r="E53" s="26" t="n">
        <f aca="false">SUM(E8:E38)</f>
        <v>4311520</v>
      </c>
      <c r="F53" s="26" t="n">
        <f aca="false">SUM(F8:F38)</f>
        <v>957959.55</v>
      </c>
    </row>
    <row r="54" customFormat="false" ht="12.75" hidden="false" customHeight="false" outlineLevel="0" collapsed="false">
      <c r="E54" s="5"/>
      <c r="F54" s="5"/>
    </row>
    <row r="55" customFormat="false" ht="13.5" hidden="false" customHeight="false" outlineLevel="0" collapsed="false">
      <c r="C55" s="27" t="s">
        <v>127</v>
      </c>
      <c r="D55" s="25"/>
      <c r="E55" s="28"/>
      <c r="F55" s="29" t="n">
        <f aca="false">+E53-F53</f>
        <v>3353560.45</v>
      </c>
    </row>
    <row r="56" customFormat="false" ht="13.5" hidden="false" customHeight="false" outlineLevel="0" collapsed="false">
      <c r="C56" s="27" t="s">
        <v>128</v>
      </c>
      <c r="D56" s="25"/>
      <c r="E56" s="28"/>
      <c r="F56" s="29" t="n">
        <v>3353572.84</v>
      </c>
    </row>
    <row r="57" customFormat="false" ht="13.5" hidden="false" customHeight="false" outlineLevel="0" collapsed="false">
      <c r="C57" s="27" t="s">
        <v>129</v>
      </c>
      <c r="D57" s="25"/>
      <c r="E57" s="28"/>
      <c r="F57" s="30" t="n">
        <f aca="false">F55-F56</f>
        <v>-12.3899999996647</v>
      </c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  <row r="145" customFormat="false" ht="12.75" hidden="false" customHeight="false" outlineLevel="0" collapsed="false">
      <c r="E145" s="5"/>
    </row>
    <row r="146" customFormat="false" ht="12.75" hidden="false" customHeight="false" outlineLevel="0" collapsed="false">
      <c r="E146" s="5"/>
    </row>
    <row r="147" customFormat="false" ht="12.75" hidden="false" customHeight="false" outlineLevel="0" collapsed="false">
      <c r="E147" s="5"/>
    </row>
    <row r="148" customFormat="false" ht="12.75" hidden="false" customHeight="false" outlineLevel="0" collapsed="false">
      <c r="E148" s="5"/>
    </row>
    <row r="149" customFormat="false" ht="12.75" hidden="false" customHeight="false" outlineLevel="0" collapsed="false">
      <c r="E149" s="5"/>
    </row>
    <row r="150" customFormat="false" ht="12.75" hidden="false" customHeight="false" outlineLevel="0" collapsed="false">
      <c r="E150" s="5"/>
    </row>
    <row r="151" customFormat="false" ht="12.75" hidden="false" customHeight="false" outlineLevel="0" collapsed="false">
      <c r="E151" s="5"/>
    </row>
    <row r="152" customFormat="false" ht="12.75" hidden="false" customHeight="false" outlineLevel="0" collapsed="false">
      <c r="E152" s="5"/>
    </row>
    <row r="153" customFormat="false" ht="12.75" hidden="false" customHeight="false" outlineLevel="0" collapsed="false">
      <c r="E153" s="5"/>
    </row>
    <row r="154" customFormat="false" ht="12.75" hidden="false" customHeight="false" outlineLevel="0" collapsed="false">
      <c r="E154" s="5"/>
    </row>
    <row r="155" customFormat="false" ht="12.75" hidden="false" customHeight="false" outlineLevel="0" collapsed="false">
      <c r="E155" s="5"/>
    </row>
    <row r="156" customFormat="false" ht="12.75" hidden="false" customHeight="false" outlineLevel="0" collapsed="false">
      <c r="E156" s="5"/>
    </row>
    <row r="157" customFormat="false" ht="12.75" hidden="false" customHeight="false" outlineLevel="0" collapsed="false">
      <c r="E157" s="5"/>
    </row>
    <row r="158" customFormat="false" ht="12.75" hidden="false" customHeight="false" outlineLevel="0" collapsed="false">
      <c r="E158" s="5"/>
    </row>
    <row r="159" customFormat="false" ht="12.75" hidden="false" customHeight="false" outlineLevel="0" collapsed="false">
      <c r="E159" s="5"/>
    </row>
    <row r="160" customFormat="false" ht="12.75" hidden="false" customHeight="false" outlineLevel="0" collapsed="false">
      <c r="E160" s="5"/>
    </row>
    <row r="161" customFormat="false" ht="12.75" hidden="false" customHeight="false" outlineLevel="0" collapsed="false">
      <c r="E161" s="5"/>
    </row>
    <row r="162" customFormat="false" ht="12.75" hidden="false" customHeight="false" outlineLevel="0" collapsed="false">
      <c r="E162" s="5"/>
    </row>
    <row r="163" customFormat="false" ht="12.75" hidden="false" customHeight="false" outlineLevel="0" collapsed="false">
      <c r="E163" s="5"/>
    </row>
    <row r="164" customFormat="false" ht="12.75" hidden="false" customHeight="false" outlineLevel="0" collapsed="false">
      <c r="E164" s="5"/>
    </row>
    <row r="165" customFormat="false" ht="12.75" hidden="false" customHeight="false" outlineLevel="0" collapsed="false">
      <c r="E165" s="5"/>
    </row>
    <row r="166" customFormat="false" ht="12.75" hidden="false" customHeight="false" outlineLevel="0" collapsed="false">
      <c r="E166" s="5"/>
    </row>
    <row r="167" customFormat="false" ht="12.75" hidden="false" customHeight="false" outlineLevel="0" collapsed="false">
      <c r="E167" s="5"/>
    </row>
    <row r="168" customFormat="false" ht="12.75" hidden="false" customHeight="false" outlineLevel="0" collapsed="false">
      <c r="E168" s="5"/>
    </row>
    <row r="169" customFormat="false" ht="12.75" hidden="false" customHeight="false" outlineLevel="0" collapsed="false">
      <c r="E169" s="5"/>
    </row>
    <row r="170" customFormat="false" ht="12.75" hidden="false" customHeight="false" outlineLevel="0" collapsed="false">
      <c r="E170" s="5"/>
    </row>
    <row r="171" customFormat="false" ht="12.75" hidden="false" customHeight="false" outlineLevel="0" collapsed="false">
      <c r="E171" s="5"/>
    </row>
    <row r="172" customFormat="false" ht="12.75" hidden="false" customHeight="false" outlineLevel="0" collapsed="false">
      <c r="E172" s="5"/>
    </row>
    <row r="173" customFormat="false" ht="12.75" hidden="false" customHeight="false" outlineLevel="0" collapsed="false">
      <c r="E173" s="5"/>
    </row>
    <row r="174" customFormat="false" ht="12.75" hidden="false" customHeight="false" outlineLevel="0" collapsed="false">
      <c r="E174" s="5"/>
    </row>
    <row r="175" customFormat="false" ht="12.75" hidden="false" customHeight="false" outlineLevel="0" collapsed="false">
      <c r="E175" s="5"/>
    </row>
    <row r="176" customFormat="false" ht="12.75" hidden="false" customHeight="false" outlineLevel="0" collapsed="false">
      <c r="E176" s="5"/>
    </row>
    <row r="177" customFormat="false" ht="12.75" hidden="false" customHeight="false" outlineLevel="0" collapsed="false">
      <c r="E177" s="5"/>
    </row>
    <row r="178" customFormat="false" ht="12.75" hidden="false" customHeight="false" outlineLevel="0" collapsed="false">
      <c r="E178" s="5"/>
    </row>
    <row r="179" customFormat="false" ht="12.75" hidden="false" customHeight="false" outlineLevel="0" collapsed="false">
      <c r="E179" s="5"/>
    </row>
    <row r="180" customFormat="false" ht="12.75" hidden="false" customHeight="false" outlineLevel="0" collapsed="false">
      <c r="E180" s="5"/>
    </row>
    <row r="181" customFormat="false" ht="12.75" hidden="false" customHeight="false" outlineLevel="0" collapsed="false">
      <c r="E181" s="5"/>
    </row>
    <row r="182" customFormat="false" ht="12.75" hidden="false" customHeight="false" outlineLevel="0" collapsed="false">
      <c r="E182" s="5"/>
    </row>
    <row r="183" customFormat="false" ht="12.75" hidden="false" customHeight="false" outlineLevel="0" collapsed="false">
      <c r="E183" s="5"/>
    </row>
    <row r="184" customFormat="false" ht="12.75" hidden="false" customHeight="false" outlineLevel="0" collapsed="false">
      <c r="E184" s="5"/>
    </row>
    <row r="185" customFormat="false" ht="12.75" hidden="false" customHeight="false" outlineLevel="0" collapsed="false">
      <c r="E185" s="5"/>
    </row>
    <row r="186" customFormat="false" ht="12.75" hidden="false" customHeight="false" outlineLevel="0" collapsed="false">
      <c r="E186" s="5"/>
    </row>
    <row r="187" customFormat="false" ht="12.75" hidden="false" customHeight="false" outlineLevel="0" collapsed="false">
      <c r="E187" s="5"/>
    </row>
    <row r="188" customFormat="false" ht="12.75" hidden="false" customHeight="false" outlineLevel="0" collapsed="false">
      <c r="E188" s="5"/>
    </row>
    <row r="189" customFormat="false" ht="12.75" hidden="false" customHeight="false" outlineLevel="0" collapsed="false">
      <c r="E189" s="5"/>
    </row>
    <row r="190" customFormat="false" ht="12.75" hidden="false" customHeight="false" outlineLevel="0" collapsed="false">
      <c r="E190" s="5"/>
    </row>
    <row r="191" customFormat="false" ht="12.75" hidden="false" customHeight="false" outlineLevel="0" collapsed="false">
      <c r="E191" s="5"/>
    </row>
    <row r="192" customFormat="false" ht="12.75" hidden="false" customHeight="false" outlineLevel="0" collapsed="false">
      <c r="E192" s="5"/>
    </row>
    <row r="193" customFormat="false" ht="12.75" hidden="false" customHeight="false" outlineLevel="0" collapsed="false">
      <c r="E193" s="5"/>
    </row>
    <row r="194" customFormat="false" ht="12.75" hidden="false" customHeight="false" outlineLevel="0" collapsed="false">
      <c r="E194" s="5"/>
    </row>
    <row r="195" customFormat="false" ht="12.75" hidden="false" customHeight="false" outlineLevel="0" collapsed="false">
      <c r="E195" s="5"/>
    </row>
    <row r="196" customFormat="false" ht="12.75" hidden="false" customHeight="false" outlineLevel="0" collapsed="false">
      <c r="E196" s="5"/>
    </row>
    <row r="197" customFormat="false" ht="12.75" hidden="false" customHeight="false" outlineLevel="0" collapsed="false">
      <c r="E197" s="5"/>
    </row>
    <row r="198" customFormat="false" ht="12.75" hidden="false" customHeight="false" outlineLevel="0" collapsed="false">
      <c r="E198" s="5"/>
    </row>
    <row r="199" customFormat="false" ht="12.75" hidden="false" customHeight="false" outlineLevel="0" collapsed="false">
      <c r="E199" s="5"/>
    </row>
    <row r="200" customFormat="false" ht="12.75" hidden="false" customHeight="false" outlineLevel="0" collapsed="false">
      <c r="E200" s="5"/>
    </row>
    <row r="201" customFormat="false" ht="12.75" hidden="false" customHeight="false" outlineLevel="0" collapsed="false">
      <c r="E201" s="5"/>
    </row>
    <row r="202" customFormat="false" ht="12.75" hidden="false" customHeight="false" outlineLevel="0" collapsed="false">
      <c r="E202" s="5"/>
    </row>
    <row r="203" customFormat="false" ht="12.75" hidden="false" customHeight="false" outlineLevel="0" collapsed="false">
      <c r="E203" s="5"/>
    </row>
    <row r="204" customFormat="false" ht="12.75" hidden="false" customHeight="false" outlineLevel="0" collapsed="false">
      <c r="E204" s="5"/>
    </row>
    <row r="205" customFormat="false" ht="12.75" hidden="false" customHeight="false" outlineLevel="0" collapsed="false">
      <c r="E205" s="5"/>
    </row>
    <row r="206" customFormat="false" ht="12.75" hidden="false" customHeight="false" outlineLevel="0" collapsed="false">
      <c r="E206" s="5"/>
    </row>
    <row r="207" customFormat="false" ht="12.75" hidden="false" customHeight="false" outlineLevel="0" collapsed="false">
      <c r="E207" s="5"/>
    </row>
    <row r="208" customFormat="false" ht="12.75" hidden="false" customHeight="false" outlineLevel="0" collapsed="false">
      <c r="E208" s="5"/>
    </row>
    <row r="209" customFormat="false" ht="12.75" hidden="false" customHeight="false" outlineLevel="0" collapsed="false">
      <c r="E209" s="5"/>
    </row>
    <row r="210" customFormat="false" ht="12.75" hidden="false" customHeight="false" outlineLevel="0" collapsed="false">
      <c r="E210" s="5"/>
    </row>
    <row r="211" customFormat="false" ht="12.75" hidden="false" customHeight="false" outlineLevel="0" collapsed="false">
      <c r="E211" s="5"/>
    </row>
    <row r="212" customFormat="false" ht="12.75" hidden="false" customHeight="false" outlineLevel="0" collapsed="false">
      <c r="E212" s="5"/>
    </row>
    <row r="213" customFormat="false" ht="12.75" hidden="false" customHeight="false" outlineLevel="0" collapsed="false">
      <c r="E213" s="5"/>
    </row>
    <row r="214" customFormat="false" ht="12.75" hidden="false" customHeight="false" outlineLevel="0" collapsed="false">
      <c r="E214" s="5"/>
    </row>
    <row r="215" customFormat="false" ht="12.75" hidden="false" customHeight="false" outlineLevel="0" collapsed="false">
      <c r="E215" s="5"/>
    </row>
    <row r="216" customFormat="false" ht="12.75" hidden="false" customHeight="false" outlineLevel="0" collapsed="false">
      <c r="E216" s="5"/>
    </row>
    <row r="217" customFormat="false" ht="12.75" hidden="false" customHeight="false" outlineLevel="0" collapsed="false">
      <c r="E217" s="5"/>
    </row>
    <row r="218" customFormat="false" ht="12.75" hidden="false" customHeight="false" outlineLevel="0" collapsed="false">
      <c r="E218" s="5"/>
    </row>
    <row r="219" customFormat="false" ht="12.75" hidden="false" customHeight="false" outlineLevel="0" collapsed="false">
      <c r="E219" s="5"/>
    </row>
    <row r="220" customFormat="false" ht="12.75" hidden="false" customHeight="false" outlineLevel="0" collapsed="false">
      <c r="E220" s="5"/>
    </row>
    <row r="221" customFormat="false" ht="12.75" hidden="false" customHeight="false" outlineLevel="0" collapsed="false">
      <c r="E221" s="5"/>
    </row>
    <row r="222" customFormat="false" ht="12.75" hidden="false" customHeight="false" outlineLevel="0" collapsed="false">
      <c r="E222" s="5"/>
    </row>
    <row r="223" customFormat="false" ht="12.75" hidden="false" customHeight="false" outlineLevel="0" collapsed="false">
      <c r="E223" s="5"/>
    </row>
    <row r="224" customFormat="false" ht="12.75" hidden="false" customHeight="false" outlineLevel="0" collapsed="false">
      <c r="E224" s="5"/>
    </row>
    <row r="225" customFormat="false" ht="12.75" hidden="false" customHeight="false" outlineLevel="0" collapsed="false">
      <c r="E225" s="5"/>
    </row>
    <row r="226" customFormat="false" ht="12.75" hidden="false" customHeight="false" outlineLevel="0" collapsed="false">
      <c r="E226" s="5"/>
    </row>
    <row r="227" customFormat="false" ht="12.75" hidden="false" customHeight="false" outlineLevel="0" collapsed="false">
      <c r="E227" s="5"/>
    </row>
    <row r="228" customFormat="false" ht="12.75" hidden="false" customHeight="false" outlineLevel="0" collapsed="false">
      <c r="E228" s="5"/>
    </row>
    <row r="229" customFormat="false" ht="12.75" hidden="false" customHeight="false" outlineLevel="0" collapsed="false">
      <c r="E229" s="5"/>
    </row>
    <row r="230" customFormat="false" ht="12.75" hidden="false" customHeight="false" outlineLevel="0" collapsed="false">
      <c r="E230" s="5"/>
    </row>
    <row r="231" customFormat="false" ht="12.75" hidden="false" customHeight="false" outlineLevel="0" collapsed="false">
      <c r="E231" s="5"/>
    </row>
    <row r="232" customFormat="false" ht="12.75" hidden="false" customHeight="false" outlineLevel="0" collapsed="false">
      <c r="E232" s="5"/>
    </row>
    <row r="233" customFormat="false" ht="12.75" hidden="false" customHeight="false" outlineLevel="0" collapsed="false">
      <c r="E233" s="5"/>
    </row>
    <row r="234" customFormat="false" ht="12.75" hidden="false" customHeight="false" outlineLevel="0" collapsed="false">
      <c r="E234" s="5"/>
    </row>
    <row r="235" customFormat="false" ht="12.75" hidden="false" customHeight="false" outlineLevel="0" collapsed="false">
      <c r="E235" s="5"/>
    </row>
    <row r="236" customFormat="false" ht="12.75" hidden="false" customHeight="false" outlineLevel="0" collapsed="false">
      <c r="E236" s="5"/>
    </row>
    <row r="237" customFormat="false" ht="12.75" hidden="false" customHeight="false" outlineLevel="0" collapsed="false">
      <c r="E237" s="5"/>
    </row>
    <row r="238" customFormat="false" ht="12.75" hidden="false" customHeight="false" outlineLevel="0" collapsed="false">
      <c r="E238" s="5"/>
    </row>
    <row r="239" customFormat="false" ht="12.75" hidden="false" customHeight="false" outlineLevel="0" collapsed="false">
      <c r="E239" s="5"/>
    </row>
    <row r="240" customFormat="false" ht="12.75" hidden="false" customHeight="false" outlineLevel="0" collapsed="false">
      <c r="E240" s="5"/>
    </row>
    <row r="241" customFormat="false" ht="12.75" hidden="false" customHeight="false" outlineLevel="0" collapsed="false">
      <c r="E241" s="5"/>
    </row>
    <row r="242" customFormat="false" ht="12.75" hidden="false" customHeight="false" outlineLevel="0" collapsed="false">
      <c r="E242" s="5"/>
    </row>
    <row r="243" customFormat="false" ht="12.75" hidden="false" customHeight="false" outlineLevel="0" collapsed="false">
      <c r="E243" s="5"/>
    </row>
    <row r="244" customFormat="false" ht="12.75" hidden="false" customHeight="false" outlineLevel="0" collapsed="false">
      <c r="E244" s="5"/>
    </row>
    <row r="245" customFormat="false" ht="12.75" hidden="false" customHeight="false" outlineLevel="0" collapsed="false">
      <c r="E245" s="5"/>
    </row>
    <row r="246" customFormat="false" ht="12.75" hidden="false" customHeight="false" outlineLevel="0" collapsed="false">
      <c r="E246" s="5"/>
    </row>
    <row r="247" customFormat="false" ht="12.75" hidden="false" customHeight="false" outlineLevel="0" collapsed="false">
      <c r="E247" s="5"/>
    </row>
    <row r="248" customFormat="false" ht="12.75" hidden="false" customHeight="false" outlineLevel="0" collapsed="false">
      <c r="E248" s="5"/>
    </row>
    <row r="249" customFormat="false" ht="12.75" hidden="false" customHeight="false" outlineLevel="0" collapsed="false">
      <c r="E249" s="5"/>
    </row>
    <row r="250" customFormat="false" ht="12.75" hidden="false" customHeight="false" outlineLevel="0" collapsed="false">
      <c r="E250" s="5"/>
    </row>
    <row r="251" customFormat="false" ht="12.75" hidden="false" customHeight="false" outlineLevel="0" collapsed="false">
      <c r="E251" s="5"/>
    </row>
    <row r="252" customFormat="false" ht="12.75" hidden="false" customHeight="false" outlineLevel="0" collapsed="false">
      <c r="E252" s="5"/>
    </row>
    <row r="253" customFormat="false" ht="12.75" hidden="false" customHeight="false" outlineLevel="0" collapsed="false">
      <c r="E253" s="5"/>
    </row>
    <row r="254" customFormat="false" ht="12.75" hidden="false" customHeight="false" outlineLevel="0" collapsed="false">
      <c r="E254" s="5"/>
    </row>
    <row r="255" customFormat="false" ht="12.75" hidden="false" customHeight="false" outlineLevel="0" collapsed="false">
      <c r="E255" s="5"/>
    </row>
    <row r="256" customFormat="false" ht="12.75" hidden="false" customHeight="false" outlineLevel="0" collapsed="false">
      <c r="E256" s="5"/>
    </row>
    <row r="257" customFormat="false" ht="12.75" hidden="false" customHeight="false" outlineLevel="0" collapsed="false">
      <c r="E257" s="5"/>
    </row>
    <row r="258" customFormat="false" ht="12.75" hidden="false" customHeight="false" outlineLevel="0" collapsed="false">
      <c r="E258" s="5"/>
    </row>
    <row r="259" customFormat="false" ht="12.75" hidden="false" customHeight="false" outlineLevel="0" collapsed="false">
      <c r="E259" s="5"/>
    </row>
    <row r="260" customFormat="false" ht="12.75" hidden="false" customHeight="false" outlineLevel="0" collapsed="false">
      <c r="E260" s="5"/>
    </row>
    <row r="261" customFormat="false" ht="12.75" hidden="false" customHeight="false" outlineLevel="0" collapsed="false">
      <c r="E261" s="5"/>
    </row>
    <row r="262" customFormat="false" ht="12.75" hidden="false" customHeight="false" outlineLevel="0" collapsed="false">
      <c r="E262" s="5"/>
    </row>
    <row r="263" customFormat="false" ht="12.75" hidden="false" customHeight="false" outlineLevel="0" collapsed="false">
      <c r="E263" s="5"/>
    </row>
    <row r="264" customFormat="false" ht="12.75" hidden="false" customHeight="false" outlineLevel="0" collapsed="false">
      <c r="E264" s="5"/>
    </row>
    <row r="265" customFormat="false" ht="12.75" hidden="false" customHeight="false" outlineLevel="0" collapsed="false">
      <c r="E265" s="5"/>
    </row>
    <row r="266" customFormat="false" ht="12.75" hidden="false" customHeight="false" outlineLevel="0" collapsed="false">
      <c r="E266" s="5"/>
    </row>
    <row r="267" customFormat="false" ht="12.75" hidden="false" customHeight="false" outlineLevel="0" collapsed="false">
      <c r="E267" s="5"/>
    </row>
    <row r="268" customFormat="false" ht="12.75" hidden="false" customHeight="false" outlineLevel="0" collapsed="false">
      <c r="E268" s="5"/>
    </row>
    <row r="269" customFormat="false" ht="12.75" hidden="false" customHeight="false" outlineLevel="0" collapsed="false">
      <c r="E269" s="5"/>
    </row>
    <row r="270" customFormat="false" ht="12.75" hidden="false" customHeight="false" outlineLevel="0" collapsed="false">
      <c r="E270" s="5"/>
    </row>
    <row r="271" customFormat="false" ht="12.75" hidden="false" customHeight="false" outlineLevel="0" collapsed="false">
      <c r="E271" s="5"/>
    </row>
    <row r="272" customFormat="false" ht="12.75" hidden="false" customHeight="false" outlineLevel="0" collapsed="false">
      <c r="E272" s="5"/>
    </row>
    <row r="273" customFormat="false" ht="12.75" hidden="false" customHeight="false" outlineLevel="0" collapsed="false">
      <c r="E273" s="5"/>
    </row>
    <row r="274" customFormat="false" ht="12.75" hidden="false" customHeight="false" outlineLevel="0" collapsed="false">
      <c r="E274" s="5"/>
    </row>
    <row r="275" customFormat="false" ht="12.75" hidden="false" customHeight="false" outlineLevel="0" collapsed="false">
      <c r="E275" s="5"/>
    </row>
    <row r="276" customFormat="false" ht="12.75" hidden="false" customHeight="false" outlineLevel="0" collapsed="false">
      <c r="E276" s="5"/>
    </row>
    <row r="277" customFormat="false" ht="12.75" hidden="false" customHeight="false" outlineLevel="0" collapsed="false">
      <c r="E277" s="5"/>
    </row>
    <row r="278" customFormat="false" ht="12.75" hidden="false" customHeight="false" outlineLevel="0" collapsed="false">
      <c r="E278" s="5"/>
    </row>
    <row r="279" customFormat="false" ht="12.75" hidden="false" customHeight="false" outlineLevel="0" collapsed="false">
      <c r="E279" s="5"/>
    </row>
    <row r="280" customFormat="false" ht="12.75" hidden="false" customHeight="false" outlineLevel="0" collapsed="false">
      <c r="E280" s="5"/>
    </row>
    <row r="281" customFormat="false" ht="12.75" hidden="false" customHeight="false" outlineLevel="0" collapsed="false">
      <c r="E281" s="5"/>
    </row>
    <row r="282" customFormat="false" ht="12.75" hidden="false" customHeight="false" outlineLevel="0" collapsed="false">
      <c r="E282" s="5"/>
    </row>
    <row r="283" customFormat="false" ht="12.75" hidden="false" customHeight="false" outlineLevel="0" collapsed="false">
      <c r="E283" s="5"/>
    </row>
    <row r="284" customFormat="false" ht="12.75" hidden="false" customHeight="false" outlineLevel="0" collapsed="false">
      <c r="E284" s="5"/>
    </row>
    <row r="285" customFormat="false" ht="12.75" hidden="false" customHeight="false" outlineLevel="0" collapsed="false">
      <c r="E285" s="5"/>
    </row>
    <row r="286" customFormat="false" ht="12.75" hidden="false" customHeight="false" outlineLevel="0" collapsed="false">
      <c r="E286" s="5"/>
    </row>
    <row r="287" customFormat="false" ht="12.75" hidden="false" customHeight="false" outlineLevel="0" collapsed="false">
      <c r="E287" s="5"/>
    </row>
    <row r="288" customFormat="false" ht="12.75" hidden="false" customHeight="false" outlineLevel="0" collapsed="false">
      <c r="E288" s="5"/>
    </row>
    <row r="289" customFormat="false" ht="12.75" hidden="false" customHeight="false" outlineLevel="0" collapsed="false">
      <c r="E289" s="5"/>
    </row>
    <row r="290" customFormat="false" ht="12.75" hidden="false" customHeight="false" outlineLevel="0" collapsed="false">
      <c r="E290" s="5"/>
    </row>
    <row r="291" customFormat="false" ht="12.75" hidden="false" customHeight="false" outlineLevel="0" collapsed="false">
      <c r="E291" s="5"/>
    </row>
    <row r="292" customFormat="false" ht="12.75" hidden="false" customHeight="false" outlineLevel="0" collapsed="false">
      <c r="E292" s="5"/>
    </row>
    <row r="293" customFormat="false" ht="12.75" hidden="false" customHeight="false" outlineLevel="0" collapsed="false">
      <c r="E293" s="5"/>
    </row>
    <row r="294" customFormat="false" ht="12.75" hidden="false" customHeight="false" outlineLevel="0" collapsed="false">
      <c r="E294" s="5"/>
    </row>
    <row r="295" customFormat="false" ht="12.75" hidden="false" customHeight="false" outlineLevel="0" collapsed="false">
      <c r="E295" s="5"/>
    </row>
    <row r="296" customFormat="false" ht="12.75" hidden="false" customHeight="false" outlineLevel="0" collapsed="false">
      <c r="E296" s="5"/>
    </row>
    <row r="297" customFormat="false" ht="12.75" hidden="false" customHeight="false" outlineLevel="0" collapsed="false">
      <c r="E297" s="5"/>
    </row>
    <row r="298" customFormat="false" ht="12.75" hidden="false" customHeight="false" outlineLevel="0" collapsed="false">
      <c r="E298" s="5"/>
    </row>
    <row r="299" customFormat="false" ht="12.75" hidden="false" customHeight="false" outlineLevel="0" collapsed="false">
      <c r="E299" s="5"/>
    </row>
    <row r="300" customFormat="false" ht="12.75" hidden="false" customHeight="false" outlineLevel="0" collapsed="false">
      <c r="E300" s="5"/>
    </row>
    <row r="301" customFormat="false" ht="12.75" hidden="false" customHeight="false" outlineLevel="0" collapsed="false">
      <c r="E301" s="5"/>
    </row>
    <row r="302" customFormat="false" ht="12.75" hidden="false" customHeight="false" outlineLevel="0" collapsed="false">
      <c r="E302" s="5"/>
    </row>
    <row r="303" customFormat="false" ht="12.75" hidden="false" customHeight="false" outlineLevel="0" collapsed="false">
      <c r="E303" s="5"/>
    </row>
    <row r="304" customFormat="false" ht="12.75" hidden="false" customHeight="false" outlineLevel="0" collapsed="false">
      <c r="E304" s="5"/>
    </row>
    <row r="305" customFormat="false" ht="12.75" hidden="false" customHeight="false" outlineLevel="0" collapsed="false">
      <c r="E305" s="5"/>
    </row>
    <row r="306" customFormat="false" ht="12.75" hidden="false" customHeight="false" outlineLevel="0" collapsed="false">
      <c r="E306" s="5"/>
    </row>
    <row r="307" customFormat="false" ht="12.75" hidden="false" customHeight="false" outlineLevel="0" collapsed="false">
      <c r="E307" s="5"/>
    </row>
    <row r="308" customFormat="false" ht="12.75" hidden="false" customHeight="false" outlineLevel="0" collapsed="false">
      <c r="E308" s="5"/>
    </row>
    <row r="309" customFormat="false" ht="12.75" hidden="false" customHeight="false" outlineLevel="0" collapsed="false">
      <c r="E309" s="5"/>
    </row>
    <row r="310" customFormat="false" ht="12.75" hidden="false" customHeight="false" outlineLevel="0" collapsed="false">
      <c r="E310" s="5"/>
    </row>
    <row r="311" customFormat="false" ht="12.75" hidden="false" customHeight="false" outlineLevel="0" collapsed="false">
      <c r="E311" s="5"/>
    </row>
    <row r="312" customFormat="false" ht="12.75" hidden="false" customHeight="false" outlineLevel="0" collapsed="false">
      <c r="E312" s="5"/>
    </row>
    <row r="313" customFormat="false" ht="12.75" hidden="false" customHeight="false" outlineLevel="0" collapsed="false">
      <c r="E313" s="5"/>
    </row>
    <row r="314" customFormat="false" ht="12.75" hidden="false" customHeight="false" outlineLevel="0" collapsed="false">
      <c r="E314" s="5"/>
    </row>
    <row r="315" customFormat="false" ht="12.75" hidden="false" customHeight="false" outlineLevel="0" collapsed="false">
      <c r="E315" s="5"/>
    </row>
    <row r="316" customFormat="false" ht="12.75" hidden="false" customHeight="false" outlineLevel="0" collapsed="false">
      <c r="E316" s="5"/>
    </row>
    <row r="317" customFormat="false" ht="12.75" hidden="false" customHeight="false" outlineLevel="0" collapsed="false">
      <c r="E317" s="5"/>
    </row>
    <row r="318" customFormat="false" ht="12.75" hidden="false" customHeight="false" outlineLevel="0" collapsed="false">
      <c r="E318" s="5"/>
    </row>
    <row r="319" customFormat="false" ht="12.75" hidden="false" customHeight="false" outlineLevel="0" collapsed="false">
      <c r="E319" s="5"/>
    </row>
    <row r="320" customFormat="false" ht="12.75" hidden="false" customHeight="false" outlineLevel="0" collapsed="false">
      <c r="E320" s="5"/>
    </row>
    <row r="321" customFormat="false" ht="12.75" hidden="false" customHeight="false" outlineLevel="0" collapsed="false">
      <c r="E321" s="5"/>
    </row>
    <row r="322" customFormat="false" ht="12.75" hidden="false" customHeight="false" outlineLevel="0" collapsed="false">
      <c r="E322" s="5"/>
    </row>
    <row r="323" customFormat="false" ht="12.75" hidden="false" customHeight="false" outlineLevel="0" collapsed="false">
      <c r="E323" s="5"/>
    </row>
    <row r="324" customFormat="false" ht="12.75" hidden="false" customHeight="false" outlineLevel="0" collapsed="false">
      <c r="E324" s="5"/>
    </row>
    <row r="325" customFormat="false" ht="12.75" hidden="false" customHeight="false" outlineLevel="0" collapsed="false">
      <c r="E325" s="5"/>
    </row>
    <row r="326" customFormat="false" ht="12.75" hidden="false" customHeight="false" outlineLevel="0" collapsed="false">
      <c r="E326" s="5"/>
    </row>
    <row r="327" customFormat="false" ht="12.75" hidden="false" customHeight="false" outlineLevel="0" collapsed="false">
      <c r="E327" s="5"/>
    </row>
    <row r="328" customFormat="false" ht="12.75" hidden="false" customHeight="false" outlineLevel="0" collapsed="false">
      <c r="E328" s="5"/>
    </row>
    <row r="329" customFormat="false" ht="12.75" hidden="false" customHeight="false" outlineLevel="0" collapsed="false">
      <c r="E329" s="5"/>
    </row>
    <row r="330" customFormat="false" ht="12.75" hidden="false" customHeight="false" outlineLevel="0" collapsed="false">
      <c r="E330" s="5"/>
    </row>
    <row r="331" customFormat="false" ht="12.75" hidden="false" customHeight="false" outlineLevel="0" collapsed="false">
      <c r="E331" s="5"/>
    </row>
    <row r="332" customFormat="false" ht="12.75" hidden="false" customHeight="false" outlineLevel="0" collapsed="false">
      <c r="E332" s="5"/>
    </row>
    <row r="333" customFormat="false" ht="12.75" hidden="false" customHeight="false" outlineLevel="0" collapsed="false">
      <c r="E333" s="5"/>
    </row>
    <row r="334" customFormat="false" ht="12.75" hidden="false" customHeight="false" outlineLevel="0" collapsed="false">
      <c r="E334" s="5"/>
    </row>
    <row r="335" customFormat="false" ht="12.75" hidden="false" customHeight="false" outlineLevel="0" collapsed="false">
      <c r="E335" s="5"/>
    </row>
    <row r="336" customFormat="false" ht="12.75" hidden="false" customHeight="false" outlineLevel="0" collapsed="false">
      <c r="E336" s="5"/>
    </row>
    <row r="337" customFormat="false" ht="12.75" hidden="false" customHeight="false" outlineLevel="0" collapsed="false">
      <c r="E337" s="5"/>
    </row>
    <row r="338" customFormat="false" ht="12.75" hidden="false" customHeight="false" outlineLevel="0" collapsed="false">
      <c r="E338" s="5"/>
    </row>
    <row r="339" customFormat="false" ht="12.75" hidden="false" customHeight="false" outlineLevel="0" collapsed="false">
      <c r="E339" s="5"/>
    </row>
    <row r="340" customFormat="false" ht="12.75" hidden="false" customHeight="false" outlineLevel="0" collapsed="false">
      <c r="E340" s="5"/>
    </row>
    <row r="341" customFormat="false" ht="12.75" hidden="false" customHeight="false" outlineLevel="0" collapsed="false">
      <c r="E341" s="5"/>
    </row>
    <row r="342" customFormat="false" ht="12.75" hidden="false" customHeight="false" outlineLevel="0" collapsed="false">
      <c r="E342" s="5"/>
    </row>
    <row r="343" customFormat="false" ht="12.75" hidden="false" customHeight="false" outlineLevel="0" collapsed="false">
      <c r="E343" s="5"/>
    </row>
    <row r="344" customFormat="false" ht="12.75" hidden="false" customHeight="false" outlineLevel="0" collapsed="false">
      <c r="E344" s="5"/>
    </row>
    <row r="345" customFormat="false" ht="12.75" hidden="false" customHeight="false" outlineLevel="0" collapsed="false">
      <c r="E345" s="5"/>
    </row>
    <row r="346" customFormat="false" ht="12.75" hidden="false" customHeight="false" outlineLevel="0" collapsed="false">
      <c r="E346" s="5"/>
    </row>
    <row r="347" customFormat="false" ht="12.75" hidden="false" customHeight="false" outlineLevel="0" collapsed="false">
      <c r="E347" s="5"/>
    </row>
    <row r="348" customFormat="false" ht="12.75" hidden="false" customHeight="false" outlineLevel="0" collapsed="false">
      <c r="E348" s="5"/>
    </row>
    <row r="349" customFormat="false" ht="12.75" hidden="false" customHeight="false" outlineLevel="0" collapsed="false">
      <c r="E349" s="5"/>
    </row>
    <row r="350" customFormat="false" ht="12.75" hidden="false" customHeight="false" outlineLevel="0" collapsed="false">
      <c r="E350" s="5"/>
    </row>
    <row r="351" customFormat="false" ht="12.75" hidden="false" customHeight="false" outlineLevel="0" collapsed="false">
      <c r="E351" s="5"/>
    </row>
    <row r="352" customFormat="false" ht="12.75" hidden="false" customHeight="false" outlineLevel="0" collapsed="false">
      <c r="E352" s="5"/>
    </row>
    <row r="353" customFormat="false" ht="12.75" hidden="false" customHeight="false" outlineLevel="0" collapsed="false">
      <c r="E353" s="5"/>
    </row>
    <row r="354" customFormat="false" ht="12.75" hidden="false" customHeight="false" outlineLevel="0" collapsed="false">
      <c r="E354" s="5"/>
    </row>
    <row r="355" customFormat="false" ht="12.75" hidden="false" customHeight="false" outlineLevel="0" collapsed="false">
      <c r="E355" s="5"/>
    </row>
    <row r="356" customFormat="false" ht="12.75" hidden="false" customHeight="false" outlineLevel="0" collapsed="false">
      <c r="E356" s="5"/>
    </row>
    <row r="357" customFormat="false" ht="12.75" hidden="false" customHeight="false" outlineLevel="0" collapsed="false">
      <c r="E357" s="5"/>
    </row>
    <row r="358" customFormat="false" ht="12.75" hidden="false" customHeight="false" outlineLevel="0" collapsed="false">
      <c r="E358" s="5"/>
    </row>
    <row r="359" customFormat="false" ht="12.75" hidden="false" customHeight="false" outlineLevel="0" collapsed="false">
      <c r="E359" s="5"/>
    </row>
    <row r="360" customFormat="false" ht="12.75" hidden="false" customHeight="false" outlineLevel="0" collapsed="false">
      <c r="E360" s="5"/>
    </row>
    <row r="361" customFormat="false" ht="12.75" hidden="false" customHeight="false" outlineLevel="0" collapsed="false">
      <c r="E361" s="5"/>
    </row>
    <row r="362" customFormat="false" ht="12.75" hidden="false" customHeight="false" outlineLevel="0" collapsed="false">
      <c r="E362" s="5"/>
    </row>
    <row r="363" customFormat="false" ht="12.75" hidden="false" customHeight="false" outlineLevel="0" collapsed="false">
      <c r="E363" s="5"/>
    </row>
    <row r="364" customFormat="false" ht="12.75" hidden="false" customHeight="false" outlineLevel="0" collapsed="false">
      <c r="E364" s="5"/>
    </row>
    <row r="365" customFormat="false" ht="12.75" hidden="false" customHeight="false" outlineLevel="0" collapsed="false">
      <c r="E365" s="5"/>
    </row>
    <row r="366" customFormat="false" ht="12.75" hidden="false" customHeight="false" outlineLevel="0" collapsed="false">
      <c r="E366" s="5"/>
    </row>
    <row r="367" customFormat="false" ht="12.75" hidden="false" customHeight="false" outlineLevel="0" collapsed="false">
      <c r="E367" s="5"/>
    </row>
    <row r="368" customFormat="false" ht="12.75" hidden="false" customHeight="false" outlineLevel="0" collapsed="false">
      <c r="E368" s="5"/>
    </row>
    <row r="369" customFormat="false" ht="12.75" hidden="false" customHeight="false" outlineLevel="0" collapsed="false">
      <c r="E369" s="5"/>
    </row>
    <row r="370" customFormat="false" ht="12.75" hidden="false" customHeight="false" outlineLevel="0" collapsed="false">
      <c r="E370" s="5"/>
    </row>
    <row r="371" customFormat="false" ht="12.75" hidden="false" customHeight="false" outlineLevel="0" collapsed="false">
      <c r="E371" s="5"/>
    </row>
    <row r="372" customFormat="false" ht="12.75" hidden="false" customHeight="false" outlineLevel="0" collapsed="false">
      <c r="E372" s="5"/>
    </row>
    <row r="373" customFormat="false" ht="12.75" hidden="false" customHeight="false" outlineLevel="0" collapsed="false">
      <c r="E373" s="5"/>
    </row>
    <row r="374" customFormat="false" ht="12.75" hidden="false" customHeight="false" outlineLevel="0" collapsed="false">
      <c r="E374" s="5"/>
    </row>
    <row r="375" customFormat="false" ht="12.75" hidden="false" customHeight="false" outlineLevel="0" collapsed="false">
      <c r="E375" s="5"/>
    </row>
    <row r="376" customFormat="false" ht="12.75" hidden="false" customHeight="false" outlineLevel="0" collapsed="false">
      <c r="E376" s="5"/>
    </row>
    <row r="377" customFormat="false" ht="12.75" hidden="false" customHeight="false" outlineLevel="0" collapsed="false">
      <c r="E377" s="5"/>
    </row>
    <row r="378" customFormat="false" ht="12.75" hidden="false" customHeight="false" outlineLevel="0" collapsed="false">
      <c r="E378" s="5"/>
    </row>
    <row r="379" customFormat="false" ht="12.75" hidden="false" customHeight="false" outlineLevel="0" collapsed="false">
      <c r="E379" s="5"/>
    </row>
    <row r="380" customFormat="false" ht="12.75" hidden="false" customHeight="false" outlineLevel="0" collapsed="false">
      <c r="E380" s="5"/>
    </row>
    <row r="381" customFormat="false" ht="12.75" hidden="false" customHeight="false" outlineLevel="0" collapsed="false">
      <c r="E381" s="5"/>
    </row>
    <row r="382" customFormat="false" ht="12.75" hidden="false" customHeight="false" outlineLevel="0" collapsed="false">
      <c r="E382" s="5"/>
    </row>
    <row r="383" customFormat="false" ht="12.75" hidden="false" customHeight="false" outlineLevel="0" collapsed="false">
      <c r="E383" s="5"/>
    </row>
    <row r="384" customFormat="false" ht="12.75" hidden="false" customHeight="false" outlineLevel="0" collapsed="false">
      <c r="E384" s="5"/>
    </row>
    <row r="385" customFormat="false" ht="12.75" hidden="false" customHeight="false" outlineLevel="0" collapsed="false">
      <c r="E385" s="5"/>
    </row>
    <row r="386" customFormat="false" ht="12.75" hidden="false" customHeight="false" outlineLevel="0" collapsed="false">
      <c r="E386" s="5"/>
    </row>
    <row r="387" customFormat="false" ht="12.75" hidden="false" customHeight="false" outlineLevel="0" collapsed="false">
      <c r="E387" s="5"/>
    </row>
    <row r="388" customFormat="false" ht="12.75" hidden="false" customHeight="false" outlineLevel="0" collapsed="false">
      <c r="E388" s="5"/>
    </row>
    <row r="389" customFormat="false" ht="12.75" hidden="false" customHeight="false" outlineLevel="0" collapsed="false">
      <c r="E389" s="5"/>
    </row>
    <row r="390" customFormat="false" ht="12.75" hidden="false" customHeight="false" outlineLevel="0" collapsed="false">
      <c r="E390" s="5"/>
    </row>
    <row r="391" customFormat="false" ht="12.75" hidden="false" customHeight="false" outlineLevel="0" collapsed="false">
      <c r="E391" s="5"/>
    </row>
    <row r="392" customFormat="false" ht="12.75" hidden="false" customHeight="false" outlineLevel="0" collapsed="false">
      <c r="E392" s="5"/>
    </row>
    <row r="393" customFormat="false" ht="12.75" hidden="false" customHeight="false" outlineLevel="0" collapsed="false">
      <c r="E393" s="5"/>
    </row>
    <row r="394" customFormat="false" ht="12.75" hidden="false" customHeight="false" outlineLevel="0" collapsed="false">
      <c r="E394" s="5"/>
    </row>
    <row r="395" customFormat="false" ht="12.75" hidden="false" customHeight="false" outlineLevel="0" collapsed="false">
      <c r="E395" s="5"/>
    </row>
    <row r="396" customFormat="false" ht="12.75" hidden="false" customHeight="false" outlineLevel="0" collapsed="false">
      <c r="E396" s="5"/>
    </row>
    <row r="397" customFormat="false" ht="12.75" hidden="false" customHeight="false" outlineLevel="0" collapsed="false">
      <c r="E397" s="5"/>
    </row>
    <row r="398" customFormat="false" ht="12.75" hidden="false" customHeight="false" outlineLevel="0" collapsed="false">
      <c r="E398" s="5"/>
    </row>
    <row r="399" customFormat="false" ht="12.75" hidden="false" customHeight="false" outlineLevel="0" collapsed="false">
      <c r="E399" s="5"/>
    </row>
    <row r="400" customFormat="false" ht="12.75" hidden="false" customHeight="false" outlineLevel="0" collapsed="false">
      <c r="E400" s="5"/>
    </row>
    <row r="401" customFormat="false" ht="12.75" hidden="false" customHeight="false" outlineLevel="0" collapsed="false">
      <c r="E401" s="5"/>
    </row>
    <row r="402" customFormat="false" ht="12.75" hidden="false" customHeight="false" outlineLevel="0" collapsed="false">
      <c r="E402" s="5"/>
    </row>
    <row r="403" customFormat="false" ht="12.75" hidden="false" customHeight="false" outlineLevel="0" collapsed="false">
      <c r="E403" s="5"/>
    </row>
    <row r="404" customFormat="false" ht="12.75" hidden="false" customHeight="false" outlineLevel="0" collapsed="false">
      <c r="E404" s="5"/>
    </row>
    <row r="405" customFormat="false" ht="12.75" hidden="false" customHeight="false" outlineLevel="0" collapsed="false">
      <c r="E405" s="5"/>
    </row>
    <row r="406" customFormat="false" ht="12.75" hidden="false" customHeight="false" outlineLevel="0" collapsed="false">
      <c r="E406" s="5"/>
    </row>
    <row r="407" customFormat="false" ht="12.75" hidden="false" customHeight="false" outlineLevel="0" collapsed="false">
      <c r="E407" s="5"/>
    </row>
    <row r="408" customFormat="false" ht="12.75" hidden="false" customHeight="false" outlineLevel="0" collapsed="false">
      <c r="E408" s="5"/>
    </row>
    <row r="409" customFormat="false" ht="12.75" hidden="false" customHeight="false" outlineLevel="0" collapsed="false">
      <c r="E409" s="5"/>
    </row>
    <row r="410" customFormat="false" ht="12.75" hidden="false" customHeight="false" outlineLevel="0" collapsed="false">
      <c r="E410" s="5"/>
    </row>
    <row r="411" customFormat="false" ht="12.75" hidden="false" customHeight="false" outlineLevel="0" collapsed="false">
      <c r="E411" s="5"/>
    </row>
    <row r="412" customFormat="false" ht="12.75" hidden="false" customHeight="false" outlineLevel="0" collapsed="false">
      <c r="E412" s="5"/>
    </row>
    <row r="413" customFormat="false" ht="12.75" hidden="false" customHeight="false" outlineLevel="0" collapsed="false">
      <c r="E413" s="5"/>
    </row>
    <row r="414" customFormat="false" ht="12.75" hidden="false" customHeight="false" outlineLevel="0" collapsed="false">
      <c r="E414" s="5"/>
    </row>
    <row r="415" customFormat="false" ht="12.75" hidden="false" customHeight="false" outlineLevel="0" collapsed="false">
      <c r="E415" s="5"/>
    </row>
    <row r="416" customFormat="false" ht="12.75" hidden="false" customHeight="false" outlineLevel="0" collapsed="false">
      <c r="E416" s="5"/>
    </row>
    <row r="417" customFormat="false" ht="12.75" hidden="false" customHeight="false" outlineLevel="0" collapsed="false">
      <c r="E417" s="5"/>
    </row>
    <row r="418" customFormat="false" ht="12.75" hidden="false" customHeight="false" outlineLevel="0" collapsed="false">
      <c r="E418" s="5"/>
    </row>
    <row r="419" customFormat="false" ht="12.75" hidden="false" customHeight="false" outlineLevel="0" collapsed="false">
      <c r="E419" s="5"/>
    </row>
    <row r="420" customFormat="false" ht="12.75" hidden="false" customHeight="false" outlineLevel="0" collapsed="false">
      <c r="E420" s="5"/>
    </row>
    <row r="421" customFormat="false" ht="12.75" hidden="false" customHeight="false" outlineLevel="0" collapsed="false">
      <c r="E421" s="5"/>
    </row>
    <row r="422" customFormat="false" ht="12.75" hidden="false" customHeight="false" outlineLevel="0" collapsed="false">
      <c r="E422" s="5"/>
    </row>
    <row r="423" customFormat="false" ht="12.75" hidden="false" customHeight="false" outlineLevel="0" collapsed="false">
      <c r="E423" s="5"/>
    </row>
    <row r="424" customFormat="false" ht="12.75" hidden="false" customHeight="false" outlineLevel="0" collapsed="false">
      <c r="E424" s="5"/>
    </row>
    <row r="425" customFormat="false" ht="12.75" hidden="false" customHeight="false" outlineLevel="0" collapsed="false">
      <c r="E425" s="5"/>
    </row>
    <row r="426" customFormat="false" ht="12.75" hidden="false" customHeight="false" outlineLevel="0" collapsed="false">
      <c r="E426" s="5"/>
    </row>
    <row r="427" customFormat="false" ht="12.75" hidden="false" customHeight="false" outlineLevel="0" collapsed="false">
      <c r="E427" s="5"/>
    </row>
    <row r="428" customFormat="false" ht="12.75" hidden="false" customHeight="false" outlineLevel="0" collapsed="false">
      <c r="E428" s="5"/>
    </row>
    <row r="429" customFormat="false" ht="12.75" hidden="false" customHeight="false" outlineLevel="0" collapsed="false">
      <c r="E429" s="5"/>
    </row>
    <row r="430" customFormat="false" ht="12.75" hidden="false" customHeight="false" outlineLevel="0" collapsed="false">
      <c r="E430" s="5"/>
    </row>
    <row r="431" customFormat="false" ht="12.75" hidden="false" customHeight="false" outlineLevel="0" collapsed="false">
      <c r="E431" s="5"/>
    </row>
    <row r="432" customFormat="false" ht="12.75" hidden="false" customHeight="false" outlineLevel="0" collapsed="false">
      <c r="E432" s="5"/>
    </row>
    <row r="433" customFormat="false" ht="12.75" hidden="false" customHeight="false" outlineLevel="0" collapsed="false">
      <c r="E433" s="5"/>
    </row>
    <row r="434" customFormat="false" ht="12.75" hidden="false" customHeight="false" outlineLevel="0" collapsed="false">
      <c r="E434" s="5"/>
    </row>
    <row r="435" customFormat="false" ht="12.75" hidden="false" customHeight="false" outlineLevel="0" collapsed="false">
      <c r="E435" s="5"/>
    </row>
    <row r="436" customFormat="false" ht="12.75" hidden="false" customHeight="false" outlineLevel="0" collapsed="false">
      <c r="E436" s="5"/>
    </row>
    <row r="437" customFormat="false" ht="12.75" hidden="false" customHeight="false" outlineLevel="0" collapsed="false">
      <c r="E437" s="5"/>
    </row>
    <row r="438" customFormat="false" ht="12.75" hidden="false" customHeight="false" outlineLevel="0" collapsed="false">
      <c r="E438" s="5"/>
    </row>
    <row r="439" customFormat="false" ht="12.75" hidden="false" customHeight="false" outlineLevel="0" collapsed="false">
      <c r="E439" s="5"/>
    </row>
    <row r="440" customFormat="false" ht="12.75" hidden="false" customHeight="false" outlineLevel="0" collapsed="false">
      <c r="E440" s="5"/>
    </row>
    <row r="441" customFormat="false" ht="12.75" hidden="false" customHeight="false" outlineLevel="0" collapsed="false">
      <c r="E441" s="5"/>
    </row>
    <row r="442" customFormat="false" ht="12.75" hidden="false" customHeight="false" outlineLevel="0" collapsed="false">
      <c r="E442" s="5"/>
    </row>
    <row r="443" customFormat="false" ht="12.75" hidden="false" customHeight="false" outlineLevel="0" collapsed="false">
      <c r="E443" s="5"/>
    </row>
    <row r="444" customFormat="false" ht="12.75" hidden="false" customHeight="false" outlineLevel="0" collapsed="false">
      <c r="E444" s="5"/>
    </row>
    <row r="445" customFormat="false" ht="12.75" hidden="false" customHeight="false" outlineLevel="0" collapsed="false">
      <c r="E445" s="5"/>
    </row>
    <row r="446" customFormat="false" ht="12.75" hidden="false" customHeight="false" outlineLevel="0" collapsed="false">
      <c r="E446" s="5"/>
    </row>
    <row r="447" customFormat="false" ht="12.75" hidden="false" customHeight="false" outlineLevel="0" collapsed="false">
      <c r="E447" s="5"/>
    </row>
    <row r="448" customFormat="false" ht="12.75" hidden="false" customHeight="false" outlineLevel="0" collapsed="false">
      <c r="E448" s="5"/>
    </row>
    <row r="449" customFormat="false" ht="12.75" hidden="false" customHeight="false" outlineLevel="0" collapsed="false">
      <c r="E449" s="5"/>
    </row>
    <row r="450" customFormat="false" ht="12.75" hidden="false" customHeight="false" outlineLevel="0" collapsed="false">
      <c r="E450" s="5"/>
    </row>
    <row r="451" customFormat="false" ht="12.75" hidden="false" customHeight="false" outlineLevel="0" collapsed="false">
      <c r="E451" s="5"/>
    </row>
    <row r="452" customFormat="false" ht="12.75" hidden="false" customHeight="false" outlineLevel="0" collapsed="false">
      <c r="E452" s="5"/>
    </row>
    <row r="453" customFormat="false" ht="12.75" hidden="false" customHeight="false" outlineLevel="0" collapsed="false">
      <c r="E453" s="5"/>
    </row>
    <row r="454" customFormat="false" ht="12.75" hidden="false" customHeight="false" outlineLevel="0" collapsed="false">
      <c r="E454" s="5"/>
    </row>
    <row r="455" customFormat="false" ht="12.75" hidden="false" customHeight="false" outlineLevel="0" collapsed="false">
      <c r="E455" s="5"/>
    </row>
    <row r="456" customFormat="false" ht="12.75" hidden="false" customHeight="false" outlineLevel="0" collapsed="false">
      <c r="E456" s="5"/>
    </row>
    <row r="457" customFormat="false" ht="12.75" hidden="false" customHeight="false" outlineLevel="0" collapsed="false">
      <c r="E457" s="5"/>
    </row>
    <row r="458" customFormat="false" ht="12.75" hidden="false" customHeight="false" outlineLevel="0" collapsed="false">
      <c r="E458" s="5"/>
    </row>
    <row r="459" customFormat="false" ht="12.75" hidden="false" customHeight="false" outlineLevel="0" collapsed="false">
      <c r="E459" s="5"/>
    </row>
    <row r="460" customFormat="false" ht="12.75" hidden="false" customHeight="false" outlineLevel="0" collapsed="false">
      <c r="E460" s="5"/>
    </row>
    <row r="461" customFormat="false" ht="12.75" hidden="false" customHeight="false" outlineLevel="0" collapsed="false">
      <c r="E461" s="5"/>
    </row>
    <row r="462" customFormat="false" ht="12.75" hidden="false" customHeight="false" outlineLevel="0" collapsed="false">
      <c r="E462" s="5"/>
    </row>
    <row r="463" customFormat="false" ht="12.75" hidden="false" customHeight="false" outlineLevel="0" collapsed="false">
      <c r="E463" s="5"/>
    </row>
    <row r="464" customFormat="false" ht="12.75" hidden="false" customHeight="false" outlineLevel="0" collapsed="false">
      <c r="E464" s="5"/>
    </row>
    <row r="465" customFormat="false" ht="12.75" hidden="false" customHeight="false" outlineLevel="0" collapsed="false">
      <c r="E465" s="5"/>
    </row>
    <row r="466" customFormat="false" ht="12.75" hidden="false" customHeight="false" outlineLevel="0" collapsed="false">
      <c r="E466" s="5"/>
    </row>
    <row r="467" customFormat="false" ht="12.75" hidden="false" customHeight="false" outlineLevel="0" collapsed="false">
      <c r="E467" s="5"/>
    </row>
    <row r="468" customFormat="false" ht="12.75" hidden="false" customHeight="false" outlineLevel="0" collapsed="false">
      <c r="E468" s="5"/>
    </row>
    <row r="469" customFormat="false" ht="12.75" hidden="false" customHeight="false" outlineLevel="0" collapsed="false">
      <c r="E469" s="5"/>
    </row>
    <row r="470" customFormat="false" ht="12.75" hidden="false" customHeight="false" outlineLevel="0" collapsed="false">
      <c r="E470" s="5"/>
    </row>
    <row r="471" customFormat="false" ht="12.75" hidden="false" customHeight="false" outlineLevel="0" collapsed="false">
      <c r="E471" s="5"/>
    </row>
    <row r="472" customFormat="false" ht="12.75" hidden="false" customHeight="false" outlineLevel="0" collapsed="false">
      <c r="E472" s="5"/>
    </row>
    <row r="473" customFormat="false" ht="12.75" hidden="false" customHeight="false" outlineLevel="0" collapsed="false">
      <c r="E473" s="5"/>
    </row>
    <row r="474" customFormat="false" ht="12.75" hidden="false" customHeight="false" outlineLevel="0" collapsed="false">
      <c r="E474" s="5"/>
    </row>
    <row r="475" customFormat="false" ht="12.75" hidden="false" customHeight="false" outlineLevel="0" collapsed="false">
      <c r="E475" s="5"/>
    </row>
    <row r="476" customFormat="false" ht="12.75" hidden="false" customHeight="false" outlineLevel="0" collapsed="false">
      <c r="E476" s="5"/>
    </row>
    <row r="477" customFormat="false" ht="12.75" hidden="false" customHeight="false" outlineLevel="0" collapsed="false">
      <c r="E477" s="5"/>
    </row>
    <row r="478" customFormat="false" ht="12.75" hidden="false" customHeight="false" outlineLevel="0" collapsed="false">
      <c r="E478" s="5"/>
    </row>
    <row r="479" customFormat="false" ht="12.75" hidden="false" customHeight="false" outlineLevel="0" collapsed="false">
      <c r="E479" s="5"/>
    </row>
    <row r="480" customFormat="false" ht="12.75" hidden="false" customHeight="false" outlineLevel="0" collapsed="false">
      <c r="E480" s="5"/>
    </row>
  </sheetData>
  <mergeCells count="1">
    <mergeCell ref="E7:F7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0.99"/>
    <col collapsed="false" customWidth="true" hidden="false" outlineLevel="0" max="3" min="3" style="0" width="20.28"/>
    <col collapsed="false" customWidth="true" hidden="false" outlineLevel="0" max="5" min="5" style="0" width="12.42"/>
    <col collapsed="false" customWidth="true" hidden="false" outlineLevel="0" max="7" min="7" style="0" width="46.7"/>
  </cols>
  <sheetData>
    <row r="1" customFormat="false" ht="12.75" hidden="false" customHeight="false" outlineLevel="0" collapsed="false">
      <c r="A1" s="74" t="s">
        <v>0</v>
      </c>
      <c r="D1" s="5"/>
      <c r="E1" s="2" t="n">
        <v>40451</v>
      </c>
      <c r="F1" s="85"/>
    </row>
    <row r="2" customFormat="false" ht="12.75" hidden="false" customHeight="false" outlineLevel="0" collapsed="false">
      <c r="A2" s="75" t="s">
        <v>1</v>
      </c>
      <c r="D2" s="5"/>
      <c r="F2" s="38"/>
    </row>
    <row r="3" customFormat="false" ht="12.75" hidden="false" customHeight="false" outlineLevel="0" collapsed="false">
      <c r="A3" s="75" t="n">
        <v>2010</v>
      </c>
      <c r="D3" s="5"/>
      <c r="F3" s="38"/>
    </row>
    <row r="4" customFormat="false" ht="12.75" hidden="false" customHeight="false" outlineLevel="0" collapsed="false">
      <c r="D4" s="5"/>
      <c r="F4" s="38"/>
    </row>
    <row r="5" customFormat="false" ht="12.75" hidden="false" customHeight="false" outlineLevel="0" collapsed="false">
      <c r="A5" s="76" t="s">
        <v>2</v>
      </c>
      <c r="B5" s="76" t="s">
        <v>611</v>
      </c>
      <c r="C5" s="77" t="s">
        <v>4</v>
      </c>
      <c r="D5" s="76" t="s">
        <v>5</v>
      </c>
      <c r="E5" s="78" t="s">
        <v>612</v>
      </c>
      <c r="F5" s="76" t="s">
        <v>613</v>
      </c>
    </row>
    <row r="6" customFormat="false" ht="12.75" hidden="false" customHeight="false" outlineLevel="0" collapsed="false">
      <c r="A6" s="0" t="s">
        <v>502</v>
      </c>
      <c r="B6" s="0" t="s">
        <v>503</v>
      </c>
      <c r="C6" s="16" t="s">
        <v>465</v>
      </c>
      <c r="D6" s="11" t="n">
        <v>40299</v>
      </c>
      <c r="F6" s="16" t="n">
        <v>3668.01</v>
      </c>
      <c r="G6" s="0" t="s">
        <v>804</v>
      </c>
    </row>
    <row r="7" customFormat="false" ht="12.75" hidden="false" customHeight="false" outlineLevel="0" collapsed="false">
      <c r="A7" s="0" t="s">
        <v>906</v>
      </c>
      <c r="B7" s="0" t="s">
        <v>810</v>
      </c>
      <c r="C7" s="16" t="s">
        <v>811</v>
      </c>
      <c r="D7" s="90" t="n">
        <v>40422</v>
      </c>
      <c r="E7" s="16" t="n">
        <v>1986.2</v>
      </c>
      <c r="G7" s="0" t="s">
        <v>907</v>
      </c>
    </row>
    <row r="8" customFormat="false" ht="12.75" hidden="false" customHeight="false" outlineLevel="0" collapsed="false">
      <c r="A8" s="0" t="s">
        <v>908</v>
      </c>
      <c r="B8" s="0" t="s">
        <v>909</v>
      </c>
      <c r="C8" s="16" t="s">
        <v>910</v>
      </c>
      <c r="D8" s="90" t="n">
        <v>40422</v>
      </c>
      <c r="E8" s="16" t="n">
        <v>58923.61</v>
      </c>
      <c r="G8" s="0" t="s">
        <v>911</v>
      </c>
    </row>
    <row r="9" customFormat="false" ht="12.75" hidden="false" customHeight="false" outlineLevel="0" collapsed="false">
      <c r="A9" s="0" t="s">
        <v>820</v>
      </c>
      <c r="B9" s="0" t="s">
        <v>821</v>
      </c>
      <c r="C9" s="16" t="s">
        <v>822</v>
      </c>
      <c r="D9" s="11" t="n">
        <v>40391</v>
      </c>
      <c r="F9" s="16" t="n">
        <v>3000</v>
      </c>
      <c r="G9" s="0" t="s">
        <v>823</v>
      </c>
    </row>
    <row r="10" customFormat="false" ht="12.75" hidden="false" customHeight="false" outlineLevel="0" collapsed="false">
      <c r="A10" s="0" t="s">
        <v>912</v>
      </c>
      <c r="B10" s="0" t="s">
        <v>913</v>
      </c>
      <c r="C10" s="16" t="s">
        <v>914</v>
      </c>
      <c r="D10" s="91" t="n">
        <v>40422</v>
      </c>
      <c r="F10" s="16" t="n">
        <v>104.16</v>
      </c>
      <c r="G10" s="0" t="s">
        <v>804</v>
      </c>
    </row>
    <row r="11" customFormat="false" ht="12.75" hidden="false" customHeight="false" outlineLevel="0" collapsed="false">
      <c r="A11" s="0" t="s">
        <v>915</v>
      </c>
      <c r="B11" s="0" t="s">
        <v>916</v>
      </c>
      <c r="C11" s="16" t="s">
        <v>917</v>
      </c>
      <c r="D11" s="91" t="n">
        <v>40422</v>
      </c>
      <c r="E11" s="16" t="n">
        <f aca="false">288000-40000</f>
        <v>248000</v>
      </c>
      <c r="G11" s="0" t="s">
        <v>918</v>
      </c>
    </row>
    <row r="12" customFormat="false" ht="12.75" hidden="false" customHeight="false" outlineLevel="0" collapsed="false">
      <c r="A12" s="0" t="s">
        <v>919</v>
      </c>
      <c r="B12" s="0" t="s">
        <v>920</v>
      </c>
      <c r="C12" s="16" t="s">
        <v>921</v>
      </c>
      <c r="D12" s="91" t="n">
        <v>40422</v>
      </c>
      <c r="E12" s="92" t="n">
        <v>15000</v>
      </c>
      <c r="G12" s="0" t="s">
        <v>922</v>
      </c>
    </row>
    <row r="13" customFormat="false" ht="12.75" hidden="false" customHeight="false" outlineLevel="0" collapsed="false">
      <c r="A13" s="0" t="s">
        <v>923</v>
      </c>
      <c r="B13" s="0" t="s">
        <v>924</v>
      </c>
      <c r="C13" s="16" t="s">
        <v>925</v>
      </c>
      <c r="D13" s="91" t="n">
        <v>40422</v>
      </c>
      <c r="E13" s="16" t="n">
        <v>70000</v>
      </c>
      <c r="G13" s="0" t="s">
        <v>926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s">
        <v>33</v>
      </c>
      <c r="D14" s="11" t="n">
        <v>40148</v>
      </c>
      <c r="F14" s="16" t="n">
        <v>2650</v>
      </c>
      <c r="G14" s="0" t="s">
        <v>27</v>
      </c>
    </row>
    <row r="15" customFormat="false" ht="12.75" hidden="false" customHeight="false" outlineLevel="0" collapsed="false">
      <c r="A15" s="0" t="s">
        <v>151</v>
      </c>
      <c r="B15" s="0" t="s">
        <v>152</v>
      </c>
      <c r="C15" s="16" t="s">
        <v>153</v>
      </c>
      <c r="D15" s="11" t="n">
        <v>40179</v>
      </c>
      <c r="F15" s="16" t="n">
        <v>3500</v>
      </c>
      <c r="G15" s="0" t="s">
        <v>27</v>
      </c>
    </row>
    <row r="16" customFormat="false" ht="12.75" hidden="false" customHeight="false" outlineLevel="0" collapsed="false">
      <c r="A16" s="0" t="s">
        <v>155</v>
      </c>
      <c r="B16" s="0" t="s">
        <v>156</v>
      </c>
      <c r="C16" s="16" t="s">
        <v>51</v>
      </c>
      <c r="D16" s="11" t="n">
        <v>40179</v>
      </c>
      <c r="E16" s="16" t="n">
        <v>3097.53</v>
      </c>
      <c r="G16" s="0" t="s">
        <v>927</v>
      </c>
    </row>
    <row r="17" customFormat="false" ht="12.75" hidden="false" customHeight="false" outlineLevel="0" collapsed="false">
      <c r="A17" s="0" t="s">
        <v>82</v>
      </c>
      <c r="B17" s="0" t="s">
        <v>83</v>
      </c>
      <c r="C17" s="16" t="s">
        <v>84</v>
      </c>
      <c r="D17" s="11" t="n">
        <v>40179</v>
      </c>
      <c r="F17" s="16" t="n">
        <v>8994.63</v>
      </c>
      <c r="G17" s="0" t="s">
        <v>804</v>
      </c>
    </row>
    <row r="18" customFormat="false" ht="12.75" hidden="false" customHeight="false" outlineLevel="0" collapsed="false">
      <c r="A18" s="0" t="s">
        <v>713</v>
      </c>
      <c r="B18" s="0" t="s">
        <v>714</v>
      </c>
      <c r="C18" s="16" t="s">
        <v>164</v>
      </c>
      <c r="D18" s="11" t="n">
        <v>40179</v>
      </c>
      <c r="E18" s="16" t="n">
        <v>2048.78</v>
      </c>
      <c r="G18" s="0" t="s">
        <v>927</v>
      </c>
    </row>
    <row r="19" customFormat="false" ht="12.75" hidden="false" customHeight="false" outlineLevel="0" collapsed="false">
      <c r="A19" s="0" t="s">
        <v>741</v>
      </c>
      <c r="B19" s="0" t="s">
        <v>742</v>
      </c>
      <c r="C19" s="16" t="s">
        <v>206</v>
      </c>
      <c r="D19" s="11" t="n">
        <v>40330</v>
      </c>
      <c r="E19" s="92" t="n">
        <v>197296.67</v>
      </c>
      <c r="G19" s="0" t="s">
        <v>928</v>
      </c>
    </row>
    <row r="20" customFormat="false" ht="12.75" hidden="false" customHeight="false" outlineLevel="0" collapsed="false">
      <c r="A20" s="0" t="s">
        <v>833</v>
      </c>
      <c r="B20" s="0" t="s">
        <v>834</v>
      </c>
      <c r="C20" s="16" t="s">
        <v>835</v>
      </c>
      <c r="D20" s="91" t="n">
        <v>40422</v>
      </c>
      <c r="E20" s="93" t="n">
        <v>399800</v>
      </c>
      <c r="G20" s="0" t="s">
        <v>250</v>
      </c>
    </row>
    <row r="21" customFormat="false" ht="12.75" hidden="false" customHeight="false" outlineLevel="0" collapsed="false">
      <c r="A21" s="0" t="s">
        <v>581</v>
      </c>
      <c r="B21" s="0" t="s">
        <v>582</v>
      </c>
      <c r="C21" s="16" t="s">
        <v>583</v>
      </c>
      <c r="D21" s="91" t="n">
        <v>40422</v>
      </c>
      <c r="E21" s="16" t="n">
        <v>175000</v>
      </c>
      <c r="G21" s="0" t="s">
        <v>926</v>
      </c>
    </row>
    <row r="22" customFormat="false" ht="12.75" hidden="false" customHeight="false" outlineLevel="0" collapsed="false">
      <c r="A22" s="0" t="s">
        <v>840</v>
      </c>
      <c r="B22" s="0" t="s">
        <v>841</v>
      </c>
      <c r="C22" s="16" t="s">
        <v>842</v>
      </c>
      <c r="D22" s="11" t="n">
        <v>40391</v>
      </c>
      <c r="E22" s="92" t="n">
        <v>80000.64</v>
      </c>
      <c r="G22" s="0" t="s">
        <v>929</v>
      </c>
    </row>
    <row r="23" customFormat="false" ht="12.75" hidden="false" customHeight="false" outlineLevel="0" collapsed="false">
      <c r="A23" s="0" t="s">
        <v>857</v>
      </c>
      <c r="B23" s="0" t="s">
        <v>858</v>
      </c>
      <c r="C23" s="16" t="s">
        <v>859</v>
      </c>
      <c r="D23" s="11" t="n">
        <v>40391</v>
      </c>
      <c r="E23" s="16" t="n">
        <v>533500</v>
      </c>
      <c r="G23" s="0" t="s">
        <v>860</v>
      </c>
    </row>
    <row r="24" customFormat="false" ht="12.75" hidden="false" customHeight="false" outlineLevel="0" collapsed="false">
      <c r="A24" s="0" t="s">
        <v>633</v>
      </c>
      <c r="B24" s="0" t="s">
        <v>634</v>
      </c>
      <c r="C24" s="16" t="s">
        <v>861</v>
      </c>
      <c r="D24" s="11" t="n">
        <v>40330</v>
      </c>
      <c r="E24" s="92" t="n">
        <f aca="false">93202.48-50000</f>
        <v>43202.48</v>
      </c>
      <c r="G24" s="0" t="s">
        <v>930</v>
      </c>
    </row>
    <row r="25" customFormat="false" ht="12.75" hidden="false" customHeight="false" outlineLevel="0" collapsed="false">
      <c r="A25" s="0" t="s">
        <v>931</v>
      </c>
      <c r="B25" s="0" t="s">
        <v>932</v>
      </c>
      <c r="C25" s="0" t="s">
        <v>206</v>
      </c>
      <c r="D25" s="91" t="n">
        <v>40422</v>
      </c>
      <c r="E25" s="92" t="n">
        <v>417430</v>
      </c>
      <c r="G25" s="0" t="s">
        <v>933</v>
      </c>
    </row>
    <row r="26" customFormat="false" ht="12.75" hidden="false" customHeight="false" outlineLevel="0" collapsed="false">
      <c r="A26" s="0" t="s">
        <v>934</v>
      </c>
      <c r="B26" s="0" t="s">
        <v>935</v>
      </c>
      <c r="C26" s="0" t="s">
        <v>936</v>
      </c>
      <c r="D26" s="91" t="n">
        <v>40422</v>
      </c>
      <c r="E26" s="93" t="n">
        <v>370900</v>
      </c>
      <c r="G26" s="0" t="s">
        <v>250</v>
      </c>
    </row>
    <row r="27" customFormat="false" ht="12.75" hidden="false" customHeight="false" outlineLevel="0" collapsed="false">
      <c r="A27" s="0" t="s">
        <v>937</v>
      </c>
      <c r="B27" s="0" t="s">
        <v>938</v>
      </c>
      <c r="C27" s="0" t="s">
        <v>939</v>
      </c>
      <c r="D27" s="91" t="n">
        <v>40422</v>
      </c>
      <c r="E27" s="16" t="n">
        <v>169200</v>
      </c>
      <c r="G27" s="0" t="s">
        <v>940</v>
      </c>
    </row>
    <row r="28" customFormat="false" ht="12.75" hidden="false" customHeight="false" outlineLevel="0" collapsed="false">
      <c r="A28" s="0" t="s">
        <v>674</v>
      </c>
      <c r="B28" s="0" t="s">
        <v>675</v>
      </c>
      <c r="C28" s="0" t="s">
        <v>78</v>
      </c>
      <c r="D28" s="91" t="n">
        <v>40422</v>
      </c>
      <c r="E28" s="16" t="n">
        <v>322000</v>
      </c>
      <c r="G28" s="0" t="s">
        <v>784</v>
      </c>
    </row>
    <row r="29" customFormat="false" ht="12.75" hidden="false" customHeight="false" outlineLevel="0" collapsed="false">
      <c r="A29" s="0" t="s">
        <v>681</v>
      </c>
      <c r="B29" s="0" t="s">
        <v>682</v>
      </c>
      <c r="C29" s="0" t="s">
        <v>683</v>
      </c>
      <c r="D29" s="11" t="n">
        <v>40330</v>
      </c>
      <c r="E29" s="92" t="n">
        <v>41600</v>
      </c>
      <c r="G29" s="0" t="s">
        <v>941</v>
      </c>
    </row>
    <row r="30" customFormat="false" ht="12.75" hidden="false" customHeight="false" outlineLevel="0" collapsed="false">
      <c r="A30" s="0" t="s">
        <v>942</v>
      </c>
      <c r="B30" s="0" t="s">
        <v>943</v>
      </c>
      <c r="C30" s="0" t="s">
        <v>944</v>
      </c>
      <c r="D30" s="91" t="n">
        <v>40422</v>
      </c>
      <c r="E30" s="16" t="n">
        <v>-953.83</v>
      </c>
      <c r="G30" s="0" t="s">
        <v>945</v>
      </c>
    </row>
    <row r="31" customFormat="false" ht="12.75" hidden="false" customHeight="false" outlineLevel="0" collapsed="false">
      <c r="A31" s="0" t="s">
        <v>946</v>
      </c>
      <c r="B31" s="0" t="s">
        <v>947</v>
      </c>
      <c r="C31" s="0" t="s">
        <v>36</v>
      </c>
      <c r="D31" s="91" t="n">
        <v>40422</v>
      </c>
      <c r="E31" s="16" t="n">
        <v>6733.05</v>
      </c>
      <c r="G31" s="0" t="s">
        <v>948</v>
      </c>
    </row>
    <row r="32" customFormat="false" ht="12.75" hidden="false" customHeight="false" outlineLevel="0" collapsed="false">
      <c r="A32" s="0" t="s">
        <v>757</v>
      </c>
      <c r="B32" s="0" t="s">
        <v>758</v>
      </c>
      <c r="C32" s="0" t="s">
        <v>759</v>
      </c>
      <c r="D32" s="11" t="n">
        <v>40360</v>
      </c>
      <c r="E32" s="16" t="n">
        <v>258500</v>
      </c>
      <c r="G32" s="0" t="s">
        <v>949</v>
      </c>
    </row>
    <row r="33" customFormat="false" ht="12.75" hidden="false" customHeight="false" outlineLevel="0" collapsed="false">
      <c r="A33" s="0" t="s">
        <v>950</v>
      </c>
      <c r="B33" s="0" t="s">
        <v>951</v>
      </c>
      <c r="C33" s="0" t="s">
        <v>952</v>
      </c>
      <c r="D33" s="91" t="n">
        <v>40422</v>
      </c>
      <c r="E33" s="16" t="n">
        <v>205500</v>
      </c>
      <c r="G33" s="0" t="s">
        <v>953</v>
      </c>
    </row>
    <row r="34" customFormat="false" ht="12.75" hidden="false" customHeight="false" outlineLevel="0" collapsed="false">
      <c r="A34" s="0" t="s">
        <v>954</v>
      </c>
      <c r="B34" s="0" t="s">
        <v>955</v>
      </c>
      <c r="C34" s="0" t="s">
        <v>956</v>
      </c>
      <c r="D34" s="91" t="n">
        <v>40422</v>
      </c>
      <c r="E34" s="16" t="n">
        <v>1999.99</v>
      </c>
      <c r="G34" s="0" t="s">
        <v>957</v>
      </c>
    </row>
    <row r="35" customFormat="false" ht="12.75" hidden="false" customHeight="false" outlineLevel="0" collapsed="false">
      <c r="A35" s="0" t="s">
        <v>958</v>
      </c>
      <c r="B35" s="0" t="s">
        <v>959</v>
      </c>
      <c r="C35" s="0" t="s">
        <v>960</v>
      </c>
      <c r="D35" s="91" t="n">
        <v>40422</v>
      </c>
      <c r="E35" s="16" t="n">
        <v>169200</v>
      </c>
      <c r="G35" s="0" t="s">
        <v>949</v>
      </c>
    </row>
    <row r="36" customFormat="false" ht="12.75" hidden="false" customHeight="false" outlineLevel="0" collapsed="false">
      <c r="A36" s="0" t="s">
        <v>961</v>
      </c>
      <c r="B36" s="0" t="s">
        <v>962</v>
      </c>
      <c r="C36" s="0" t="s">
        <v>963</v>
      </c>
      <c r="D36" s="91" t="n">
        <v>40422</v>
      </c>
      <c r="E36" s="93" t="n">
        <v>188300</v>
      </c>
      <c r="G36" s="0" t="s">
        <v>250</v>
      </c>
    </row>
    <row r="37" customFormat="false" ht="12.75" hidden="false" customHeight="false" outlineLevel="0" collapsed="false">
      <c r="A37" s="0" t="s">
        <v>785</v>
      </c>
      <c r="B37" s="0" t="s">
        <v>884</v>
      </c>
      <c r="C37" s="0" t="s">
        <v>787</v>
      </c>
      <c r="D37" s="91" t="n">
        <v>40422</v>
      </c>
      <c r="E37" s="16" t="n">
        <v>2049.78</v>
      </c>
      <c r="G37" s="0" t="s">
        <v>964</v>
      </c>
    </row>
    <row r="38" customFormat="false" ht="12.75" hidden="false" customHeight="false" outlineLevel="0" collapsed="false">
      <c r="A38" s="0" t="s">
        <v>965</v>
      </c>
      <c r="B38" s="0" t="s">
        <v>966</v>
      </c>
      <c r="C38" s="0" t="s">
        <v>967</v>
      </c>
      <c r="D38" s="91" t="n">
        <v>40422</v>
      </c>
      <c r="E38" s="0" t="n">
        <v>813.62</v>
      </c>
      <c r="G38" s="0" t="s">
        <v>964</v>
      </c>
    </row>
    <row r="39" customFormat="false" ht="12.75" hidden="false" customHeight="false" outlineLevel="0" collapsed="false">
      <c r="A39" s="0" t="s">
        <v>891</v>
      </c>
      <c r="B39" s="0" t="s">
        <v>892</v>
      </c>
      <c r="C39" s="0" t="s">
        <v>893</v>
      </c>
      <c r="D39" s="91" t="n">
        <v>40422</v>
      </c>
      <c r="E39" s="16" t="n">
        <v>221500</v>
      </c>
      <c r="G39" s="0" t="s">
        <v>968</v>
      </c>
    </row>
    <row r="40" customFormat="false" ht="12.75" hidden="false" customHeight="false" outlineLevel="0" collapsed="false">
      <c r="A40" s="0" t="s">
        <v>894</v>
      </c>
      <c r="B40" s="0" t="s">
        <v>895</v>
      </c>
      <c r="C40" s="0" t="s">
        <v>896</v>
      </c>
      <c r="D40" s="91" t="n">
        <v>40422</v>
      </c>
      <c r="F40" s="16" t="n">
        <v>10690.78</v>
      </c>
      <c r="G40" s="0" t="s">
        <v>969</v>
      </c>
    </row>
    <row r="41" customFormat="false" ht="12.75" hidden="false" customHeight="false" outlineLevel="0" collapsed="false">
      <c r="A41" s="0" t="s">
        <v>970</v>
      </c>
      <c r="B41" s="0" t="s">
        <v>971</v>
      </c>
      <c r="C41" s="0" t="s">
        <v>972</v>
      </c>
      <c r="D41" s="91" t="n">
        <v>40422</v>
      </c>
      <c r="E41" s="92" t="n">
        <v>134250</v>
      </c>
      <c r="G41" s="0" t="s">
        <v>973</v>
      </c>
    </row>
    <row r="42" customFormat="false" ht="12.75" hidden="false" customHeight="false" outlineLevel="0" collapsed="false">
      <c r="A42" s="0" t="s">
        <v>974</v>
      </c>
      <c r="B42" s="0" t="s">
        <v>975</v>
      </c>
      <c r="C42" s="0" t="s">
        <v>972</v>
      </c>
      <c r="D42" s="91" t="n">
        <v>40422</v>
      </c>
      <c r="E42" s="92" t="n">
        <v>134250</v>
      </c>
      <c r="G42" s="0" t="s">
        <v>973</v>
      </c>
    </row>
    <row r="43" customFormat="false" ht="12.75" hidden="false" customHeight="false" outlineLevel="0" collapsed="false">
      <c r="A43" s="0" t="s">
        <v>976</v>
      </c>
      <c r="B43" s="0" t="s">
        <v>977</v>
      </c>
      <c r="C43" s="0" t="s">
        <v>972</v>
      </c>
      <c r="D43" s="91" t="n">
        <v>40422</v>
      </c>
      <c r="E43" s="92" t="n">
        <v>134250</v>
      </c>
      <c r="G43" s="0" t="s">
        <v>973</v>
      </c>
    </row>
    <row r="44" customFormat="false" ht="12.75" hidden="false" customHeight="false" outlineLevel="0" collapsed="false">
      <c r="A44" s="0" t="s">
        <v>978</v>
      </c>
      <c r="B44" s="0" t="s">
        <v>979</v>
      </c>
      <c r="C44" s="0" t="s">
        <v>980</v>
      </c>
      <c r="D44" s="91" t="n">
        <v>40422</v>
      </c>
      <c r="E44" s="16" t="n">
        <v>203645.54</v>
      </c>
      <c r="G44" s="0" t="s">
        <v>981</v>
      </c>
    </row>
    <row r="45" customFormat="false" ht="12.75" hidden="false" customHeight="false" outlineLevel="0" collapsed="false">
      <c r="A45" s="0" t="s">
        <v>982</v>
      </c>
      <c r="B45" s="0" t="s">
        <v>983</v>
      </c>
      <c r="C45" s="0" t="s">
        <v>447</v>
      </c>
      <c r="D45" s="91" t="n">
        <v>40422</v>
      </c>
      <c r="E45" s="93" t="n">
        <v>199615.07</v>
      </c>
      <c r="G45" s="0" t="s">
        <v>984</v>
      </c>
    </row>
    <row r="46" customFormat="false" ht="12.75" hidden="false" customHeight="false" outlineLevel="0" collapsed="false">
      <c r="A46" s="0" t="s">
        <v>985</v>
      </c>
      <c r="B46" s="0" t="s">
        <v>986</v>
      </c>
      <c r="C46" s="0" t="s">
        <v>987</v>
      </c>
      <c r="D46" s="91" t="n">
        <v>40422</v>
      </c>
      <c r="E46" s="16" t="n">
        <v>200700</v>
      </c>
      <c r="G46" s="0" t="s">
        <v>949</v>
      </c>
    </row>
    <row r="47" customFormat="false" ht="12.75" hidden="false" customHeight="false" outlineLevel="0" collapsed="false">
      <c r="A47" s="0" t="s">
        <v>988</v>
      </c>
      <c r="B47" s="0" t="s">
        <v>989</v>
      </c>
      <c r="C47" s="0" t="s">
        <v>990</v>
      </c>
      <c r="D47" s="91" t="n">
        <v>40422</v>
      </c>
      <c r="E47" s="16" t="n">
        <v>188500</v>
      </c>
      <c r="G47" s="0" t="s">
        <v>991</v>
      </c>
    </row>
    <row r="48" customFormat="false" ht="12.75" hidden="false" customHeight="false" outlineLevel="0" collapsed="false">
      <c r="A48" s="13" t="s">
        <v>102</v>
      </c>
      <c r="B48" s="13" t="s">
        <v>103</v>
      </c>
      <c r="D48" s="5"/>
      <c r="F48" s="84" t="n">
        <f aca="false">SUM(F49:F63)</f>
        <v>69000</v>
      </c>
      <c r="G48" s="40"/>
    </row>
    <row r="49" customFormat="false" ht="12.75" hidden="false" customHeight="false" outlineLevel="0" collapsed="false">
      <c r="A49" s="0" t="s">
        <v>104</v>
      </c>
      <c r="B49" s="17" t="n">
        <v>40140</v>
      </c>
      <c r="C49" s="0" t="s">
        <v>105</v>
      </c>
      <c r="D49" s="71" t="s">
        <v>600</v>
      </c>
      <c r="E49" s="5"/>
      <c r="F49" s="5" t="n">
        <v>5000</v>
      </c>
      <c r="G49" s="75"/>
    </row>
    <row r="50" customFormat="false" ht="12.75" hidden="false" customHeight="false" outlineLevel="0" collapsed="false">
      <c r="A50" s="0" t="s">
        <v>324</v>
      </c>
      <c r="B50" s="17" t="n">
        <v>40211</v>
      </c>
      <c r="C50" s="0" t="s">
        <v>325</v>
      </c>
      <c r="D50" s="18" t="n">
        <v>8442</v>
      </c>
      <c r="E50" s="5"/>
      <c r="F50" s="5" t="n">
        <v>5000</v>
      </c>
      <c r="G50" s="75"/>
    </row>
    <row r="51" customFormat="false" ht="12.75" hidden="false" customHeight="false" outlineLevel="0" collapsed="false">
      <c r="A51" s="0" t="s">
        <v>336</v>
      </c>
      <c r="B51" s="17" t="n">
        <v>40234</v>
      </c>
      <c r="C51" s="0" t="s">
        <v>337</v>
      </c>
      <c r="D51" s="18" t="n">
        <v>8429</v>
      </c>
      <c r="E51" s="5"/>
      <c r="F51" s="5" t="n">
        <v>5000</v>
      </c>
      <c r="G51" s="75"/>
    </row>
    <row r="52" customFormat="false" ht="12.75" hidden="false" customHeight="false" outlineLevel="0" collapsed="false">
      <c r="A52" s="0" t="s">
        <v>389</v>
      </c>
      <c r="B52" s="17" t="n">
        <v>40256</v>
      </c>
      <c r="C52" s="0" t="s">
        <v>390</v>
      </c>
      <c r="D52" s="18" t="n">
        <v>8568</v>
      </c>
      <c r="E52" s="5"/>
      <c r="F52" s="5" t="n">
        <v>5000</v>
      </c>
      <c r="G52" s="75"/>
    </row>
    <row r="53" customFormat="false" ht="12.75" hidden="false" customHeight="false" outlineLevel="0" collapsed="false">
      <c r="A53" s="0" t="s">
        <v>687</v>
      </c>
      <c r="B53" s="17" t="n">
        <v>40336</v>
      </c>
      <c r="C53" s="0" t="s">
        <v>688</v>
      </c>
      <c r="D53" s="18" t="n">
        <v>9092</v>
      </c>
      <c r="E53" s="5"/>
      <c r="F53" s="5" t="n">
        <v>500</v>
      </c>
      <c r="G53" s="75"/>
    </row>
    <row r="54" customFormat="false" ht="12.75" hidden="false" customHeight="false" outlineLevel="0" collapsed="false">
      <c r="A54" s="0" t="s">
        <v>689</v>
      </c>
      <c r="B54" s="17" t="n">
        <v>40336</v>
      </c>
      <c r="C54" s="0" t="s">
        <v>690</v>
      </c>
      <c r="D54" s="18" t="n">
        <v>9094</v>
      </c>
      <c r="E54" s="5"/>
      <c r="F54" s="5" t="n">
        <v>5000</v>
      </c>
      <c r="G54" s="75" t="s">
        <v>992</v>
      </c>
      <c r="H54" s="40" t="s">
        <v>993</v>
      </c>
    </row>
    <row r="55" customFormat="false" ht="12.75" hidden="false" customHeight="false" outlineLevel="0" collapsed="false">
      <c r="A55" s="0" t="s">
        <v>702</v>
      </c>
      <c r="B55" s="17" t="n">
        <v>40359</v>
      </c>
      <c r="C55" s="0" t="s">
        <v>703</v>
      </c>
      <c r="D55" s="18" t="n">
        <v>7289</v>
      </c>
      <c r="E55" s="5"/>
      <c r="F55" s="5" t="n">
        <v>3000</v>
      </c>
      <c r="G55" s="75"/>
      <c r="H55" s="40"/>
    </row>
    <row r="56" customFormat="false" ht="12.75" hidden="false" customHeight="false" outlineLevel="0" collapsed="false">
      <c r="A56" s="0" t="s">
        <v>800</v>
      </c>
      <c r="B56" s="17" t="n">
        <v>40375</v>
      </c>
      <c r="C56" s="0" t="s">
        <v>801</v>
      </c>
      <c r="D56" s="18" t="n">
        <v>9409</v>
      </c>
      <c r="E56" s="5"/>
      <c r="F56" s="5" t="n">
        <v>1000</v>
      </c>
      <c r="G56" s="75" t="s">
        <v>994</v>
      </c>
      <c r="H56" s="40"/>
    </row>
    <row r="57" customFormat="false" ht="12.75" hidden="false" customHeight="false" outlineLevel="0" collapsed="false">
      <c r="A57" s="0" t="s">
        <v>897</v>
      </c>
      <c r="B57" s="17" t="n">
        <v>40403</v>
      </c>
      <c r="C57" s="0" t="s">
        <v>898</v>
      </c>
      <c r="D57" s="18" t="n">
        <v>9605</v>
      </c>
      <c r="E57" s="5"/>
      <c r="F57" s="5" t="n">
        <v>5000</v>
      </c>
      <c r="G57" s="75" t="s">
        <v>995</v>
      </c>
      <c r="H57" s="40" t="s">
        <v>993</v>
      </c>
    </row>
    <row r="58" customFormat="false" ht="12.75" hidden="false" customHeight="false" outlineLevel="0" collapsed="false">
      <c r="A58" s="0" t="s">
        <v>899</v>
      </c>
      <c r="B58" s="17" t="n">
        <v>40406</v>
      </c>
      <c r="C58" s="0" t="s">
        <v>900</v>
      </c>
      <c r="D58" s="18" t="n">
        <v>9625</v>
      </c>
      <c r="E58" s="5"/>
      <c r="F58" s="5" t="n">
        <v>3000</v>
      </c>
      <c r="G58" s="75"/>
      <c r="H58" s="40"/>
    </row>
    <row r="59" customFormat="false" ht="12.75" hidden="false" customHeight="false" outlineLevel="0" collapsed="false">
      <c r="A59" s="0" t="s">
        <v>901</v>
      </c>
      <c r="B59" s="17" t="n">
        <v>40409</v>
      </c>
      <c r="C59" s="0" t="s">
        <v>902</v>
      </c>
      <c r="D59" s="18" t="n">
        <v>9650</v>
      </c>
      <c r="E59" s="5"/>
      <c r="F59" s="5" t="n">
        <v>12500</v>
      </c>
      <c r="G59" s="75"/>
      <c r="H59" s="40"/>
    </row>
    <row r="60" customFormat="false" ht="12.75" hidden="false" customHeight="false" outlineLevel="0" collapsed="false">
      <c r="A60" s="0" t="s">
        <v>904</v>
      </c>
      <c r="B60" s="17" t="n">
        <v>40421</v>
      </c>
      <c r="C60" s="0" t="s">
        <v>905</v>
      </c>
      <c r="D60" s="18" t="n">
        <v>9748</v>
      </c>
      <c r="E60" s="5"/>
      <c r="F60" s="5" t="n">
        <v>5000</v>
      </c>
      <c r="G60" s="75"/>
      <c r="H60" s="40"/>
    </row>
    <row r="61" customFormat="false" ht="12.75" hidden="false" customHeight="false" outlineLevel="0" collapsed="false">
      <c r="A61" s="0" t="s">
        <v>996</v>
      </c>
      <c r="B61" s="17" t="n">
        <v>40449</v>
      </c>
      <c r="C61" s="0" t="s">
        <v>997</v>
      </c>
      <c r="D61" s="18" t="n">
        <v>9940</v>
      </c>
      <c r="F61" s="5" t="n">
        <v>10000</v>
      </c>
      <c r="G61" s="75" t="s">
        <v>998</v>
      </c>
      <c r="H61" s="43" t="s">
        <v>999</v>
      </c>
    </row>
    <row r="62" customFormat="false" ht="12.75" hidden="false" customHeight="false" outlineLevel="0" collapsed="false">
      <c r="A62" s="0" t="s">
        <v>1000</v>
      </c>
      <c r="B62" s="17" t="n">
        <v>40451</v>
      </c>
      <c r="C62" s="16" t="s">
        <v>583</v>
      </c>
      <c r="D62" s="18" t="n">
        <v>9021</v>
      </c>
      <c r="F62" s="5" t="n">
        <v>1000</v>
      </c>
      <c r="G62" s="75"/>
    </row>
    <row r="63" customFormat="false" ht="12.75" hidden="false" customHeight="false" outlineLevel="0" collapsed="false">
      <c r="A63" s="0" t="s">
        <v>1001</v>
      </c>
      <c r="B63" s="17" t="n">
        <v>40451</v>
      </c>
      <c r="C63" s="0" t="s">
        <v>1002</v>
      </c>
      <c r="D63" s="18" t="n">
        <v>9966</v>
      </c>
      <c r="F63" s="5" t="n">
        <v>3000</v>
      </c>
      <c r="G63" s="75" t="s">
        <v>1003</v>
      </c>
    </row>
    <row r="65" customFormat="false" ht="13.5" hidden="false" customHeight="false" outlineLevel="0" collapsed="false">
      <c r="C65" s="24" t="s">
        <v>126</v>
      </c>
      <c r="D65" s="25"/>
      <c r="E65" s="26" t="n">
        <f aca="false">SUM(E6:E47)</f>
        <v>5397839.13</v>
      </c>
      <c r="F65" s="26" t="n">
        <f aca="false">SUM(F6:F48)</f>
        <v>101607.58</v>
      </c>
    </row>
    <row r="66" customFormat="false" ht="12.75" hidden="false" customHeight="false" outlineLevel="0" collapsed="false">
      <c r="E66" s="5"/>
      <c r="F66" s="5"/>
    </row>
    <row r="67" customFormat="false" ht="13.5" hidden="false" customHeight="false" outlineLevel="0" collapsed="false">
      <c r="C67" s="27" t="s">
        <v>127</v>
      </c>
      <c r="D67" s="25"/>
      <c r="E67" s="28"/>
      <c r="F67" s="29" t="n">
        <f aca="false">+E65-F65</f>
        <v>5296231.55</v>
      </c>
    </row>
    <row r="68" customFormat="false" ht="13.5" hidden="false" customHeight="false" outlineLevel="0" collapsed="false">
      <c r="C68" s="27" t="s">
        <v>128</v>
      </c>
      <c r="D68" s="25"/>
      <c r="E68" s="28"/>
      <c r="F68" s="29" t="n">
        <v>5296235.43</v>
      </c>
    </row>
    <row r="69" customFormat="false" ht="13.5" hidden="false" customHeight="false" outlineLevel="0" collapsed="false">
      <c r="C69" s="27" t="s">
        <v>129</v>
      </c>
      <c r="D69" s="25"/>
      <c r="E69" s="28"/>
      <c r="F69" s="30" t="n">
        <f aca="false">F67-F68</f>
        <v>-3.87999999988824</v>
      </c>
    </row>
    <row r="70" customFormat="false" ht="12.75" hidden="false" customHeight="false" outlineLevel="0" collapsed="false">
      <c r="F70" s="3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2" activeCellId="0" sqref="F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99"/>
    <col collapsed="false" customWidth="true" hidden="false" outlineLevel="0" max="3" min="3" style="0" width="38.99"/>
    <col collapsed="false" customWidth="true" hidden="false" outlineLevel="0" max="4" min="4" style="0" width="12.99"/>
    <col collapsed="false" customWidth="true" hidden="false" outlineLevel="0" max="6" min="5" style="0" width="13.85"/>
    <col collapsed="false" customWidth="true" hidden="false" outlineLevel="0" max="7" min="7" style="0" width="22.42"/>
  </cols>
  <sheetData>
    <row r="1" customFormat="false" ht="12.75" hidden="false" customHeight="false" outlineLevel="0" collapsed="false">
      <c r="A1" s="74" t="s">
        <v>0</v>
      </c>
      <c r="D1" s="5"/>
      <c r="E1" s="2" t="n">
        <v>40482</v>
      </c>
      <c r="F1" s="85"/>
    </row>
    <row r="2" customFormat="false" ht="12.75" hidden="false" customHeight="false" outlineLevel="0" collapsed="false">
      <c r="A2" s="75" t="s">
        <v>1</v>
      </c>
      <c r="D2" s="5"/>
      <c r="F2" s="38"/>
    </row>
    <row r="3" customFormat="false" ht="12.75" hidden="false" customHeight="false" outlineLevel="0" collapsed="false">
      <c r="A3" s="75" t="n">
        <v>2010</v>
      </c>
      <c r="D3" s="5"/>
      <c r="F3" s="38"/>
    </row>
    <row r="4" customFormat="false" ht="12.75" hidden="false" customHeight="false" outlineLevel="0" collapsed="false">
      <c r="D4" s="5"/>
      <c r="F4" s="38"/>
    </row>
    <row r="5" customFormat="false" ht="12.75" hidden="false" customHeight="false" outlineLevel="0" collapsed="false">
      <c r="A5" s="76" t="s">
        <v>2</v>
      </c>
      <c r="B5" s="76" t="s">
        <v>611</v>
      </c>
      <c r="C5" s="77" t="s">
        <v>4</v>
      </c>
      <c r="D5" s="76" t="s">
        <v>5</v>
      </c>
      <c r="E5" s="78" t="s">
        <v>612</v>
      </c>
      <c r="F5" s="76" t="s">
        <v>613</v>
      </c>
    </row>
    <row r="6" customFormat="false" ht="12.75" hidden="false" customHeight="false" outlineLevel="0" collapsed="false">
      <c r="A6" s="0" t="s">
        <v>502</v>
      </c>
      <c r="B6" s="0" t="s">
        <v>503</v>
      </c>
      <c r="C6" s="16" t="s">
        <v>465</v>
      </c>
      <c r="D6" s="94" t="n">
        <v>40299</v>
      </c>
      <c r="E6" s="5"/>
      <c r="F6" s="5" t="n">
        <v>3668.01</v>
      </c>
      <c r="G6" s="0" t="s">
        <v>804</v>
      </c>
    </row>
    <row r="7" customFormat="false" ht="12.75" hidden="false" customHeight="false" outlineLevel="0" collapsed="false">
      <c r="A7" s="0" t="s">
        <v>906</v>
      </c>
      <c r="B7" s="0" t="s">
        <v>810</v>
      </c>
      <c r="C7" s="16" t="s">
        <v>811</v>
      </c>
      <c r="D7" s="95" t="n">
        <v>40422</v>
      </c>
      <c r="E7" s="5" t="n">
        <v>1986.2</v>
      </c>
      <c r="F7" s="5"/>
      <c r="G7" s="0" t="s">
        <v>907</v>
      </c>
    </row>
    <row r="8" customFormat="false" ht="12.75" hidden="false" customHeight="false" outlineLevel="0" collapsed="false">
      <c r="A8" s="0" t="s">
        <v>820</v>
      </c>
      <c r="B8" s="0" t="s">
        <v>821</v>
      </c>
      <c r="C8" s="16" t="s">
        <v>822</v>
      </c>
      <c r="D8" s="94" t="n">
        <v>40391</v>
      </c>
      <c r="E8" s="5"/>
      <c r="F8" s="5" t="n">
        <v>3000</v>
      </c>
      <c r="G8" s="0" t="s">
        <v>823</v>
      </c>
    </row>
    <row r="9" customFormat="false" ht="12.75" hidden="false" customHeight="false" outlineLevel="0" collapsed="false">
      <c r="A9" s="0" t="s">
        <v>1004</v>
      </c>
      <c r="B9" s="0" t="s">
        <v>1005</v>
      </c>
      <c r="C9" s="16" t="s">
        <v>1006</v>
      </c>
      <c r="D9" s="96" t="n">
        <v>40452</v>
      </c>
      <c r="E9" s="5" t="n">
        <v>175000</v>
      </c>
      <c r="F9" s="5"/>
      <c r="G9" s="0" t="s">
        <v>1007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16" t="s">
        <v>33</v>
      </c>
      <c r="D10" s="34" t="n">
        <v>40148</v>
      </c>
      <c r="F10" s="16" t="n">
        <v>2650</v>
      </c>
      <c r="G10" s="0" t="s">
        <v>27</v>
      </c>
    </row>
    <row r="11" customFormat="false" ht="12.75" hidden="false" customHeight="false" outlineLevel="0" collapsed="false">
      <c r="A11" s="0" t="s">
        <v>151</v>
      </c>
      <c r="B11" s="0" t="s">
        <v>152</v>
      </c>
      <c r="C11" s="16" t="s">
        <v>153</v>
      </c>
      <c r="D11" s="34" t="n">
        <v>40179</v>
      </c>
      <c r="F11" s="16" t="n">
        <v>3500</v>
      </c>
      <c r="G11" s="0" t="s">
        <v>27</v>
      </c>
    </row>
    <row r="12" customFormat="false" ht="12.75" hidden="false" customHeight="false" outlineLevel="0" collapsed="false">
      <c r="A12" s="0" t="s">
        <v>155</v>
      </c>
      <c r="B12" s="0" t="s">
        <v>156</v>
      </c>
      <c r="C12" s="16" t="s">
        <v>51</v>
      </c>
      <c r="D12" s="34" t="n">
        <v>40179</v>
      </c>
      <c r="E12" s="16" t="n">
        <v>3097.53</v>
      </c>
      <c r="G12" s="0" t="s">
        <v>927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16" t="s">
        <v>84</v>
      </c>
      <c r="D13" s="34" t="n">
        <v>40179</v>
      </c>
      <c r="F13" s="16" t="n">
        <v>8994.63</v>
      </c>
      <c r="G13" s="0" t="s">
        <v>804</v>
      </c>
    </row>
    <row r="14" customFormat="false" ht="12.75" hidden="false" customHeight="false" outlineLevel="0" collapsed="false">
      <c r="A14" s="0" t="s">
        <v>713</v>
      </c>
      <c r="B14" s="0" t="s">
        <v>714</v>
      </c>
      <c r="C14" s="16" t="s">
        <v>164</v>
      </c>
      <c r="D14" s="34" t="n">
        <v>40179</v>
      </c>
      <c r="E14" s="16" t="n">
        <v>2048.78</v>
      </c>
      <c r="G14" s="0" t="s">
        <v>927</v>
      </c>
    </row>
    <row r="15" customFormat="false" ht="12.75" hidden="false" customHeight="false" outlineLevel="0" collapsed="false">
      <c r="A15" s="0" t="s">
        <v>1008</v>
      </c>
      <c r="B15" s="0" t="s">
        <v>1009</v>
      </c>
      <c r="C15" s="16" t="s">
        <v>746</v>
      </c>
      <c r="D15" s="96" t="n">
        <v>40452</v>
      </c>
      <c r="E15" s="5" t="n">
        <v>3778.99</v>
      </c>
      <c r="F15" s="5"/>
      <c r="G15" s="0" t="s">
        <v>103</v>
      </c>
    </row>
    <row r="16" customFormat="false" ht="12.75" hidden="false" customHeight="false" outlineLevel="0" collapsed="false">
      <c r="A16" s="0" t="s">
        <v>741</v>
      </c>
      <c r="B16" s="0" t="s">
        <v>742</v>
      </c>
      <c r="C16" s="16" t="s">
        <v>206</v>
      </c>
      <c r="D16" s="34" t="n">
        <v>40330</v>
      </c>
      <c r="E16" s="5" t="n">
        <v>98648.34</v>
      </c>
      <c r="F16" s="5"/>
      <c r="G16" s="0" t="s">
        <v>1010</v>
      </c>
    </row>
    <row r="17" customFormat="false" ht="12.75" hidden="false" customHeight="false" outlineLevel="0" collapsed="false">
      <c r="A17" s="0" t="s">
        <v>627</v>
      </c>
      <c r="B17" s="0" t="s">
        <v>628</v>
      </c>
      <c r="C17" s="16" t="s">
        <v>629</v>
      </c>
      <c r="D17" s="96" t="n">
        <v>40452</v>
      </c>
      <c r="E17" s="5" t="n">
        <v>7038.08</v>
      </c>
      <c r="F17" s="5"/>
      <c r="G17" s="0" t="s">
        <v>1011</v>
      </c>
    </row>
    <row r="18" customFormat="false" ht="12.75" hidden="false" customHeight="false" outlineLevel="0" collapsed="false">
      <c r="A18" s="0" t="s">
        <v>588</v>
      </c>
      <c r="B18" s="0" t="s">
        <v>589</v>
      </c>
      <c r="C18" s="16" t="s">
        <v>590</v>
      </c>
      <c r="D18" s="96" t="n">
        <v>40452</v>
      </c>
      <c r="E18" s="5" t="n">
        <v>268500</v>
      </c>
      <c r="F18" s="5"/>
      <c r="G18" s="0" t="s">
        <v>250</v>
      </c>
    </row>
    <row r="19" customFormat="false" ht="12.75" hidden="false" customHeight="false" outlineLevel="0" collapsed="false">
      <c r="A19" s="0" t="s">
        <v>1012</v>
      </c>
      <c r="B19" s="0" t="s">
        <v>1013</v>
      </c>
      <c r="C19" s="16" t="s">
        <v>1014</v>
      </c>
      <c r="D19" s="96" t="n">
        <v>40452</v>
      </c>
      <c r="E19" s="5" t="n">
        <v>113100</v>
      </c>
      <c r="F19" s="5"/>
      <c r="G19" s="0" t="s">
        <v>1015</v>
      </c>
    </row>
    <row r="20" customFormat="false" ht="12.75" hidden="false" customHeight="false" outlineLevel="0" collapsed="false">
      <c r="A20" s="0" t="s">
        <v>1016</v>
      </c>
      <c r="B20" s="0" t="s">
        <v>1017</v>
      </c>
      <c r="C20" s="16" t="s">
        <v>1018</v>
      </c>
      <c r="D20" s="96" t="n">
        <v>40452</v>
      </c>
      <c r="E20" s="5" t="n">
        <v>273100</v>
      </c>
      <c r="F20" s="5"/>
      <c r="G20" s="0" t="s">
        <v>823</v>
      </c>
    </row>
    <row r="21" customFormat="false" ht="12.75" hidden="false" customHeight="false" outlineLevel="0" collapsed="false">
      <c r="A21" s="0" t="s">
        <v>633</v>
      </c>
      <c r="B21" s="0" t="s">
        <v>634</v>
      </c>
      <c r="C21" s="16" t="s">
        <v>1019</v>
      </c>
      <c r="D21" s="97" t="n">
        <v>40330</v>
      </c>
      <c r="E21" s="5"/>
      <c r="F21" s="5" t="n">
        <v>6797.52</v>
      </c>
      <c r="G21" s="0" t="s">
        <v>1020</v>
      </c>
    </row>
    <row r="22" customFormat="false" ht="12.75" hidden="false" customHeight="false" outlineLevel="0" collapsed="false">
      <c r="A22" s="0" t="s">
        <v>931</v>
      </c>
      <c r="B22" s="0" t="s">
        <v>932</v>
      </c>
      <c r="C22" s="16" t="s">
        <v>206</v>
      </c>
      <c r="D22" s="97" t="n">
        <v>40422</v>
      </c>
      <c r="E22" s="5" t="n">
        <v>278286.67</v>
      </c>
      <c r="F22" s="5"/>
      <c r="G22" s="0" t="s">
        <v>1010</v>
      </c>
    </row>
    <row r="23" customFormat="false" ht="12.75" hidden="false" customHeight="false" outlineLevel="0" collapsed="false">
      <c r="A23" s="0" t="s">
        <v>937</v>
      </c>
      <c r="B23" s="0" t="s">
        <v>938</v>
      </c>
      <c r="C23" s="16" t="s">
        <v>939</v>
      </c>
      <c r="D23" s="97" t="n">
        <v>40422</v>
      </c>
      <c r="E23" s="5" t="n">
        <v>180200</v>
      </c>
      <c r="F23" s="5"/>
      <c r="G23" s="0" t="s">
        <v>1021</v>
      </c>
    </row>
    <row r="24" customFormat="false" ht="12.75" hidden="false" customHeight="false" outlineLevel="0" collapsed="false">
      <c r="A24" s="0" t="s">
        <v>674</v>
      </c>
      <c r="B24" s="0" t="s">
        <v>675</v>
      </c>
      <c r="C24" s="16" t="s">
        <v>78</v>
      </c>
      <c r="D24" s="97" t="n">
        <v>40330</v>
      </c>
      <c r="E24" s="5" t="n">
        <v>322000</v>
      </c>
      <c r="F24" s="5"/>
      <c r="G24" s="0" t="s">
        <v>1022</v>
      </c>
      <c r="H24" s="0" t="s">
        <v>1023</v>
      </c>
    </row>
    <row r="25" customFormat="false" ht="12.75" hidden="false" customHeight="false" outlineLevel="0" collapsed="false">
      <c r="A25" s="0" t="s">
        <v>1024</v>
      </c>
      <c r="B25" s="0" t="s">
        <v>1025</v>
      </c>
      <c r="C25" s="16" t="s">
        <v>1026</v>
      </c>
      <c r="D25" s="96" t="n">
        <v>40452</v>
      </c>
      <c r="E25" s="5" t="n">
        <v>200800</v>
      </c>
      <c r="F25" s="5"/>
      <c r="G25" s="0" t="s">
        <v>1007</v>
      </c>
    </row>
    <row r="26" customFormat="false" ht="12.75" hidden="false" customHeight="false" outlineLevel="0" collapsed="false">
      <c r="A26" s="38" t="s">
        <v>1027</v>
      </c>
      <c r="B26" s="38" t="s">
        <v>1028</v>
      </c>
      <c r="C26" s="38" t="s">
        <v>967</v>
      </c>
      <c r="D26" s="98" t="n">
        <v>40452</v>
      </c>
      <c r="E26" s="5" t="n">
        <v>3606.78</v>
      </c>
      <c r="F26" s="5"/>
      <c r="G26" s="0" t="s">
        <v>1029</v>
      </c>
    </row>
    <row r="27" customFormat="false" ht="12.75" hidden="false" customHeight="false" outlineLevel="0" collapsed="false">
      <c r="A27" s="0" t="s">
        <v>1030</v>
      </c>
      <c r="B27" s="0" t="s">
        <v>1031</v>
      </c>
      <c r="C27" s="0" t="s">
        <v>1032</v>
      </c>
      <c r="D27" s="96" t="n">
        <v>40452</v>
      </c>
      <c r="E27" s="5" t="n">
        <v>299300</v>
      </c>
      <c r="F27" s="5"/>
      <c r="G27" s="0" t="s">
        <v>1007</v>
      </c>
    </row>
    <row r="28" customFormat="false" ht="12.75" hidden="false" customHeight="false" outlineLevel="0" collapsed="false">
      <c r="A28" s="0" t="s">
        <v>942</v>
      </c>
      <c r="B28" s="0" t="s">
        <v>943</v>
      </c>
      <c r="C28" s="0" t="s">
        <v>944</v>
      </c>
      <c r="D28" s="96" t="n">
        <v>40452</v>
      </c>
      <c r="E28" s="5"/>
      <c r="F28" s="5" t="n">
        <v>953.83</v>
      </c>
      <c r="G28" s="0" t="s">
        <v>1033</v>
      </c>
    </row>
    <row r="29" customFormat="false" ht="12.75" hidden="false" customHeight="false" outlineLevel="0" collapsed="false">
      <c r="A29" s="0" t="s">
        <v>1034</v>
      </c>
      <c r="B29" s="0" t="s">
        <v>1035</v>
      </c>
      <c r="C29" s="0" t="s">
        <v>1036</v>
      </c>
      <c r="D29" s="96" t="n">
        <v>40452</v>
      </c>
      <c r="E29" s="5" t="n">
        <v>240000</v>
      </c>
      <c r="F29" s="5"/>
      <c r="G29" s="0" t="s">
        <v>1037</v>
      </c>
    </row>
    <row r="30" customFormat="false" ht="12.75" hidden="false" customHeight="false" outlineLevel="0" collapsed="false">
      <c r="A30" s="0" t="s">
        <v>1038</v>
      </c>
      <c r="B30" s="0" t="s">
        <v>1039</v>
      </c>
      <c r="C30" s="0" t="s">
        <v>1040</v>
      </c>
      <c r="D30" s="96" t="n">
        <v>40452</v>
      </c>
      <c r="E30" s="5" t="n">
        <v>363300</v>
      </c>
      <c r="F30" s="5"/>
      <c r="G30" s="0" t="s">
        <v>1041</v>
      </c>
    </row>
    <row r="31" customFormat="false" ht="12.75" hidden="false" customHeight="false" outlineLevel="0" collapsed="false">
      <c r="A31" s="0" t="s">
        <v>1042</v>
      </c>
      <c r="B31" s="0" t="s">
        <v>1043</v>
      </c>
      <c r="C31" s="0" t="s">
        <v>1044</v>
      </c>
      <c r="D31" s="96" t="n">
        <v>40452</v>
      </c>
      <c r="E31" s="5" t="n">
        <v>363300</v>
      </c>
      <c r="F31" s="5"/>
      <c r="G31" s="0" t="s">
        <v>250</v>
      </c>
    </row>
    <row r="32" customFormat="false" ht="12.75" hidden="false" customHeight="false" outlineLevel="0" collapsed="false">
      <c r="A32" s="0" t="s">
        <v>1045</v>
      </c>
      <c r="B32" s="0" t="s">
        <v>1046</v>
      </c>
      <c r="C32" s="0" t="s">
        <v>1047</v>
      </c>
      <c r="D32" s="96" t="n">
        <v>40452</v>
      </c>
      <c r="E32" s="5" t="n">
        <v>363300</v>
      </c>
      <c r="F32" s="5"/>
      <c r="G32" s="0" t="s">
        <v>250</v>
      </c>
    </row>
    <row r="33" customFormat="false" ht="12.75" hidden="false" customHeight="false" outlineLevel="0" collapsed="false">
      <c r="A33" s="0" t="s">
        <v>1048</v>
      </c>
      <c r="B33" s="0" t="s">
        <v>1049</v>
      </c>
      <c r="C33" s="0" t="s">
        <v>1050</v>
      </c>
      <c r="D33" s="96" t="n">
        <v>40452</v>
      </c>
      <c r="E33" s="5" t="n">
        <v>353300</v>
      </c>
      <c r="F33" s="5"/>
      <c r="G33" s="0" t="s">
        <v>1007</v>
      </c>
    </row>
    <row r="34" customFormat="false" ht="12.75" hidden="false" customHeight="false" outlineLevel="0" collapsed="false">
      <c r="A34" s="0" t="s">
        <v>1051</v>
      </c>
      <c r="B34" s="0" t="s">
        <v>1052</v>
      </c>
      <c r="C34" s="0" t="s">
        <v>1053</v>
      </c>
      <c r="D34" s="96" t="n">
        <v>40452</v>
      </c>
      <c r="E34" s="5" t="n">
        <v>363300</v>
      </c>
      <c r="F34" s="5"/>
      <c r="G34" s="0" t="s">
        <v>1037</v>
      </c>
    </row>
    <row r="35" customFormat="false" ht="12.75" hidden="false" customHeight="false" outlineLevel="0" collapsed="false">
      <c r="A35" s="0" t="s">
        <v>946</v>
      </c>
      <c r="B35" s="0" t="s">
        <v>947</v>
      </c>
      <c r="C35" s="0" t="s">
        <v>36</v>
      </c>
      <c r="D35" s="96" t="n">
        <v>40452</v>
      </c>
      <c r="E35" s="5" t="n">
        <v>6733.05</v>
      </c>
      <c r="F35" s="5"/>
      <c r="G35" s="0" t="s">
        <v>1011</v>
      </c>
    </row>
    <row r="36" customFormat="false" ht="12.75" hidden="false" customHeight="false" outlineLevel="0" collapsed="false">
      <c r="A36" s="0" t="s">
        <v>1054</v>
      </c>
      <c r="B36" s="0" t="s">
        <v>755</v>
      </c>
      <c r="C36" s="0" t="s">
        <v>756</v>
      </c>
      <c r="D36" s="96" t="n">
        <v>40452</v>
      </c>
      <c r="E36" s="5" t="n">
        <v>180000</v>
      </c>
      <c r="F36" s="5"/>
      <c r="G36" s="0" t="s">
        <v>1055</v>
      </c>
    </row>
    <row r="37" customFormat="false" ht="12.75" hidden="false" customHeight="false" outlineLevel="0" collapsed="false">
      <c r="A37" s="0" t="s">
        <v>954</v>
      </c>
      <c r="B37" s="0" t="s">
        <v>955</v>
      </c>
      <c r="C37" s="0" t="s">
        <v>956</v>
      </c>
      <c r="D37" s="91" t="n">
        <v>40422</v>
      </c>
      <c r="E37" s="16" t="n">
        <v>1999.99</v>
      </c>
      <c r="G37" s="0" t="s">
        <v>957</v>
      </c>
    </row>
    <row r="38" customFormat="false" ht="12.75" hidden="false" customHeight="false" outlineLevel="0" collapsed="false">
      <c r="A38" s="0" t="s">
        <v>961</v>
      </c>
      <c r="B38" s="0" t="s">
        <v>962</v>
      </c>
      <c r="C38" s="0" t="s">
        <v>963</v>
      </c>
      <c r="D38" s="96" t="n">
        <v>40452</v>
      </c>
      <c r="E38" s="5" t="n">
        <v>189300</v>
      </c>
      <c r="F38" s="5"/>
      <c r="G38" s="0" t="s">
        <v>250</v>
      </c>
    </row>
    <row r="39" customFormat="false" ht="12.75" hidden="false" customHeight="false" outlineLevel="0" collapsed="false">
      <c r="A39" s="0" t="s">
        <v>785</v>
      </c>
      <c r="B39" s="0" t="s">
        <v>884</v>
      </c>
      <c r="C39" s="0" t="s">
        <v>787</v>
      </c>
      <c r="D39" s="91" t="n">
        <v>40422</v>
      </c>
      <c r="E39" s="16" t="n">
        <v>2049.78</v>
      </c>
      <c r="G39" s="0" t="s">
        <v>964</v>
      </c>
    </row>
    <row r="40" customFormat="false" ht="12.75" hidden="false" customHeight="false" outlineLevel="0" collapsed="false">
      <c r="A40" s="0" t="s">
        <v>1056</v>
      </c>
      <c r="B40" s="0" t="s">
        <v>1057</v>
      </c>
      <c r="C40" s="0" t="s">
        <v>1058</v>
      </c>
      <c r="D40" s="96" t="n">
        <v>40452</v>
      </c>
      <c r="E40" s="5" t="n">
        <v>178099.62</v>
      </c>
      <c r="F40" s="5"/>
      <c r="G40" s="0" t="s">
        <v>1059</v>
      </c>
    </row>
    <row r="41" customFormat="false" ht="12.75" hidden="false" customHeight="false" outlineLevel="0" collapsed="false">
      <c r="A41" s="0" t="s">
        <v>965</v>
      </c>
      <c r="B41" s="0" t="s">
        <v>966</v>
      </c>
      <c r="C41" s="0" t="s">
        <v>967</v>
      </c>
      <c r="D41" s="91" t="n">
        <v>40422</v>
      </c>
      <c r="E41" s="5" t="n">
        <v>813.62</v>
      </c>
      <c r="F41" s="5"/>
      <c r="G41" s="0" t="s">
        <v>1011</v>
      </c>
    </row>
    <row r="42" customFormat="false" ht="12.75" hidden="false" customHeight="false" outlineLevel="0" collapsed="false">
      <c r="A42" s="0" t="s">
        <v>894</v>
      </c>
      <c r="B42" s="0" t="s">
        <v>895</v>
      </c>
      <c r="C42" s="0" t="s">
        <v>896</v>
      </c>
      <c r="D42" s="97" t="n">
        <v>40391</v>
      </c>
      <c r="E42" s="5"/>
      <c r="F42" s="5" t="n">
        <v>10690.78</v>
      </c>
      <c r="G42" s="0" t="s">
        <v>1060</v>
      </c>
    </row>
    <row r="43" customFormat="false" ht="12.75" hidden="false" customHeight="false" outlineLevel="0" collapsed="false">
      <c r="A43" s="0" t="s">
        <v>970</v>
      </c>
      <c r="B43" s="0" t="s">
        <v>971</v>
      </c>
      <c r="C43" s="0" t="s">
        <v>972</v>
      </c>
      <c r="D43" s="91" t="n">
        <v>40422</v>
      </c>
      <c r="E43" s="5" t="n">
        <v>89500</v>
      </c>
      <c r="F43" s="5"/>
      <c r="G43" s="0" t="s">
        <v>1010</v>
      </c>
    </row>
    <row r="44" customFormat="false" ht="12.75" hidden="false" customHeight="false" outlineLevel="0" collapsed="false">
      <c r="A44" s="0" t="s">
        <v>974</v>
      </c>
      <c r="B44" s="0" t="s">
        <v>975</v>
      </c>
      <c r="C44" s="0" t="s">
        <v>972</v>
      </c>
      <c r="D44" s="91" t="n">
        <v>40422</v>
      </c>
      <c r="E44" s="5" t="n">
        <v>89500</v>
      </c>
      <c r="F44" s="5"/>
      <c r="G44" s="0" t="s">
        <v>1010</v>
      </c>
    </row>
    <row r="45" customFormat="false" ht="12.75" hidden="false" customHeight="false" outlineLevel="0" collapsed="false">
      <c r="A45" s="0" t="s">
        <v>976</v>
      </c>
      <c r="B45" s="0" t="s">
        <v>977</v>
      </c>
      <c r="C45" s="0" t="s">
        <v>972</v>
      </c>
      <c r="D45" s="91" t="n">
        <v>40422</v>
      </c>
      <c r="E45" s="5" t="n">
        <v>89500</v>
      </c>
      <c r="F45" s="5"/>
      <c r="G45" s="0" t="s">
        <v>1010</v>
      </c>
    </row>
    <row r="46" customFormat="false" ht="12.75" hidden="false" customHeight="false" outlineLevel="0" collapsed="false">
      <c r="A46" s="0" t="s">
        <v>988</v>
      </c>
      <c r="B46" s="0" t="s">
        <v>989</v>
      </c>
      <c r="C46" s="0" t="s">
        <v>990</v>
      </c>
      <c r="D46" s="97" t="n">
        <v>40452</v>
      </c>
      <c r="E46" s="5" t="n">
        <v>10000</v>
      </c>
      <c r="F46" s="5"/>
      <c r="G46" s="0" t="s">
        <v>1061</v>
      </c>
    </row>
    <row r="47" customFormat="false" ht="12.75" hidden="false" customHeight="false" outlineLevel="0" collapsed="false">
      <c r="A47" s="0" t="s">
        <v>1062</v>
      </c>
      <c r="B47" s="0" t="s">
        <v>1063</v>
      </c>
      <c r="C47" s="0" t="s">
        <v>1064</v>
      </c>
      <c r="D47" s="97" t="n">
        <v>40452</v>
      </c>
      <c r="E47" s="5" t="n">
        <v>294300</v>
      </c>
      <c r="F47" s="5"/>
      <c r="G47" s="0" t="s">
        <v>1007</v>
      </c>
    </row>
    <row r="48" customFormat="false" ht="12.75" hidden="false" customHeight="false" outlineLevel="0" collapsed="false">
      <c r="A48" s="0" t="s">
        <v>1065</v>
      </c>
      <c r="B48" s="0" t="s">
        <v>1066</v>
      </c>
      <c r="C48" s="0" t="s">
        <v>1067</v>
      </c>
      <c r="D48" s="97" t="n">
        <v>40452</v>
      </c>
      <c r="E48" s="5" t="n">
        <v>688900</v>
      </c>
      <c r="F48" s="5"/>
      <c r="G48" s="0" t="s">
        <v>1068</v>
      </c>
    </row>
    <row r="49" customFormat="false" ht="12.75" hidden="false" customHeight="false" outlineLevel="0" collapsed="false">
      <c r="A49" s="0" t="s">
        <v>1069</v>
      </c>
      <c r="B49" s="0" t="s">
        <v>1070</v>
      </c>
      <c r="C49" s="0" t="s">
        <v>423</v>
      </c>
      <c r="D49" s="97" t="n">
        <v>40452</v>
      </c>
      <c r="E49" s="5" t="n">
        <v>10000</v>
      </c>
      <c r="F49" s="5"/>
      <c r="G49" s="0" t="s">
        <v>1061</v>
      </c>
    </row>
    <row r="50" customFormat="false" ht="12.75" hidden="false" customHeight="false" outlineLevel="0" collapsed="false">
      <c r="A50" s="0" t="s">
        <v>1071</v>
      </c>
      <c r="B50" s="0" t="s">
        <v>1072</v>
      </c>
      <c r="C50" s="0" t="s">
        <v>1073</v>
      </c>
      <c r="D50" s="97" t="n">
        <v>40452</v>
      </c>
      <c r="E50" s="5" t="n">
        <v>10000</v>
      </c>
      <c r="F50" s="5"/>
      <c r="G50" s="0" t="s">
        <v>1061</v>
      </c>
    </row>
    <row r="51" customFormat="false" ht="12.75" hidden="false" customHeight="false" outlineLevel="0" collapsed="false">
      <c r="A51" s="0" t="s">
        <v>1074</v>
      </c>
      <c r="B51" s="0" t="s">
        <v>1075</v>
      </c>
      <c r="C51" s="0" t="s">
        <v>1076</v>
      </c>
      <c r="D51" s="97" t="n">
        <v>40452</v>
      </c>
      <c r="E51" s="5" t="n">
        <v>268500</v>
      </c>
      <c r="F51" s="5"/>
      <c r="G51" s="0" t="s">
        <v>250</v>
      </c>
    </row>
    <row r="52" customFormat="false" ht="12.75" hidden="false" customHeight="false" outlineLevel="0" collapsed="false">
      <c r="A52" s="0" t="s">
        <v>1077</v>
      </c>
      <c r="B52" s="0" t="s">
        <v>1078</v>
      </c>
      <c r="C52" s="0" t="s">
        <v>1079</v>
      </c>
      <c r="D52" s="97" t="n">
        <v>40452</v>
      </c>
      <c r="E52" s="5" t="n">
        <v>110000</v>
      </c>
      <c r="F52" s="5"/>
      <c r="G52" s="0" t="s">
        <v>1080</v>
      </c>
    </row>
    <row r="53" customFormat="false" ht="12.75" hidden="false" customHeight="false" outlineLevel="0" collapsed="false">
      <c r="A53" s="0" t="s">
        <v>1081</v>
      </c>
      <c r="B53" s="0" t="s">
        <v>1082</v>
      </c>
      <c r="C53" s="0" t="s">
        <v>1083</v>
      </c>
      <c r="D53" s="97" t="n">
        <v>40452</v>
      </c>
      <c r="E53" s="5" t="n">
        <v>268500</v>
      </c>
      <c r="F53" s="5"/>
      <c r="G53" s="0" t="s">
        <v>250</v>
      </c>
    </row>
    <row r="54" customFormat="false" ht="12.75" hidden="false" customHeight="false" outlineLevel="0" collapsed="false">
      <c r="A54" s="0" t="s">
        <v>1084</v>
      </c>
      <c r="B54" s="0" t="s">
        <v>1085</v>
      </c>
      <c r="C54" s="0" t="s">
        <v>1086</v>
      </c>
      <c r="D54" s="97" t="n">
        <v>40452</v>
      </c>
      <c r="E54" s="5" t="n">
        <v>9400</v>
      </c>
      <c r="F54" s="5"/>
      <c r="G54" s="0" t="s">
        <v>1061</v>
      </c>
    </row>
    <row r="55" customFormat="false" ht="12.75" hidden="false" customHeight="false" outlineLevel="0" collapsed="false">
      <c r="A55" s="0" t="s">
        <v>1087</v>
      </c>
      <c r="B55" s="0" t="s">
        <v>1088</v>
      </c>
      <c r="C55" s="0" t="s">
        <v>1089</v>
      </c>
      <c r="D55" s="97" t="n">
        <v>40452</v>
      </c>
      <c r="E55" s="5" t="n">
        <v>206700</v>
      </c>
      <c r="F55" s="5"/>
      <c r="G55" s="0" t="s">
        <v>1007</v>
      </c>
    </row>
    <row r="56" customFormat="false" ht="12.75" hidden="false" customHeight="false" outlineLevel="0" collapsed="false">
      <c r="A56" s="0" t="s">
        <v>1090</v>
      </c>
      <c r="B56" s="0" t="s">
        <v>1091</v>
      </c>
      <c r="C56" s="0" t="s">
        <v>1092</v>
      </c>
      <c r="D56" s="97" t="n">
        <v>40452</v>
      </c>
      <c r="E56" s="5" t="n">
        <v>183500</v>
      </c>
      <c r="F56" s="5"/>
      <c r="G56" s="0" t="s">
        <v>1093</v>
      </c>
    </row>
    <row r="57" customFormat="false" ht="12.75" hidden="false" customHeight="false" outlineLevel="0" collapsed="false">
      <c r="A57" s="0" t="s">
        <v>1094</v>
      </c>
      <c r="B57" s="0" t="s">
        <v>1095</v>
      </c>
      <c r="C57" s="0" t="s">
        <v>1096</v>
      </c>
      <c r="D57" s="97" t="n">
        <v>40452</v>
      </c>
      <c r="E57" s="5" t="n">
        <v>268500</v>
      </c>
      <c r="F57" s="5"/>
      <c r="G57" s="0" t="s">
        <v>1007</v>
      </c>
    </row>
    <row r="58" customFormat="false" ht="12.75" hidden="false" customHeight="false" outlineLevel="0" collapsed="false">
      <c r="A58" s="0" t="s">
        <v>1097</v>
      </c>
      <c r="B58" s="0" t="s">
        <v>1098</v>
      </c>
      <c r="C58" s="0" t="s">
        <v>1099</v>
      </c>
      <c r="D58" s="97" t="n">
        <v>40452</v>
      </c>
      <c r="E58" s="5" t="n">
        <v>268500</v>
      </c>
      <c r="F58" s="5"/>
      <c r="G58" s="0" t="s">
        <v>1007</v>
      </c>
    </row>
    <row r="59" customFormat="false" ht="12.75" hidden="false" customHeight="false" outlineLevel="0" collapsed="false">
      <c r="A59" s="0" t="s">
        <v>1100</v>
      </c>
      <c r="B59" s="0" t="s">
        <v>1101</v>
      </c>
      <c r="C59" s="0" t="s">
        <v>1102</v>
      </c>
      <c r="D59" s="97" t="n">
        <v>40452</v>
      </c>
      <c r="E59" s="5" t="n">
        <v>180200</v>
      </c>
      <c r="F59" s="5"/>
      <c r="G59" s="0" t="s">
        <v>1007</v>
      </c>
    </row>
    <row r="60" customFormat="false" ht="12.75" hidden="false" customHeight="false" outlineLevel="0" collapsed="false">
      <c r="A60" s="0" t="s">
        <v>1103</v>
      </c>
      <c r="B60" s="0" t="s">
        <v>1104</v>
      </c>
      <c r="C60" s="0" t="s">
        <v>139</v>
      </c>
      <c r="D60" s="97" t="n">
        <v>40452</v>
      </c>
      <c r="E60" s="5" t="n">
        <v>208749.16</v>
      </c>
      <c r="F60" s="5"/>
      <c r="G60" s="0" t="s">
        <v>250</v>
      </c>
    </row>
    <row r="61" customFormat="false" ht="12.75" hidden="false" customHeight="false" outlineLevel="0" collapsed="false">
      <c r="A61" s="99" t="s">
        <v>102</v>
      </c>
      <c r="B61" s="99" t="s">
        <v>103</v>
      </c>
      <c r="C61" s="100"/>
      <c r="D61" s="101"/>
      <c r="E61" s="101"/>
      <c r="F61" s="102" t="n">
        <f aca="false">SUM(F62:F75)</f>
        <v>165000</v>
      </c>
      <c r="G61" s="40"/>
      <c r="H61" s="36"/>
    </row>
    <row r="62" customFormat="false" ht="12.75" hidden="false" customHeight="false" outlineLevel="0" collapsed="false">
      <c r="A62" s="0" t="s">
        <v>104</v>
      </c>
      <c r="B62" s="17" t="n">
        <v>40140</v>
      </c>
      <c r="C62" s="0" t="s">
        <v>105</v>
      </c>
      <c r="D62" s="71" t="s">
        <v>600</v>
      </c>
      <c r="E62" s="103"/>
      <c r="F62" s="5" t="n">
        <v>5000</v>
      </c>
      <c r="G62" s="75"/>
    </row>
    <row r="63" customFormat="false" ht="12.75" hidden="false" customHeight="false" outlineLevel="0" collapsed="false">
      <c r="A63" s="0" t="s">
        <v>324</v>
      </c>
      <c r="B63" s="17" t="n">
        <v>40211</v>
      </c>
      <c r="C63" s="0" t="s">
        <v>325</v>
      </c>
      <c r="D63" s="18" t="n">
        <v>8442</v>
      </c>
      <c r="E63" s="103"/>
      <c r="F63" s="5" t="n">
        <v>5000</v>
      </c>
      <c r="G63" s="75"/>
    </row>
    <row r="64" customFormat="false" ht="12.75" hidden="false" customHeight="false" outlineLevel="0" collapsed="false">
      <c r="A64" s="0" t="s">
        <v>336</v>
      </c>
      <c r="B64" s="17" t="n">
        <v>40234</v>
      </c>
      <c r="C64" s="0" t="s">
        <v>337</v>
      </c>
      <c r="D64" s="18" t="n">
        <v>8429</v>
      </c>
      <c r="E64" s="103"/>
      <c r="F64" s="5" t="n">
        <v>5000</v>
      </c>
      <c r="G64" s="75"/>
    </row>
    <row r="65" customFormat="false" ht="12.75" hidden="false" customHeight="false" outlineLevel="0" collapsed="false">
      <c r="A65" s="0" t="s">
        <v>389</v>
      </c>
      <c r="B65" s="17" t="n">
        <v>40256</v>
      </c>
      <c r="C65" s="0" t="s">
        <v>390</v>
      </c>
      <c r="D65" s="18" t="n">
        <v>8568</v>
      </c>
      <c r="E65" s="103"/>
      <c r="F65" s="5" t="n">
        <v>5000</v>
      </c>
      <c r="G65" s="75"/>
    </row>
    <row r="66" customFormat="false" ht="12.75" hidden="false" customHeight="false" outlineLevel="0" collapsed="false">
      <c r="A66" s="0" t="s">
        <v>687</v>
      </c>
      <c r="B66" s="17" t="n">
        <v>40336</v>
      </c>
      <c r="C66" s="0" t="s">
        <v>688</v>
      </c>
      <c r="D66" s="18" t="n">
        <v>9092</v>
      </c>
      <c r="E66" s="103"/>
      <c r="F66" s="5" t="n">
        <v>500</v>
      </c>
      <c r="G66" s="75"/>
    </row>
    <row r="67" customFormat="false" ht="12.75" hidden="false" customHeight="false" outlineLevel="0" collapsed="false">
      <c r="A67" s="0" t="s">
        <v>702</v>
      </c>
      <c r="B67" s="17" t="n">
        <v>40359</v>
      </c>
      <c r="C67" s="0" t="s">
        <v>703</v>
      </c>
      <c r="D67" s="18" t="n">
        <v>7289</v>
      </c>
      <c r="E67" s="103"/>
      <c r="F67" s="5" t="n">
        <v>3000</v>
      </c>
      <c r="G67" s="75"/>
    </row>
    <row r="68" customFormat="false" ht="12.75" hidden="false" customHeight="false" outlineLevel="0" collapsed="false">
      <c r="A68" s="0" t="s">
        <v>800</v>
      </c>
      <c r="B68" s="17" t="n">
        <v>40375</v>
      </c>
      <c r="C68" s="0" t="s">
        <v>801</v>
      </c>
      <c r="D68" s="18" t="n">
        <v>9409</v>
      </c>
      <c r="E68" s="103"/>
      <c r="F68" s="5" t="n">
        <v>1000</v>
      </c>
      <c r="G68" s="75"/>
    </row>
    <row r="69" customFormat="false" ht="12.75" hidden="false" customHeight="false" outlineLevel="0" collapsed="false">
      <c r="A69" s="0" t="s">
        <v>899</v>
      </c>
      <c r="B69" s="17" t="n">
        <v>40406</v>
      </c>
      <c r="C69" s="0" t="s">
        <v>900</v>
      </c>
      <c r="D69" s="18" t="n">
        <v>9625</v>
      </c>
      <c r="E69" s="103"/>
      <c r="F69" s="5" t="n">
        <v>3000</v>
      </c>
      <c r="G69" s="75"/>
    </row>
    <row r="70" customFormat="false" ht="12.75" hidden="false" customHeight="false" outlineLevel="0" collapsed="false">
      <c r="A70" s="0" t="s">
        <v>901</v>
      </c>
      <c r="B70" s="17" t="n">
        <v>40409</v>
      </c>
      <c r="C70" s="0" t="s">
        <v>902</v>
      </c>
      <c r="D70" s="18" t="n">
        <v>9650</v>
      </c>
      <c r="E70" s="103"/>
      <c r="F70" s="5" t="n">
        <v>12500</v>
      </c>
      <c r="G70" s="75"/>
    </row>
    <row r="71" customFormat="false" ht="12.75" hidden="false" customHeight="false" outlineLevel="0" collapsed="false">
      <c r="A71" s="0" t="s">
        <v>904</v>
      </c>
      <c r="B71" s="17" t="n">
        <v>40421</v>
      </c>
      <c r="C71" s="0" t="s">
        <v>905</v>
      </c>
      <c r="D71" s="18" t="n">
        <v>9748</v>
      </c>
      <c r="E71" s="103"/>
      <c r="F71" s="5" t="n">
        <v>5000</v>
      </c>
      <c r="G71" s="75"/>
    </row>
    <row r="72" customFormat="false" ht="12.75" hidden="false" customHeight="false" outlineLevel="0" collapsed="false">
      <c r="A72" s="0" t="s">
        <v>1105</v>
      </c>
      <c r="B72" s="17" t="n">
        <v>40457</v>
      </c>
      <c r="C72" s="0" t="s">
        <v>1106</v>
      </c>
      <c r="D72" s="18" t="n">
        <v>11026</v>
      </c>
      <c r="E72" s="103" t="n">
        <v>52</v>
      </c>
      <c r="F72" s="5" t="n">
        <v>50000</v>
      </c>
    </row>
    <row r="73" customFormat="false" ht="12.75" hidden="false" customHeight="false" outlineLevel="0" collapsed="false">
      <c r="A73" s="0" t="s">
        <v>1107</v>
      </c>
      <c r="B73" s="17" t="n">
        <v>40476</v>
      </c>
      <c r="C73" s="0" t="s">
        <v>1108</v>
      </c>
      <c r="D73" s="18" t="n">
        <v>11167</v>
      </c>
      <c r="E73" s="103" t="n">
        <v>2</v>
      </c>
      <c r="F73" s="5" t="n">
        <v>10000</v>
      </c>
    </row>
    <row r="74" customFormat="false" ht="12.75" hidden="false" customHeight="false" outlineLevel="0" collapsed="false">
      <c r="A74" s="0" t="s">
        <v>413</v>
      </c>
      <c r="B74" s="17" t="n">
        <v>40480</v>
      </c>
      <c r="C74" s="0" t="s">
        <v>1109</v>
      </c>
      <c r="D74" s="18" t="n">
        <v>11212</v>
      </c>
      <c r="E74" s="103"/>
      <c r="F74" s="5" t="n">
        <v>10000</v>
      </c>
    </row>
    <row r="75" customFormat="false" ht="12.75" hidden="false" customHeight="false" outlineLevel="0" collapsed="false">
      <c r="A75" s="0" t="s">
        <v>1110</v>
      </c>
      <c r="B75" s="17" t="n">
        <v>40482</v>
      </c>
      <c r="C75" s="0" t="s">
        <v>1111</v>
      </c>
      <c r="D75" s="18" t="n">
        <v>11225</v>
      </c>
      <c r="E75" s="103"/>
      <c r="F75" s="5" t="n">
        <v>50000</v>
      </c>
    </row>
    <row r="76" customFormat="false" ht="12.75" hidden="false" customHeight="false" outlineLevel="0" collapsed="false">
      <c r="E76" s="5"/>
      <c r="F76" s="5"/>
    </row>
    <row r="77" customFormat="false" ht="12.75" hidden="false" customHeight="false" outlineLevel="0" collapsed="false">
      <c r="E77" s="5"/>
      <c r="F77" s="5"/>
    </row>
    <row r="78" customFormat="false" ht="13.5" hidden="false" customHeight="false" outlineLevel="0" collapsed="false">
      <c r="C78" s="24" t="s">
        <v>126</v>
      </c>
      <c r="E78" s="104" t="n">
        <f aca="false">SUM(E6:E77)</f>
        <v>8090290.59</v>
      </c>
      <c r="F78" s="104" t="n">
        <f aca="false">SUM(F6:F61)</f>
        <v>205254.77</v>
      </c>
    </row>
    <row r="79" customFormat="false" ht="12.75" hidden="false" customHeight="false" outlineLevel="0" collapsed="false">
      <c r="E79" s="5"/>
      <c r="F79" s="5"/>
    </row>
    <row r="80" customFormat="false" ht="13.5" hidden="false" customHeight="false" outlineLevel="0" collapsed="false">
      <c r="C80" s="27" t="s">
        <v>127</v>
      </c>
      <c r="E80" s="5"/>
      <c r="F80" s="101" t="n">
        <f aca="false">+E78-F78</f>
        <v>7885035.82</v>
      </c>
    </row>
    <row r="81" customFormat="false" ht="13.5" hidden="false" customHeight="false" outlineLevel="0" collapsed="false">
      <c r="C81" s="27" t="s">
        <v>128</v>
      </c>
      <c r="F81" s="101" t="n">
        <v>7874924.75</v>
      </c>
    </row>
    <row r="82" customFormat="false" ht="13.5" hidden="false" customHeight="false" outlineLevel="0" collapsed="false">
      <c r="C82" s="27" t="s">
        <v>129</v>
      </c>
      <c r="F82" s="101" t="n">
        <f aca="false">+F80-F81</f>
        <v>10111.0700000003</v>
      </c>
    </row>
    <row r="91" customFormat="false" ht="12.75" hidden="false" customHeight="false" outlineLevel="0" collapsed="false">
      <c r="A91" s="0" t="s">
        <v>906</v>
      </c>
      <c r="B91" s="0" t="s">
        <v>810</v>
      </c>
      <c r="C91" s="16" t="s">
        <v>811</v>
      </c>
      <c r="D91" s="95" t="n">
        <v>40422</v>
      </c>
      <c r="E91" s="5" t="n">
        <v>1986.2</v>
      </c>
    </row>
    <row r="92" customFormat="false" ht="12.75" hidden="false" customHeight="false" outlineLevel="0" collapsed="false">
      <c r="A92" s="0" t="s">
        <v>155</v>
      </c>
      <c r="B92" s="0" t="s">
        <v>156</v>
      </c>
      <c r="C92" s="16" t="s">
        <v>51</v>
      </c>
      <c r="D92" s="34" t="n">
        <v>40179</v>
      </c>
      <c r="E92" s="16" t="n">
        <v>3097.53</v>
      </c>
    </row>
    <row r="93" customFormat="false" ht="12.75" hidden="false" customHeight="false" outlineLevel="0" collapsed="false">
      <c r="A93" s="0" t="s">
        <v>713</v>
      </c>
      <c r="B93" s="0" t="s">
        <v>714</v>
      </c>
      <c r="C93" s="16" t="s">
        <v>164</v>
      </c>
      <c r="D93" s="34" t="n">
        <v>40179</v>
      </c>
      <c r="E93" s="16" t="n">
        <v>2048.78</v>
      </c>
    </row>
    <row r="94" customFormat="false" ht="12.75" hidden="false" customHeight="false" outlineLevel="0" collapsed="false">
      <c r="A94" s="0" t="s">
        <v>1008</v>
      </c>
      <c r="B94" s="0" t="s">
        <v>1009</v>
      </c>
      <c r="C94" s="16" t="s">
        <v>746</v>
      </c>
      <c r="D94" s="96" t="n">
        <v>40452</v>
      </c>
      <c r="E94" s="5" t="n">
        <v>3778.99</v>
      </c>
    </row>
    <row r="95" customFormat="false" ht="12.75" hidden="false" customHeight="false" outlineLevel="0" collapsed="false">
      <c r="A95" s="0" t="s">
        <v>627</v>
      </c>
      <c r="B95" s="0" t="s">
        <v>628</v>
      </c>
      <c r="C95" s="16" t="s">
        <v>629</v>
      </c>
      <c r="D95" s="96" t="n">
        <v>40452</v>
      </c>
      <c r="E95" s="5" t="n">
        <v>7038.08</v>
      </c>
    </row>
    <row r="96" customFormat="false" ht="12.75" hidden="false" customHeight="false" outlineLevel="0" collapsed="false">
      <c r="A96" s="38" t="s">
        <v>1027</v>
      </c>
      <c r="B96" s="38" t="s">
        <v>1028</v>
      </c>
      <c r="C96" s="38" t="s">
        <v>967</v>
      </c>
      <c r="D96" s="98" t="n">
        <v>40452</v>
      </c>
      <c r="E96" s="5" t="n">
        <v>3606.78</v>
      </c>
    </row>
  </sheetData>
  <autoFilter ref="A5:H60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5" activeCellId="0" sqref="A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0.99"/>
    <col collapsed="false" customWidth="true" hidden="false" outlineLevel="0" max="3" min="3" style="0" width="20.7"/>
    <col collapsed="false" customWidth="true" hidden="false" outlineLevel="0" max="4" min="4" style="5" width="12.99"/>
    <col collapsed="false" customWidth="true" hidden="false" outlineLevel="0" max="6" min="5" style="0" width="12.85"/>
    <col collapsed="false" customWidth="true" hidden="false" outlineLevel="0" max="7" min="7" style="0" width="40.7"/>
  </cols>
  <sheetData>
    <row r="1" customFormat="false" ht="12.75" hidden="false" customHeight="false" outlineLevel="0" collapsed="false">
      <c r="A1" s="74" t="s">
        <v>0</v>
      </c>
    </row>
    <row r="2" customFormat="false" ht="12.75" hidden="false" customHeight="false" outlineLevel="0" collapsed="false">
      <c r="A2" s="75" t="s">
        <v>1</v>
      </c>
      <c r="E2" s="2" t="n">
        <v>40512</v>
      </c>
    </row>
    <row r="3" customFormat="false" ht="12.75" hidden="false" customHeight="false" outlineLevel="0" collapsed="false">
      <c r="A3" s="75" t="n">
        <v>2010</v>
      </c>
    </row>
    <row r="6" customFormat="false" ht="12.75" hidden="false" customHeight="false" outlineLevel="0" collapsed="false">
      <c r="A6" s="76" t="s">
        <v>2</v>
      </c>
      <c r="B6" s="76" t="s">
        <v>611</v>
      </c>
      <c r="C6" s="77" t="s">
        <v>4</v>
      </c>
      <c r="D6" s="76" t="s">
        <v>5</v>
      </c>
      <c r="E6" s="78" t="s">
        <v>612</v>
      </c>
      <c r="F6" s="76" t="s">
        <v>613</v>
      </c>
      <c r="G6" s="76" t="s">
        <v>1112</v>
      </c>
    </row>
    <row r="7" customFormat="false" ht="12.75" hidden="false" customHeight="false" outlineLevel="0" collapsed="false">
      <c r="A7" s="0" t="s">
        <v>502</v>
      </c>
      <c r="B7" s="0" t="s">
        <v>503</v>
      </c>
      <c r="C7" s="0" t="s">
        <v>465</v>
      </c>
      <c r="D7" s="94" t="n">
        <v>40299</v>
      </c>
      <c r="F7" s="5" t="n">
        <v>3668.01</v>
      </c>
      <c r="G7" s="0" t="s">
        <v>804</v>
      </c>
      <c r="H7" s="16"/>
      <c r="I7" s="16"/>
    </row>
    <row r="8" customFormat="false" ht="12.75" hidden="false" customHeight="false" outlineLevel="0" collapsed="false">
      <c r="A8" s="0" t="s">
        <v>906</v>
      </c>
      <c r="B8" s="0" t="s">
        <v>810</v>
      </c>
      <c r="C8" s="0" t="s">
        <v>811</v>
      </c>
      <c r="D8" s="95" t="n">
        <v>40422</v>
      </c>
      <c r="E8" s="5" t="n">
        <v>1986.2</v>
      </c>
      <c r="G8" s="0" t="s">
        <v>907</v>
      </c>
      <c r="H8" s="16"/>
      <c r="I8" s="16"/>
    </row>
    <row r="9" customFormat="false" ht="12.75" hidden="false" customHeight="false" outlineLevel="0" collapsed="false">
      <c r="A9" s="0" t="s">
        <v>820</v>
      </c>
      <c r="B9" s="0" t="s">
        <v>821</v>
      </c>
      <c r="C9" s="0" t="s">
        <v>822</v>
      </c>
      <c r="D9" s="94" t="n">
        <v>40391</v>
      </c>
      <c r="F9" s="5" t="n">
        <v>3000</v>
      </c>
      <c r="G9" s="0" t="s">
        <v>823</v>
      </c>
      <c r="H9" s="16"/>
      <c r="I9" s="16"/>
    </row>
    <row r="10" customFormat="false" ht="12.75" hidden="false" customHeight="false" outlineLevel="0" collapsed="false">
      <c r="A10" s="0" t="s">
        <v>1113</v>
      </c>
      <c r="B10" s="0" t="s">
        <v>1114</v>
      </c>
      <c r="C10" s="0" t="s">
        <v>1115</v>
      </c>
      <c r="D10" s="105" t="n">
        <v>40483</v>
      </c>
      <c r="E10" s="5" t="n">
        <v>72000</v>
      </c>
      <c r="G10" s="0" t="s">
        <v>250</v>
      </c>
      <c r="H10" s="16"/>
      <c r="I10" s="16"/>
    </row>
    <row r="11" customFormat="false" ht="12.75" hidden="false" customHeight="false" outlineLevel="0" collapsed="false">
      <c r="A11" s="0" t="s">
        <v>912</v>
      </c>
      <c r="B11" s="0" t="s">
        <v>913</v>
      </c>
      <c r="C11" s="0" t="s">
        <v>914</v>
      </c>
      <c r="D11" s="105" t="n">
        <v>40422</v>
      </c>
      <c r="F11" s="5" t="n">
        <v>104.16</v>
      </c>
      <c r="I11" s="16"/>
    </row>
    <row r="12" customFormat="false" ht="12.75" hidden="false" customHeight="false" outlineLevel="0" collapsed="false">
      <c r="A12" s="0" t="s">
        <v>1116</v>
      </c>
      <c r="B12" s="0" t="s">
        <v>1117</v>
      </c>
      <c r="C12" s="0" t="s">
        <v>1118</v>
      </c>
      <c r="D12" s="105" t="n">
        <v>40483</v>
      </c>
      <c r="E12" s="5" t="n">
        <v>20000</v>
      </c>
      <c r="G12" s="0" t="s">
        <v>1119</v>
      </c>
      <c r="H12" s="16"/>
      <c r="I12" s="16"/>
    </row>
    <row r="13" customFormat="false" ht="12.75" hidden="false" customHeight="false" outlineLevel="0" collapsed="false">
      <c r="A13" s="0" t="s">
        <v>1120</v>
      </c>
      <c r="B13" s="0" t="s">
        <v>1121</v>
      </c>
      <c r="C13" s="0" t="s">
        <v>1122</v>
      </c>
      <c r="D13" s="105" t="n">
        <v>40483</v>
      </c>
      <c r="E13" s="5" t="n">
        <v>65000</v>
      </c>
      <c r="G13" s="0" t="s">
        <v>1123</v>
      </c>
      <c r="H13" s="16"/>
      <c r="I13" s="16"/>
    </row>
    <row r="14" customFormat="false" ht="12.75" hidden="false" customHeight="false" outlineLevel="0" collapsed="false">
      <c r="A14" s="0" t="s">
        <v>31</v>
      </c>
      <c r="B14" s="0" t="s">
        <v>32</v>
      </c>
      <c r="C14" s="0" t="s">
        <v>33</v>
      </c>
      <c r="D14" s="34" t="n">
        <v>40148</v>
      </c>
      <c r="F14" s="16" t="n">
        <v>2650</v>
      </c>
      <c r="G14" s="0" t="s">
        <v>27</v>
      </c>
      <c r="H14" s="16"/>
      <c r="I14" s="16"/>
    </row>
    <row r="15" customFormat="false" ht="12.75" hidden="false" customHeight="false" outlineLevel="0" collapsed="false">
      <c r="A15" s="0" t="s">
        <v>151</v>
      </c>
      <c r="B15" s="0" t="s">
        <v>152</v>
      </c>
      <c r="C15" s="0" t="s">
        <v>153</v>
      </c>
      <c r="D15" s="34" t="n">
        <v>40179</v>
      </c>
      <c r="F15" s="16" t="n">
        <v>3500</v>
      </c>
      <c r="G15" s="0" t="s">
        <v>27</v>
      </c>
      <c r="H15" s="16"/>
      <c r="I15" s="16"/>
    </row>
    <row r="16" customFormat="false" ht="12.75" hidden="false" customHeight="false" outlineLevel="0" collapsed="false">
      <c r="A16" s="0" t="s">
        <v>155</v>
      </c>
      <c r="B16" s="0" t="s">
        <v>156</v>
      </c>
      <c r="C16" s="0" t="s">
        <v>51</v>
      </c>
      <c r="D16" s="34" t="n">
        <v>40179</v>
      </c>
      <c r="E16" s="16" t="n">
        <v>3097.53</v>
      </c>
      <c r="G16" s="0" t="s">
        <v>1124</v>
      </c>
      <c r="H16" s="16"/>
      <c r="I16" s="16"/>
    </row>
    <row r="17" customFormat="false" ht="12.75" hidden="false" customHeight="false" outlineLevel="0" collapsed="false">
      <c r="A17" s="0" t="s">
        <v>82</v>
      </c>
      <c r="B17" s="0" t="s">
        <v>83</v>
      </c>
      <c r="C17" s="0" t="s">
        <v>84</v>
      </c>
      <c r="D17" s="34" t="n">
        <v>40179</v>
      </c>
      <c r="F17" s="16" t="n">
        <v>8994.63</v>
      </c>
      <c r="G17" s="0" t="s">
        <v>804</v>
      </c>
      <c r="H17" s="16"/>
      <c r="I17" s="16"/>
    </row>
    <row r="18" customFormat="false" ht="12.75" hidden="false" customHeight="false" outlineLevel="0" collapsed="false">
      <c r="A18" s="0" t="s">
        <v>713</v>
      </c>
      <c r="B18" s="0" t="s">
        <v>714</v>
      </c>
      <c r="C18" s="0" t="s">
        <v>164</v>
      </c>
      <c r="D18" s="34" t="n">
        <v>40179</v>
      </c>
      <c r="E18" s="16" t="n">
        <v>2048.78</v>
      </c>
      <c r="G18" s="0" t="s">
        <v>1124</v>
      </c>
      <c r="H18" s="16"/>
      <c r="I18" s="16"/>
    </row>
    <row r="19" customFormat="false" ht="12.75" hidden="false" customHeight="false" outlineLevel="0" collapsed="false">
      <c r="A19" s="0" t="s">
        <v>1008</v>
      </c>
      <c r="B19" s="0" t="s">
        <v>1009</v>
      </c>
      <c r="C19" s="0" t="s">
        <v>746</v>
      </c>
      <c r="D19" s="96" t="n">
        <v>40452</v>
      </c>
      <c r="E19" s="5" t="n">
        <v>3778.99</v>
      </c>
      <c r="F19" s="5"/>
      <c r="G19" s="0" t="s">
        <v>103</v>
      </c>
      <c r="H19" s="16"/>
      <c r="I19" s="16"/>
    </row>
    <row r="20" customFormat="false" ht="12.75" hidden="false" customHeight="false" outlineLevel="0" collapsed="false">
      <c r="A20" s="0" t="s">
        <v>627</v>
      </c>
      <c r="B20" s="0" t="s">
        <v>628</v>
      </c>
      <c r="C20" s="0" t="s">
        <v>629</v>
      </c>
      <c r="D20" s="96" t="n">
        <v>40452</v>
      </c>
      <c r="E20" s="5" t="n">
        <v>7038.08</v>
      </c>
      <c r="F20" s="5"/>
      <c r="G20" s="0" t="s">
        <v>1011</v>
      </c>
      <c r="H20" s="16"/>
      <c r="I20" s="16"/>
    </row>
    <row r="21" customFormat="false" ht="12.75" hidden="false" customHeight="false" outlineLevel="0" collapsed="false">
      <c r="A21" s="0" t="s">
        <v>588</v>
      </c>
      <c r="B21" s="0" t="s">
        <v>589</v>
      </c>
      <c r="C21" s="0" t="s">
        <v>590</v>
      </c>
      <c r="D21" s="105" t="n">
        <v>40483</v>
      </c>
      <c r="E21" s="5" t="n">
        <v>261500</v>
      </c>
      <c r="G21" s="0" t="s">
        <v>250</v>
      </c>
      <c r="H21" s="16"/>
      <c r="I21" s="16"/>
    </row>
    <row r="22" customFormat="false" ht="12.75" hidden="false" customHeight="false" outlineLevel="0" collapsed="false">
      <c r="A22" s="0" t="s">
        <v>1012</v>
      </c>
      <c r="B22" s="0" t="s">
        <v>1013</v>
      </c>
      <c r="C22" s="0" t="s">
        <v>1014</v>
      </c>
      <c r="D22" s="96" t="n">
        <v>40452</v>
      </c>
      <c r="E22" s="5" t="n">
        <v>10000</v>
      </c>
      <c r="G22" s="0" t="s">
        <v>1125</v>
      </c>
      <c r="H22" s="16"/>
      <c r="I22" s="16"/>
    </row>
    <row r="23" customFormat="false" ht="12.75" hidden="false" customHeight="false" outlineLevel="0" collapsed="false">
      <c r="A23" s="0" t="s">
        <v>633</v>
      </c>
      <c r="B23" s="0" t="s">
        <v>634</v>
      </c>
      <c r="C23" s="0" t="s">
        <v>635</v>
      </c>
      <c r="D23" s="96" t="n">
        <v>40452</v>
      </c>
      <c r="F23" s="5" t="n">
        <v>6797.52</v>
      </c>
      <c r="G23" s="0" t="s">
        <v>27</v>
      </c>
      <c r="H23" s="16"/>
      <c r="I23" s="16"/>
    </row>
    <row r="24" customFormat="false" ht="12.75" hidden="false" customHeight="false" outlineLevel="0" collapsed="false">
      <c r="A24" s="0" t="s">
        <v>931</v>
      </c>
      <c r="B24" s="0" t="s">
        <v>932</v>
      </c>
      <c r="C24" s="0" t="s">
        <v>206</v>
      </c>
      <c r="D24" s="95" t="n">
        <v>40422</v>
      </c>
      <c r="E24" s="5" t="n">
        <v>139143.34</v>
      </c>
      <c r="G24" s="0" t="s">
        <v>930</v>
      </c>
      <c r="H24" s="16"/>
      <c r="I24" s="16"/>
    </row>
    <row r="25" customFormat="false" ht="12.75" hidden="false" customHeight="false" outlineLevel="0" collapsed="false">
      <c r="A25" s="0" t="s">
        <v>1126</v>
      </c>
      <c r="B25" s="0" t="s">
        <v>1127</v>
      </c>
      <c r="C25" s="0" t="s">
        <v>1128</v>
      </c>
      <c r="D25" s="96" t="n">
        <v>40452</v>
      </c>
      <c r="E25" s="5" t="n">
        <v>10000</v>
      </c>
      <c r="G25" s="0" t="s">
        <v>1125</v>
      </c>
      <c r="H25" s="16"/>
      <c r="I25" s="16"/>
    </row>
    <row r="26" customFormat="false" ht="12.75" hidden="false" customHeight="false" outlineLevel="0" collapsed="false">
      <c r="A26" s="0" t="s">
        <v>937</v>
      </c>
      <c r="B26" s="0" t="s">
        <v>938</v>
      </c>
      <c r="C26" s="0" t="s">
        <v>1129</v>
      </c>
      <c r="D26" s="95" t="n">
        <v>40422</v>
      </c>
      <c r="E26" s="5" t="n">
        <v>10000</v>
      </c>
      <c r="G26" s="0" t="s">
        <v>1125</v>
      </c>
      <c r="H26" s="16"/>
      <c r="I26" s="16"/>
    </row>
    <row r="27" customFormat="false" ht="12.75" hidden="false" customHeight="false" outlineLevel="0" collapsed="false">
      <c r="A27" s="0" t="s">
        <v>1024</v>
      </c>
      <c r="B27" s="0" t="s">
        <v>1025</v>
      </c>
      <c r="C27" s="0" t="s">
        <v>1026</v>
      </c>
      <c r="D27" s="105" t="n">
        <v>40483</v>
      </c>
      <c r="E27" s="5" t="n">
        <v>10000</v>
      </c>
      <c r="G27" s="0" t="s">
        <v>1125</v>
      </c>
      <c r="H27" s="16"/>
      <c r="I27" s="16"/>
    </row>
    <row r="28" customFormat="false" ht="12.75" hidden="false" customHeight="false" outlineLevel="0" collapsed="false">
      <c r="A28" s="0" t="s">
        <v>942</v>
      </c>
      <c r="B28" s="0" t="s">
        <v>943</v>
      </c>
      <c r="C28" s="0" t="s">
        <v>944</v>
      </c>
      <c r="D28" s="96" t="n">
        <v>40452</v>
      </c>
      <c r="E28" s="5"/>
      <c r="F28" s="5" t="n">
        <v>953.83</v>
      </c>
      <c r="G28" s="0" t="s">
        <v>1033</v>
      </c>
      <c r="I28" s="16"/>
    </row>
    <row r="29" customFormat="false" ht="12.75" hidden="false" customHeight="false" outlineLevel="0" collapsed="false">
      <c r="A29" s="0" t="s">
        <v>1042</v>
      </c>
      <c r="B29" s="0" t="s">
        <v>1043</v>
      </c>
      <c r="C29" s="0" t="s">
        <v>1130</v>
      </c>
      <c r="D29" s="105" t="n">
        <v>40452</v>
      </c>
      <c r="E29" s="5" t="n">
        <v>363300</v>
      </c>
      <c r="G29" s="0" t="s">
        <v>250</v>
      </c>
      <c r="H29" s="16"/>
      <c r="I29" s="16"/>
    </row>
    <row r="30" customFormat="false" ht="12.75" hidden="false" customHeight="false" outlineLevel="0" collapsed="false">
      <c r="A30" s="0" t="s">
        <v>1048</v>
      </c>
      <c r="B30" s="0" t="s">
        <v>1049</v>
      </c>
      <c r="C30" s="0" t="s">
        <v>1050</v>
      </c>
      <c r="D30" s="105" t="n">
        <v>40452</v>
      </c>
      <c r="F30" s="5" t="n">
        <v>400</v>
      </c>
      <c r="G30" s="0" t="s">
        <v>1033</v>
      </c>
      <c r="I30" s="16"/>
    </row>
    <row r="31" customFormat="false" ht="12.75" hidden="false" customHeight="false" outlineLevel="0" collapsed="false">
      <c r="A31" s="0" t="s">
        <v>946</v>
      </c>
      <c r="B31" s="0" t="s">
        <v>947</v>
      </c>
      <c r="C31" s="0" t="s">
        <v>36</v>
      </c>
      <c r="D31" s="95" t="n">
        <v>40422</v>
      </c>
      <c r="E31" s="5" t="n">
        <v>6733.05</v>
      </c>
      <c r="G31" s="0" t="s">
        <v>1124</v>
      </c>
      <c r="H31" s="16"/>
      <c r="I31" s="16"/>
    </row>
    <row r="32" customFormat="false" ht="12.75" hidden="false" customHeight="false" outlineLevel="0" collapsed="false">
      <c r="A32" s="0" t="s">
        <v>1131</v>
      </c>
      <c r="B32" s="0" t="s">
        <v>1132</v>
      </c>
      <c r="C32" s="0" t="s">
        <v>1133</v>
      </c>
      <c r="D32" s="105" t="n">
        <v>40483</v>
      </c>
      <c r="E32" s="5" t="n">
        <v>10000</v>
      </c>
      <c r="G32" s="0" t="s">
        <v>1125</v>
      </c>
      <c r="H32" s="16"/>
      <c r="I32" s="16"/>
    </row>
    <row r="33" customFormat="false" ht="12.75" hidden="false" customHeight="false" outlineLevel="0" collapsed="false">
      <c r="A33" s="0" t="s">
        <v>1054</v>
      </c>
      <c r="B33" s="0" t="s">
        <v>755</v>
      </c>
      <c r="C33" s="0" t="s">
        <v>756</v>
      </c>
      <c r="D33" s="105" t="n">
        <v>40483</v>
      </c>
      <c r="E33" s="5" t="n">
        <v>2150</v>
      </c>
      <c r="G33" s="0" t="s">
        <v>1125</v>
      </c>
      <c r="H33" s="16"/>
      <c r="I33" s="16"/>
    </row>
    <row r="34" customFormat="false" ht="12.75" hidden="false" customHeight="false" outlineLevel="0" collapsed="false">
      <c r="A34" s="0" t="s">
        <v>1134</v>
      </c>
      <c r="B34" s="0" t="s">
        <v>1135</v>
      </c>
      <c r="C34" s="0" t="s">
        <v>1136</v>
      </c>
      <c r="D34" s="105" t="n">
        <v>40483</v>
      </c>
      <c r="E34" s="5" t="n">
        <v>7418</v>
      </c>
      <c r="G34" s="0" t="s">
        <v>1137</v>
      </c>
      <c r="H34" s="16"/>
      <c r="I34" s="16"/>
    </row>
    <row r="35" customFormat="false" ht="12.75" hidden="false" customHeight="false" outlineLevel="0" collapsed="false">
      <c r="A35" s="0" t="s">
        <v>1138</v>
      </c>
      <c r="B35" s="0" t="s">
        <v>1139</v>
      </c>
      <c r="C35" s="0" t="s">
        <v>1140</v>
      </c>
      <c r="D35" s="105" t="n">
        <v>40483</v>
      </c>
      <c r="E35" s="5" t="n">
        <v>332300</v>
      </c>
      <c r="G35" s="0" t="s">
        <v>1141</v>
      </c>
      <c r="H35" s="16"/>
      <c r="I35" s="16"/>
    </row>
    <row r="36" customFormat="false" ht="12.75" hidden="false" customHeight="false" outlineLevel="0" collapsed="false">
      <c r="A36" s="0" t="s">
        <v>1142</v>
      </c>
      <c r="B36" s="0" t="s">
        <v>1143</v>
      </c>
      <c r="C36" s="0" t="s">
        <v>1144</v>
      </c>
      <c r="D36" s="105" t="n">
        <v>40483</v>
      </c>
      <c r="E36" s="5" t="n">
        <v>10000</v>
      </c>
      <c r="G36" s="0" t="s">
        <v>1125</v>
      </c>
      <c r="H36" s="16"/>
      <c r="I36" s="16"/>
    </row>
    <row r="37" customFormat="false" ht="12.75" hidden="false" customHeight="false" outlineLevel="0" collapsed="false">
      <c r="A37" s="0" t="s">
        <v>1145</v>
      </c>
      <c r="B37" s="0" t="s">
        <v>1146</v>
      </c>
      <c r="C37" s="0" t="s">
        <v>1147</v>
      </c>
      <c r="D37" s="105" t="n">
        <v>40483</v>
      </c>
      <c r="E37" s="5" t="n">
        <v>160000</v>
      </c>
      <c r="G37" s="0" t="s">
        <v>1148</v>
      </c>
      <c r="H37" s="16"/>
      <c r="I37" s="16"/>
    </row>
    <row r="38" customFormat="false" ht="12.75" hidden="false" customHeight="false" outlineLevel="0" collapsed="false">
      <c r="A38" s="0" t="s">
        <v>1149</v>
      </c>
      <c r="B38" s="0" t="s">
        <v>1150</v>
      </c>
      <c r="C38" s="0" t="s">
        <v>1151</v>
      </c>
      <c r="D38" s="105" t="n">
        <v>40483</v>
      </c>
      <c r="E38" s="5" t="n">
        <v>673600</v>
      </c>
      <c r="G38" s="0" t="s">
        <v>1123</v>
      </c>
      <c r="H38" s="16"/>
      <c r="I38" s="16"/>
    </row>
    <row r="39" customFormat="false" ht="12.75" hidden="false" customHeight="false" outlineLevel="0" collapsed="false">
      <c r="A39" s="0" t="s">
        <v>1152</v>
      </c>
      <c r="B39" s="0" t="s">
        <v>1153</v>
      </c>
      <c r="C39" s="0" t="s">
        <v>798</v>
      </c>
      <c r="D39" s="105" t="n">
        <v>40483</v>
      </c>
      <c r="E39" s="5" t="n">
        <v>378675.3</v>
      </c>
      <c r="G39" s="0" t="s">
        <v>250</v>
      </c>
      <c r="H39" s="16"/>
      <c r="I39" s="16"/>
    </row>
    <row r="40" customFormat="false" ht="12.75" hidden="false" customHeight="false" outlineLevel="0" collapsed="false">
      <c r="A40" s="0" t="s">
        <v>1154</v>
      </c>
      <c r="B40" s="0" t="s">
        <v>1155</v>
      </c>
      <c r="C40" s="0" t="s">
        <v>1156</v>
      </c>
      <c r="D40" s="105" t="n">
        <v>40483</v>
      </c>
      <c r="E40" s="5" t="n">
        <v>528500</v>
      </c>
      <c r="G40" s="0" t="s">
        <v>1123</v>
      </c>
      <c r="H40" s="16"/>
      <c r="I40" s="16"/>
    </row>
    <row r="41" customFormat="false" ht="12.75" hidden="false" customHeight="false" outlineLevel="0" collapsed="false">
      <c r="A41" s="0" t="s">
        <v>961</v>
      </c>
      <c r="B41" s="0" t="s">
        <v>962</v>
      </c>
      <c r="C41" s="0" t="s">
        <v>963</v>
      </c>
      <c r="D41" s="91" t="n">
        <v>40422</v>
      </c>
      <c r="E41" s="5" t="n">
        <v>186300</v>
      </c>
      <c r="G41" s="0" t="s">
        <v>250</v>
      </c>
      <c r="H41" s="16"/>
      <c r="I41" s="16"/>
    </row>
    <row r="42" customFormat="false" ht="12.75" hidden="false" customHeight="false" outlineLevel="0" collapsed="false">
      <c r="A42" s="0" t="s">
        <v>1157</v>
      </c>
      <c r="B42" s="0" t="s">
        <v>1158</v>
      </c>
      <c r="C42" s="0" t="s">
        <v>1159</v>
      </c>
      <c r="D42" s="105" t="n">
        <v>40483</v>
      </c>
      <c r="E42" s="5" t="n">
        <v>10000</v>
      </c>
      <c r="G42" s="0" t="s">
        <v>1125</v>
      </c>
      <c r="H42" s="16"/>
      <c r="I42" s="16"/>
    </row>
    <row r="43" customFormat="false" ht="12.75" hidden="false" customHeight="false" outlineLevel="0" collapsed="false">
      <c r="A43" s="0" t="s">
        <v>1056</v>
      </c>
      <c r="B43" s="0" t="s">
        <v>1057</v>
      </c>
      <c r="C43" s="0" t="s">
        <v>1058</v>
      </c>
      <c r="D43" s="105" t="n">
        <v>40483</v>
      </c>
      <c r="F43" s="5" t="n">
        <v>44004.02</v>
      </c>
      <c r="G43" s="0" t="s">
        <v>1160</v>
      </c>
      <c r="H43" s="16"/>
      <c r="I43" s="16"/>
    </row>
    <row r="44" customFormat="false" ht="12.75" hidden="false" customHeight="false" outlineLevel="0" collapsed="false">
      <c r="A44" s="0" t="s">
        <v>965</v>
      </c>
      <c r="B44" s="0" t="s">
        <v>966</v>
      </c>
      <c r="C44" s="0" t="s">
        <v>967</v>
      </c>
      <c r="D44" s="91" t="n">
        <v>40422</v>
      </c>
      <c r="E44" s="5" t="n">
        <v>813.62</v>
      </c>
      <c r="G44" s="0" t="s">
        <v>1124</v>
      </c>
      <c r="I44" s="16"/>
    </row>
    <row r="45" customFormat="false" ht="12.75" hidden="false" customHeight="false" outlineLevel="0" collapsed="false">
      <c r="A45" s="0" t="s">
        <v>1161</v>
      </c>
      <c r="B45" s="0" t="s">
        <v>1162</v>
      </c>
      <c r="C45" s="0" t="s">
        <v>168</v>
      </c>
      <c r="D45" s="105" t="n">
        <v>40483</v>
      </c>
      <c r="E45" s="5" t="n">
        <v>9999.49</v>
      </c>
      <c r="G45" s="0" t="s">
        <v>1125</v>
      </c>
      <c r="H45" s="16"/>
      <c r="I45" s="16"/>
    </row>
    <row r="46" customFormat="false" ht="12.75" hidden="false" customHeight="false" outlineLevel="0" collapsed="false">
      <c r="A46" s="0" t="s">
        <v>1163</v>
      </c>
      <c r="B46" s="0" t="s">
        <v>1164</v>
      </c>
      <c r="C46" s="0" t="s">
        <v>1165</v>
      </c>
      <c r="D46" s="105" t="n">
        <v>40483</v>
      </c>
      <c r="E46" s="5" t="n">
        <v>373300</v>
      </c>
      <c r="G46" s="0" t="s">
        <v>949</v>
      </c>
      <c r="H46" s="16"/>
      <c r="I46" s="16"/>
    </row>
    <row r="47" customFormat="false" ht="12.75" hidden="false" customHeight="false" outlineLevel="0" collapsed="false">
      <c r="A47" s="0" t="s">
        <v>988</v>
      </c>
      <c r="B47" s="0" t="s">
        <v>989</v>
      </c>
      <c r="C47" s="0" t="s">
        <v>990</v>
      </c>
      <c r="D47" s="105" t="n">
        <v>40452</v>
      </c>
      <c r="E47" s="5" t="n">
        <v>10000</v>
      </c>
      <c r="G47" s="0" t="s">
        <v>1125</v>
      </c>
      <c r="H47" s="16"/>
      <c r="I47" s="16"/>
    </row>
    <row r="48" customFormat="false" ht="12.75" hidden="false" customHeight="false" outlineLevel="0" collapsed="false">
      <c r="A48" s="0" t="s">
        <v>1062</v>
      </c>
      <c r="B48" s="0" t="s">
        <v>1063</v>
      </c>
      <c r="C48" s="0" t="s">
        <v>1064</v>
      </c>
      <c r="D48" s="105" t="n">
        <v>40452</v>
      </c>
      <c r="E48" s="5" t="n">
        <v>252434.78</v>
      </c>
      <c r="G48" s="0" t="s">
        <v>1166</v>
      </c>
      <c r="H48" s="16"/>
      <c r="I48" s="16"/>
    </row>
    <row r="49" customFormat="false" ht="12.75" hidden="false" customHeight="false" outlineLevel="0" collapsed="false">
      <c r="A49" s="0" t="s">
        <v>1167</v>
      </c>
      <c r="B49" s="0" t="s">
        <v>1168</v>
      </c>
      <c r="C49" s="0" t="s">
        <v>583</v>
      </c>
      <c r="D49" s="105" t="n">
        <v>40452</v>
      </c>
      <c r="E49" s="5" t="n">
        <v>10000</v>
      </c>
      <c r="G49" s="0" t="s">
        <v>1125</v>
      </c>
      <c r="H49" s="16"/>
      <c r="I49" s="16"/>
    </row>
    <row r="50" customFormat="false" ht="12.75" hidden="false" customHeight="false" outlineLevel="0" collapsed="false">
      <c r="A50" s="0" t="s">
        <v>1069</v>
      </c>
      <c r="B50" s="0" t="s">
        <v>1070</v>
      </c>
      <c r="C50" s="0" t="s">
        <v>423</v>
      </c>
      <c r="D50" s="105" t="n">
        <v>40452</v>
      </c>
      <c r="E50" s="5" t="n">
        <v>10000</v>
      </c>
      <c r="G50" s="0" t="s">
        <v>1125</v>
      </c>
      <c r="H50" s="16"/>
      <c r="I50" s="16"/>
    </row>
    <row r="51" customFormat="false" ht="12.75" hidden="false" customHeight="false" outlineLevel="0" collapsed="false">
      <c r="A51" s="0" t="s">
        <v>1071</v>
      </c>
      <c r="B51" s="0" t="s">
        <v>1072</v>
      </c>
      <c r="C51" s="0" t="s">
        <v>1073</v>
      </c>
      <c r="D51" s="105" t="n">
        <v>40452</v>
      </c>
      <c r="E51" s="5" t="n">
        <v>10000</v>
      </c>
      <c r="G51" s="0" t="s">
        <v>1125</v>
      </c>
      <c r="H51" s="16"/>
      <c r="I51" s="16"/>
    </row>
    <row r="52" customFormat="false" ht="12.75" hidden="false" customHeight="false" outlineLevel="0" collapsed="false">
      <c r="A52" s="0" t="s">
        <v>1169</v>
      </c>
      <c r="B52" s="0" t="s">
        <v>1170</v>
      </c>
      <c r="C52" s="0" t="s">
        <v>1171</v>
      </c>
      <c r="D52" s="105" t="n">
        <v>40483</v>
      </c>
      <c r="E52" s="5" t="n">
        <v>176300</v>
      </c>
      <c r="G52" s="0" t="s">
        <v>1148</v>
      </c>
      <c r="H52" s="16"/>
      <c r="I52" s="16"/>
    </row>
    <row r="53" customFormat="false" ht="12.75" hidden="false" customHeight="false" outlineLevel="0" collapsed="false">
      <c r="A53" s="0" t="s">
        <v>1074</v>
      </c>
      <c r="B53" s="0" t="s">
        <v>1075</v>
      </c>
      <c r="C53" s="0" t="s">
        <v>1076</v>
      </c>
      <c r="D53" s="105" t="n">
        <v>40452</v>
      </c>
      <c r="E53" s="5" t="n">
        <v>261500</v>
      </c>
      <c r="G53" s="0" t="s">
        <v>250</v>
      </c>
      <c r="H53" s="16"/>
      <c r="I53" s="16"/>
    </row>
    <row r="54" customFormat="false" ht="12.75" hidden="false" customHeight="false" outlineLevel="0" collapsed="false">
      <c r="A54" s="0" t="s">
        <v>1172</v>
      </c>
      <c r="B54" s="0" t="s">
        <v>1173</v>
      </c>
      <c r="C54" s="0" t="s">
        <v>1174</v>
      </c>
      <c r="D54" s="105" t="n">
        <v>40452</v>
      </c>
      <c r="E54" s="5" t="n">
        <v>10000</v>
      </c>
      <c r="G54" s="0" t="s">
        <v>1125</v>
      </c>
      <c r="H54" s="16"/>
      <c r="I54" s="16"/>
    </row>
    <row r="55" customFormat="false" ht="12.75" hidden="false" customHeight="false" outlineLevel="0" collapsed="false">
      <c r="A55" s="0" t="s">
        <v>1077</v>
      </c>
      <c r="B55" s="0" t="s">
        <v>1078</v>
      </c>
      <c r="C55" s="0" t="s">
        <v>1079</v>
      </c>
      <c r="D55" s="105" t="n">
        <v>40452</v>
      </c>
      <c r="E55" s="5" t="n">
        <v>13000</v>
      </c>
      <c r="G55" s="0" t="s">
        <v>1125</v>
      </c>
      <c r="H55" s="16"/>
      <c r="I55" s="16"/>
    </row>
    <row r="56" customFormat="false" ht="12.75" hidden="false" customHeight="false" outlineLevel="0" collapsed="false">
      <c r="A56" s="0" t="s">
        <v>1081</v>
      </c>
      <c r="B56" s="0" t="s">
        <v>1082</v>
      </c>
      <c r="C56" s="0" t="s">
        <v>1083</v>
      </c>
      <c r="D56" s="105" t="n">
        <v>40452</v>
      </c>
      <c r="E56" s="5" t="n">
        <v>261500</v>
      </c>
      <c r="G56" s="0" t="s">
        <v>250</v>
      </c>
      <c r="H56" s="16"/>
      <c r="I56" s="16"/>
    </row>
    <row r="57" customFormat="false" ht="12.75" hidden="false" customHeight="false" outlineLevel="0" collapsed="false">
      <c r="A57" s="0" t="s">
        <v>1084</v>
      </c>
      <c r="B57" s="0" t="s">
        <v>1085</v>
      </c>
      <c r="C57" s="0" t="s">
        <v>1086</v>
      </c>
      <c r="D57" s="105" t="n">
        <v>40452</v>
      </c>
      <c r="E57" s="5" t="n">
        <v>9400</v>
      </c>
      <c r="G57" s="0" t="s">
        <v>1125</v>
      </c>
      <c r="H57" s="16"/>
      <c r="I57" s="16"/>
    </row>
    <row r="58" customFormat="false" ht="12.75" hidden="false" customHeight="false" outlineLevel="0" collapsed="false">
      <c r="A58" s="0" t="s">
        <v>1175</v>
      </c>
      <c r="B58" s="0" t="s">
        <v>1176</v>
      </c>
      <c r="C58" s="0" t="s">
        <v>1177</v>
      </c>
      <c r="D58" s="105" t="n">
        <v>40452</v>
      </c>
      <c r="E58" s="5" t="n">
        <v>10000</v>
      </c>
      <c r="G58" s="0" t="s">
        <v>1125</v>
      </c>
      <c r="H58" s="16"/>
      <c r="I58" s="16"/>
    </row>
    <row r="59" customFormat="false" ht="12.75" hidden="false" customHeight="false" outlineLevel="0" collapsed="false">
      <c r="A59" s="0" t="s">
        <v>1178</v>
      </c>
      <c r="B59" s="0" t="s">
        <v>1179</v>
      </c>
      <c r="C59" s="0" t="s">
        <v>1180</v>
      </c>
      <c r="D59" s="105" t="n">
        <v>40452</v>
      </c>
      <c r="E59" s="5" t="n">
        <v>10000</v>
      </c>
      <c r="G59" s="0" t="s">
        <v>1125</v>
      </c>
      <c r="H59" s="16"/>
      <c r="I59" s="16"/>
    </row>
    <row r="60" customFormat="false" ht="12.75" hidden="false" customHeight="false" outlineLevel="0" collapsed="false">
      <c r="A60" s="0" t="s">
        <v>1087</v>
      </c>
      <c r="B60" s="0" t="s">
        <v>1088</v>
      </c>
      <c r="C60" s="0" t="s">
        <v>1089</v>
      </c>
      <c r="D60" s="105" t="n">
        <v>40452</v>
      </c>
      <c r="E60" s="5" t="n">
        <v>10000</v>
      </c>
      <c r="G60" s="0" t="s">
        <v>1125</v>
      </c>
      <c r="H60" s="16"/>
      <c r="I60" s="16"/>
    </row>
    <row r="61" customFormat="false" ht="12.75" hidden="false" customHeight="false" outlineLevel="0" collapsed="false">
      <c r="A61" s="0" t="s">
        <v>1181</v>
      </c>
      <c r="B61" s="0" t="s">
        <v>1182</v>
      </c>
      <c r="C61" s="0" t="s">
        <v>1183</v>
      </c>
      <c r="D61" s="105" t="n">
        <v>40483</v>
      </c>
      <c r="E61" s="5" t="n">
        <v>9447.08</v>
      </c>
      <c r="G61" s="0" t="s">
        <v>1124</v>
      </c>
      <c r="H61" s="16"/>
      <c r="I61" s="16"/>
    </row>
    <row r="62" customFormat="false" ht="12.75" hidden="false" customHeight="false" outlineLevel="0" collapsed="false">
      <c r="A62" s="0" t="s">
        <v>1090</v>
      </c>
      <c r="B62" s="0" t="s">
        <v>1091</v>
      </c>
      <c r="C62" s="0" t="s">
        <v>1092</v>
      </c>
      <c r="D62" s="105" t="n">
        <v>40452</v>
      </c>
      <c r="E62" s="5" t="n">
        <v>10000</v>
      </c>
      <c r="G62" s="0" t="s">
        <v>1125</v>
      </c>
      <c r="H62" s="16"/>
      <c r="I62" s="16"/>
    </row>
    <row r="63" customFormat="false" ht="12.75" hidden="false" customHeight="false" outlineLevel="0" collapsed="false">
      <c r="A63" s="0" t="s">
        <v>1094</v>
      </c>
      <c r="B63" s="0" t="s">
        <v>1095</v>
      </c>
      <c r="C63" s="0" t="s">
        <v>1096</v>
      </c>
      <c r="D63" s="105" t="n">
        <v>40452</v>
      </c>
      <c r="E63" s="5" t="n">
        <v>268500</v>
      </c>
      <c r="G63" s="0" t="s">
        <v>1184</v>
      </c>
      <c r="H63" s="16"/>
      <c r="I63" s="16"/>
    </row>
    <row r="64" customFormat="false" ht="12.75" hidden="false" customHeight="false" outlineLevel="0" collapsed="false">
      <c r="A64" s="0" t="s">
        <v>1097</v>
      </c>
      <c r="B64" s="0" t="s">
        <v>1098</v>
      </c>
      <c r="C64" s="0" t="s">
        <v>1099</v>
      </c>
      <c r="D64" s="105" t="n">
        <v>40452</v>
      </c>
      <c r="E64" s="5" t="n">
        <v>9999.81</v>
      </c>
      <c r="G64" s="0" t="s">
        <v>1125</v>
      </c>
      <c r="H64" s="16"/>
      <c r="I64" s="16"/>
    </row>
    <row r="65" customFormat="false" ht="12.75" hidden="false" customHeight="false" outlineLevel="0" collapsed="false">
      <c r="A65" s="0" t="s">
        <v>1100</v>
      </c>
      <c r="B65" s="0" t="s">
        <v>1101</v>
      </c>
      <c r="C65" s="0" t="s">
        <v>1102</v>
      </c>
      <c r="D65" s="105" t="n">
        <v>40452</v>
      </c>
      <c r="E65" s="5" t="n">
        <v>10000</v>
      </c>
      <c r="G65" s="0" t="s">
        <v>1125</v>
      </c>
      <c r="H65" s="16"/>
      <c r="I65" s="16"/>
    </row>
    <row r="66" customFormat="false" ht="12.75" hidden="false" customHeight="false" outlineLevel="0" collapsed="false">
      <c r="A66" s="0" t="s">
        <v>1185</v>
      </c>
      <c r="B66" s="0" t="s">
        <v>1186</v>
      </c>
      <c r="C66" s="0" t="s">
        <v>1187</v>
      </c>
      <c r="D66" s="105" t="n">
        <v>40483</v>
      </c>
      <c r="E66" s="5" t="n">
        <v>10000</v>
      </c>
      <c r="G66" s="0" t="s">
        <v>1125</v>
      </c>
      <c r="H66" s="16"/>
      <c r="I66" s="16"/>
    </row>
    <row r="67" customFormat="false" ht="12.75" hidden="false" customHeight="false" outlineLevel="0" collapsed="false">
      <c r="A67" s="0" t="s">
        <v>1188</v>
      </c>
      <c r="B67" s="0" t="s">
        <v>1189</v>
      </c>
      <c r="C67" s="0" t="s">
        <v>1190</v>
      </c>
      <c r="D67" s="105" t="n">
        <v>40483</v>
      </c>
      <c r="E67" s="5" t="n">
        <v>191500</v>
      </c>
      <c r="G67" s="0" t="s">
        <v>1191</v>
      </c>
      <c r="H67" s="16"/>
      <c r="I67" s="16"/>
    </row>
    <row r="68" customFormat="false" ht="12.75" hidden="false" customHeight="false" outlineLevel="0" collapsed="false">
      <c r="A68" s="0" t="s">
        <v>1192</v>
      </c>
      <c r="B68" s="0" t="s">
        <v>1193</v>
      </c>
      <c r="C68" s="0" t="s">
        <v>500</v>
      </c>
      <c r="D68" s="105" t="n">
        <v>40483</v>
      </c>
      <c r="E68" s="5" t="n">
        <v>251500</v>
      </c>
      <c r="G68" s="0" t="s">
        <v>949</v>
      </c>
      <c r="H68" s="16"/>
      <c r="I68" s="16"/>
    </row>
    <row r="69" customFormat="false" ht="12.75" hidden="false" customHeight="false" outlineLevel="0" collapsed="false">
      <c r="A69" s="0" t="s">
        <v>1194</v>
      </c>
      <c r="B69" s="0" t="s">
        <v>1195</v>
      </c>
      <c r="C69" s="0" t="s">
        <v>1196</v>
      </c>
      <c r="D69" s="105" t="n">
        <v>40483</v>
      </c>
      <c r="E69" s="5" t="n">
        <v>10000</v>
      </c>
      <c r="G69" s="0" t="s">
        <v>1125</v>
      </c>
      <c r="H69" s="16"/>
      <c r="I69" s="16"/>
    </row>
    <row r="70" customFormat="false" ht="12.75" hidden="false" customHeight="false" outlineLevel="0" collapsed="false">
      <c r="A70" s="0" t="s">
        <v>1197</v>
      </c>
      <c r="B70" s="0" t="s">
        <v>1198</v>
      </c>
      <c r="C70" s="0" t="s">
        <v>972</v>
      </c>
      <c r="D70" s="105" t="n">
        <v>40483</v>
      </c>
      <c r="E70" s="5" t="n">
        <v>9000</v>
      </c>
      <c r="G70" s="0" t="s">
        <v>1124</v>
      </c>
      <c r="H70" s="16"/>
      <c r="I70" s="16"/>
    </row>
    <row r="71" customFormat="false" ht="12.75" hidden="false" customHeight="false" outlineLevel="0" collapsed="false">
      <c r="A71" s="0" t="s">
        <v>1199</v>
      </c>
      <c r="B71" s="0" t="s">
        <v>1200</v>
      </c>
      <c r="C71" s="0" t="s">
        <v>1201</v>
      </c>
      <c r="D71" s="105" t="n">
        <v>40483</v>
      </c>
      <c r="E71" s="5" t="n">
        <v>1147.45</v>
      </c>
      <c r="G71" s="0" t="s">
        <v>1124</v>
      </c>
      <c r="H71" s="16"/>
      <c r="I71" s="16"/>
    </row>
    <row r="72" customFormat="false" ht="12.75" hidden="false" customHeight="false" outlineLevel="0" collapsed="false">
      <c r="A72" s="0" t="s">
        <v>1202</v>
      </c>
      <c r="B72" s="0" t="s">
        <v>1203</v>
      </c>
      <c r="C72" s="0" t="s">
        <v>1204</v>
      </c>
      <c r="D72" s="105" t="n">
        <v>40483</v>
      </c>
      <c r="E72" s="5" t="n">
        <v>167200</v>
      </c>
      <c r="G72" s="0" t="s">
        <v>1205</v>
      </c>
      <c r="H72" s="16"/>
      <c r="I72" s="16"/>
    </row>
    <row r="73" customFormat="false" ht="12.75" hidden="false" customHeight="false" outlineLevel="0" collapsed="false">
      <c r="A73" s="0" t="s">
        <v>1206</v>
      </c>
      <c r="B73" s="0" t="s">
        <v>1207</v>
      </c>
      <c r="C73" s="0" t="s">
        <v>1208</v>
      </c>
      <c r="D73" s="105" t="n">
        <v>40483</v>
      </c>
      <c r="E73" s="5" t="n">
        <v>251500</v>
      </c>
      <c r="G73" s="0" t="s">
        <v>1191</v>
      </c>
      <c r="H73" s="16"/>
      <c r="I73" s="16"/>
    </row>
    <row r="74" customFormat="false" ht="12.75" hidden="false" customHeight="false" outlineLevel="0" collapsed="false">
      <c r="A74" s="0" t="s">
        <v>1209</v>
      </c>
      <c r="B74" s="0" t="s">
        <v>1210</v>
      </c>
      <c r="C74" s="0" t="s">
        <v>1211</v>
      </c>
      <c r="D74" s="105" t="n">
        <v>40483</v>
      </c>
      <c r="E74" s="5" t="n">
        <v>251500</v>
      </c>
      <c r="G74" s="0" t="s">
        <v>949</v>
      </c>
      <c r="H74" s="16"/>
      <c r="I74" s="16"/>
    </row>
    <row r="75" customFormat="false" ht="12.75" hidden="false" customHeight="false" outlineLevel="0" collapsed="false">
      <c r="A75" s="0" t="s">
        <v>1212</v>
      </c>
      <c r="B75" s="0" t="s">
        <v>1213</v>
      </c>
      <c r="C75" s="0" t="s">
        <v>1214</v>
      </c>
      <c r="D75" s="105" t="n">
        <v>40483</v>
      </c>
      <c r="E75" s="5" t="n">
        <v>21300</v>
      </c>
      <c r="G75" s="0" t="s">
        <v>1215</v>
      </c>
      <c r="H75" s="16"/>
      <c r="I75" s="16"/>
    </row>
    <row r="76" customFormat="false" ht="12.75" hidden="false" customHeight="false" outlineLevel="0" collapsed="false">
      <c r="A76" s="0" t="s">
        <v>1216</v>
      </c>
      <c r="B76" s="0" t="s">
        <v>1217</v>
      </c>
      <c r="C76" s="0" t="s">
        <v>1218</v>
      </c>
      <c r="D76" s="105" t="n">
        <v>40483</v>
      </c>
      <c r="E76" s="5" t="n">
        <v>55395.17</v>
      </c>
      <c r="G76" s="0" t="s">
        <v>1219</v>
      </c>
      <c r="H76" s="16"/>
      <c r="I76" s="16"/>
    </row>
    <row r="77" customFormat="false" ht="12.75" hidden="false" customHeight="false" outlineLevel="0" collapsed="false">
      <c r="A77" s="0" t="s">
        <v>1220</v>
      </c>
      <c r="B77" s="0" t="s">
        <v>1221</v>
      </c>
      <c r="C77" s="0" t="s">
        <v>1222</v>
      </c>
      <c r="D77" s="105" t="n">
        <v>40483</v>
      </c>
      <c r="E77" s="5" t="n">
        <v>251500</v>
      </c>
      <c r="G77" s="0" t="s">
        <v>949</v>
      </c>
      <c r="H77" s="16"/>
      <c r="I77" s="16"/>
    </row>
    <row r="78" customFormat="false" ht="12.75" hidden="false" customHeight="false" outlineLevel="0" collapsed="false">
      <c r="A78" s="0" t="s">
        <v>1223</v>
      </c>
      <c r="B78" s="0" t="s">
        <v>1224</v>
      </c>
      <c r="C78" s="0" t="s">
        <v>1225</v>
      </c>
      <c r="D78" s="105" t="n">
        <v>40483</v>
      </c>
      <c r="E78" s="5" t="n">
        <v>181500</v>
      </c>
      <c r="G78" s="0" t="s">
        <v>991</v>
      </c>
      <c r="H78" s="16"/>
      <c r="I78" s="16"/>
    </row>
    <row r="79" customFormat="false" ht="12.75" hidden="false" customHeight="false" outlineLevel="0" collapsed="false">
      <c r="A79" s="0" t="s">
        <v>1226</v>
      </c>
      <c r="B79" s="0" t="s">
        <v>1227</v>
      </c>
      <c r="C79" s="0" t="s">
        <v>1228</v>
      </c>
      <c r="D79" s="105" t="n">
        <v>40483</v>
      </c>
      <c r="E79" s="5" t="n">
        <v>251500</v>
      </c>
      <c r="G79" s="0" t="s">
        <v>949</v>
      </c>
      <c r="H79" s="16"/>
      <c r="I79" s="16"/>
    </row>
    <row r="80" customFormat="false" ht="12.75" hidden="false" customHeight="false" outlineLevel="0" collapsed="false">
      <c r="A80" s="0" t="s">
        <v>1229</v>
      </c>
      <c r="B80" s="0" t="s">
        <v>1230</v>
      </c>
      <c r="C80" s="0" t="s">
        <v>1231</v>
      </c>
      <c r="D80" s="105" t="n">
        <v>40483</v>
      </c>
      <c r="E80" s="5" t="n">
        <v>176300</v>
      </c>
      <c r="G80" s="0" t="s">
        <v>949</v>
      </c>
      <c r="H80" s="16"/>
      <c r="I80" s="16"/>
    </row>
    <row r="81" customFormat="false" ht="12.75" hidden="false" customHeight="false" outlineLevel="0" collapsed="false">
      <c r="A81" s="0" t="s">
        <v>1232</v>
      </c>
      <c r="B81" s="0" t="s">
        <v>1233</v>
      </c>
      <c r="C81" s="0" t="s">
        <v>1234</v>
      </c>
      <c r="D81" s="105" t="n">
        <v>40483</v>
      </c>
      <c r="E81" s="5" t="n">
        <v>363290</v>
      </c>
      <c r="G81" s="0" t="s">
        <v>1235</v>
      </c>
      <c r="H81" s="16"/>
      <c r="I81" s="16"/>
    </row>
    <row r="82" customFormat="false" ht="12.75" hidden="false" customHeight="false" outlineLevel="0" collapsed="false">
      <c r="A82" s="0" t="s">
        <v>1236</v>
      </c>
      <c r="B82" s="0" t="s">
        <v>1237</v>
      </c>
      <c r="C82" s="0" t="s">
        <v>1238</v>
      </c>
      <c r="D82" s="105" t="n">
        <v>40483</v>
      </c>
      <c r="E82" s="5" t="n">
        <v>130000</v>
      </c>
      <c r="G82" s="0" t="s">
        <v>1239</v>
      </c>
      <c r="H82" s="16"/>
      <c r="I82" s="16"/>
    </row>
    <row r="83" customFormat="false" ht="12.75" hidden="false" customHeight="false" outlineLevel="0" collapsed="false">
      <c r="A83" s="99" t="s">
        <v>102</v>
      </c>
      <c r="B83" s="99" t="s">
        <v>103</v>
      </c>
      <c r="C83" s="100"/>
      <c r="D83" s="101"/>
      <c r="E83" s="101"/>
      <c r="F83" s="102" t="n">
        <f aca="false">SUM(F84:F99)</f>
        <v>298323.16</v>
      </c>
      <c r="I83" s="36"/>
    </row>
    <row r="84" customFormat="false" ht="12.75" hidden="false" customHeight="false" outlineLevel="0" collapsed="false">
      <c r="A84" s="0" t="s">
        <v>104</v>
      </c>
      <c r="B84" s="17" t="n">
        <v>40140</v>
      </c>
      <c r="C84" s="0" t="s">
        <v>105</v>
      </c>
      <c r="D84" s="71" t="s">
        <v>600</v>
      </c>
      <c r="E84" s="103"/>
      <c r="F84" s="5" t="n">
        <v>5000</v>
      </c>
      <c r="G84" s="40"/>
    </row>
    <row r="85" customFormat="false" ht="12.75" hidden="false" customHeight="false" outlineLevel="0" collapsed="false">
      <c r="A85" s="0" t="s">
        <v>324</v>
      </c>
      <c r="B85" s="17" t="n">
        <v>40211</v>
      </c>
      <c r="C85" s="0" t="s">
        <v>325</v>
      </c>
      <c r="D85" s="18" t="n">
        <v>8442</v>
      </c>
      <c r="E85" s="103"/>
      <c r="F85" s="5" t="n">
        <v>5000</v>
      </c>
      <c r="G85" s="40"/>
    </row>
    <row r="86" customFormat="false" ht="12.75" hidden="false" customHeight="false" outlineLevel="0" collapsed="false">
      <c r="A86" s="0" t="s">
        <v>336</v>
      </c>
      <c r="B86" s="17" t="n">
        <v>40234</v>
      </c>
      <c r="C86" s="0" t="s">
        <v>337</v>
      </c>
      <c r="D86" s="18" t="n">
        <v>8429</v>
      </c>
      <c r="E86" s="103"/>
      <c r="F86" s="5" t="n">
        <v>5000</v>
      </c>
      <c r="G86" s="40"/>
    </row>
    <row r="87" customFormat="false" ht="12.75" hidden="false" customHeight="false" outlineLevel="0" collapsed="false">
      <c r="A87" s="0" t="s">
        <v>389</v>
      </c>
      <c r="B87" s="17" t="n">
        <v>40256</v>
      </c>
      <c r="C87" s="0" t="s">
        <v>390</v>
      </c>
      <c r="D87" s="18" t="n">
        <v>8568</v>
      </c>
      <c r="E87" s="103"/>
      <c r="F87" s="5" t="n">
        <v>5000</v>
      </c>
      <c r="G87" s="40"/>
    </row>
    <row r="88" customFormat="false" ht="12.75" hidden="false" customHeight="false" outlineLevel="0" collapsed="false">
      <c r="A88" s="0" t="s">
        <v>687</v>
      </c>
      <c r="B88" s="17" t="n">
        <v>40336</v>
      </c>
      <c r="C88" s="0" t="s">
        <v>688</v>
      </c>
      <c r="D88" s="18" t="n">
        <v>9092</v>
      </c>
      <c r="E88" s="103"/>
      <c r="F88" s="5" t="n">
        <v>500</v>
      </c>
      <c r="G88" s="40"/>
    </row>
    <row r="89" customFormat="false" ht="12.75" hidden="false" customHeight="false" outlineLevel="0" collapsed="false">
      <c r="A89" s="0" t="s">
        <v>702</v>
      </c>
      <c r="B89" s="17" t="n">
        <v>40359</v>
      </c>
      <c r="C89" s="0" t="s">
        <v>703</v>
      </c>
      <c r="D89" s="18" t="n">
        <v>7289</v>
      </c>
      <c r="E89" s="103"/>
      <c r="F89" s="5" t="n">
        <v>3000</v>
      </c>
      <c r="G89" s="40"/>
    </row>
    <row r="90" customFormat="false" ht="12.75" hidden="false" customHeight="false" outlineLevel="0" collapsed="false">
      <c r="A90" s="0" t="s">
        <v>800</v>
      </c>
      <c r="B90" s="17" t="n">
        <v>40375</v>
      </c>
      <c r="C90" s="0" t="s">
        <v>801</v>
      </c>
      <c r="D90" s="18" t="n">
        <v>9409</v>
      </c>
      <c r="E90" s="103"/>
      <c r="F90" s="5" t="n">
        <v>1000</v>
      </c>
      <c r="G90" s="40"/>
    </row>
    <row r="91" customFormat="false" ht="12.75" hidden="false" customHeight="false" outlineLevel="0" collapsed="false">
      <c r="A91" s="0" t="s">
        <v>899</v>
      </c>
      <c r="B91" s="17" t="n">
        <v>40406</v>
      </c>
      <c r="C91" s="0" t="s">
        <v>900</v>
      </c>
      <c r="D91" s="18" t="n">
        <v>9625</v>
      </c>
      <c r="E91" s="103"/>
      <c r="F91" s="5" t="n">
        <v>3000</v>
      </c>
      <c r="G91" s="40"/>
    </row>
    <row r="92" customFormat="false" ht="12.75" hidden="false" customHeight="false" outlineLevel="0" collapsed="false">
      <c r="A92" s="0" t="s">
        <v>901</v>
      </c>
      <c r="B92" s="17" t="n">
        <v>40409</v>
      </c>
      <c r="C92" s="0" t="s">
        <v>902</v>
      </c>
      <c r="D92" s="18" t="n">
        <v>9650</v>
      </c>
      <c r="E92" s="103"/>
      <c r="F92" s="5" t="n">
        <v>12500</v>
      </c>
      <c r="G92" s="40"/>
    </row>
    <row r="93" customFormat="false" ht="12.75" hidden="false" customHeight="false" outlineLevel="0" collapsed="false">
      <c r="A93" s="0" t="s">
        <v>904</v>
      </c>
      <c r="B93" s="17" t="n">
        <v>40421</v>
      </c>
      <c r="C93" s="0" t="s">
        <v>905</v>
      </c>
      <c r="D93" s="18" t="n">
        <v>9748</v>
      </c>
      <c r="E93" s="103"/>
      <c r="F93" s="5" t="n">
        <v>5000</v>
      </c>
      <c r="G93" s="40"/>
    </row>
    <row r="94" customFormat="false" ht="12.75" hidden="false" customHeight="false" outlineLevel="0" collapsed="false">
      <c r="A94" s="0" t="s">
        <v>413</v>
      </c>
      <c r="B94" s="17" t="n">
        <v>40480</v>
      </c>
      <c r="C94" s="0" t="s">
        <v>1109</v>
      </c>
      <c r="D94" s="18" t="n">
        <v>11212</v>
      </c>
      <c r="E94" s="103"/>
      <c r="F94" s="5" t="n">
        <v>10000</v>
      </c>
      <c r="G94" s="40" t="n">
        <v>5</v>
      </c>
    </row>
    <row r="95" customFormat="false" ht="12.75" hidden="false" customHeight="false" outlineLevel="0" collapsed="false">
      <c r="A95" s="0" t="s">
        <v>1110</v>
      </c>
      <c r="B95" s="17" t="n">
        <v>40482</v>
      </c>
      <c r="C95" s="0" t="s">
        <v>1111</v>
      </c>
      <c r="D95" s="18" t="n">
        <v>11225</v>
      </c>
      <c r="E95" s="103"/>
      <c r="F95" s="5" t="n">
        <v>50000</v>
      </c>
      <c r="G95" s="40" t="n">
        <v>1</v>
      </c>
    </row>
    <row r="96" customFormat="false" ht="12.75" hidden="false" customHeight="false" outlineLevel="0" collapsed="false">
      <c r="A96" s="0" t="s">
        <v>1240</v>
      </c>
      <c r="B96" s="17" t="n">
        <v>40492</v>
      </c>
      <c r="C96" s="0" t="s">
        <v>1241</v>
      </c>
      <c r="D96" s="18" t="n">
        <v>11321</v>
      </c>
      <c r="E96" s="5"/>
      <c r="F96" s="5" t="n">
        <v>5000</v>
      </c>
      <c r="G96" s="40"/>
    </row>
    <row r="97" customFormat="false" ht="12.75" hidden="false" customHeight="false" outlineLevel="0" collapsed="false">
      <c r="A97" s="0" t="s">
        <v>1242</v>
      </c>
      <c r="B97" s="17" t="n">
        <v>40499</v>
      </c>
      <c r="C97" s="0" t="s">
        <v>1243</v>
      </c>
      <c r="D97" s="18" t="n">
        <v>11374</v>
      </c>
      <c r="E97" s="5"/>
      <c r="F97" s="5" t="n">
        <v>5000</v>
      </c>
      <c r="G97" s="40"/>
    </row>
    <row r="98" customFormat="false" ht="12.75" hidden="false" customHeight="false" outlineLevel="0" collapsed="false">
      <c r="A98" s="0" t="s">
        <v>1244</v>
      </c>
      <c r="B98" s="17" t="n">
        <v>40483</v>
      </c>
      <c r="C98" s="0" t="s">
        <v>1245</v>
      </c>
      <c r="D98" s="18" t="n">
        <v>11256</v>
      </c>
      <c r="E98" s="5"/>
      <c r="F98" s="5" t="n">
        <v>10000</v>
      </c>
      <c r="G98" s="40"/>
    </row>
    <row r="99" customFormat="false" ht="12.75" hidden="false" customHeight="false" outlineLevel="0" collapsed="false">
      <c r="A99" s="0" t="s">
        <v>1246</v>
      </c>
      <c r="B99" s="17" t="n">
        <v>40877</v>
      </c>
      <c r="C99" s="0" t="s">
        <v>1247</v>
      </c>
      <c r="D99" s="18" t="n">
        <v>11536</v>
      </c>
      <c r="E99" s="5"/>
      <c r="F99" s="5" t="n">
        <v>173323.16</v>
      </c>
      <c r="G99" s="40"/>
    </row>
    <row r="100" customFormat="false" ht="12.75" hidden="false" customHeight="false" outlineLevel="0" collapsed="false">
      <c r="B100" s="17"/>
      <c r="D100" s="18"/>
      <c r="E100" s="5"/>
    </row>
    <row r="101" customFormat="false" ht="13.5" hidden="false" customHeight="false" outlineLevel="0" collapsed="false">
      <c r="C101" s="24" t="s">
        <v>126</v>
      </c>
      <c r="D101" s="0"/>
      <c r="E101" s="104" t="n">
        <f aca="false">SUM(E7:E83)</f>
        <v>7604896.67</v>
      </c>
      <c r="F101" s="104" t="n">
        <f aca="false">SUM(F7:F83)</f>
        <v>372395.33</v>
      </c>
    </row>
    <row r="102" customFormat="false" ht="12.75" hidden="false" customHeight="false" outlineLevel="0" collapsed="false">
      <c r="D102" s="0"/>
      <c r="E102" s="5"/>
      <c r="F102" s="5"/>
    </row>
    <row r="103" customFormat="false" ht="13.5" hidden="false" customHeight="false" outlineLevel="0" collapsed="false">
      <c r="C103" s="27" t="s">
        <v>127</v>
      </c>
      <c r="D103" s="0"/>
      <c r="E103" s="5"/>
      <c r="F103" s="101" t="n">
        <f aca="false">+E101-F101</f>
        <v>7232501.34</v>
      </c>
    </row>
    <row r="104" customFormat="false" ht="13.5" hidden="false" customHeight="false" outlineLevel="0" collapsed="false">
      <c r="C104" s="27" t="s">
        <v>128</v>
      </c>
      <c r="D104" s="0"/>
      <c r="F104" s="101" t="n">
        <v>7232501.34</v>
      </c>
    </row>
    <row r="105" customFormat="false" ht="13.5" hidden="false" customHeight="false" outlineLevel="0" collapsed="false">
      <c r="C105" s="27" t="s">
        <v>129</v>
      </c>
      <c r="D105" s="0"/>
      <c r="F105" s="101" t="n">
        <f aca="false">+F103-F104</f>
        <v>0</v>
      </c>
    </row>
    <row r="106" customFormat="false" ht="12.75" hidden="false" customHeight="false" outlineLevel="0" collapsed="false">
      <c r="D106" s="0"/>
    </row>
    <row r="111" customFormat="false" ht="12.75" hidden="false" customHeight="false" outlineLevel="0" collapsed="false">
      <c r="A111" s="0" t="s">
        <v>1012</v>
      </c>
      <c r="B111" s="0" t="s">
        <v>1013</v>
      </c>
      <c r="C111" s="0" t="s">
        <v>1014</v>
      </c>
      <c r="D111" s="96" t="n">
        <v>40452</v>
      </c>
      <c r="E111" s="5" t="n">
        <v>10000</v>
      </c>
      <c r="G111" s="0" t="s">
        <v>1125</v>
      </c>
    </row>
    <row r="112" customFormat="false" ht="12.75" hidden="false" customHeight="false" outlineLevel="0" collapsed="false">
      <c r="A112" s="0" t="s">
        <v>1126</v>
      </c>
      <c r="B112" s="0" t="s">
        <v>1127</v>
      </c>
      <c r="C112" s="0" t="s">
        <v>1128</v>
      </c>
      <c r="D112" s="96" t="n">
        <v>40452</v>
      </c>
      <c r="E112" s="5" t="n">
        <v>10000</v>
      </c>
      <c r="G112" s="0" t="s">
        <v>1125</v>
      </c>
    </row>
    <row r="113" customFormat="false" ht="12.75" hidden="false" customHeight="false" outlineLevel="0" collapsed="false">
      <c r="A113" s="0" t="s">
        <v>937</v>
      </c>
      <c r="B113" s="0" t="s">
        <v>938</v>
      </c>
      <c r="C113" s="0" t="s">
        <v>1129</v>
      </c>
      <c r="D113" s="95" t="n">
        <v>40422</v>
      </c>
      <c r="E113" s="5" t="n">
        <v>10000</v>
      </c>
      <c r="G113" s="0" t="s">
        <v>1125</v>
      </c>
    </row>
    <row r="114" customFormat="false" ht="12.75" hidden="false" customHeight="false" outlineLevel="0" collapsed="false">
      <c r="A114" s="0" t="s">
        <v>1024</v>
      </c>
      <c r="B114" s="0" t="s">
        <v>1025</v>
      </c>
      <c r="C114" s="0" t="s">
        <v>1026</v>
      </c>
      <c r="D114" s="105" t="n">
        <v>40483</v>
      </c>
      <c r="E114" s="5" t="n">
        <v>10000</v>
      </c>
      <c r="G114" s="0" t="s">
        <v>1125</v>
      </c>
    </row>
    <row r="115" customFormat="false" ht="12.75" hidden="false" customHeight="false" outlineLevel="0" collapsed="false">
      <c r="A115" s="0" t="s">
        <v>1131</v>
      </c>
      <c r="B115" s="0" t="s">
        <v>1132</v>
      </c>
      <c r="C115" s="0" t="s">
        <v>1133</v>
      </c>
      <c r="D115" s="105" t="n">
        <v>40483</v>
      </c>
      <c r="E115" s="5" t="n">
        <v>10000</v>
      </c>
      <c r="G115" s="0" t="s">
        <v>1125</v>
      </c>
    </row>
    <row r="116" customFormat="false" ht="12.75" hidden="false" customHeight="false" outlineLevel="0" collapsed="false">
      <c r="A116" s="0" t="s">
        <v>1054</v>
      </c>
      <c r="B116" s="0" t="s">
        <v>755</v>
      </c>
      <c r="C116" s="0" t="s">
        <v>756</v>
      </c>
      <c r="D116" s="105" t="n">
        <v>40483</v>
      </c>
      <c r="E116" s="5" t="n">
        <v>2150</v>
      </c>
      <c r="G116" s="0" t="s">
        <v>1125</v>
      </c>
    </row>
    <row r="117" customFormat="false" ht="12.75" hidden="false" customHeight="false" outlineLevel="0" collapsed="false">
      <c r="A117" s="0" t="s">
        <v>1142</v>
      </c>
      <c r="B117" s="0" t="s">
        <v>1143</v>
      </c>
      <c r="C117" s="0" t="s">
        <v>1144</v>
      </c>
      <c r="D117" s="105" t="n">
        <v>40483</v>
      </c>
      <c r="E117" s="5" t="n">
        <v>10000</v>
      </c>
      <c r="G117" s="0" t="s">
        <v>1125</v>
      </c>
    </row>
    <row r="118" customFormat="false" ht="12.75" hidden="false" customHeight="false" outlineLevel="0" collapsed="false">
      <c r="A118" s="0" t="s">
        <v>1157</v>
      </c>
      <c r="B118" s="0" t="s">
        <v>1158</v>
      </c>
      <c r="C118" s="0" t="s">
        <v>1159</v>
      </c>
      <c r="D118" s="105" t="n">
        <v>40483</v>
      </c>
      <c r="E118" s="5" t="n">
        <v>10000</v>
      </c>
      <c r="G118" s="0" t="s">
        <v>1125</v>
      </c>
    </row>
    <row r="119" customFormat="false" ht="12.75" hidden="false" customHeight="false" outlineLevel="0" collapsed="false">
      <c r="A119" s="0" t="s">
        <v>1161</v>
      </c>
      <c r="B119" s="0" t="s">
        <v>1162</v>
      </c>
      <c r="C119" s="0" t="s">
        <v>168</v>
      </c>
      <c r="D119" s="105" t="n">
        <v>40483</v>
      </c>
      <c r="E119" s="5" t="n">
        <v>9999.49</v>
      </c>
      <c r="G119" s="0" t="s">
        <v>1125</v>
      </c>
    </row>
    <row r="120" customFormat="false" ht="12.75" hidden="false" customHeight="false" outlineLevel="0" collapsed="false">
      <c r="A120" s="0" t="s">
        <v>988</v>
      </c>
      <c r="B120" s="0" t="s">
        <v>989</v>
      </c>
      <c r="C120" s="0" t="s">
        <v>990</v>
      </c>
      <c r="D120" s="105" t="n">
        <v>40452</v>
      </c>
      <c r="E120" s="5" t="n">
        <v>10000</v>
      </c>
      <c r="G120" s="0" t="s">
        <v>1125</v>
      </c>
    </row>
    <row r="121" customFormat="false" ht="12.75" hidden="false" customHeight="false" outlineLevel="0" collapsed="false">
      <c r="A121" s="0" t="s">
        <v>1167</v>
      </c>
      <c r="B121" s="0" t="s">
        <v>1168</v>
      </c>
      <c r="C121" s="0" t="s">
        <v>583</v>
      </c>
      <c r="D121" s="105" t="n">
        <v>40452</v>
      </c>
      <c r="E121" s="5" t="n">
        <v>10000</v>
      </c>
      <c r="G121" s="0" t="s">
        <v>1125</v>
      </c>
    </row>
    <row r="122" customFormat="false" ht="12.75" hidden="false" customHeight="false" outlineLevel="0" collapsed="false">
      <c r="A122" s="0" t="s">
        <v>1069</v>
      </c>
      <c r="B122" s="0" t="s">
        <v>1070</v>
      </c>
      <c r="C122" s="0" t="s">
        <v>423</v>
      </c>
      <c r="D122" s="105" t="n">
        <v>40452</v>
      </c>
      <c r="E122" s="5" t="n">
        <v>10000</v>
      </c>
      <c r="G122" s="0" t="s">
        <v>1125</v>
      </c>
    </row>
    <row r="123" customFormat="false" ht="12.75" hidden="false" customHeight="false" outlineLevel="0" collapsed="false">
      <c r="A123" s="0" t="s">
        <v>1071</v>
      </c>
      <c r="B123" s="0" t="s">
        <v>1072</v>
      </c>
      <c r="C123" s="0" t="s">
        <v>1073</v>
      </c>
      <c r="D123" s="105" t="n">
        <v>40452</v>
      </c>
      <c r="E123" s="5" t="n">
        <v>10000</v>
      </c>
      <c r="G123" s="0" t="s">
        <v>1125</v>
      </c>
    </row>
    <row r="124" customFormat="false" ht="12.75" hidden="false" customHeight="false" outlineLevel="0" collapsed="false">
      <c r="A124" s="0" t="s">
        <v>1172</v>
      </c>
      <c r="B124" s="0" t="s">
        <v>1173</v>
      </c>
      <c r="C124" s="0" t="s">
        <v>1174</v>
      </c>
      <c r="D124" s="105" t="n">
        <v>40452</v>
      </c>
      <c r="E124" s="5" t="n">
        <v>10000</v>
      </c>
      <c r="G124" s="0" t="s">
        <v>1125</v>
      </c>
    </row>
    <row r="125" customFormat="false" ht="12.75" hidden="false" customHeight="false" outlineLevel="0" collapsed="false">
      <c r="A125" s="0" t="s">
        <v>1077</v>
      </c>
      <c r="B125" s="0" t="s">
        <v>1078</v>
      </c>
      <c r="C125" s="0" t="s">
        <v>1079</v>
      </c>
      <c r="D125" s="105" t="n">
        <v>40452</v>
      </c>
      <c r="E125" s="5" t="n">
        <v>13000</v>
      </c>
      <c r="G125" s="0" t="s">
        <v>1125</v>
      </c>
    </row>
    <row r="126" customFormat="false" ht="12.75" hidden="false" customHeight="false" outlineLevel="0" collapsed="false">
      <c r="A126" s="0" t="s">
        <v>1084</v>
      </c>
      <c r="B126" s="0" t="s">
        <v>1085</v>
      </c>
      <c r="C126" s="0" t="s">
        <v>1086</v>
      </c>
      <c r="D126" s="105" t="n">
        <v>40452</v>
      </c>
      <c r="E126" s="5" t="n">
        <v>9400</v>
      </c>
      <c r="G126" s="0" t="s">
        <v>1125</v>
      </c>
    </row>
    <row r="127" customFormat="false" ht="12.75" hidden="false" customHeight="false" outlineLevel="0" collapsed="false">
      <c r="A127" s="0" t="s">
        <v>1175</v>
      </c>
      <c r="B127" s="0" t="s">
        <v>1176</v>
      </c>
      <c r="C127" s="0" t="s">
        <v>1177</v>
      </c>
      <c r="D127" s="105" t="n">
        <v>40452</v>
      </c>
      <c r="E127" s="5" t="n">
        <v>10000</v>
      </c>
      <c r="G127" s="0" t="s">
        <v>1125</v>
      </c>
    </row>
    <row r="128" customFormat="false" ht="12.75" hidden="false" customHeight="false" outlineLevel="0" collapsed="false">
      <c r="A128" s="0" t="s">
        <v>1178</v>
      </c>
      <c r="B128" s="0" t="s">
        <v>1179</v>
      </c>
      <c r="C128" s="0" t="s">
        <v>1180</v>
      </c>
      <c r="D128" s="105" t="n">
        <v>40452</v>
      </c>
      <c r="E128" s="5" t="n">
        <v>10000</v>
      </c>
      <c r="G128" s="0" t="s">
        <v>1125</v>
      </c>
    </row>
    <row r="129" customFormat="false" ht="12.75" hidden="false" customHeight="false" outlineLevel="0" collapsed="false">
      <c r="A129" s="0" t="s">
        <v>1087</v>
      </c>
      <c r="B129" s="0" t="s">
        <v>1088</v>
      </c>
      <c r="C129" s="0" t="s">
        <v>1089</v>
      </c>
      <c r="D129" s="105" t="n">
        <v>40452</v>
      </c>
      <c r="E129" s="5" t="n">
        <v>10000</v>
      </c>
      <c r="G129" s="0" t="s">
        <v>1125</v>
      </c>
    </row>
    <row r="130" customFormat="false" ht="12.75" hidden="false" customHeight="false" outlineLevel="0" collapsed="false">
      <c r="A130" s="0" t="s">
        <v>1090</v>
      </c>
      <c r="B130" s="0" t="s">
        <v>1091</v>
      </c>
      <c r="C130" s="0" t="s">
        <v>1092</v>
      </c>
      <c r="D130" s="105" t="n">
        <v>40452</v>
      </c>
      <c r="E130" s="5" t="n">
        <v>10000</v>
      </c>
      <c r="G130" s="0" t="s">
        <v>1125</v>
      </c>
    </row>
    <row r="131" customFormat="false" ht="12.75" hidden="false" customHeight="false" outlineLevel="0" collapsed="false">
      <c r="A131" s="0" t="s">
        <v>1097</v>
      </c>
      <c r="B131" s="0" t="s">
        <v>1098</v>
      </c>
      <c r="C131" s="0" t="s">
        <v>1099</v>
      </c>
      <c r="D131" s="105" t="n">
        <v>40452</v>
      </c>
      <c r="E131" s="5" t="n">
        <v>9999.81</v>
      </c>
      <c r="G131" s="0" t="s">
        <v>1125</v>
      </c>
    </row>
    <row r="132" customFormat="false" ht="12.75" hidden="false" customHeight="false" outlineLevel="0" collapsed="false">
      <c r="A132" s="0" t="s">
        <v>1100</v>
      </c>
      <c r="B132" s="0" t="s">
        <v>1101</v>
      </c>
      <c r="C132" s="0" t="s">
        <v>1102</v>
      </c>
      <c r="D132" s="105" t="n">
        <v>40452</v>
      </c>
      <c r="E132" s="5" t="n">
        <v>10000</v>
      </c>
      <c r="G132" s="0" t="s">
        <v>1125</v>
      </c>
    </row>
    <row r="133" customFormat="false" ht="12.75" hidden="false" customHeight="false" outlineLevel="0" collapsed="false">
      <c r="A133" s="0" t="s">
        <v>1185</v>
      </c>
      <c r="B133" s="0" t="s">
        <v>1186</v>
      </c>
      <c r="C133" s="0" t="s">
        <v>1187</v>
      </c>
      <c r="D133" s="105" t="n">
        <v>40483</v>
      </c>
      <c r="E133" s="5" t="n">
        <v>10000</v>
      </c>
      <c r="G133" s="0" t="s">
        <v>1125</v>
      </c>
    </row>
    <row r="134" customFormat="false" ht="12.75" hidden="false" customHeight="false" outlineLevel="0" collapsed="false">
      <c r="A134" s="0" t="s">
        <v>1194</v>
      </c>
      <c r="B134" s="0" t="s">
        <v>1195</v>
      </c>
      <c r="C134" s="0" t="s">
        <v>1196</v>
      </c>
      <c r="D134" s="105" t="n">
        <v>40483</v>
      </c>
      <c r="E134" s="5" t="n">
        <v>10000</v>
      </c>
      <c r="G134" s="0" t="s">
        <v>1125</v>
      </c>
    </row>
  </sheetData>
  <autoFilter ref="A6:G97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B68" activeCellId="0" sqref="B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56"/>
    <col collapsed="false" customWidth="true" hidden="false" outlineLevel="0" max="3" min="3" style="0" width="33.28"/>
    <col collapsed="false" customWidth="true" hidden="false" outlineLevel="0" max="4" min="4" style="11" width="17.28"/>
    <col collapsed="false" customWidth="true" hidden="false" outlineLevel="0" max="5" min="5" style="5" width="14.85"/>
    <col collapsed="false" customWidth="true" hidden="false" outlineLevel="0" max="6" min="6" style="5" width="15.56"/>
    <col collapsed="false" customWidth="true" hidden="false" outlineLevel="0" max="7" min="7" style="5" width="29.28"/>
    <col collapsed="false" customWidth="true" hidden="false" outlineLevel="0" max="8" min="8" style="5" width="12.85"/>
    <col collapsed="false" customWidth="true" hidden="false" outlineLevel="0" max="9" min="9" style="0" width="25.99"/>
  </cols>
  <sheetData>
    <row r="1" customFormat="false" ht="12.75" hidden="false" customHeight="false" outlineLevel="0" collapsed="false">
      <c r="A1" s="100" t="s">
        <v>0</v>
      </c>
    </row>
    <row r="2" customFormat="false" ht="12.75" hidden="false" customHeight="false" outlineLevel="0" collapsed="false">
      <c r="A2" s="100" t="s">
        <v>1248</v>
      </c>
    </row>
    <row r="3" customFormat="false" ht="12.75" hidden="false" customHeight="false" outlineLevel="0" collapsed="false">
      <c r="F3" s="106"/>
      <c r="G3" s="106"/>
      <c r="H3" s="106"/>
    </row>
    <row r="4" customFormat="false" ht="12.75" hidden="false" customHeight="false" outlineLevel="0" collapsed="false">
      <c r="A4" s="76" t="s">
        <v>2</v>
      </c>
      <c r="B4" s="76" t="s">
        <v>611</v>
      </c>
      <c r="C4" s="77" t="s">
        <v>4</v>
      </c>
      <c r="D4" s="76" t="s">
        <v>5</v>
      </c>
      <c r="E4" s="78" t="s">
        <v>612</v>
      </c>
      <c r="F4" s="76" t="s">
        <v>613</v>
      </c>
      <c r="G4" s="76" t="s">
        <v>1112</v>
      </c>
      <c r="H4" s="0"/>
    </row>
    <row r="5" customFormat="false" ht="12.75" hidden="false" customHeight="false" outlineLevel="0" collapsed="false">
      <c r="A5" s="0" t="s">
        <v>1249</v>
      </c>
      <c r="B5" s="0" t="s">
        <v>1250</v>
      </c>
      <c r="C5" s="0" t="s">
        <v>1251</v>
      </c>
      <c r="D5" s="11" t="n">
        <v>40513</v>
      </c>
      <c r="F5" s="5" t="n">
        <v>10000</v>
      </c>
      <c r="G5" s="0" t="s">
        <v>1252</v>
      </c>
      <c r="H5" s="0"/>
      <c r="I5" s="5"/>
      <c r="J5" s="36"/>
    </row>
    <row r="6" customFormat="false" ht="12.75" hidden="false" customHeight="false" outlineLevel="0" collapsed="false">
      <c r="A6" s="0" t="s">
        <v>1253</v>
      </c>
      <c r="B6" s="0" t="s">
        <v>1254</v>
      </c>
      <c r="C6" s="0" t="s">
        <v>1255</v>
      </c>
      <c r="D6" s="11" t="n">
        <v>40513</v>
      </c>
      <c r="F6" s="5" t="n">
        <v>10000</v>
      </c>
      <c r="G6" s="0" t="s">
        <v>1256</v>
      </c>
      <c r="H6" s="0"/>
      <c r="I6" s="5"/>
      <c r="J6" s="36"/>
    </row>
    <row r="7" customFormat="false" ht="12.75" hidden="false" customHeight="false" outlineLevel="0" collapsed="false">
      <c r="A7" s="0" t="s">
        <v>1257</v>
      </c>
      <c r="B7" s="0" t="s">
        <v>1258</v>
      </c>
      <c r="C7" s="0" t="s">
        <v>1259</v>
      </c>
      <c r="D7" s="11" t="n">
        <v>40544</v>
      </c>
      <c r="E7" s="5" t="n">
        <v>86000</v>
      </c>
      <c r="G7" s="0" t="s">
        <v>1260</v>
      </c>
      <c r="H7" s="0"/>
      <c r="I7" s="5"/>
      <c r="J7" s="36"/>
    </row>
    <row r="8" customFormat="false" ht="12.75" hidden="false" customHeight="false" outlineLevel="0" collapsed="false">
      <c r="A8" s="0" t="s">
        <v>155</v>
      </c>
      <c r="B8" s="0" t="s">
        <v>156</v>
      </c>
      <c r="C8" s="0" t="s">
        <v>51</v>
      </c>
      <c r="D8" s="107" t="n">
        <v>40179</v>
      </c>
      <c r="E8" s="108" t="n">
        <v>3097.53</v>
      </c>
      <c r="F8" s="108"/>
      <c r="G8" s="107" t="n">
        <v>40575</v>
      </c>
      <c r="H8" s="0"/>
      <c r="I8" s="5"/>
      <c r="J8" s="36"/>
    </row>
    <row r="9" customFormat="false" ht="12.75" hidden="false" customHeight="false" outlineLevel="0" collapsed="false">
      <c r="A9" s="0" t="s">
        <v>713</v>
      </c>
      <c r="B9" s="0" t="s">
        <v>714</v>
      </c>
      <c r="C9" s="0" t="s">
        <v>164</v>
      </c>
      <c r="D9" s="107" t="n">
        <v>40179</v>
      </c>
      <c r="E9" s="108" t="n">
        <v>2048.78</v>
      </c>
      <c r="F9" s="108"/>
      <c r="G9" s="107" t="n">
        <v>40575</v>
      </c>
      <c r="H9" s="0"/>
      <c r="I9" s="5"/>
      <c r="J9" s="36"/>
    </row>
    <row r="10" customFormat="false" ht="12.75" hidden="false" customHeight="false" outlineLevel="0" collapsed="false">
      <c r="A10" s="0" t="s">
        <v>1008</v>
      </c>
      <c r="B10" s="0" t="s">
        <v>1009</v>
      </c>
      <c r="C10" s="0" t="s">
        <v>746</v>
      </c>
      <c r="D10" s="109" t="n">
        <v>40452</v>
      </c>
      <c r="E10" s="108" t="n">
        <v>3778.99</v>
      </c>
      <c r="F10" s="108"/>
      <c r="G10" s="107" t="n">
        <v>40603</v>
      </c>
      <c r="H10" s="0"/>
      <c r="I10" s="5"/>
      <c r="J10" s="36"/>
    </row>
    <row r="11" customFormat="false" ht="12.75" hidden="false" customHeight="false" outlineLevel="0" collapsed="false">
      <c r="A11" s="0" t="s">
        <v>588</v>
      </c>
      <c r="B11" s="0" t="s">
        <v>589</v>
      </c>
      <c r="C11" s="0" t="s">
        <v>1261</v>
      </c>
      <c r="D11" s="11" t="n">
        <v>40483</v>
      </c>
      <c r="E11" s="5" t="n">
        <v>80500</v>
      </c>
      <c r="F11" s="110"/>
      <c r="G11" s="0" t="s">
        <v>1260</v>
      </c>
      <c r="H11" s="0"/>
      <c r="I11" s="5"/>
      <c r="J11" s="36"/>
    </row>
    <row r="12" customFormat="false" ht="12.75" hidden="false" customHeight="false" outlineLevel="0" collapsed="false">
      <c r="A12" s="0" t="s">
        <v>1262</v>
      </c>
      <c r="B12" s="0" t="s">
        <v>1263</v>
      </c>
      <c r="C12" s="0" t="s">
        <v>1264</v>
      </c>
      <c r="D12" s="11" t="n">
        <v>40513</v>
      </c>
      <c r="E12" s="5" t="n">
        <v>538500</v>
      </c>
      <c r="G12" s="0" t="s">
        <v>1265</v>
      </c>
      <c r="H12" s="0"/>
      <c r="I12" s="5"/>
      <c r="J12" s="36"/>
    </row>
    <row r="13" customFormat="false" ht="12.75" hidden="false" customHeight="false" outlineLevel="0" collapsed="false">
      <c r="A13" s="0" t="s">
        <v>946</v>
      </c>
      <c r="B13" s="0" t="s">
        <v>947</v>
      </c>
      <c r="C13" s="0" t="s">
        <v>36</v>
      </c>
      <c r="D13" s="111" t="n">
        <v>40422</v>
      </c>
      <c r="E13" s="108" t="n">
        <v>6733.05</v>
      </c>
      <c r="F13" s="108"/>
      <c r="G13" s="107" t="n">
        <v>40603</v>
      </c>
      <c r="H13" s="0"/>
      <c r="I13" s="5"/>
      <c r="J13" s="36"/>
    </row>
    <row r="14" customFormat="false" ht="12.75" hidden="false" customHeight="false" outlineLevel="0" collapsed="false">
      <c r="A14" s="0" t="s">
        <v>1131</v>
      </c>
      <c r="B14" s="0" t="s">
        <v>1132</v>
      </c>
      <c r="C14" s="0" t="s">
        <v>1133</v>
      </c>
      <c r="D14" s="11" t="n">
        <v>40483</v>
      </c>
      <c r="E14" s="5" t="n">
        <v>10000</v>
      </c>
      <c r="G14" s="0" t="s">
        <v>1266</v>
      </c>
      <c r="H14" s="0"/>
      <c r="I14" s="5"/>
      <c r="J14" s="36"/>
    </row>
    <row r="15" customFormat="false" ht="12.75" hidden="false" customHeight="false" outlineLevel="0" collapsed="false">
      <c r="A15" s="0" t="s">
        <v>1054</v>
      </c>
      <c r="B15" s="0" t="s">
        <v>755</v>
      </c>
      <c r="C15" s="0" t="s">
        <v>756</v>
      </c>
      <c r="D15" s="11" t="n">
        <v>40483</v>
      </c>
      <c r="F15" s="5" t="n">
        <v>7850</v>
      </c>
      <c r="G15" s="0" t="s">
        <v>1267</v>
      </c>
      <c r="H15" s="0"/>
      <c r="I15" s="5"/>
      <c r="J15" s="36"/>
    </row>
    <row r="16" customFormat="false" ht="12.75" hidden="false" customHeight="false" outlineLevel="0" collapsed="false">
      <c r="A16" s="0" t="s">
        <v>1138</v>
      </c>
      <c r="B16" s="0" t="s">
        <v>1139</v>
      </c>
      <c r="C16" s="0" t="s">
        <v>1140</v>
      </c>
      <c r="D16" s="11" t="n">
        <v>40513</v>
      </c>
      <c r="E16" s="5" t="n">
        <v>332300</v>
      </c>
      <c r="G16" s="0" t="s">
        <v>1260</v>
      </c>
      <c r="H16" s="0"/>
      <c r="I16" s="5"/>
      <c r="J16" s="36"/>
    </row>
    <row r="17" customFormat="false" ht="12.75" hidden="false" customHeight="false" outlineLevel="0" collapsed="false">
      <c r="A17" s="0" t="s">
        <v>954</v>
      </c>
      <c r="B17" s="0" t="s">
        <v>955</v>
      </c>
      <c r="C17" s="0" t="s">
        <v>956</v>
      </c>
      <c r="D17" s="11" t="n">
        <v>40452</v>
      </c>
      <c r="E17" s="5" t="n">
        <v>2000</v>
      </c>
      <c r="G17" s="0" t="s">
        <v>1268</v>
      </c>
      <c r="H17" s="0"/>
      <c r="I17" s="5"/>
      <c r="J17" s="36"/>
    </row>
    <row r="18" customFormat="false" ht="12.75" hidden="false" customHeight="false" outlineLevel="0" collapsed="false">
      <c r="A18" s="0" t="s">
        <v>1269</v>
      </c>
      <c r="B18" s="0" t="s">
        <v>1270</v>
      </c>
      <c r="C18" s="0" t="s">
        <v>1271</v>
      </c>
      <c r="D18" s="11" t="n">
        <v>40513</v>
      </c>
      <c r="E18" s="5" t="n">
        <v>95000</v>
      </c>
      <c r="G18" s="0" t="s">
        <v>1272</v>
      </c>
      <c r="H18" s="0"/>
      <c r="I18" s="5"/>
      <c r="J18" s="36"/>
    </row>
    <row r="19" customFormat="false" ht="12.75" hidden="false" customHeight="false" outlineLevel="0" collapsed="false">
      <c r="A19" s="0" t="s">
        <v>961</v>
      </c>
      <c r="B19" s="0" t="s">
        <v>962</v>
      </c>
      <c r="C19" s="0" t="s">
        <v>963</v>
      </c>
      <c r="D19" s="11" t="n">
        <v>40513</v>
      </c>
      <c r="E19" s="5" t="n">
        <v>186300</v>
      </c>
      <c r="G19" s="0" t="s">
        <v>1265</v>
      </c>
      <c r="H19" s="0"/>
      <c r="I19" s="5"/>
      <c r="J19" s="36"/>
    </row>
    <row r="20" customFormat="false" ht="12.75" hidden="false" customHeight="false" outlineLevel="0" collapsed="false">
      <c r="A20" s="0" t="s">
        <v>1273</v>
      </c>
      <c r="B20" s="0" t="s">
        <v>1274</v>
      </c>
      <c r="C20" s="0" t="s">
        <v>1275</v>
      </c>
      <c r="D20" s="11" t="n">
        <v>40513</v>
      </c>
      <c r="E20" s="5" t="n">
        <v>143685.54</v>
      </c>
      <c r="G20" s="0" t="s">
        <v>1260</v>
      </c>
      <c r="H20" s="0"/>
      <c r="I20" s="5"/>
      <c r="J20" s="36"/>
    </row>
    <row r="21" customFormat="false" ht="12.75" hidden="false" customHeight="false" outlineLevel="0" collapsed="false">
      <c r="A21" s="0" t="s">
        <v>1276</v>
      </c>
      <c r="B21" s="0" t="s">
        <v>1277</v>
      </c>
      <c r="C21" s="0" t="s">
        <v>1278</v>
      </c>
      <c r="D21" s="11" t="n">
        <v>40513</v>
      </c>
      <c r="E21" s="5" t="n">
        <v>80000</v>
      </c>
      <c r="G21" s="0" t="s">
        <v>1260</v>
      </c>
      <c r="H21" s="0"/>
      <c r="I21" s="5"/>
      <c r="J21" s="36"/>
    </row>
    <row r="22" customFormat="false" ht="12.75" hidden="false" customHeight="false" outlineLevel="0" collapsed="false">
      <c r="A22" s="0" t="s">
        <v>1279</v>
      </c>
      <c r="B22" s="0" t="s">
        <v>1280</v>
      </c>
      <c r="C22" s="0" t="s">
        <v>1281</v>
      </c>
      <c r="D22" s="11" t="n">
        <v>40513</v>
      </c>
      <c r="E22" s="5" t="n">
        <v>193500</v>
      </c>
      <c r="G22" s="0" t="s">
        <v>1260</v>
      </c>
      <c r="H22" s="0"/>
      <c r="I22" s="5"/>
      <c r="J22" s="36"/>
    </row>
    <row r="23" customFormat="false" ht="12.75" hidden="false" customHeight="false" outlineLevel="0" collapsed="false">
      <c r="A23" s="0" t="s">
        <v>1282</v>
      </c>
      <c r="B23" s="0" t="s">
        <v>1283</v>
      </c>
      <c r="C23" s="0" t="s">
        <v>1284</v>
      </c>
      <c r="D23" s="11" t="n">
        <v>40513</v>
      </c>
      <c r="E23" s="5" t="n">
        <v>299300</v>
      </c>
      <c r="G23" s="0" t="s">
        <v>949</v>
      </c>
      <c r="H23" s="0"/>
      <c r="I23" s="5"/>
      <c r="J23" s="36"/>
    </row>
    <row r="24" customFormat="false" ht="12.75" hidden="false" customHeight="false" outlineLevel="0" collapsed="false">
      <c r="A24" s="0" t="s">
        <v>1285</v>
      </c>
      <c r="B24" s="0" t="s">
        <v>1286</v>
      </c>
      <c r="C24" s="0" t="s">
        <v>1287</v>
      </c>
      <c r="D24" s="11" t="n">
        <v>40513</v>
      </c>
      <c r="E24" s="5" t="n">
        <v>302600</v>
      </c>
      <c r="G24" s="0" t="s">
        <v>1260</v>
      </c>
      <c r="H24" s="0"/>
      <c r="I24" s="5"/>
      <c r="J24" s="36"/>
    </row>
    <row r="25" customFormat="false" ht="12.75" hidden="false" customHeight="false" outlineLevel="0" collapsed="false">
      <c r="A25" s="0" t="s">
        <v>1288</v>
      </c>
      <c r="B25" s="0" t="s">
        <v>1289</v>
      </c>
      <c r="C25" s="0" t="s">
        <v>1290</v>
      </c>
      <c r="D25" s="11" t="n">
        <v>40513</v>
      </c>
      <c r="E25" s="5" t="n">
        <v>387.33</v>
      </c>
      <c r="G25" s="0" t="s">
        <v>1260</v>
      </c>
      <c r="H25" s="0"/>
      <c r="I25" s="5"/>
      <c r="J25" s="36"/>
    </row>
    <row r="26" customFormat="false" ht="12.75" hidden="false" customHeight="false" outlineLevel="0" collapsed="false">
      <c r="A26" s="0" t="s">
        <v>1291</v>
      </c>
      <c r="B26" s="0" t="s">
        <v>1292</v>
      </c>
      <c r="C26" s="0" t="s">
        <v>1293</v>
      </c>
      <c r="D26" s="11" t="n">
        <v>40513</v>
      </c>
      <c r="E26" s="5" t="n">
        <v>218700</v>
      </c>
      <c r="G26" s="0"/>
      <c r="H26" s="0"/>
      <c r="I26" s="5"/>
      <c r="J26" s="36"/>
    </row>
    <row r="27" customFormat="false" ht="12.75" hidden="false" customHeight="false" outlineLevel="0" collapsed="false">
      <c r="A27" s="0" t="s">
        <v>1157</v>
      </c>
      <c r="B27" s="0" t="s">
        <v>1158</v>
      </c>
      <c r="C27" s="0" t="s">
        <v>1159</v>
      </c>
      <c r="D27" s="11" t="n">
        <v>40483</v>
      </c>
      <c r="E27" s="5" t="n">
        <v>10000</v>
      </c>
      <c r="G27" s="0" t="s">
        <v>1266</v>
      </c>
      <c r="H27" s="0"/>
      <c r="I27" s="5"/>
      <c r="J27" s="36"/>
    </row>
    <row r="28" customFormat="false" ht="12.75" hidden="false" customHeight="false" outlineLevel="0" collapsed="false">
      <c r="A28" s="0" t="s">
        <v>1294</v>
      </c>
      <c r="B28" s="0" t="s">
        <v>1295</v>
      </c>
      <c r="C28" s="0" t="s">
        <v>1296</v>
      </c>
      <c r="D28" s="11" t="n">
        <v>40513</v>
      </c>
      <c r="E28" s="5" t="n">
        <v>205300</v>
      </c>
      <c r="G28" s="0" t="s">
        <v>1260</v>
      </c>
      <c r="H28" s="0"/>
      <c r="I28" s="5"/>
      <c r="J28" s="36"/>
    </row>
    <row r="29" customFormat="false" ht="12.75" hidden="false" customHeight="false" outlineLevel="0" collapsed="false">
      <c r="A29" s="0" t="s">
        <v>965</v>
      </c>
      <c r="B29" s="0" t="s">
        <v>966</v>
      </c>
      <c r="C29" s="0" t="s">
        <v>967</v>
      </c>
      <c r="E29" s="108" t="n">
        <v>813.62</v>
      </c>
      <c r="G29" s="0"/>
      <c r="H29" s="0"/>
      <c r="I29" s="5"/>
      <c r="J29" s="36"/>
    </row>
    <row r="30" customFormat="false" ht="12.75" hidden="false" customHeight="false" outlineLevel="0" collapsed="false">
      <c r="A30" s="0" t="s">
        <v>1297</v>
      </c>
      <c r="B30" s="0" t="s">
        <v>1298</v>
      </c>
      <c r="C30" s="0" t="s">
        <v>1299</v>
      </c>
      <c r="D30" s="11" t="n">
        <v>40513</v>
      </c>
      <c r="E30" s="5" t="n">
        <v>330100</v>
      </c>
      <c r="G30" s="0" t="s">
        <v>250</v>
      </c>
      <c r="H30" s="0"/>
      <c r="I30" s="5"/>
      <c r="J30" s="36"/>
    </row>
    <row r="31" customFormat="false" ht="12.75" hidden="false" customHeight="false" outlineLevel="0" collapsed="false">
      <c r="A31" s="0" t="s">
        <v>1169</v>
      </c>
      <c r="B31" s="0" t="s">
        <v>1300</v>
      </c>
      <c r="C31" s="0" t="s">
        <v>1301</v>
      </c>
      <c r="D31" s="11" t="n">
        <v>40483</v>
      </c>
      <c r="E31" s="5" t="n">
        <v>10000</v>
      </c>
      <c r="G31" s="0" t="s">
        <v>1266</v>
      </c>
      <c r="H31" s="0"/>
      <c r="I31" s="5"/>
      <c r="J31" s="36"/>
    </row>
    <row r="32" customFormat="false" ht="12.75" hidden="false" customHeight="false" outlineLevel="0" collapsed="false">
      <c r="A32" s="0" t="s">
        <v>1074</v>
      </c>
      <c r="B32" s="0" t="s">
        <v>1075</v>
      </c>
      <c r="C32" s="0" t="s">
        <v>1076</v>
      </c>
      <c r="D32" s="11" t="n">
        <v>40483</v>
      </c>
      <c r="E32" s="5" t="n">
        <v>10000</v>
      </c>
      <c r="G32" s="0" t="s">
        <v>1266</v>
      </c>
      <c r="H32" s="0"/>
      <c r="I32" s="5"/>
      <c r="J32" s="36"/>
    </row>
    <row r="33" customFormat="false" ht="12.75" hidden="false" customHeight="false" outlineLevel="0" collapsed="false">
      <c r="A33" s="0" t="s">
        <v>1081</v>
      </c>
      <c r="B33" s="0" t="s">
        <v>1082</v>
      </c>
      <c r="C33" s="0" t="s">
        <v>1083</v>
      </c>
      <c r="D33" s="11" t="n">
        <v>40513</v>
      </c>
      <c r="E33" s="5" t="n">
        <v>261500</v>
      </c>
      <c r="G33" s="0" t="s">
        <v>1260</v>
      </c>
      <c r="H33" s="0"/>
      <c r="I33" s="5"/>
      <c r="J33" s="36"/>
    </row>
    <row r="34" customFormat="false" ht="12" hidden="false" customHeight="true" outlineLevel="0" collapsed="false">
      <c r="A34" s="0" t="s">
        <v>1175</v>
      </c>
      <c r="B34" s="0" t="s">
        <v>1176</v>
      </c>
      <c r="C34" s="0" t="s">
        <v>1177</v>
      </c>
      <c r="D34" s="11" t="n">
        <v>40483</v>
      </c>
      <c r="E34" s="5" t="n">
        <v>10000</v>
      </c>
      <c r="G34" s="0" t="s">
        <v>1266</v>
      </c>
      <c r="H34" s="0"/>
      <c r="I34" s="5"/>
      <c r="J34" s="36"/>
    </row>
    <row r="35" customFormat="false" ht="12.75" hidden="false" customHeight="false" outlineLevel="0" collapsed="false">
      <c r="A35" s="0" t="s">
        <v>1302</v>
      </c>
      <c r="B35" s="0" t="s">
        <v>1303</v>
      </c>
      <c r="C35" s="0" t="s">
        <v>1304</v>
      </c>
      <c r="E35" s="108" t="n">
        <v>3041.47</v>
      </c>
      <c r="G35" s="0"/>
      <c r="H35" s="0"/>
      <c r="I35" s="5"/>
      <c r="J35" s="36"/>
    </row>
    <row r="36" customFormat="false" ht="12.75" hidden="false" customHeight="false" outlineLevel="0" collapsed="false">
      <c r="A36" s="0" t="s">
        <v>1178</v>
      </c>
      <c r="B36" s="0" t="s">
        <v>1179</v>
      </c>
      <c r="C36" s="0" t="s">
        <v>1180</v>
      </c>
      <c r="D36" s="11" t="n">
        <v>40483</v>
      </c>
      <c r="E36" s="5" t="n">
        <v>10000</v>
      </c>
      <c r="G36" s="0" t="s">
        <v>1266</v>
      </c>
      <c r="H36" s="0"/>
      <c r="I36" s="5"/>
      <c r="J36" s="36"/>
    </row>
    <row r="37" customFormat="false" ht="12.75" hidden="false" customHeight="false" outlineLevel="0" collapsed="false">
      <c r="A37" s="0" t="s">
        <v>1087</v>
      </c>
      <c r="B37" s="0" t="s">
        <v>1088</v>
      </c>
      <c r="C37" s="0" t="s">
        <v>1089</v>
      </c>
      <c r="D37" s="11" t="n">
        <v>40483</v>
      </c>
      <c r="E37" s="5" t="n">
        <v>10000</v>
      </c>
      <c r="G37" s="0" t="s">
        <v>1266</v>
      </c>
      <c r="H37" s="0"/>
      <c r="I37" s="5"/>
      <c r="J37" s="36"/>
    </row>
    <row r="38" customFormat="false" ht="12.75" hidden="false" customHeight="false" outlineLevel="0" collapsed="false">
      <c r="A38" s="0" t="s">
        <v>1181</v>
      </c>
      <c r="B38" s="0" t="s">
        <v>1182</v>
      </c>
      <c r="C38" s="0" t="s">
        <v>1183</v>
      </c>
      <c r="E38" s="108" t="n">
        <v>9447.08</v>
      </c>
      <c r="G38" s="0"/>
      <c r="H38" s="0"/>
      <c r="I38" s="5"/>
      <c r="J38" s="36"/>
    </row>
    <row r="39" customFormat="false" ht="12.75" hidden="false" customHeight="false" outlineLevel="0" collapsed="false">
      <c r="A39" s="0" t="s">
        <v>1090</v>
      </c>
      <c r="B39" s="0" t="s">
        <v>1091</v>
      </c>
      <c r="C39" s="0" t="s">
        <v>1092</v>
      </c>
      <c r="D39" s="11" t="n">
        <v>40483</v>
      </c>
      <c r="E39" s="5" t="n">
        <v>10000</v>
      </c>
      <c r="G39" s="0" t="s">
        <v>1266</v>
      </c>
      <c r="H39" s="0"/>
      <c r="I39" s="5"/>
      <c r="J39" s="36"/>
    </row>
    <row r="40" customFormat="false" ht="12.75" hidden="false" customHeight="false" outlineLevel="0" collapsed="false">
      <c r="A40" s="0" t="s">
        <v>1094</v>
      </c>
      <c r="B40" s="0" t="s">
        <v>1095</v>
      </c>
      <c r="C40" s="0" t="s">
        <v>1096</v>
      </c>
      <c r="D40" s="11" t="n">
        <v>40513</v>
      </c>
      <c r="E40" s="5" t="n">
        <v>249500</v>
      </c>
      <c r="G40" s="0" t="s">
        <v>250</v>
      </c>
      <c r="H40" s="0"/>
      <c r="I40" s="5"/>
      <c r="J40" s="36"/>
    </row>
    <row r="41" customFormat="false" ht="12.75" hidden="false" customHeight="false" outlineLevel="0" collapsed="false">
      <c r="A41" s="0" t="s">
        <v>1097</v>
      </c>
      <c r="B41" s="0" t="s">
        <v>1098</v>
      </c>
      <c r="C41" s="0" t="s">
        <v>1099</v>
      </c>
      <c r="D41" s="11" t="n">
        <v>40513</v>
      </c>
      <c r="E41" s="5" t="n">
        <v>9999.81</v>
      </c>
      <c r="G41" s="0" t="s">
        <v>1266</v>
      </c>
      <c r="H41" s="0"/>
      <c r="I41" s="5"/>
      <c r="J41" s="36"/>
    </row>
    <row r="42" customFormat="false" ht="12.75" hidden="false" customHeight="false" outlineLevel="0" collapsed="false">
      <c r="A42" s="0" t="s">
        <v>1185</v>
      </c>
      <c r="B42" s="0" t="s">
        <v>1186</v>
      </c>
      <c r="C42" s="0" t="s">
        <v>1187</v>
      </c>
      <c r="D42" s="11" t="n">
        <v>40513</v>
      </c>
      <c r="E42" s="5" t="n">
        <v>10000</v>
      </c>
      <c r="G42" s="0" t="s">
        <v>1266</v>
      </c>
      <c r="H42" s="0"/>
      <c r="I42" s="5"/>
      <c r="J42" s="36"/>
    </row>
    <row r="43" customFormat="false" ht="12.75" hidden="false" customHeight="false" outlineLevel="0" collapsed="false">
      <c r="A43" s="0" t="s">
        <v>1209</v>
      </c>
      <c r="B43" s="0" t="s">
        <v>1210</v>
      </c>
      <c r="C43" s="0" t="s">
        <v>1211</v>
      </c>
      <c r="D43" s="11" t="n">
        <v>40513</v>
      </c>
      <c r="E43" s="5" t="n">
        <v>239500</v>
      </c>
      <c r="G43" s="0" t="s">
        <v>1260</v>
      </c>
      <c r="H43" s="0"/>
      <c r="I43" s="5"/>
      <c r="J43" s="36"/>
    </row>
    <row r="44" customFormat="false" ht="12.75" hidden="false" customHeight="false" outlineLevel="0" collapsed="false">
      <c r="A44" s="0" t="s">
        <v>1212</v>
      </c>
      <c r="B44" s="0" t="s">
        <v>1213</v>
      </c>
      <c r="C44" s="0" t="s">
        <v>1214</v>
      </c>
      <c r="D44" s="11" t="n">
        <v>40513</v>
      </c>
      <c r="E44" s="5" t="n">
        <v>5515</v>
      </c>
      <c r="G44" s="0" t="s">
        <v>1305</v>
      </c>
      <c r="H44" s="0"/>
      <c r="I44" s="5"/>
      <c r="J44" s="36"/>
    </row>
    <row r="45" customFormat="false" ht="12.75" hidden="false" customHeight="false" outlineLevel="0" collapsed="false">
      <c r="A45" s="0" t="s">
        <v>1220</v>
      </c>
      <c r="B45" s="0" t="s">
        <v>1221</v>
      </c>
      <c r="C45" s="0" t="s">
        <v>1222</v>
      </c>
      <c r="D45" s="11" t="n">
        <v>40513</v>
      </c>
      <c r="E45" s="5" t="n">
        <v>251500</v>
      </c>
      <c r="G45" s="0" t="s">
        <v>1260</v>
      </c>
      <c r="H45" s="0"/>
      <c r="I45" s="5"/>
      <c r="J45" s="36"/>
    </row>
    <row r="46" customFormat="false" ht="12.75" hidden="false" customHeight="false" outlineLevel="0" collapsed="false">
      <c r="A46" s="0" t="s">
        <v>1306</v>
      </c>
      <c r="B46" s="0" t="s">
        <v>1307</v>
      </c>
      <c r="C46" s="0" t="s">
        <v>1190</v>
      </c>
      <c r="D46" s="11" t="n">
        <v>40513</v>
      </c>
      <c r="E46" s="5" t="n">
        <v>200500</v>
      </c>
      <c r="G46" s="0" t="s">
        <v>1260</v>
      </c>
      <c r="H46" s="0"/>
      <c r="I46" s="5"/>
      <c r="J46" s="36"/>
    </row>
    <row r="47" customFormat="false" ht="12.75" hidden="false" customHeight="false" outlineLevel="0" collapsed="false">
      <c r="A47" s="0" t="s">
        <v>1308</v>
      </c>
      <c r="B47" s="0" t="s">
        <v>1309</v>
      </c>
      <c r="C47" s="0" t="s">
        <v>1310</v>
      </c>
      <c r="D47" s="11" t="n">
        <v>40513</v>
      </c>
      <c r="E47" s="5" t="n">
        <v>25000</v>
      </c>
      <c r="G47" s="0" t="s">
        <v>1311</v>
      </c>
      <c r="H47" s="0"/>
      <c r="I47" s="5"/>
      <c r="J47" s="36"/>
    </row>
    <row r="48" customFormat="false" ht="12.75" hidden="false" customHeight="false" outlineLevel="0" collapsed="false">
      <c r="A48" s="0" t="s">
        <v>1312</v>
      </c>
      <c r="B48" s="0" t="s">
        <v>1313</v>
      </c>
      <c r="C48" s="0" t="s">
        <v>1314</v>
      </c>
      <c r="D48" s="11" t="n">
        <v>40513</v>
      </c>
      <c r="E48" s="108" t="n">
        <v>437.12</v>
      </c>
      <c r="G48" s="0" t="s">
        <v>715</v>
      </c>
      <c r="H48" s="0"/>
      <c r="I48" s="5"/>
      <c r="J48" s="36"/>
    </row>
    <row r="49" customFormat="false" ht="12.75" hidden="false" customHeight="false" outlineLevel="0" collapsed="false">
      <c r="A49" s="0" t="s">
        <v>1315</v>
      </c>
      <c r="B49" s="0" t="s">
        <v>1316</v>
      </c>
      <c r="C49" s="0" t="s">
        <v>1317</v>
      </c>
      <c r="D49" s="11" t="n">
        <v>40513</v>
      </c>
      <c r="E49" s="5" t="n">
        <v>223400</v>
      </c>
      <c r="G49" s="0" t="s">
        <v>949</v>
      </c>
      <c r="H49" s="0"/>
      <c r="I49" s="5"/>
      <c r="J49" s="36"/>
    </row>
    <row r="50" customFormat="false" ht="12.75" hidden="false" customHeight="false" outlineLevel="0" collapsed="false">
      <c r="A50" s="0" t="s">
        <v>1318</v>
      </c>
      <c r="B50" s="0" t="s">
        <v>1319</v>
      </c>
      <c r="C50" s="0" t="s">
        <v>1320</v>
      </c>
      <c r="D50" s="11" t="n">
        <v>40513</v>
      </c>
      <c r="E50" s="5" t="n">
        <v>244500</v>
      </c>
      <c r="G50" s="0" t="s">
        <v>1321</v>
      </c>
      <c r="H50" s="0"/>
      <c r="I50" s="5"/>
      <c r="J50" s="36"/>
    </row>
    <row r="51" customFormat="false" ht="12.75" hidden="false" customHeight="false" outlineLevel="0" collapsed="false">
      <c r="A51" s="0" t="s">
        <v>1322</v>
      </c>
      <c r="B51" s="0" t="s">
        <v>1323</v>
      </c>
      <c r="C51" s="0" t="s">
        <v>1324</v>
      </c>
      <c r="D51" s="11" t="n">
        <v>40513</v>
      </c>
      <c r="F51" s="5" t="n">
        <v>10284.3</v>
      </c>
      <c r="G51" s="0" t="s">
        <v>1325</v>
      </c>
      <c r="H51" s="0"/>
      <c r="I51" s="5"/>
      <c r="J51" s="36"/>
    </row>
    <row r="52" customFormat="false" ht="12.75" hidden="false" customHeight="false" outlineLevel="0" collapsed="false">
      <c r="A52" s="0" t="s">
        <v>1326</v>
      </c>
      <c r="B52" s="0" t="s">
        <v>1327</v>
      </c>
      <c r="C52" s="0" t="s">
        <v>1328</v>
      </c>
      <c r="D52" s="11" t="n">
        <v>40513</v>
      </c>
      <c r="E52" s="5" t="n">
        <v>180000</v>
      </c>
      <c r="G52" s="0" t="s">
        <v>1260</v>
      </c>
      <c r="H52" s="0"/>
      <c r="I52" s="5"/>
      <c r="J52" s="36"/>
    </row>
    <row r="53" customFormat="false" ht="12.75" hidden="false" customHeight="false" outlineLevel="0" collapsed="false">
      <c r="A53" s="0" t="s">
        <v>1329</v>
      </c>
      <c r="B53" s="0" t="s">
        <v>1330</v>
      </c>
      <c r="C53" s="0" t="s">
        <v>1331</v>
      </c>
      <c r="D53" s="11" t="n">
        <v>40513</v>
      </c>
      <c r="E53" s="5" t="n">
        <v>165200</v>
      </c>
      <c r="G53" s="0" t="s">
        <v>1260</v>
      </c>
      <c r="H53" s="0"/>
      <c r="I53" s="5"/>
      <c r="J53" s="36"/>
    </row>
    <row r="54" customFormat="false" ht="12.75" hidden="false" customHeight="false" outlineLevel="0" collapsed="false">
      <c r="G54" s="0"/>
      <c r="H54" s="0"/>
      <c r="I54" s="5"/>
      <c r="J54" s="36"/>
    </row>
    <row r="55" customFormat="false" ht="12.75" hidden="false" customHeight="false" outlineLevel="0" collapsed="false">
      <c r="A55" s="99" t="s">
        <v>102</v>
      </c>
      <c r="B55" s="99" t="s">
        <v>103</v>
      </c>
      <c r="C55" s="100"/>
      <c r="D55" s="101"/>
      <c r="E55" s="101"/>
      <c r="F55" s="102" t="n">
        <f aca="false">SUM(F56:F84)</f>
        <v>334323.16</v>
      </c>
      <c r="G55" s="102"/>
      <c r="H55" s="102"/>
      <c r="L55" s="36"/>
    </row>
    <row r="56" customFormat="false" ht="12.75" hidden="false" customHeight="false" outlineLevel="0" collapsed="false">
      <c r="A56" s="0" t="s">
        <v>104</v>
      </c>
      <c r="B56" s="17" t="n">
        <v>40140</v>
      </c>
      <c r="C56" s="0" t="s">
        <v>105</v>
      </c>
      <c r="D56" s="71" t="s">
        <v>600</v>
      </c>
      <c r="E56" s="103"/>
      <c r="F56" s="5" t="n">
        <v>5000</v>
      </c>
      <c r="G56" s="112"/>
      <c r="L56" s="36"/>
    </row>
    <row r="57" customFormat="false" ht="12.75" hidden="false" customHeight="false" outlineLevel="0" collapsed="false">
      <c r="A57" s="0" t="s">
        <v>324</v>
      </c>
      <c r="B57" s="17" t="n">
        <v>40211</v>
      </c>
      <c r="C57" s="0" t="s">
        <v>325</v>
      </c>
      <c r="D57" s="18" t="n">
        <v>8442</v>
      </c>
      <c r="E57" s="103"/>
      <c r="F57" s="5" t="n">
        <v>5000</v>
      </c>
      <c r="G57" s="112"/>
    </row>
    <row r="58" customFormat="false" ht="12.75" hidden="false" customHeight="false" outlineLevel="0" collapsed="false">
      <c r="A58" s="0" t="s">
        <v>336</v>
      </c>
      <c r="B58" s="17" t="n">
        <v>40234</v>
      </c>
      <c r="C58" s="0" t="s">
        <v>337</v>
      </c>
      <c r="D58" s="18" t="n">
        <v>8429</v>
      </c>
      <c r="E58" s="103"/>
      <c r="F58" s="5" t="n">
        <v>5000</v>
      </c>
      <c r="G58" s="112"/>
    </row>
    <row r="59" customFormat="false" ht="12.75" hidden="false" customHeight="false" outlineLevel="0" collapsed="false">
      <c r="A59" s="0" t="s">
        <v>389</v>
      </c>
      <c r="B59" s="17" t="n">
        <v>40256</v>
      </c>
      <c r="C59" s="0" t="s">
        <v>390</v>
      </c>
      <c r="D59" s="18" t="n">
        <v>8568</v>
      </c>
      <c r="E59" s="103"/>
      <c r="F59" s="5" t="n">
        <v>5000</v>
      </c>
      <c r="G59" s="112"/>
    </row>
    <row r="60" customFormat="false" ht="12.75" hidden="false" customHeight="false" outlineLevel="0" collapsed="false">
      <c r="A60" s="0" t="s">
        <v>687</v>
      </c>
      <c r="B60" s="17" t="n">
        <v>40336</v>
      </c>
      <c r="C60" s="0" t="s">
        <v>688</v>
      </c>
      <c r="D60" s="18" t="n">
        <v>9092</v>
      </c>
      <c r="E60" s="103"/>
      <c r="F60" s="5" t="n">
        <v>500</v>
      </c>
      <c r="G60" s="112"/>
    </row>
    <row r="61" customFormat="false" ht="12.75" hidden="false" customHeight="false" outlineLevel="0" collapsed="false">
      <c r="A61" s="0" t="s">
        <v>702</v>
      </c>
      <c r="B61" s="17" t="n">
        <v>40359</v>
      </c>
      <c r="C61" s="0" t="s">
        <v>703</v>
      </c>
      <c r="D61" s="18" t="n">
        <v>7289</v>
      </c>
      <c r="E61" s="103"/>
      <c r="F61" s="5" t="n">
        <v>3000</v>
      </c>
      <c r="G61" s="112"/>
    </row>
    <row r="62" customFormat="false" ht="12.75" hidden="false" customHeight="false" outlineLevel="0" collapsed="false">
      <c r="A62" s="0" t="s">
        <v>800</v>
      </c>
      <c r="B62" s="17" t="n">
        <v>40375</v>
      </c>
      <c r="C62" s="0" t="s">
        <v>801</v>
      </c>
      <c r="D62" s="18" t="n">
        <v>9409</v>
      </c>
      <c r="E62" s="103"/>
      <c r="F62" s="5" t="n">
        <v>1000</v>
      </c>
      <c r="G62" s="112"/>
    </row>
    <row r="63" customFormat="false" ht="12.75" hidden="false" customHeight="false" outlineLevel="0" collapsed="false">
      <c r="A63" s="0" t="s">
        <v>899</v>
      </c>
      <c r="B63" s="17" t="n">
        <v>40406</v>
      </c>
      <c r="C63" s="0" t="s">
        <v>900</v>
      </c>
      <c r="D63" s="18" t="n">
        <v>9625</v>
      </c>
      <c r="E63" s="103"/>
      <c r="F63" s="5" t="n">
        <v>3000</v>
      </c>
      <c r="G63" s="112"/>
    </row>
    <row r="64" customFormat="false" ht="12.75" hidden="false" customHeight="false" outlineLevel="0" collapsed="false">
      <c r="A64" s="0" t="s">
        <v>901</v>
      </c>
      <c r="B64" s="17" t="n">
        <v>40409</v>
      </c>
      <c r="C64" s="0" t="s">
        <v>902</v>
      </c>
      <c r="D64" s="18" t="n">
        <v>9650</v>
      </c>
      <c r="E64" s="103"/>
      <c r="F64" s="5" t="n">
        <v>12500</v>
      </c>
      <c r="G64" s="112"/>
    </row>
    <row r="65" customFormat="false" ht="12.75" hidden="false" customHeight="false" outlineLevel="0" collapsed="false">
      <c r="A65" s="0" t="s">
        <v>904</v>
      </c>
      <c r="B65" s="17" t="n">
        <v>40421</v>
      </c>
      <c r="C65" s="0" t="s">
        <v>905</v>
      </c>
      <c r="D65" s="18" t="n">
        <v>9748</v>
      </c>
      <c r="E65" s="103"/>
      <c r="F65" s="5" t="n">
        <v>5000</v>
      </c>
      <c r="G65" s="112"/>
    </row>
    <row r="66" customFormat="false" ht="12.75" hidden="false" customHeight="false" outlineLevel="0" collapsed="false">
      <c r="A66" s="0" t="s">
        <v>1240</v>
      </c>
      <c r="B66" s="17" t="n">
        <v>40492</v>
      </c>
      <c r="C66" s="0" t="s">
        <v>1241</v>
      </c>
      <c r="D66" s="18" t="n">
        <v>11321</v>
      </c>
      <c r="F66" s="5" t="n">
        <v>5000</v>
      </c>
      <c r="G66" s="112"/>
    </row>
    <row r="67" customFormat="false" ht="12.75" hidden="false" customHeight="false" outlineLevel="0" collapsed="false">
      <c r="A67" s="0" t="s">
        <v>1242</v>
      </c>
      <c r="B67" s="17" t="n">
        <v>40499</v>
      </c>
      <c r="C67" s="0" t="s">
        <v>1243</v>
      </c>
      <c r="D67" s="18" t="n">
        <v>11374</v>
      </c>
      <c r="F67" s="5" t="n">
        <v>5000</v>
      </c>
      <c r="G67" s="112"/>
    </row>
    <row r="68" customFormat="false" ht="12.75" hidden="false" customHeight="false" outlineLevel="0" collapsed="false">
      <c r="A68" s="0" t="s">
        <v>1244</v>
      </c>
      <c r="B68" s="17" t="n">
        <v>40483</v>
      </c>
      <c r="C68" s="0" t="s">
        <v>1245</v>
      </c>
      <c r="D68" s="18" t="n">
        <v>11256</v>
      </c>
      <c r="F68" s="5" t="n">
        <v>10000</v>
      </c>
      <c r="G68" s="112"/>
    </row>
    <row r="69" customFormat="false" ht="12.75" hidden="false" customHeight="false" outlineLevel="0" collapsed="false">
      <c r="A69" s="0" t="s">
        <v>388</v>
      </c>
      <c r="B69" s="17" t="n">
        <v>40515</v>
      </c>
      <c r="C69" s="0" t="s">
        <v>1332</v>
      </c>
      <c r="D69" s="18" t="n">
        <v>11585</v>
      </c>
      <c r="F69" s="5" t="n">
        <v>500</v>
      </c>
      <c r="G69" s="112"/>
    </row>
    <row r="70" customFormat="false" ht="12.75" hidden="false" customHeight="false" outlineLevel="0" collapsed="false">
      <c r="A70" s="0" t="s">
        <v>1333</v>
      </c>
      <c r="B70" s="17" t="n">
        <v>40516</v>
      </c>
      <c r="C70" s="0" t="s">
        <v>1334</v>
      </c>
      <c r="D70" s="18" t="n">
        <v>11599</v>
      </c>
      <c r="F70" s="5" t="n">
        <v>2000</v>
      </c>
      <c r="G70" s="112" t="n">
        <v>4</v>
      </c>
    </row>
    <row r="71" customFormat="false" ht="12.75" hidden="false" customHeight="false" outlineLevel="0" collapsed="false">
      <c r="A71" s="0" t="s">
        <v>1335</v>
      </c>
      <c r="B71" s="17" t="n">
        <v>40516</v>
      </c>
      <c r="C71" s="0" t="s">
        <v>1336</v>
      </c>
      <c r="D71" s="18" t="n">
        <v>11610</v>
      </c>
      <c r="F71" s="5" t="n">
        <v>500</v>
      </c>
      <c r="G71" s="112"/>
    </row>
    <row r="72" customFormat="false" ht="12.75" hidden="false" customHeight="false" outlineLevel="0" collapsed="false">
      <c r="A72" s="0" t="s">
        <v>1337</v>
      </c>
      <c r="B72" s="17" t="n">
        <v>40516</v>
      </c>
      <c r="C72" s="0" t="s">
        <v>1338</v>
      </c>
      <c r="D72" s="18" t="n">
        <v>11613</v>
      </c>
      <c r="F72" s="5" t="n">
        <v>2000</v>
      </c>
      <c r="G72" s="112"/>
    </row>
    <row r="73" customFormat="false" ht="12.75" hidden="false" customHeight="false" outlineLevel="0" collapsed="false">
      <c r="A73" s="0" t="s">
        <v>1339</v>
      </c>
      <c r="B73" s="17" t="n">
        <v>40518</v>
      </c>
      <c r="C73" s="0" t="s">
        <v>1340</v>
      </c>
      <c r="D73" s="18" t="n">
        <v>11620</v>
      </c>
      <c r="F73" s="5" t="n">
        <v>1000</v>
      </c>
      <c r="G73" s="112"/>
    </row>
    <row r="74" customFormat="false" ht="12.75" hidden="false" customHeight="false" outlineLevel="0" collapsed="false">
      <c r="A74" s="0" t="s">
        <v>1341</v>
      </c>
      <c r="B74" s="17" t="n">
        <v>40526</v>
      </c>
      <c r="C74" s="0" t="s">
        <v>1342</v>
      </c>
      <c r="D74" s="18" t="n">
        <v>11704</v>
      </c>
      <c r="F74" s="5" t="n">
        <v>10000</v>
      </c>
      <c r="G74" s="112"/>
    </row>
    <row r="75" customFormat="false" ht="12.75" hidden="false" customHeight="false" outlineLevel="0" collapsed="false">
      <c r="A75" s="0" t="s">
        <v>1343</v>
      </c>
      <c r="B75" s="17" t="n">
        <v>40528</v>
      </c>
      <c r="C75" s="0" t="s">
        <v>1344</v>
      </c>
      <c r="D75" s="18" t="n">
        <v>11727</v>
      </c>
      <c r="F75" s="5" t="n">
        <v>10000</v>
      </c>
      <c r="G75" s="112"/>
    </row>
    <row r="76" customFormat="false" ht="12.75" hidden="false" customHeight="false" outlineLevel="0" collapsed="false">
      <c r="A76" s="0" t="s">
        <v>1345</v>
      </c>
      <c r="B76" s="17" t="n">
        <v>40536</v>
      </c>
      <c r="C76" s="0" t="s">
        <v>1346</v>
      </c>
      <c r="D76" s="18" t="n">
        <v>11783</v>
      </c>
      <c r="F76" s="5" t="n">
        <v>10000</v>
      </c>
      <c r="G76" s="112" t="n">
        <v>5</v>
      </c>
    </row>
    <row r="77" customFormat="false" ht="12.75" hidden="false" customHeight="false" outlineLevel="0" collapsed="false">
      <c r="A77" s="0" t="s">
        <v>1347</v>
      </c>
      <c r="B77" s="17" t="n">
        <v>40541</v>
      </c>
      <c r="C77" s="0" t="s">
        <v>1348</v>
      </c>
      <c r="D77" s="18" t="n">
        <v>11830</v>
      </c>
      <c r="F77" s="5" t="n">
        <v>10000</v>
      </c>
      <c r="G77" s="112" t="n">
        <v>6</v>
      </c>
    </row>
    <row r="78" customFormat="false" ht="12.75" hidden="false" customHeight="false" outlineLevel="0" collapsed="false">
      <c r="A78" s="0" t="s">
        <v>1349</v>
      </c>
      <c r="B78" s="17" t="n">
        <v>40542</v>
      </c>
      <c r="C78" s="0" t="s">
        <v>1350</v>
      </c>
      <c r="D78" s="18" t="n">
        <v>11484</v>
      </c>
      <c r="F78" s="5" t="n">
        <v>10000</v>
      </c>
      <c r="G78" s="112" t="n">
        <v>9</v>
      </c>
    </row>
    <row r="79" customFormat="false" ht="12.75" hidden="false" customHeight="false" outlineLevel="0" collapsed="false">
      <c r="A79" s="0" t="s">
        <v>1351</v>
      </c>
      <c r="B79" s="17" t="n">
        <v>40542</v>
      </c>
      <c r="C79" s="0" t="s">
        <v>1352</v>
      </c>
      <c r="D79" s="18" t="n">
        <v>11354</v>
      </c>
      <c r="F79" s="5" t="n">
        <v>10000</v>
      </c>
      <c r="G79" s="112" t="n">
        <v>8</v>
      </c>
    </row>
    <row r="80" customFormat="false" ht="12.75" hidden="false" customHeight="false" outlineLevel="0" collapsed="false">
      <c r="A80" s="0" t="s">
        <v>1353</v>
      </c>
      <c r="B80" s="17" t="n">
        <v>40542</v>
      </c>
      <c r="C80" s="0" t="s">
        <v>1354</v>
      </c>
      <c r="D80" s="18" t="n">
        <v>11838</v>
      </c>
      <c r="F80" s="5" t="n">
        <v>10000</v>
      </c>
      <c r="G80" s="112"/>
    </row>
    <row r="81" customFormat="false" ht="12.75" hidden="false" customHeight="false" outlineLevel="0" collapsed="false">
      <c r="A81" s="0" t="s">
        <v>1355</v>
      </c>
      <c r="B81" s="17" t="n">
        <v>40542</v>
      </c>
      <c r="C81" s="0" t="s">
        <v>1356</v>
      </c>
      <c r="D81" s="18" t="n">
        <v>11868</v>
      </c>
      <c r="F81" s="5" t="n">
        <v>5000</v>
      </c>
      <c r="G81" s="112"/>
    </row>
    <row r="82" customFormat="false" ht="12.75" hidden="false" customHeight="false" outlineLevel="0" collapsed="false">
      <c r="A82" s="0" t="s">
        <v>1357</v>
      </c>
      <c r="B82" s="17" t="n">
        <v>40542</v>
      </c>
      <c r="C82" s="0" t="s">
        <v>1356</v>
      </c>
      <c r="D82" s="18" t="n">
        <v>11869</v>
      </c>
      <c r="F82" s="5" t="n">
        <v>5000</v>
      </c>
      <c r="G82" s="112"/>
    </row>
    <row r="83" customFormat="false" ht="12.75" hidden="false" customHeight="false" outlineLevel="0" collapsed="false">
      <c r="A83" s="0" t="s">
        <v>1358</v>
      </c>
      <c r="B83" s="17" t="n">
        <v>40543</v>
      </c>
      <c r="C83" s="0" t="s">
        <v>1359</v>
      </c>
      <c r="D83" s="18" t="n">
        <v>11890</v>
      </c>
      <c r="F83" s="5" t="n">
        <v>10000</v>
      </c>
    </row>
    <row r="84" customFormat="false" ht="12.75" hidden="false" customHeight="false" outlineLevel="0" collapsed="false">
      <c r="A84" s="60" t="s">
        <v>1246</v>
      </c>
      <c r="B84" s="113" t="n">
        <v>40877</v>
      </c>
      <c r="C84" s="60" t="s">
        <v>1247</v>
      </c>
      <c r="D84" s="43" t="n">
        <v>11536</v>
      </c>
      <c r="E84" s="65"/>
      <c r="F84" s="65" t="n">
        <v>173323.16</v>
      </c>
    </row>
    <row r="85" customFormat="false" ht="12.75" hidden="false" customHeight="false" outlineLevel="0" collapsed="false">
      <c r="B85" s="17"/>
      <c r="D85" s="18"/>
    </row>
    <row r="86" customFormat="false" ht="12.75" hidden="false" customHeight="false" outlineLevel="0" collapsed="false">
      <c r="B86" s="17"/>
      <c r="D86" s="18"/>
    </row>
    <row r="87" customFormat="false" ht="13.5" hidden="false" customHeight="false" outlineLevel="0" collapsed="false">
      <c r="C87" s="24" t="s">
        <v>126</v>
      </c>
      <c r="D87" s="0"/>
      <c r="E87" s="104" t="n">
        <f aca="false">SUM(E4:E54)</f>
        <v>5269685.32</v>
      </c>
      <c r="F87" s="104" t="n">
        <f aca="false">SUM(F4:F55)</f>
        <v>372457.46</v>
      </c>
      <c r="G87" s="104"/>
      <c r="H87" s="104"/>
    </row>
    <row r="88" customFormat="false" ht="12.75" hidden="false" customHeight="false" outlineLevel="0" collapsed="false">
      <c r="D88" s="0"/>
    </row>
    <row r="89" customFormat="false" ht="13.5" hidden="false" customHeight="false" outlineLevel="0" collapsed="false">
      <c r="C89" s="27" t="s">
        <v>127</v>
      </c>
      <c r="D89" s="0"/>
      <c r="F89" s="101" t="n">
        <f aca="false">+E87-F87</f>
        <v>4897227.86</v>
      </c>
      <c r="G89" s="101"/>
      <c r="H89" s="101"/>
    </row>
    <row r="90" customFormat="false" ht="13.5" hidden="false" customHeight="false" outlineLevel="0" collapsed="false">
      <c r="C90" s="27" t="s">
        <v>128</v>
      </c>
      <c r="D90" s="0"/>
      <c r="E90" s="0"/>
      <c r="F90" s="101" t="n">
        <v>4897234.34</v>
      </c>
      <c r="G90" s="101"/>
      <c r="H90" s="101"/>
    </row>
    <row r="91" customFormat="false" ht="13.5" hidden="false" customHeight="false" outlineLevel="0" collapsed="false">
      <c r="C91" s="27" t="s">
        <v>129</v>
      </c>
      <c r="D91" s="0"/>
      <c r="E91" s="0"/>
      <c r="F91" s="101" t="n">
        <f aca="false">+F89-F90</f>
        <v>-6.47999999951571</v>
      </c>
      <c r="G91" s="101"/>
      <c r="H91" s="101"/>
    </row>
    <row r="92" customFormat="false" ht="12.75" hidden="false" customHeight="false" outlineLevel="0" collapsed="false">
      <c r="D92" s="0"/>
      <c r="E92" s="0"/>
      <c r="F92" s="0"/>
      <c r="G92" s="0"/>
      <c r="H92" s="0"/>
    </row>
    <row r="93" customFormat="false" ht="12.75" hidden="false" customHeight="false" outlineLevel="0" collapsed="false">
      <c r="D93" s="5"/>
      <c r="E93" s="0"/>
      <c r="F93" s="0"/>
      <c r="G93" s="0"/>
      <c r="H93" s="0"/>
    </row>
    <row r="96" customFormat="false" ht="12.75" hidden="false" customHeight="false" outlineLevel="0" collapsed="false">
      <c r="D96" s="107"/>
      <c r="E96" s="108"/>
      <c r="F96" s="108"/>
      <c r="G96" s="108"/>
      <c r="H96" s="108"/>
    </row>
    <row r="105" customFormat="false" ht="12.75" hidden="false" customHeight="false" outlineLevel="0" collapsed="false">
      <c r="D105" s="109"/>
      <c r="E105" s="108"/>
      <c r="F105" s="108"/>
      <c r="G105" s="114"/>
    </row>
    <row r="106" customFormat="false" ht="12.75" hidden="false" customHeight="false" outlineLevel="0" collapsed="false">
      <c r="D106" s="111"/>
      <c r="E106" s="108"/>
      <c r="F106" s="108"/>
      <c r="G106" s="114"/>
    </row>
    <row r="107" customFormat="false" ht="12.75" hidden="false" customHeight="false" outlineLevel="0" collapsed="false">
      <c r="E107" s="108"/>
      <c r="G107" s="0"/>
    </row>
    <row r="108" customFormat="false" ht="12.75" hidden="false" customHeight="false" outlineLevel="0" collapsed="false">
      <c r="E108" s="108"/>
      <c r="G108" s="0"/>
    </row>
    <row r="109" customFormat="false" ht="12.75" hidden="false" customHeight="false" outlineLevel="0" collapsed="false">
      <c r="E109" s="10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0.99"/>
    <col collapsed="false" customWidth="true" hidden="false" outlineLevel="0" max="3" min="3" style="0" width="20.28"/>
    <col collapsed="false" customWidth="true" hidden="false" outlineLevel="0" max="4" min="4" style="31" width="11.56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50.84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1" t="s">
        <v>0</v>
      </c>
      <c r="E1" s="2" t="n">
        <v>40209</v>
      </c>
      <c r="G1" s="3"/>
    </row>
    <row r="2" customFormat="false" ht="12.75" hidden="false" customHeight="false" outlineLevel="0" collapsed="false">
      <c r="A2" s="4" t="s">
        <v>1</v>
      </c>
      <c r="E2" s="5"/>
      <c r="F2" s="5"/>
      <c r="G2" s="6"/>
    </row>
    <row r="3" customFormat="false" ht="12.75" hidden="false" customHeight="false" outlineLevel="0" collapsed="false">
      <c r="A3" s="4" t="n">
        <v>2010</v>
      </c>
      <c r="E3" s="5"/>
      <c r="F3" s="5"/>
      <c r="G3" s="6"/>
    </row>
    <row r="4" customFormat="false" ht="12.75" hidden="false" customHeight="false" outlineLevel="0" collapsed="false">
      <c r="E4" s="5"/>
      <c r="F4" s="5"/>
      <c r="G4" s="6"/>
    </row>
    <row r="5" customFormat="false" ht="12.75" hidden="false" customHeight="false" outlineLevel="0" collapsed="false">
      <c r="E5" s="5"/>
      <c r="F5" s="5"/>
      <c r="G5" s="6"/>
    </row>
    <row r="6" customFormat="false" ht="12.75" hidden="false" customHeight="false" outlineLevel="0" collapsed="false">
      <c r="E6" s="5"/>
      <c r="F6" s="5"/>
      <c r="G6" s="6"/>
      <c r="H6" s="32"/>
      <c r="I6" s="32"/>
      <c r="J6" s="32"/>
    </row>
    <row r="7" customFormat="false" ht="12.75" hidden="false" customHeight="false" outlineLevel="0" collapsed="false">
      <c r="A7" s="7" t="s">
        <v>2</v>
      </c>
      <c r="B7" s="7" t="s">
        <v>3</v>
      </c>
      <c r="C7" s="7" t="s">
        <v>4</v>
      </c>
      <c r="D7" s="33" t="s">
        <v>5</v>
      </c>
      <c r="E7" s="8" t="s">
        <v>6</v>
      </c>
      <c r="F7" s="8"/>
      <c r="G7" s="9" t="s">
        <v>7</v>
      </c>
      <c r="H7" s="7" t="s">
        <v>130</v>
      </c>
      <c r="I7" s="7" t="s">
        <v>131</v>
      </c>
      <c r="J7" s="7" t="s">
        <v>132</v>
      </c>
    </row>
    <row r="8" customFormat="false" ht="12.75" hidden="false" customHeight="false" outlineLevel="0" collapsed="false">
      <c r="A8" s="0" t="s">
        <v>8</v>
      </c>
      <c r="B8" s="0" t="s">
        <v>9</v>
      </c>
      <c r="C8" s="0" t="s">
        <v>10</v>
      </c>
      <c r="D8" s="34" t="n">
        <v>39965</v>
      </c>
      <c r="E8" s="5" t="n">
        <v>19243.65</v>
      </c>
      <c r="F8" s="5"/>
      <c r="G8" s="35" t="s">
        <v>133</v>
      </c>
      <c r="H8" s="36" t="n">
        <f aca="false">E8/1.15*0.15</f>
        <v>2510.04130434783</v>
      </c>
      <c r="I8" s="36" t="n">
        <f aca="false">E8/1.15*0.16</f>
        <v>2677.37739130435</v>
      </c>
      <c r="J8" s="36" t="n">
        <f aca="false">+I8-H8</f>
        <v>167.336086956522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0" t="s">
        <v>14</v>
      </c>
      <c r="D9" s="34" t="n">
        <v>40057</v>
      </c>
      <c r="E9" s="5" t="n">
        <v>148000</v>
      </c>
      <c r="F9" s="5"/>
      <c r="G9" s="35" t="s">
        <v>133</v>
      </c>
      <c r="H9" s="0" t="n">
        <v>0</v>
      </c>
      <c r="I9" s="0" t="n">
        <v>0</v>
      </c>
      <c r="J9" s="0" t="n">
        <v>0</v>
      </c>
    </row>
    <row r="10" customFormat="false" ht="12.75" hidden="false" customHeight="false" outlineLevel="0" collapsed="false">
      <c r="A10" s="0" t="s">
        <v>134</v>
      </c>
      <c r="B10" s="0" t="s">
        <v>135</v>
      </c>
      <c r="C10" s="0" t="s">
        <v>51</v>
      </c>
      <c r="D10" s="11" t="n">
        <v>40179</v>
      </c>
      <c r="E10" s="5"/>
      <c r="F10" s="5" t="n">
        <v>210000</v>
      </c>
      <c r="G10" s="35" t="s">
        <v>136</v>
      </c>
      <c r="H10" s="36" t="n">
        <f aca="false">+F10</f>
        <v>210000</v>
      </c>
    </row>
    <row r="11" customFormat="false" ht="12.75" hidden="false" customHeight="false" outlineLevel="0" collapsed="false">
      <c r="A11" s="0" t="s">
        <v>137</v>
      </c>
      <c r="B11" s="0" t="s">
        <v>138</v>
      </c>
      <c r="C11" s="0" t="s">
        <v>139</v>
      </c>
      <c r="D11" s="11" t="n">
        <v>40179</v>
      </c>
      <c r="E11" s="5" t="n">
        <v>3095.36</v>
      </c>
      <c r="F11" s="5"/>
      <c r="G11" s="35" t="s">
        <v>140</v>
      </c>
      <c r="H11" s="36" t="n">
        <f aca="false">+E11</f>
        <v>3095.36</v>
      </c>
    </row>
    <row r="12" customFormat="false" ht="12.75" hidden="false" customHeight="false" outlineLevel="0" collapsed="false">
      <c r="A12" s="0" t="s">
        <v>141</v>
      </c>
      <c r="B12" s="0" t="s">
        <v>142</v>
      </c>
      <c r="C12" s="0" t="s">
        <v>143</v>
      </c>
      <c r="D12" s="11" t="n">
        <v>40179</v>
      </c>
      <c r="E12" s="5" t="n">
        <v>42672.88</v>
      </c>
      <c r="F12" s="5"/>
      <c r="G12" s="35" t="s">
        <v>144</v>
      </c>
    </row>
    <row r="13" customFormat="false" ht="12.75" hidden="false" customHeight="false" outlineLevel="0" collapsed="false">
      <c r="A13" s="0" t="s">
        <v>145</v>
      </c>
      <c r="B13" s="0" t="s">
        <v>146</v>
      </c>
      <c r="C13" s="0" t="s">
        <v>147</v>
      </c>
      <c r="D13" s="11" t="n">
        <v>40179</v>
      </c>
      <c r="E13" s="5" t="n">
        <v>208681.18</v>
      </c>
      <c r="F13" s="5"/>
      <c r="G13" s="35" t="s">
        <v>148</v>
      </c>
    </row>
    <row r="14" customFormat="false" ht="12.75" hidden="false" customHeight="false" outlineLevel="0" collapsed="false">
      <c r="A14" s="0" t="s">
        <v>24</v>
      </c>
      <c r="B14" s="0" t="s">
        <v>25</v>
      </c>
      <c r="C14" s="0" t="s">
        <v>26</v>
      </c>
      <c r="D14" s="34" t="n">
        <v>40148</v>
      </c>
      <c r="F14" s="5" t="n">
        <v>2000</v>
      </c>
      <c r="G14" s="37" t="s">
        <v>149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0" t="s">
        <v>33</v>
      </c>
      <c r="D15" s="34" t="n">
        <v>40148</v>
      </c>
      <c r="F15" s="5" t="n">
        <v>2650</v>
      </c>
      <c r="G15" s="37" t="s">
        <v>150</v>
      </c>
    </row>
    <row r="16" customFormat="false" ht="12.75" hidden="false" customHeight="false" outlineLevel="0" collapsed="false">
      <c r="A16" s="0" t="s">
        <v>151</v>
      </c>
      <c r="B16" s="0" t="s">
        <v>152</v>
      </c>
      <c r="C16" s="0" t="s">
        <v>153</v>
      </c>
      <c r="D16" s="34" t="n">
        <v>40148</v>
      </c>
      <c r="F16" s="5" t="n">
        <v>3500</v>
      </c>
      <c r="G16" s="35" t="s">
        <v>154</v>
      </c>
    </row>
    <row r="17" customFormat="false" ht="12.75" hidden="false" customHeight="false" outlineLevel="0" collapsed="false">
      <c r="A17" s="0" t="s">
        <v>155</v>
      </c>
      <c r="B17" s="0" t="s">
        <v>156</v>
      </c>
      <c r="C17" s="0" t="s">
        <v>51</v>
      </c>
      <c r="D17" s="11" t="n">
        <v>40179</v>
      </c>
      <c r="E17" s="5" t="n">
        <v>3097.53</v>
      </c>
      <c r="F17" s="5"/>
      <c r="G17" s="35" t="s">
        <v>140</v>
      </c>
    </row>
    <row r="18" customFormat="false" ht="12.75" hidden="false" customHeight="false" outlineLevel="0" collapsed="false">
      <c r="A18" s="0" t="s">
        <v>157</v>
      </c>
      <c r="B18" s="0" t="s">
        <v>158</v>
      </c>
      <c r="C18" s="0" t="s">
        <v>159</v>
      </c>
      <c r="D18" s="11" t="n">
        <v>40179</v>
      </c>
      <c r="E18" s="5" t="n">
        <v>346700</v>
      </c>
      <c r="F18" s="5"/>
      <c r="G18" s="35" t="s">
        <v>160</v>
      </c>
    </row>
    <row r="19" customFormat="false" ht="12.75" hidden="false" customHeight="false" outlineLevel="0" collapsed="false">
      <c r="A19" s="0" t="s">
        <v>76</v>
      </c>
      <c r="B19" s="0" t="s">
        <v>77</v>
      </c>
      <c r="C19" s="0" t="s">
        <v>78</v>
      </c>
      <c r="D19" s="34" t="n">
        <v>40148</v>
      </c>
      <c r="E19" s="5"/>
      <c r="F19" s="5" t="n">
        <v>18340</v>
      </c>
      <c r="G19" s="35" t="s">
        <v>161</v>
      </c>
    </row>
    <row r="20" customFormat="false" ht="12.75" hidden="false" customHeight="false" outlineLevel="0" collapsed="false">
      <c r="A20" s="0" t="s">
        <v>162</v>
      </c>
      <c r="B20" s="0" t="s">
        <v>163</v>
      </c>
      <c r="C20" s="0" t="s">
        <v>164</v>
      </c>
      <c r="D20" s="11" t="n">
        <v>40179</v>
      </c>
      <c r="E20" s="5" t="n">
        <v>1964.52</v>
      </c>
      <c r="F20" s="5"/>
      <c r="G20" s="35" t="s">
        <v>140</v>
      </c>
    </row>
    <row r="21" customFormat="false" ht="12.75" hidden="false" customHeight="false" outlineLevel="0" collapsed="false">
      <c r="A21" s="0" t="s">
        <v>82</v>
      </c>
      <c r="B21" s="0" t="s">
        <v>83</v>
      </c>
      <c r="C21" s="0" t="s">
        <v>84</v>
      </c>
      <c r="D21" s="34" t="n">
        <v>40148</v>
      </c>
      <c r="F21" s="5" t="n">
        <v>8994.63</v>
      </c>
      <c r="G21" s="35" t="s">
        <v>165</v>
      </c>
    </row>
    <row r="22" customFormat="false" ht="12.75" hidden="false" customHeight="false" outlineLevel="0" collapsed="false">
      <c r="A22" s="0" t="s">
        <v>166</v>
      </c>
      <c r="B22" s="0" t="s">
        <v>167</v>
      </c>
      <c r="C22" s="0" t="s">
        <v>168</v>
      </c>
      <c r="D22" s="11" t="n">
        <v>40179</v>
      </c>
      <c r="E22" s="5" t="n">
        <v>96830</v>
      </c>
      <c r="F22" s="5"/>
      <c r="G22" s="35" t="s">
        <v>169</v>
      </c>
    </row>
    <row r="23" customFormat="false" ht="12.75" hidden="false" customHeight="false" outlineLevel="0" collapsed="false">
      <c r="A23" s="0" t="s">
        <v>170</v>
      </c>
      <c r="B23" s="0" t="s">
        <v>171</v>
      </c>
      <c r="C23" s="0" t="s">
        <v>172</v>
      </c>
      <c r="D23" s="11" t="n">
        <v>40179</v>
      </c>
      <c r="E23" s="5" t="n">
        <v>232000</v>
      </c>
      <c r="F23" s="5"/>
      <c r="G23" s="35" t="s">
        <v>173</v>
      </c>
    </row>
    <row r="24" customFormat="false" ht="12.75" hidden="false" customHeight="false" outlineLevel="0" collapsed="false">
      <c r="A24" s="0" t="s">
        <v>174</v>
      </c>
      <c r="B24" s="0" t="s">
        <v>175</v>
      </c>
      <c r="C24" s="0" t="s">
        <v>176</v>
      </c>
      <c r="D24" s="11" t="n">
        <v>40179</v>
      </c>
      <c r="E24" s="5" t="n">
        <v>284116.48</v>
      </c>
      <c r="F24" s="5"/>
      <c r="G24" s="35" t="s">
        <v>169</v>
      </c>
    </row>
    <row r="25" customFormat="false" ht="12.75" hidden="false" customHeight="false" outlineLevel="0" collapsed="false">
      <c r="A25" s="0" t="s">
        <v>177</v>
      </c>
      <c r="B25" s="0" t="s">
        <v>178</v>
      </c>
      <c r="C25" s="0" t="s">
        <v>179</v>
      </c>
      <c r="D25" s="11" t="n">
        <v>40179</v>
      </c>
      <c r="E25" s="5" t="n">
        <v>259700</v>
      </c>
      <c r="F25" s="5"/>
      <c r="G25" s="35" t="s">
        <v>169</v>
      </c>
    </row>
    <row r="26" customFormat="false" ht="12.75" hidden="false" customHeight="false" outlineLevel="0" collapsed="false">
      <c r="A26" s="0" t="s">
        <v>180</v>
      </c>
      <c r="B26" s="0" t="s">
        <v>181</v>
      </c>
      <c r="C26" s="0" t="s">
        <v>182</v>
      </c>
      <c r="D26" s="11" t="n">
        <v>40179</v>
      </c>
      <c r="E26" s="5" t="n">
        <v>46121.08</v>
      </c>
      <c r="F26" s="5"/>
      <c r="G26" s="35" t="s">
        <v>169</v>
      </c>
    </row>
    <row r="27" customFormat="false" ht="12.75" hidden="false" customHeight="false" outlineLevel="0" collapsed="false">
      <c r="A27" s="0" t="s">
        <v>183</v>
      </c>
      <c r="B27" s="0" t="s">
        <v>184</v>
      </c>
      <c r="C27" s="0" t="s">
        <v>185</v>
      </c>
      <c r="D27" s="11" t="n">
        <v>40179</v>
      </c>
      <c r="E27" s="5" t="n">
        <v>300400</v>
      </c>
      <c r="F27" s="5"/>
      <c r="G27" s="35" t="s">
        <v>186</v>
      </c>
    </row>
    <row r="28" customFormat="false" ht="12.75" hidden="false" customHeight="false" outlineLevel="0" collapsed="false">
      <c r="A28" s="0" t="s">
        <v>187</v>
      </c>
      <c r="B28" s="0" t="s">
        <v>188</v>
      </c>
      <c r="C28" s="0" t="s">
        <v>189</v>
      </c>
      <c r="D28" s="34" t="n">
        <v>40148</v>
      </c>
      <c r="F28" s="5" t="n">
        <v>4215.77</v>
      </c>
      <c r="G28" s="35" t="s">
        <v>190</v>
      </c>
    </row>
    <row r="29" customFormat="false" ht="12.75" hidden="false" customHeight="false" outlineLevel="0" collapsed="false">
      <c r="A29" s="0" t="s">
        <v>191</v>
      </c>
      <c r="B29" s="0" t="s">
        <v>192</v>
      </c>
      <c r="C29" s="0" t="s">
        <v>193</v>
      </c>
      <c r="D29" s="11" t="n">
        <v>40179</v>
      </c>
      <c r="E29" s="5" t="n">
        <v>185200</v>
      </c>
      <c r="F29" s="5"/>
      <c r="G29" s="35" t="s">
        <v>169</v>
      </c>
    </row>
    <row r="30" customFormat="false" ht="12.75" hidden="false" customHeight="false" outlineLevel="0" collapsed="false">
      <c r="A30" s="0" t="s">
        <v>194</v>
      </c>
      <c r="B30" s="0" t="s">
        <v>195</v>
      </c>
      <c r="C30" s="0" t="s">
        <v>196</v>
      </c>
      <c r="D30" s="11" t="n">
        <v>40179</v>
      </c>
      <c r="E30" s="5" t="n">
        <v>350800</v>
      </c>
      <c r="F30" s="5"/>
      <c r="G30" s="35" t="s">
        <v>169</v>
      </c>
    </row>
    <row r="31" customFormat="false" ht="12.75" hidden="false" customHeight="false" outlineLevel="0" collapsed="false">
      <c r="A31" s="0" t="s">
        <v>197</v>
      </c>
      <c r="B31" s="0" t="s">
        <v>198</v>
      </c>
      <c r="C31" s="0" t="s">
        <v>199</v>
      </c>
      <c r="D31" s="11" t="n">
        <v>40179</v>
      </c>
      <c r="E31" s="5" t="n">
        <v>431220</v>
      </c>
      <c r="F31" s="5"/>
      <c r="G31" s="35" t="s">
        <v>200</v>
      </c>
    </row>
    <row r="32" customFormat="false" ht="12.75" hidden="false" customHeight="false" outlineLevel="0" collapsed="false">
      <c r="A32" s="0" t="s">
        <v>201</v>
      </c>
      <c r="B32" s="0" t="s">
        <v>202</v>
      </c>
      <c r="C32" s="0" t="s">
        <v>203</v>
      </c>
      <c r="D32" s="11" t="n">
        <v>40179</v>
      </c>
      <c r="E32" s="5" t="n">
        <v>254700</v>
      </c>
      <c r="F32" s="5"/>
      <c r="G32" s="35" t="s">
        <v>169</v>
      </c>
    </row>
    <row r="33" customFormat="false" ht="12.75" hidden="false" customHeight="false" outlineLevel="0" collapsed="false">
      <c r="A33" s="0" t="s">
        <v>204</v>
      </c>
      <c r="B33" s="0" t="s">
        <v>205</v>
      </c>
      <c r="C33" s="0" t="s">
        <v>206</v>
      </c>
      <c r="D33" s="11" t="n">
        <v>40179</v>
      </c>
      <c r="E33" s="5" t="n">
        <v>269500</v>
      </c>
      <c r="F33" s="5"/>
      <c r="G33" s="35" t="s">
        <v>207</v>
      </c>
    </row>
    <row r="34" customFormat="false" ht="12.75" hidden="false" customHeight="false" outlineLevel="0" collapsed="false">
      <c r="A34" s="0" t="s">
        <v>208</v>
      </c>
      <c r="B34" s="0" t="s">
        <v>209</v>
      </c>
      <c r="C34" s="0" t="s">
        <v>210</v>
      </c>
      <c r="D34" s="11" t="n">
        <v>40179</v>
      </c>
      <c r="E34" s="5" t="n">
        <v>164566.61</v>
      </c>
      <c r="F34" s="5"/>
      <c r="G34" s="35" t="s">
        <v>211</v>
      </c>
    </row>
    <row r="35" customFormat="false" ht="12.75" hidden="false" customHeight="false" outlineLevel="0" collapsed="false">
      <c r="A35" s="0" t="s">
        <v>212</v>
      </c>
      <c r="B35" s="0" t="s">
        <v>213</v>
      </c>
      <c r="C35" s="0" t="s">
        <v>214</v>
      </c>
      <c r="D35" s="11" t="n">
        <v>40179</v>
      </c>
      <c r="E35" s="5" t="n">
        <v>356110</v>
      </c>
      <c r="F35" s="5"/>
      <c r="G35" s="35" t="s">
        <v>215</v>
      </c>
    </row>
    <row r="36" customFormat="false" ht="12.75" hidden="false" customHeight="false" outlineLevel="0" collapsed="false">
      <c r="A36" s="0" t="s">
        <v>216</v>
      </c>
      <c r="B36" s="0" t="s">
        <v>217</v>
      </c>
      <c r="C36" s="0" t="s">
        <v>218</v>
      </c>
      <c r="D36" s="11" t="n">
        <v>40179</v>
      </c>
      <c r="E36" s="5" t="n">
        <v>414750</v>
      </c>
      <c r="F36" s="5"/>
      <c r="G36" s="35" t="s">
        <v>169</v>
      </c>
    </row>
    <row r="37" customFormat="false" ht="12.75" hidden="false" customHeight="false" outlineLevel="0" collapsed="false">
      <c r="A37" s="0" t="s">
        <v>219</v>
      </c>
      <c r="B37" s="0" t="s">
        <v>220</v>
      </c>
      <c r="C37" s="0" t="s">
        <v>221</v>
      </c>
      <c r="D37" s="11" t="n">
        <v>40179</v>
      </c>
      <c r="E37" s="5" t="n">
        <v>195000</v>
      </c>
      <c r="F37" s="5"/>
      <c r="G37" s="35" t="s">
        <v>169</v>
      </c>
    </row>
    <row r="38" customFormat="false" ht="12.75" hidden="false" customHeight="false" outlineLevel="0" collapsed="false">
      <c r="A38" s="0" t="s">
        <v>222</v>
      </c>
      <c r="B38" s="0" t="s">
        <v>223</v>
      </c>
      <c r="C38" s="0" t="s">
        <v>224</v>
      </c>
      <c r="D38" s="11" t="n">
        <v>40179</v>
      </c>
      <c r="E38" s="5" t="n">
        <v>171505</v>
      </c>
      <c r="F38" s="5"/>
      <c r="G38" s="35" t="s">
        <v>169</v>
      </c>
    </row>
    <row r="39" customFormat="false" ht="12.75" hidden="false" customHeight="false" outlineLevel="0" collapsed="false">
      <c r="A39" s="0" t="s">
        <v>225</v>
      </c>
      <c r="B39" s="0" t="s">
        <v>226</v>
      </c>
      <c r="C39" s="0" t="s">
        <v>227</v>
      </c>
      <c r="D39" s="11" t="n">
        <v>40179</v>
      </c>
      <c r="E39" s="5" t="n">
        <v>172630</v>
      </c>
      <c r="F39" s="5"/>
      <c r="G39" s="35" t="s">
        <v>228</v>
      </c>
    </row>
    <row r="40" customFormat="false" ht="12.75" hidden="false" customHeight="false" outlineLevel="0" collapsed="false">
      <c r="A40" s="0" t="s">
        <v>88</v>
      </c>
      <c r="B40" s="0" t="s">
        <v>89</v>
      </c>
      <c r="C40" s="0" t="s">
        <v>90</v>
      </c>
      <c r="D40" s="11" t="n">
        <v>40513</v>
      </c>
      <c r="F40" s="5" t="n">
        <v>10000</v>
      </c>
      <c r="G40" s="35" t="s">
        <v>165</v>
      </c>
    </row>
    <row r="41" customFormat="false" ht="13.5" hidden="false" customHeight="true" outlineLevel="0" collapsed="false">
      <c r="A41" s="0" t="s">
        <v>91</v>
      </c>
      <c r="B41" s="0" t="s">
        <v>92</v>
      </c>
      <c r="C41" s="0" t="s">
        <v>229</v>
      </c>
      <c r="D41" s="11" t="n">
        <v>40179</v>
      </c>
      <c r="E41" s="5" t="n">
        <v>1382.36</v>
      </c>
      <c r="F41" s="5"/>
      <c r="G41" s="35" t="s">
        <v>140</v>
      </c>
    </row>
    <row r="42" customFormat="false" ht="12.75" hidden="false" customHeight="false" outlineLevel="0" collapsed="false">
      <c r="A42" s="0" t="s">
        <v>230</v>
      </c>
      <c r="B42" s="0" t="s">
        <v>231</v>
      </c>
      <c r="C42" s="0" t="s">
        <v>232</v>
      </c>
      <c r="D42" s="11" t="n">
        <v>40179</v>
      </c>
      <c r="E42" s="5" t="n">
        <v>176450</v>
      </c>
      <c r="F42" s="5"/>
      <c r="G42" s="35" t="s">
        <v>133</v>
      </c>
    </row>
    <row r="43" customFormat="false" ht="12.75" hidden="false" customHeight="false" outlineLevel="0" collapsed="false">
      <c r="A43" s="13" t="s">
        <v>102</v>
      </c>
      <c r="B43" s="13" t="s">
        <v>103</v>
      </c>
      <c r="C43" s="13"/>
      <c r="D43" s="13"/>
      <c r="E43" s="13"/>
      <c r="F43" s="14" t="n">
        <f aca="false">SUM(F45:F54)</f>
        <v>400969.9</v>
      </c>
      <c r="G43" s="15"/>
      <c r="H43" s="16"/>
    </row>
    <row r="44" customFormat="false" ht="12.75" hidden="false" customHeight="false" outlineLevel="0" collapsed="false">
      <c r="D44" s="0"/>
      <c r="G44" s="15"/>
      <c r="H44" s="5"/>
      <c r="I44" s="5"/>
    </row>
    <row r="45" customFormat="false" ht="12.75" hidden="false" customHeight="false" outlineLevel="0" collapsed="false">
      <c r="A45" s="0" t="s">
        <v>104</v>
      </c>
      <c r="B45" s="0" t="s">
        <v>105</v>
      </c>
      <c r="C45" s="17" t="n">
        <v>40140</v>
      </c>
      <c r="D45" s="18"/>
      <c r="F45" s="20" t="n">
        <v>5000</v>
      </c>
      <c r="G45" s="0" t="s">
        <v>27</v>
      </c>
      <c r="H45" s="5" t="n">
        <f aca="false">F45/1.15*0.15</f>
        <v>652.173913043478</v>
      </c>
      <c r="I45" s="5" t="n">
        <f aca="false">F45/1.15*0.16</f>
        <v>695.652173913044</v>
      </c>
      <c r="J45" s="38"/>
      <c r="K45" s="38"/>
    </row>
    <row r="46" customFormat="false" ht="12.75" hidden="false" customHeight="false" outlineLevel="0" collapsed="false">
      <c r="A46" s="0" t="s">
        <v>111</v>
      </c>
      <c r="B46" s="0" t="s">
        <v>112</v>
      </c>
      <c r="C46" s="17" t="n">
        <v>40150</v>
      </c>
      <c r="D46" s="18" t="n">
        <v>7921</v>
      </c>
      <c r="F46" s="20" t="n">
        <v>226847.12</v>
      </c>
      <c r="G46" s="21"/>
      <c r="H46" s="5" t="n">
        <f aca="false">F46/1.15*0.15</f>
        <v>29588.7547826087</v>
      </c>
      <c r="I46" s="5" t="n">
        <f aca="false">F46/1.15*0.16</f>
        <v>31561.3384347826</v>
      </c>
      <c r="J46" s="39" t="n">
        <f aca="false">+I46-H46</f>
        <v>1972.58365217391</v>
      </c>
      <c r="K46" s="38"/>
    </row>
    <row r="47" customFormat="false" ht="12.75" hidden="false" customHeight="false" outlineLevel="0" collapsed="false">
      <c r="A47" s="0" t="s">
        <v>115</v>
      </c>
      <c r="B47" s="0" t="s">
        <v>116</v>
      </c>
      <c r="C47" s="17" t="n">
        <v>40178</v>
      </c>
      <c r="D47" s="18" t="n">
        <v>7688</v>
      </c>
      <c r="F47" s="20" t="n">
        <v>5000</v>
      </c>
      <c r="G47" s="21"/>
      <c r="H47" s="5" t="n">
        <f aca="false">F47/1.15*0.15</f>
        <v>652.173913043478</v>
      </c>
      <c r="I47" s="5" t="n">
        <f aca="false">F47/1.15*0.16</f>
        <v>695.652173913044</v>
      </c>
      <c r="J47" s="38"/>
      <c r="K47" s="38"/>
    </row>
    <row r="48" customFormat="false" ht="12.75" hidden="false" customHeight="false" outlineLevel="0" collapsed="false">
      <c r="A48" s="0" t="s">
        <v>122</v>
      </c>
      <c r="B48" s="0" t="s">
        <v>123</v>
      </c>
      <c r="C48" s="17" t="n">
        <v>40178</v>
      </c>
      <c r="D48" s="18" t="n">
        <v>8140</v>
      </c>
      <c r="F48" s="20" t="n">
        <v>97654.39</v>
      </c>
      <c r="G48" s="21" t="n">
        <v>4</v>
      </c>
      <c r="H48" s="5" t="n">
        <f aca="false">F48/1.15*0.15</f>
        <v>12737.5291304348</v>
      </c>
      <c r="I48" s="5" t="n">
        <f aca="false">F48/1.15*0.16</f>
        <v>13586.6977391304</v>
      </c>
      <c r="J48" s="38"/>
      <c r="K48" s="38"/>
    </row>
    <row r="49" customFormat="false" ht="12.75" hidden="false" customHeight="false" outlineLevel="0" collapsed="false">
      <c r="A49" s="0" t="s">
        <v>124</v>
      </c>
      <c r="B49" s="0" t="s">
        <v>125</v>
      </c>
      <c r="C49" s="17" t="n">
        <v>40177</v>
      </c>
      <c r="D49" s="18" t="n">
        <v>8156</v>
      </c>
      <c r="E49" s="5"/>
      <c r="F49" s="20" t="n">
        <v>4463.02</v>
      </c>
      <c r="G49" s="21"/>
      <c r="H49" s="5" t="n">
        <f aca="false">F49/1.15*0.15</f>
        <v>582.133043478261</v>
      </c>
      <c r="I49" s="5" t="n">
        <f aca="false">F49/1.15*0.16</f>
        <v>620.941913043478</v>
      </c>
      <c r="J49" s="38"/>
      <c r="K49" s="38"/>
    </row>
    <row r="50" customFormat="false" ht="12.75" hidden="false" customHeight="false" outlineLevel="0" collapsed="false">
      <c r="A50" s="0" t="s">
        <v>233</v>
      </c>
      <c r="B50" s="0" t="s">
        <v>234</v>
      </c>
      <c r="C50" s="17" t="n">
        <v>40184</v>
      </c>
      <c r="D50" s="18" t="n">
        <v>8180</v>
      </c>
      <c r="F50" s="20" t="n">
        <v>5.37</v>
      </c>
      <c r="G50" s="21"/>
      <c r="H50" s="5" t="n">
        <f aca="false">F50/1.15*0.15</f>
        <v>0.700434782608696</v>
      </c>
      <c r="I50" s="5" t="n">
        <f aca="false">F50/1.15*0.16</f>
        <v>0.747130434782609</v>
      </c>
      <c r="J50" s="38"/>
      <c r="K50" s="38"/>
    </row>
    <row r="51" customFormat="false" ht="12.75" hidden="false" customHeight="false" outlineLevel="0" collapsed="false">
      <c r="A51" s="0" t="s">
        <v>235</v>
      </c>
      <c r="B51" s="0" t="s">
        <v>236</v>
      </c>
      <c r="C51" s="17" t="n">
        <v>40196</v>
      </c>
      <c r="D51" s="18" t="n">
        <v>8245</v>
      </c>
      <c r="F51" s="20" t="n">
        <v>5000</v>
      </c>
      <c r="G51" s="21" t="n">
        <v>7</v>
      </c>
      <c r="H51" s="5" t="n">
        <v>0</v>
      </c>
      <c r="I51" s="5" t="n">
        <v>0</v>
      </c>
      <c r="J51" s="38"/>
      <c r="K51" s="38"/>
    </row>
    <row r="52" customFormat="false" ht="12.75" hidden="false" customHeight="false" outlineLevel="0" collapsed="false">
      <c r="A52" s="0" t="s">
        <v>237</v>
      </c>
      <c r="B52" s="0" t="s">
        <v>238</v>
      </c>
      <c r="C52" s="17" t="n">
        <v>40205</v>
      </c>
      <c r="D52" s="18" t="n">
        <v>8291</v>
      </c>
      <c r="F52" s="20" t="n">
        <v>2000</v>
      </c>
      <c r="G52" s="21"/>
      <c r="H52" s="5" t="n">
        <f aca="false">F52/1.16*0.16</f>
        <v>275.862068965517</v>
      </c>
      <c r="I52" s="5" t="n">
        <f aca="false">F52/1.16*0.16</f>
        <v>275.862068965517</v>
      </c>
      <c r="J52" s="38"/>
      <c r="K52" s="38"/>
    </row>
    <row r="53" customFormat="false" ht="12.75" hidden="false" customHeight="false" outlineLevel="0" collapsed="false">
      <c r="A53" s="0" t="s">
        <v>239</v>
      </c>
      <c r="B53" s="0" t="s">
        <v>240</v>
      </c>
      <c r="C53" s="17" t="n">
        <v>40209</v>
      </c>
      <c r="D53" s="18" t="n">
        <v>8318</v>
      </c>
      <c r="F53" s="20" t="n">
        <v>5000</v>
      </c>
      <c r="G53" s="21" t="n">
        <v>1</v>
      </c>
      <c r="H53" s="5" t="n">
        <f aca="false">F53/1.16*0.16</f>
        <v>689.655172413793</v>
      </c>
      <c r="I53" s="5" t="n">
        <f aca="false">F53/1.16*0.16</f>
        <v>689.655172413793</v>
      </c>
      <c r="J53" s="38"/>
      <c r="K53" s="38"/>
    </row>
    <row r="54" customFormat="false" ht="12.75" hidden="false" customHeight="false" outlineLevel="0" collapsed="false">
      <c r="A54" s="0" t="s">
        <v>241</v>
      </c>
      <c r="B54" s="0" t="s">
        <v>242</v>
      </c>
      <c r="C54" s="17" t="n">
        <v>40208</v>
      </c>
      <c r="D54" s="18" t="n">
        <v>8350</v>
      </c>
      <c r="E54" s="5"/>
      <c r="F54" s="20" t="n">
        <v>50000</v>
      </c>
      <c r="G54" s="40" t="n">
        <v>5</v>
      </c>
      <c r="H54" s="5" t="n">
        <f aca="false">F54/1.16*0.16</f>
        <v>6896.55172413793</v>
      </c>
      <c r="I54" s="5" t="n">
        <f aca="false">F54/1.16*0.16</f>
        <v>6896.55172413793</v>
      </c>
    </row>
    <row r="55" customFormat="false" ht="12.75" hidden="false" customHeight="false" outlineLevel="0" collapsed="false">
      <c r="D55" s="18"/>
      <c r="E55" s="23" t="n">
        <f aca="false">SUM(E45:E54)</f>
        <v>0</v>
      </c>
      <c r="F55" s="23" t="n">
        <f aca="false">SUM(F42:F54)</f>
        <v>801939.8</v>
      </c>
      <c r="H55" s="5"/>
      <c r="I55" s="5"/>
    </row>
    <row r="56" customFormat="false" ht="13.5" hidden="false" customHeight="false" outlineLevel="0" collapsed="false">
      <c r="C56" s="24" t="s">
        <v>126</v>
      </c>
      <c r="D56" s="25"/>
      <c r="E56" s="26" t="n">
        <f aca="false">SUM(E8:E42)</f>
        <v>5136436.65</v>
      </c>
      <c r="F56" s="26" t="n">
        <f aca="false">SUM(F8:F43)</f>
        <v>660670.3</v>
      </c>
    </row>
    <row r="57" customFormat="false" ht="12.75" hidden="false" customHeight="false" outlineLevel="0" collapsed="false">
      <c r="D57" s="0"/>
      <c r="E57" s="5"/>
      <c r="F57" s="5"/>
    </row>
    <row r="58" customFormat="false" ht="13.5" hidden="false" customHeight="false" outlineLevel="0" collapsed="false">
      <c r="C58" s="27" t="s">
        <v>127</v>
      </c>
      <c r="D58" s="25"/>
      <c r="E58" s="28"/>
      <c r="F58" s="29" t="n">
        <f aca="false">+E56-F56</f>
        <v>4475766.35</v>
      </c>
    </row>
    <row r="59" customFormat="false" ht="13.5" hidden="false" customHeight="false" outlineLevel="0" collapsed="false">
      <c r="C59" s="27" t="s">
        <v>128</v>
      </c>
      <c r="D59" s="25"/>
      <c r="E59" s="28"/>
      <c r="F59" s="29" t="n">
        <v>4475778.74</v>
      </c>
    </row>
    <row r="60" customFormat="false" ht="13.5" hidden="false" customHeight="false" outlineLevel="0" collapsed="false">
      <c r="C60" s="27" t="s">
        <v>129</v>
      </c>
      <c r="D60" s="25"/>
      <c r="E60" s="28"/>
      <c r="F60" s="30" t="n">
        <f aca="false">F58-F59</f>
        <v>-12.3899999996647</v>
      </c>
    </row>
    <row r="61" customFormat="false" ht="12.75" hidden="false" customHeight="false" outlineLevel="0" collapsed="false">
      <c r="E61" s="5"/>
      <c r="F61" s="5"/>
    </row>
    <row r="62" customFormat="false" ht="12.75" hidden="false" customHeight="false" outlineLevel="0" collapsed="false">
      <c r="E62" s="5"/>
      <c r="F62" s="5"/>
    </row>
    <row r="63" customFormat="false" ht="12.75" hidden="false" customHeight="false" outlineLevel="0" collapsed="false">
      <c r="E63" s="5"/>
      <c r="F63" s="5"/>
    </row>
    <row r="64" customFormat="false" ht="12.75" hidden="false" customHeight="false" outlineLevel="0" collapsed="false">
      <c r="E64" s="5"/>
      <c r="F64" s="5"/>
    </row>
    <row r="65" customFormat="false" ht="12.75" hidden="false" customHeight="false" outlineLevel="0" collapsed="false">
      <c r="E65" s="5"/>
      <c r="F65" s="5"/>
    </row>
    <row r="66" customFormat="false" ht="12.75" hidden="false" customHeight="false" outlineLevel="0" collapsed="false">
      <c r="E66" s="5"/>
      <c r="F66" s="5"/>
    </row>
    <row r="67" customFormat="false" ht="12.75" hidden="false" customHeight="false" outlineLevel="0" collapsed="false">
      <c r="D67" s="11"/>
      <c r="E67" s="5"/>
      <c r="F67" s="5"/>
      <c r="G67" s="35"/>
    </row>
    <row r="68" customFormat="false" ht="12.75" hidden="false" customHeight="false" outlineLevel="0" collapsed="false">
      <c r="D68" s="11"/>
      <c r="E68" s="5"/>
      <c r="F68" s="5"/>
      <c r="G68" s="35"/>
    </row>
    <row r="69" customFormat="false" ht="12.75" hidden="false" customHeight="false" outlineLevel="0" collapsed="false">
      <c r="D69" s="11"/>
      <c r="E69" s="5"/>
      <c r="F69" s="5"/>
      <c r="G69" s="35"/>
    </row>
    <row r="70" customFormat="false" ht="12.75" hidden="false" customHeight="false" outlineLevel="0" collapsed="false">
      <c r="E70" s="5"/>
      <c r="F70" s="5"/>
    </row>
    <row r="71" customFormat="false" ht="12.75" hidden="false" customHeight="false" outlineLevel="0" collapsed="false">
      <c r="E71" s="5"/>
      <c r="F71" s="5"/>
    </row>
    <row r="72" customFormat="false" ht="12.75" hidden="false" customHeight="false" outlineLevel="0" collapsed="false">
      <c r="E72" s="5"/>
      <c r="F72" s="5"/>
    </row>
    <row r="73" customFormat="false" ht="12.75" hidden="false" customHeight="false" outlineLevel="0" collapsed="false">
      <c r="E73" s="5"/>
      <c r="F73" s="5"/>
    </row>
    <row r="74" customFormat="false" ht="12.75" hidden="false" customHeight="false" outlineLevel="0" collapsed="false">
      <c r="E74" s="5"/>
      <c r="F74" s="5"/>
    </row>
    <row r="75" customFormat="false" ht="12.75" hidden="false" customHeight="false" outlineLevel="0" collapsed="false">
      <c r="E75" s="5"/>
      <c r="F75" s="5"/>
    </row>
    <row r="76" customFormat="false" ht="12.75" hidden="false" customHeight="false" outlineLevel="0" collapsed="false">
      <c r="E76" s="5"/>
      <c r="F76" s="5"/>
    </row>
    <row r="77" customFormat="false" ht="12.75" hidden="false" customHeight="false" outlineLevel="0" collapsed="false">
      <c r="E77" s="5"/>
      <c r="F77" s="5"/>
    </row>
    <row r="78" customFormat="false" ht="12.75" hidden="false" customHeight="false" outlineLevel="0" collapsed="false">
      <c r="E78" s="5"/>
      <c r="F78" s="5"/>
    </row>
    <row r="79" customFormat="false" ht="12.75" hidden="false" customHeight="false" outlineLevel="0" collapsed="false">
      <c r="E79" s="5"/>
      <c r="F79" s="5"/>
    </row>
  </sheetData>
  <autoFilter ref="A7:G43"/>
  <mergeCells count="1">
    <mergeCell ref="E7:F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99"/>
    <col collapsed="false" customWidth="true" hidden="false" outlineLevel="0" max="3" min="3" style="0" width="20.28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7" min="7" style="0" width="50.84"/>
    <col collapsed="false" customWidth="true" hidden="false" outlineLevel="0" max="8" min="8" style="0" width="14.56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E1" s="31"/>
      <c r="F1" s="2" t="n">
        <v>40237</v>
      </c>
      <c r="H1" s="3"/>
    </row>
    <row r="2" customFormat="false" ht="12.75" hidden="false" customHeight="false" outlineLevel="0" collapsed="false">
      <c r="A2" s="4" t="s">
        <v>1</v>
      </c>
      <c r="E2" s="31"/>
      <c r="F2" s="5"/>
      <c r="G2" s="5"/>
      <c r="H2" s="6"/>
    </row>
    <row r="3" customFormat="false" ht="12.75" hidden="false" customHeight="false" outlineLevel="0" collapsed="false">
      <c r="A3" s="4" t="n">
        <v>2010</v>
      </c>
      <c r="E3" s="31"/>
      <c r="F3" s="5"/>
      <c r="G3" s="5"/>
      <c r="H3" s="6"/>
    </row>
    <row r="4" customFormat="false" ht="12.75" hidden="false" customHeight="false" outlineLevel="0" collapsed="false">
      <c r="E4" s="31"/>
      <c r="F4" s="5"/>
      <c r="G4" s="5"/>
      <c r="H4" s="6"/>
    </row>
    <row r="5" customFormat="false" ht="12.75" hidden="false" customHeight="false" outlineLevel="0" collapsed="false">
      <c r="E5" s="31"/>
      <c r="F5" s="5"/>
      <c r="G5" s="5"/>
      <c r="H5" s="6"/>
    </row>
    <row r="6" customFormat="false" ht="12.75" hidden="false" customHeight="false" outlineLevel="0" collapsed="false">
      <c r="E6" s="31"/>
      <c r="F6" s="5"/>
      <c r="G6" s="5"/>
      <c r="H6" s="6"/>
    </row>
    <row r="7" customFormat="false" ht="12.75" hidden="false" customHeight="false" outlineLevel="0" collapsed="false">
      <c r="A7" s="7" t="s">
        <v>2</v>
      </c>
      <c r="B7" s="7" t="s">
        <v>3</v>
      </c>
      <c r="C7" s="7" t="s">
        <v>4</v>
      </c>
      <c r="D7" s="33" t="s">
        <v>5</v>
      </c>
      <c r="E7" s="8" t="s">
        <v>6</v>
      </c>
      <c r="F7" s="8"/>
      <c r="G7" s="9" t="s">
        <v>7</v>
      </c>
    </row>
    <row r="8" customFormat="false" ht="12.75" hidden="false" customHeight="false" outlineLevel="0" collapsed="false">
      <c r="A8" s="0" t="s">
        <v>243</v>
      </c>
      <c r="B8" s="0" t="s">
        <v>244</v>
      </c>
      <c r="C8" s="16" t="s">
        <v>245</v>
      </c>
      <c r="D8" s="11" t="n">
        <v>40210</v>
      </c>
      <c r="E8" s="16" t="n">
        <v>399800</v>
      </c>
      <c r="G8" s="0" t="s">
        <v>246</v>
      </c>
    </row>
    <row r="9" customFormat="false" ht="12.75" hidden="false" customHeight="false" outlineLevel="0" collapsed="false">
      <c r="A9" s="0" t="s">
        <v>247</v>
      </c>
      <c r="B9" s="0" t="s">
        <v>248</v>
      </c>
      <c r="C9" s="16" t="s">
        <v>249</v>
      </c>
      <c r="D9" s="11" t="n">
        <v>40210</v>
      </c>
      <c r="E9" s="16" t="n">
        <v>52000</v>
      </c>
      <c r="G9" s="0" t="s">
        <v>250</v>
      </c>
    </row>
    <row r="10" customFormat="false" ht="12.75" hidden="false" customHeight="false" outlineLevel="0" collapsed="false">
      <c r="A10" s="0" t="s">
        <v>251</v>
      </c>
      <c r="B10" s="0" t="s">
        <v>252</v>
      </c>
      <c r="C10" s="16" t="s">
        <v>253</v>
      </c>
      <c r="D10" s="11" t="n">
        <v>40210</v>
      </c>
      <c r="F10" s="16" t="n">
        <v>10000</v>
      </c>
      <c r="G10" s="0" t="s">
        <v>254</v>
      </c>
    </row>
    <row r="11" customFormat="false" ht="12.75" hidden="false" customHeight="false" outlineLevel="0" collapsed="false">
      <c r="A11" s="0" t="s">
        <v>255</v>
      </c>
      <c r="B11" s="0" t="s">
        <v>256</v>
      </c>
      <c r="C11" s="16" t="s">
        <v>257</v>
      </c>
      <c r="D11" s="11" t="n">
        <v>40210</v>
      </c>
      <c r="E11" s="16" t="n">
        <v>188000</v>
      </c>
    </row>
    <row r="12" customFormat="false" ht="12.75" hidden="false" customHeight="false" outlineLevel="0" collapsed="false">
      <c r="A12" s="0" t="s">
        <v>137</v>
      </c>
      <c r="B12" s="0" t="s">
        <v>138</v>
      </c>
      <c r="C12" s="16" t="s">
        <v>139</v>
      </c>
      <c r="D12" s="11" t="n">
        <v>40179</v>
      </c>
      <c r="E12" s="16" t="n">
        <v>3095.36</v>
      </c>
      <c r="G12" s="35" t="s">
        <v>140</v>
      </c>
    </row>
    <row r="13" customFormat="false" ht="12.75" hidden="false" customHeight="false" outlineLevel="0" collapsed="false">
      <c r="A13" s="0" t="s">
        <v>24</v>
      </c>
      <c r="B13" s="0" t="s">
        <v>25</v>
      </c>
      <c r="C13" s="16" t="s">
        <v>26</v>
      </c>
      <c r="D13" s="11" t="n">
        <v>40148</v>
      </c>
      <c r="F13" s="16" t="n">
        <v>2000</v>
      </c>
      <c r="G13" s="37" t="s">
        <v>149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16" t="s">
        <v>33</v>
      </c>
      <c r="D14" s="11" t="n">
        <v>40148</v>
      </c>
      <c r="F14" s="16" t="n">
        <v>2650</v>
      </c>
      <c r="G14" s="37" t="s">
        <v>150</v>
      </c>
    </row>
    <row r="15" customFormat="false" ht="12.75" hidden="false" customHeight="false" outlineLevel="0" collapsed="false">
      <c r="A15" s="0" t="s">
        <v>258</v>
      </c>
      <c r="B15" s="0" t="s">
        <v>259</v>
      </c>
      <c r="C15" s="16" t="s">
        <v>143</v>
      </c>
      <c r="D15" s="11" t="n">
        <v>40179</v>
      </c>
      <c r="E15" s="16" t="n">
        <v>414560</v>
      </c>
      <c r="G15" s="0" t="s">
        <v>246</v>
      </c>
    </row>
    <row r="16" customFormat="false" ht="12.75" hidden="false" customHeight="false" outlineLevel="0" collapsed="false">
      <c r="A16" s="0" t="s">
        <v>151</v>
      </c>
      <c r="B16" s="0" t="s">
        <v>152</v>
      </c>
      <c r="C16" s="16" t="s">
        <v>153</v>
      </c>
      <c r="D16" s="11" t="n">
        <v>40148</v>
      </c>
      <c r="F16" s="16" t="n">
        <v>3500</v>
      </c>
      <c r="G16" s="41" t="s">
        <v>154</v>
      </c>
    </row>
    <row r="17" customFormat="false" ht="12.75" hidden="false" customHeight="false" outlineLevel="0" collapsed="false">
      <c r="A17" s="0" t="s">
        <v>155</v>
      </c>
      <c r="B17" s="0" t="s">
        <v>156</v>
      </c>
      <c r="C17" s="16" t="s">
        <v>51</v>
      </c>
      <c r="D17" s="11" t="n">
        <v>40179</v>
      </c>
      <c r="E17" s="16" t="n">
        <v>3097.53</v>
      </c>
      <c r="G17" s="35" t="s">
        <v>140</v>
      </c>
    </row>
    <row r="18" customFormat="false" ht="12.75" hidden="false" customHeight="false" outlineLevel="0" collapsed="false">
      <c r="A18" s="0" t="s">
        <v>162</v>
      </c>
      <c r="B18" s="0" t="s">
        <v>163</v>
      </c>
      <c r="C18" s="16" t="s">
        <v>164</v>
      </c>
      <c r="D18" s="11" t="n">
        <v>40179</v>
      </c>
      <c r="E18" s="16" t="n">
        <v>1964.52</v>
      </c>
      <c r="G18" s="35" t="s">
        <v>140</v>
      </c>
    </row>
    <row r="19" customFormat="false" ht="12.75" hidden="false" customHeight="false" outlineLevel="0" collapsed="false">
      <c r="A19" s="0" t="s">
        <v>82</v>
      </c>
      <c r="B19" s="0" t="s">
        <v>83</v>
      </c>
      <c r="C19" s="16" t="s">
        <v>84</v>
      </c>
      <c r="D19" s="11" t="n">
        <v>40148</v>
      </c>
      <c r="F19" s="16" t="n">
        <v>8994.63</v>
      </c>
      <c r="G19" s="35" t="s">
        <v>165</v>
      </c>
    </row>
    <row r="20" customFormat="false" ht="12.75" hidden="false" customHeight="false" outlineLevel="0" collapsed="false">
      <c r="A20" s="0" t="s">
        <v>219</v>
      </c>
      <c r="B20" s="0" t="s">
        <v>220</v>
      </c>
      <c r="C20" s="0" t="s">
        <v>221</v>
      </c>
      <c r="D20" s="11" t="n">
        <v>40179</v>
      </c>
      <c r="F20" s="16" t="n">
        <v>5000</v>
      </c>
      <c r="G20" s="35" t="s">
        <v>254</v>
      </c>
    </row>
    <row r="21" customFormat="false" ht="12.75" hidden="false" customHeight="false" outlineLevel="0" collapsed="false">
      <c r="A21" s="0" t="s">
        <v>222</v>
      </c>
      <c r="B21" s="0" t="s">
        <v>223</v>
      </c>
      <c r="C21" s="0" t="s">
        <v>224</v>
      </c>
      <c r="D21" s="11" t="n">
        <v>40179</v>
      </c>
      <c r="F21" s="16" t="n">
        <v>3000</v>
      </c>
      <c r="G21" s="35" t="s">
        <v>254</v>
      </c>
    </row>
    <row r="22" customFormat="false" ht="12.75" hidden="false" customHeight="false" outlineLevel="0" collapsed="false">
      <c r="A22" s="0" t="s">
        <v>260</v>
      </c>
      <c r="B22" s="0" t="s">
        <v>261</v>
      </c>
      <c r="C22" s="0" t="s">
        <v>262</v>
      </c>
      <c r="D22" s="11" t="n">
        <v>40210</v>
      </c>
      <c r="E22" s="16" t="n">
        <v>216090.62</v>
      </c>
      <c r="G22" s="0" t="s">
        <v>246</v>
      </c>
    </row>
    <row r="23" customFormat="false" ht="12.75" hidden="false" customHeight="false" outlineLevel="0" collapsed="false">
      <c r="A23" s="0" t="s">
        <v>263</v>
      </c>
      <c r="B23" s="0" t="s">
        <v>264</v>
      </c>
      <c r="C23" s="0" t="s">
        <v>265</v>
      </c>
      <c r="D23" s="11" t="n">
        <v>40210</v>
      </c>
      <c r="E23" s="16" t="n">
        <v>185200</v>
      </c>
      <c r="G23" s="0" t="s">
        <v>246</v>
      </c>
    </row>
    <row r="24" customFormat="false" ht="12.75" hidden="false" customHeight="false" outlineLevel="0" collapsed="false">
      <c r="A24" s="0" t="s">
        <v>266</v>
      </c>
      <c r="B24" s="0" t="s">
        <v>267</v>
      </c>
      <c r="C24" s="0" t="s">
        <v>268</v>
      </c>
      <c r="D24" s="11" t="n">
        <v>40210</v>
      </c>
      <c r="E24" s="16" t="n">
        <v>164566.61</v>
      </c>
      <c r="G24" s="35" t="s">
        <v>250</v>
      </c>
    </row>
    <row r="25" customFormat="false" ht="12.75" hidden="false" customHeight="false" outlineLevel="0" collapsed="false">
      <c r="A25" s="0" t="s">
        <v>269</v>
      </c>
      <c r="B25" s="0" t="s">
        <v>270</v>
      </c>
      <c r="C25" s="0" t="s">
        <v>271</v>
      </c>
      <c r="D25" s="11" t="n">
        <v>40210</v>
      </c>
      <c r="E25" s="16" t="n">
        <v>362600</v>
      </c>
      <c r="G25" s="35" t="s">
        <v>272</v>
      </c>
    </row>
    <row r="26" customFormat="false" ht="12.75" hidden="false" customHeight="false" outlineLevel="0" collapsed="false">
      <c r="A26" s="0" t="s">
        <v>273</v>
      </c>
      <c r="B26" s="0" t="s">
        <v>274</v>
      </c>
      <c r="C26" s="0" t="s">
        <v>275</v>
      </c>
      <c r="D26" s="11" t="n">
        <v>40210</v>
      </c>
      <c r="E26" s="16" t="n">
        <v>224258.18</v>
      </c>
      <c r="G26" s="0" t="s">
        <v>246</v>
      </c>
    </row>
    <row r="27" customFormat="false" ht="12.75" hidden="false" customHeight="false" outlineLevel="0" collapsed="false">
      <c r="A27" s="0" t="s">
        <v>276</v>
      </c>
      <c r="B27" s="0" t="s">
        <v>277</v>
      </c>
      <c r="C27" s="0" t="s">
        <v>278</v>
      </c>
      <c r="D27" s="11" t="n">
        <v>40210</v>
      </c>
      <c r="E27" s="16" t="n">
        <v>175338.7</v>
      </c>
      <c r="G27" s="0" t="s">
        <v>279</v>
      </c>
    </row>
    <row r="28" customFormat="false" ht="12.75" hidden="false" customHeight="false" outlineLevel="0" collapsed="false">
      <c r="A28" s="0" t="s">
        <v>280</v>
      </c>
      <c r="B28" s="0" t="s">
        <v>281</v>
      </c>
      <c r="C28" s="0" t="s">
        <v>282</v>
      </c>
      <c r="D28" s="11" t="n">
        <v>40210</v>
      </c>
      <c r="E28" s="16" t="n">
        <v>350800</v>
      </c>
      <c r="G28" s="0" t="s">
        <v>246</v>
      </c>
    </row>
    <row r="29" customFormat="false" ht="12.75" hidden="false" customHeight="false" outlineLevel="0" collapsed="false">
      <c r="A29" s="0" t="s">
        <v>283</v>
      </c>
      <c r="B29" s="0" t="s">
        <v>284</v>
      </c>
      <c r="C29" s="0" t="s">
        <v>285</v>
      </c>
      <c r="D29" s="11" t="n">
        <v>40210</v>
      </c>
      <c r="E29" s="16" t="n">
        <v>414560</v>
      </c>
      <c r="G29" s="0" t="s">
        <v>246</v>
      </c>
    </row>
    <row r="30" customFormat="false" ht="12.75" hidden="false" customHeight="false" outlineLevel="0" collapsed="false">
      <c r="A30" s="0" t="s">
        <v>286</v>
      </c>
      <c r="B30" s="0" t="s">
        <v>287</v>
      </c>
      <c r="C30" s="0" t="s">
        <v>288</v>
      </c>
      <c r="D30" s="11" t="n">
        <v>40210</v>
      </c>
      <c r="E30" s="16" t="n">
        <v>264700</v>
      </c>
      <c r="G30" s="0" t="s">
        <v>246</v>
      </c>
    </row>
    <row r="31" customFormat="false" ht="12.75" hidden="false" customHeight="false" outlineLevel="0" collapsed="false">
      <c r="A31" s="0" t="s">
        <v>289</v>
      </c>
      <c r="B31" s="0" t="s">
        <v>290</v>
      </c>
      <c r="C31" s="0" t="s">
        <v>291</v>
      </c>
      <c r="D31" s="11" t="n">
        <v>40210</v>
      </c>
      <c r="E31" s="16" t="n">
        <v>264700</v>
      </c>
      <c r="G31" s="0" t="s">
        <v>246</v>
      </c>
    </row>
    <row r="32" customFormat="false" ht="12.75" hidden="false" customHeight="false" outlineLevel="0" collapsed="false">
      <c r="A32" s="0" t="s">
        <v>88</v>
      </c>
      <c r="B32" s="0" t="s">
        <v>89</v>
      </c>
      <c r="C32" s="0" t="s">
        <v>90</v>
      </c>
      <c r="D32" s="11" t="n">
        <v>40148</v>
      </c>
      <c r="F32" s="16" t="n">
        <v>10000</v>
      </c>
      <c r="G32" s="0" t="s">
        <v>292</v>
      </c>
    </row>
    <row r="33" customFormat="false" ht="12.75" hidden="false" customHeight="false" outlineLevel="0" collapsed="false">
      <c r="A33" s="0" t="s">
        <v>293</v>
      </c>
      <c r="B33" s="0" t="s">
        <v>294</v>
      </c>
      <c r="C33" s="0" t="s">
        <v>295</v>
      </c>
      <c r="D33" s="11" t="n">
        <v>40210</v>
      </c>
      <c r="E33" s="16" t="n">
        <v>64600</v>
      </c>
      <c r="G33" s="0" t="s">
        <v>246</v>
      </c>
    </row>
    <row r="34" customFormat="false" ht="12.75" hidden="false" customHeight="false" outlineLevel="0" collapsed="false">
      <c r="A34" s="0" t="s">
        <v>296</v>
      </c>
      <c r="B34" s="0" t="s">
        <v>297</v>
      </c>
      <c r="C34" s="0" t="s">
        <v>298</v>
      </c>
      <c r="D34" s="11" t="n">
        <v>40210</v>
      </c>
      <c r="E34" s="16" t="n">
        <v>357600</v>
      </c>
      <c r="G34" s="0" t="s">
        <v>299</v>
      </c>
    </row>
    <row r="35" customFormat="false" ht="12.75" hidden="false" customHeight="false" outlineLevel="0" collapsed="false">
      <c r="A35" s="0" t="s">
        <v>300</v>
      </c>
      <c r="B35" s="0" t="s">
        <v>301</v>
      </c>
      <c r="C35" s="0" t="s">
        <v>302</v>
      </c>
      <c r="D35" s="11" t="n">
        <v>40210</v>
      </c>
      <c r="E35" s="16" t="n">
        <v>362600</v>
      </c>
      <c r="G35" s="0" t="s">
        <v>246</v>
      </c>
    </row>
    <row r="36" customFormat="false" ht="12.75" hidden="false" customHeight="false" outlineLevel="0" collapsed="false">
      <c r="A36" s="0" t="s">
        <v>303</v>
      </c>
      <c r="B36" s="0" t="s">
        <v>304</v>
      </c>
      <c r="C36" s="0" t="s">
        <v>305</v>
      </c>
      <c r="D36" s="11" t="n">
        <v>40210</v>
      </c>
      <c r="E36" s="16" t="n">
        <v>185200</v>
      </c>
      <c r="G36" s="0" t="s">
        <v>246</v>
      </c>
    </row>
    <row r="37" customFormat="false" ht="12.75" hidden="false" customHeight="false" outlineLevel="0" collapsed="false">
      <c r="A37" s="0" t="s">
        <v>306</v>
      </c>
      <c r="B37" s="0" t="s">
        <v>307</v>
      </c>
      <c r="C37" s="0" t="s">
        <v>308</v>
      </c>
      <c r="D37" s="11" t="n">
        <v>40210</v>
      </c>
      <c r="E37" s="16" t="n">
        <v>350800</v>
      </c>
      <c r="G37" s="0" t="s">
        <v>246</v>
      </c>
    </row>
    <row r="38" customFormat="false" ht="12.75" hidden="false" customHeight="false" outlineLevel="0" collapsed="false">
      <c r="A38" s="0" t="s">
        <v>309</v>
      </c>
      <c r="B38" s="0" t="s">
        <v>310</v>
      </c>
      <c r="C38" s="0" t="s">
        <v>311</v>
      </c>
      <c r="D38" s="11" t="n">
        <v>40210</v>
      </c>
      <c r="E38" s="16" t="n">
        <v>448435</v>
      </c>
      <c r="G38" s="0" t="s">
        <v>246</v>
      </c>
    </row>
    <row r="39" customFormat="false" ht="12.75" hidden="false" customHeight="false" outlineLevel="0" collapsed="false">
      <c r="A39" s="0" t="s">
        <v>312</v>
      </c>
      <c r="B39" s="0" t="s">
        <v>313</v>
      </c>
      <c r="C39" s="0" t="s">
        <v>314</v>
      </c>
      <c r="D39" s="11" t="n">
        <v>40210</v>
      </c>
      <c r="E39" s="16" t="n">
        <v>94796.29</v>
      </c>
      <c r="G39" s="0" t="s">
        <v>246</v>
      </c>
    </row>
    <row r="40" customFormat="false" ht="12.75" hidden="false" customHeight="false" outlineLevel="0" collapsed="false">
      <c r="A40" s="0" t="s">
        <v>315</v>
      </c>
      <c r="B40" s="0" t="s">
        <v>316</v>
      </c>
      <c r="C40" s="0" t="s">
        <v>317</v>
      </c>
      <c r="D40" s="11" t="n">
        <v>40210</v>
      </c>
      <c r="E40" s="16" t="n">
        <v>185717.77</v>
      </c>
      <c r="G40" s="0" t="s">
        <v>246</v>
      </c>
    </row>
    <row r="41" customFormat="false" ht="12.75" hidden="false" customHeight="false" outlineLevel="0" collapsed="false">
      <c r="A41" s="0" t="s">
        <v>318</v>
      </c>
      <c r="B41" s="0" t="s">
        <v>319</v>
      </c>
      <c r="C41" s="0" t="s">
        <v>302</v>
      </c>
      <c r="D41" s="11" t="n">
        <v>40210</v>
      </c>
      <c r="E41" s="16" t="n">
        <v>362600</v>
      </c>
      <c r="G41" s="0" t="s">
        <v>320</v>
      </c>
    </row>
    <row r="42" customFormat="false" ht="12.75" hidden="false" customHeight="false" outlineLevel="0" collapsed="false">
      <c r="A42" s="0" t="s">
        <v>321</v>
      </c>
      <c r="B42" s="0" t="s">
        <v>322</v>
      </c>
      <c r="C42" s="0" t="s">
        <v>302</v>
      </c>
      <c r="D42" s="11" t="n">
        <v>40210</v>
      </c>
      <c r="E42" s="16" t="n">
        <v>362600</v>
      </c>
      <c r="G42" s="0" t="s">
        <v>323</v>
      </c>
    </row>
    <row r="43" customFormat="false" ht="12.75" hidden="false" customHeight="false" outlineLevel="0" collapsed="false">
      <c r="A43" s="0" t="s">
        <v>230</v>
      </c>
      <c r="B43" s="0" t="s">
        <v>231</v>
      </c>
      <c r="C43" s="0" t="s">
        <v>232</v>
      </c>
      <c r="D43" s="11" t="n">
        <v>40179</v>
      </c>
      <c r="E43" s="16" t="n">
        <v>176450</v>
      </c>
      <c r="G43" s="0" t="s">
        <v>246</v>
      </c>
    </row>
    <row r="44" customFormat="false" ht="12.75" hidden="false" customHeight="false" outlineLevel="0" collapsed="false">
      <c r="A44" s="13" t="s">
        <v>102</v>
      </c>
      <c r="B44" s="13" t="s">
        <v>103</v>
      </c>
      <c r="C44" s="13"/>
      <c r="D44" s="13"/>
      <c r="E44" s="13"/>
      <c r="F44" s="14" t="n">
        <f aca="false">SUM(F45:F57)</f>
        <v>293615.51</v>
      </c>
    </row>
    <row r="45" customFormat="false" ht="12.75" hidden="false" customHeight="false" outlineLevel="0" collapsed="false">
      <c r="A45" s="0" t="s">
        <v>104</v>
      </c>
      <c r="B45" s="17" t="n">
        <v>40140</v>
      </c>
      <c r="C45" s="0" t="s">
        <v>105</v>
      </c>
      <c r="D45" s="18"/>
      <c r="F45" s="20" t="n">
        <v>5000</v>
      </c>
      <c r="G45" s="42"/>
    </row>
    <row r="46" customFormat="false" ht="12.75" hidden="false" customHeight="false" outlineLevel="0" collapsed="false">
      <c r="A46" s="0" t="s">
        <v>111</v>
      </c>
      <c r="B46" s="17" t="n">
        <v>40150</v>
      </c>
      <c r="C46" s="0" t="s">
        <v>112</v>
      </c>
      <c r="D46" s="18" t="n">
        <v>7921</v>
      </c>
      <c r="F46" s="20" t="n">
        <v>226847.12</v>
      </c>
      <c r="G46" s="21" t="n">
        <v>3</v>
      </c>
    </row>
    <row r="47" customFormat="false" ht="12.75" hidden="false" customHeight="false" outlineLevel="0" collapsed="false">
      <c r="A47" s="0" t="s">
        <v>124</v>
      </c>
      <c r="B47" s="17" t="n">
        <v>40177</v>
      </c>
      <c r="C47" s="0" t="s">
        <v>125</v>
      </c>
      <c r="D47" s="18" t="n">
        <v>8156</v>
      </c>
      <c r="E47" s="5"/>
      <c r="F47" s="20" t="n">
        <v>4463.02</v>
      </c>
      <c r="G47" s="21" t="n">
        <v>5</v>
      </c>
    </row>
    <row r="48" customFormat="false" ht="12.75" hidden="false" customHeight="false" outlineLevel="0" collapsed="false">
      <c r="A48" s="0" t="s">
        <v>233</v>
      </c>
      <c r="B48" s="17" t="n">
        <v>40184</v>
      </c>
      <c r="C48" s="0" t="s">
        <v>234</v>
      </c>
      <c r="D48" s="18" t="n">
        <v>8180</v>
      </c>
      <c r="F48" s="20" t="n">
        <v>5.37</v>
      </c>
      <c r="G48" s="21"/>
    </row>
    <row r="49" customFormat="false" ht="12.75" hidden="false" customHeight="false" outlineLevel="0" collapsed="false">
      <c r="A49" s="0" t="s">
        <v>237</v>
      </c>
      <c r="B49" s="17" t="n">
        <v>40205</v>
      </c>
      <c r="C49" s="0" t="s">
        <v>238</v>
      </c>
      <c r="D49" s="18" t="n">
        <v>8291</v>
      </c>
      <c r="F49" s="20" t="n">
        <v>2000</v>
      </c>
      <c r="G49" s="21" t="n">
        <v>14</v>
      </c>
    </row>
    <row r="50" customFormat="false" ht="12.75" hidden="false" customHeight="false" outlineLevel="0" collapsed="false">
      <c r="A50" s="0" t="s">
        <v>115</v>
      </c>
      <c r="B50" s="17" t="n">
        <v>40178</v>
      </c>
      <c r="C50" s="0" t="s">
        <v>116</v>
      </c>
      <c r="D50" s="18" t="n">
        <v>7688</v>
      </c>
      <c r="F50" s="20" t="n">
        <v>5000</v>
      </c>
      <c r="G50" s="21"/>
    </row>
    <row r="51" customFormat="false" ht="12.75" hidden="false" customHeight="false" outlineLevel="0" collapsed="false">
      <c r="A51" s="0" t="s">
        <v>324</v>
      </c>
      <c r="B51" s="17" t="n">
        <v>40211</v>
      </c>
      <c r="C51" s="0" t="s">
        <v>325</v>
      </c>
      <c r="D51" s="18" t="n">
        <v>8442</v>
      </c>
      <c r="F51" s="16" t="n">
        <v>5000</v>
      </c>
      <c r="G51" s="40"/>
      <c r="L51" s="16"/>
    </row>
    <row r="52" customFormat="false" ht="12.75" hidden="false" customHeight="false" outlineLevel="0" collapsed="false">
      <c r="A52" s="0" t="s">
        <v>326</v>
      </c>
      <c r="B52" s="17" t="n">
        <v>40212</v>
      </c>
      <c r="C52" s="0" t="s">
        <v>327</v>
      </c>
      <c r="D52" s="18" t="n">
        <v>8344</v>
      </c>
      <c r="F52" s="16" t="n">
        <v>5000</v>
      </c>
      <c r="G52" s="40"/>
      <c r="L52" s="16"/>
    </row>
    <row r="53" customFormat="false" ht="12.75" hidden="false" customHeight="false" outlineLevel="0" collapsed="false">
      <c r="A53" s="0" t="s">
        <v>328</v>
      </c>
      <c r="B53" s="17" t="n">
        <v>40221</v>
      </c>
      <c r="C53" s="0" t="s">
        <v>329</v>
      </c>
      <c r="D53" s="18" t="n">
        <v>8377</v>
      </c>
      <c r="F53" s="16" t="n">
        <v>5000</v>
      </c>
      <c r="G53" s="40" t="n">
        <v>25</v>
      </c>
      <c r="L53" s="16"/>
    </row>
    <row r="54" customFormat="false" ht="12.75" hidden="false" customHeight="false" outlineLevel="0" collapsed="false">
      <c r="A54" s="0" t="s">
        <v>330</v>
      </c>
      <c r="B54" s="17" t="n">
        <v>40222</v>
      </c>
      <c r="C54" s="0" t="s">
        <v>331</v>
      </c>
      <c r="D54" s="18" t="n">
        <v>8387</v>
      </c>
      <c r="F54" s="16" t="n">
        <v>5000</v>
      </c>
      <c r="G54" s="40" t="n">
        <v>4</v>
      </c>
      <c r="L54" s="16"/>
    </row>
    <row r="55" customFormat="false" ht="12.75" hidden="false" customHeight="false" outlineLevel="0" collapsed="false">
      <c r="A55" s="0" t="s">
        <v>332</v>
      </c>
      <c r="B55" s="17" t="n">
        <v>40231</v>
      </c>
      <c r="C55" s="0" t="s">
        <v>333</v>
      </c>
      <c r="D55" s="18" t="n">
        <v>8416</v>
      </c>
      <c r="F55" s="16" t="n">
        <v>5000</v>
      </c>
      <c r="G55" s="40" t="n">
        <v>22</v>
      </c>
      <c r="L55" s="16"/>
    </row>
    <row r="56" customFormat="false" ht="12.75" hidden="false" customHeight="false" outlineLevel="0" collapsed="false">
      <c r="A56" s="0" t="s">
        <v>334</v>
      </c>
      <c r="B56" s="17" t="n">
        <v>40233</v>
      </c>
      <c r="C56" s="0" t="s">
        <v>335</v>
      </c>
      <c r="D56" s="18" t="n">
        <v>8421</v>
      </c>
      <c r="F56" s="16" t="n">
        <v>20300</v>
      </c>
      <c r="G56" s="21" t="n">
        <v>16</v>
      </c>
      <c r="L56" s="16"/>
    </row>
    <row r="57" customFormat="false" ht="12.75" hidden="false" customHeight="false" outlineLevel="0" collapsed="false">
      <c r="A57" s="0" t="s">
        <v>336</v>
      </c>
      <c r="B57" s="17" t="n">
        <v>40234</v>
      </c>
      <c r="C57" s="0" t="s">
        <v>337</v>
      </c>
      <c r="D57" s="18" t="n">
        <v>8429</v>
      </c>
      <c r="F57" s="16" t="n">
        <v>5000</v>
      </c>
      <c r="G57" s="40"/>
      <c r="L57" s="16"/>
    </row>
    <row r="58" customFormat="false" ht="12.75" hidden="false" customHeight="false" outlineLevel="0" collapsed="false">
      <c r="G58" s="43"/>
      <c r="J58" s="16"/>
      <c r="L58" s="16"/>
    </row>
    <row r="59" customFormat="false" ht="13.5" hidden="false" customHeight="false" outlineLevel="0" collapsed="false">
      <c r="B59" s="17"/>
      <c r="C59" s="24" t="s">
        <v>126</v>
      </c>
      <c r="D59" s="25"/>
      <c r="E59" s="26" t="n">
        <f aca="false">SUM(E8:E43)</f>
        <v>6636730.58</v>
      </c>
      <c r="F59" s="26" t="n">
        <f aca="false">SUM(F8:F44)</f>
        <v>338760.14</v>
      </c>
      <c r="J59" s="16"/>
      <c r="L59" s="16"/>
    </row>
    <row r="60" customFormat="false" ht="12.75" hidden="false" customHeight="false" outlineLevel="0" collapsed="false">
      <c r="B60" s="17"/>
      <c r="E60" s="5"/>
      <c r="F60" s="5"/>
      <c r="J60" s="16"/>
      <c r="L60" s="16"/>
    </row>
    <row r="61" customFormat="false" ht="13.5" hidden="false" customHeight="false" outlineLevel="0" collapsed="false">
      <c r="B61" s="17"/>
      <c r="C61" s="27" t="s">
        <v>127</v>
      </c>
      <c r="D61" s="25"/>
      <c r="E61" s="28"/>
      <c r="F61" s="29" t="n">
        <f aca="false">+E59-F59</f>
        <v>6297970.44</v>
      </c>
      <c r="J61" s="16"/>
      <c r="L61" s="16"/>
    </row>
    <row r="62" customFormat="false" ht="13.5" hidden="false" customHeight="false" outlineLevel="0" collapsed="false">
      <c r="B62" s="17"/>
      <c r="C62" s="27" t="s">
        <v>128</v>
      </c>
      <c r="D62" s="25"/>
      <c r="E62" s="28"/>
      <c r="F62" s="29" t="n">
        <v>6297982.83</v>
      </c>
      <c r="J62" s="16"/>
      <c r="L62" s="16"/>
    </row>
    <row r="63" customFormat="false" ht="13.5" hidden="false" customHeight="false" outlineLevel="0" collapsed="false">
      <c r="B63" s="17"/>
      <c r="C63" s="27" t="s">
        <v>129</v>
      </c>
      <c r="D63" s="25"/>
      <c r="E63" s="28"/>
      <c r="F63" s="30" t="n">
        <f aca="false">F61-F62</f>
        <v>-12.3899999996647</v>
      </c>
      <c r="J63" s="16"/>
      <c r="L63" s="16"/>
    </row>
    <row r="64" customFormat="false" ht="12.75" hidden="false" customHeight="false" outlineLevel="0" collapsed="false">
      <c r="J64" s="16"/>
      <c r="K64" s="16"/>
    </row>
    <row r="65" customFormat="false" ht="12.75" hidden="false" customHeight="false" outlineLevel="0" collapsed="false">
      <c r="L65" s="16"/>
    </row>
  </sheetData>
  <mergeCells count="1">
    <mergeCell ref="E7:F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0" activeCellId="0" sqref="A50: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5.28"/>
    <col collapsed="false" customWidth="true" hidden="false" outlineLevel="0" max="3" min="3" style="0" width="20.28"/>
    <col collapsed="false" customWidth="true" hidden="false" outlineLevel="0" max="6" min="5" style="0" width="12.42"/>
    <col collapsed="false" customWidth="true" hidden="false" outlineLevel="0" max="7" min="7" style="0" width="12.99"/>
    <col collapsed="false" customWidth="true" hidden="false" outlineLevel="0" max="9" min="9" style="0" width="20.41"/>
  </cols>
  <sheetData>
    <row r="1" customFormat="false" ht="12.75" hidden="false" customHeight="false" outlineLevel="0" collapsed="false">
      <c r="A1" s="1" t="s">
        <v>0</v>
      </c>
      <c r="E1" s="31"/>
      <c r="F1" s="2" t="n">
        <v>40268</v>
      </c>
    </row>
    <row r="2" customFormat="false" ht="12.75" hidden="false" customHeight="false" outlineLevel="0" collapsed="false">
      <c r="A2" s="4" t="s">
        <v>1</v>
      </c>
      <c r="E2" s="31"/>
      <c r="F2" s="5"/>
      <c r="G2" s="5"/>
    </row>
    <row r="3" customFormat="false" ht="12.75" hidden="false" customHeight="false" outlineLevel="0" collapsed="false">
      <c r="A3" s="4" t="n">
        <v>2010</v>
      </c>
      <c r="E3" s="31"/>
      <c r="F3" s="5"/>
      <c r="G3" s="5"/>
    </row>
    <row r="4" customFormat="false" ht="12.75" hidden="false" customHeight="false" outlineLevel="0" collapsed="false">
      <c r="E4" s="31"/>
      <c r="F4" s="5"/>
      <c r="G4" s="5"/>
    </row>
    <row r="5" customFormat="false" ht="12.75" hidden="false" customHeight="false" outlineLevel="0" collapsed="false">
      <c r="E5" s="31"/>
      <c r="F5" s="5"/>
      <c r="G5" s="5"/>
    </row>
    <row r="6" customFormat="false" ht="12.75" hidden="false" customHeight="false" outlineLevel="0" collapsed="false">
      <c r="E6" s="31"/>
      <c r="F6" s="5"/>
      <c r="G6" s="5"/>
    </row>
    <row r="7" customFormat="false" ht="12.75" hidden="false" customHeight="false" outlineLevel="0" collapsed="false">
      <c r="A7" s="7" t="s">
        <v>2</v>
      </c>
      <c r="B7" s="7" t="s">
        <v>3</v>
      </c>
      <c r="C7" s="7" t="s">
        <v>4</v>
      </c>
      <c r="D7" s="33" t="s">
        <v>5</v>
      </c>
      <c r="E7" s="8" t="s">
        <v>6</v>
      </c>
      <c r="F7" s="8"/>
      <c r="G7" s="9" t="s">
        <v>7</v>
      </c>
    </row>
    <row r="8" customFormat="false" ht="12.75" hidden="false" customHeight="false" outlineLevel="0" collapsed="false">
      <c r="A8" s="0" t="s">
        <v>247</v>
      </c>
      <c r="B8" s="0" t="s">
        <v>248</v>
      </c>
      <c r="C8" s="0" t="s">
        <v>249</v>
      </c>
      <c r="E8" s="5" t="n">
        <v>52000</v>
      </c>
      <c r="F8" s="5"/>
    </row>
    <row r="9" customFormat="false" ht="12.75" hidden="false" customHeight="false" outlineLevel="0" collapsed="false">
      <c r="A9" s="0" t="s">
        <v>338</v>
      </c>
      <c r="B9" s="0" t="s">
        <v>339</v>
      </c>
      <c r="C9" s="0" t="s">
        <v>340</v>
      </c>
      <c r="E9" s="5"/>
      <c r="F9" s="5" t="n">
        <v>100</v>
      </c>
    </row>
    <row r="10" customFormat="false" ht="12.75" hidden="false" customHeight="false" outlineLevel="0" collapsed="false">
      <c r="A10" s="0" t="s">
        <v>341</v>
      </c>
      <c r="B10" s="0" t="s">
        <v>342</v>
      </c>
      <c r="C10" s="0" t="s">
        <v>343</v>
      </c>
      <c r="E10" s="5" t="n">
        <v>455300</v>
      </c>
      <c r="F10" s="5"/>
      <c r="I10" s="0" t="s">
        <v>138</v>
      </c>
      <c r="J10" s="16" t="n">
        <v>3095.36</v>
      </c>
    </row>
    <row r="11" customFormat="false" ht="12.75" hidden="false" customHeight="false" outlineLevel="0" collapsed="false">
      <c r="A11" s="0" t="s">
        <v>344</v>
      </c>
      <c r="B11" s="0" t="s">
        <v>345</v>
      </c>
      <c r="C11" s="0" t="s">
        <v>346</v>
      </c>
      <c r="E11" s="5" t="n">
        <v>455300</v>
      </c>
      <c r="F11" s="5"/>
      <c r="I11" s="0" t="s">
        <v>156</v>
      </c>
      <c r="J11" s="16" t="n">
        <v>3097.53</v>
      </c>
    </row>
    <row r="12" customFormat="false" ht="12.75" hidden="false" customHeight="false" outlineLevel="0" collapsed="false">
      <c r="A12" s="0" t="s">
        <v>347</v>
      </c>
      <c r="B12" s="0" t="s">
        <v>348</v>
      </c>
      <c r="C12" s="0" t="s">
        <v>349</v>
      </c>
      <c r="E12" s="5" t="n">
        <v>445300</v>
      </c>
      <c r="F12" s="5"/>
      <c r="I12" s="0" t="s">
        <v>163</v>
      </c>
      <c r="J12" s="16" t="n">
        <v>1964.52</v>
      </c>
    </row>
    <row r="13" customFormat="false" ht="12.75" hidden="false" customHeight="false" outlineLevel="0" collapsed="false">
      <c r="A13" s="0" t="s">
        <v>350</v>
      </c>
      <c r="B13" s="0" t="s">
        <v>351</v>
      </c>
      <c r="C13" s="0" t="s">
        <v>352</v>
      </c>
      <c r="E13" s="5" t="n">
        <v>13500</v>
      </c>
      <c r="F13" s="5"/>
      <c r="I13" s="0" t="s">
        <v>92</v>
      </c>
      <c r="J13" s="16" t="n">
        <v>1382.36</v>
      </c>
    </row>
    <row r="14" customFormat="false" ht="12.75" hidden="false" customHeight="false" outlineLevel="0" collapsed="false">
      <c r="A14" s="0" t="s">
        <v>24</v>
      </c>
      <c r="B14" s="0" t="s">
        <v>25</v>
      </c>
      <c r="C14" s="0" t="s">
        <v>26</v>
      </c>
      <c r="E14" s="5"/>
      <c r="F14" s="5" t="n">
        <v>2000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0" t="s">
        <v>33</v>
      </c>
      <c r="E15" s="5"/>
      <c r="F15" s="5" t="n">
        <v>2650</v>
      </c>
    </row>
    <row r="16" customFormat="false" ht="12.75" hidden="false" customHeight="false" outlineLevel="0" collapsed="false">
      <c r="A16" s="0" t="s">
        <v>151</v>
      </c>
      <c r="B16" s="0" t="s">
        <v>152</v>
      </c>
      <c r="C16" s="0" t="s">
        <v>153</v>
      </c>
      <c r="E16" s="5"/>
      <c r="F16" s="5" t="n">
        <v>3500</v>
      </c>
    </row>
    <row r="17" customFormat="false" ht="12.75" hidden="false" customHeight="false" outlineLevel="0" collapsed="false">
      <c r="A17" s="0" t="s">
        <v>155</v>
      </c>
      <c r="B17" s="0" t="s">
        <v>156</v>
      </c>
      <c r="C17" s="0" t="s">
        <v>51</v>
      </c>
      <c r="E17" s="5" t="n">
        <v>3097.53</v>
      </c>
      <c r="F17" s="5"/>
    </row>
    <row r="18" customFormat="false" ht="12.75" hidden="false" customHeight="false" outlineLevel="0" collapsed="false">
      <c r="A18" s="0" t="s">
        <v>162</v>
      </c>
      <c r="B18" s="0" t="s">
        <v>163</v>
      </c>
      <c r="C18" s="0" t="s">
        <v>164</v>
      </c>
      <c r="E18" s="5" t="n">
        <v>1964.52</v>
      </c>
      <c r="F18" s="5"/>
    </row>
    <row r="19" customFormat="false" ht="12.75" hidden="false" customHeight="false" outlineLevel="0" collapsed="false">
      <c r="A19" s="0" t="s">
        <v>82</v>
      </c>
      <c r="B19" s="0" t="s">
        <v>83</v>
      </c>
      <c r="C19" s="0" t="s">
        <v>84</v>
      </c>
      <c r="E19" s="5"/>
      <c r="F19" s="5" t="n">
        <v>8994.63</v>
      </c>
    </row>
    <row r="20" customFormat="false" ht="12.75" hidden="false" customHeight="false" outlineLevel="0" collapsed="false">
      <c r="A20" s="0" t="s">
        <v>266</v>
      </c>
      <c r="B20" s="0" t="s">
        <v>267</v>
      </c>
      <c r="C20" s="0" t="s">
        <v>268</v>
      </c>
      <c r="E20" s="5" t="n">
        <v>164566.61</v>
      </c>
      <c r="F20" s="5"/>
    </row>
    <row r="21" customFormat="false" ht="12.75" hidden="false" customHeight="false" outlineLevel="0" collapsed="false">
      <c r="A21" s="0" t="s">
        <v>269</v>
      </c>
      <c r="B21" s="0" t="s">
        <v>270</v>
      </c>
      <c r="C21" s="0" t="s">
        <v>271</v>
      </c>
      <c r="E21" s="5" t="n">
        <v>233940</v>
      </c>
      <c r="F21" s="5"/>
    </row>
    <row r="22" customFormat="false" ht="12.75" hidden="false" customHeight="false" outlineLevel="0" collapsed="false">
      <c r="A22" s="0" t="s">
        <v>276</v>
      </c>
      <c r="B22" s="0" t="s">
        <v>277</v>
      </c>
      <c r="C22" s="0" t="s">
        <v>278</v>
      </c>
      <c r="E22" s="5" t="n">
        <v>175338.7</v>
      </c>
      <c r="F22" s="5"/>
    </row>
    <row r="23" customFormat="false" ht="12.75" hidden="false" customHeight="false" outlineLevel="0" collapsed="false">
      <c r="A23" s="0" t="s">
        <v>88</v>
      </c>
      <c r="B23" s="0" t="s">
        <v>89</v>
      </c>
      <c r="C23" s="0" t="s">
        <v>90</v>
      </c>
      <c r="E23" s="5"/>
      <c r="F23" s="5" t="n">
        <v>10000</v>
      </c>
    </row>
    <row r="24" customFormat="false" ht="12.75" hidden="false" customHeight="false" outlineLevel="0" collapsed="false">
      <c r="A24" s="0" t="s">
        <v>296</v>
      </c>
      <c r="B24" s="0" t="s">
        <v>297</v>
      </c>
      <c r="C24" s="0" t="s">
        <v>353</v>
      </c>
      <c r="E24" s="5" t="n">
        <v>238940</v>
      </c>
      <c r="F24" s="5"/>
    </row>
    <row r="25" customFormat="false" ht="12.75" hidden="false" customHeight="false" outlineLevel="0" collapsed="false">
      <c r="A25" s="0" t="s">
        <v>354</v>
      </c>
      <c r="B25" s="0" t="s">
        <v>355</v>
      </c>
      <c r="C25" s="0" t="s">
        <v>356</v>
      </c>
      <c r="E25" s="5" t="n">
        <v>286729.18</v>
      </c>
      <c r="F25" s="5"/>
    </row>
    <row r="26" customFormat="false" ht="12.75" hidden="false" customHeight="false" outlineLevel="0" collapsed="false">
      <c r="A26" s="0" t="s">
        <v>300</v>
      </c>
      <c r="B26" s="0" t="s">
        <v>301</v>
      </c>
      <c r="C26" s="0" t="s">
        <v>302</v>
      </c>
      <c r="E26" s="5" t="n">
        <v>2200</v>
      </c>
      <c r="F26" s="5"/>
    </row>
    <row r="27" customFormat="false" ht="12.75" hidden="false" customHeight="false" outlineLevel="0" collapsed="false">
      <c r="A27" s="0" t="s">
        <v>357</v>
      </c>
      <c r="B27" s="0" t="s">
        <v>358</v>
      </c>
      <c r="C27" s="0" t="s">
        <v>359</v>
      </c>
      <c r="E27" s="5" t="n">
        <v>211400</v>
      </c>
      <c r="F27" s="5"/>
    </row>
    <row r="28" customFormat="false" ht="12.75" hidden="false" customHeight="false" outlineLevel="0" collapsed="false">
      <c r="A28" s="0" t="s">
        <v>318</v>
      </c>
      <c r="B28" s="0" t="s">
        <v>319</v>
      </c>
      <c r="C28" s="0" t="s">
        <v>302</v>
      </c>
      <c r="E28" s="5" t="n">
        <v>357600</v>
      </c>
      <c r="F28" s="5"/>
    </row>
    <row r="29" customFormat="false" ht="12.75" hidden="false" customHeight="false" outlineLevel="0" collapsed="false">
      <c r="A29" s="0" t="s">
        <v>321</v>
      </c>
      <c r="B29" s="0" t="s">
        <v>322</v>
      </c>
      <c r="C29" s="0" t="s">
        <v>302</v>
      </c>
      <c r="E29" s="5" t="n">
        <v>2200</v>
      </c>
      <c r="F29" s="5"/>
    </row>
    <row r="30" customFormat="false" ht="12.75" hidden="false" customHeight="false" outlineLevel="0" collapsed="false">
      <c r="A30" s="0" t="s">
        <v>360</v>
      </c>
      <c r="B30" s="0" t="s">
        <v>361</v>
      </c>
      <c r="C30" s="0" t="s">
        <v>302</v>
      </c>
      <c r="E30" s="5" t="n">
        <v>3600</v>
      </c>
      <c r="F30" s="5"/>
    </row>
    <row r="31" customFormat="false" ht="12.75" hidden="false" customHeight="false" outlineLevel="0" collapsed="false">
      <c r="A31" s="0" t="s">
        <v>362</v>
      </c>
      <c r="B31" s="0" t="s">
        <v>363</v>
      </c>
      <c r="C31" s="0" t="s">
        <v>364</v>
      </c>
      <c r="E31" s="5"/>
      <c r="F31" s="5" t="n">
        <v>90</v>
      </c>
    </row>
    <row r="32" customFormat="false" ht="12.75" hidden="false" customHeight="false" outlineLevel="0" collapsed="false">
      <c r="A32" s="0" t="s">
        <v>365</v>
      </c>
      <c r="B32" s="0" t="s">
        <v>366</v>
      </c>
      <c r="C32" s="0" t="s">
        <v>367</v>
      </c>
      <c r="E32" s="5"/>
      <c r="F32" s="5" t="n">
        <v>100</v>
      </c>
    </row>
    <row r="33" customFormat="false" ht="12.75" hidden="false" customHeight="false" outlineLevel="0" collapsed="false">
      <c r="A33" s="0" t="s">
        <v>368</v>
      </c>
      <c r="C33" s="0" t="s">
        <v>369</v>
      </c>
      <c r="E33" s="5" t="n">
        <v>440220</v>
      </c>
      <c r="F33" s="5"/>
    </row>
    <row r="34" customFormat="false" ht="12.75" hidden="false" customHeight="false" outlineLevel="0" collapsed="false">
      <c r="A34" s="0" t="s">
        <v>370</v>
      </c>
      <c r="B34" s="0" t="s">
        <v>371</v>
      </c>
      <c r="C34" s="0" t="s">
        <v>372</v>
      </c>
      <c r="E34" s="5"/>
      <c r="F34" s="5" t="n">
        <v>5000</v>
      </c>
    </row>
    <row r="35" customFormat="false" ht="12.75" hidden="false" customHeight="false" outlineLevel="0" collapsed="false">
      <c r="A35" s="0" t="s">
        <v>373</v>
      </c>
      <c r="B35" s="0" t="s">
        <v>374</v>
      </c>
      <c r="C35" s="0" t="s">
        <v>375</v>
      </c>
      <c r="E35" s="5" t="n">
        <v>204600</v>
      </c>
      <c r="F35" s="5"/>
    </row>
    <row r="36" customFormat="false" ht="12.75" hidden="false" customHeight="false" outlineLevel="0" collapsed="false">
      <c r="A36" s="0" t="s">
        <v>376</v>
      </c>
      <c r="B36" s="0" t="s">
        <v>377</v>
      </c>
      <c r="C36" s="0" t="s">
        <v>378</v>
      </c>
      <c r="E36" s="5" t="n">
        <v>345800</v>
      </c>
      <c r="F36" s="5"/>
    </row>
    <row r="37" customFormat="false" ht="12.75" hidden="false" customHeight="false" outlineLevel="0" collapsed="false">
      <c r="A37" s="0" t="s">
        <v>379</v>
      </c>
      <c r="B37" s="0" t="s">
        <v>380</v>
      </c>
      <c r="C37" s="0" t="s">
        <v>381</v>
      </c>
      <c r="E37" s="5" t="n">
        <v>335200</v>
      </c>
      <c r="F37" s="5"/>
    </row>
    <row r="38" customFormat="false" ht="12.75" hidden="false" customHeight="false" outlineLevel="0" collapsed="false">
      <c r="A38" s="0" t="s">
        <v>382</v>
      </c>
      <c r="B38" s="0" t="s">
        <v>383</v>
      </c>
      <c r="C38" s="0" t="s">
        <v>384</v>
      </c>
      <c r="E38" s="5" t="n">
        <v>259700</v>
      </c>
      <c r="F38" s="5"/>
    </row>
    <row r="39" customFormat="false" ht="12.75" hidden="false" customHeight="false" outlineLevel="0" collapsed="false">
      <c r="A39" s="0" t="s">
        <v>385</v>
      </c>
      <c r="B39" s="0" t="s">
        <v>386</v>
      </c>
      <c r="C39" s="0" t="s">
        <v>387</v>
      </c>
      <c r="E39" s="5" t="n">
        <v>183400</v>
      </c>
      <c r="F39" s="5"/>
      <c r="G39" s="0" t="s">
        <v>250</v>
      </c>
    </row>
    <row r="40" customFormat="false" ht="12.75" hidden="false" customHeight="false" outlineLevel="0" collapsed="false">
      <c r="A40" s="13" t="s">
        <v>102</v>
      </c>
      <c r="B40" s="13" t="s">
        <v>103</v>
      </c>
      <c r="C40" s="13"/>
      <c r="D40" s="13"/>
      <c r="E40" s="13"/>
      <c r="F40" s="14" t="n">
        <f aca="false">SUM(F41:F62)</f>
        <v>1163045.37</v>
      </c>
      <c r="G40" s="44"/>
    </row>
    <row r="41" customFormat="false" ht="12.75" hidden="false" customHeight="false" outlineLevel="0" collapsed="false">
      <c r="A41" s="0" t="s">
        <v>104</v>
      </c>
      <c r="B41" s="17" t="n">
        <v>40140</v>
      </c>
      <c r="C41" s="0" t="s">
        <v>105</v>
      </c>
      <c r="D41" s="18"/>
      <c r="F41" s="20" t="n">
        <v>5000</v>
      </c>
      <c r="G41" s="44"/>
    </row>
    <row r="42" customFormat="false" ht="12.75" hidden="false" customHeight="false" outlineLevel="0" collapsed="false">
      <c r="A42" s="0" t="s">
        <v>388</v>
      </c>
      <c r="B42" s="17" t="n">
        <v>40184</v>
      </c>
      <c r="C42" s="0" t="s">
        <v>234</v>
      </c>
      <c r="D42" s="18" t="n">
        <v>8180</v>
      </c>
      <c r="F42" s="20" t="n">
        <v>5.37</v>
      </c>
      <c r="G42" s="44"/>
    </row>
    <row r="43" customFormat="false" ht="12.75" hidden="false" customHeight="false" outlineLevel="0" collapsed="false">
      <c r="A43" s="0" t="s">
        <v>115</v>
      </c>
      <c r="B43" s="17" t="n">
        <v>40178</v>
      </c>
      <c r="C43" s="0" t="s">
        <v>116</v>
      </c>
      <c r="D43" s="18" t="n">
        <v>7688</v>
      </c>
      <c r="F43" s="20" t="n">
        <v>5000</v>
      </c>
      <c r="G43" s="44"/>
    </row>
    <row r="44" customFormat="false" ht="12.75" hidden="false" customHeight="false" outlineLevel="0" collapsed="false">
      <c r="A44" s="0" t="s">
        <v>324</v>
      </c>
      <c r="B44" s="17" t="n">
        <v>40211</v>
      </c>
      <c r="C44" s="0" t="s">
        <v>325</v>
      </c>
      <c r="D44" s="18" t="n">
        <v>8442</v>
      </c>
      <c r="F44" s="16" t="n">
        <v>5000</v>
      </c>
      <c r="G44" s="44"/>
    </row>
    <row r="45" customFormat="false" ht="12.75" hidden="false" customHeight="false" outlineLevel="0" collapsed="false">
      <c r="A45" s="0" t="s">
        <v>326</v>
      </c>
      <c r="B45" s="17" t="n">
        <v>40212</v>
      </c>
      <c r="C45" s="0" t="s">
        <v>327</v>
      </c>
      <c r="D45" s="18" t="n">
        <v>8344</v>
      </c>
      <c r="F45" s="16" t="n">
        <v>5000</v>
      </c>
      <c r="G45" s="44" t="n">
        <v>3</v>
      </c>
    </row>
    <row r="46" customFormat="false" ht="12.75" hidden="false" customHeight="false" outlineLevel="0" collapsed="false">
      <c r="A46" s="0" t="s">
        <v>336</v>
      </c>
      <c r="B46" s="17" t="n">
        <v>40234</v>
      </c>
      <c r="C46" s="0" t="s">
        <v>337</v>
      </c>
      <c r="D46" s="18" t="n">
        <v>8429</v>
      </c>
      <c r="F46" s="16" t="n">
        <v>5000</v>
      </c>
      <c r="G46" s="44"/>
    </row>
    <row r="47" customFormat="false" ht="12.75" hidden="false" customHeight="false" outlineLevel="0" collapsed="false">
      <c r="A47" s="0" t="s">
        <v>389</v>
      </c>
      <c r="B47" s="17" t="n">
        <v>40256</v>
      </c>
      <c r="C47" s="0" t="s">
        <v>390</v>
      </c>
      <c r="D47" s="18" t="n">
        <v>8568</v>
      </c>
      <c r="F47" s="20" t="n">
        <v>5000</v>
      </c>
      <c r="G47" s="44"/>
    </row>
    <row r="48" customFormat="false" ht="12.75" hidden="false" customHeight="false" outlineLevel="0" collapsed="false">
      <c r="A48" s="0" t="s">
        <v>391</v>
      </c>
      <c r="B48" s="17" t="n">
        <v>40257</v>
      </c>
      <c r="C48" s="0" t="s">
        <v>392</v>
      </c>
      <c r="D48" s="18" t="n">
        <v>8571</v>
      </c>
      <c r="F48" s="20" t="n">
        <v>5000</v>
      </c>
      <c r="G48" s="44"/>
    </row>
    <row r="49" customFormat="false" ht="12.75" hidden="false" customHeight="false" outlineLevel="0" collapsed="false">
      <c r="A49" s="0" t="s">
        <v>393</v>
      </c>
      <c r="B49" s="17" t="n">
        <v>40260</v>
      </c>
      <c r="C49" s="0" t="s">
        <v>394</v>
      </c>
      <c r="D49" s="18" t="n">
        <v>8582</v>
      </c>
      <c r="F49" s="20" t="n">
        <v>4000</v>
      </c>
      <c r="G49" s="44" t="n">
        <v>6</v>
      </c>
    </row>
    <row r="50" customFormat="false" ht="12.75" hidden="false" customHeight="false" outlineLevel="0" collapsed="false">
      <c r="A50" s="0" t="s">
        <v>395</v>
      </c>
      <c r="B50" s="17" t="n">
        <v>40262</v>
      </c>
      <c r="C50" s="0" t="s">
        <v>392</v>
      </c>
      <c r="D50" s="18" t="n">
        <v>8589</v>
      </c>
      <c r="F50" s="20" t="n">
        <v>5000</v>
      </c>
      <c r="G50" s="44"/>
    </row>
    <row r="51" customFormat="false" ht="12.75" hidden="false" customHeight="false" outlineLevel="0" collapsed="false">
      <c r="A51" s="0" t="s">
        <v>396</v>
      </c>
      <c r="B51" s="17" t="n">
        <v>40266</v>
      </c>
      <c r="C51" s="0" t="s">
        <v>397</v>
      </c>
      <c r="D51" s="18" t="n">
        <v>8629</v>
      </c>
      <c r="F51" s="20" t="n">
        <v>5000</v>
      </c>
      <c r="G51" s="44" t="n">
        <v>13</v>
      </c>
    </row>
    <row r="52" customFormat="false" ht="12.75" hidden="false" customHeight="false" outlineLevel="0" collapsed="false">
      <c r="A52" s="0" t="s">
        <v>398</v>
      </c>
      <c r="B52" s="17" t="n">
        <v>40266</v>
      </c>
      <c r="C52" s="0" t="s">
        <v>399</v>
      </c>
      <c r="D52" s="18" t="n">
        <v>8631</v>
      </c>
      <c r="F52" s="20" t="n">
        <v>5000</v>
      </c>
      <c r="G52" s="44" t="n">
        <v>7</v>
      </c>
    </row>
    <row r="53" customFormat="false" ht="12.75" hidden="false" customHeight="false" outlineLevel="0" collapsed="false">
      <c r="A53" s="0" t="s">
        <v>400</v>
      </c>
      <c r="B53" s="17" t="n">
        <v>40266</v>
      </c>
      <c r="C53" s="0" t="s">
        <v>401</v>
      </c>
      <c r="D53" s="18" t="n">
        <v>8633</v>
      </c>
      <c r="F53" s="20" t="n">
        <v>5000</v>
      </c>
      <c r="G53" s="44" t="n">
        <v>8</v>
      </c>
    </row>
    <row r="54" customFormat="false" ht="12.75" hidden="false" customHeight="false" outlineLevel="0" collapsed="false">
      <c r="A54" s="0" t="s">
        <v>402</v>
      </c>
      <c r="B54" s="17" t="n">
        <v>40267</v>
      </c>
      <c r="C54" s="0" t="s">
        <v>403</v>
      </c>
      <c r="D54" s="18" t="n">
        <v>8645</v>
      </c>
      <c r="F54" s="20" t="n">
        <v>174940</v>
      </c>
      <c r="G54" s="44" t="n">
        <v>9</v>
      </c>
    </row>
    <row r="55" customFormat="false" ht="12.75" hidden="false" customHeight="false" outlineLevel="0" collapsed="false">
      <c r="A55" s="0" t="s">
        <v>404</v>
      </c>
      <c r="B55" s="17" t="n">
        <v>40268</v>
      </c>
      <c r="C55" s="0" t="s">
        <v>405</v>
      </c>
      <c r="D55" s="18" t="n">
        <v>8654</v>
      </c>
      <c r="F55" s="20" t="n">
        <v>90000</v>
      </c>
      <c r="G55" s="44" t="n">
        <v>1</v>
      </c>
    </row>
    <row r="56" customFormat="false" ht="12.75" hidden="false" customHeight="false" outlineLevel="0" collapsed="false">
      <c r="A56" s="0" t="s">
        <v>406</v>
      </c>
      <c r="B56" s="17" t="n">
        <v>40268</v>
      </c>
      <c r="C56" s="0" t="s">
        <v>407</v>
      </c>
      <c r="D56" s="18" t="n">
        <v>8655</v>
      </c>
      <c r="F56" s="20" t="n">
        <v>5000</v>
      </c>
      <c r="G56" s="44" t="n">
        <v>5</v>
      </c>
    </row>
    <row r="57" customFormat="false" ht="12.75" hidden="false" customHeight="false" outlineLevel="0" collapsed="false">
      <c r="A57" s="0" t="s">
        <v>408</v>
      </c>
      <c r="B57" s="17" t="n">
        <v>40268</v>
      </c>
      <c r="C57" s="0" t="s">
        <v>409</v>
      </c>
      <c r="D57" s="18" t="n">
        <v>8656</v>
      </c>
      <c r="F57" s="45" t="n">
        <v>5000</v>
      </c>
      <c r="G57" s="44" t="s">
        <v>410</v>
      </c>
    </row>
    <row r="58" customFormat="false" ht="12.75" hidden="false" customHeight="false" outlineLevel="0" collapsed="false">
      <c r="A58" s="0" t="s">
        <v>411</v>
      </c>
      <c r="B58" s="17" t="n">
        <v>40268</v>
      </c>
      <c r="C58" s="0" t="s">
        <v>412</v>
      </c>
      <c r="D58" s="18" t="n">
        <v>8659</v>
      </c>
      <c r="F58" s="20" t="n">
        <v>20000</v>
      </c>
      <c r="G58" s="44" t="n">
        <v>10</v>
      </c>
    </row>
    <row r="59" customFormat="false" ht="12.75" hidden="false" customHeight="false" outlineLevel="0" collapsed="false">
      <c r="A59" s="0" t="s">
        <v>413</v>
      </c>
      <c r="B59" s="17" t="n">
        <v>40268</v>
      </c>
      <c r="C59" s="0" t="s">
        <v>414</v>
      </c>
      <c r="D59" s="18" t="n">
        <v>8717</v>
      </c>
      <c r="F59" s="20" t="n">
        <v>549400</v>
      </c>
      <c r="G59" s="44" t="n">
        <v>11</v>
      </c>
    </row>
    <row r="60" customFormat="false" ht="12.75" hidden="false" customHeight="false" outlineLevel="0" collapsed="false">
      <c r="A60" s="0" t="s">
        <v>415</v>
      </c>
      <c r="B60" s="17" t="n">
        <v>40268</v>
      </c>
      <c r="C60" s="0" t="s">
        <v>416</v>
      </c>
      <c r="D60" s="18" t="n">
        <v>8662</v>
      </c>
      <c r="F60" s="20" t="n">
        <v>259700</v>
      </c>
      <c r="G60" s="44" t="n">
        <v>12</v>
      </c>
    </row>
    <row r="61" customFormat="false" ht="12.75" hidden="false" customHeight="false" outlineLevel="0" collapsed="false">
      <c r="B61" s="17"/>
      <c r="D61" s="18"/>
      <c r="F61" s="16"/>
      <c r="G61" s="46"/>
    </row>
    <row r="62" customFormat="false" ht="12.75" hidden="false" customHeight="false" outlineLevel="0" collapsed="false">
      <c r="B62" s="17"/>
      <c r="D62" s="18"/>
      <c r="F62" s="16"/>
      <c r="G62" s="47"/>
    </row>
    <row r="63" customFormat="false" ht="12.75" hidden="false" customHeight="false" outlineLevel="0" collapsed="false">
      <c r="G63" s="48"/>
    </row>
    <row r="64" customFormat="false" ht="13.5" hidden="false" customHeight="false" outlineLevel="0" collapsed="false">
      <c r="C64" s="24" t="s">
        <v>126</v>
      </c>
      <c r="D64" s="25"/>
      <c r="E64" s="26" t="n">
        <f aca="false">SUM(E8:E40)</f>
        <v>4871896.54</v>
      </c>
      <c r="F64" s="26" t="n">
        <f aca="false">SUM(F8:F40)</f>
        <v>1195480</v>
      </c>
    </row>
    <row r="65" customFormat="false" ht="12.75" hidden="false" customHeight="false" outlineLevel="0" collapsed="false">
      <c r="E65" s="5"/>
      <c r="F65" s="5"/>
    </row>
    <row r="66" customFormat="false" ht="13.5" hidden="false" customHeight="false" outlineLevel="0" collapsed="false">
      <c r="C66" s="27" t="s">
        <v>127</v>
      </c>
      <c r="D66" s="25"/>
      <c r="E66" s="28"/>
      <c r="F66" s="29" t="n">
        <f aca="false">+E64-F64</f>
        <v>3676416.54</v>
      </c>
    </row>
    <row r="67" customFormat="false" ht="13.5" hidden="false" customHeight="false" outlineLevel="0" collapsed="false">
      <c r="C67" s="27" t="s">
        <v>128</v>
      </c>
      <c r="D67" s="25"/>
      <c r="E67" s="28"/>
      <c r="F67" s="29" t="n">
        <v>3676408.4</v>
      </c>
    </row>
    <row r="68" customFormat="false" ht="13.5" hidden="false" customHeight="false" outlineLevel="0" collapsed="false">
      <c r="C68" s="27" t="s">
        <v>129</v>
      </c>
      <c r="D68" s="25"/>
      <c r="E68" s="28"/>
      <c r="F68" s="30" t="n">
        <f aca="false">F66-F67</f>
        <v>8.14000000013039</v>
      </c>
    </row>
  </sheetData>
  <mergeCells count="1">
    <mergeCell ref="E7:F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F58" activeCellId="2" sqref="F49 F51:F55 F58:F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5.28"/>
    <col collapsed="false" customWidth="true" hidden="false" outlineLevel="0" max="3" min="3" style="5" width="21.7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0</v>
      </c>
      <c r="C1" s="0"/>
      <c r="E1" s="31"/>
      <c r="F1" s="2" t="n">
        <v>40298</v>
      </c>
    </row>
    <row r="2" customFormat="false" ht="12.75" hidden="false" customHeight="false" outlineLevel="0" collapsed="false">
      <c r="A2" s="4" t="s">
        <v>1</v>
      </c>
      <c r="C2" s="0"/>
      <c r="E2" s="31"/>
      <c r="F2" s="5"/>
      <c r="G2" s="5"/>
    </row>
    <row r="3" customFormat="false" ht="12.75" hidden="false" customHeight="false" outlineLevel="0" collapsed="false">
      <c r="A3" s="4" t="n">
        <v>2010</v>
      </c>
      <c r="C3" s="0"/>
      <c r="E3" s="31"/>
      <c r="F3" s="5"/>
      <c r="G3" s="5"/>
    </row>
    <row r="4" customFormat="false" ht="12.75" hidden="false" customHeight="false" outlineLevel="0" collapsed="false">
      <c r="C4" s="0"/>
      <c r="E4" s="31"/>
      <c r="F4" s="5"/>
      <c r="G4" s="5"/>
    </row>
    <row r="5" customFormat="false" ht="12.75" hidden="false" customHeight="false" outlineLevel="0" collapsed="false">
      <c r="C5" s="0"/>
      <c r="E5" s="31"/>
      <c r="F5" s="5"/>
      <c r="G5" s="5"/>
    </row>
    <row r="6" customFormat="false" ht="12.75" hidden="false" customHeight="false" outlineLevel="0" collapsed="false">
      <c r="C6" s="0"/>
      <c r="E6" s="31"/>
      <c r="F6" s="5"/>
      <c r="G6" s="5"/>
    </row>
    <row r="7" customFormat="false" ht="39" hidden="false" customHeight="true" outlineLevel="0" collapsed="false">
      <c r="A7" s="49" t="s">
        <v>2</v>
      </c>
      <c r="B7" s="49" t="s">
        <v>3</v>
      </c>
      <c r="C7" s="49" t="s">
        <v>4</v>
      </c>
      <c r="D7" s="50" t="s">
        <v>5</v>
      </c>
      <c r="E7" s="51" t="s">
        <v>6</v>
      </c>
      <c r="F7" s="51"/>
      <c r="G7" s="52" t="s">
        <v>7</v>
      </c>
    </row>
    <row r="8" s="41" customFormat="true" ht="12.75" hidden="false" customHeight="false" outlineLevel="0" collapsed="false">
      <c r="A8" s="53" t="s">
        <v>247</v>
      </c>
      <c r="B8" s="54"/>
      <c r="C8" s="54" t="s">
        <v>417</v>
      </c>
      <c r="D8" s="55"/>
      <c r="E8" s="56" t="n">
        <v>52000</v>
      </c>
      <c r="F8" s="56"/>
      <c r="G8" s="57"/>
    </row>
    <row r="9" customFormat="false" ht="12.75" hidden="false" customHeight="false" outlineLevel="0" collapsed="false">
      <c r="A9" s="0" t="s">
        <v>418</v>
      </c>
      <c r="B9" s="0" t="s">
        <v>419</v>
      </c>
      <c r="C9" s="5" t="s">
        <v>420</v>
      </c>
      <c r="F9" s="58" t="n">
        <v>5000</v>
      </c>
    </row>
    <row r="10" customFormat="false" ht="12.75" hidden="false" customHeight="false" outlineLevel="0" collapsed="false">
      <c r="A10" s="0" t="s">
        <v>421</v>
      </c>
      <c r="B10" s="0" t="s">
        <v>422</v>
      </c>
      <c r="C10" s="5" t="s">
        <v>423</v>
      </c>
      <c r="E10" s="5" t="n">
        <v>190000</v>
      </c>
    </row>
    <row r="11" customFormat="false" ht="12.75" hidden="false" customHeight="false" outlineLevel="0" collapsed="false">
      <c r="A11" s="0" t="s">
        <v>424</v>
      </c>
      <c r="B11" s="0" t="s">
        <v>425</v>
      </c>
      <c r="C11" s="5" t="s">
        <v>426</v>
      </c>
      <c r="E11" s="5" t="n">
        <v>642200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5" t="s">
        <v>26</v>
      </c>
      <c r="F12" s="5" t="n">
        <v>2000</v>
      </c>
    </row>
    <row r="13" customFormat="false" ht="12.75" hidden="false" customHeight="false" outlineLevel="0" collapsed="false">
      <c r="A13" s="0" t="s">
        <v>31</v>
      </c>
      <c r="B13" s="0" t="s">
        <v>32</v>
      </c>
      <c r="C13" s="5" t="s">
        <v>33</v>
      </c>
      <c r="F13" s="5" t="n">
        <v>2650</v>
      </c>
    </row>
    <row r="14" customFormat="false" ht="12.75" hidden="false" customHeight="false" outlineLevel="0" collapsed="false">
      <c r="A14" s="0" t="s">
        <v>151</v>
      </c>
      <c r="B14" s="0" t="s">
        <v>152</v>
      </c>
      <c r="C14" s="5" t="s">
        <v>153</v>
      </c>
      <c r="F14" s="5" t="n">
        <v>3500</v>
      </c>
    </row>
    <row r="15" customFormat="false" ht="12.75" hidden="false" customHeight="false" outlineLevel="0" collapsed="false">
      <c r="A15" s="0" t="s">
        <v>155</v>
      </c>
      <c r="B15" s="0" t="s">
        <v>156</v>
      </c>
      <c r="C15" s="5" t="s">
        <v>51</v>
      </c>
      <c r="E15" s="5" t="n">
        <v>3097.53</v>
      </c>
    </row>
    <row r="16" customFormat="false" ht="12.75" hidden="false" customHeight="false" outlineLevel="0" collapsed="false">
      <c r="A16" s="0" t="s">
        <v>162</v>
      </c>
      <c r="B16" s="0" t="s">
        <v>163</v>
      </c>
      <c r="C16" s="5" t="s">
        <v>164</v>
      </c>
      <c r="E16" s="5" t="n">
        <v>1964.52</v>
      </c>
    </row>
    <row r="17" customFormat="false" ht="12.75" hidden="false" customHeight="false" outlineLevel="0" collapsed="false">
      <c r="A17" s="0" t="s">
        <v>82</v>
      </c>
      <c r="B17" s="0" t="s">
        <v>83</v>
      </c>
      <c r="C17" s="5" t="s">
        <v>84</v>
      </c>
      <c r="E17" s="5"/>
      <c r="F17" s="5" t="n">
        <v>8994.63</v>
      </c>
    </row>
    <row r="18" customFormat="false" ht="12.75" hidden="false" customHeight="false" outlineLevel="0" collapsed="false">
      <c r="A18" s="0" t="s">
        <v>269</v>
      </c>
      <c r="B18" s="0" t="s">
        <v>270</v>
      </c>
      <c r="C18" s="5" t="s">
        <v>271</v>
      </c>
      <c r="E18" s="5" t="n">
        <v>159293.33</v>
      </c>
    </row>
    <row r="19" customFormat="false" ht="12.75" hidden="false" customHeight="false" outlineLevel="0" collapsed="false">
      <c r="A19" s="0" t="s">
        <v>276</v>
      </c>
      <c r="B19" s="0" t="s">
        <v>277</v>
      </c>
      <c r="C19" s="5" t="s">
        <v>278</v>
      </c>
      <c r="E19" s="5" t="n">
        <v>175338.7</v>
      </c>
    </row>
    <row r="20" customFormat="false" ht="12.75" hidden="false" customHeight="false" outlineLevel="0" collapsed="false">
      <c r="A20" s="0" t="s">
        <v>88</v>
      </c>
      <c r="B20" s="0" t="s">
        <v>89</v>
      </c>
      <c r="C20" s="5" t="s">
        <v>90</v>
      </c>
      <c r="F20" s="5" t="n">
        <v>10000</v>
      </c>
    </row>
    <row r="21" customFormat="false" ht="12.75" hidden="false" customHeight="false" outlineLevel="0" collapsed="false">
      <c r="A21" s="0" t="s">
        <v>296</v>
      </c>
      <c r="B21" s="0" t="s">
        <v>297</v>
      </c>
      <c r="C21" s="5" t="s">
        <v>353</v>
      </c>
      <c r="E21" s="5" t="n">
        <v>159293.33</v>
      </c>
    </row>
    <row r="22" customFormat="false" ht="12.75" hidden="false" customHeight="false" outlineLevel="0" collapsed="false">
      <c r="A22" s="0" t="s">
        <v>300</v>
      </c>
      <c r="B22" s="0" t="s">
        <v>301</v>
      </c>
      <c r="C22" s="5" t="s">
        <v>302</v>
      </c>
      <c r="E22" s="5" t="n">
        <v>7200</v>
      </c>
    </row>
    <row r="23" customFormat="false" ht="12.75" hidden="false" customHeight="false" outlineLevel="0" collapsed="false">
      <c r="A23" s="0" t="s">
        <v>318</v>
      </c>
      <c r="B23" s="0" t="s">
        <v>319</v>
      </c>
      <c r="C23" s="5" t="s">
        <v>302</v>
      </c>
      <c r="E23" s="5" t="n">
        <v>317065.26</v>
      </c>
    </row>
    <row r="24" customFormat="false" ht="12.75" hidden="false" customHeight="false" outlineLevel="0" collapsed="false">
      <c r="A24" s="0" t="s">
        <v>321</v>
      </c>
      <c r="B24" s="0" t="s">
        <v>322</v>
      </c>
      <c r="C24" s="5" t="s">
        <v>302</v>
      </c>
      <c r="E24" s="5" t="n">
        <v>7200</v>
      </c>
    </row>
    <row r="25" customFormat="false" ht="12.75" hidden="false" customHeight="false" outlineLevel="0" collapsed="false">
      <c r="A25" s="0" t="s">
        <v>360</v>
      </c>
      <c r="B25" s="0" t="s">
        <v>361</v>
      </c>
      <c r="C25" s="5" t="s">
        <v>302</v>
      </c>
      <c r="E25" s="5" t="n">
        <v>3600</v>
      </c>
    </row>
    <row r="26" customFormat="false" ht="12.75" hidden="false" customHeight="false" outlineLevel="0" collapsed="false">
      <c r="A26" s="0" t="s">
        <v>373</v>
      </c>
      <c r="B26" s="0" t="s">
        <v>374</v>
      </c>
      <c r="C26" s="5" t="s">
        <v>375</v>
      </c>
      <c r="E26" s="5" t="n">
        <v>204600</v>
      </c>
    </row>
    <row r="27" customFormat="false" ht="12.75" hidden="false" customHeight="false" outlineLevel="0" collapsed="false">
      <c r="A27" s="0" t="s">
        <v>385</v>
      </c>
      <c r="B27" s="0" t="s">
        <v>386</v>
      </c>
      <c r="C27" s="5" t="s">
        <v>387</v>
      </c>
      <c r="E27" s="5" t="n">
        <v>183400</v>
      </c>
    </row>
    <row r="28" customFormat="false" ht="12.75" hidden="false" customHeight="false" outlineLevel="0" collapsed="false">
      <c r="A28" s="0" t="s">
        <v>427</v>
      </c>
      <c r="B28" s="0" t="s">
        <v>428</v>
      </c>
      <c r="C28" s="5" t="s">
        <v>429</v>
      </c>
      <c r="E28" s="5" t="n">
        <v>278400</v>
      </c>
    </row>
    <row r="29" customFormat="false" ht="12.75" hidden="false" customHeight="false" outlineLevel="0" collapsed="false">
      <c r="A29" s="0" t="s">
        <v>430</v>
      </c>
      <c r="B29" s="0" t="s">
        <v>431</v>
      </c>
      <c r="C29" s="5" t="s">
        <v>432</v>
      </c>
      <c r="E29" s="5" t="n">
        <v>33226.92</v>
      </c>
    </row>
    <row r="30" customFormat="false" ht="12.75" hidden="false" customHeight="false" outlineLevel="0" collapsed="false">
      <c r="A30" s="0" t="s">
        <v>433</v>
      </c>
      <c r="B30" s="0" t="s">
        <v>434</v>
      </c>
      <c r="C30" s="5" t="s">
        <v>435</v>
      </c>
      <c r="E30" s="5" t="n">
        <v>279500</v>
      </c>
    </row>
    <row r="31" customFormat="false" ht="12.75" hidden="false" customHeight="false" outlineLevel="0" collapsed="false">
      <c r="A31" s="0" t="s">
        <v>436</v>
      </c>
      <c r="B31" s="0" t="s">
        <v>437</v>
      </c>
      <c r="C31" s="5" t="s">
        <v>438</v>
      </c>
      <c r="E31" s="5" t="n">
        <v>537900</v>
      </c>
    </row>
    <row r="32" customFormat="false" ht="12.75" hidden="false" customHeight="false" outlineLevel="0" collapsed="false">
      <c r="A32" s="0" t="s">
        <v>439</v>
      </c>
      <c r="B32" s="0" t="s">
        <v>440</v>
      </c>
      <c r="C32" s="5" t="s">
        <v>441</v>
      </c>
      <c r="F32" s="5" t="n">
        <v>9500</v>
      </c>
    </row>
    <row r="33" customFormat="false" ht="12.75" hidden="false" customHeight="false" outlineLevel="0" collapsed="false">
      <c r="A33" s="0" t="s">
        <v>442</v>
      </c>
      <c r="B33" s="0" t="s">
        <v>443</v>
      </c>
      <c r="C33" s="5" t="s">
        <v>444</v>
      </c>
      <c r="F33" s="5" t="n">
        <v>1699.94</v>
      </c>
    </row>
    <row r="34" customFormat="false" ht="12.75" hidden="false" customHeight="false" outlineLevel="0" collapsed="false">
      <c r="A34" s="0" t="s">
        <v>445</v>
      </c>
      <c r="B34" s="0" t="s">
        <v>446</v>
      </c>
      <c r="C34" s="5" t="s">
        <v>447</v>
      </c>
      <c r="E34" s="5" t="n">
        <v>246243.7</v>
      </c>
    </row>
    <row r="35" customFormat="false" ht="12.75" hidden="false" customHeight="false" outlineLevel="0" collapsed="false">
      <c r="A35" s="0" t="s">
        <v>448</v>
      </c>
      <c r="B35" s="0" t="s">
        <v>449</v>
      </c>
      <c r="C35" s="5" t="s">
        <v>450</v>
      </c>
      <c r="E35" s="5" t="n">
        <v>91047.52</v>
      </c>
    </row>
    <row r="36" customFormat="false" ht="12.75" hidden="false" customHeight="false" outlineLevel="0" collapsed="false">
      <c r="A36" s="0" t="s">
        <v>451</v>
      </c>
      <c r="B36" s="0" t="s">
        <v>452</v>
      </c>
      <c r="C36" s="5" t="s">
        <v>453</v>
      </c>
      <c r="E36" s="5" t="n">
        <v>179500</v>
      </c>
    </row>
    <row r="37" customFormat="false" ht="12.75" hidden="false" customHeight="false" outlineLevel="0" collapsed="false">
      <c r="A37" s="0" t="s">
        <v>454</v>
      </c>
      <c r="B37" s="0" t="s">
        <v>455</v>
      </c>
      <c r="C37" s="5" t="s">
        <v>456</v>
      </c>
      <c r="E37" s="5" t="n">
        <v>300400</v>
      </c>
    </row>
    <row r="38" customFormat="false" ht="12.75" hidden="false" customHeight="false" outlineLevel="0" collapsed="false">
      <c r="A38" s="0" t="s">
        <v>457</v>
      </c>
      <c r="B38" s="0" t="s">
        <v>458</v>
      </c>
      <c r="C38" s="5" t="s">
        <v>459</v>
      </c>
      <c r="E38" s="5" t="n">
        <v>296400</v>
      </c>
    </row>
    <row r="39" customFormat="false" ht="12.75" hidden="false" customHeight="false" outlineLevel="0" collapsed="false">
      <c r="A39" s="0" t="s">
        <v>460</v>
      </c>
      <c r="B39" s="0" t="s">
        <v>461</v>
      </c>
      <c r="C39" s="5" t="s">
        <v>462</v>
      </c>
      <c r="E39" s="5" t="n">
        <v>435300</v>
      </c>
    </row>
    <row r="40" customFormat="false" ht="12.75" hidden="false" customHeight="false" outlineLevel="0" collapsed="false">
      <c r="A40" s="0" t="s">
        <v>463</v>
      </c>
      <c r="B40" s="0" t="s">
        <v>464</v>
      </c>
      <c r="C40" s="5" t="s">
        <v>465</v>
      </c>
      <c r="E40" s="5" t="n">
        <v>60227.57</v>
      </c>
    </row>
    <row r="41" customFormat="false" ht="12.75" hidden="false" customHeight="false" outlineLevel="0" collapsed="false">
      <c r="A41" s="0" t="s">
        <v>466</v>
      </c>
      <c r="B41" s="0" t="s">
        <v>467</v>
      </c>
      <c r="C41" s="5" t="s">
        <v>468</v>
      </c>
      <c r="E41" s="5" t="n">
        <v>195700</v>
      </c>
    </row>
    <row r="42" customFormat="false" ht="12.75" hidden="false" customHeight="false" outlineLevel="0" collapsed="false">
      <c r="A42" s="0" t="s">
        <v>469</v>
      </c>
      <c r="B42" s="0" t="s">
        <v>470</v>
      </c>
      <c r="C42" s="5" t="s">
        <v>471</v>
      </c>
      <c r="E42" s="5" t="n">
        <v>274500</v>
      </c>
    </row>
    <row r="43" customFormat="false" ht="12.75" hidden="false" customHeight="false" outlineLevel="0" collapsed="false">
      <c r="A43" s="0" t="s">
        <v>472</v>
      </c>
      <c r="B43" s="0" t="s">
        <v>473</v>
      </c>
      <c r="C43" s="5" t="s">
        <v>206</v>
      </c>
      <c r="E43" s="5" t="n">
        <v>226300</v>
      </c>
    </row>
    <row r="44" customFormat="false" ht="12.75" hidden="false" customHeight="false" outlineLevel="0" collapsed="false">
      <c r="A44" s="0" t="s">
        <v>474</v>
      </c>
      <c r="B44" s="0" t="s">
        <v>475</v>
      </c>
      <c r="C44" s="5" t="s">
        <v>476</v>
      </c>
      <c r="E44" s="5" t="n">
        <v>358900</v>
      </c>
    </row>
    <row r="45" customFormat="false" ht="12.75" hidden="false" customHeight="false" outlineLevel="0" collapsed="false">
      <c r="A45" s="0" t="s">
        <v>477</v>
      </c>
      <c r="B45" s="0" t="s">
        <v>478</v>
      </c>
      <c r="C45" s="5" t="s">
        <v>479</v>
      </c>
      <c r="E45" s="5" t="n">
        <v>287800</v>
      </c>
      <c r="G45" s="0" t="s">
        <v>250</v>
      </c>
    </row>
    <row r="46" customFormat="false" ht="12.75" hidden="false" customHeight="false" outlineLevel="0" collapsed="false">
      <c r="A46" s="0" t="s">
        <v>480</v>
      </c>
      <c r="B46" s="0" t="s">
        <v>481</v>
      </c>
      <c r="C46" s="5" t="s">
        <v>482</v>
      </c>
      <c r="E46" s="5" t="n">
        <v>209900</v>
      </c>
    </row>
    <row r="47" customFormat="false" ht="12.75" hidden="false" customHeight="false" outlineLevel="0" collapsed="false">
      <c r="A47" s="0" t="s">
        <v>483</v>
      </c>
      <c r="B47" s="0" t="s">
        <v>484</v>
      </c>
      <c r="C47" s="5" t="s">
        <v>210</v>
      </c>
      <c r="E47" s="5" t="n">
        <v>256209.17</v>
      </c>
    </row>
    <row r="48" customFormat="false" ht="12.75" hidden="false" customHeight="false" outlineLevel="0" collapsed="false">
      <c r="A48" s="13" t="s">
        <v>102</v>
      </c>
      <c r="B48" s="13" t="s">
        <v>103</v>
      </c>
      <c r="C48" s="13"/>
      <c r="D48" s="13"/>
      <c r="E48" s="13"/>
      <c r="F48" s="14" t="n">
        <f aca="false">SUM(F49:F61)</f>
        <v>60000</v>
      </c>
    </row>
    <row r="49" customFormat="false" ht="12.75" hidden="false" customHeight="false" outlineLevel="0" collapsed="false">
      <c r="A49" s="0" t="s">
        <v>104</v>
      </c>
      <c r="B49" s="17" t="n">
        <v>40140</v>
      </c>
      <c r="C49" s="0" t="s">
        <v>105</v>
      </c>
      <c r="D49" s="18"/>
      <c r="F49" s="20" t="n">
        <v>5000</v>
      </c>
      <c r="G49" s="40"/>
      <c r="H49" s="20"/>
    </row>
    <row r="50" customFormat="false" ht="12.75" hidden="false" customHeight="false" outlineLevel="0" collapsed="false">
      <c r="A50" s="0" t="s">
        <v>115</v>
      </c>
      <c r="B50" s="17" t="n">
        <v>40178</v>
      </c>
      <c r="C50" s="0" t="s">
        <v>116</v>
      </c>
      <c r="D50" s="18" t="n">
        <v>7688</v>
      </c>
      <c r="F50" s="20" t="n">
        <v>5000</v>
      </c>
      <c r="G50" s="40" t="n">
        <v>3</v>
      </c>
      <c r="H50" s="20"/>
    </row>
    <row r="51" customFormat="false" ht="12.75" hidden="false" customHeight="false" outlineLevel="0" collapsed="false">
      <c r="A51" s="0" t="s">
        <v>324</v>
      </c>
      <c r="B51" s="17" t="n">
        <v>40211</v>
      </c>
      <c r="C51" s="0" t="s">
        <v>325</v>
      </c>
      <c r="D51" s="18" t="n">
        <v>8442</v>
      </c>
      <c r="F51" s="16" t="n">
        <v>5000</v>
      </c>
      <c r="G51" s="40"/>
      <c r="H51" s="16"/>
    </row>
    <row r="52" customFormat="false" ht="12.75" hidden="false" customHeight="false" outlineLevel="0" collapsed="false">
      <c r="A52" s="0" t="s">
        <v>336</v>
      </c>
      <c r="B52" s="17" t="n">
        <v>40234</v>
      </c>
      <c r="C52" s="0" t="s">
        <v>337</v>
      </c>
      <c r="D52" s="18" t="n">
        <v>8429</v>
      </c>
      <c r="F52" s="16" t="n">
        <v>5000</v>
      </c>
      <c r="G52" s="40"/>
      <c r="H52" s="16"/>
    </row>
    <row r="53" customFormat="false" ht="12.75" hidden="false" customHeight="false" outlineLevel="0" collapsed="false">
      <c r="A53" s="0" t="s">
        <v>389</v>
      </c>
      <c r="B53" s="17" t="n">
        <v>40256</v>
      </c>
      <c r="C53" s="0" t="s">
        <v>390</v>
      </c>
      <c r="D53" s="18" t="n">
        <v>8568</v>
      </c>
      <c r="F53" s="20" t="n">
        <v>5000</v>
      </c>
      <c r="G53" s="40"/>
      <c r="H53" s="20"/>
    </row>
    <row r="54" customFormat="false" ht="12.75" hidden="false" customHeight="false" outlineLevel="0" collapsed="false">
      <c r="A54" s="0" t="s">
        <v>391</v>
      </c>
      <c r="B54" s="17" t="n">
        <v>40257</v>
      </c>
      <c r="C54" s="0" t="s">
        <v>392</v>
      </c>
      <c r="D54" s="18" t="n">
        <v>8571</v>
      </c>
      <c r="F54" s="20" t="n">
        <v>5000</v>
      </c>
      <c r="G54" s="59"/>
      <c r="H54" s="20"/>
    </row>
    <row r="55" customFormat="false" ht="12.75" hidden="false" customHeight="false" outlineLevel="0" collapsed="false">
      <c r="A55" s="0" t="s">
        <v>395</v>
      </c>
      <c r="B55" s="17" t="n">
        <v>40262</v>
      </c>
      <c r="C55" s="0" t="s">
        <v>392</v>
      </c>
      <c r="D55" s="18" t="n">
        <v>8589</v>
      </c>
      <c r="F55" s="20" t="n">
        <v>5000</v>
      </c>
      <c r="G55" s="40"/>
      <c r="H55" s="20"/>
    </row>
    <row r="56" customFormat="false" ht="12.75" hidden="false" customHeight="false" outlineLevel="0" collapsed="false">
      <c r="A56" s="0" t="s">
        <v>485</v>
      </c>
      <c r="B56" s="17" t="n">
        <v>40276</v>
      </c>
      <c r="C56" s="0" t="s">
        <v>486</v>
      </c>
      <c r="D56" s="18" t="n">
        <v>8718</v>
      </c>
      <c r="F56" s="16" t="n">
        <v>5000</v>
      </c>
      <c r="G56" s="40" t="n">
        <v>1</v>
      </c>
    </row>
    <row r="57" customFormat="false" ht="12.75" hidden="false" customHeight="false" outlineLevel="0" collapsed="false">
      <c r="A57" s="0" t="s">
        <v>487</v>
      </c>
      <c r="B57" s="17" t="n">
        <v>40281</v>
      </c>
      <c r="C57" s="0" t="s">
        <v>488</v>
      </c>
      <c r="D57" s="18" t="n">
        <v>8735</v>
      </c>
      <c r="F57" s="16" t="n">
        <v>5000</v>
      </c>
      <c r="G57" s="40" t="n">
        <v>2</v>
      </c>
    </row>
    <row r="58" customFormat="false" ht="12.75" hidden="false" customHeight="false" outlineLevel="0" collapsed="false">
      <c r="A58" s="0" t="s">
        <v>489</v>
      </c>
      <c r="B58" s="17" t="n">
        <v>40287</v>
      </c>
      <c r="C58" s="0" t="s">
        <v>490</v>
      </c>
      <c r="D58" s="18" t="n">
        <v>8755</v>
      </c>
      <c r="F58" s="16" t="n">
        <v>5000</v>
      </c>
      <c r="G58" s="40"/>
    </row>
    <row r="59" customFormat="false" ht="12.75" hidden="false" customHeight="false" outlineLevel="0" collapsed="false">
      <c r="A59" s="0" t="s">
        <v>491</v>
      </c>
      <c r="B59" s="17" t="n">
        <v>40294</v>
      </c>
      <c r="C59" s="0" t="s">
        <v>492</v>
      </c>
      <c r="D59" s="18" t="n">
        <v>8801</v>
      </c>
      <c r="F59" s="16" t="n">
        <v>5000</v>
      </c>
      <c r="G59" s="40"/>
    </row>
    <row r="60" customFormat="false" ht="12.75" hidden="false" customHeight="false" outlineLevel="0" collapsed="false">
      <c r="A60" s="0" t="s">
        <v>493</v>
      </c>
      <c r="B60" s="17" t="n">
        <v>40298</v>
      </c>
      <c r="C60" s="5" t="s">
        <v>337</v>
      </c>
      <c r="D60" s="18" t="n">
        <v>8426</v>
      </c>
      <c r="F60" s="16" t="n">
        <v>5000</v>
      </c>
      <c r="G60" s="40"/>
    </row>
    <row r="61" customFormat="false" ht="12.75" hidden="false" customHeight="false" outlineLevel="0" collapsed="false">
      <c r="B61" s="17"/>
      <c r="D61" s="18"/>
      <c r="F61" s="16"/>
      <c r="G61" s="60"/>
    </row>
    <row r="62" customFormat="false" ht="12.75" hidden="false" customHeight="false" outlineLevel="0" collapsed="false">
      <c r="B62" s="17"/>
      <c r="D62" s="18"/>
      <c r="F62" s="16"/>
      <c r="G62" s="60"/>
    </row>
    <row r="63" customFormat="false" ht="12.75" hidden="false" customHeight="false" outlineLevel="0" collapsed="false">
      <c r="B63" s="17"/>
      <c r="D63" s="18"/>
      <c r="F63" s="16"/>
      <c r="G63" s="60"/>
    </row>
    <row r="64" customFormat="false" ht="12.75" hidden="false" customHeight="false" outlineLevel="0" collapsed="false">
      <c r="B64" s="17"/>
      <c r="D64" s="18"/>
      <c r="F64" s="16"/>
    </row>
    <row r="65" customFormat="false" ht="12.75" hidden="false" customHeight="false" outlineLevel="0" collapsed="false">
      <c r="B65" s="17"/>
      <c r="D65" s="18"/>
      <c r="F65" s="16"/>
    </row>
    <row r="67" customFormat="false" ht="13.5" hidden="false" customHeight="false" outlineLevel="0" collapsed="false">
      <c r="C67" s="24" t="s">
        <v>126</v>
      </c>
      <c r="D67" s="25"/>
      <c r="E67" s="26" t="n">
        <f aca="false">SUM(E7:E47)</f>
        <v>6653707.55</v>
      </c>
      <c r="F67" s="26" t="n">
        <f aca="false">SUM(F7:F48)</f>
        <v>103344.57</v>
      </c>
    </row>
    <row r="68" customFormat="false" ht="12.75" hidden="false" customHeight="false" outlineLevel="0" collapsed="false">
      <c r="C68" s="0"/>
      <c r="E68" s="5"/>
      <c r="F68" s="5"/>
    </row>
    <row r="69" customFormat="false" ht="13.5" hidden="false" customHeight="false" outlineLevel="0" collapsed="false">
      <c r="C69" s="27" t="s">
        <v>127</v>
      </c>
      <c r="D69" s="25"/>
      <c r="E69" s="28"/>
      <c r="F69" s="29" t="n">
        <f aca="false">+E67-F67</f>
        <v>6550362.98</v>
      </c>
    </row>
    <row r="70" customFormat="false" ht="13.5" hidden="false" customHeight="false" outlineLevel="0" collapsed="false">
      <c r="C70" s="27" t="s">
        <v>128</v>
      </c>
      <c r="D70" s="25"/>
      <c r="E70" s="28"/>
      <c r="F70" s="29" t="n">
        <v>6550369.47</v>
      </c>
    </row>
    <row r="71" customFormat="false" ht="13.5" hidden="false" customHeight="false" outlineLevel="0" collapsed="false">
      <c r="C71" s="27" t="s">
        <v>129</v>
      </c>
      <c r="D71" s="25"/>
      <c r="E71" s="28"/>
      <c r="F71" s="30" t="n">
        <f aca="false">F69-F70</f>
        <v>-6.49000000022352</v>
      </c>
    </row>
  </sheetData>
  <mergeCells count="1">
    <mergeCell ref="E7:F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C80" activeCellId="0" sqref="C80:F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3.28"/>
    <col collapsed="false" customWidth="true" hidden="false" outlineLevel="0" max="3" min="3" style="0" width="20.7"/>
    <col collapsed="false" customWidth="true" hidden="false" outlineLevel="0" max="5" min="4" style="5" width="13.85"/>
    <col collapsed="false" customWidth="true" hidden="false" outlineLevel="0" max="6" min="6" style="0" width="12.7"/>
    <col collapsed="false" customWidth="true" hidden="false" outlineLevel="0" max="7" min="7" style="0" width="30.28"/>
    <col collapsed="false" customWidth="true" hidden="false" outlineLevel="0" max="8" min="8" style="0" width="13.56"/>
    <col collapsed="false" customWidth="true" hidden="false" outlineLevel="0" max="9" min="9" style="0" width="22.14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1" t="s">
        <v>0</v>
      </c>
      <c r="D1" s="0"/>
      <c r="E1" s="31"/>
      <c r="F1" s="2" t="n">
        <v>40329</v>
      </c>
    </row>
    <row r="2" customFormat="false" ht="12.75" hidden="false" customHeight="false" outlineLevel="0" collapsed="false">
      <c r="A2" s="4" t="s">
        <v>1</v>
      </c>
      <c r="D2" s="0"/>
      <c r="E2" s="31"/>
      <c r="F2" s="5"/>
      <c r="G2" s="5"/>
    </row>
    <row r="3" customFormat="false" ht="12.75" hidden="false" customHeight="false" outlineLevel="0" collapsed="false">
      <c r="A3" s="4" t="n">
        <v>2010</v>
      </c>
      <c r="D3" s="0"/>
      <c r="E3" s="31"/>
      <c r="F3" s="5"/>
      <c r="G3" s="5"/>
    </row>
    <row r="4" customFormat="false" ht="12.75" hidden="false" customHeight="false" outlineLevel="0" collapsed="false">
      <c r="D4" s="0"/>
      <c r="E4" s="31"/>
      <c r="F4" s="5"/>
      <c r="G4" s="5"/>
    </row>
    <row r="5" customFormat="false" ht="12.75" hidden="false" customHeight="false" outlineLevel="0" collapsed="false">
      <c r="D5" s="0"/>
      <c r="E5" s="31"/>
      <c r="F5" s="5"/>
      <c r="G5" s="5"/>
    </row>
    <row r="6" customFormat="false" ht="12.75" hidden="false" customHeight="false" outlineLevel="0" collapsed="false">
      <c r="D6" s="0"/>
      <c r="E6" s="31"/>
      <c r="F6" s="5"/>
      <c r="G6" s="5"/>
    </row>
    <row r="7" customFormat="false" ht="12.75" hidden="false" customHeight="false" outlineLevel="0" collapsed="false">
      <c r="A7" s="7" t="s">
        <v>2</v>
      </c>
      <c r="B7" s="7" t="s">
        <v>3</v>
      </c>
      <c r="C7" s="7" t="s">
        <v>4</v>
      </c>
      <c r="D7" s="33" t="s">
        <v>5</v>
      </c>
      <c r="E7" s="8" t="s">
        <v>6</v>
      </c>
      <c r="F7" s="8"/>
      <c r="G7" s="9" t="s">
        <v>7</v>
      </c>
    </row>
    <row r="8" customFormat="false" ht="12.75" hidden="false" customHeight="false" outlineLevel="0" collapsed="false">
      <c r="A8" s="0" t="s">
        <v>494</v>
      </c>
      <c r="B8" s="0" t="s">
        <v>495</v>
      </c>
      <c r="C8" s="42" t="s">
        <v>496</v>
      </c>
      <c r="D8" s="42"/>
      <c r="E8" s="5" t="n">
        <v>275500</v>
      </c>
      <c r="F8" s="5"/>
      <c r="G8" s="0" t="s">
        <v>250</v>
      </c>
      <c r="H8" s="16" t="n">
        <v>275500</v>
      </c>
      <c r="I8" s="16"/>
      <c r="L8" s="16"/>
    </row>
    <row r="9" customFormat="false" ht="12.75" hidden="false" customHeight="false" outlineLevel="0" collapsed="false">
      <c r="A9" s="0" t="s">
        <v>421</v>
      </c>
      <c r="B9" s="0" t="s">
        <v>422</v>
      </c>
      <c r="C9" s="61" t="s">
        <v>423</v>
      </c>
      <c r="D9" s="61"/>
      <c r="E9" s="5" t="n">
        <v>322.94</v>
      </c>
      <c r="F9" s="5"/>
      <c r="G9" s="38" t="s">
        <v>497</v>
      </c>
      <c r="H9" s="0" t="n">
        <v>322.94</v>
      </c>
      <c r="I9" s="16"/>
    </row>
    <row r="10" customFormat="false" ht="12.75" hidden="false" customHeight="false" outlineLevel="0" collapsed="false">
      <c r="A10" s="0" t="s">
        <v>498</v>
      </c>
      <c r="B10" s="0" t="s">
        <v>499</v>
      </c>
      <c r="C10" s="62" t="s">
        <v>500</v>
      </c>
      <c r="D10" s="62"/>
      <c r="E10" s="5" t="n">
        <v>33000</v>
      </c>
      <c r="F10" s="5"/>
      <c r="G10" s="38" t="s">
        <v>501</v>
      </c>
      <c r="H10" s="16" t="n">
        <v>33000</v>
      </c>
      <c r="I10" s="16"/>
      <c r="L10" s="16"/>
    </row>
    <row r="11" customFormat="false" ht="12.75" hidden="false" customHeight="false" outlineLevel="0" collapsed="false">
      <c r="A11" s="0" t="s">
        <v>502</v>
      </c>
      <c r="B11" s="0" t="s">
        <v>503</v>
      </c>
      <c r="C11" s="62" t="s">
        <v>465</v>
      </c>
      <c r="D11" s="62"/>
      <c r="F11" s="5" t="n">
        <v>3668.01</v>
      </c>
      <c r="G11" s="38" t="s">
        <v>250</v>
      </c>
      <c r="I11" s="16"/>
      <c r="L11" s="16"/>
    </row>
    <row r="12" customFormat="false" ht="12.75" hidden="false" customHeight="false" outlineLevel="0" collapsed="false">
      <c r="A12" s="0" t="s">
        <v>504</v>
      </c>
      <c r="B12" s="0" t="s">
        <v>505</v>
      </c>
      <c r="C12" s="62" t="s">
        <v>506</v>
      </c>
      <c r="D12" s="62"/>
      <c r="E12" s="5" t="n">
        <v>158000</v>
      </c>
      <c r="F12" s="5"/>
      <c r="G12" s="38" t="s">
        <v>250</v>
      </c>
      <c r="H12" s="16" t="n">
        <v>158000</v>
      </c>
      <c r="I12" s="16"/>
      <c r="L12" s="16"/>
    </row>
    <row r="13" customFormat="false" ht="12.75" hidden="false" customHeight="false" outlineLevel="0" collapsed="false">
      <c r="A13" s="0" t="s">
        <v>507</v>
      </c>
      <c r="B13" s="0" t="s">
        <v>508</v>
      </c>
      <c r="C13" s="62" t="s">
        <v>509</v>
      </c>
      <c r="D13" s="62"/>
      <c r="E13" s="5" t="n">
        <v>210000</v>
      </c>
      <c r="F13" s="5"/>
      <c r="G13" s="38" t="s">
        <v>250</v>
      </c>
      <c r="H13" s="16" t="n">
        <v>210000</v>
      </c>
      <c r="I13" s="16"/>
      <c r="L13" s="16"/>
    </row>
    <row r="14" customFormat="false" ht="12.75" hidden="false" customHeight="false" outlineLevel="0" collapsed="false">
      <c r="A14" s="0" t="s">
        <v>24</v>
      </c>
      <c r="B14" s="0" t="s">
        <v>25</v>
      </c>
      <c r="C14" s="62" t="s">
        <v>26</v>
      </c>
      <c r="D14" s="62"/>
      <c r="F14" s="5" t="n">
        <v>2000</v>
      </c>
      <c r="G14" s="38"/>
      <c r="I14" s="16"/>
      <c r="L14" s="16"/>
    </row>
    <row r="15" customFormat="false" ht="12.75" hidden="false" customHeight="false" outlineLevel="0" collapsed="false">
      <c r="A15" s="0" t="s">
        <v>31</v>
      </c>
      <c r="B15" s="0" t="s">
        <v>32</v>
      </c>
      <c r="C15" s="62" t="s">
        <v>33</v>
      </c>
      <c r="D15" s="62"/>
      <c r="F15" s="5" t="n">
        <v>2650</v>
      </c>
      <c r="G15" s="38"/>
      <c r="I15" s="16"/>
      <c r="L15" s="16"/>
    </row>
    <row r="16" customFormat="false" ht="12.75" hidden="false" customHeight="false" outlineLevel="0" collapsed="false">
      <c r="A16" s="0" t="s">
        <v>151</v>
      </c>
      <c r="B16" s="0" t="s">
        <v>152</v>
      </c>
      <c r="C16" s="62" t="s">
        <v>153</v>
      </c>
      <c r="D16" s="62"/>
      <c r="F16" s="5" t="n">
        <v>3500</v>
      </c>
      <c r="G16" s="38"/>
      <c r="I16" s="16"/>
      <c r="L16" s="16"/>
    </row>
    <row r="17" customFormat="false" ht="12.75" hidden="false" customHeight="false" outlineLevel="0" collapsed="false">
      <c r="A17" s="0" t="s">
        <v>155</v>
      </c>
      <c r="B17" s="0" t="s">
        <v>156</v>
      </c>
      <c r="C17" s="62" t="s">
        <v>51</v>
      </c>
      <c r="D17" s="62"/>
      <c r="E17" s="5" t="n">
        <v>3097.53</v>
      </c>
      <c r="F17" s="5"/>
      <c r="G17" s="38"/>
      <c r="H17" s="16" t="n">
        <v>3097.53</v>
      </c>
      <c r="I17" s="16"/>
      <c r="L17" s="16"/>
    </row>
    <row r="18" customFormat="false" ht="12.75" hidden="false" customHeight="false" outlineLevel="0" collapsed="false">
      <c r="A18" s="0" t="s">
        <v>162</v>
      </c>
      <c r="B18" s="0" t="s">
        <v>163</v>
      </c>
      <c r="C18" s="62" t="s">
        <v>164</v>
      </c>
      <c r="D18" s="62"/>
      <c r="E18" s="5" t="n">
        <v>1964.52</v>
      </c>
      <c r="F18" s="5"/>
      <c r="G18" s="38"/>
      <c r="H18" s="16" t="n">
        <v>1964.52</v>
      </c>
      <c r="I18" s="16"/>
      <c r="L18" s="16"/>
    </row>
    <row r="19" customFormat="false" ht="12.75" hidden="false" customHeight="false" outlineLevel="0" collapsed="false">
      <c r="A19" s="0" t="s">
        <v>82</v>
      </c>
      <c r="B19" s="0" t="s">
        <v>83</v>
      </c>
      <c r="C19" s="62" t="s">
        <v>84</v>
      </c>
      <c r="D19" s="62"/>
      <c r="F19" s="5" t="n">
        <v>8994.63</v>
      </c>
      <c r="G19" s="38"/>
      <c r="I19" s="16"/>
      <c r="L19" s="16"/>
    </row>
    <row r="20" customFormat="false" ht="12.75" hidden="false" customHeight="false" outlineLevel="0" collapsed="false">
      <c r="A20" s="0" t="s">
        <v>269</v>
      </c>
      <c r="B20" s="0" t="s">
        <v>270</v>
      </c>
      <c r="C20" s="62" t="s">
        <v>271</v>
      </c>
      <c r="D20" s="62"/>
      <c r="E20" s="5" t="n">
        <v>79646.66</v>
      </c>
      <c r="F20" s="5"/>
      <c r="G20" s="63" t="s">
        <v>510</v>
      </c>
      <c r="H20" s="16" t="n">
        <v>79646.66</v>
      </c>
      <c r="I20" s="16"/>
      <c r="L20" s="16"/>
    </row>
    <row r="21" customFormat="false" ht="12.75" hidden="false" customHeight="false" outlineLevel="0" collapsed="false">
      <c r="A21" s="0" t="s">
        <v>276</v>
      </c>
      <c r="B21" s="0" t="s">
        <v>277</v>
      </c>
      <c r="C21" s="62" t="s">
        <v>278</v>
      </c>
      <c r="D21" s="62"/>
      <c r="E21" s="5" t="n">
        <v>175338.7</v>
      </c>
      <c r="F21" s="5"/>
      <c r="G21" s="38" t="s">
        <v>510</v>
      </c>
      <c r="H21" s="16" t="n">
        <v>175338.7</v>
      </c>
      <c r="I21" s="16"/>
      <c r="L21" s="16"/>
    </row>
    <row r="22" customFormat="false" ht="12.75" hidden="false" customHeight="false" outlineLevel="0" collapsed="false">
      <c r="A22" s="0" t="s">
        <v>88</v>
      </c>
      <c r="B22" s="0" t="s">
        <v>89</v>
      </c>
      <c r="C22" s="62" t="s">
        <v>90</v>
      </c>
      <c r="D22" s="62"/>
      <c r="F22" s="5" t="n">
        <v>10000</v>
      </c>
      <c r="G22" s="38" t="s">
        <v>511</v>
      </c>
      <c r="I22" s="16"/>
      <c r="L22" s="16"/>
    </row>
    <row r="23" customFormat="false" ht="12.75" hidden="false" customHeight="false" outlineLevel="0" collapsed="false">
      <c r="A23" s="0" t="s">
        <v>296</v>
      </c>
      <c r="B23" s="0" t="s">
        <v>297</v>
      </c>
      <c r="C23" s="62" t="s">
        <v>512</v>
      </c>
      <c r="D23" s="62"/>
      <c r="E23" s="5" t="n">
        <v>79646.66</v>
      </c>
      <c r="F23" s="5"/>
      <c r="G23" s="63" t="s">
        <v>510</v>
      </c>
      <c r="H23" s="16" t="n">
        <v>79646.66</v>
      </c>
      <c r="I23" s="16"/>
      <c r="L23" s="16"/>
    </row>
    <row r="24" customFormat="false" ht="12.75" hidden="false" customHeight="false" outlineLevel="0" collapsed="false">
      <c r="A24" s="0" t="s">
        <v>300</v>
      </c>
      <c r="B24" s="0" t="s">
        <v>301</v>
      </c>
      <c r="C24" s="62" t="s">
        <v>513</v>
      </c>
      <c r="D24" s="62"/>
      <c r="E24" s="5" t="n">
        <v>7200</v>
      </c>
      <c r="F24" s="5"/>
      <c r="G24" s="38" t="s">
        <v>514</v>
      </c>
      <c r="H24" s="16" t="n">
        <v>7200</v>
      </c>
      <c r="I24" s="16"/>
      <c r="L24" s="16"/>
    </row>
    <row r="25" customFormat="false" ht="12.75" hidden="false" customHeight="false" outlineLevel="0" collapsed="false">
      <c r="A25" s="0" t="s">
        <v>321</v>
      </c>
      <c r="B25" s="0" t="s">
        <v>322</v>
      </c>
      <c r="C25" s="62" t="s">
        <v>513</v>
      </c>
      <c r="D25" s="62"/>
      <c r="E25" s="5" t="n">
        <v>7200</v>
      </c>
      <c r="F25" s="5"/>
      <c r="G25" s="38" t="s">
        <v>514</v>
      </c>
      <c r="H25" s="16" t="n">
        <v>7200</v>
      </c>
      <c r="I25" s="16"/>
      <c r="L25" s="16"/>
    </row>
    <row r="26" customFormat="false" ht="12.75" hidden="false" customHeight="false" outlineLevel="0" collapsed="false">
      <c r="A26" s="0" t="s">
        <v>360</v>
      </c>
      <c r="B26" s="0" t="s">
        <v>361</v>
      </c>
      <c r="C26" s="62" t="s">
        <v>515</v>
      </c>
      <c r="D26" s="62"/>
      <c r="E26" s="5" t="n">
        <v>3600</v>
      </c>
      <c r="F26" s="5"/>
      <c r="G26" s="38" t="s">
        <v>514</v>
      </c>
      <c r="H26" s="16" t="n">
        <v>3600</v>
      </c>
      <c r="I26" s="16"/>
      <c r="L26" s="16"/>
    </row>
    <row r="27" customFormat="false" ht="12.75" hidden="false" customHeight="false" outlineLevel="0" collapsed="false">
      <c r="A27" s="0" t="s">
        <v>436</v>
      </c>
      <c r="B27" s="0" t="s">
        <v>437</v>
      </c>
      <c r="C27" s="62" t="s">
        <v>438</v>
      </c>
      <c r="D27" s="62"/>
      <c r="E27" s="5" t="n">
        <v>447900</v>
      </c>
      <c r="F27" s="5"/>
      <c r="G27" s="0" t="s">
        <v>516</v>
      </c>
      <c r="H27" s="16" t="n">
        <v>447900</v>
      </c>
      <c r="I27" s="16"/>
      <c r="L27" s="16"/>
    </row>
    <row r="28" customFormat="false" ht="12.75" hidden="false" customHeight="false" outlineLevel="0" collapsed="false">
      <c r="A28" s="0" t="s">
        <v>439</v>
      </c>
      <c r="B28" s="0" t="s">
        <v>440</v>
      </c>
      <c r="C28" s="62" t="s">
        <v>441</v>
      </c>
      <c r="D28" s="62"/>
      <c r="F28" s="5" t="n">
        <v>9500</v>
      </c>
      <c r="G28" s="0" t="s">
        <v>511</v>
      </c>
      <c r="I28" s="16"/>
      <c r="L28" s="16"/>
    </row>
    <row r="29" customFormat="false" ht="12.75" hidden="false" customHeight="false" outlineLevel="0" collapsed="false">
      <c r="A29" s="0" t="s">
        <v>442</v>
      </c>
      <c r="B29" s="0" t="s">
        <v>443</v>
      </c>
      <c r="C29" s="62" t="s">
        <v>444</v>
      </c>
      <c r="D29" s="62"/>
      <c r="F29" s="5" t="n">
        <v>1699.94</v>
      </c>
      <c r="G29" s="0" t="s">
        <v>511</v>
      </c>
      <c r="I29" s="16"/>
      <c r="L29" s="16"/>
    </row>
    <row r="30" customFormat="false" ht="12.75" hidden="false" customHeight="false" outlineLevel="0" collapsed="false">
      <c r="A30" s="0" t="s">
        <v>517</v>
      </c>
      <c r="C30" s="62"/>
      <c r="D30" s="62"/>
      <c r="E30" s="5" t="n">
        <v>227000</v>
      </c>
      <c r="F30" s="5"/>
      <c r="H30" s="16" t="n">
        <v>227000</v>
      </c>
      <c r="I30" s="16"/>
      <c r="L30" s="16"/>
    </row>
    <row r="31" customFormat="false" ht="12.75" hidden="false" customHeight="false" outlineLevel="0" collapsed="false">
      <c r="A31" s="0" t="s">
        <v>460</v>
      </c>
      <c r="B31" s="0" t="s">
        <v>461</v>
      </c>
      <c r="C31" s="62" t="s">
        <v>462</v>
      </c>
      <c r="D31" s="62"/>
      <c r="E31" s="5" t="n">
        <v>362564.91</v>
      </c>
      <c r="F31" s="5"/>
      <c r="H31" s="16" t="n">
        <v>362564.91</v>
      </c>
      <c r="I31" s="16"/>
      <c r="L31" s="16"/>
    </row>
    <row r="32" customFormat="false" ht="12.75" hidden="false" customHeight="false" outlineLevel="0" collapsed="false">
      <c r="A32" s="0" t="s">
        <v>466</v>
      </c>
      <c r="B32" s="0" t="s">
        <v>467</v>
      </c>
      <c r="C32" s="42" t="s">
        <v>468</v>
      </c>
      <c r="D32" s="42"/>
      <c r="E32" s="5" t="n">
        <v>198700</v>
      </c>
      <c r="F32" s="5"/>
      <c r="G32" s="0" t="s">
        <v>250</v>
      </c>
      <c r="H32" s="16" t="n">
        <v>198700</v>
      </c>
      <c r="I32" s="16"/>
      <c r="L32" s="16"/>
    </row>
    <row r="33" customFormat="false" ht="12.75" hidden="false" customHeight="false" outlineLevel="0" collapsed="false">
      <c r="A33" s="0" t="s">
        <v>472</v>
      </c>
      <c r="B33" s="0" t="s">
        <v>473</v>
      </c>
      <c r="C33" s="62" t="s">
        <v>206</v>
      </c>
      <c r="D33" s="62"/>
      <c r="E33" s="5" t="n">
        <v>143650</v>
      </c>
      <c r="F33" s="5"/>
      <c r="G33" s="5" t="s">
        <v>518</v>
      </c>
      <c r="H33" s="16" t="n">
        <v>143650</v>
      </c>
      <c r="I33" s="16"/>
      <c r="L33" s="16"/>
    </row>
    <row r="34" customFormat="false" ht="12.75" hidden="false" customHeight="false" outlineLevel="0" collapsed="false">
      <c r="A34" s="60" t="s">
        <v>477</v>
      </c>
      <c r="B34" s="60" t="s">
        <v>478</v>
      </c>
      <c r="C34" s="64" t="s">
        <v>479</v>
      </c>
      <c r="D34" s="64"/>
      <c r="E34" s="65" t="n">
        <f aca="false">287800-81117</f>
        <v>206683</v>
      </c>
      <c r="F34" s="5"/>
      <c r="G34" s="0" t="s">
        <v>519</v>
      </c>
      <c r="H34" s="16" t="n">
        <v>206683</v>
      </c>
      <c r="I34" s="16"/>
      <c r="L34" s="16"/>
    </row>
    <row r="35" customFormat="false" ht="12.75" hidden="false" customHeight="false" outlineLevel="0" collapsed="false">
      <c r="A35" s="0" t="s">
        <v>520</v>
      </c>
      <c r="B35" s="0" t="s">
        <v>521</v>
      </c>
      <c r="C35" s="62" t="s">
        <v>522</v>
      </c>
      <c r="D35" s="62"/>
      <c r="E35" s="16" t="n">
        <v>80986.62</v>
      </c>
      <c r="F35" s="5"/>
      <c r="G35" s="0" t="s">
        <v>250</v>
      </c>
      <c r="H35" s="16" t="n">
        <v>80986.62</v>
      </c>
      <c r="I35" s="16"/>
      <c r="L35" s="16"/>
    </row>
    <row r="36" customFormat="false" ht="12.75" hidden="false" customHeight="false" outlineLevel="0" collapsed="false">
      <c r="A36" s="0" t="s">
        <v>523</v>
      </c>
      <c r="B36" s="0" t="s">
        <v>524</v>
      </c>
      <c r="C36" s="62" t="s">
        <v>525</v>
      </c>
      <c r="D36" s="62"/>
      <c r="E36" s="5" t="n">
        <v>399800</v>
      </c>
      <c r="F36" s="5"/>
      <c r="H36" s="16" t="n">
        <v>399800</v>
      </c>
      <c r="I36" s="16"/>
      <c r="L36" s="16"/>
    </row>
    <row r="37" customFormat="false" ht="12.75" hidden="false" customHeight="false" outlineLevel="0" collapsed="false">
      <c r="A37" s="66" t="s">
        <v>526</v>
      </c>
      <c r="B37" s="66" t="s">
        <v>527</v>
      </c>
      <c r="C37" s="67" t="s">
        <v>147</v>
      </c>
      <c r="D37" s="67"/>
      <c r="E37" s="68" t="n">
        <v>336562.62</v>
      </c>
      <c r="G37" s="0" t="s">
        <v>528</v>
      </c>
      <c r="H37" s="16" t="n">
        <v>336562.62</v>
      </c>
      <c r="I37" s="16"/>
      <c r="L37" s="16"/>
    </row>
    <row r="38" customFormat="false" ht="12.75" hidden="false" customHeight="false" outlineLevel="0" collapsed="false">
      <c r="A38" s="66" t="s">
        <v>529</v>
      </c>
      <c r="B38" s="66" t="s">
        <v>530</v>
      </c>
      <c r="C38" s="69" t="s">
        <v>531</v>
      </c>
      <c r="D38" s="69"/>
      <c r="E38" s="70" t="n">
        <v>275500</v>
      </c>
      <c r="F38" s="5"/>
      <c r="G38" s="0" t="s">
        <v>250</v>
      </c>
      <c r="H38" s="16" t="n">
        <v>275500</v>
      </c>
      <c r="I38" s="16"/>
      <c r="L38" s="16"/>
    </row>
    <row r="39" customFormat="false" ht="12.75" hidden="false" customHeight="false" outlineLevel="0" collapsed="false">
      <c r="A39" s="0" t="s">
        <v>532</v>
      </c>
      <c r="B39" s="0" t="s">
        <v>533</v>
      </c>
      <c r="C39" s="62" t="s">
        <v>534</v>
      </c>
      <c r="D39" s="62"/>
      <c r="E39" s="5" t="n">
        <v>68300</v>
      </c>
      <c r="F39" s="5"/>
      <c r="G39" s="0" t="s">
        <v>250</v>
      </c>
      <c r="H39" s="16" t="n">
        <v>68300</v>
      </c>
      <c r="I39" s="16"/>
      <c r="L39" s="16"/>
    </row>
    <row r="40" customFormat="false" ht="12.75" hidden="false" customHeight="false" outlineLevel="0" collapsed="false">
      <c r="A40" s="0" t="s">
        <v>535</v>
      </c>
      <c r="B40" s="0" t="s">
        <v>536</v>
      </c>
      <c r="C40" s="62" t="s">
        <v>537</v>
      </c>
      <c r="D40" s="62"/>
      <c r="E40" s="5" t="n">
        <v>336200</v>
      </c>
      <c r="F40" s="5"/>
      <c r="G40" s="0" t="s">
        <v>250</v>
      </c>
      <c r="H40" s="16" t="n">
        <v>336200</v>
      </c>
      <c r="I40" s="16"/>
      <c r="L40" s="16"/>
    </row>
    <row r="41" customFormat="false" ht="12.75" hidden="false" customHeight="false" outlineLevel="0" collapsed="false">
      <c r="A41" s="0" t="s">
        <v>538</v>
      </c>
      <c r="B41" s="0" t="s">
        <v>539</v>
      </c>
      <c r="C41" s="62" t="s">
        <v>540</v>
      </c>
      <c r="D41" s="62"/>
      <c r="E41" s="5" t="n">
        <v>208000</v>
      </c>
      <c r="F41" s="5"/>
      <c r="G41" s="0" t="s">
        <v>250</v>
      </c>
      <c r="H41" s="16" t="n">
        <v>208000</v>
      </c>
      <c r="I41" s="16"/>
      <c r="L41" s="16"/>
    </row>
    <row r="42" customFormat="false" ht="12.75" hidden="false" customHeight="false" outlineLevel="0" collapsed="false">
      <c r="A42" s="0" t="s">
        <v>541</v>
      </c>
      <c r="B42" s="0" t="s">
        <v>542</v>
      </c>
      <c r="C42" s="62" t="s">
        <v>543</v>
      </c>
      <c r="D42" s="62"/>
      <c r="E42" s="5" t="n">
        <f aca="false">193500-5000</f>
        <v>188500</v>
      </c>
      <c r="F42" s="5"/>
      <c r="G42" s="0" t="s">
        <v>544</v>
      </c>
      <c r="H42" s="16" t="n">
        <v>188500</v>
      </c>
      <c r="I42" s="16"/>
      <c r="L42" s="16"/>
    </row>
    <row r="43" customFormat="false" ht="12.75" hidden="false" customHeight="false" outlineLevel="0" collapsed="false">
      <c r="A43" s="0" t="s">
        <v>545</v>
      </c>
      <c r="B43" s="0" t="s">
        <v>546</v>
      </c>
      <c r="C43" s="62" t="s">
        <v>547</v>
      </c>
      <c r="D43" s="62"/>
      <c r="E43" s="5" t="n">
        <v>310200</v>
      </c>
      <c r="F43" s="5"/>
      <c r="G43" s="0" t="s">
        <v>250</v>
      </c>
      <c r="H43" s="16" t="n">
        <v>310200</v>
      </c>
      <c r="I43" s="16"/>
      <c r="L43" s="16"/>
    </row>
    <row r="44" customFormat="false" ht="12.75" hidden="false" customHeight="false" outlineLevel="0" collapsed="false">
      <c r="A44" s="0" t="s">
        <v>548</v>
      </c>
      <c r="B44" s="0" t="s">
        <v>549</v>
      </c>
      <c r="C44" s="62" t="s">
        <v>550</v>
      </c>
      <c r="D44" s="62"/>
      <c r="E44" s="16" t="n">
        <f aca="false">290500-5000</f>
        <v>285500</v>
      </c>
      <c r="F44" s="5"/>
      <c r="G44" s="0" t="s">
        <v>551</v>
      </c>
      <c r="H44" s="16" t="n">
        <v>285500</v>
      </c>
      <c r="I44" s="16"/>
      <c r="L44" s="16"/>
    </row>
    <row r="45" customFormat="false" ht="12.75" hidden="false" customHeight="false" outlineLevel="0" collapsed="false">
      <c r="A45" s="0" t="s">
        <v>552</v>
      </c>
      <c r="B45" s="0" t="s">
        <v>553</v>
      </c>
      <c r="C45" s="62" t="s">
        <v>554</v>
      </c>
      <c r="D45" s="62"/>
      <c r="E45" s="5" t="n">
        <v>70000</v>
      </c>
      <c r="F45" s="5"/>
      <c r="G45" s="0" t="s">
        <v>555</v>
      </c>
      <c r="H45" s="16" t="n">
        <v>70000</v>
      </c>
      <c r="I45" s="16"/>
      <c r="L45" s="16"/>
    </row>
    <row r="46" customFormat="false" ht="12.75" hidden="false" customHeight="false" outlineLevel="0" collapsed="false">
      <c r="A46" s="0" t="s">
        <v>556</v>
      </c>
      <c r="B46" s="0" t="s">
        <v>557</v>
      </c>
      <c r="C46" s="62" t="s">
        <v>558</v>
      </c>
      <c r="D46" s="62"/>
      <c r="E46" s="5" t="n">
        <v>358800</v>
      </c>
      <c r="F46" s="5"/>
      <c r="G46" s="0" t="s">
        <v>250</v>
      </c>
      <c r="H46" s="16" t="n">
        <v>358800</v>
      </c>
      <c r="I46" s="16"/>
      <c r="L46" s="16"/>
    </row>
    <row r="47" customFormat="false" ht="12.75" hidden="false" customHeight="false" outlineLevel="0" collapsed="false">
      <c r="A47" s="0" t="s">
        <v>559</v>
      </c>
      <c r="B47" s="0" t="s">
        <v>560</v>
      </c>
      <c r="C47" s="62" t="s">
        <v>561</v>
      </c>
      <c r="D47" s="62"/>
      <c r="E47" s="5" t="n">
        <v>85000</v>
      </c>
      <c r="F47" s="5"/>
      <c r="G47" s="0" t="s">
        <v>562</v>
      </c>
      <c r="H47" s="16" t="n">
        <v>85000</v>
      </c>
      <c r="I47" s="16"/>
      <c r="L47" s="16"/>
    </row>
    <row r="48" customFormat="false" ht="12.75" hidden="false" customHeight="false" outlineLevel="0" collapsed="false">
      <c r="A48" s="0" t="s">
        <v>563</v>
      </c>
      <c r="B48" s="0" t="s">
        <v>564</v>
      </c>
      <c r="C48" s="62" t="s">
        <v>206</v>
      </c>
      <c r="D48" s="62"/>
      <c r="E48" s="5" t="n">
        <v>227000</v>
      </c>
      <c r="F48" s="5"/>
      <c r="G48" s="0" t="s">
        <v>250</v>
      </c>
      <c r="H48" s="16" t="n">
        <v>227000</v>
      </c>
      <c r="I48" s="16"/>
      <c r="L48" s="16"/>
    </row>
    <row r="49" customFormat="false" ht="12.75" hidden="false" customHeight="false" outlineLevel="0" collapsed="false">
      <c r="A49" s="0" t="s">
        <v>565</v>
      </c>
      <c r="B49" s="0" t="s">
        <v>566</v>
      </c>
      <c r="C49" s="62" t="s">
        <v>567</v>
      </c>
      <c r="D49" s="62"/>
      <c r="E49" s="5" t="n">
        <f aca="false">287800-10000</f>
        <v>277800</v>
      </c>
      <c r="F49" s="5"/>
      <c r="G49" s="0" t="s">
        <v>568</v>
      </c>
      <c r="H49" s="16" t="n">
        <v>277800</v>
      </c>
      <c r="I49" s="16"/>
      <c r="L49" s="16"/>
    </row>
    <row r="50" customFormat="false" ht="12.75" hidden="false" customHeight="false" outlineLevel="0" collapsed="false">
      <c r="A50" s="0" t="s">
        <v>569</v>
      </c>
      <c r="B50" s="0" t="s">
        <v>570</v>
      </c>
      <c r="C50" s="62" t="s">
        <v>571</v>
      </c>
      <c r="D50" s="62"/>
      <c r="E50" s="5" t="n">
        <v>227000</v>
      </c>
      <c r="F50" s="5"/>
      <c r="G50" s="0" t="s">
        <v>250</v>
      </c>
      <c r="H50" s="16" t="n">
        <v>227000</v>
      </c>
      <c r="I50" s="16"/>
      <c r="L50" s="16"/>
    </row>
    <row r="51" customFormat="false" ht="12.75" hidden="false" customHeight="false" outlineLevel="0" collapsed="false">
      <c r="A51" s="0" t="s">
        <v>572</v>
      </c>
      <c r="B51" s="0" t="s">
        <v>573</v>
      </c>
      <c r="C51" s="42" t="s">
        <v>574</v>
      </c>
      <c r="D51" s="42"/>
      <c r="E51" s="16" t="n">
        <v>311296</v>
      </c>
      <c r="F51" s="5"/>
      <c r="G51" s="0" t="s">
        <v>250</v>
      </c>
      <c r="H51" s="16" t="n">
        <v>311296</v>
      </c>
      <c r="I51" s="16"/>
      <c r="L51" s="16"/>
    </row>
    <row r="52" customFormat="false" ht="12.75" hidden="false" customHeight="false" outlineLevel="0" collapsed="false">
      <c r="A52" s="0" t="s">
        <v>575</v>
      </c>
      <c r="B52" s="0" t="s">
        <v>576</v>
      </c>
      <c r="C52" s="42" t="s">
        <v>577</v>
      </c>
      <c r="D52" s="42"/>
      <c r="E52" s="16" t="n">
        <v>287800</v>
      </c>
      <c r="F52" s="5"/>
      <c r="G52" s="0" t="s">
        <v>544</v>
      </c>
      <c r="H52" s="16" t="n">
        <v>287800</v>
      </c>
      <c r="I52" s="16"/>
      <c r="L52" s="16"/>
    </row>
    <row r="53" customFormat="false" ht="12.75" hidden="false" customHeight="false" outlineLevel="0" collapsed="false">
      <c r="A53" s="0" t="s">
        <v>578</v>
      </c>
      <c r="B53" s="0" t="s">
        <v>579</v>
      </c>
      <c r="C53" s="42" t="s">
        <v>580</v>
      </c>
      <c r="D53" s="42"/>
      <c r="E53" s="16" t="n">
        <v>402000</v>
      </c>
      <c r="F53" s="5"/>
      <c r="G53" s="0" t="s">
        <v>250</v>
      </c>
      <c r="H53" s="16" t="n">
        <v>402000</v>
      </c>
      <c r="I53" s="16"/>
      <c r="L53" s="16"/>
    </row>
    <row r="54" customFormat="false" ht="12.75" hidden="false" customHeight="false" outlineLevel="0" collapsed="false">
      <c r="A54" s="0" t="s">
        <v>581</v>
      </c>
      <c r="B54" s="0" t="s">
        <v>582</v>
      </c>
      <c r="C54" s="42" t="s">
        <v>583</v>
      </c>
      <c r="D54" s="42"/>
      <c r="E54" s="16" t="n">
        <f aca="false">279500-1000</f>
        <v>278500</v>
      </c>
      <c r="F54" s="5"/>
      <c r="G54" s="0" t="s">
        <v>584</v>
      </c>
      <c r="H54" s="16" t="n">
        <v>278500</v>
      </c>
      <c r="I54" s="16"/>
      <c r="L54" s="16"/>
    </row>
    <row r="55" customFormat="false" ht="12.75" hidden="false" customHeight="false" outlineLevel="0" collapsed="false">
      <c r="A55" s="0" t="s">
        <v>585</v>
      </c>
      <c r="B55" s="0" t="s">
        <v>586</v>
      </c>
      <c r="C55" s="42" t="s">
        <v>587</v>
      </c>
      <c r="D55" s="42"/>
      <c r="E55" s="16" t="n">
        <f aca="false">300400-5000</f>
        <v>295400</v>
      </c>
      <c r="F55" s="5"/>
      <c r="G55" s="0" t="s">
        <v>544</v>
      </c>
      <c r="H55" s="16" t="n">
        <v>295400</v>
      </c>
      <c r="I55" s="16"/>
      <c r="L55" s="16"/>
    </row>
    <row r="56" customFormat="false" ht="12.75" hidden="false" customHeight="false" outlineLevel="0" collapsed="false">
      <c r="A56" s="0" t="s">
        <v>588</v>
      </c>
      <c r="B56" s="0" t="s">
        <v>589</v>
      </c>
      <c r="C56" s="42" t="s">
        <v>590</v>
      </c>
      <c r="D56" s="42"/>
      <c r="E56" s="16" t="n">
        <v>279500</v>
      </c>
      <c r="F56" s="5"/>
      <c r="G56" s="0" t="s">
        <v>250</v>
      </c>
      <c r="H56" s="16" t="n">
        <v>279500</v>
      </c>
      <c r="I56" s="16"/>
      <c r="L56" s="16"/>
    </row>
    <row r="57" customFormat="false" ht="12.75" hidden="false" customHeight="false" outlineLevel="0" collapsed="false">
      <c r="A57" s="0" t="s">
        <v>591</v>
      </c>
      <c r="B57" s="0" t="s">
        <v>592</v>
      </c>
      <c r="C57" s="42" t="s">
        <v>593</v>
      </c>
      <c r="D57" s="42"/>
      <c r="E57" s="16" t="n">
        <v>188700</v>
      </c>
      <c r="F57" s="5"/>
      <c r="G57" s="0" t="s">
        <v>250</v>
      </c>
      <c r="H57" s="16" t="n">
        <v>188700</v>
      </c>
      <c r="I57" s="16"/>
      <c r="L57" s="16"/>
    </row>
    <row r="58" customFormat="false" ht="12.75" hidden="false" customHeight="false" outlineLevel="0" collapsed="false">
      <c r="A58" s="0" t="s">
        <v>594</v>
      </c>
      <c r="B58" s="0" t="s">
        <v>595</v>
      </c>
      <c r="C58" s="42" t="s">
        <v>596</v>
      </c>
      <c r="D58" s="42"/>
      <c r="E58" s="16" t="n">
        <v>236000</v>
      </c>
      <c r="F58" s="5"/>
      <c r="G58" s="0" t="s">
        <v>250</v>
      </c>
      <c r="H58" s="16" t="n">
        <v>236000</v>
      </c>
      <c r="I58" s="16"/>
      <c r="L58" s="16"/>
    </row>
    <row r="59" customFormat="false" ht="12.75" hidden="false" customHeight="false" outlineLevel="0" collapsed="false">
      <c r="A59" s="0" t="s">
        <v>597</v>
      </c>
      <c r="B59" s="0" t="s">
        <v>598</v>
      </c>
      <c r="C59" s="42" t="s">
        <v>599</v>
      </c>
      <c r="D59" s="42"/>
      <c r="E59" s="16"/>
      <c r="F59" s="5" t="n">
        <v>5000</v>
      </c>
      <c r="L59" s="16"/>
    </row>
    <row r="60" customFormat="false" ht="12.75" hidden="false" customHeight="false" outlineLevel="0" collapsed="false">
      <c r="A60" s="13" t="s">
        <v>102</v>
      </c>
      <c r="B60" s="13" t="s">
        <v>103</v>
      </c>
      <c r="C60" s="13"/>
      <c r="D60" s="13"/>
      <c r="E60" s="13"/>
      <c r="F60" s="14" t="n">
        <f aca="false">SUM(F61:F74)</f>
        <v>116000</v>
      </c>
    </row>
    <row r="61" customFormat="false" ht="12.75" hidden="false" customHeight="false" outlineLevel="0" collapsed="false">
      <c r="A61" s="0" t="s">
        <v>104</v>
      </c>
      <c r="B61" s="17" t="n">
        <v>40140</v>
      </c>
      <c r="C61" s="0" t="s">
        <v>105</v>
      </c>
      <c r="D61" s="71" t="s">
        <v>600</v>
      </c>
      <c r="E61" s="0"/>
      <c r="F61" s="20" t="n">
        <v>5000</v>
      </c>
      <c r="G61" s="72"/>
    </row>
    <row r="62" customFormat="false" ht="12.75" hidden="false" customHeight="false" outlineLevel="0" collapsed="false">
      <c r="A62" s="0" t="s">
        <v>324</v>
      </c>
      <c r="B62" s="17" t="n">
        <v>40211</v>
      </c>
      <c r="C62" s="0" t="s">
        <v>325</v>
      </c>
      <c r="D62" s="18" t="n">
        <v>8442</v>
      </c>
      <c r="E62" s="0"/>
      <c r="F62" s="16" t="n">
        <v>5000</v>
      </c>
      <c r="G62" s="72"/>
    </row>
    <row r="63" customFormat="false" ht="12.75" hidden="false" customHeight="false" outlineLevel="0" collapsed="false">
      <c r="A63" s="0" t="s">
        <v>336</v>
      </c>
      <c r="B63" s="17" t="n">
        <v>40234</v>
      </c>
      <c r="C63" s="0" t="s">
        <v>337</v>
      </c>
      <c r="D63" s="18" t="n">
        <v>8429</v>
      </c>
      <c r="E63" s="0"/>
      <c r="F63" s="16" t="n">
        <v>5000</v>
      </c>
      <c r="G63" s="73"/>
    </row>
    <row r="64" customFormat="false" ht="12.75" hidden="false" customHeight="false" outlineLevel="0" collapsed="false">
      <c r="A64" s="0" t="s">
        <v>389</v>
      </c>
      <c r="B64" s="17" t="n">
        <v>40256</v>
      </c>
      <c r="C64" s="0" t="s">
        <v>390</v>
      </c>
      <c r="D64" s="18" t="n">
        <v>8568</v>
      </c>
      <c r="E64" s="0"/>
      <c r="F64" s="20" t="n">
        <v>5000</v>
      </c>
      <c r="G64" s="72"/>
    </row>
    <row r="65" customFormat="false" ht="12.75" hidden="false" customHeight="false" outlineLevel="0" collapsed="false">
      <c r="A65" s="0" t="s">
        <v>391</v>
      </c>
      <c r="B65" s="17" t="n">
        <v>40257</v>
      </c>
      <c r="C65" s="0" t="s">
        <v>392</v>
      </c>
      <c r="D65" s="18" t="n">
        <v>8571</v>
      </c>
      <c r="E65" s="0"/>
      <c r="F65" s="20" t="n">
        <v>5000</v>
      </c>
      <c r="G65" s="72"/>
    </row>
    <row r="66" customFormat="false" ht="12.75" hidden="false" customHeight="false" outlineLevel="0" collapsed="false">
      <c r="A66" s="0" t="s">
        <v>395</v>
      </c>
      <c r="B66" s="17" t="n">
        <v>40262</v>
      </c>
      <c r="C66" s="0" t="s">
        <v>392</v>
      </c>
      <c r="D66" s="18" t="n">
        <v>8589</v>
      </c>
      <c r="E66" s="0"/>
      <c r="F66" s="20" t="n">
        <v>5000</v>
      </c>
      <c r="G66" s="73"/>
    </row>
    <row r="67" customFormat="false" ht="12.75" hidden="false" customHeight="false" outlineLevel="0" collapsed="false">
      <c r="A67" s="0" t="s">
        <v>489</v>
      </c>
      <c r="B67" s="17" t="n">
        <v>40287</v>
      </c>
      <c r="C67" s="0" t="s">
        <v>490</v>
      </c>
      <c r="D67" s="18" t="n">
        <v>8755</v>
      </c>
      <c r="E67" s="0"/>
      <c r="F67" s="16" t="n">
        <v>5000</v>
      </c>
      <c r="G67" s="72"/>
    </row>
    <row r="68" customFormat="false" ht="12.75" hidden="false" customHeight="false" outlineLevel="0" collapsed="false">
      <c r="A68" s="0" t="s">
        <v>491</v>
      </c>
      <c r="B68" s="17" t="n">
        <v>40294</v>
      </c>
      <c r="C68" s="0" t="s">
        <v>492</v>
      </c>
      <c r="D68" s="18" t="n">
        <v>8801</v>
      </c>
      <c r="E68" s="0"/>
      <c r="F68" s="16" t="n">
        <v>5000</v>
      </c>
      <c r="G68" s="72"/>
    </row>
    <row r="69" customFormat="false" ht="12.75" hidden="false" customHeight="false" outlineLevel="0" collapsed="false">
      <c r="A69" s="0" t="s">
        <v>493</v>
      </c>
      <c r="B69" s="17" t="n">
        <v>40298</v>
      </c>
      <c r="C69" s="5" t="s">
        <v>337</v>
      </c>
      <c r="D69" s="18" t="n">
        <v>8426</v>
      </c>
      <c r="E69" s="0"/>
      <c r="F69" s="16" t="n">
        <v>5000</v>
      </c>
      <c r="G69" s="72"/>
    </row>
    <row r="70" customFormat="false" ht="12.75" hidden="false" customHeight="false" outlineLevel="0" collapsed="false">
      <c r="A70" s="0" t="s">
        <v>601</v>
      </c>
      <c r="B70" s="17" t="n">
        <v>40308</v>
      </c>
      <c r="C70" s="0" t="s">
        <v>602</v>
      </c>
      <c r="D70" s="18" t="n">
        <v>8885</v>
      </c>
      <c r="E70" s="0"/>
      <c r="F70" s="16" t="n">
        <v>5000</v>
      </c>
      <c r="G70" s="72" t="n">
        <v>3</v>
      </c>
    </row>
    <row r="71" customFormat="false" ht="12.75" hidden="false" customHeight="false" outlineLevel="0" collapsed="false">
      <c r="A71" s="0" t="s">
        <v>603</v>
      </c>
      <c r="B71" s="17" t="n">
        <v>40319</v>
      </c>
      <c r="C71" s="0" t="s">
        <v>604</v>
      </c>
      <c r="D71" s="18" t="n">
        <v>8943</v>
      </c>
      <c r="E71" s="0"/>
      <c r="F71" s="16" t="n">
        <v>3000</v>
      </c>
      <c r="G71" s="72" t="n">
        <v>6</v>
      </c>
    </row>
    <row r="72" customFormat="false" ht="12.75" hidden="false" customHeight="false" outlineLevel="0" collapsed="false">
      <c r="A72" s="0" t="s">
        <v>605</v>
      </c>
      <c r="B72" s="17" t="n">
        <v>40322</v>
      </c>
      <c r="C72" s="0" t="s">
        <v>606</v>
      </c>
      <c r="D72" s="18" t="n">
        <v>8964</v>
      </c>
      <c r="E72" s="0"/>
      <c r="F72" s="16" t="n">
        <v>3000</v>
      </c>
      <c r="G72" s="72" t="n">
        <v>4</v>
      </c>
    </row>
    <row r="73" customFormat="false" ht="12.75" hidden="false" customHeight="false" outlineLevel="0" collapsed="false">
      <c r="A73" s="0" t="s">
        <v>607</v>
      </c>
      <c r="B73" s="17" t="n">
        <v>40325</v>
      </c>
      <c r="C73" s="0" t="s">
        <v>608</v>
      </c>
      <c r="D73" s="18" t="n">
        <v>8990</v>
      </c>
      <c r="E73" s="0"/>
      <c r="F73" s="16" t="n">
        <v>10000</v>
      </c>
      <c r="G73" s="72" t="n">
        <v>5</v>
      </c>
    </row>
    <row r="74" customFormat="false" ht="12.75" hidden="false" customHeight="false" outlineLevel="0" collapsed="false">
      <c r="A74" s="0" t="s">
        <v>609</v>
      </c>
      <c r="B74" s="17" t="n">
        <v>40325</v>
      </c>
      <c r="C74" s="0" t="s">
        <v>610</v>
      </c>
      <c r="D74" s="18" t="n">
        <v>8999</v>
      </c>
      <c r="E74" s="0"/>
      <c r="F74" s="16" t="n">
        <v>50000</v>
      </c>
      <c r="G74" s="72" t="n">
        <v>7</v>
      </c>
    </row>
    <row r="75" customFormat="false" ht="12.75" hidden="false" customHeight="false" outlineLevel="0" collapsed="false">
      <c r="B75" s="17"/>
      <c r="C75" s="5"/>
      <c r="D75" s="18"/>
      <c r="E75" s="0"/>
      <c r="F75" s="16"/>
    </row>
    <row r="76" customFormat="false" ht="12.75" hidden="false" customHeight="false" outlineLevel="0" collapsed="false">
      <c r="B76" s="17"/>
      <c r="C76" s="5"/>
      <c r="D76" s="18"/>
      <c r="E76" s="0"/>
      <c r="F76" s="16"/>
    </row>
    <row r="77" customFormat="false" ht="12.75" hidden="false" customHeight="false" outlineLevel="0" collapsed="false">
      <c r="B77" s="17"/>
      <c r="C77" s="5"/>
      <c r="D77" s="18"/>
      <c r="E77" s="0"/>
      <c r="F77" s="16"/>
    </row>
    <row r="80" customFormat="false" ht="13.5" hidden="false" customHeight="false" outlineLevel="0" collapsed="false">
      <c r="C80" s="24" t="s">
        <v>126</v>
      </c>
      <c r="D80" s="25"/>
      <c r="E80" s="26" t="n">
        <f aca="false">SUM(E8:E59)</f>
        <v>8635360.16</v>
      </c>
      <c r="F80" s="26" t="n">
        <f aca="false">SUM(F8:F60)</f>
        <v>163012.58</v>
      </c>
      <c r="G80" s="36" t="n">
        <f aca="false">+E80-F80</f>
        <v>8472347.58</v>
      </c>
    </row>
    <row r="81" customFormat="false" ht="12.75" hidden="false" customHeight="false" outlineLevel="0" collapsed="false">
      <c r="D81" s="0"/>
      <c r="F81" s="5"/>
    </row>
    <row r="82" customFormat="false" ht="13.5" hidden="false" customHeight="false" outlineLevel="0" collapsed="false">
      <c r="C82" s="27" t="s">
        <v>127</v>
      </c>
      <c r="D82" s="25"/>
      <c r="E82" s="28"/>
      <c r="F82" s="29" t="n">
        <f aca="false">+E80-F80</f>
        <v>8472347.58</v>
      </c>
    </row>
    <row r="83" customFormat="false" ht="13.5" hidden="false" customHeight="false" outlineLevel="0" collapsed="false">
      <c r="C83" s="27" t="s">
        <v>128</v>
      </c>
      <c r="D83" s="25"/>
      <c r="E83" s="28"/>
      <c r="F83" s="29" t="n">
        <v>8472354.07</v>
      </c>
    </row>
    <row r="84" customFormat="false" ht="13.5" hidden="false" customHeight="false" outlineLevel="0" collapsed="false">
      <c r="C84" s="27" t="s">
        <v>129</v>
      </c>
      <c r="D84" s="25"/>
      <c r="E84" s="28"/>
      <c r="F84" s="30" t="n">
        <f aca="false">F82-F83</f>
        <v>-6.49000000022352</v>
      </c>
    </row>
  </sheetData>
  <autoFilter ref="A7:G77"/>
  <mergeCells count="1">
    <mergeCell ref="E7:F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3" activeCellId="0" sqref="H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5.28"/>
    <col collapsed="false" customWidth="true" hidden="false" outlineLevel="0" max="3" min="3" style="11" width="20.7"/>
    <col collapsed="false" customWidth="true" hidden="false" outlineLevel="0" max="5" min="5" style="0" width="12.42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74" t="s">
        <v>0</v>
      </c>
      <c r="C1" s="0"/>
      <c r="E1" s="31"/>
      <c r="F1" s="2" t="n">
        <v>40359</v>
      </c>
    </row>
    <row r="2" customFormat="false" ht="12.75" hidden="false" customHeight="false" outlineLevel="0" collapsed="false">
      <c r="A2" s="75" t="s">
        <v>1</v>
      </c>
      <c r="C2" s="0"/>
      <c r="E2" s="31"/>
      <c r="F2" s="5"/>
      <c r="G2" s="5"/>
    </row>
    <row r="3" customFormat="false" ht="12.75" hidden="false" customHeight="false" outlineLevel="0" collapsed="false">
      <c r="A3" s="75" t="n">
        <v>2010</v>
      </c>
      <c r="C3" s="0"/>
      <c r="E3" s="31"/>
      <c r="F3" s="5"/>
      <c r="G3" s="5"/>
    </row>
    <row r="4" customFormat="false" ht="12.75" hidden="false" customHeight="false" outlineLevel="0" collapsed="false">
      <c r="C4" s="0"/>
      <c r="E4" s="31"/>
      <c r="F4" s="5"/>
      <c r="G4" s="5"/>
    </row>
    <row r="7" customFormat="false" ht="12.75" hidden="false" customHeight="false" outlineLevel="0" collapsed="false">
      <c r="A7" s="76" t="s">
        <v>2</v>
      </c>
      <c r="B7" s="76" t="s">
        <v>611</v>
      </c>
      <c r="C7" s="77" t="s">
        <v>4</v>
      </c>
      <c r="D7" s="76" t="s">
        <v>5</v>
      </c>
      <c r="E7" s="78" t="s">
        <v>612</v>
      </c>
      <c r="F7" s="76" t="s">
        <v>613</v>
      </c>
    </row>
    <row r="8" customFormat="false" ht="12.75" hidden="false" customHeight="false" outlineLevel="0" collapsed="false">
      <c r="A8" s="0" t="s">
        <v>502</v>
      </c>
      <c r="B8" s="0" t="s">
        <v>503</v>
      </c>
      <c r="C8" s="11" t="s">
        <v>465</v>
      </c>
      <c r="E8" s="5"/>
      <c r="F8" s="5" t="n">
        <v>3668.01</v>
      </c>
    </row>
    <row r="9" customFormat="false" ht="12.75" hidden="false" customHeight="false" outlineLevel="0" collapsed="false">
      <c r="A9" s="0" t="s">
        <v>504</v>
      </c>
      <c r="B9" s="0" t="s">
        <v>505</v>
      </c>
      <c r="C9" s="11" t="s">
        <v>506</v>
      </c>
      <c r="E9" s="5" t="n">
        <v>3000</v>
      </c>
      <c r="F9" s="5"/>
    </row>
    <row r="10" customFormat="false" ht="12.75" hidden="false" customHeight="false" outlineLevel="0" collapsed="false">
      <c r="A10" s="0" t="s">
        <v>614</v>
      </c>
      <c r="B10" s="0" t="s">
        <v>615</v>
      </c>
      <c r="C10" s="11" t="s">
        <v>616</v>
      </c>
      <c r="E10" s="5" t="n">
        <v>127000</v>
      </c>
      <c r="F10" s="5"/>
    </row>
    <row r="11" customFormat="false" ht="12.75" hidden="false" customHeight="false" outlineLevel="0" collapsed="false">
      <c r="A11" s="0" t="s">
        <v>617</v>
      </c>
      <c r="B11" s="0" t="s">
        <v>618</v>
      </c>
      <c r="C11" s="11" t="s">
        <v>619</v>
      </c>
      <c r="E11" s="5"/>
      <c r="F11" s="5" t="n">
        <v>56053</v>
      </c>
    </row>
    <row r="12" customFormat="false" ht="12.75" hidden="false" customHeight="false" outlineLevel="0" collapsed="false">
      <c r="A12" s="0" t="s">
        <v>620</v>
      </c>
      <c r="B12" s="0" t="s">
        <v>621</v>
      </c>
      <c r="C12" s="11" t="s">
        <v>622</v>
      </c>
      <c r="E12" s="5" t="n">
        <v>26585.09</v>
      </c>
      <c r="F12" s="5"/>
    </row>
    <row r="13" customFormat="false" ht="12.75" hidden="false" customHeight="false" outlineLevel="0" collapsed="false">
      <c r="A13" s="0" t="s">
        <v>24</v>
      </c>
      <c r="B13" s="0" t="s">
        <v>25</v>
      </c>
      <c r="C13" s="11" t="s">
        <v>26</v>
      </c>
      <c r="E13" s="5"/>
      <c r="F13" s="5" t="n">
        <v>2000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11" t="s">
        <v>33</v>
      </c>
      <c r="E14" s="5"/>
      <c r="F14" s="5" t="n">
        <v>2650</v>
      </c>
    </row>
    <row r="15" customFormat="false" ht="12.75" hidden="false" customHeight="false" outlineLevel="0" collapsed="false">
      <c r="A15" s="0" t="s">
        <v>151</v>
      </c>
      <c r="B15" s="0" t="s">
        <v>152</v>
      </c>
      <c r="C15" s="11" t="s">
        <v>153</v>
      </c>
      <c r="E15" s="5"/>
      <c r="F15" s="5" t="n">
        <v>3500</v>
      </c>
    </row>
    <row r="16" customFormat="false" ht="12.75" hidden="false" customHeight="false" outlineLevel="0" collapsed="false">
      <c r="A16" s="0" t="s">
        <v>155</v>
      </c>
      <c r="B16" s="0" t="s">
        <v>156</v>
      </c>
      <c r="C16" s="11" t="s">
        <v>51</v>
      </c>
      <c r="E16" s="5" t="n">
        <v>3097.53</v>
      </c>
      <c r="F16" s="5"/>
    </row>
    <row r="17" customFormat="false" ht="12.75" hidden="false" customHeight="false" outlineLevel="0" collapsed="false">
      <c r="A17" s="0" t="s">
        <v>162</v>
      </c>
      <c r="B17" s="0" t="s">
        <v>163</v>
      </c>
      <c r="C17" s="11" t="s">
        <v>164</v>
      </c>
      <c r="E17" s="5" t="n">
        <v>1964.52</v>
      </c>
      <c r="F17" s="5"/>
    </row>
    <row r="18" customFormat="false" ht="12.75" hidden="false" customHeight="false" outlineLevel="0" collapsed="false">
      <c r="A18" s="0" t="s">
        <v>82</v>
      </c>
      <c r="B18" s="0" t="s">
        <v>83</v>
      </c>
      <c r="C18" s="11" t="s">
        <v>84</v>
      </c>
      <c r="E18" s="5"/>
      <c r="F18" s="5" t="n">
        <v>8994.63</v>
      </c>
    </row>
    <row r="19" customFormat="false" ht="12.75" hidden="false" customHeight="false" outlineLevel="0" collapsed="false">
      <c r="A19" s="0" t="s">
        <v>88</v>
      </c>
      <c r="B19" s="0" t="s">
        <v>89</v>
      </c>
      <c r="C19" s="11" t="s">
        <v>90</v>
      </c>
      <c r="E19" s="5"/>
      <c r="F19" s="5" t="n">
        <v>10000</v>
      </c>
    </row>
    <row r="20" customFormat="false" ht="12.75" hidden="false" customHeight="false" outlineLevel="0" collapsed="false">
      <c r="A20" s="0" t="s">
        <v>321</v>
      </c>
      <c r="B20" s="0" t="s">
        <v>322</v>
      </c>
      <c r="C20" s="11" t="s">
        <v>302</v>
      </c>
      <c r="E20" s="5" t="n">
        <v>7200</v>
      </c>
      <c r="F20" s="5"/>
    </row>
    <row r="21" customFormat="false" ht="12.75" hidden="false" customHeight="false" outlineLevel="0" collapsed="false">
      <c r="A21" s="0" t="s">
        <v>436</v>
      </c>
      <c r="B21" s="0" t="s">
        <v>437</v>
      </c>
      <c r="C21" s="11" t="s">
        <v>438</v>
      </c>
      <c r="E21" s="5" t="n">
        <v>447900</v>
      </c>
      <c r="F21" s="5"/>
    </row>
    <row r="22" customFormat="false" ht="12.75" hidden="false" customHeight="false" outlineLevel="0" collapsed="false">
      <c r="A22" s="0" t="s">
        <v>439</v>
      </c>
      <c r="B22" s="0" t="s">
        <v>440</v>
      </c>
      <c r="C22" s="11" t="s">
        <v>441</v>
      </c>
      <c r="E22" s="5"/>
      <c r="F22" s="5" t="n">
        <v>9500</v>
      </c>
    </row>
    <row r="23" customFormat="false" ht="12.75" hidden="false" customHeight="false" outlineLevel="0" collapsed="false">
      <c r="A23" s="0" t="s">
        <v>442</v>
      </c>
      <c r="B23" s="0" t="s">
        <v>443</v>
      </c>
      <c r="C23" s="11" t="s">
        <v>444</v>
      </c>
      <c r="E23" s="5"/>
      <c r="F23" s="5" t="n">
        <v>1699.94</v>
      </c>
    </row>
    <row r="24" customFormat="false" ht="12.75" hidden="false" customHeight="false" outlineLevel="0" collapsed="false">
      <c r="A24" s="0" t="s">
        <v>466</v>
      </c>
      <c r="B24" s="0" t="s">
        <v>467</v>
      </c>
      <c r="C24" s="11" t="s">
        <v>468</v>
      </c>
      <c r="E24" s="5" t="n">
        <v>192900</v>
      </c>
      <c r="F24" s="5"/>
    </row>
    <row r="25" customFormat="false" ht="12.75" hidden="false" customHeight="false" outlineLevel="0" collapsed="false">
      <c r="A25" s="0" t="s">
        <v>472</v>
      </c>
      <c r="B25" s="0" t="s">
        <v>473</v>
      </c>
      <c r="C25" s="11" t="s">
        <v>206</v>
      </c>
      <c r="E25" s="5" t="n">
        <v>95766</v>
      </c>
      <c r="F25" s="5"/>
    </row>
    <row r="26" customFormat="false" ht="12.75" hidden="false" customHeight="false" outlineLevel="0" collapsed="false">
      <c r="A26" s="0" t="s">
        <v>520</v>
      </c>
      <c r="B26" s="0" t="s">
        <v>521</v>
      </c>
      <c r="C26" s="11" t="s">
        <v>522</v>
      </c>
      <c r="E26" s="5" t="n">
        <v>8248.79</v>
      </c>
      <c r="F26" s="5"/>
    </row>
    <row r="27" customFormat="false" ht="12.75" hidden="false" customHeight="false" outlineLevel="0" collapsed="false">
      <c r="A27" s="0" t="s">
        <v>623</v>
      </c>
      <c r="B27" s="0" t="s">
        <v>624</v>
      </c>
      <c r="C27" s="11" t="s">
        <v>625</v>
      </c>
      <c r="E27" s="5" t="n">
        <v>399800</v>
      </c>
      <c r="F27" s="5"/>
    </row>
    <row r="28" customFormat="false" ht="12.75" hidden="false" customHeight="false" outlineLevel="0" collapsed="false">
      <c r="A28" s="0" t="s">
        <v>559</v>
      </c>
      <c r="B28" s="0" t="s">
        <v>560</v>
      </c>
      <c r="C28" s="11" t="s">
        <v>626</v>
      </c>
      <c r="E28" s="5" t="n">
        <v>48037.47</v>
      </c>
      <c r="F28" s="5"/>
    </row>
    <row r="29" customFormat="false" ht="12.75" hidden="false" customHeight="false" outlineLevel="0" collapsed="false">
      <c r="A29" s="0" t="s">
        <v>563</v>
      </c>
      <c r="B29" s="0" t="s">
        <v>564</v>
      </c>
      <c r="C29" s="11" t="s">
        <v>206</v>
      </c>
      <c r="E29" s="5" t="n">
        <v>147550</v>
      </c>
      <c r="F29" s="5"/>
    </row>
    <row r="30" customFormat="false" ht="12.75" hidden="false" customHeight="false" outlineLevel="0" collapsed="false">
      <c r="A30" s="0" t="s">
        <v>578</v>
      </c>
      <c r="B30" s="0" t="s">
        <v>579</v>
      </c>
      <c r="C30" s="11" t="s">
        <v>580</v>
      </c>
      <c r="E30" s="5" t="n">
        <v>402000</v>
      </c>
      <c r="F30" s="5"/>
    </row>
    <row r="31" customFormat="false" ht="12.75" hidden="false" customHeight="false" outlineLevel="0" collapsed="false">
      <c r="A31" s="0" t="s">
        <v>627</v>
      </c>
      <c r="B31" s="0" t="s">
        <v>628</v>
      </c>
      <c r="C31" s="11" t="s">
        <v>629</v>
      </c>
      <c r="E31" s="5" t="n">
        <v>256210.16</v>
      </c>
      <c r="F31" s="5"/>
    </row>
    <row r="32" customFormat="false" ht="12.75" hidden="false" customHeight="false" outlineLevel="0" collapsed="false">
      <c r="A32" s="0" t="s">
        <v>581</v>
      </c>
      <c r="B32" s="0" t="s">
        <v>582</v>
      </c>
      <c r="C32" s="11" t="s">
        <v>583</v>
      </c>
      <c r="E32" s="5" t="n">
        <v>278500</v>
      </c>
      <c r="F32" s="5"/>
    </row>
    <row r="33" customFormat="false" ht="12.75" hidden="false" customHeight="false" outlineLevel="0" collapsed="false">
      <c r="A33" s="0" t="s">
        <v>588</v>
      </c>
      <c r="B33" s="0" t="s">
        <v>589</v>
      </c>
      <c r="C33" s="11" t="s">
        <v>590</v>
      </c>
      <c r="E33" s="5" t="n">
        <v>279500</v>
      </c>
      <c r="F33" s="5"/>
    </row>
    <row r="34" customFormat="false" ht="12.75" hidden="false" customHeight="false" outlineLevel="0" collapsed="false">
      <c r="A34" s="0" t="s">
        <v>630</v>
      </c>
      <c r="B34" s="0" t="s">
        <v>631</v>
      </c>
      <c r="C34" s="11" t="s">
        <v>632</v>
      </c>
      <c r="E34" s="5"/>
      <c r="F34" s="5" t="n">
        <v>259.52</v>
      </c>
    </row>
    <row r="35" customFormat="false" ht="12.75" hidden="false" customHeight="false" outlineLevel="0" collapsed="false">
      <c r="A35" s="0" t="s">
        <v>591</v>
      </c>
      <c r="B35" s="0" t="s">
        <v>592</v>
      </c>
      <c r="C35" s="11" t="s">
        <v>593</v>
      </c>
      <c r="E35" s="5" t="n">
        <v>192900</v>
      </c>
      <c r="F35" s="5"/>
    </row>
    <row r="36" customFormat="false" ht="12.75" hidden="false" customHeight="false" outlineLevel="0" collapsed="false">
      <c r="A36" s="0" t="s">
        <v>633</v>
      </c>
      <c r="B36" s="0" t="s">
        <v>634</v>
      </c>
      <c r="C36" s="11" t="s">
        <v>635</v>
      </c>
      <c r="E36" s="5" t="n">
        <v>193202.48</v>
      </c>
      <c r="F36" s="5"/>
    </row>
    <row r="37" customFormat="false" ht="12.75" hidden="false" customHeight="false" outlineLevel="0" collapsed="false">
      <c r="A37" s="0" t="s">
        <v>636</v>
      </c>
      <c r="B37" s="0" t="s">
        <v>637</v>
      </c>
      <c r="C37" s="11" t="s">
        <v>638</v>
      </c>
      <c r="E37" s="5" t="n">
        <v>100000</v>
      </c>
      <c r="F37" s="5"/>
    </row>
    <row r="38" customFormat="false" ht="12.75" hidden="false" customHeight="false" outlineLevel="0" collapsed="false">
      <c r="A38" s="0" t="s">
        <v>639</v>
      </c>
      <c r="B38" s="0" t="s">
        <v>640</v>
      </c>
      <c r="C38" s="11" t="s">
        <v>638</v>
      </c>
      <c r="E38" s="5" t="n">
        <v>100000</v>
      </c>
      <c r="F38" s="5"/>
    </row>
    <row r="39" customFormat="false" ht="12.75" hidden="false" customHeight="false" outlineLevel="0" collapsed="false">
      <c r="A39" s="0" t="s">
        <v>641</v>
      </c>
      <c r="B39" s="0" t="s">
        <v>642</v>
      </c>
      <c r="C39" s="11" t="s">
        <v>638</v>
      </c>
      <c r="E39" s="5" t="n">
        <v>100000</v>
      </c>
      <c r="F39" s="5"/>
    </row>
    <row r="40" customFormat="false" ht="12.75" hidden="false" customHeight="false" outlineLevel="0" collapsed="false">
      <c r="A40" s="0" t="s">
        <v>643</v>
      </c>
      <c r="B40" s="0" t="s">
        <v>644</v>
      </c>
      <c r="C40" s="11" t="s">
        <v>638</v>
      </c>
      <c r="E40" s="5" t="n">
        <v>100000</v>
      </c>
      <c r="F40" s="5"/>
    </row>
    <row r="41" customFormat="false" ht="12.75" hidden="false" customHeight="false" outlineLevel="0" collapsed="false">
      <c r="A41" s="0" t="s">
        <v>645</v>
      </c>
      <c r="B41" s="0" t="s">
        <v>646</v>
      </c>
      <c r="C41" s="11" t="s">
        <v>647</v>
      </c>
      <c r="E41" s="5" t="n">
        <v>290670</v>
      </c>
      <c r="F41" s="5"/>
    </row>
    <row r="42" customFormat="false" ht="12.75" hidden="false" customHeight="false" outlineLevel="0" collapsed="false">
      <c r="A42" s="0" t="s">
        <v>648</v>
      </c>
      <c r="B42" s="0" t="s">
        <v>649</v>
      </c>
      <c r="C42" s="11" t="s">
        <v>650</v>
      </c>
      <c r="E42" s="5" t="n">
        <v>279500</v>
      </c>
      <c r="F42" s="5"/>
    </row>
    <row r="43" customFormat="false" ht="12.75" hidden="false" customHeight="false" outlineLevel="0" collapsed="false">
      <c r="A43" s="0" t="s">
        <v>651</v>
      </c>
      <c r="B43" s="0" t="s">
        <v>652</v>
      </c>
      <c r="C43" s="11" t="s">
        <v>653</v>
      </c>
      <c r="E43" s="5" t="n">
        <v>358900</v>
      </c>
      <c r="F43" s="5"/>
    </row>
    <row r="44" customFormat="false" ht="12.75" hidden="false" customHeight="false" outlineLevel="0" collapsed="false">
      <c r="A44" s="0" t="s">
        <v>654</v>
      </c>
      <c r="B44" s="0" t="s">
        <v>655</v>
      </c>
      <c r="C44" s="11" t="s">
        <v>656</v>
      </c>
      <c r="E44" s="5" t="n">
        <v>227000</v>
      </c>
      <c r="F44" s="5"/>
    </row>
    <row r="45" customFormat="false" ht="12.75" hidden="false" customHeight="false" outlineLevel="0" collapsed="false">
      <c r="A45" s="0" t="s">
        <v>657</v>
      </c>
      <c r="B45" s="0" t="s">
        <v>658</v>
      </c>
      <c r="C45" s="11" t="s">
        <v>659</v>
      </c>
      <c r="E45" s="5" t="n">
        <v>227000</v>
      </c>
      <c r="F45" s="5"/>
    </row>
    <row r="46" customFormat="false" ht="12.75" hidden="false" customHeight="false" outlineLevel="0" collapsed="false">
      <c r="A46" s="0" t="s">
        <v>660</v>
      </c>
      <c r="B46" s="0" t="s">
        <v>661</v>
      </c>
      <c r="C46" s="11" t="s">
        <v>206</v>
      </c>
      <c r="E46" s="5" t="n">
        <v>236000</v>
      </c>
      <c r="F46" s="5"/>
    </row>
    <row r="47" customFormat="false" ht="12.75" hidden="false" customHeight="false" outlineLevel="0" collapsed="false">
      <c r="A47" s="0" t="s">
        <v>662</v>
      </c>
      <c r="B47" s="0" t="s">
        <v>663</v>
      </c>
      <c r="C47" s="11" t="s">
        <v>664</v>
      </c>
      <c r="E47" s="5" t="n">
        <v>370900</v>
      </c>
      <c r="F47" s="5"/>
    </row>
    <row r="48" customFormat="false" ht="12.75" hidden="false" customHeight="false" outlineLevel="0" collapsed="false">
      <c r="A48" s="0" t="s">
        <v>665</v>
      </c>
      <c r="B48" s="0" t="s">
        <v>666</v>
      </c>
      <c r="C48" s="11" t="s">
        <v>667</v>
      </c>
      <c r="E48" s="5" t="n">
        <v>192900</v>
      </c>
      <c r="F48" s="5"/>
    </row>
    <row r="49" customFormat="false" ht="12.75" hidden="false" customHeight="false" outlineLevel="0" collapsed="false">
      <c r="A49" s="0" t="s">
        <v>668</v>
      </c>
      <c r="B49" s="0" t="s">
        <v>669</v>
      </c>
      <c r="C49" s="11" t="s">
        <v>670</v>
      </c>
      <c r="E49" s="5"/>
      <c r="F49" s="5" t="n">
        <v>70.71</v>
      </c>
    </row>
    <row r="50" customFormat="false" ht="12.75" hidden="false" customHeight="false" outlineLevel="0" collapsed="false">
      <c r="A50" s="0" t="s">
        <v>671</v>
      </c>
      <c r="B50" s="0" t="s">
        <v>672</v>
      </c>
      <c r="C50" s="11" t="s">
        <v>673</v>
      </c>
      <c r="E50" s="5" t="n">
        <v>407300</v>
      </c>
      <c r="F50" s="5"/>
    </row>
    <row r="51" customFormat="false" ht="12.75" hidden="false" customHeight="false" outlineLevel="0" collapsed="false">
      <c r="A51" s="0" t="s">
        <v>674</v>
      </c>
      <c r="B51" s="0" t="s">
        <v>675</v>
      </c>
      <c r="C51" s="11" t="s">
        <v>78</v>
      </c>
      <c r="E51" s="5" t="n">
        <v>402000</v>
      </c>
      <c r="F51" s="5"/>
    </row>
    <row r="52" customFormat="false" ht="12.75" hidden="false" customHeight="false" outlineLevel="0" collapsed="false">
      <c r="A52" s="0" t="s">
        <v>676</v>
      </c>
      <c r="B52" s="0" t="s">
        <v>677</v>
      </c>
      <c r="C52" s="11" t="s">
        <v>678</v>
      </c>
      <c r="E52" s="5" t="n">
        <v>203000</v>
      </c>
      <c r="F52" s="5"/>
    </row>
    <row r="53" customFormat="false" ht="12.75" hidden="false" customHeight="false" outlineLevel="0" collapsed="false">
      <c r="A53" s="0" t="s">
        <v>679</v>
      </c>
      <c r="B53" s="0" t="s">
        <v>680</v>
      </c>
      <c r="C53" s="11" t="s">
        <v>465</v>
      </c>
      <c r="E53" s="5" t="n">
        <v>358900</v>
      </c>
      <c r="F53" s="5"/>
    </row>
    <row r="54" customFormat="false" ht="12.75" hidden="false" customHeight="false" outlineLevel="0" collapsed="false">
      <c r="A54" s="0" t="s">
        <v>681</v>
      </c>
      <c r="B54" s="0" t="s">
        <v>682</v>
      </c>
      <c r="C54" s="11" t="s">
        <v>683</v>
      </c>
      <c r="E54" s="5" t="n">
        <v>303820</v>
      </c>
      <c r="F54" s="5"/>
    </row>
    <row r="55" customFormat="false" ht="12.75" hidden="false" customHeight="false" outlineLevel="0" collapsed="false">
      <c r="A55" s="0" t="s">
        <v>684</v>
      </c>
      <c r="B55" s="0" t="s">
        <v>685</v>
      </c>
      <c r="C55" s="11" t="s">
        <v>686</v>
      </c>
      <c r="E55" s="5" t="n">
        <v>253283.78</v>
      </c>
      <c r="F55" s="5"/>
    </row>
    <row r="56" customFormat="false" ht="12.75" hidden="false" customHeight="false" outlineLevel="0" collapsed="false">
      <c r="A56" s="13" t="s">
        <v>102</v>
      </c>
      <c r="B56" s="13" t="s">
        <v>103</v>
      </c>
      <c r="C56" s="10"/>
      <c r="D56" s="13"/>
      <c r="E56" s="5"/>
      <c r="F56" s="79" t="n">
        <f aca="false">SUM(F57:F76)</f>
        <v>210000</v>
      </c>
      <c r="G56" s="0" t="s">
        <v>600</v>
      </c>
    </row>
    <row r="57" customFormat="false" ht="12.75" hidden="false" customHeight="false" outlineLevel="0" collapsed="false">
      <c r="A57" s="0" t="s">
        <v>104</v>
      </c>
      <c r="B57" s="17" t="n">
        <v>40140</v>
      </c>
      <c r="C57" s="0" t="s">
        <v>105</v>
      </c>
      <c r="D57" s="71" t="s">
        <v>600</v>
      </c>
      <c r="E57" s="5"/>
      <c r="F57" s="5" t="n">
        <v>5000</v>
      </c>
      <c r="G57" s="40"/>
    </row>
    <row r="58" customFormat="false" ht="12.75" hidden="false" customHeight="false" outlineLevel="0" collapsed="false">
      <c r="A58" s="0" t="s">
        <v>324</v>
      </c>
      <c r="B58" s="17" t="n">
        <v>40211</v>
      </c>
      <c r="C58" s="0" t="s">
        <v>325</v>
      </c>
      <c r="D58" s="18" t="n">
        <v>8442</v>
      </c>
      <c r="E58" s="5"/>
      <c r="F58" s="5" t="n">
        <v>5000</v>
      </c>
      <c r="G58" s="40"/>
    </row>
    <row r="59" customFormat="false" ht="12.75" hidden="false" customHeight="false" outlineLevel="0" collapsed="false">
      <c r="A59" s="0" t="s">
        <v>336</v>
      </c>
      <c r="B59" s="17" t="n">
        <v>40234</v>
      </c>
      <c r="C59" s="0" t="s">
        <v>337</v>
      </c>
      <c r="D59" s="18" t="n">
        <v>8429</v>
      </c>
      <c r="E59" s="5"/>
      <c r="F59" s="5" t="n">
        <v>5000</v>
      </c>
      <c r="G59" s="59"/>
    </row>
    <row r="60" customFormat="false" ht="12.75" hidden="false" customHeight="false" outlineLevel="0" collapsed="false">
      <c r="A60" s="0" t="s">
        <v>389</v>
      </c>
      <c r="B60" s="17" t="n">
        <v>40256</v>
      </c>
      <c r="C60" s="0" t="s">
        <v>390</v>
      </c>
      <c r="D60" s="18" t="n">
        <v>8568</v>
      </c>
      <c r="E60" s="5"/>
      <c r="F60" s="5" t="n">
        <v>5000</v>
      </c>
      <c r="G60" s="40"/>
    </row>
    <row r="61" customFormat="false" ht="12.75" hidden="false" customHeight="false" outlineLevel="0" collapsed="false">
      <c r="A61" s="0" t="s">
        <v>391</v>
      </c>
      <c r="B61" s="17" t="n">
        <v>40257</v>
      </c>
      <c r="C61" s="0" t="s">
        <v>392</v>
      </c>
      <c r="D61" s="18" t="n">
        <v>8571</v>
      </c>
      <c r="E61" s="5"/>
      <c r="F61" s="5" t="n">
        <v>5000</v>
      </c>
      <c r="G61" s="40"/>
    </row>
    <row r="62" customFormat="false" ht="12.75" hidden="false" customHeight="false" outlineLevel="0" collapsed="false">
      <c r="A62" s="0" t="s">
        <v>395</v>
      </c>
      <c r="B62" s="17" t="n">
        <v>40262</v>
      </c>
      <c r="C62" s="0" t="s">
        <v>392</v>
      </c>
      <c r="D62" s="18" t="n">
        <v>8589</v>
      </c>
      <c r="E62" s="5"/>
      <c r="F62" s="5" t="n">
        <v>5000</v>
      </c>
      <c r="G62" s="59"/>
    </row>
    <row r="63" customFormat="false" ht="12.75" hidden="false" customHeight="false" outlineLevel="0" collapsed="false">
      <c r="A63" s="0" t="s">
        <v>489</v>
      </c>
      <c r="B63" s="17" t="n">
        <v>40287</v>
      </c>
      <c r="C63" s="0" t="s">
        <v>490</v>
      </c>
      <c r="D63" s="18" t="n">
        <v>8755</v>
      </c>
      <c r="E63" s="5"/>
      <c r="F63" s="5" t="n">
        <v>5000</v>
      </c>
      <c r="G63" s="40" t="n">
        <v>3</v>
      </c>
    </row>
    <row r="64" customFormat="false" ht="12.75" hidden="false" customHeight="false" outlineLevel="0" collapsed="false">
      <c r="A64" s="0" t="s">
        <v>491</v>
      </c>
      <c r="B64" s="17" t="n">
        <v>40294</v>
      </c>
      <c r="C64" s="0" t="s">
        <v>492</v>
      </c>
      <c r="D64" s="18" t="n">
        <v>8801</v>
      </c>
      <c r="E64" s="5"/>
      <c r="F64" s="5" t="n">
        <v>5000</v>
      </c>
      <c r="G64" s="40"/>
    </row>
    <row r="65" customFormat="false" ht="12.75" hidden="false" customHeight="false" outlineLevel="0" collapsed="false">
      <c r="A65" s="0" t="s">
        <v>493</v>
      </c>
      <c r="B65" s="17" t="n">
        <v>40298</v>
      </c>
      <c r="C65" s="5" t="s">
        <v>337</v>
      </c>
      <c r="D65" s="18" t="n">
        <v>8426</v>
      </c>
      <c r="E65" s="5"/>
      <c r="F65" s="5" t="n">
        <v>5000</v>
      </c>
      <c r="G65" s="40"/>
    </row>
    <row r="66" customFormat="false" ht="12.75" hidden="false" customHeight="false" outlineLevel="0" collapsed="false">
      <c r="A66" s="0" t="s">
        <v>687</v>
      </c>
      <c r="B66" s="17" t="n">
        <v>40336</v>
      </c>
      <c r="C66" s="0" t="s">
        <v>688</v>
      </c>
      <c r="D66" s="18" t="n">
        <v>9092</v>
      </c>
      <c r="E66" s="5"/>
      <c r="F66" s="5" t="n">
        <v>500</v>
      </c>
      <c r="G66" s="40"/>
    </row>
    <row r="67" customFormat="false" ht="12.75" hidden="false" customHeight="false" outlineLevel="0" collapsed="false">
      <c r="A67" s="0" t="s">
        <v>689</v>
      </c>
      <c r="B67" s="17" t="n">
        <v>40336</v>
      </c>
      <c r="C67" s="0" t="s">
        <v>690</v>
      </c>
      <c r="D67" s="18" t="n">
        <v>9094</v>
      </c>
      <c r="E67" s="5"/>
      <c r="F67" s="5" t="n">
        <v>5000</v>
      </c>
      <c r="G67" s="40"/>
    </row>
    <row r="68" customFormat="false" ht="12.75" hidden="false" customHeight="false" outlineLevel="0" collapsed="false">
      <c r="A68" s="0" t="s">
        <v>691</v>
      </c>
      <c r="B68" s="17" t="n">
        <v>40338</v>
      </c>
      <c r="C68" s="0" t="s">
        <v>692</v>
      </c>
      <c r="D68" s="18" t="n">
        <v>9112</v>
      </c>
      <c r="E68" s="5"/>
      <c r="F68" s="5" t="n">
        <v>59000</v>
      </c>
      <c r="G68" s="40"/>
    </row>
    <row r="69" customFormat="false" ht="12.75" hidden="false" customHeight="false" outlineLevel="0" collapsed="false">
      <c r="A69" s="0" t="s">
        <v>330</v>
      </c>
      <c r="B69" s="17" t="n">
        <v>40339</v>
      </c>
      <c r="C69" s="0" t="s">
        <v>692</v>
      </c>
      <c r="D69" s="18" t="n">
        <v>9121</v>
      </c>
      <c r="E69" s="5"/>
      <c r="F69" s="5" t="n">
        <v>13000</v>
      </c>
      <c r="G69" s="40"/>
    </row>
    <row r="70" customFormat="false" ht="12.75" hidden="false" customHeight="false" outlineLevel="0" collapsed="false">
      <c r="A70" s="0" t="s">
        <v>693</v>
      </c>
      <c r="B70" s="17" t="n">
        <v>40343</v>
      </c>
      <c r="C70" s="0" t="s">
        <v>694</v>
      </c>
      <c r="D70" s="18" t="n">
        <v>9148</v>
      </c>
      <c r="E70" s="5"/>
      <c r="F70" s="5" t="n">
        <v>5000</v>
      </c>
      <c r="G70" s="40"/>
    </row>
    <row r="71" customFormat="false" ht="12.75" hidden="false" customHeight="false" outlineLevel="0" collapsed="false">
      <c r="A71" s="0" t="s">
        <v>695</v>
      </c>
      <c r="B71" s="17" t="n">
        <v>40353</v>
      </c>
      <c r="C71" s="0" t="s">
        <v>696</v>
      </c>
      <c r="D71" s="18" t="n">
        <v>9223</v>
      </c>
      <c r="E71" s="5"/>
      <c r="F71" s="80" t="n">
        <v>2000</v>
      </c>
      <c r="G71" s="40" t="s">
        <v>410</v>
      </c>
    </row>
    <row r="72" customFormat="false" ht="12.75" hidden="false" customHeight="false" outlineLevel="0" collapsed="false">
      <c r="A72" s="0" t="s">
        <v>697</v>
      </c>
      <c r="B72" s="17" t="n">
        <v>40354</v>
      </c>
      <c r="C72" s="0" t="s">
        <v>694</v>
      </c>
      <c r="D72" s="18" t="n">
        <v>9229</v>
      </c>
      <c r="E72" s="5"/>
      <c r="F72" s="5" t="n">
        <v>70000</v>
      </c>
      <c r="G72" s="40" t="n">
        <v>2</v>
      </c>
    </row>
    <row r="73" customFormat="false" ht="12.75" hidden="false" customHeight="false" outlineLevel="0" collapsed="false">
      <c r="A73" s="0" t="s">
        <v>698</v>
      </c>
      <c r="B73" s="17" t="n">
        <v>40357</v>
      </c>
      <c r="C73" s="0" t="s">
        <v>699</v>
      </c>
      <c r="D73" s="18" t="n">
        <v>9243</v>
      </c>
      <c r="E73" s="5"/>
      <c r="F73" s="5" t="n">
        <v>2500</v>
      </c>
      <c r="G73" s="40" t="n">
        <v>4</v>
      </c>
    </row>
    <row r="74" customFormat="false" ht="12.75" hidden="false" customHeight="false" outlineLevel="0" collapsed="false">
      <c r="A74" s="0" t="s">
        <v>700</v>
      </c>
      <c r="B74" s="17" t="n">
        <v>40359</v>
      </c>
      <c r="C74" s="0" t="s">
        <v>701</v>
      </c>
      <c r="D74" s="18" t="n">
        <v>7107</v>
      </c>
      <c r="E74" s="5"/>
      <c r="F74" s="5" t="n">
        <v>5000</v>
      </c>
      <c r="G74" s="40"/>
    </row>
    <row r="75" customFormat="false" ht="12.75" hidden="false" customHeight="false" outlineLevel="0" collapsed="false">
      <c r="A75" s="0" t="s">
        <v>702</v>
      </c>
      <c r="B75" s="17" t="n">
        <v>40359</v>
      </c>
      <c r="C75" s="0" t="s">
        <v>703</v>
      </c>
      <c r="D75" s="18" t="n">
        <v>7289</v>
      </c>
      <c r="E75" s="5"/>
      <c r="F75" s="5" t="n">
        <v>3000</v>
      </c>
      <c r="G75" s="40"/>
    </row>
    <row r="76" customFormat="false" ht="12.75" hidden="false" customHeight="false" outlineLevel="0" collapsed="false">
      <c r="E76" s="5"/>
      <c r="F76" s="5"/>
    </row>
    <row r="77" customFormat="false" ht="12.75" hidden="false" customHeight="false" outlineLevel="0" collapsed="false">
      <c r="E77" s="5"/>
      <c r="F77" s="5"/>
    </row>
    <row r="78" customFormat="false" ht="13.5" hidden="false" customHeight="false" outlineLevel="0" collapsed="false">
      <c r="C78" s="24" t="s">
        <v>126</v>
      </c>
      <c r="D78" s="25"/>
      <c r="E78" s="26" t="n">
        <f aca="false">SUM(E6:E56)</f>
        <v>7622535.82</v>
      </c>
      <c r="F78" s="26" t="n">
        <f aca="false">SUM(F6:F56)</f>
        <v>308395.81</v>
      </c>
    </row>
    <row r="79" customFormat="false" ht="12.75" hidden="false" customHeight="false" outlineLevel="0" collapsed="false">
      <c r="C79" s="0"/>
      <c r="E79" s="5"/>
      <c r="F79" s="5"/>
    </row>
    <row r="80" customFormat="false" ht="13.5" hidden="false" customHeight="false" outlineLevel="0" collapsed="false">
      <c r="C80" s="27" t="s">
        <v>127</v>
      </c>
      <c r="D80" s="25"/>
      <c r="E80" s="28"/>
      <c r="F80" s="29" t="n">
        <f aca="false">+E78-F78</f>
        <v>7314140.01</v>
      </c>
    </row>
    <row r="81" customFormat="false" ht="13.5" hidden="false" customHeight="false" outlineLevel="0" collapsed="false">
      <c r="C81" s="27" t="s">
        <v>128</v>
      </c>
      <c r="D81" s="25"/>
      <c r="E81" s="28"/>
      <c r="F81" s="29" t="n">
        <v>7314146.6</v>
      </c>
    </row>
    <row r="82" customFormat="false" ht="13.5" hidden="false" customHeight="false" outlineLevel="0" collapsed="false">
      <c r="C82" s="27" t="s">
        <v>129</v>
      </c>
      <c r="D82" s="25"/>
      <c r="E82" s="28"/>
      <c r="F82" s="30" t="n">
        <f aca="false">F80-F81</f>
        <v>-6.58999999891967</v>
      </c>
    </row>
    <row r="83" customFormat="false" ht="12.75" hidden="false" customHeight="false" outlineLevel="0" collapsed="false">
      <c r="C83" s="0"/>
      <c r="D83" s="5"/>
      <c r="E83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3" activeCellId="0" sqref="C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0.99"/>
    <col collapsed="false" customWidth="true" hidden="false" outlineLevel="0" max="3" min="3" style="0" width="20.28"/>
    <col collapsed="false" customWidth="true" hidden="false" outlineLevel="0" max="4" min="4" style="5" width="12.85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74" t="s">
        <v>0</v>
      </c>
      <c r="E1" s="2" t="n">
        <v>40390</v>
      </c>
    </row>
    <row r="2" customFormat="false" ht="12.75" hidden="false" customHeight="false" outlineLevel="0" collapsed="false">
      <c r="A2" s="75" t="s">
        <v>1</v>
      </c>
    </row>
    <row r="3" customFormat="false" ht="12.75" hidden="false" customHeight="false" outlineLevel="0" collapsed="false">
      <c r="A3" s="75" t="n">
        <v>2010</v>
      </c>
    </row>
    <row r="5" customFormat="false" ht="12.75" hidden="false" customHeight="false" outlineLevel="0" collapsed="false">
      <c r="A5" s="76" t="s">
        <v>2</v>
      </c>
      <c r="B5" s="76" t="s">
        <v>611</v>
      </c>
      <c r="C5" s="77" t="s">
        <v>4</v>
      </c>
      <c r="D5" s="76" t="s">
        <v>5</v>
      </c>
      <c r="E5" s="78" t="s">
        <v>612</v>
      </c>
      <c r="F5" s="76" t="s">
        <v>613</v>
      </c>
    </row>
    <row r="6" customFormat="false" ht="12.75" hidden="false" customHeight="false" outlineLevel="0" collapsed="false">
      <c r="A6" s="0" t="s">
        <v>502</v>
      </c>
      <c r="B6" s="0" t="s">
        <v>503</v>
      </c>
      <c r="C6" s="0" t="s">
        <v>465</v>
      </c>
      <c r="D6" s="0"/>
      <c r="F6" s="5" t="n">
        <v>3668.01</v>
      </c>
      <c r="G6" s="0" t="s">
        <v>704</v>
      </c>
      <c r="H6" s="16"/>
    </row>
    <row r="7" customFormat="false" ht="12.75" hidden="false" customHeight="false" outlineLevel="0" collapsed="false">
      <c r="A7" s="0" t="s">
        <v>705</v>
      </c>
      <c r="B7" s="0" t="s">
        <v>706</v>
      </c>
      <c r="C7" s="0" t="s">
        <v>707</v>
      </c>
      <c r="D7" s="0"/>
      <c r="E7" s="16" t="n">
        <v>125000</v>
      </c>
      <c r="F7" s="16"/>
      <c r="G7" s="0" t="s">
        <v>708</v>
      </c>
      <c r="H7" s="16"/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26</v>
      </c>
      <c r="D8" s="0"/>
      <c r="F8" s="5" t="n">
        <v>2000</v>
      </c>
      <c r="G8" s="0" t="s">
        <v>27</v>
      </c>
      <c r="H8" s="16"/>
    </row>
    <row r="9" customFormat="false" ht="12.75" hidden="false" customHeight="false" outlineLevel="0" collapsed="false">
      <c r="A9" s="0" t="s">
        <v>31</v>
      </c>
      <c r="B9" s="0" t="s">
        <v>32</v>
      </c>
      <c r="C9" s="0" t="s">
        <v>33</v>
      </c>
      <c r="D9" s="0"/>
      <c r="F9" s="5" t="n">
        <v>2650</v>
      </c>
      <c r="G9" s="0" t="s">
        <v>27</v>
      </c>
      <c r="H9" s="16"/>
    </row>
    <row r="10" customFormat="false" ht="12.75" hidden="false" customHeight="false" outlineLevel="0" collapsed="false">
      <c r="A10" s="0" t="s">
        <v>151</v>
      </c>
      <c r="B10" s="0" t="s">
        <v>152</v>
      </c>
      <c r="C10" s="0" t="s">
        <v>153</v>
      </c>
      <c r="D10" s="0"/>
      <c r="F10" s="5" t="n">
        <v>3500</v>
      </c>
      <c r="G10" s="0" t="s">
        <v>27</v>
      </c>
      <c r="H10" s="16"/>
    </row>
    <row r="11" customFormat="false" ht="12.75" hidden="false" customHeight="false" outlineLevel="0" collapsed="false">
      <c r="A11" s="0" t="s">
        <v>155</v>
      </c>
      <c r="B11" s="0" t="s">
        <v>156</v>
      </c>
      <c r="C11" s="0" t="s">
        <v>51</v>
      </c>
      <c r="D11" s="0"/>
      <c r="E11" s="5" t="n">
        <v>3097.53</v>
      </c>
      <c r="F11" s="5"/>
      <c r="G11" s="0" t="s">
        <v>709</v>
      </c>
      <c r="H11" s="16"/>
    </row>
    <row r="12" customFormat="false" ht="12.75" hidden="false" customHeight="false" outlineLevel="0" collapsed="false">
      <c r="A12" s="0" t="s">
        <v>162</v>
      </c>
      <c r="B12" s="0" t="s">
        <v>163</v>
      </c>
      <c r="C12" s="0" t="s">
        <v>164</v>
      </c>
      <c r="D12" s="0"/>
      <c r="E12" s="5" t="n">
        <v>1964.52</v>
      </c>
      <c r="F12" s="5"/>
      <c r="G12" s="0" t="s">
        <v>709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0" t="s">
        <v>84</v>
      </c>
      <c r="D13" s="0"/>
      <c r="F13" s="5" t="n">
        <v>8994.63</v>
      </c>
      <c r="H13" s="16"/>
    </row>
    <row r="14" customFormat="false" ht="12.75" hidden="false" customHeight="false" outlineLevel="0" collapsed="false">
      <c r="A14" s="0" t="s">
        <v>710</v>
      </c>
      <c r="B14" s="0" t="s">
        <v>711</v>
      </c>
      <c r="C14" s="0" t="s">
        <v>712</v>
      </c>
      <c r="D14" s="0"/>
      <c r="E14" s="16" t="n">
        <v>74280.68</v>
      </c>
      <c r="F14" s="16"/>
      <c r="G14" s="0" t="s">
        <v>708</v>
      </c>
      <c r="H14" s="16"/>
    </row>
    <row r="15" customFormat="false" ht="12.75" hidden="false" customHeight="false" outlineLevel="0" collapsed="false">
      <c r="A15" s="0" t="s">
        <v>713</v>
      </c>
      <c r="B15" s="0" t="s">
        <v>714</v>
      </c>
      <c r="C15" s="0" t="s">
        <v>164</v>
      </c>
      <c r="D15" s="0"/>
      <c r="E15" s="16" t="n">
        <v>2048.78</v>
      </c>
      <c r="F15" s="16"/>
      <c r="G15" s="0" t="s">
        <v>715</v>
      </c>
      <c r="H15" s="16"/>
    </row>
    <row r="16" customFormat="false" ht="12.75" hidden="false" customHeight="false" outlineLevel="0" collapsed="false">
      <c r="A16" s="0" t="s">
        <v>88</v>
      </c>
      <c r="B16" s="0" t="s">
        <v>89</v>
      </c>
      <c r="C16" s="0" t="s">
        <v>90</v>
      </c>
      <c r="D16" s="0"/>
      <c r="F16" s="5" t="n">
        <v>10000</v>
      </c>
      <c r="G16" s="0" t="s">
        <v>27</v>
      </c>
    </row>
    <row r="17" customFormat="false" ht="12.75" hidden="false" customHeight="false" outlineLevel="0" collapsed="false">
      <c r="A17" s="0" t="s">
        <v>357</v>
      </c>
      <c r="B17" s="0" t="s">
        <v>358</v>
      </c>
      <c r="C17" s="0" t="s">
        <v>359</v>
      </c>
      <c r="D17" s="0"/>
      <c r="E17" s="5" t="n">
        <v>222.81</v>
      </c>
      <c r="F17" s="5"/>
      <c r="G17" s="0" t="s">
        <v>716</v>
      </c>
      <c r="H17" s="16"/>
    </row>
    <row r="18" customFormat="false" ht="12.75" hidden="false" customHeight="false" outlineLevel="0" collapsed="false">
      <c r="A18" s="0" t="s">
        <v>717</v>
      </c>
      <c r="B18" s="0" t="s">
        <v>718</v>
      </c>
      <c r="C18" s="0" t="s">
        <v>719</v>
      </c>
      <c r="D18" s="0"/>
      <c r="E18" s="16" t="n">
        <v>227500</v>
      </c>
      <c r="F18" s="16"/>
      <c r="G18" s="0" t="s">
        <v>708</v>
      </c>
      <c r="H18" s="16"/>
    </row>
    <row r="19" customFormat="false" ht="12.75" hidden="false" customHeight="false" outlineLevel="0" collapsed="false">
      <c r="A19" s="0" t="s">
        <v>436</v>
      </c>
      <c r="B19" s="0" t="s">
        <v>437</v>
      </c>
      <c r="C19" s="0" t="s">
        <v>438</v>
      </c>
      <c r="D19" s="0"/>
      <c r="E19" s="5" t="n">
        <v>447900</v>
      </c>
      <c r="F19" s="5"/>
      <c r="G19" s="0" t="s">
        <v>720</v>
      </c>
      <c r="H19" s="16"/>
    </row>
    <row r="20" customFormat="false" ht="12.75" hidden="false" customHeight="false" outlineLevel="0" collapsed="false">
      <c r="A20" s="0" t="s">
        <v>439</v>
      </c>
      <c r="B20" s="0" t="s">
        <v>440</v>
      </c>
      <c r="C20" s="0" t="s">
        <v>441</v>
      </c>
      <c r="D20" s="0"/>
      <c r="F20" s="5" t="n">
        <v>9500</v>
      </c>
      <c r="G20" s="0" t="s">
        <v>27</v>
      </c>
      <c r="H20" s="16"/>
    </row>
    <row r="21" customFormat="false" ht="12.75" hidden="false" customHeight="false" outlineLevel="0" collapsed="false">
      <c r="A21" s="0" t="s">
        <v>442</v>
      </c>
      <c r="B21" s="0" t="s">
        <v>443</v>
      </c>
      <c r="C21" s="0" t="s">
        <v>444</v>
      </c>
      <c r="D21" s="0"/>
      <c r="F21" s="5" t="n">
        <v>1699.94</v>
      </c>
      <c r="G21" s="0" t="s">
        <v>27</v>
      </c>
      <c r="H21" s="16"/>
    </row>
    <row r="22" customFormat="false" ht="12.75" hidden="false" customHeight="false" outlineLevel="0" collapsed="false">
      <c r="A22" s="0" t="s">
        <v>466</v>
      </c>
      <c r="B22" s="0" t="s">
        <v>467</v>
      </c>
      <c r="C22" s="0" t="s">
        <v>468</v>
      </c>
      <c r="D22" s="0"/>
      <c r="F22" s="5" t="n">
        <v>251660.32</v>
      </c>
      <c r="G22" s="0" t="s">
        <v>721</v>
      </c>
      <c r="H22" s="16"/>
    </row>
    <row r="23" customFormat="false" ht="12.75" hidden="false" customHeight="false" outlineLevel="0" collapsed="false">
      <c r="A23" s="0" t="s">
        <v>472</v>
      </c>
      <c r="B23" s="0" t="s">
        <v>473</v>
      </c>
      <c r="C23" s="0" t="s">
        <v>206</v>
      </c>
      <c r="D23" s="0"/>
      <c r="E23" s="5" t="n">
        <v>95766</v>
      </c>
      <c r="F23" s="5"/>
      <c r="G23" s="0" t="s">
        <v>722</v>
      </c>
      <c r="H23" s="16"/>
    </row>
    <row r="24" customFormat="false" ht="12.75" hidden="false" customHeight="false" outlineLevel="0" collapsed="false">
      <c r="A24" s="0" t="s">
        <v>520</v>
      </c>
      <c r="B24" s="0" t="s">
        <v>521</v>
      </c>
      <c r="C24" s="0" t="s">
        <v>522</v>
      </c>
      <c r="D24" s="0"/>
      <c r="E24" s="5" t="n">
        <v>8248.79</v>
      </c>
      <c r="F24" s="5"/>
      <c r="G24" s="0" t="s">
        <v>709</v>
      </c>
      <c r="H24" s="16"/>
    </row>
    <row r="25" customFormat="false" ht="12.75" hidden="false" customHeight="false" outlineLevel="0" collapsed="false">
      <c r="A25" s="38" t="s">
        <v>623</v>
      </c>
      <c r="B25" s="38" t="s">
        <v>624</v>
      </c>
      <c r="C25" s="38" t="s">
        <v>723</v>
      </c>
      <c r="D25" s="38"/>
      <c r="E25" s="5" t="n">
        <v>336562.62</v>
      </c>
      <c r="F25" s="5"/>
      <c r="G25" s="38" t="s">
        <v>724</v>
      </c>
      <c r="H25" s="16"/>
    </row>
    <row r="26" customFormat="false" ht="12.75" hidden="false" customHeight="false" outlineLevel="0" collapsed="false">
      <c r="A26" s="0" t="s">
        <v>725</v>
      </c>
      <c r="B26" s="0" t="s">
        <v>726</v>
      </c>
      <c r="C26" s="0" t="s">
        <v>727</v>
      </c>
      <c r="D26" s="0"/>
      <c r="E26" s="5" t="n">
        <v>452800</v>
      </c>
      <c r="F26" s="5"/>
      <c r="G26" s="0" t="s">
        <v>708</v>
      </c>
      <c r="H26" s="16"/>
    </row>
    <row r="27" customFormat="false" ht="12.75" hidden="false" customHeight="false" outlineLevel="0" collapsed="false">
      <c r="A27" s="0" t="s">
        <v>728</v>
      </c>
      <c r="B27" s="0" t="s">
        <v>729</v>
      </c>
      <c r="C27" s="0" t="s">
        <v>730</v>
      </c>
      <c r="D27" s="0"/>
      <c r="E27" s="5" t="n">
        <v>185000</v>
      </c>
      <c r="F27" s="5"/>
      <c r="G27" s="0" t="s">
        <v>731</v>
      </c>
      <c r="H27" s="16"/>
    </row>
    <row r="28" customFormat="false" ht="12.75" hidden="false" customHeight="false" outlineLevel="0" collapsed="false">
      <c r="A28" s="0" t="s">
        <v>563</v>
      </c>
      <c r="B28" s="0" t="s">
        <v>564</v>
      </c>
      <c r="C28" s="0" t="s">
        <v>206</v>
      </c>
      <c r="D28" s="0"/>
      <c r="E28" s="16" t="n">
        <v>98366.67</v>
      </c>
      <c r="F28" s="16"/>
      <c r="G28" s="0" t="s">
        <v>732</v>
      </c>
      <c r="H28" s="16"/>
    </row>
    <row r="29" customFormat="false" ht="12.75" hidden="false" customHeight="false" outlineLevel="0" collapsed="false">
      <c r="A29" s="0" t="s">
        <v>733</v>
      </c>
      <c r="B29" s="0" t="s">
        <v>734</v>
      </c>
      <c r="C29" s="0" t="s">
        <v>462</v>
      </c>
      <c r="D29" s="0"/>
      <c r="E29" s="5" t="n">
        <v>642200</v>
      </c>
      <c r="F29" s="5"/>
      <c r="G29" s="0" t="s">
        <v>731</v>
      </c>
      <c r="H29" s="16"/>
    </row>
    <row r="30" customFormat="false" ht="12.75" hidden="false" customHeight="false" outlineLevel="0" collapsed="false">
      <c r="A30" s="0" t="s">
        <v>735</v>
      </c>
      <c r="B30" s="0" t="s">
        <v>736</v>
      </c>
      <c r="C30" s="0" t="s">
        <v>737</v>
      </c>
      <c r="D30" s="0"/>
      <c r="E30" s="5" t="n">
        <v>363300</v>
      </c>
      <c r="F30" s="5"/>
      <c r="G30" s="0" t="s">
        <v>731</v>
      </c>
      <c r="H30" s="16"/>
    </row>
    <row r="31" customFormat="false" ht="12.75" hidden="false" customHeight="false" outlineLevel="0" collapsed="false">
      <c r="A31" s="0" t="s">
        <v>738</v>
      </c>
      <c r="B31" s="0" t="s">
        <v>739</v>
      </c>
      <c r="C31" s="0" t="s">
        <v>740</v>
      </c>
      <c r="D31" s="0"/>
      <c r="E31" s="16" t="n">
        <v>329040</v>
      </c>
      <c r="F31" s="16"/>
      <c r="G31" s="0" t="s">
        <v>731</v>
      </c>
      <c r="H31" s="16"/>
    </row>
    <row r="32" customFormat="false" ht="12.75" hidden="false" customHeight="false" outlineLevel="0" collapsed="false">
      <c r="A32" s="0" t="s">
        <v>741</v>
      </c>
      <c r="B32" s="0" t="s">
        <v>742</v>
      </c>
      <c r="C32" s="0" t="s">
        <v>206</v>
      </c>
      <c r="D32" s="0"/>
      <c r="E32" s="16" t="n">
        <v>455300</v>
      </c>
      <c r="F32" s="16"/>
      <c r="G32" s="0" t="s">
        <v>731</v>
      </c>
      <c r="H32" s="16"/>
    </row>
    <row r="33" customFormat="false" ht="12.75" hidden="false" customHeight="false" outlineLevel="0" collapsed="false">
      <c r="A33" s="0" t="s">
        <v>581</v>
      </c>
      <c r="B33" s="0" t="s">
        <v>582</v>
      </c>
      <c r="C33" s="0" t="s">
        <v>583</v>
      </c>
      <c r="D33" s="0"/>
      <c r="E33" s="5" t="n">
        <v>270500</v>
      </c>
      <c r="F33" s="5"/>
      <c r="G33" s="0" t="s">
        <v>743</v>
      </c>
    </row>
    <row r="34" customFormat="false" ht="12.75" hidden="false" customHeight="false" outlineLevel="0" collapsed="false">
      <c r="A34" s="0" t="s">
        <v>630</v>
      </c>
      <c r="B34" s="0" t="s">
        <v>631</v>
      </c>
      <c r="C34" s="0" t="s">
        <v>632</v>
      </c>
      <c r="D34" s="0"/>
      <c r="F34" s="5" t="n">
        <v>259.52</v>
      </c>
      <c r="G34" s="0" t="s">
        <v>27</v>
      </c>
    </row>
    <row r="35" customFormat="false" ht="12.75" hidden="false" customHeight="false" outlineLevel="0" collapsed="false">
      <c r="A35" s="0" t="s">
        <v>744</v>
      </c>
      <c r="B35" s="0" t="s">
        <v>745</v>
      </c>
      <c r="C35" s="0" t="s">
        <v>746</v>
      </c>
      <c r="D35" s="0"/>
      <c r="E35" s="5" t="n">
        <v>802.98</v>
      </c>
      <c r="F35" s="5"/>
      <c r="G35" s="0" t="s">
        <v>747</v>
      </c>
      <c r="H35" s="16"/>
    </row>
    <row r="36" customFormat="false" ht="12.75" hidden="false" customHeight="false" outlineLevel="0" collapsed="false">
      <c r="A36" s="0" t="s">
        <v>633</v>
      </c>
      <c r="B36" s="0" t="s">
        <v>634</v>
      </c>
      <c r="C36" s="0" t="s">
        <v>635</v>
      </c>
      <c r="D36" s="0"/>
      <c r="E36" s="16" t="n">
        <v>143202.48</v>
      </c>
      <c r="F36" s="16"/>
      <c r="G36" s="0" t="s">
        <v>748</v>
      </c>
      <c r="H36" s="16"/>
    </row>
    <row r="37" customFormat="false" ht="12.75" hidden="false" customHeight="false" outlineLevel="0" collapsed="false">
      <c r="A37" s="0" t="s">
        <v>648</v>
      </c>
      <c r="B37" s="0" t="s">
        <v>649</v>
      </c>
      <c r="C37" s="0" t="s">
        <v>650</v>
      </c>
      <c r="D37" s="0"/>
      <c r="E37" s="5" t="n">
        <v>271500</v>
      </c>
      <c r="F37" s="5"/>
      <c r="G37" s="0" t="s">
        <v>731</v>
      </c>
      <c r="H37" s="16"/>
    </row>
    <row r="38" customFormat="false" ht="12.75" hidden="false" customHeight="false" outlineLevel="0" collapsed="false">
      <c r="A38" s="0" t="s">
        <v>654</v>
      </c>
      <c r="B38" s="0" t="s">
        <v>655</v>
      </c>
      <c r="C38" s="0" t="s">
        <v>656</v>
      </c>
      <c r="D38" s="0"/>
      <c r="E38" s="5" t="n">
        <v>227000</v>
      </c>
      <c r="F38" s="5"/>
      <c r="G38" s="0" t="s">
        <v>731</v>
      </c>
      <c r="H38" s="16"/>
    </row>
    <row r="39" customFormat="false" ht="12.75" hidden="false" customHeight="false" outlineLevel="0" collapsed="false">
      <c r="A39" s="0" t="s">
        <v>657</v>
      </c>
      <c r="B39" s="0" t="s">
        <v>658</v>
      </c>
      <c r="C39" s="0" t="s">
        <v>659</v>
      </c>
      <c r="D39" s="0"/>
      <c r="E39" s="5" t="n">
        <v>227500</v>
      </c>
      <c r="F39" s="5"/>
      <c r="G39" s="0" t="s">
        <v>731</v>
      </c>
      <c r="H39" s="16"/>
    </row>
    <row r="40" customFormat="false" ht="12.75" hidden="false" customHeight="false" outlineLevel="0" collapsed="false">
      <c r="A40" s="0" t="s">
        <v>674</v>
      </c>
      <c r="B40" s="0" t="s">
        <v>675</v>
      </c>
      <c r="C40" s="0" t="s">
        <v>78</v>
      </c>
      <c r="D40" s="0"/>
      <c r="E40" s="5" t="n">
        <f aca="false">402000-5000</f>
        <v>397000</v>
      </c>
      <c r="F40" s="5"/>
      <c r="G40" s="0" t="s">
        <v>749</v>
      </c>
      <c r="H40" s="16"/>
    </row>
    <row r="41" customFormat="false" ht="12.75" hidden="false" customHeight="false" outlineLevel="0" collapsed="false">
      <c r="A41" s="0" t="s">
        <v>679</v>
      </c>
      <c r="B41" s="0" t="s">
        <v>680</v>
      </c>
      <c r="C41" s="0" t="s">
        <v>465</v>
      </c>
      <c r="D41" s="0"/>
      <c r="E41" s="5" t="n">
        <v>358900</v>
      </c>
      <c r="F41" s="5"/>
      <c r="G41" s="0" t="s">
        <v>731</v>
      </c>
      <c r="H41" s="16"/>
    </row>
    <row r="42" customFormat="false" ht="12.75" hidden="false" customHeight="false" outlineLevel="0" collapsed="false">
      <c r="A42" s="0" t="s">
        <v>681</v>
      </c>
      <c r="B42" s="0" t="s">
        <v>682</v>
      </c>
      <c r="C42" s="0" t="s">
        <v>683</v>
      </c>
      <c r="D42" s="0"/>
      <c r="E42" s="5" t="n">
        <v>41600</v>
      </c>
      <c r="F42" s="5"/>
      <c r="G42" s="0" t="s">
        <v>750</v>
      </c>
      <c r="H42" s="16"/>
    </row>
    <row r="43" customFormat="false" ht="12.75" hidden="false" customHeight="false" outlineLevel="0" collapsed="false">
      <c r="A43" s="0" t="s">
        <v>751</v>
      </c>
      <c r="B43" s="0" t="s">
        <v>752</v>
      </c>
      <c r="C43" s="0" t="s">
        <v>753</v>
      </c>
      <c r="D43" s="0"/>
      <c r="E43" s="5" t="n">
        <v>50670</v>
      </c>
      <c r="F43" s="5"/>
      <c r="G43" s="0" t="s">
        <v>749</v>
      </c>
      <c r="H43" s="16"/>
    </row>
    <row r="44" customFormat="false" ht="12.75" hidden="false" customHeight="false" outlineLevel="0" collapsed="false">
      <c r="A44" s="0" t="s">
        <v>754</v>
      </c>
      <c r="B44" s="0" t="s">
        <v>755</v>
      </c>
      <c r="C44" s="0" t="s">
        <v>756</v>
      </c>
      <c r="D44" s="0"/>
      <c r="E44" s="5" t="n">
        <v>271500</v>
      </c>
      <c r="F44" s="5"/>
      <c r="H44" s="16"/>
    </row>
    <row r="45" customFormat="false" ht="12.75" hidden="false" customHeight="false" outlineLevel="0" collapsed="false">
      <c r="A45" s="0" t="s">
        <v>757</v>
      </c>
      <c r="B45" s="0" t="s">
        <v>758</v>
      </c>
      <c r="C45" s="0" t="s">
        <v>759</v>
      </c>
      <c r="D45" s="0"/>
      <c r="E45" s="5" t="n">
        <v>266500</v>
      </c>
      <c r="F45" s="5"/>
      <c r="G45" s="0" t="s">
        <v>749</v>
      </c>
      <c r="H45" s="16"/>
    </row>
    <row r="46" customFormat="false" ht="12.75" hidden="false" customHeight="false" outlineLevel="0" collapsed="false">
      <c r="A46" s="0" t="s">
        <v>760</v>
      </c>
      <c r="B46" s="0" t="s">
        <v>761</v>
      </c>
      <c r="C46" s="0" t="s">
        <v>762</v>
      </c>
      <c r="D46" s="0"/>
      <c r="E46" s="5" t="n">
        <v>208500</v>
      </c>
      <c r="F46" s="5"/>
      <c r="G46" s="0" t="s">
        <v>731</v>
      </c>
      <c r="H46" s="16"/>
    </row>
    <row r="47" customFormat="false" ht="12.75" hidden="false" customHeight="false" outlineLevel="0" collapsed="false">
      <c r="A47" s="0" t="s">
        <v>763</v>
      </c>
      <c r="B47" s="0" t="s">
        <v>764</v>
      </c>
      <c r="C47" s="0" t="s">
        <v>765</v>
      </c>
      <c r="D47" s="0"/>
      <c r="E47" s="5" t="n">
        <v>63800</v>
      </c>
      <c r="F47" s="5"/>
      <c r="G47" s="0" t="s">
        <v>766</v>
      </c>
      <c r="H47" s="16"/>
    </row>
    <row r="48" customFormat="false" ht="12.75" hidden="false" customHeight="false" outlineLevel="0" collapsed="false">
      <c r="A48" s="81" t="s">
        <v>767</v>
      </c>
      <c r="B48" s="81" t="s">
        <v>768</v>
      </c>
      <c r="C48" s="81" t="s">
        <v>769</v>
      </c>
      <c r="D48" s="81"/>
      <c r="E48" s="58" t="n">
        <v>218139.4</v>
      </c>
      <c r="F48" s="58"/>
      <c r="G48" s="81"/>
      <c r="H48" s="16"/>
    </row>
    <row r="49" customFormat="false" ht="12.75" hidden="false" customHeight="false" outlineLevel="0" collapsed="false">
      <c r="A49" s="0" t="s">
        <v>770</v>
      </c>
      <c r="B49" s="0" t="s">
        <v>771</v>
      </c>
      <c r="C49" s="0" t="s">
        <v>772</v>
      </c>
      <c r="D49" s="0"/>
      <c r="E49" s="5" t="n">
        <v>112500</v>
      </c>
      <c r="F49" s="5"/>
      <c r="G49" s="0" t="s">
        <v>773</v>
      </c>
      <c r="H49" s="16"/>
    </row>
    <row r="50" customFormat="false" ht="12.75" hidden="false" customHeight="false" outlineLevel="0" collapsed="false">
      <c r="A50" s="0" t="s">
        <v>774</v>
      </c>
      <c r="B50" s="0" t="s">
        <v>775</v>
      </c>
      <c r="C50" s="0" t="s">
        <v>776</v>
      </c>
      <c r="D50" s="0"/>
      <c r="E50" s="5" t="n">
        <v>161320</v>
      </c>
      <c r="F50" s="5"/>
      <c r="G50" s="0" t="s">
        <v>777</v>
      </c>
      <c r="H50" s="16"/>
    </row>
    <row r="51" customFormat="false" ht="12.75" hidden="false" customHeight="false" outlineLevel="0" collapsed="false">
      <c r="A51" s="0" t="s">
        <v>778</v>
      </c>
      <c r="B51" s="0" t="s">
        <v>779</v>
      </c>
      <c r="C51" s="0" t="s">
        <v>780</v>
      </c>
      <c r="D51" s="0"/>
      <c r="E51" s="16" t="n">
        <v>451000</v>
      </c>
      <c r="F51" s="16"/>
      <c r="G51" s="0" t="s">
        <v>708</v>
      </c>
      <c r="H51" s="16"/>
    </row>
    <row r="52" customFormat="false" ht="12.75" hidden="false" customHeight="false" outlineLevel="0" collapsed="false">
      <c r="A52" s="38" t="s">
        <v>781</v>
      </c>
      <c r="B52" s="38" t="s">
        <v>782</v>
      </c>
      <c r="C52" s="38" t="s">
        <v>783</v>
      </c>
      <c r="D52" s="38"/>
      <c r="E52" s="5" t="n">
        <v>194900</v>
      </c>
      <c r="F52" s="5"/>
      <c r="G52" s="38" t="s">
        <v>784</v>
      </c>
      <c r="H52" s="16"/>
    </row>
    <row r="53" customFormat="false" ht="12.75" hidden="false" customHeight="false" outlineLevel="0" collapsed="false">
      <c r="A53" s="0" t="s">
        <v>785</v>
      </c>
      <c r="B53" s="0" t="s">
        <v>786</v>
      </c>
      <c r="C53" s="0" t="s">
        <v>787</v>
      </c>
      <c r="D53" s="0"/>
      <c r="E53" s="5" t="n">
        <v>2049.78</v>
      </c>
      <c r="F53" s="5"/>
      <c r="G53" s="0" t="s">
        <v>715</v>
      </c>
      <c r="H53" s="16"/>
    </row>
    <row r="54" customFormat="false" ht="12.75" hidden="false" customHeight="false" outlineLevel="0" collapsed="false">
      <c r="A54" s="0" t="s">
        <v>788</v>
      </c>
      <c r="B54" s="0" t="s">
        <v>789</v>
      </c>
      <c r="C54" s="0" t="s">
        <v>790</v>
      </c>
      <c r="D54" s="0"/>
      <c r="E54" s="16" t="n">
        <v>286170</v>
      </c>
      <c r="F54" s="16"/>
      <c r="G54" s="0" t="s">
        <v>749</v>
      </c>
      <c r="H54" s="16"/>
    </row>
    <row r="55" customFormat="false" ht="12.75" hidden="false" customHeight="false" outlineLevel="0" collapsed="false">
      <c r="A55" s="0" t="s">
        <v>791</v>
      </c>
      <c r="B55" s="0" t="s">
        <v>792</v>
      </c>
      <c r="C55" s="0" t="s">
        <v>664</v>
      </c>
      <c r="D55" s="0"/>
      <c r="E55" s="16" t="n">
        <v>370900</v>
      </c>
      <c r="F55" s="16"/>
      <c r="G55" s="0" t="s">
        <v>731</v>
      </c>
      <c r="H55" s="16"/>
    </row>
    <row r="56" customFormat="false" ht="12.75" hidden="false" customHeight="false" outlineLevel="0" collapsed="false">
      <c r="A56" s="0" t="s">
        <v>793</v>
      </c>
      <c r="B56" s="0" t="s">
        <v>794</v>
      </c>
      <c r="C56" s="0" t="s">
        <v>795</v>
      </c>
      <c r="D56" s="0"/>
      <c r="E56" s="16" t="n">
        <v>208500</v>
      </c>
      <c r="F56" s="16"/>
      <c r="G56" s="0" t="s">
        <v>731</v>
      </c>
      <c r="H56" s="16"/>
    </row>
    <row r="57" customFormat="false" ht="12.75" hidden="false" customHeight="false" outlineLevel="0" collapsed="false">
      <c r="A57" s="82" t="s">
        <v>796</v>
      </c>
      <c r="B57" s="82" t="s">
        <v>797</v>
      </c>
      <c r="C57" s="82" t="s">
        <v>798</v>
      </c>
      <c r="D57" s="82"/>
      <c r="E57" s="83" t="n">
        <v>253282.89</v>
      </c>
      <c r="F57" s="83"/>
      <c r="G57" s="82" t="s">
        <v>708</v>
      </c>
      <c r="H57" s="16"/>
    </row>
    <row r="58" customFormat="false" ht="12.75" hidden="false" customHeight="false" outlineLevel="0" collapsed="false">
      <c r="A58" s="13" t="s">
        <v>102</v>
      </c>
      <c r="B58" s="13" t="s">
        <v>103</v>
      </c>
      <c r="F58" s="84" t="n">
        <f aca="false">SUM(F59:F77)</f>
        <v>219500</v>
      </c>
    </row>
    <row r="59" customFormat="false" ht="12.75" hidden="false" customHeight="false" outlineLevel="0" collapsed="false">
      <c r="A59" s="0" t="s">
        <v>104</v>
      </c>
      <c r="B59" s="17" t="n">
        <v>40140</v>
      </c>
      <c r="C59" s="0" t="s">
        <v>105</v>
      </c>
      <c r="D59" s="71" t="s">
        <v>600</v>
      </c>
      <c r="E59" s="5"/>
      <c r="F59" s="5" t="n">
        <v>5000</v>
      </c>
    </row>
    <row r="60" customFormat="false" ht="12.75" hidden="false" customHeight="false" outlineLevel="0" collapsed="false">
      <c r="A60" s="0" t="s">
        <v>324</v>
      </c>
      <c r="B60" s="17" t="n">
        <v>40211</v>
      </c>
      <c r="C60" s="0" t="s">
        <v>325</v>
      </c>
      <c r="D60" s="18" t="n">
        <v>8442</v>
      </c>
      <c r="E60" s="5"/>
      <c r="F60" s="5" t="n">
        <v>5000</v>
      </c>
    </row>
    <row r="61" customFormat="false" ht="12.75" hidden="false" customHeight="false" outlineLevel="0" collapsed="false">
      <c r="A61" s="0" t="s">
        <v>336</v>
      </c>
      <c r="B61" s="17" t="n">
        <v>40234</v>
      </c>
      <c r="C61" s="0" t="s">
        <v>337</v>
      </c>
      <c r="D61" s="18" t="n">
        <v>8429</v>
      </c>
      <c r="E61" s="5"/>
      <c r="F61" s="5" t="n">
        <v>5000</v>
      </c>
    </row>
    <row r="62" customFormat="false" ht="12.75" hidden="false" customHeight="false" outlineLevel="0" collapsed="false">
      <c r="A62" s="0" t="s">
        <v>389</v>
      </c>
      <c r="B62" s="17" t="n">
        <v>40256</v>
      </c>
      <c r="C62" s="0" t="s">
        <v>390</v>
      </c>
      <c r="D62" s="18" t="n">
        <v>8568</v>
      </c>
      <c r="E62" s="5"/>
      <c r="F62" s="5" t="n">
        <v>5000</v>
      </c>
    </row>
    <row r="63" customFormat="false" ht="12.75" hidden="false" customHeight="false" outlineLevel="0" collapsed="false">
      <c r="A63" s="0" t="s">
        <v>391</v>
      </c>
      <c r="B63" s="17" t="n">
        <v>40257</v>
      </c>
      <c r="C63" s="0" t="s">
        <v>392</v>
      </c>
      <c r="D63" s="18" t="n">
        <v>8571</v>
      </c>
      <c r="E63" s="5"/>
      <c r="F63" s="5" t="n">
        <v>5000</v>
      </c>
      <c r="G63" s="40" t="n">
        <v>4</v>
      </c>
    </row>
    <row r="64" customFormat="false" ht="12.75" hidden="false" customHeight="false" outlineLevel="0" collapsed="false">
      <c r="A64" s="0" t="s">
        <v>395</v>
      </c>
      <c r="B64" s="17" t="n">
        <v>40262</v>
      </c>
      <c r="C64" s="0" t="s">
        <v>392</v>
      </c>
      <c r="D64" s="18" t="n">
        <v>8589</v>
      </c>
      <c r="E64" s="5"/>
      <c r="F64" s="5" t="n">
        <v>5000</v>
      </c>
      <c r="G64" s="40" t="n">
        <v>5</v>
      </c>
    </row>
    <row r="65" customFormat="false" ht="12.75" hidden="false" customHeight="false" outlineLevel="0" collapsed="false">
      <c r="A65" s="0" t="s">
        <v>491</v>
      </c>
      <c r="B65" s="17" t="n">
        <v>40294</v>
      </c>
      <c r="C65" s="0" t="s">
        <v>492</v>
      </c>
      <c r="D65" s="18" t="n">
        <v>8801</v>
      </c>
      <c r="E65" s="5"/>
      <c r="F65" s="5" t="n">
        <v>5000</v>
      </c>
      <c r="G65" s="40" t="n">
        <v>2</v>
      </c>
    </row>
    <row r="66" customFormat="false" ht="12.75" hidden="false" customHeight="false" outlineLevel="0" collapsed="false">
      <c r="A66" s="0" t="s">
        <v>493</v>
      </c>
      <c r="B66" s="17" t="n">
        <v>40298</v>
      </c>
      <c r="C66" s="5" t="s">
        <v>337</v>
      </c>
      <c r="D66" s="18" t="n">
        <v>8426</v>
      </c>
      <c r="E66" s="5"/>
      <c r="F66" s="5" t="n">
        <v>5000</v>
      </c>
      <c r="G66" s="40"/>
    </row>
    <row r="67" customFormat="false" ht="12.75" hidden="false" customHeight="false" outlineLevel="0" collapsed="false">
      <c r="A67" s="0" t="s">
        <v>687</v>
      </c>
      <c r="B67" s="17" t="n">
        <v>40336</v>
      </c>
      <c r="C67" s="0" t="s">
        <v>688</v>
      </c>
      <c r="D67" s="18" t="n">
        <v>9092</v>
      </c>
      <c r="E67" s="5"/>
      <c r="F67" s="5" t="n">
        <v>500</v>
      </c>
      <c r="G67" s="40"/>
    </row>
    <row r="68" customFormat="false" ht="12.75" hidden="false" customHeight="false" outlineLevel="0" collapsed="false">
      <c r="A68" s="0" t="s">
        <v>689</v>
      </c>
      <c r="B68" s="17" t="n">
        <v>40336</v>
      </c>
      <c r="C68" s="0" t="s">
        <v>690</v>
      </c>
      <c r="D68" s="18" t="n">
        <v>9094</v>
      </c>
      <c r="E68" s="5"/>
      <c r="F68" s="5" t="n">
        <v>5000</v>
      </c>
      <c r="G68" s="40"/>
    </row>
    <row r="69" customFormat="false" ht="12.75" hidden="false" customHeight="false" outlineLevel="0" collapsed="false">
      <c r="A69" s="0" t="s">
        <v>691</v>
      </c>
      <c r="B69" s="17" t="n">
        <v>40338</v>
      </c>
      <c r="C69" s="0" t="s">
        <v>692</v>
      </c>
      <c r="D69" s="18" t="n">
        <v>9112</v>
      </c>
      <c r="E69" s="5"/>
      <c r="F69" s="5" t="n">
        <v>59000</v>
      </c>
      <c r="G69" s="40" t="n">
        <v>8</v>
      </c>
    </row>
    <row r="70" customFormat="false" ht="12.75" hidden="false" customHeight="false" outlineLevel="0" collapsed="false">
      <c r="A70" s="0" t="s">
        <v>330</v>
      </c>
      <c r="B70" s="17" t="n">
        <v>40339</v>
      </c>
      <c r="C70" s="0" t="s">
        <v>692</v>
      </c>
      <c r="D70" s="18" t="n">
        <v>9121</v>
      </c>
      <c r="E70" s="5"/>
      <c r="F70" s="5" t="n">
        <v>13000</v>
      </c>
      <c r="G70" s="40" t="n">
        <v>7</v>
      </c>
    </row>
    <row r="71" customFormat="false" ht="12.75" hidden="false" customHeight="false" outlineLevel="0" collapsed="false">
      <c r="A71" s="0" t="s">
        <v>693</v>
      </c>
      <c r="B71" s="17" t="n">
        <v>40343</v>
      </c>
      <c r="C71" s="0" t="s">
        <v>694</v>
      </c>
      <c r="D71" s="18" t="n">
        <v>9148</v>
      </c>
      <c r="E71" s="5"/>
      <c r="F71" s="5" t="n">
        <v>5000</v>
      </c>
      <c r="G71" s="40" t="n">
        <v>6</v>
      </c>
    </row>
    <row r="72" customFormat="false" ht="12.75" hidden="false" customHeight="false" outlineLevel="0" collapsed="false">
      <c r="A72" s="0" t="s">
        <v>700</v>
      </c>
      <c r="B72" s="17" t="n">
        <v>40359</v>
      </c>
      <c r="C72" s="0" t="s">
        <v>701</v>
      </c>
      <c r="D72" s="18" t="n">
        <v>7107</v>
      </c>
      <c r="E72" s="5"/>
      <c r="F72" s="5" t="n">
        <v>5000</v>
      </c>
      <c r="G72" s="40"/>
    </row>
    <row r="73" customFormat="false" ht="12.75" hidden="false" customHeight="false" outlineLevel="0" collapsed="false">
      <c r="A73" s="0" t="s">
        <v>702</v>
      </c>
      <c r="B73" s="17" t="n">
        <v>40359</v>
      </c>
      <c r="C73" s="0" t="s">
        <v>703</v>
      </c>
      <c r="D73" s="18" t="n">
        <v>7289</v>
      </c>
      <c r="E73" s="5"/>
      <c r="F73" s="5" t="n">
        <v>3000</v>
      </c>
      <c r="G73" s="40"/>
    </row>
    <row r="74" customFormat="false" ht="12.75" hidden="false" customHeight="false" outlineLevel="0" collapsed="false">
      <c r="A74" s="0" t="s">
        <v>799</v>
      </c>
      <c r="B74" s="17" t="n">
        <v>40360</v>
      </c>
      <c r="C74" s="0" t="s">
        <v>692</v>
      </c>
      <c r="D74" s="18" t="n">
        <v>9299</v>
      </c>
      <c r="E74" s="5"/>
      <c r="F74" s="5" t="n">
        <v>10000</v>
      </c>
      <c r="G74" s="40" t="n">
        <v>9</v>
      </c>
    </row>
    <row r="75" customFormat="false" ht="12.75" hidden="false" customHeight="false" outlineLevel="0" collapsed="false">
      <c r="A75" s="0" t="s">
        <v>800</v>
      </c>
      <c r="B75" s="17" t="n">
        <v>40375</v>
      </c>
      <c r="C75" s="0" t="s">
        <v>801</v>
      </c>
      <c r="D75" s="18" t="n">
        <v>9409</v>
      </c>
      <c r="E75" s="5"/>
      <c r="F75" s="5" t="n">
        <v>1000</v>
      </c>
      <c r="G75" s="40"/>
    </row>
    <row r="76" customFormat="false" ht="12.75" hidden="false" customHeight="false" outlineLevel="0" collapsed="false">
      <c r="A76" s="0" t="s">
        <v>802</v>
      </c>
      <c r="B76" s="17" t="n">
        <v>40389</v>
      </c>
      <c r="C76" s="0" t="s">
        <v>803</v>
      </c>
      <c r="D76" s="18" t="n">
        <v>9488</v>
      </c>
      <c r="E76" s="5"/>
      <c r="F76" s="5" t="n">
        <v>13000</v>
      </c>
      <c r="G76" s="40" t="n">
        <v>1</v>
      </c>
    </row>
    <row r="77" customFormat="false" ht="12.75" hidden="false" customHeight="false" outlineLevel="0" collapsed="false">
      <c r="A77" s="0" t="s">
        <v>697</v>
      </c>
      <c r="B77" s="17" t="n">
        <v>40354</v>
      </c>
      <c r="C77" s="0" t="s">
        <v>694</v>
      </c>
      <c r="D77" s="18" t="n">
        <v>9229</v>
      </c>
      <c r="E77" s="5"/>
      <c r="F77" s="5" t="n">
        <v>65000</v>
      </c>
      <c r="G77" s="40" t="n">
        <v>6</v>
      </c>
    </row>
    <row r="78" customFormat="false" ht="12.75" hidden="false" customHeight="false" outlineLevel="0" collapsed="false">
      <c r="B78" s="17"/>
      <c r="D78" s="18"/>
      <c r="E78" s="5"/>
      <c r="F78" s="5"/>
    </row>
    <row r="79" customFormat="false" ht="12.75" hidden="false" customHeight="false" outlineLevel="0" collapsed="false">
      <c r="B79" s="17"/>
      <c r="D79" s="18"/>
      <c r="E79" s="5"/>
      <c r="F79" s="5"/>
    </row>
    <row r="80" customFormat="false" ht="12.75" hidden="false" customHeight="false" outlineLevel="0" collapsed="false">
      <c r="B80" s="17"/>
      <c r="D80" s="18"/>
      <c r="E80" s="5"/>
      <c r="F80" s="5"/>
    </row>
    <row r="82" customFormat="false" ht="13.5" hidden="false" customHeight="false" outlineLevel="0" collapsed="false">
      <c r="C82" s="24" t="s">
        <v>126</v>
      </c>
      <c r="D82" s="25"/>
      <c r="E82" s="26" t="n">
        <f aca="false">SUM(E6:E57)</f>
        <v>8906335.93</v>
      </c>
      <c r="F82" s="26" t="n">
        <f aca="false">SUM(F6:F58)</f>
        <v>513432.42</v>
      </c>
    </row>
    <row r="83" customFormat="false" ht="12.75" hidden="false" customHeight="false" outlineLevel="0" collapsed="false">
      <c r="D83" s="0"/>
      <c r="E83" s="5"/>
      <c r="F83" s="5"/>
    </row>
    <row r="84" customFormat="false" ht="13.5" hidden="false" customHeight="false" outlineLevel="0" collapsed="false">
      <c r="C84" s="27" t="s">
        <v>127</v>
      </c>
      <c r="D84" s="25"/>
      <c r="E84" s="28"/>
      <c r="F84" s="29" t="n">
        <f aca="false">+E82-F82</f>
        <v>8392903.51</v>
      </c>
    </row>
    <row r="85" customFormat="false" ht="13.5" hidden="false" customHeight="false" outlineLevel="0" collapsed="false">
      <c r="C85" s="27" t="s">
        <v>128</v>
      </c>
      <c r="D85" s="25"/>
      <c r="E85" s="28"/>
      <c r="F85" s="29" t="n">
        <v>8392910</v>
      </c>
    </row>
    <row r="86" customFormat="false" ht="13.5" hidden="false" customHeight="false" outlineLevel="0" collapsed="false">
      <c r="C86" s="27" t="s">
        <v>129</v>
      </c>
      <c r="D86" s="25"/>
      <c r="E86" s="28"/>
      <c r="F86" s="30" t="n">
        <f aca="false">F84-F85</f>
        <v>-6.49000000022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C74" activeCellId="0" sqref="C74:F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99"/>
    <col collapsed="false" customWidth="true" hidden="false" outlineLevel="0" max="3" min="3" style="0" width="20.28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38" width="12.42"/>
    <col collapsed="false" customWidth="true" hidden="false" outlineLevel="0" max="7" min="7" style="0" width="59.28"/>
  </cols>
  <sheetData>
    <row r="1" customFormat="false" ht="17.25" hidden="false" customHeight="true" outlineLevel="0" collapsed="false">
      <c r="A1" s="74" t="s">
        <v>0</v>
      </c>
      <c r="D1" s="5"/>
      <c r="E1" s="2" t="n">
        <v>40421</v>
      </c>
      <c r="F1" s="85"/>
    </row>
    <row r="2" customFormat="false" ht="15.75" hidden="false" customHeight="true" outlineLevel="0" collapsed="false">
      <c r="A2" s="75" t="s">
        <v>1</v>
      </c>
      <c r="D2" s="5"/>
    </row>
    <row r="3" customFormat="false" ht="17.25" hidden="false" customHeight="true" outlineLevel="0" collapsed="false">
      <c r="A3" s="75" t="n">
        <v>2010</v>
      </c>
      <c r="D3" s="5"/>
    </row>
    <row r="4" customFormat="false" ht="12.75" hidden="false" customHeight="false" outlineLevel="0" collapsed="false">
      <c r="D4" s="5"/>
    </row>
    <row r="5" customFormat="false" ht="12.75" hidden="false" customHeight="false" outlineLevel="0" collapsed="false">
      <c r="A5" s="76" t="s">
        <v>2</v>
      </c>
      <c r="B5" s="76" t="s">
        <v>611</v>
      </c>
      <c r="C5" s="77" t="s">
        <v>4</v>
      </c>
      <c r="D5" s="76" t="s">
        <v>5</v>
      </c>
      <c r="E5" s="78" t="s">
        <v>612</v>
      </c>
      <c r="F5" s="76" t="s">
        <v>613</v>
      </c>
    </row>
    <row r="6" customFormat="false" ht="12.75" hidden="false" customHeight="false" outlineLevel="0" collapsed="false">
      <c r="A6" s="0" t="s">
        <v>502</v>
      </c>
      <c r="B6" s="0" t="s">
        <v>503</v>
      </c>
      <c r="C6" s="0" t="s">
        <v>465</v>
      </c>
      <c r="D6" s="11" t="n">
        <v>40299</v>
      </c>
      <c r="F6" s="16" t="n">
        <v>3668.01</v>
      </c>
      <c r="G6" s="0" t="s">
        <v>804</v>
      </c>
    </row>
    <row r="7" customFormat="false" ht="12.75" hidden="false" customHeight="false" outlineLevel="0" collapsed="false">
      <c r="A7" s="0" t="s">
        <v>805</v>
      </c>
      <c r="B7" s="0" t="s">
        <v>806</v>
      </c>
      <c r="C7" s="0" t="s">
        <v>807</v>
      </c>
      <c r="E7" s="86" t="n">
        <v>19000</v>
      </c>
      <c r="F7" s="20"/>
      <c r="G7" s="0" t="s">
        <v>808</v>
      </c>
    </row>
    <row r="8" customFormat="false" ht="12.75" hidden="false" customHeight="false" outlineLevel="0" collapsed="false">
      <c r="A8" s="0" t="s">
        <v>809</v>
      </c>
      <c r="B8" s="0" t="s">
        <v>810</v>
      </c>
      <c r="C8" s="0" t="s">
        <v>811</v>
      </c>
      <c r="E8" s="20" t="n">
        <v>13236.2</v>
      </c>
      <c r="F8" s="20"/>
    </row>
    <row r="9" customFormat="false" ht="12.75" hidden="false" customHeight="false" outlineLevel="0" collapsed="false">
      <c r="A9" s="0" t="s">
        <v>812</v>
      </c>
      <c r="B9" s="0" t="s">
        <v>813</v>
      </c>
      <c r="C9" s="0" t="s">
        <v>814</v>
      </c>
      <c r="E9" s="16" t="n">
        <v>138000</v>
      </c>
      <c r="F9" s="20"/>
      <c r="G9" s="0" t="s">
        <v>815</v>
      </c>
    </row>
    <row r="10" customFormat="false" ht="12.75" hidden="false" customHeight="false" outlineLevel="0" collapsed="false">
      <c r="A10" s="0" t="s">
        <v>816</v>
      </c>
      <c r="B10" s="0" t="s">
        <v>817</v>
      </c>
      <c r="C10" s="0" t="s">
        <v>818</v>
      </c>
      <c r="E10" s="16" t="n">
        <v>62500</v>
      </c>
      <c r="F10" s="20"/>
      <c r="G10" s="0" t="s">
        <v>819</v>
      </c>
    </row>
    <row r="11" customFormat="false" ht="12.75" hidden="false" customHeight="false" outlineLevel="0" collapsed="false">
      <c r="A11" s="0" t="s">
        <v>820</v>
      </c>
      <c r="B11" s="0" t="s">
        <v>821</v>
      </c>
      <c r="C11" s="0" t="s">
        <v>822</v>
      </c>
      <c r="E11" s="16" t="n">
        <v>162000</v>
      </c>
      <c r="F11" s="20"/>
      <c r="G11" s="0" t="s">
        <v>823</v>
      </c>
    </row>
    <row r="12" customFormat="false" ht="12.75" hidden="false" customHeight="false" outlineLevel="0" collapsed="false">
      <c r="A12" s="0" t="s">
        <v>824</v>
      </c>
      <c r="B12" s="0" t="s">
        <v>825</v>
      </c>
      <c r="C12" s="0" t="s">
        <v>826</v>
      </c>
      <c r="E12" s="16" t="n">
        <v>115000</v>
      </c>
      <c r="F12" s="20"/>
      <c r="G12" s="0" t="s">
        <v>827</v>
      </c>
    </row>
    <row r="13" customFormat="false" ht="12.75" hidden="false" customHeight="false" outlineLevel="0" collapsed="false">
      <c r="A13" s="0" t="s">
        <v>24</v>
      </c>
      <c r="B13" s="0" t="s">
        <v>25</v>
      </c>
      <c r="C13" s="0" t="s">
        <v>26</v>
      </c>
      <c r="F13" s="16" t="n">
        <v>2000</v>
      </c>
      <c r="G13" s="0" t="s">
        <v>27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s">
        <v>33</v>
      </c>
      <c r="F14" s="16" t="n">
        <v>2650</v>
      </c>
      <c r="G14" s="0" t="s">
        <v>27</v>
      </c>
    </row>
    <row r="15" customFormat="false" ht="12.75" hidden="false" customHeight="false" outlineLevel="0" collapsed="false">
      <c r="A15" s="0" t="s">
        <v>151</v>
      </c>
      <c r="B15" s="0" t="s">
        <v>152</v>
      </c>
      <c r="C15" s="0" t="s">
        <v>153</v>
      </c>
      <c r="F15" s="16" t="n">
        <v>3500</v>
      </c>
      <c r="G15" s="0" t="s">
        <v>27</v>
      </c>
    </row>
    <row r="16" customFormat="false" ht="12.75" hidden="false" customHeight="false" outlineLevel="0" collapsed="false">
      <c r="A16" s="60" t="s">
        <v>155</v>
      </c>
      <c r="B16" s="60" t="s">
        <v>156</v>
      </c>
      <c r="C16" s="60" t="s">
        <v>51</v>
      </c>
      <c r="D16" s="60"/>
      <c r="E16" s="87" t="n">
        <v>3097.53</v>
      </c>
      <c r="F16" s="88"/>
      <c r="G16" s="0" t="s">
        <v>709</v>
      </c>
    </row>
    <row r="17" customFormat="false" ht="12.75" hidden="false" customHeight="false" outlineLevel="0" collapsed="false">
      <c r="A17" s="0" t="s">
        <v>82</v>
      </c>
      <c r="B17" s="0" t="s">
        <v>83</v>
      </c>
      <c r="C17" s="0" t="s">
        <v>84</v>
      </c>
      <c r="F17" s="16" t="n">
        <v>8994.63</v>
      </c>
      <c r="G17" s="0" t="s">
        <v>27</v>
      </c>
    </row>
    <row r="18" customFormat="false" ht="12.75" hidden="false" customHeight="false" outlineLevel="0" collapsed="false">
      <c r="A18" s="60" t="s">
        <v>713</v>
      </c>
      <c r="B18" s="60" t="s">
        <v>714</v>
      </c>
      <c r="C18" s="60" t="s">
        <v>164</v>
      </c>
      <c r="D18" s="60"/>
      <c r="E18" s="87" t="n">
        <v>2048.78</v>
      </c>
      <c r="F18" s="88"/>
      <c r="G18" s="0" t="s">
        <v>828</v>
      </c>
    </row>
    <row r="19" customFormat="false" ht="12.75" hidden="false" customHeight="false" outlineLevel="0" collapsed="false">
      <c r="A19" s="0" t="s">
        <v>436</v>
      </c>
      <c r="B19" s="0" t="s">
        <v>437</v>
      </c>
      <c r="C19" s="0" t="s">
        <v>438</v>
      </c>
      <c r="E19" s="16" t="n">
        <v>447900</v>
      </c>
      <c r="F19" s="20"/>
      <c r="G19" s="0" t="s">
        <v>819</v>
      </c>
    </row>
    <row r="20" customFormat="false" ht="12.75" hidden="false" customHeight="false" outlineLevel="0" collapsed="false">
      <c r="A20" s="0" t="s">
        <v>442</v>
      </c>
      <c r="B20" s="0" t="s">
        <v>443</v>
      </c>
      <c r="C20" s="0" t="s">
        <v>444</v>
      </c>
      <c r="F20" s="16" t="n">
        <v>1699.94</v>
      </c>
      <c r="G20" s="0" t="s">
        <v>27</v>
      </c>
    </row>
    <row r="21" customFormat="false" ht="12.75" hidden="false" customHeight="false" outlineLevel="0" collapsed="false">
      <c r="A21" s="0" t="s">
        <v>472</v>
      </c>
      <c r="B21" s="0" t="s">
        <v>473</v>
      </c>
      <c r="C21" s="0" t="s">
        <v>206</v>
      </c>
      <c r="E21" s="86" t="n">
        <v>47882</v>
      </c>
      <c r="F21" s="20"/>
      <c r="G21" s="0" t="s">
        <v>829</v>
      </c>
    </row>
    <row r="22" customFormat="false" ht="12.75" hidden="false" customHeight="false" outlineLevel="0" collapsed="false">
      <c r="A22" s="0" t="s">
        <v>563</v>
      </c>
      <c r="B22" s="0" t="s">
        <v>564</v>
      </c>
      <c r="C22" s="0" t="s">
        <v>206</v>
      </c>
      <c r="E22" s="86" t="n">
        <v>49182.84</v>
      </c>
      <c r="F22" s="20"/>
      <c r="G22" s="0" t="s">
        <v>829</v>
      </c>
    </row>
    <row r="23" customFormat="false" ht="12.75" hidden="false" customHeight="false" outlineLevel="0" collapsed="false">
      <c r="A23" s="0" t="s">
        <v>733</v>
      </c>
      <c r="B23" s="0" t="s">
        <v>734</v>
      </c>
      <c r="C23" s="0" t="s">
        <v>462</v>
      </c>
      <c r="E23" s="16" t="n">
        <v>642200</v>
      </c>
      <c r="F23" s="20"/>
      <c r="G23" s="0" t="s">
        <v>250</v>
      </c>
    </row>
    <row r="24" customFormat="false" ht="12.75" hidden="false" customHeight="false" outlineLevel="0" collapsed="false">
      <c r="A24" s="0" t="s">
        <v>735</v>
      </c>
      <c r="B24" s="0" t="s">
        <v>736</v>
      </c>
      <c r="C24" s="0" t="s">
        <v>737</v>
      </c>
      <c r="E24" s="16" t="n">
        <v>157437.57</v>
      </c>
      <c r="F24" s="20"/>
      <c r="G24" s="0" t="s">
        <v>830</v>
      </c>
    </row>
    <row r="25" customFormat="false" ht="12.75" hidden="false" customHeight="false" outlineLevel="0" collapsed="false">
      <c r="A25" s="0" t="s">
        <v>738</v>
      </c>
      <c r="B25" s="0" t="s">
        <v>739</v>
      </c>
      <c r="C25" s="0" t="s">
        <v>740</v>
      </c>
      <c r="E25" s="16" t="n">
        <v>108440</v>
      </c>
      <c r="F25" s="20"/>
      <c r="G25" s="0" t="s">
        <v>831</v>
      </c>
    </row>
    <row r="26" customFormat="false" ht="12.75" hidden="false" customHeight="false" outlineLevel="0" collapsed="false">
      <c r="A26" s="0" t="s">
        <v>741</v>
      </c>
      <c r="B26" s="0" t="s">
        <v>742</v>
      </c>
      <c r="C26" s="0" t="s">
        <v>206</v>
      </c>
      <c r="E26" s="86" t="n">
        <v>295945</v>
      </c>
      <c r="F26" s="20"/>
      <c r="G26" s="0" t="s">
        <v>832</v>
      </c>
    </row>
    <row r="27" customFormat="false" ht="12.75" hidden="false" customHeight="false" outlineLevel="0" collapsed="false">
      <c r="A27" s="0" t="s">
        <v>833</v>
      </c>
      <c r="B27" s="0" t="s">
        <v>834</v>
      </c>
      <c r="C27" s="0" t="s">
        <v>835</v>
      </c>
      <c r="E27" s="16" t="n">
        <v>399800</v>
      </c>
      <c r="F27" s="20"/>
      <c r="G27" s="0" t="s">
        <v>250</v>
      </c>
    </row>
    <row r="28" customFormat="false" ht="12.75" hidden="false" customHeight="false" outlineLevel="0" collapsed="false">
      <c r="A28" s="0" t="s">
        <v>581</v>
      </c>
      <c r="B28" s="0" t="s">
        <v>582</v>
      </c>
      <c r="C28" s="0" t="s">
        <v>583</v>
      </c>
      <c r="F28" s="16" t="n">
        <v>1000</v>
      </c>
      <c r="G28" s="0" t="s">
        <v>27</v>
      </c>
    </row>
    <row r="29" customFormat="false" ht="12.75" hidden="false" customHeight="false" outlineLevel="0" collapsed="false">
      <c r="A29" s="0" t="s">
        <v>836</v>
      </c>
      <c r="B29" s="0" t="s">
        <v>837</v>
      </c>
      <c r="C29" s="0" t="s">
        <v>838</v>
      </c>
      <c r="D29" s="11" t="n">
        <v>40391</v>
      </c>
      <c r="E29" s="16" t="n">
        <v>363900</v>
      </c>
      <c r="F29" s="20"/>
      <c r="G29" s="0" t="s">
        <v>819</v>
      </c>
    </row>
    <row r="30" customFormat="false" ht="12.75" hidden="false" customHeight="false" outlineLevel="0" collapsed="false">
      <c r="A30" s="0" t="s">
        <v>630</v>
      </c>
      <c r="B30" s="0" t="s">
        <v>631</v>
      </c>
      <c r="C30" s="0" t="s">
        <v>632</v>
      </c>
      <c r="D30" s="89" t="n">
        <v>40330</v>
      </c>
      <c r="F30" s="0" t="n">
        <v>259.52</v>
      </c>
      <c r="G30" s="0" t="s">
        <v>839</v>
      </c>
    </row>
    <row r="31" customFormat="false" ht="12.75" hidden="false" customHeight="false" outlineLevel="0" collapsed="false">
      <c r="A31" s="0" t="s">
        <v>840</v>
      </c>
      <c r="B31" s="0" t="s">
        <v>841</v>
      </c>
      <c r="C31" s="0" t="s">
        <v>842</v>
      </c>
      <c r="D31" s="11" t="n">
        <v>40391</v>
      </c>
      <c r="E31" s="86" t="n">
        <v>130000.64</v>
      </c>
      <c r="F31" s="20"/>
      <c r="G31" s="0" t="s">
        <v>843</v>
      </c>
    </row>
    <row r="32" customFormat="false" ht="12.75" hidden="false" customHeight="false" outlineLevel="0" collapsed="false">
      <c r="A32" s="0" t="s">
        <v>844</v>
      </c>
      <c r="B32" s="0" t="s">
        <v>845</v>
      </c>
      <c r="C32" s="0" t="s">
        <v>846</v>
      </c>
      <c r="D32" s="11" t="n">
        <v>40391</v>
      </c>
      <c r="E32" s="16" t="n">
        <v>415300</v>
      </c>
      <c r="F32" s="20"/>
      <c r="G32" s="0" t="s">
        <v>819</v>
      </c>
    </row>
    <row r="33" customFormat="false" ht="12.75" hidden="false" customHeight="false" outlineLevel="0" collapsed="false">
      <c r="A33" s="0" t="s">
        <v>847</v>
      </c>
      <c r="B33" s="0" t="s">
        <v>848</v>
      </c>
      <c r="C33" s="0" t="s">
        <v>849</v>
      </c>
      <c r="D33" s="11" t="n">
        <v>40391</v>
      </c>
      <c r="E33" s="16" t="n">
        <v>592200</v>
      </c>
      <c r="F33" s="20"/>
      <c r="G33" s="0" t="s">
        <v>850</v>
      </c>
    </row>
    <row r="34" customFormat="false" ht="12.75" hidden="false" customHeight="false" outlineLevel="0" collapsed="false">
      <c r="A34" s="0" t="s">
        <v>851</v>
      </c>
      <c r="B34" s="0" t="s">
        <v>852</v>
      </c>
      <c r="C34" s="0" t="s">
        <v>95</v>
      </c>
      <c r="D34" s="11" t="n">
        <v>40391</v>
      </c>
      <c r="E34" s="16" t="n">
        <v>307729.63</v>
      </c>
      <c r="F34" s="20"/>
      <c r="G34" s="0" t="s">
        <v>819</v>
      </c>
    </row>
    <row r="35" customFormat="false" ht="12.75" hidden="false" customHeight="false" outlineLevel="0" collapsed="false">
      <c r="A35" s="0" t="s">
        <v>853</v>
      </c>
      <c r="B35" s="0" t="s">
        <v>854</v>
      </c>
      <c r="C35" s="0" t="s">
        <v>855</v>
      </c>
      <c r="D35" s="11" t="n">
        <v>40391</v>
      </c>
      <c r="E35" s="0" t="n">
        <v>802.98</v>
      </c>
      <c r="G35" s="0" t="s">
        <v>856</v>
      </c>
    </row>
    <row r="36" customFormat="false" ht="12.75" hidden="false" customHeight="false" outlineLevel="0" collapsed="false">
      <c r="A36" s="0" t="s">
        <v>857</v>
      </c>
      <c r="B36" s="0" t="s">
        <v>858</v>
      </c>
      <c r="C36" s="0" t="s">
        <v>859</v>
      </c>
      <c r="D36" s="11" t="n">
        <v>40391</v>
      </c>
      <c r="E36" s="16" t="n">
        <v>533500</v>
      </c>
      <c r="F36" s="20"/>
      <c r="G36" s="0" t="s">
        <v>860</v>
      </c>
    </row>
    <row r="37" customFormat="false" ht="12.75" hidden="false" customHeight="false" outlineLevel="0" collapsed="false">
      <c r="A37" s="0" t="s">
        <v>633</v>
      </c>
      <c r="B37" s="0" t="s">
        <v>634</v>
      </c>
      <c r="C37" s="0" t="s">
        <v>861</v>
      </c>
      <c r="D37" s="11" t="n">
        <v>40330</v>
      </c>
      <c r="E37" s="86" t="n">
        <f aca="false">143202.48-50000</f>
        <v>93202.48</v>
      </c>
      <c r="F37" s="20"/>
      <c r="G37" s="0" t="s">
        <v>862</v>
      </c>
    </row>
    <row r="38" customFormat="false" ht="12.75" hidden="false" customHeight="false" outlineLevel="0" collapsed="false">
      <c r="A38" s="0" t="s">
        <v>863</v>
      </c>
      <c r="B38" s="0" t="s">
        <v>864</v>
      </c>
      <c r="C38" s="0" t="s">
        <v>865</v>
      </c>
      <c r="D38" s="11" t="n">
        <v>40391</v>
      </c>
      <c r="E38" s="16" t="n">
        <v>353300</v>
      </c>
      <c r="F38" s="20"/>
      <c r="G38" s="0" t="s">
        <v>250</v>
      </c>
    </row>
    <row r="39" customFormat="false" ht="12.75" hidden="false" customHeight="false" outlineLevel="0" collapsed="false">
      <c r="A39" s="0" t="s">
        <v>866</v>
      </c>
      <c r="B39" s="0" t="s">
        <v>867</v>
      </c>
      <c r="C39" s="0" t="s">
        <v>638</v>
      </c>
      <c r="D39" s="11" t="n">
        <v>40391</v>
      </c>
      <c r="E39" s="86" t="n">
        <v>114000</v>
      </c>
      <c r="F39" s="20"/>
      <c r="G39" s="0" t="s">
        <v>868</v>
      </c>
    </row>
    <row r="40" customFormat="false" ht="12.75" hidden="false" customHeight="false" outlineLevel="0" collapsed="false">
      <c r="A40" s="0" t="s">
        <v>674</v>
      </c>
      <c r="B40" s="0" t="s">
        <v>675</v>
      </c>
      <c r="C40" s="0" t="s">
        <v>78</v>
      </c>
      <c r="D40" s="11" t="n">
        <v>40330</v>
      </c>
      <c r="E40" s="16" t="n">
        <v>372000</v>
      </c>
      <c r="F40" s="20"/>
      <c r="G40" s="0" t="s">
        <v>869</v>
      </c>
    </row>
    <row r="41" customFormat="false" ht="12.75" hidden="false" customHeight="false" outlineLevel="0" collapsed="false">
      <c r="A41" s="0" t="s">
        <v>681</v>
      </c>
      <c r="B41" s="0" t="s">
        <v>682</v>
      </c>
      <c r="C41" s="0" t="s">
        <v>683</v>
      </c>
      <c r="D41" s="11" t="n">
        <v>40330</v>
      </c>
      <c r="E41" s="86" t="n">
        <v>41600</v>
      </c>
      <c r="F41" s="20"/>
      <c r="G41" s="0" t="s">
        <v>870</v>
      </c>
    </row>
    <row r="42" customFormat="false" ht="12.75" hidden="false" customHeight="false" outlineLevel="0" collapsed="false">
      <c r="A42" s="0" t="s">
        <v>871</v>
      </c>
      <c r="B42" s="0" t="s">
        <v>872</v>
      </c>
      <c r="C42" s="0" t="s">
        <v>873</v>
      </c>
      <c r="D42" s="11" t="n">
        <v>40391</v>
      </c>
      <c r="E42" s="16" t="n">
        <v>75028.62</v>
      </c>
      <c r="F42" s="20"/>
      <c r="G42" s="0" t="s">
        <v>819</v>
      </c>
    </row>
    <row r="43" customFormat="false" ht="12.75" hidden="false" customHeight="false" outlineLevel="0" collapsed="false">
      <c r="A43" s="0" t="s">
        <v>757</v>
      </c>
      <c r="B43" s="0" t="s">
        <v>758</v>
      </c>
      <c r="C43" s="0" t="s">
        <v>759</v>
      </c>
      <c r="D43" s="11" t="n">
        <v>40391</v>
      </c>
      <c r="E43" s="16" t="n">
        <v>266500</v>
      </c>
      <c r="F43" s="20"/>
      <c r="G43" s="0" t="s">
        <v>874</v>
      </c>
    </row>
    <row r="44" customFormat="false" ht="12.75" hidden="false" customHeight="false" outlineLevel="0" collapsed="false">
      <c r="A44" s="0" t="s">
        <v>760</v>
      </c>
      <c r="B44" s="0" t="s">
        <v>761</v>
      </c>
      <c r="C44" s="0" t="s">
        <v>762</v>
      </c>
      <c r="D44" s="11" t="n">
        <v>40360</v>
      </c>
      <c r="E44" s="16" t="n">
        <v>154200</v>
      </c>
      <c r="F44" s="20"/>
      <c r="G44" s="0" t="s">
        <v>819</v>
      </c>
    </row>
    <row r="45" customFormat="false" ht="12.75" hidden="false" customHeight="false" outlineLevel="0" collapsed="false">
      <c r="A45" s="0" t="s">
        <v>875</v>
      </c>
      <c r="B45" s="0" t="s">
        <v>876</v>
      </c>
      <c r="C45" s="0" t="s">
        <v>877</v>
      </c>
      <c r="D45" s="11" t="n">
        <v>40391</v>
      </c>
      <c r="E45" s="16" t="n">
        <v>252000.69</v>
      </c>
      <c r="F45" s="20"/>
      <c r="G45" s="0" t="s">
        <v>819</v>
      </c>
    </row>
    <row r="46" customFormat="false" ht="12.75" hidden="false" customHeight="false" outlineLevel="0" collapsed="false">
      <c r="A46" s="0" t="s">
        <v>878</v>
      </c>
      <c r="B46" s="0" t="s">
        <v>879</v>
      </c>
      <c r="C46" s="0" t="s">
        <v>880</v>
      </c>
      <c r="D46" s="11" t="n">
        <v>40391</v>
      </c>
      <c r="E46" s="16" t="n">
        <v>185200</v>
      </c>
      <c r="F46" s="20"/>
      <c r="G46" s="0" t="s">
        <v>250</v>
      </c>
    </row>
    <row r="47" customFormat="false" ht="12.75" hidden="false" customHeight="false" outlineLevel="0" collapsed="false">
      <c r="A47" s="0" t="s">
        <v>881</v>
      </c>
      <c r="B47" s="0" t="s">
        <v>882</v>
      </c>
      <c r="C47" s="0" t="s">
        <v>883</v>
      </c>
      <c r="D47" s="11" t="n">
        <v>40391</v>
      </c>
      <c r="E47" s="16" t="n">
        <v>194300</v>
      </c>
      <c r="F47" s="20"/>
      <c r="G47" s="0" t="s">
        <v>250</v>
      </c>
    </row>
    <row r="48" customFormat="false" ht="12.75" hidden="false" customHeight="false" outlineLevel="0" collapsed="false">
      <c r="A48" s="0" t="s">
        <v>785</v>
      </c>
      <c r="B48" s="0" t="s">
        <v>884</v>
      </c>
      <c r="C48" s="0" t="s">
        <v>787</v>
      </c>
      <c r="D48" s="11" t="n">
        <v>40360</v>
      </c>
      <c r="E48" s="16" t="n">
        <v>2049.78</v>
      </c>
      <c r="F48" s="20"/>
      <c r="G48" s="0" t="s">
        <v>885</v>
      </c>
    </row>
    <row r="49" customFormat="false" ht="12.75" hidden="false" customHeight="false" outlineLevel="0" collapsed="false">
      <c r="A49" s="0" t="s">
        <v>886</v>
      </c>
      <c r="B49" s="0" t="s">
        <v>887</v>
      </c>
      <c r="C49" s="0" t="s">
        <v>650</v>
      </c>
      <c r="D49" s="11" t="n">
        <v>40391</v>
      </c>
      <c r="E49" s="16" t="n">
        <v>271500</v>
      </c>
      <c r="F49" s="20"/>
      <c r="G49" s="0" t="s">
        <v>250</v>
      </c>
    </row>
    <row r="50" customFormat="false" ht="12.75" hidden="false" customHeight="false" outlineLevel="0" collapsed="false">
      <c r="A50" s="0" t="s">
        <v>888</v>
      </c>
      <c r="B50" s="0" t="s">
        <v>889</v>
      </c>
      <c r="C50" s="0" t="s">
        <v>790</v>
      </c>
      <c r="D50" s="11" t="n">
        <v>40391</v>
      </c>
      <c r="E50" s="16" t="n">
        <v>235000</v>
      </c>
      <c r="F50" s="20"/>
      <c r="G50" s="0" t="s">
        <v>890</v>
      </c>
    </row>
    <row r="51" customFormat="false" ht="12.75" hidden="false" customHeight="false" outlineLevel="0" collapsed="false">
      <c r="A51" s="0" t="s">
        <v>891</v>
      </c>
      <c r="B51" s="0" t="s">
        <v>892</v>
      </c>
      <c r="C51" s="0" t="s">
        <v>893</v>
      </c>
      <c r="D51" s="11" t="n">
        <v>40391</v>
      </c>
      <c r="E51" s="16" t="n">
        <v>221500</v>
      </c>
      <c r="F51" s="20"/>
      <c r="G51" s="0" t="s">
        <v>850</v>
      </c>
    </row>
    <row r="52" customFormat="false" ht="12.75" hidden="false" customHeight="false" outlineLevel="0" collapsed="false">
      <c r="A52" s="0" t="s">
        <v>894</v>
      </c>
      <c r="B52" s="0" t="s">
        <v>895</v>
      </c>
      <c r="C52" s="0" t="s">
        <v>896</v>
      </c>
      <c r="D52" s="11" t="n">
        <v>40391</v>
      </c>
      <c r="E52" s="16" t="n">
        <v>194900</v>
      </c>
      <c r="F52" s="20"/>
      <c r="G52" s="0" t="s">
        <v>874</v>
      </c>
    </row>
    <row r="53" customFormat="false" ht="12.75" hidden="false" customHeight="false" outlineLevel="0" collapsed="false">
      <c r="A53" s="13" t="s">
        <v>102</v>
      </c>
      <c r="B53" s="13" t="s">
        <v>103</v>
      </c>
      <c r="D53" s="5"/>
      <c r="F53" s="84" t="n">
        <f aca="false">SUM(F54:F73)</f>
        <v>75000</v>
      </c>
      <c r="G53" s="40"/>
    </row>
    <row r="54" customFormat="false" ht="12.75" hidden="false" customHeight="false" outlineLevel="0" collapsed="false">
      <c r="A54" s="0" t="s">
        <v>104</v>
      </c>
      <c r="B54" s="17" t="n">
        <v>40140</v>
      </c>
      <c r="C54" s="0" t="s">
        <v>105</v>
      </c>
      <c r="D54" s="71" t="s">
        <v>600</v>
      </c>
      <c r="E54" s="5"/>
      <c r="F54" s="5" t="n">
        <v>5000</v>
      </c>
      <c r="G54" s="40"/>
    </row>
    <row r="55" customFormat="false" ht="12.75" hidden="false" customHeight="false" outlineLevel="0" collapsed="false">
      <c r="A55" s="0" t="s">
        <v>324</v>
      </c>
      <c r="B55" s="17" t="n">
        <v>40211</v>
      </c>
      <c r="C55" s="0" t="s">
        <v>325</v>
      </c>
      <c r="D55" s="18" t="n">
        <v>8442</v>
      </c>
      <c r="E55" s="5"/>
      <c r="F55" s="5" t="n">
        <v>5000</v>
      </c>
      <c r="G55" s="40"/>
    </row>
    <row r="56" customFormat="false" ht="12.75" hidden="false" customHeight="false" outlineLevel="0" collapsed="false">
      <c r="A56" s="0" t="s">
        <v>336</v>
      </c>
      <c r="B56" s="17" t="n">
        <v>40234</v>
      </c>
      <c r="C56" s="0" t="s">
        <v>337</v>
      </c>
      <c r="D56" s="18" t="n">
        <v>8429</v>
      </c>
      <c r="E56" s="5"/>
      <c r="F56" s="5" t="n">
        <v>5000</v>
      </c>
      <c r="G56" s="40"/>
    </row>
    <row r="57" customFormat="false" ht="12.75" hidden="false" customHeight="false" outlineLevel="0" collapsed="false">
      <c r="A57" s="0" t="s">
        <v>389</v>
      </c>
      <c r="B57" s="17" t="n">
        <v>40256</v>
      </c>
      <c r="C57" s="0" t="s">
        <v>390</v>
      </c>
      <c r="D57" s="18" t="n">
        <v>8568</v>
      </c>
      <c r="E57" s="5"/>
      <c r="F57" s="5" t="n">
        <v>5000</v>
      </c>
      <c r="G57" s="40"/>
    </row>
    <row r="58" customFormat="false" ht="12.75" hidden="false" customHeight="false" outlineLevel="0" collapsed="false">
      <c r="A58" s="0" t="s">
        <v>493</v>
      </c>
      <c r="B58" s="17" t="n">
        <v>40298</v>
      </c>
      <c r="C58" s="5" t="s">
        <v>337</v>
      </c>
      <c r="D58" s="18" t="n">
        <v>8426</v>
      </c>
      <c r="E58" s="5"/>
      <c r="F58" s="5" t="n">
        <v>5000</v>
      </c>
      <c r="G58" s="40" t="n">
        <v>2</v>
      </c>
    </row>
    <row r="59" customFormat="false" ht="12.75" hidden="false" customHeight="false" outlineLevel="0" collapsed="false">
      <c r="A59" s="0" t="s">
        <v>687</v>
      </c>
      <c r="B59" s="17" t="n">
        <v>40336</v>
      </c>
      <c r="C59" s="0" t="s">
        <v>688</v>
      </c>
      <c r="D59" s="18" t="n">
        <v>9092</v>
      </c>
      <c r="E59" s="5"/>
      <c r="F59" s="5" t="n">
        <v>500</v>
      </c>
      <c r="G59" s="40"/>
    </row>
    <row r="60" customFormat="false" ht="12.75" hidden="false" customHeight="false" outlineLevel="0" collapsed="false">
      <c r="A60" s="0" t="s">
        <v>689</v>
      </c>
      <c r="B60" s="17" t="n">
        <v>40336</v>
      </c>
      <c r="C60" s="0" t="s">
        <v>690</v>
      </c>
      <c r="D60" s="18" t="n">
        <v>9094</v>
      </c>
      <c r="E60" s="5"/>
      <c r="F60" s="5" t="n">
        <v>5000</v>
      </c>
      <c r="G60" s="40"/>
    </row>
    <row r="61" customFormat="false" ht="12.75" hidden="false" customHeight="false" outlineLevel="0" collapsed="false">
      <c r="A61" s="0" t="s">
        <v>700</v>
      </c>
      <c r="B61" s="17" t="n">
        <v>40359</v>
      </c>
      <c r="C61" s="0" t="s">
        <v>701</v>
      </c>
      <c r="D61" s="18" t="n">
        <v>7107</v>
      </c>
      <c r="E61" s="5"/>
      <c r="F61" s="5" t="n">
        <v>5000</v>
      </c>
      <c r="G61" s="40" t="n">
        <v>3</v>
      </c>
    </row>
    <row r="62" customFormat="false" ht="12.75" hidden="false" customHeight="false" outlineLevel="0" collapsed="false">
      <c r="A62" s="0" t="s">
        <v>702</v>
      </c>
      <c r="B62" s="17" t="n">
        <v>40359</v>
      </c>
      <c r="C62" s="0" t="s">
        <v>703</v>
      </c>
      <c r="D62" s="18" t="n">
        <v>7289</v>
      </c>
      <c r="E62" s="5"/>
      <c r="F62" s="5" t="n">
        <v>3000</v>
      </c>
      <c r="G62" s="40"/>
    </row>
    <row r="63" customFormat="false" ht="12.75" hidden="false" customHeight="false" outlineLevel="0" collapsed="false">
      <c r="A63" s="0" t="s">
        <v>800</v>
      </c>
      <c r="B63" s="17" t="n">
        <v>40375</v>
      </c>
      <c r="C63" s="0" t="s">
        <v>801</v>
      </c>
      <c r="D63" s="18" t="n">
        <v>9409</v>
      </c>
      <c r="E63" s="5"/>
      <c r="F63" s="5" t="n">
        <v>1000</v>
      </c>
      <c r="G63" s="40"/>
    </row>
    <row r="64" customFormat="false" ht="12.75" hidden="false" customHeight="false" outlineLevel="0" collapsed="false">
      <c r="A64" s="0" t="s">
        <v>897</v>
      </c>
      <c r="B64" s="17" t="n">
        <v>40403</v>
      </c>
      <c r="C64" s="0" t="s">
        <v>898</v>
      </c>
      <c r="D64" s="18" t="n">
        <v>9605</v>
      </c>
      <c r="E64" s="5"/>
      <c r="F64" s="5" t="n">
        <v>5000</v>
      </c>
      <c r="G64" s="40"/>
    </row>
    <row r="65" customFormat="false" ht="12.75" hidden="false" customHeight="false" outlineLevel="0" collapsed="false">
      <c r="A65" s="0" t="s">
        <v>899</v>
      </c>
      <c r="B65" s="17" t="n">
        <v>40406</v>
      </c>
      <c r="C65" s="0" t="s">
        <v>900</v>
      </c>
      <c r="D65" s="18" t="n">
        <v>9625</v>
      </c>
      <c r="E65" s="5"/>
      <c r="F65" s="5" t="n">
        <v>3000</v>
      </c>
      <c r="G65" s="40"/>
    </row>
    <row r="66" customFormat="false" ht="12.75" hidden="false" customHeight="false" outlineLevel="0" collapsed="false">
      <c r="A66" s="0" t="s">
        <v>901</v>
      </c>
      <c r="B66" s="17" t="n">
        <v>40409</v>
      </c>
      <c r="C66" s="0" t="s">
        <v>902</v>
      </c>
      <c r="D66" s="18" t="n">
        <v>9650</v>
      </c>
      <c r="E66" s="5"/>
      <c r="F66" s="5" t="n">
        <v>12500</v>
      </c>
      <c r="G66" s="40"/>
    </row>
    <row r="67" customFormat="false" ht="12.75" hidden="false" customHeight="false" outlineLevel="0" collapsed="false">
      <c r="A67" s="0" t="s">
        <v>110</v>
      </c>
      <c r="B67" s="17" t="n">
        <v>40415</v>
      </c>
      <c r="C67" s="0" t="s">
        <v>903</v>
      </c>
      <c r="D67" s="18" t="n">
        <v>9682</v>
      </c>
      <c r="E67" s="5"/>
      <c r="F67" s="5" t="n">
        <v>10000</v>
      </c>
      <c r="G67" s="40" t="n">
        <v>1</v>
      </c>
    </row>
    <row r="68" customFormat="false" ht="12.75" hidden="false" customHeight="false" outlineLevel="0" collapsed="false">
      <c r="A68" s="0" t="s">
        <v>904</v>
      </c>
      <c r="B68" s="17" t="n">
        <v>40421</v>
      </c>
      <c r="C68" s="0" t="s">
        <v>905</v>
      </c>
      <c r="D68" s="18" t="n">
        <v>9748</v>
      </c>
      <c r="E68" s="5"/>
      <c r="F68" s="5" t="n">
        <v>5000</v>
      </c>
      <c r="G68" s="40"/>
    </row>
    <row r="69" customFormat="false" ht="12.75" hidden="false" customHeight="false" outlineLevel="0" collapsed="false">
      <c r="B69" s="17"/>
      <c r="D69" s="18"/>
      <c r="E69" s="5"/>
      <c r="F69" s="5"/>
      <c r="G69" s="40"/>
    </row>
    <row r="70" customFormat="false" ht="12.75" hidden="false" customHeight="false" outlineLevel="0" collapsed="false">
      <c r="B70" s="17"/>
      <c r="D70" s="18"/>
      <c r="E70" s="5"/>
      <c r="F70" s="5"/>
      <c r="G70" s="40"/>
    </row>
    <row r="71" customFormat="false" ht="12.75" hidden="false" customHeight="false" outlineLevel="0" collapsed="false">
      <c r="B71" s="17"/>
      <c r="D71" s="18"/>
      <c r="E71" s="5"/>
      <c r="F71" s="5"/>
      <c r="G71" s="40"/>
    </row>
    <row r="72" customFormat="false" ht="12.75" hidden="false" customHeight="false" outlineLevel="0" collapsed="false">
      <c r="B72" s="17"/>
      <c r="D72" s="18"/>
      <c r="E72" s="5"/>
      <c r="F72" s="5"/>
      <c r="G72" s="40"/>
    </row>
    <row r="73" customFormat="false" ht="12.75" hidden="false" customHeight="false" outlineLevel="0" collapsed="false">
      <c r="B73" s="17"/>
      <c r="D73" s="18"/>
      <c r="E73" s="5"/>
      <c r="F73" s="5"/>
      <c r="G73" s="40"/>
    </row>
    <row r="74" customFormat="false" ht="13.5" hidden="false" customHeight="false" outlineLevel="0" collapsed="false">
      <c r="C74" s="24" t="s">
        <v>126</v>
      </c>
      <c r="D74" s="25"/>
      <c r="E74" s="26" t="n">
        <f aca="false">SUM(E6:E52)</f>
        <v>8033384.74</v>
      </c>
      <c r="F74" s="26" t="n">
        <f aca="false">SUM(F6:F53)</f>
        <v>98772.1</v>
      </c>
    </row>
    <row r="75" customFormat="false" ht="12.75" hidden="false" customHeight="false" outlineLevel="0" collapsed="false">
      <c r="E75" s="5"/>
      <c r="F75" s="5"/>
    </row>
    <row r="76" customFormat="false" ht="13.5" hidden="false" customHeight="false" outlineLevel="0" collapsed="false">
      <c r="C76" s="27" t="s">
        <v>127</v>
      </c>
      <c r="D76" s="25"/>
      <c r="E76" s="28"/>
      <c r="F76" s="29" t="n">
        <f aca="false">+E74-F74</f>
        <v>7934612.64</v>
      </c>
    </row>
    <row r="77" customFormat="false" ht="13.5" hidden="false" customHeight="false" outlineLevel="0" collapsed="false">
      <c r="C77" s="27" t="s">
        <v>128</v>
      </c>
      <c r="D77" s="25"/>
      <c r="E77" s="28"/>
      <c r="F77" s="29" t="n">
        <v>7934631</v>
      </c>
    </row>
    <row r="78" customFormat="false" ht="13.5" hidden="false" customHeight="false" outlineLevel="0" collapsed="false">
      <c r="C78" s="27" t="s">
        <v>129</v>
      </c>
      <c r="D78" s="25"/>
      <c r="E78" s="28"/>
      <c r="F78" s="30" t="n">
        <f aca="false">F76-F77</f>
        <v>-18.3599999994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6:54:35Z</dcterms:created>
  <dc:creator>Marisol Avila</dc:creator>
  <dc:description/>
  <dc:language>en-US</dc:language>
  <cp:lastModifiedBy>Marisol Avila</cp:lastModifiedBy>
  <cp:lastPrinted>2011-05-20T22:30:27Z</cp:lastPrinted>
  <dcterms:modified xsi:type="dcterms:W3CDTF">2011-08-03T17:38:54Z</dcterms:modified>
  <cp:revision>0</cp:revision>
  <dc:subject/>
  <dc:title/>
</cp:coreProperties>
</file>