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ALECSA CELAYA S. DE R.L. DE C.V.                  </t>
  </si>
  <si>
    <t xml:space="preserve"> Libro Mayor Auxiliar</t>
  </si>
  <si>
    <t xml:space="preserve">CUENTAS X COBRAR INTERCOMPAÑIA</t>
  </si>
  <si>
    <t xml:space="preserve">         del 01/01/09 al 31/01/09 al nivel 4   </t>
  </si>
  <si>
    <t xml:space="preserve">fact 2007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255-012</t>
  </si>
  <si>
    <t xml:space="preserve">ALECSA MOTORS DE QUERETARO SA</t>
  </si>
  <si>
    <t xml:space="preserve">255-014</t>
  </si>
  <si>
    <t xml:space="preserve">SERVICIO DE TALLERES ZONA IND</t>
  </si>
  <si>
    <t xml:space="preserve">255-015</t>
  </si>
  <si>
    <t xml:space="preserve">ALECSA CAMIONES</t>
  </si>
  <si>
    <t xml:space="preserve">255-016</t>
  </si>
  <si>
    <t xml:space="preserve">ALECSA ITALIANOS</t>
  </si>
  <si>
    <t xml:space="preserve">Sumas iguales</t>
  </si>
  <si>
    <t xml:space="preserve">         del 01/02/09 al 28/02/09 al nivel 4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5"/>
    <col collapsed="false" customWidth="true" hidden="false" outlineLevel="0" max="4" min="4" style="1" width="12.85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n">
        <v>255</v>
      </c>
      <c r="B3" s="2" t="s">
        <v>2</v>
      </c>
      <c r="C3" s="3"/>
      <c r="E3" s="4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5" t="s">
        <v>3</v>
      </c>
      <c r="D5" s="0" t="s">
        <v>4</v>
      </c>
      <c r="E5" s="0"/>
    </row>
    <row r="6" customFormat="false" ht="12.75" hidden="false" customHeight="false" outlineLevel="0" collapsed="false">
      <c r="A6" s="0" t="s">
        <v>5</v>
      </c>
      <c r="B6" s="0" t="s">
        <v>6</v>
      </c>
      <c r="C6" s="1" t="n">
        <v>-2916526.15</v>
      </c>
      <c r="D6" s="0"/>
      <c r="E6" s="1" t="n">
        <f aca="false">+C6+D6</f>
        <v>-2916526.15</v>
      </c>
    </row>
    <row r="7" customFormat="false" ht="12.75" hidden="false" customHeight="false" outlineLevel="0" collapsed="false">
      <c r="A7" s="0" t="s">
        <v>7</v>
      </c>
      <c r="B7" s="0" t="s">
        <v>8</v>
      </c>
      <c r="C7" s="1" t="n">
        <v>13019.52</v>
      </c>
      <c r="D7" s="0"/>
      <c r="E7" s="1" t="n">
        <f aca="false">+C7+D7</f>
        <v>13019.52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1" t="n">
        <v>-2747827.31</v>
      </c>
      <c r="D8" s="6" t="n">
        <v>1092500</v>
      </c>
      <c r="E8" s="1" t="n">
        <f aca="false">+C8+D8</f>
        <v>-1655327.31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1" t="n">
        <v>-368275.73</v>
      </c>
      <c r="D9" s="0"/>
      <c r="E9" s="1" t="n">
        <f aca="false">+C9+D9</f>
        <v>-368275.73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1" t="n">
        <v>-792100</v>
      </c>
      <c r="D10" s="6" t="n">
        <v>880900</v>
      </c>
      <c r="E10" s="1" t="n">
        <f aca="false">+C10+D10</f>
        <v>88800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1" t="n">
        <v>-327339.57</v>
      </c>
      <c r="D11" s="6" t="n">
        <v>1035000</v>
      </c>
      <c r="E11" s="1" t="n">
        <f aca="false">+C11+D11</f>
        <v>707660.43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1" t="n">
        <v>-1529267.94</v>
      </c>
      <c r="D12" s="0"/>
      <c r="E12" s="1" t="n">
        <f aca="false">+C12+D12</f>
        <v>-1529267.94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1" t="n">
        <v>-897.49</v>
      </c>
      <c r="D13" s="0"/>
      <c r="E13" s="1" t="n">
        <f aca="false">+C13+D13</f>
        <v>-897.49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1" t="n">
        <v>-2743009.24</v>
      </c>
      <c r="D14" s="6" t="n">
        <v>2737000</v>
      </c>
      <c r="E14" s="1" t="n">
        <f aca="false">+C14+D14</f>
        <v>-6009.24000000022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1" t="n">
        <v>0</v>
      </c>
      <c r="D15" s="0"/>
      <c r="E15" s="1" t="n">
        <f aca="false">+C15+D15</f>
        <v>0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1" t="n">
        <v>-372500</v>
      </c>
      <c r="D16" s="0"/>
      <c r="E16" s="1" t="n">
        <f aca="false">+C16+D16</f>
        <v>-37250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1" t="n">
        <v>0</v>
      </c>
      <c r="D17" s="0"/>
      <c r="E17" s="1" t="n">
        <f aca="false">+C17+D17</f>
        <v>0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1" t="n">
        <v>190653.73</v>
      </c>
      <c r="D18" s="0"/>
      <c r="E18" s="1" t="n">
        <f aca="false">+C18+D18</f>
        <v>190653.73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1" t="n">
        <v>82958</v>
      </c>
      <c r="D19" s="0"/>
      <c r="E19" s="1" t="n">
        <f aca="false">+C19+D19</f>
        <v>82958</v>
      </c>
    </row>
    <row r="20" customFormat="false" ht="12.75" hidden="false" customHeight="false" outlineLevel="0" collapsed="false">
      <c r="C20" s="1"/>
      <c r="D20" s="0"/>
      <c r="E20" s="0"/>
    </row>
    <row r="21" customFormat="false" ht="13.5" hidden="false" customHeight="false" outlineLevel="0" collapsed="false">
      <c r="B21" s="0" t="s">
        <v>33</v>
      </c>
      <c r="C21" s="7" t="n">
        <f aca="false">SUM(C6:C20)</f>
        <v>-11511112.18</v>
      </c>
      <c r="D21" s="8" t="n">
        <f aca="false">SUM(D6:D20)</f>
        <v>5745400</v>
      </c>
      <c r="E21" s="7" t="n">
        <f aca="false">SUM(E6:E20)</f>
        <v>-5765712.1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5" t="s">
        <v>34</v>
      </c>
      <c r="D23" s="0" t="s">
        <v>4</v>
      </c>
      <c r="E23" s="0"/>
    </row>
    <row r="24" customFormat="false" ht="12.75" hidden="false" customHeight="false" outlineLevel="0" collapsed="false">
      <c r="A24" s="0" t="s">
        <v>5</v>
      </c>
      <c r="B24" s="0" t="s">
        <v>6</v>
      </c>
      <c r="C24" s="1" t="n">
        <v>-2602144.81</v>
      </c>
      <c r="D24" s="0"/>
      <c r="E24" s="1" t="n">
        <f aca="false">+C24+D24</f>
        <v>-2602144.8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1" t="n">
        <v>-109.06</v>
      </c>
      <c r="D25" s="0"/>
      <c r="E25" s="1" t="n">
        <f aca="false">+C25+D25</f>
        <v>-109.06</v>
      </c>
    </row>
    <row r="26" customFormat="false" ht="12.75" hidden="false" customHeight="false" outlineLevel="0" collapsed="false">
      <c r="A26" s="0" t="s">
        <v>9</v>
      </c>
      <c r="B26" s="0" t="s">
        <v>10</v>
      </c>
      <c r="C26" s="1" t="n">
        <v>-2555827.31</v>
      </c>
      <c r="D26" s="6" t="n">
        <v>1092500</v>
      </c>
      <c r="E26" s="1" t="n">
        <f aca="false">+C26+D26</f>
        <v>-1463327.31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1" t="n">
        <v>-368275.73</v>
      </c>
      <c r="D27" s="0"/>
      <c r="E27" s="1" t="n">
        <f aca="false">+C27+D27</f>
        <v>-368275.73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1" t="n">
        <v>-792100</v>
      </c>
      <c r="D28" s="6" t="n">
        <v>880900</v>
      </c>
      <c r="E28" s="9" t="n">
        <f aca="false">+C28+D28</f>
        <v>88800</v>
      </c>
    </row>
    <row r="29" customFormat="false" ht="12.75" hidden="false" customHeight="false" outlineLevel="0" collapsed="false">
      <c r="A29" s="0" t="s">
        <v>15</v>
      </c>
      <c r="B29" s="0" t="s">
        <v>16</v>
      </c>
      <c r="C29" s="1" t="n">
        <v>-327339.57</v>
      </c>
      <c r="D29" s="6" t="n">
        <v>1035000</v>
      </c>
      <c r="E29" s="9" t="n">
        <f aca="false">+C29+D29</f>
        <v>707660.43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1" t="n">
        <v>-2546266.79</v>
      </c>
      <c r="D30" s="0"/>
      <c r="E30" s="1" t="n">
        <f aca="false">+C30+D30</f>
        <v>-2546266.79</v>
      </c>
    </row>
    <row r="31" customFormat="false" ht="12.75" hidden="false" customHeight="false" outlineLevel="0" collapsed="false">
      <c r="A31" s="0" t="s">
        <v>19</v>
      </c>
      <c r="B31" s="0" t="s">
        <v>20</v>
      </c>
      <c r="C31" s="1" t="n">
        <v>-897.49</v>
      </c>
      <c r="D31" s="0"/>
      <c r="E31" s="1" t="n">
        <f aca="false">+C31+D31</f>
        <v>-897.49</v>
      </c>
    </row>
    <row r="32" customFormat="false" ht="12.75" hidden="false" customHeight="false" outlineLevel="0" collapsed="false">
      <c r="A32" s="0" t="s">
        <v>21</v>
      </c>
      <c r="B32" s="0" t="s">
        <v>22</v>
      </c>
      <c r="C32" s="1" t="n">
        <v>-2692804.33</v>
      </c>
      <c r="D32" s="6" t="n">
        <v>2737000</v>
      </c>
      <c r="E32" s="9" t="n">
        <f aca="false">+C32+D32</f>
        <v>44195.6699999999</v>
      </c>
    </row>
    <row r="33" customFormat="false" ht="12.75" hidden="false" customHeight="false" outlineLevel="0" collapsed="false">
      <c r="A33" s="0" t="s">
        <v>23</v>
      </c>
      <c r="B33" s="0" t="s">
        <v>24</v>
      </c>
      <c r="C33" s="1" t="n">
        <v>0</v>
      </c>
      <c r="D33" s="0"/>
      <c r="E33" s="1" t="n">
        <f aca="false">+C33+D33</f>
        <v>0</v>
      </c>
    </row>
    <row r="34" customFormat="false" ht="12.75" hidden="false" customHeight="false" outlineLevel="0" collapsed="false">
      <c r="A34" s="0" t="s">
        <v>25</v>
      </c>
      <c r="B34" s="0" t="s">
        <v>26</v>
      </c>
      <c r="C34" s="1" t="n">
        <v>-372500</v>
      </c>
      <c r="D34" s="0"/>
      <c r="E34" s="1" t="n">
        <f aca="false">+C34+D34</f>
        <v>-372500</v>
      </c>
    </row>
    <row r="35" customFormat="false" ht="12.75" hidden="false" customHeight="false" outlineLevel="0" collapsed="false">
      <c r="A35" s="0" t="s">
        <v>27</v>
      </c>
      <c r="B35" s="0" t="s">
        <v>28</v>
      </c>
      <c r="C35" s="1" t="n">
        <v>0</v>
      </c>
      <c r="D35" s="0"/>
      <c r="E35" s="1" t="n">
        <f aca="false">+C35+D35</f>
        <v>0</v>
      </c>
    </row>
    <row r="36" customFormat="false" ht="12.75" hidden="false" customHeight="false" outlineLevel="0" collapsed="false">
      <c r="A36" s="0" t="s">
        <v>29</v>
      </c>
      <c r="B36" s="0" t="s">
        <v>30</v>
      </c>
      <c r="C36" s="1" t="n">
        <v>190653.73</v>
      </c>
      <c r="D36" s="0"/>
      <c r="E36" s="9" t="n">
        <f aca="false">+C36+D36</f>
        <v>190653.73</v>
      </c>
    </row>
    <row r="37" customFormat="false" ht="12.75" hidden="false" customHeight="false" outlineLevel="0" collapsed="false">
      <c r="A37" s="0" t="s">
        <v>31</v>
      </c>
      <c r="B37" s="0" t="s">
        <v>32</v>
      </c>
      <c r="C37" s="1" t="n">
        <v>122958</v>
      </c>
      <c r="D37" s="0"/>
      <c r="E37" s="9" t="n">
        <f aca="false">+C37+D37</f>
        <v>122958</v>
      </c>
    </row>
    <row r="38" customFormat="false" ht="12.75" hidden="false" customHeight="false" outlineLevel="0" collapsed="false">
      <c r="C38" s="1"/>
      <c r="D38" s="0"/>
      <c r="E38" s="0"/>
    </row>
    <row r="39" customFormat="false" ht="13.5" hidden="false" customHeight="false" outlineLevel="0" collapsed="false">
      <c r="B39" s="0" t="s">
        <v>33</v>
      </c>
      <c r="C39" s="7" t="n">
        <f aca="false">SUM(C24:C38)</f>
        <v>-11944653.36</v>
      </c>
      <c r="D39" s="8" t="n">
        <f aca="false">SUM(D24:D38)</f>
        <v>5745400</v>
      </c>
      <c r="E39" s="7" t="n">
        <f aca="false">SUM(E24:E38)</f>
        <v>-6199253.36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5:07Z</dcterms:created>
  <dc:creator>bsolis</dc:creator>
  <dc:description/>
  <dc:language>en-US</dc:language>
  <cp:lastModifiedBy>bsolis</cp:lastModifiedBy>
  <cp:lastPrinted>2009-02-23T16:34:40Z</cp:lastPrinted>
  <dcterms:modified xsi:type="dcterms:W3CDTF">2009-02-25T16:40:55Z</dcterms:modified>
  <cp:revision>0</cp:revision>
  <dc:subject/>
  <dc:title/>
</cp:coreProperties>
</file>