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G LEAL</t>
  </si>
  <si>
    <t xml:space="preserve">LE ENVIO UNA RELACION DE LO QUE NECESITO QUE ME AUMENTE DE PRESUPUESTOS</t>
  </si>
  <si>
    <t xml:space="preserve">PARA EL CIERRE DE GASTOS DE NOVIEMBRE Y SERIA LO ULTIMO QUE TENGO DE INGRESAR DEL MES DE NOVIEMBRE.</t>
  </si>
  <si>
    <t xml:space="preserve">GRACIAS</t>
  </si>
  <si>
    <t xml:space="preserve">ALECSA CELAYA, SRL DE CV</t>
  </si>
  <si>
    <t xml:space="preserve">CLAVE</t>
  </si>
  <si>
    <t xml:space="preserve">DESCRIPCION</t>
  </si>
  <si>
    <t xml:space="preserve">MES ACT.</t>
  </si>
  <si>
    <t xml:space="preserve">PRESUPUESTO</t>
  </si>
  <si>
    <t xml:space="preserve">AUMENTAR</t>
  </si>
  <si>
    <t xml:space="preserve">DISMINUIR</t>
  </si>
  <si>
    <t xml:space="preserve">ARTICULOS DE LIMPIEZA</t>
  </si>
  <si>
    <t xml:space="preserve">MANTENIMIENTO DE INSTALACIONES</t>
  </si>
  <si>
    <t xml:space="preserve">VIATICOS DE ADMINISTRATIVO (GASOLINA, CASETAS, CAMI</t>
  </si>
  <si>
    <t xml:space="preserve">PAPELERIA ADMINISTRATIVO (CARTUCHOS, GRAPAS, LIGAS,</t>
  </si>
  <si>
    <t xml:space="preserve">CORTESIAS DE VENTAS (CAFE, REFRESCOS, AGUA, ETCETER</t>
  </si>
  <si>
    <t xml:space="preserve">GASTO DIVERSO DE SERVICIO</t>
  </si>
  <si>
    <t xml:space="preserve">VIATICOS DE VENTAS (GASOLINA Y CASETAS PARA ASESORE</t>
  </si>
  <si>
    <t xml:space="preserve">VIATICOS DIRECCION GENERAL</t>
  </si>
  <si>
    <t xml:space="preserve">GASTOS POR CONTRATO E IGUALA (AUDITORIAS PRECIO UNI</t>
  </si>
  <si>
    <t xml:space="preserve">GASTOS LEGALES Y DE AUDITORIA (NO USAR)</t>
  </si>
  <si>
    <t xml:space="preserve">RECOLECCION DE RESIDUOS PELIGROSOS</t>
  </si>
  <si>
    <t xml:space="preserve">MANTENIMIENTO DEL CONMUTADOR</t>
  </si>
  <si>
    <t xml:space="preserve">TRASLADO DE UNIDADES HECHOS POR CHOFER INTERNO</t>
  </si>
  <si>
    <t xml:space="preserve">HONORARIOS DEL ABOGADO</t>
  </si>
  <si>
    <t xml:space="preserve">GASOLINA PARA ENTREGAS</t>
  </si>
  <si>
    <t xml:space="preserve">GASOLINA PARA DEMOSTRACION DE UNIDADES</t>
  </si>
  <si>
    <t xml:space="preserve">RENTA DE COPIADORAS</t>
  </si>
  <si>
    <t xml:space="preserve">TELEFONO</t>
  </si>
  <si>
    <t xml:space="preserve">FRAME RELAY (UNINET)</t>
  </si>
  <si>
    <t xml:space="preserve">INTERNET</t>
  </si>
  <si>
    <t xml:space="preserve">GASOLINA GERENCIA Y CASETAS</t>
  </si>
  <si>
    <t xml:space="preserve">GASTOS DIVERSOS ADMINISTRATIVO</t>
  </si>
  <si>
    <t xml:space="preserve">VIATICOS DEL ABOGADO</t>
  </si>
  <si>
    <t xml:space="preserve">MENSAJERIA DE VENTAS</t>
  </si>
  <si>
    <t xml:space="preserve">PUBLICIDAD DE VENTAS Y DECORACION DE SALA DE VENTAS</t>
  </si>
  <si>
    <t xml:space="preserve">MANTENIMIENTO DE EQUIPO</t>
  </si>
  <si>
    <t xml:space="preserve">NEXTEL</t>
  </si>
  <si>
    <t xml:space="preserve">PAGINA DE INTERNET</t>
  </si>
  <si>
    <t xml:space="preserve">CUOTAS Y SUSCRIPCIONES</t>
  </si>
  <si>
    <t xml:space="preserve">SEGURO EMPRESARIAL</t>
  </si>
  <si>
    <t xml:space="preserve">DONATIVOS VARIOS</t>
  </si>
  <si>
    <t xml:space="preserve">CAPACITACION A PERSONAL</t>
  </si>
  <si>
    <t xml:space="preserve">HERRAMIENTAS</t>
  </si>
  <si>
    <t xml:space="preserve">VIGILANCIA</t>
  </si>
  <si>
    <t xml:space="preserve">ARTICULOS DE LIMPIEZA PARA VEHICULOS</t>
  </si>
  <si>
    <t xml:space="preserve">TRASLADO DE VALORES</t>
  </si>
  <si>
    <t xml:space="preserve">TRASLADOS COMPAÑIA EXTERNA</t>
  </si>
  <si>
    <t xml:space="preserve">REACONDICIONAMIENTO DE VEHICULOS OTRAS AGENCIAS</t>
  </si>
  <si>
    <t xml:space="preserve">GASOLINA PARA PROSPECCION FORANEA</t>
  </si>
  <si>
    <t xml:space="preserve">RENTA PLAZA SAN MIGUEL</t>
  </si>
  <si>
    <t xml:space="preserve">ARRENDAMIENTO DE EDIFICIO</t>
  </si>
  <si>
    <t xml:space="preserve">TRASLADOS VENDIDOS A OTRAS AG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7.99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11.42"/>
  </cols>
  <sheetData>
    <row r="1" s="2" customFormat="true" ht="12.75" hidden="false" customHeight="false" outlineLevel="0" collapsed="false">
      <c r="C1" s="3"/>
      <c r="D1" s="3"/>
      <c r="E1" s="3"/>
      <c r="F1" s="3"/>
    </row>
    <row r="2" s="2" customFormat="true" ht="12.75" hidden="false" customHeight="false" outlineLevel="0" collapsed="false">
      <c r="A2" s="4" t="s">
        <v>0</v>
      </c>
      <c r="C2" s="3"/>
      <c r="D2" s="3"/>
      <c r="E2" s="3"/>
      <c r="F2" s="3"/>
    </row>
    <row r="3" s="2" customFormat="true" ht="12.75" hidden="false" customHeight="false" outlineLevel="0" collapsed="false">
      <c r="A3" s="4" t="s">
        <v>1</v>
      </c>
      <c r="C3" s="3"/>
      <c r="D3" s="3"/>
      <c r="E3" s="3"/>
      <c r="F3" s="3"/>
    </row>
    <row r="4" s="2" customFormat="true" ht="12.75" hidden="false" customHeight="false" outlineLevel="0" collapsed="false">
      <c r="A4" s="4" t="s">
        <v>2</v>
      </c>
      <c r="C4" s="3"/>
      <c r="D4" s="3"/>
      <c r="E4" s="3"/>
      <c r="F4" s="3"/>
    </row>
    <row r="5" s="2" customFormat="true" ht="12.75" hidden="false" customHeight="false" outlineLevel="0" collapsed="false">
      <c r="A5" s="4" t="s">
        <v>3</v>
      </c>
      <c r="C5" s="3"/>
      <c r="D5" s="3"/>
      <c r="E5" s="3"/>
      <c r="F5" s="3"/>
    </row>
    <row r="6" s="2" customFormat="true" ht="12.75" hidden="false" customHeight="false" outlineLevel="0" collapsed="false">
      <c r="C6" s="3"/>
      <c r="D6" s="3"/>
      <c r="E6" s="3"/>
      <c r="F6" s="3"/>
    </row>
    <row r="7" s="2" customFormat="true" ht="12.75" hidden="false" customHeight="false" outlineLevel="0" collapsed="false">
      <c r="C7" s="3"/>
      <c r="D7" s="3"/>
      <c r="E7" s="3"/>
      <c r="F7" s="3"/>
    </row>
    <row r="8" customFormat="false" ht="12.75" hidden="false" customHeight="false" outlineLevel="0" collapsed="false">
      <c r="A8" s="5" t="s">
        <v>4</v>
      </c>
      <c r="B8" s="6"/>
      <c r="C8" s="7"/>
      <c r="D8" s="7"/>
      <c r="E8" s="7"/>
      <c r="F8" s="7"/>
    </row>
    <row r="9" customFormat="false" ht="12.75" hidden="false" customHeight="false" outlineLevel="0" collapsed="false">
      <c r="A9" s="6" t="s">
        <v>5</v>
      </c>
      <c r="B9" s="6" t="s">
        <v>6</v>
      </c>
      <c r="C9" s="8" t="s">
        <v>7</v>
      </c>
      <c r="D9" s="8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0" t="n">
        <v>1</v>
      </c>
      <c r="B10" s="0" t="s">
        <v>11</v>
      </c>
      <c r="C10" s="1" t="n">
        <v>1963.68</v>
      </c>
      <c r="D10" s="1" t="n">
        <v>2278.68</v>
      </c>
      <c r="F10" s="1" t="n">
        <f aca="false">+D10-C10</f>
        <v>315</v>
      </c>
    </row>
    <row r="11" customFormat="false" ht="12.75" hidden="false" customHeight="false" outlineLevel="0" collapsed="false">
      <c r="A11" s="0" t="n">
        <v>2</v>
      </c>
      <c r="B11" s="0" t="s">
        <v>12</v>
      </c>
      <c r="C11" s="1" t="n">
        <v>1778.04</v>
      </c>
      <c r="D11" s="1" t="n">
        <v>1818.17</v>
      </c>
      <c r="F11" s="1" t="n">
        <f aca="false">+D11-C11</f>
        <v>40.1300000000001</v>
      </c>
    </row>
    <row r="12" customFormat="false" ht="12.75" hidden="false" customHeight="false" outlineLevel="0" collapsed="false">
      <c r="A12" s="0" t="n">
        <v>3</v>
      </c>
      <c r="B12" s="0" t="s">
        <v>13</v>
      </c>
      <c r="C12" s="1" t="n">
        <v>188.36</v>
      </c>
      <c r="D12" s="1" t="n">
        <v>242.09</v>
      </c>
      <c r="F12" s="1" t="n">
        <f aca="false">+D12-C12</f>
        <v>53.73</v>
      </c>
    </row>
    <row r="13" customFormat="false" ht="12.75" hidden="false" customHeight="false" outlineLevel="0" collapsed="false">
      <c r="A13" s="0" t="n">
        <v>4</v>
      </c>
      <c r="B13" s="0" t="s">
        <v>14</v>
      </c>
      <c r="C13" s="1" t="n">
        <v>3611.83</v>
      </c>
      <c r="D13" s="1" t="n">
        <v>3637.49</v>
      </c>
      <c r="F13" s="1" t="n">
        <f aca="false">+D13-C13</f>
        <v>25.6599999999999</v>
      </c>
    </row>
    <row r="14" customFormat="false" ht="12.75" hidden="false" customHeight="false" outlineLevel="0" collapsed="false">
      <c r="A14" s="0" t="n">
        <v>5</v>
      </c>
      <c r="B14" s="0" t="s">
        <v>15</v>
      </c>
      <c r="C14" s="1" t="n">
        <v>1238.62</v>
      </c>
      <c r="D14" s="1" t="n">
        <v>1885.98</v>
      </c>
      <c r="F14" s="1" t="n">
        <f aca="false">+D14-C14</f>
        <v>647.36</v>
      </c>
    </row>
    <row r="15" customFormat="false" ht="12.75" hidden="false" customHeight="false" outlineLevel="0" collapsed="false">
      <c r="A15" s="0" t="n">
        <v>8</v>
      </c>
      <c r="B15" s="0" t="s">
        <v>16</v>
      </c>
      <c r="C15" s="1" t="n">
        <v>0</v>
      </c>
      <c r="D15" s="1" t="n">
        <v>48.7</v>
      </c>
      <c r="F15" s="1" t="n">
        <f aca="false">+D15-C15</f>
        <v>48.7</v>
      </c>
    </row>
    <row r="16" customFormat="false" ht="12.75" hidden="false" customHeight="false" outlineLevel="0" collapsed="false">
      <c r="A16" s="0" t="n">
        <v>11</v>
      </c>
      <c r="B16" s="0" t="s">
        <v>17</v>
      </c>
      <c r="C16" s="1" t="n">
        <v>1268.57</v>
      </c>
      <c r="D16" s="1" t="n">
        <v>1425.82</v>
      </c>
      <c r="F16" s="1" t="n">
        <f aca="false">+D16-C16</f>
        <v>157.25</v>
      </c>
    </row>
    <row r="17" customFormat="false" ht="12.75" hidden="false" customHeight="false" outlineLevel="0" collapsed="false">
      <c r="A17" s="0" t="n">
        <v>12</v>
      </c>
      <c r="B17" s="0" t="s">
        <v>18</v>
      </c>
      <c r="C17" s="1" t="n">
        <v>6837</v>
      </c>
      <c r="D17" s="1" t="n">
        <v>7500</v>
      </c>
      <c r="E17" s="1" t="n">
        <f aca="false">808.35+192.65+33.75+4637.39+1870.03</f>
        <v>7542.17</v>
      </c>
      <c r="F17" s="1" t="n">
        <v>0</v>
      </c>
    </row>
    <row r="18" customFormat="false" ht="12.75" hidden="false" customHeight="false" outlineLevel="0" collapsed="false">
      <c r="A18" s="0" t="n">
        <v>15</v>
      </c>
      <c r="B18" s="0" t="s">
        <v>19</v>
      </c>
      <c r="C18" s="1" t="n">
        <v>12700</v>
      </c>
      <c r="D18" s="1" t="n">
        <v>12700</v>
      </c>
      <c r="F18" s="1" t="n">
        <f aca="false">+D18-C18</f>
        <v>0</v>
      </c>
    </row>
    <row r="19" customFormat="false" ht="12.75" hidden="false" customHeight="false" outlineLevel="0" collapsed="false">
      <c r="A19" s="0" t="n">
        <v>16</v>
      </c>
      <c r="B19" s="0" t="s">
        <v>20</v>
      </c>
      <c r="C19" s="1" t="n">
        <v>0</v>
      </c>
      <c r="D19" s="1" t="n">
        <v>0</v>
      </c>
      <c r="E19" s="1" t="n">
        <f aca="false">(5750+475+2453)/1.15</f>
        <v>7546.08695652174</v>
      </c>
      <c r="F19" s="1" t="n">
        <f aca="false">+D19-C19</f>
        <v>0</v>
      </c>
    </row>
    <row r="20" customFormat="false" ht="12.75" hidden="false" customHeight="false" outlineLevel="0" collapsed="false">
      <c r="A20" s="0" t="n">
        <v>17</v>
      </c>
      <c r="B20" s="0" t="s">
        <v>21</v>
      </c>
      <c r="C20" s="1" t="n">
        <v>440</v>
      </c>
      <c r="D20" s="1" t="n">
        <v>440</v>
      </c>
      <c r="F20" s="1" t="n">
        <f aca="false">+D20-C20</f>
        <v>0</v>
      </c>
    </row>
    <row r="21" customFormat="false" ht="12.75" hidden="false" customHeight="false" outlineLevel="0" collapsed="false">
      <c r="A21" s="0" t="n">
        <v>18</v>
      </c>
      <c r="B21" s="0" t="s">
        <v>22</v>
      </c>
      <c r="C21" s="1" t="n">
        <v>1897.45</v>
      </c>
      <c r="D21" s="1" t="n">
        <v>1897.45</v>
      </c>
      <c r="F21" s="1" t="n">
        <f aca="false">+D21-C21</f>
        <v>0</v>
      </c>
    </row>
    <row r="22" customFormat="false" ht="12.75" hidden="false" customHeight="false" outlineLevel="0" collapsed="false">
      <c r="A22" s="0" t="n">
        <v>19</v>
      </c>
      <c r="B22" s="0" t="s">
        <v>23</v>
      </c>
      <c r="C22" s="1" t="n">
        <v>31359.81</v>
      </c>
      <c r="D22" s="1" t="n">
        <v>31372.82</v>
      </c>
      <c r="F22" s="1" t="n">
        <f aca="false">+D22-C22</f>
        <v>13.0099999999984</v>
      </c>
    </row>
    <row r="23" customFormat="false" ht="12.75" hidden="false" customHeight="false" outlineLevel="0" collapsed="false">
      <c r="A23" s="0" t="n">
        <v>21</v>
      </c>
      <c r="B23" s="0" t="s">
        <v>24</v>
      </c>
      <c r="C23" s="1" t="n">
        <v>0</v>
      </c>
      <c r="D23" s="1" t="n">
        <v>750</v>
      </c>
      <c r="E23" s="1" t="n">
        <v>750</v>
      </c>
      <c r="F23" s="1" t="n">
        <v>0</v>
      </c>
    </row>
    <row r="24" customFormat="false" ht="12.75" hidden="false" customHeight="false" outlineLevel="0" collapsed="false">
      <c r="A24" s="0" t="n">
        <v>22</v>
      </c>
      <c r="B24" s="0" t="s">
        <v>25</v>
      </c>
      <c r="C24" s="1" t="n">
        <v>9588.99</v>
      </c>
      <c r="D24" s="1" t="n">
        <v>9603.19</v>
      </c>
      <c r="F24" s="1" t="n">
        <f aca="false">+D24-C24</f>
        <v>14.2000000000007</v>
      </c>
    </row>
    <row r="25" customFormat="false" ht="12.75" hidden="false" customHeight="false" outlineLevel="0" collapsed="false">
      <c r="A25" s="0" t="n">
        <v>23</v>
      </c>
      <c r="B25" s="0" t="s">
        <v>26</v>
      </c>
      <c r="C25" s="1" t="n">
        <v>1934.26</v>
      </c>
      <c r="D25" s="1" t="n">
        <v>1978.55</v>
      </c>
      <c r="F25" s="1" t="n">
        <f aca="false">+D25-C25</f>
        <v>44.29</v>
      </c>
    </row>
    <row r="26" customFormat="false" ht="12.75" hidden="false" customHeight="false" outlineLevel="0" collapsed="false">
      <c r="A26" s="0" t="n">
        <v>24</v>
      </c>
      <c r="B26" s="0" t="s">
        <v>27</v>
      </c>
      <c r="C26" s="1" t="n">
        <v>2800</v>
      </c>
      <c r="D26" s="1" t="n">
        <v>2600</v>
      </c>
      <c r="F26" s="1" t="n">
        <f aca="false">+D26-C26</f>
        <v>-200</v>
      </c>
    </row>
    <row r="27" customFormat="false" ht="12.75" hidden="false" customHeight="false" outlineLevel="0" collapsed="false">
      <c r="A27" s="0" t="n">
        <v>27</v>
      </c>
      <c r="B27" s="0" t="s">
        <v>28</v>
      </c>
      <c r="C27" s="1" t="n">
        <v>23353.24</v>
      </c>
      <c r="D27" s="1" t="n">
        <v>28700.36</v>
      </c>
      <c r="E27" s="1" t="n">
        <v>5276</v>
      </c>
      <c r="F27" s="1" t="n">
        <v>0</v>
      </c>
    </row>
    <row r="28" customFormat="false" ht="12.75" hidden="false" customHeight="false" outlineLevel="0" collapsed="false">
      <c r="A28" s="0" t="n">
        <v>28</v>
      </c>
      <c r="B28" s="0" t="s">
        <v>29</v>
      </c>
      <c r="C28" s="1" t="n">
        <v>4275.37</v>
      </c>
      <c r="D28" s="1" t="n">
        <v>4275.37</v>
      </c>
      <c r="F28" s="1" t="n">
        <f aca="false">+D28-C28</f>
        <v>0</v>
      </c>
    </row>
    <row r="29" customFormat="false" ht="12.75" hidden="false" customHeight="false" outlineLevel="0" collapsed="false">
      <c r="A29" s="0" t="n">
        <v>29</v>
      </c>
      <c r="B29" s="0" t="s">
        <v>30</v>
      </c>
      <c r="C29" s="1" t="n">
        <v>0</v>
      </c>
      <c r="D29" s="1" t="n">
        <v>0</v>
      </c>
      <c r="F29" s="1" t="n">
        <f aca="false">+D29-C29</f>
        <v>0</v>
      </c>
    </row>
    <row r="30" customFormat="false" ht="12.75" hidden="false" customHeight="false" outlineLevel="0" collapsed="false">
      <c r="A30" s="0" t="n">
        <v>30</v>
      </c>
      <c r="B30" s="0" t="s">
        <v>31</v>
      </c>
      <c r="C30" s="1" t="n">
        <v>8356.74</v>
      </c>
      <c r="D30" s="1" t="n">
        <v>8381.3</v>
      </c>
      <c r="F30" s="1" t="n">
        <f aca="false">+D30-C30</f>
        <v>24.5599999999995</v>
      </c>
    </row>
    <row r="31" customFormat="false" ht="12.75" hidden="false" customHeight="false" outlineLevel="0" collapsed="false">
      <c r="A31" s="0" t="n">
        <v>33</v>
      </c>
      <c r="B31" s="0" t="s">
        <v>32</v>
      </c>
      <c r="C31" s="1" t="n">
        <v>1805.98</v>
      </c>
      <c r="D31" s="1" t="n">
        <v>1868.47</v>
      </c>
      <c r="E31" s="1" t="n">
        <v>160</v>
      </c>
      <c r="F31" s="1" t="n">
        <v>0</v>
      </c>
    </row>
    <row r="32" customFormat="false" ht="12.75" hidden="false" customHeight="false" outlineLevel="0" collapsed="false">
      <c r="A32" s="0" t="n">
        <v>34</v>
      </c>
      <c r="B32" s="0" t="s">
        <v>33</v>
      </c>
      <c r="C32" s="1" t="n">
        <v>378.31</v>
      </c>
      <c r="D32" s="1" t="n">
        <v>563.23</v>
      </c>
      <c r="F32" s="1" t="n">
        <f aca="false">+D32-C32</f>
        <v>184.92</v>
      </c>
    </row>
    <row r="33" customFormat="false" ht="12.75" hidden="false" customHeight="false" outlineLevel="0" collapsed="false">
      <c r="A33" s="0" t="n">
        <v>35</v>
      </c>
      <c r="B33" s="0" t="s">
        <v>34</v>
      </c>
      <c r="C33" s="1" t="n">
        <v>19</v>
      </c>
      <c r="D33" s="1" t="n">
        <v>4039.79</v>
      </c>
      <c r="F33" s="1" t="n">
        <f aca="false">+D33-C33</f>
        <v>4020.79</v>
      </c>
    </row>
    <row r="34" customFormat="false" ht="12.75" hidden="false" customHeight="false" outlineLevel="0" collapsed="false">
      <c r="A34" s="0" t="n">
        <v>36</v>
      </c>
      <c r="B34" s="0" t="s">
        <v>35</v>
      </c>
      <c r="C34" s="1" t="n">
        <v>18885.84</v>
      </c>
      <c r="D34" s="1" t="n">
        <v>18825.23</v>
      </c>
      <c r="F34" s="1" t="n">
        <f aca="false">+D34-C34</f>
        <v>-60.6100000000006</v>
      </c>
    </row>
    <row r="35" customFormat="false" ht="12.75" hidden="false" customHeight="false" outlineLevel="0" collapsed="false">
      <c r="A35" s="0" t="n">
        <v>38</v>
      </c>
      <c r="B35" s="0" t="s">
        <v>36</v>
      </c>
      <c r="C35" s="1" t="n">
        <v>0</v>
      </c>
      <c r="D35" s="1" t="n">
        <v>0</v>
      </c>
      <c r="E35" s="1" t="n">
        <v>5524</v>
      </c>
      <c r="F35" s="1" t="n">
        <f aca="false">+D35-C35</f>
        <v>0</v>
      </c>
    </row>
    <row r="36" customFormat="false" ht="12.75" hidden="false" customHeight="false" outlineLevel="0" collapsed="false">
      <c r="A36" s="0" t="n">
        <v>41</v>
      </c>
      <c r="B36" s="0" t="s">
        <v>37</v>
      </c>
      <c r="C36" s="1" t="n">
        <v>635</v>
      </c>
      <c r="D36" s="1" t="n">
        <v>635.22</v>
      </c>
      <c r="F36" s="1" t="n">
        <f aca="false">+D36-C36</f>
        <v>0.220000000000027</v>
      </c>
    </row>
    <row r="37" customFormat="false" ht="12.75" hidden="false" customHeight="false" outlineLevel="0" collapsed="false">
      <c r="A37" s="0" t="n">
        <v>42</v>
      </c>
      <c r="B37" s="0" t="s">
        <v>38</v>
      </c>
      <c r="C37" s="1" t="n">
        <v>0</v>
      </c>
      <c r="D37" s="1" t="n">
        <v>1000</v>
      </c>
      <c r="F37" s="1" t="n">
        <f aca="false">+D37-C37</f>
        <v>1000</v>
      </c>
    </row>
    <row r="38" customFormat="false" ht="12.75" hidden="false" customHeight="false" outlineLevel="0" collapsed="false">
      <c r="A38" s="0" t="n">
        <v>44</v>
      </c>
      <c r="B38" s="0" t="s">
        <v>39</v>
      </c>
      <c r="C38" s="1" t="n">
        <v>500</v>
      </c>
      <c r="D38" s="1" t="n">
        <v>500</v>
      </c>
      <c r="F38" s="1" t="n">
        <f aca="false">+D38-C38</f>
        <v>0</v>
      </c>
    </row>
    <row r="39" customFormat="false" ht="12.75" hidden="false" customHeight="false" outlineLevel="0" collapsed="false">
      <c r="A39" s="0" t="n">
        <v>45</v>
      </c>
      <c r="B39" s="0" t="s">
        <v>40</v>
      </c>
      <c r="C39" s="1" t="n">
        <v>0</v>
      </c>
      <c r="D39" s="1" t="n">
        <v>2500</v>
      </c>
      <c r="E39" s="1" t="n">
        <v>3384</v>
      </c>
      <c r="F39" s="1" t="n">
        <v>0</v>
      </c>
    </row>
    <row r="40" customFormat="false" ht="12.75" hidden="false" customHeight="false" outlineLevel="0" collapsed="false">
      <c r="A40" s="0" t="n">
        <v>46</v>
      </c>
      <c r="B40" s="0" t="s">
        <v>41</v>
      </c>
      <c r="C40" s="1" t="n">
        <v>1450</v>
      </c>
      <c r="D40" s="1" t="n">
        <v>1450</v>
      </c>
      <c r="F40" s="1" t="n">
        <f aca="false">+D40-C40</f>
        <v>0</v>
      </c>
    </row>
    <row r="41" customFormat="false" ht="12.75" hidden="false" customHeight="false" outlineLevel="0" collapsed="false">
      <c r="A41" s="0" t="n">
        <v>48</v>
      </c>
      <c r="B41" s="0" t="s">
        <v>42</v>
      </c>
      <c r="C41" s="1" t="n">
        <v>1081.21</v>
      </c>
      <c r="D41" s="1" t="n">
        <v>2854.82</v>
      </c>
      <c r="F41" s="1" t="n">
        <f aca="false">+D41-C41</f>
        <v>1773.61</v>
      </c>
    </row>
    <row r="42" customFormat="false" ht="12.75" hidden="false" customHeight="false" outlineLevel="0" collapsed="false">
      <c r="A42" s="0" t="n">
        <v>49</v>
      </c>
      <c r="B42" s="0" t="s">
        <v>43</v>
      </c>
      <c r="C42" s="1" t="n">
        <v>923.92</v>
      </c>
      <c r="D42" s="1" t="n">
        <v>1489.6</v>
      </c>
      <c r="F42" s="1" t="n">
        <f aca="false">+D42-C42</f>
        <v>565.68</v>
      </c>
    </row>
    <row r="43" customFormat="false" ht="12.75" hidden="false" customHeight="false" outlineLevel="0" collapsed="false">
      <c r="A43" s="0" t="n">
        <v>52</v>
      </c>
      <c r="B43" s="0" t="s">
        <v>44</v>
      </c>
      <c r="C43" s="1" t="n">
        <v>8996</v>
      </c>
      <c r="D43" s="1" t="n">
        <v>9000</v>
      </c>
      <c r="F43" s="1" t="n">
        <f aca="false">+D43-C43</f>
        <v>4</v>
      </c>
    </row>
    <row r="44" customFormat="false" ht="12.75" hidden="false" customHeight="false" outlineLevel="0" collapsed="false">
      <c r="A44" s="0" t="n">
        <v>53</v>
      </c>
      <c r="B44" s="0" t="s">
        <v>45</v>
      </c>
      <c r="C44" s="1" t="n">
        <v>2840.32</v>
      </c>
      <c r="D44" s="1" t="n">
        <v>2432.12</v>
      </c>
      <c r="F44" s="1" t="n">
        <v>0</v>
      </c>
    </row>
    <row r="45" customFormat="false" ht="12.75" hidden="false" customHeight="false" outlineLevel="0" collapsed="false">
      <c r="A45" s="0" t="n">
        <v>54</v>
      </c>
      <c r="B45" s="0" t="s">
        <v>46</v>
      </c>
      <c r="C45" s="1" t="n">
        <v>2236.83</v>
      </c>
      <c r="D45" s="1" t="n">
        <v>3033.17</v>
      </c>
      <c r="F45" s="1" t="n">
        <f aca="false">+D45-C45</f>
        <v>796.34</v>
      </c>
    </row>
    <row r="46" customFormat="false" ht="12.75" hidden="false" customHeight="false" outlineLevel="0" collapsed="false">
      <c r="A46" s="0" t="n">
        <v>57</v>
      </c>
      <c r="B46" s="0" t="s">
        <v>47</v>
      </c>
      <c r="C46" s="1" t="n">
        <v>7000</v>
      </c>
      <c r="D46" s="1" t="n">
        <v>8000</v>
      </c>
      <c r="F46" s="1" t="n">
        <f aca="false">+D46-C46</f>
        <v>1000</v>
      </c>
    </row>
    <row r="47" customFormat="false" ht="12.75" hidden="false" customHeight="false" outlineLevel="0" collapsed="false">
      <c r="A47" s="0" t="n">
        <v>58</v>
      </c>
      <c r="B47" s="0" t="s">
        <v>48</v>
      </c>
      <c r="C47" s="1" t="n">
        <v>3616.8</v>
      </c>
      <c r="D47" s="1" t="n">
        <v>4132.42</v>
      </c>
      <c r="F47" s="1" t="n">
        <f aca="false">+D47-C47</f>
        <v>515.62</v>
      </c>
    </row>
    <row r="48" customFormat="false" ht="12.75" hidden="false" customHeight="false" outlineLevel="0" collapsed="false">
      <c r="A48" s="0" t="n">
        <v>59</v>
      </c>
      <c r="B48" s="0" t="s">
        <v>49</v>
      </c>
      <c r="C48" s="1" t="n">
        <v>5669.36</v>
      </c>
      <c r="D48" s="1" t="n">
        <v>5000</v>
      </c>
      <c r="F48" s="1" t="n">
        <v>0</v>
      </c>
    </row>
    <row r="49" customFormat="false" ht="12.75" hidden="false" customHeight="false" outlineLevel="0" collapsed="false">
      <c r="A49" s="0" t="n">
        <v>60</v>
      </c>
      <c r="B49" s="0" t="s">
        <v>50</v>
      </c>
      <c r="C49" s="1" t="n">
        <v>0</v>
      </c>
      <c r="D49" s="1" t="n">
        <v>0</v>
      </c>
      <c r="E49" s="1" t="n">
        <v>13000</v>
      </c>
      <c r="F49" s="1" t="n">
        <f aca="false">+D49-C49</f>
        <v>0</v>
      </c>
    </row>
    <row r="50" customFormat="false" ht="12.75" hidden="false" customHeight="false" outlineLevel="0" collapsed="false">
      <c r="A50" s="0" t="n">
        <v>61</v>
      </c>
      <c r="B50" s="0" t="s">
        <v>51</v>
      </c>
      <c r="C50" s="1" t="n">
        <v>80000</v>
      </c>
      <c r="D50" s="1" t="n">
        <v>80000</v>
      </c>
      <c r="F50" s="1" t="n">
        <f aca="false">+D50-C50</f>
        <v>0</v>
      </c>
    </row>
    <row r="51" customFormat="false" ht="12.75" hidden="false" customHeight="false" outlineLevel="0" collapsed="false">
      <c r="A51" s="0" t="n">
        <v>62</v>
      </c>
      <c r="B51" s="0" t="s">
        <v>52</v>
      </c>
      <c r="C51" s="9" t="n">
        <v>6143.24</v>
      </c>
      <c r="D51" s="9" t="n">
        <v>6254.26</v>
      </c>
      <c r="E51" s="9"/>
      <c r="F51" s="9" t="n">
        <f aca="false">+D51-C51</f>
        <v>111.02</v>
      </c>
    </row>
    <row r="52" customFormat="false" ht="12.75" hidden="false" customHeight="false" outlineLevel="0" collapsed="false">
      <c r="C52" s="10" t="n">
        <f aca="false">SUM(C10:C51)</f>
        <v>255773.77</v>
      </c>
      <c r="D52" s="10" t="n">
        <f aca="false">SUM(D10:D51)</f>
        <v>275114.3</v>
      </c>
      <c r="E52" s="10" t="n">
        <f aca="false">SUM(E10:E51)</f>
        <v>43182.2569565217</v>
      </c>
      <c r="F52" s="10" t="n">
        <f aca="false">SUM(F10:F51)</f>
        <v>1109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06:14Z</dcterms:created>
  <dc:creator>Marisol Avila</dc:creator>
  <dc:description/>
  <dc:language>en-US</dc:language>
  <cp:lastModifiedBy>Marisol Avila</cp:lastModifiedBy>
  <dcterms:modified xsi:type="dcterms:W3CDTF">2009-12-05T17:15:20Z</dcterms:modified>
  <cp:revision>0</cp:revision>
  <dc:subject/>
  <dc:title/>
</cp:coreProperties>
</file>