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49">
  <si>
    <t xml:space="preserve"> ALECSA CELAYA S. DE R.L. DE C.V.                  </t>
  </si>
  <si>
    <t xml:space="preserve"> Libro Mayor Auxiliar</t>
  </si>
  <si>
    <t xml:space="preserve">CUENTAS X COBRAR INTERCOMPAÑIA</t>
  </si>
  <si>
    <t xml:space="preserve">del 01/12/07 al 31/12/07 al nivel 4   </t>
  </si>
  <si>
    <t xml:space="preserve">Saldo Final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 SA DE CV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255-014</t>
  </si>
  <si>
    <t xml:space="preserve">SERVICIO DE TALLERES ZONA IND</t>
  </si>
  <si>
    <t xml:space="preserve">Sumas iguales</t>
  </si>
  <si>
    <t xml:space="preserve">del 01/03/08 al 31/03/08 al nivel 4</t>
  </si>
  <si>
    <t xml:space="preserve">RONDA AUTOMOTRIZ</t>
  </si>
  <si>
    <t xml:space="preserve">255-015</t>
  </si>
  <si>
    <t xml:space="preserve">ALECSA CAMIONES</t>
  </si>
  <si>
    <t xml:space="preserve">del 01/02/08 al 29/02/08 al nivel 4 </t>
  </si>
  <si>
    <t xml:space="preserve">         del 01/03/08 al 31/03/08 al nivel 4   </t>
  </si>
  <si>
    <t xml:space="preserve">         del 01/05/08 al 31/05/08 al nivel 4   </t>
  </si>
  <si>
    <t xml:space="preserve">         del 01/06/08 al 30/06/08 al nivel 4   </t>
  </si>
  <si>
    <t xml:space="preserve">         del 01/07/08 al 30/07/08 al nivel 4   </t>
  </si>
  <si>
    <t xml:space="preserve">         del 01/08/08 al 30/08/08 al nivel 4   </t>
  </si>
  <si>
    <t xml:space="preserve">         del 01/09/08 al 31/09/08 al nivel 4   </t>
  </si>
  <si>
    <t xml:space="preserve">         del 01/10/08 al 30/10/08 al nivel 4   </t>
  </si>
  <si>
    <t xml:space="preserve">a cta 300,000.00</t>
  </si>
  <si>
    <t xml:space="preserve">255-016</t>
  </si>
  <si>
    <t xml:space="preserve">ALECSA ITALIANOS</t>
  </si>
  <si>
    <t xml:space="preserve">         del 01/11/08 al 30/11/08 al nivel 4   </t>
  </si>
  <si>
    <t xml:space="preserve">         del 01/12/08 al 31/12/08 al nivel 4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9" activePane="bottomLeft" state="frozen"/>
      <selection pane="topLeft" activeCell="A1" activeCellId="0" sqref="A1"/>
      <selection pane="bottomLeft" activeCell="H200" activeCellId="0" sqref="H2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5"/>
    <col collapsed="false" customWidth="true" hidden="false" outlineLevel="0" max="4" min="4" style="1" width="12.85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n">
        <v>255</v>
      </c>
      <c r="B3" s="2" t="s">
        <v>2</v>
      </c>
      <c r="C3" s="3"/>
      <c r="E3" s="4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5" t="s">
        <v>3</v>
      </c>
      <c r="C5" s="2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3" t="n">
        <v>1825180.76</v>
      </c>
      <c r="E6" s="1" t="n">
        <f aca="false">+C6+D6</f>
        <v>1825180.7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3" t="n">
        <v>-2447883.89</v>
      </c>
      <c r="E7" s="1" t="n">
        <f aca="false">+C7+D7</f>
        <v>-2447883.89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3" t="n">
        <v>-1101927.31</v>
      </c>
      <c r="D8" s="1" t="n">
        <v>1092500</v>
      </c>
      <c r="E8" s="1" t="n">
        <f aca="false">+C8+D8</f>
        <v>-9427.31000000006</v>
      </c>
    </row>
    <row r="9" customFormat="false" ht="12.75" hidden="false" customHeight="false" outlineLevel="0" collapsed="false">
      <c r="A9" s="0" t="s">
        <v>11</v>
      </c>
      <c r="B9" s="0" t="s">
        <v>12</v>
      </c>
      <c r="E9" s="1" t="n">
        <f aca="false">+C9+D9</f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3" t="n">
        <v>-836146.18</v>
      </c>
      <c r="D10" s="1" t="n">
        <v>880900</v>
      </c>
      <c r="E10" s="1" t="n">
        <f aca="false">+C10+D10</f>
        <v>44753.82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3" t="n">
        <v>258715.43</v>
      </c>
      <c r="D11" s="1" t="n">
        <v>1035000</v>
      </c>
      <c r="E11" s="1" t="n">
        <f aca="false">+C11+D11</f>
        <v>1293715.43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3" t="n">
        <v>-7370671.46</v>
      </c>
      <c r="E12" s="1" t="n">
        <f aca="false">+C12+D12</f>
        <v>-7370671.46</v>
      </c>
    </row>
    <row r="13" customFormat="false" ht="12.75" hidden="false" customHeight="false" outlineLevel="0" collapsed="false">
      <c r="A13" s="0" t="s">
        <v>19</v>
      </c>
      <c r="B13" s="0" t="s">
        <v>20</v>
      </c>
      <c r="E13" s="1" t="n">
        <f aca="false">+C13+D13</f>
        <v>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3" t="n">
        <v>-2720818.39</v>
      </c>
      <c r="D14" s="1" t="n">
        <v>2737000</v>
      </c>
      <c r="E14" s="1" t="n">
        <f aca="false">+C14+D14</f>
        <v>16181.6099999999</v>
      </c>
    </row>
    <row r="15" customFormat="false" ht="12.75" hidden="false" customHeight="false" outlineLevel="0" collapsed="false">
      <c r="A15" s="0" t="s">
        <v>23</v>
      </c>
      <c r="B15" s="0" t="s">
        <v>24</v>
      </c>
      <c r="E15" s="1" t="n">
        <f aca="false">+C15+D15</f>
        <v>0</v>
      </c>
    </row>
    <row r="16" customFormat="false" ht="12.75" hidden="false" customHeight="false" outlineLevel="0" collapsed="false">
      <c r="A16" s="0" t="s">
        <v>25</v>
      </c>
      <c r="B16" s="0" t="s">
        <v>26</v>
      </c>
      <c r="E16" s="1" t="n">
        <f aca="false">+C16+D16</f>
        <v>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3" t="n">
        <v>-372500</v>
      </c>
      <c r="E17" s="1" t="n">
        <f aca="false">+C17+D17</f>
        <v>-372500</v>
      </c>
    </row>
    <row r="18" customFormat="false" ht="12.75" hidden="false" customHeight="false" outlineLevel="0" collapsed="false">
      <c r="A18" s="0" t="s">
        <v>29</v>
      </c>
      <c r="B18" s="0" t="s">
        <v>30</v>
      </c>
      <c r="E18" s="1" t="n">
        <f aca="false">+C18+D18</f>
        <v>0</v>
      </c>
    </row>
    <row r="20" customFormat="false" ht="13.5" hidden="false" customHeight="false" outlineLevel="0" collapsed="false">
      <c r="B20" s="0" t="s">
        <v>31</v>
      </c>
      <c r="C20" s="6" t="n">
        <f aca="false">SUM(C6:C19)</f>
        <v>-12766051.04</v>
      </c>
      <c r="E20" s="6" t="n">
        <f aca="false">SUM(E6:E19)</f>
        <v>-7020651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5" t="s">
        <v>32</v>
      </c>
      <c r="C23" s="2" t="s">
        <v>4</v>
      </c>
      <c r="D23" s="0"/>
      <c r="E23" s="0"/>
    </row>
    <row r="24" customFormat="false" ht="12.75" hidden="false" customHeight="false" outlineLevel="0" collapsed="false">
      <c r="A24" s="0" t="s">
        <v>5</v>
      </c>
      <c r="B24" s="0" t="s">
        <v>6</v>
      </c>
      <c r="C24" s="1" t="n">
        <v>813438.78</v>
      </c>
      <c r="D24" s="7"/>
      <c r="E24" s="1" t="n">
        <f aca="false">+C24+D24</f>
        <v>813438.78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1" t="n">
        <v>-5168331.65</v>
      </c>
      <c r="D25" s="7"/>
      <c r="E25" s="1" t="n">
        <f aca="false">+C25+D25</f>
        <v>-5168331.65</v>
      </c>
    </row>
    <row r="26" customFormat="false" ht="12.75" hidden="false" customHeight="false" outlineLevel="0" collapsed="false">
      <c r="A26" s="0" t="s">
        <v>9</v>
      </c>
      <c r="B26" s="0" t="s">
        <v>10</v>
      </c>
      <c r="C26" s="1" t="n">
        <v>-1101927.31</v>
      </c>
      <c r="D26" s="8" t="n">
        <v>1092500</v>
      </c>
      <c r="E26" s="1" t="n">
        <f aca="false">+C26+D26</f>
        <v>-9427.31000000006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1" t="n">
        <v>-460000</v>
      </c>
      <c r="D27" s="7"/>
      <c r="E27" s="1" t="n">
        <f aca="false">+C27+D27</f>
        <v>-460000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1" t="n">
        <v>-992100</v>
      </c>
      <c r="D28" s="8" t="n">
        <v>880900</v>
      </c>
      <c r="E28" s="1" t="n">
        <f aca="false">+C28+D28</f>
        <v>-111200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1" t="n">
        <v>388715.43</v>
      </c>
      <c r="D29" s="8" t="n">
        <v>1035000</v>
      </c>
      <c r="E29" s="1" t="n">
        <f aca="false">+C29+D29</f>
        <v>1423715.43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1" t="n">
        <v>-5404182.84</v>
      </c>
      <c r="D30" s="7"/>
      <c r="E30" s="1" t="n">
        <f aca="false">+C30+D30</f>
        <v>-5404182.84</v>
      </c>
    </row>
    <row r="31" customFormat="false" ht="12.75" hidden="false" customHeight="false" outlineLevel="0" collapsed="false">
      <c r="A31" s="0" t="s">
        <v>19</v>
      </c>
      <c r="B31" s="0" t="s">
        <v>33</v>
      </c>
      <c r="C31" s="1" t="n">
        <v>-118</v>
      </c>
      <c r="D31" s="7"/>
      <c r="E31" s="1" t="n">
        <f aca="false">+C31+D31</f>
        <v>-118</v>
      </c>
    </row>
    <row r="32" customFormat="false" ht="12.75" hidden="false" customHeight="false" outlineLevel="0" collapsed="false">
      <c r="A32" s="0" t="s">
        <v>21</v>
      </c>
      <c r="B32" s="0" t="s">
        <v>22</v>
      </c>
      <c r="C32" s="1" t="n">
        <v>-2497199.69</v>
      </c>
      <c r="D32" s="8" t="n">
        <v>2737000</v>
      </c>
      <c r="E32" s="1" t="n">
        <f aca="false">+C32+D32</f>
        <v>239800.31</v>
      </c>
    </row>
    <row r="33" customFormat="false" ht="12.75" hidden="false" customHeight="false" outlineLevel="0" collapsed="false">
      <c r="A33" s="0" t="s">
        <v>25</v>
      </c>
      <c r="B33" s="0" t="s">
        <v>26</v>
      </c>
      <c r="C33" s="1" t="n">
        <v>-10000</v>
      </c>
      <c r="D33" s="7"/>
      <c r="E33" s="1" t="n">
        <f aca="false">+C33+D33</f>
        <v>-10000</v>
      </c>
    </row>
    <row r="34" customFormat="false" ht="12.75" hidden="false" customHeight="false" outlineLevel="0" collapsed="false">
      <c r="A34" s="0" t="s">
        <v>27</v>
      </c>
      <c r="B34" s="0" t="s">
        <v>28</v>
      </c>
      <c r="C34" s="1" t="n">
        <v>-372500</v>
      </c>
      <c r="D34" s="7"/>
      <c r="E34" s="1" t="n">
        <f aca="false">+C34+D34</f>
        <v>-372500</v>
      </c>
    </row>
    <row r="35" customFormat="false" ht="12.75" hidden="false" customHeight="false" outlineLevel="0" collapsed="false">
      <c r="A35" s="0" t="s">
        <v>34</v>
      </c>
      <c r="B35" s="0" t="s">
        <v>35</v>
      </c>
      <c r="C35" s="1" t="n">
        <v>10653.73</v>
      </c>
      <c r="D35" s="7"/>
      <c r="E35" s="1" t="n">
        <f aca="false">+C35+D35</f>
        <v>10653.73</v>
      </c>
    </row>
    <row r="36" customFormat="false" ht="12.75" hidden="false" customHeight="false" outlineLevel="0" collapsed="false">
      <c r="C36" s="1"/>
      <c r="D36" s="7"/>
      <c r="E36" s="0"/>
    </row>
    <row r="37" customFormat="false" ht="13.5" hidden="false" customHeight="false" outlineLevel="0" collapsed="false">
      <c r="B37" s="0" t="s">
        <v>31</v>
      </c>
      <c r="C37" s="6" t="n">
        <f aca="false">SUM(C24:C36)</f>
        <v>-14793551.55</v>
      </c>
      <c r="D37" s="9" t="n">
        <f aca="false">SUM(D24:D36)</f>
        <v>5745400</v>
      </c>
      <c r="E37" s="6" t="n">
        <f aca="false">SUM(E24:E36)</f>
        <v>-9048151.55</v>
      </c>
    </row>
    <row r="38" customFormat="false" ht="13.5" hidden="false" customHeight="false" outlineLevel="0" collapsed="false">
      <c r="D38" s="0"/>
      <c r="E38" s="0"/>
    </row>
    <row r="40" customFormat="false" ht="12.75" hidden="false" customHeight="false" outlineLevel="0" collapsed="false">
      <c r="B40" s="5" t="s">
        <v>36</v>
      </c>
      <c r="C40" s="2" t="s">
        <v>4</v>
      </c>
    </row>
    <row r="41" customFormat="false" ht="12.75" hidden="false" customHeight="false" outlineLevel="0" collapsed="false">
      <c r="A41" s="0" t="s">
        <v>5</v>
      </c>
      <c r="B41" s="0" t="s">
        <v>6</v>
      </c>
      <c r="C41" s="1" t="n">
        <v>126534.99</v>
      </c>
      <c r="D41" s="0"/>
      <c r="E41" s="1" t="n">
        <f aca="false">+C41+D41</f>
        <v>126534.99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1" t="n">
        <v>-5318331.65</v>
      </c>
      <c r="D42" s="0"/>
      <c r="E42" s="1" t="n">
        <f aca="false">+C42+D42</f>
        <v>-5318331.65</v>
      </c>
    </row>
    <row r="43" customFormat="false" ht="12.75" hidden="false" customHeight="false" outlineLevel="0" collapsed="false">
      <c r="A43" s="0" t="s">
        <v>9</v>
      </c>
      <c r="B43" s="0" t="s">
        <v>10</v>
      </c>
      <c r="C43" s="1" t="n">
        <v>-1101927.31</v>
      </c>
      <c r="D43" s="8" t="n">
        <v>1092500</v>
      </c>
      <c r="E43" s="1" t="n">
        <f aca="false">+C43+D43</f>
        <v>-9427.31000000006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1" t="n">
        <v>-500000</v>
      </c>
      <c r="D44" s="7"/>
      <c r="E44" s="1" t="n">
        <f aca="false">+C44+D44</f>
        <v>-500000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1" t="n">
        <v>-792100</v>
      </c>
      <c r="D45" s="8" t="n">
        <v>880900</v>
      </c>
      <c r="E45" s="1" t="n">
        <f aca="false">+C45+D45</f>
        <v>88800</v>
      </c>
    </row>
    <row r="46" customFormat="false" ht="12.75" hidden="false" customHeight="false" outlineLevel="0" collapsed="false">
      <c r="A46" s="0" t="s">
        <v>15</v>
      </c>
      <c r="B46" s="0" t="s">
        <v>16</v>
      </c>
      <c r="C46" s="1" t="n">
        <v>388715.43</v>
      </c>
      <c r="D46" s="8" t="n">
        <v>1035000</v>
      </c>
      <c r="E46" s="1" t="n">
        <f aca="false">+C46+D46</f>
        <v>1423715.43</v>
      </c>
    </row>
    <row r="47" customFormat="false" ht="12.75" hidden="false" customHeight="false" outlineLevel="0" collapsed="false">
      <c r="A47" s="0" t="s">
        <v>17</v>
      </c>
      <c r="B47" s="0" t="s">
        <v>18</v>
      </c>
      <c r="C47" s="1" t="n">
        <v>-5439532.99</v>
      </c>
      <c r="D47" s="7"/>
      <c r="E47" s="1" t="n">
        <f aca="false">+C47+D47</f>
        <v>-5439532.99</v>
      </c>
    </row>
    <row r="48" customFormat="false" ht="12.75" hidden="false" customHeight="false" outlineLevel="0" collapsed="false">
      <c r="A48" s="0" t="s">
        <v>21</v>
      </c>
      <c r="B48" s="0" t="s">
        <v>22</v>
      </c>
      <c r="C48" s="1" t="n">
        <v>-2570561.15</v>
      </c>
      <c r="D48" s="8" t="n">
        <v>2737000</v>
      </c>
      <c r="E48" s="1" t="n">
        <f aca="false">+C48+D48</f>
        <v>166438.85</v>
      </c>
    </row>
    <row r="49" customFormat="false" ht="12.75" hidden="false" customHeight="false" outlineLevel="0" collapsed="false">
      <c r="A49" s="0" t="s">
        <v>25</v>
      </c>
      <c r="B49" s="0" t="s">
        <v>26</v>
      </c>
      <c r="C49" s="1" t="n">
        <v>-10000</v>
      </c>
      <c r="E49" s="1" t="n">
        <f aca="false">+C49+D49</f>
        <v>-10000</v>
      </c>
    </row>
    <row r="50" customFormat="false" ht="12.75" hidden="false" customHeight="false" outlineLevel="0" collapsed="false">
      <c r="A50" s="0" t="s">
        <v>27</v>
      </c>
      <c r="B50" s="0" t="s">
        <v>28</v>
      </c>
      <c r="C50" s="1" t="n">
        <v>-372500</v>
      </c>
      <c r="D50" s="7"/>
      <c r="E50" s="1" t="n">
        <f aca="false">+C50+D50</f>
        <v>-372500</v>
      </c>
    </row>
    <row r="51" customFormat="false" ht="12.75" hidden="false" customHeight="false" outlineLevel="0" collapsed="false">
      <c r="C51" s="1"/>
      <c r="D51" s="7"/>
      <c r="E51" s="0"/>
    </row>
    <row r="52" customFormat="false" ht="13.5" hidden="false" customHeight="false" outlineLevel="0" collapsed="false">
      <c r="B52" s="0" t="s">
        <v>31</v>
      </c>
      <c r="C52" s="10" t="n">
        <f aca="false">SUM(C41:C51)</f>
        <v>-15589702.68</v>
      </c>
      <c r="D52" s="9" t="n">
        <f aca="false">SUM(D40:D51)</f>
        <v>5745400</v>
      </c>
      <c r="E52" s="10" t="n">
        <f aca="false">SUM(E41:E51)</f>
        <v>-9844302.68</v>
      </c>
    </row>
    <row r="53" customFormat="false" ht="13.5" hidden="false" customHeight="false" outlineLevel="0" collapsed="false">
      <c r="D53" s="0"/>
      <c r="E53" s="0"/>
    </row>
    <row r="56" customFormat="false" ht="12.75" hidden="false" customHeight="false" outlineLevel="0" collapsed="false">
      <c r="A56" s="5" t="s">
        <v>37</v>
      </c>
    </row>
    <row r="57" customFormat="false" ht="12.75" hidden="false" customHeight="false" outlineLevel="0" collapsed="false">
      <c r="A57" s="0" t="s">
        <v>5</v>
      </c>
      <c r="B57" s="0" t="s">
        <v>6</v>
      </c>
      <c r="C57" s="1" t="n">
        <v>813438.78</v>
      </c>
      <c r="D57" s="0"/>
      <c r="E57" s="1" t="n">
        <f aca="false">+C57+D57</f>
        <v>813438.78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1" t="n">
        <v>-5168331.65</v>
      </c>
      <c r="D58" s="0"/>
      <c r="E58" s="1" t="n">
        <f aca="false">+C58+D58</f>
        <v>-5168331.65</v>
      </c>
    </row>
    <row r="59" customFormat="false" ht="12.75" hidden="false" customHeight="false" outlineLevel="0" collapsed="false">
      <c r="A59" s="0" t="s">
        <v>9</v>
      </c>
      <c r="B59" s="0" t="s">
        <v>10</v>
      </c>
      <c r="C59" s="1" t="n">
        <v>-1101927.31</v>
      </c>
      <c r="D59" s="8" t="n">
        <v>1092500</v>
      </c>
      <c r="E59" s="1" t="n">
        <f aca="false">+C59+D59</f>
        <v>-9427.31000000006</v>
      </c>
    </row>
    <row r="60" customFormat="false" ht="12.75" hidden="false" customHeight="false" outlineLevel="0" collapsed="false">
      <c r="A60" s="0" t="s">
        <v>11</v>
      </c>
      <c r="B60" s="0" t="s">
        <v>12</v>
      </c>
      <c r="C60" s="1" t="n">
        <v>-460000</v>
      </c>
      <c r="D60" s="0"/>
      <c r="E60" s="1" t="n">
        <f aca="false">+C60+D60</f>
        <v>-460000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1" t="n">
        <v>-992100</v>
      </c>
      <c r="D61" s="8" t="n">
        <v>880900</v>
      </c>
      <c r="E61" s="1" t="n">
        <f aca="false">+C61+D61</f>
        <v>-111200</v>
      </c>
    </row>
    <row r="62" customFormat="false" ht="12.75" hidden="false" customHeight="false" outlineLevel="0" collapsed="false">
      <c r="A62" s="0" t="s">
        <v>15</v>
      </c>
      <c r="B62" s="0" t="s">
        <v>16</v>
      </c>
      <c r="C62" s="1" t="n">
        <v>388715.43</v>
      </c>
      <c r="D62" s="8" t="n">
        <v>1035000</v>
      </c>
      <c r="E62" s="1" t="n">
        <f aca="false">+C62+D62</f>
        <v>1423715.43</v>
      </c>
    </row>
    <row r="63" customFormat="false" ht="12.75" hidden="false" customHeight="false" outlineLevel="0" collapsed="false">
      <c r="A63" s="0" t="s">
        <v>17</v>
      </c>
      <c r="B63" s="0" t="s">
        <v>18</v>
      </c>
      <c r="C63" s="1" t="n">
        <v>-5404182.84</v>
      </c>
      <c r="D63" s="0"/>
      <c r="E63" s="1" t="n">
        <f aca="false">+C63+D63</f>
        <v>-5404182.84</v>
      </c>
    </row>
    <row r="64" customFormat="false" ht="12.75" hidden="false" customHeight="false" outlineLevel="0" collapsed="false">
      <c r="A64" s="0" t="s">
        <v>19</v>
      </c>
      <c r="B64" s="0" t="s">
        <v>33</v>
      </c>
      <c r="C64" s="1" t="n">
        <v>-118</v>
      </c>
      <c r="D64" s="0"/>
      <c r="E64" s="1" t="n">
        <f aca="false">+C64+D64</f>
        <v>-118</v>
      </c>
    </row>
    <row r="65" customFormat="false" ht="12.75" hidden="false" customHeight="false" outlineLevel="0" collapsed="false">
      <c r="A65" s="0" t="s">
        <v>21</v>
      </c>
      <c r="B65" s="0" t="s">
        <v>22</v>
      </c>
      <c r="C65" s="1" t="n">
        <v>-2497199.69</v>
      </c>
      <c r="D65" s="8" t="n">
        <v>2737000</v>
      </c>
      <c r="E65" s="1" t="n">
        <f aca="false">+C65+D65</f>
        <v>239800.31</v>
      </c>
    </row>
    <row r="66" customFormat="false" ht="12.75" hidden="false" customHeight="false" outlineLevel="0" collapsed="false">
      <c r="A66" s="0" t="s">
        <v>25</v>
      </c>
      <c r="B66" s="0" t="s">
        <v>26</v>
      </c>
      <c r="C66" s="1" t="n">
        <v>-10000</v>
      </c>
      <c r="D66" s="0"/>
      <c r="E66" s="1" t="n">
        <f aca="false">+C66+D66</f>
        <v>-10000</v>
      </c>
    </row>
    <row r="67" customFormat="false" ht="12.75" hidden="false" customHeight="false" outlineLevel="0" collapsed="false">
      <c r="A67" s="0" t="s">
        <v>27</v>
      </c>
      <c r="B67" s="0" t="s">
        <v>28</v>
      </c>
      <c r="C67" s="1" t="n">
        <v>-372500</v>
      </c>
      <c r="D67" s="0"/>
      <c r="E67" s="1" t="n">
        <f aca="false">+C67+D67</f>
        <v>-372500</v>
      </c>
    </row>
    <row r="68" customFormat="false" ht="12.75" hidden="false" customHeight="false" outlineLevel="0" collapsed="false">
      <c r="A68" s="0" t="s">
        <v>34</v>
      </c>
      <c r="B68" s="0" t="s">
        <v>35</v>
      </c>
      <c r="C68" s="1" t="n">
        <v>10653.73</v>
      </c>
      <c r="D68" s="0"/>
      <c r="E68" s="1" t="n">
        <f aca="false">+C68+D68</f>
        <v>10653.73</v>
      </c>
    </row>
    <row r="69" customFormat="false" ht="12.75" hidden="false" customHeight="false" outlineLevel="0" collapsed="false">
      <c r="C69" s="1"/>
      <c r="D69" s="0"/>
      <c r="E69" s="0"/>
    </row>
    <row r="70" customFormat="false" ht="13.5" hidden="false" customHeight="false" outlineLevel="0" collapsed="false">
      <c r="B70" s="0" t="s">
        <v>31</v>
      </c>
      <c r="C70" s="10" t="n">
        <f aca="false">SUM(C57:C69)</f>
        <v>-14793551.55</v>
      </c>
      <c r="D70" s="9" t="n">
        <f aca="false">SUM(D57:D69)</f>
        <v>5745400</v>
      </c>
      <c r="E70" s="10" t="n">
        <f aca="false">SUM(E57:E69)</f>
        <v>-9048151.55</v>
      </c>
    </row>
    <row r="71" customFormat="false" ht="13.5" hidden="false" customHeight="false" outlineLevel="0" collapsed="false"/>
    <row r="74" customFormat="false" ht="12.75" hidden="false" customHeight="false" outlineLevel="0" collapsed="false">
      <c r="A74" s="5" t="s">
        <v>38</v>
      </c>
      <c r="D74" s="0"/>
      <c r="E74" s="0"/>
    </row>
    <row r="75" customFormat="false" ht="12.75" hidden="false" customHeight="false" outlineLevel="0" collapsed="false">
      <c r="A75" s="0" t="s">
        <v>5</v>
      </c>
      <c r="B75" s="0" t="s">
        <v>6</v>
      </c>
      <c r="C75" s="1" t="n">
        <v>2048087.28</v>
      </c>
      <c r="D75" s="0"/>
      <c r="E75" s="1" t="n">
        <f aca="false">+C75+D75</f>
        <v>2048087.28</v>
      </c>
    </row>
    <row r="76" customFormat="false" ht="12.75" hidden="false" customHeight="false" outlineLevel="0" collapsed="false">
      <c r="A76" s="0" t="s">
        <v>7</v>
      </c>
      <c r="B76" s="0" t="s">
        <v>8</v>
      </c>
      <c r="C76" s="1" t="n">
        <v>-4678018.76</v>
      </c>
      <c r="D76" s="0"/>
      <c r="E76" s="1" t="n">
        <f aca="false">+C76+D76</f>
        <v>-4678018.76</v>
      </c>
    </row>
    <row r="77" customFormat="false" ht="12.75" hidden="false" customHeight="false" outlineLevel="0" collapsed="false">
      <c r="A77" s="0" t="s">
        <v>9</v>
      </c>
      <c r="B77" s="0" t="s">
        <v>10</v>
      </c>
      <c r="C77" s="1" t="n">
        <v>-1102827.31</v>
      </c>
      <c r="D77" s="8" t="n">
        <v>1092500</v>
      </c>
      <c r="E77" s="1" t="n">
        <f aca="false">+C77+D77</f>
        <v>-10327.3100000001</v>
      </c>
    </row>
    <row r="78" customFormat="false" ht="12.75" hidden="false" customHeight="false" outlineLevel="0" collapsed="false">
      <c r="A78" s="0" t="s">
        <v>11</v>
      </c>
      <c r="B78" s="0" t="s">
        <v>12</v>
      </c>
      <c r="C78" s="1" t="n">
        <v>-455523.66</v>
      </c>
      <c r="D78" s="0"/>
      <c r="E78" s="1" t="n">
        <f aca="false">+C78+D78</f>
        <v>-455523.66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1" t="n">
        <v>-792100</v>
      </c>
      <c r="D79" s="8" t="n">
        <v>880900</v>
      </c>
      <c r="E79" s="1" t="n">
        <f aca="false">+C79+D79</f>
        <v>88800</v>
      </c>
    </row>
    <row r="80" customFormat="false" ht="12.75" hidden="false" customHeight="false" outlineLevel="0" collapsed="false">
      <c r="A80" s="0" t="s">
        <v>15</v>
      </c>
      <c r="B80" s="0" t="s">
        <v>16</v>
      </c>
      <c r="C80" s="1" t="n">
        <v>438715.43</v>
      </c>
      <c r="D80" s="8" t="n">
        <v>1035000</v>
      </c>
      <c r="E80" s="1" t="n">
        <f aca="false">+C80+D80</f>
        <v>1473715.43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1" t="n">
        <v>-5639019.77</v>
      </c>
      <c r="D81" s="0"/>
      <c r="E81" s="1" t="n">
        <f aca="false">+C81+D81</f>
        <v>-5639019.77</v>
      </c>
    </row>
    <row r="82" customFormat="false" ht="12.75" hidden="false" customHeight="false" outlineLevel="0" collapsed="false">
      <c r="A82" s="0" t="s">
        <v>19</v>
      </c>
      <c r="B82" s="0" t="s">
        <v>33</v>
      </c>
      <c r="C82" s="1" t="n">
        <v>-998609.11</v>
      </c>
      <c r="D82" s="0"/>
      <c r="E82" s="1" t="n">
        <f aca="false">+C82+D82</f>
        <v>-998609.11</v>
      </c>
    </row>
    <row r="83" customFormat="false" ht="12.75" hidden="false" customHeight="false" outlineLevel="0" collapsed="false">
      <c r="A83" s="0" t="s">
        <v>21</v>
      </c>
      <c r="B83" s="0" t="s">
        <v>22</v>
      </c>
      <c r="C83" s="1" t="n">
        <v>-2369346.95</v>
      </c>
      <c r="D83" s="8" t="n">
        <v>2737000</v>
      </c>
      <c r="E83" s="1" t="n">
        <f aca="false">+C83+D83</f>
        <v>367653.05</v>
      </c>
    </row>
    <row r="84" customFormat="false" ht="12.75" hidden="false" customHeight="false" outlineLevel="0" collapsed="false">
      <c r="A84" s="0" t="s">
        <v>25</v>
      </c>
      <c r="B84" s="0" t="s">
        <v>26</v>
      </c>
      <c r="C84" s="1" t="n">
        <v>-10156.75</v>
      </c>
      <c r="D84" s="0"/>
      <c r="E84" s="1" t="n">
        <f aca="false">+C84+D84</f>
        <v>-10156.75</v>
      </c>
    </row>
    <row r="85" customFormat="false" ht="12.75" hidden="false" customHeight="false" outlineLevel="0" collapsed="false">
      <c r="A85" s="0" t="s">
        <v>27</v>
      </c>
      <c r="B85" s="0" t="s">
        <v>28</v>
      </c>
      <c r="C85" s="1" t="n">
        <v>-372500</v>
      </c>
      <c r="D85" s="0"/>
      <c r="E85" s="1" t="n">
        <f aca="false">+C85+D85</f>
        <v>-372500</v>
      </c>
    </row>
    <row r="86" customFormat="false" ht="12.75" hidden="false" customHeight="false" outlineLevel="0" collapsed="false">
      <c r="A86" s="0" t="s">
        <v>29</v>
      </c>
      <c r="B86" s="0" t="s">
        <v>30</v>
      </c>
      <c r="C86" s="1" t="n">
        <v>-180</v>
      </c>
      <c r="D86" s="0"/>
    </row>
    <row r="87" customFormat="false" ht="12.75" hidden="false" customHeight="false" outlineLevel="0" collapsed="false">
      <c r="A87" s="0" t="s">
        <v>34</v>
      </c>
      <c r="B87" s="0" t="s">
        <v>35</v>
      </c>
      <c r="C87" s="1" t="n">
        <v>10653.73</v>
      </c>
      <c r="D87" s="0"/>
      <c r="E87" s="1" t="n">
        <f aca="false">+C87+D87</f>
        <v>10653.73</v>
      </c>
    </row>
    <row r="88" customFormat="false" ht="12.75" hidden="false" customHeight="false" outlineLevel="0" collapsed="false">
      <c r="C88" s="1"/>
      <c r="D88" s="0"/>
      <c r="E88" s="0"/>
    </row>
    <row r="89" customFormat="false" ht="13.5" hidden="false" customHeight="false" outlineLevel="0" collapsed="false">
      <c r="B89" s="0" t="s">
        <v>31</v>
      </c>
      <c r="C89" s="10" t="n">
        <f aca="false">SUM(C75:C88)</f>
        <v>-13920825.87</v>
      </c>
      <c r="D89" s="9" t="n">
        <f aca="false">SUM(D75:D88)</f>
        <v>5745400</v>
      </c>
      <c r="E89" s="10" t="n">
        <f aca="false">SUM(E75:E88)</f>
        <v>-8175245.87</v>
      </c>
    </row>
    <row r="90" customFormat="false" ht="13.5" hidden="false" customHeight="false" outlineLevel="0" collapsed="false"/>
    <row r="91" customFormat="false" ht="12.75" hidden="false" customHeight="false" outlineLevel="0" collapsed="false">
      <c r="C91" s="1"/>
      <c r="D91" s="0"/>
      <c r="E91" s="0"/>
    </row>
    <row r="92" customFormat="false" ht="12.75" hidden="false" customHeight="false" outlineLevel="0" collapsed="false">
      <c r="A92" s="5" t="s">
        <v>39</v>
      </c>
      <c r="D92" s="0"/>
      <c r="E92" s="0"/>
    </row>
    <row r="93" customFormat="false" ht="12.75" hidden="false" customHeight="false" outlineLevel="0" collapsed="false">
      <c r="A93" s="0" t="s">
        <v>5</v>
      </c>
      <c r="B93" s="0" t="s">
        <v>6</v>
      </c>
      <c r="C93" s="1" t="n">
        <v>1780630.29</v>
      </c>
      <c r="D93" s="0"/>
      <c r="E93" s="1" t="n">
        <f aca="false">+C93+D93</f>
        <v>1780630.29</v>
      </c>
    </row>
    <row r="94" customFormat="false" ht="12.75" hidden="false" customHeight="false" outlineLevel="0" collapsed="false">
      <c r="A94" s="0" t="s">
        <v>7</v>
      </c>
      <c r="B94" s="0" t="s">
        <v>8</v>
      </c>
      <c r="C94" s="1" t="n">
        <v>-4028018.76</v>
      </c>
      <c r="D94" s="0"/>
      <c r="E94" s="1" t="n">
        <f aca="false">+C94+D94</f>
        <v>-4028018.76</v>
      </c>
    </row>
    <row r="95" customFormat="false" ht="12.75" hidden="false" customHeight="false" outlineLevel="0" collapsed="false">
      <c r="A95" s="0" t="s">
        <v>9</v>
      </c>
      <c r="B95" s="0" t="s">
        <v>10</v>
      </c>
      <c r="C95" s="1" t="n">
        <v>-2102827.31</v>
      </c>
      <c r="D95" s="8" t="n">
        <v>1092500</v>
      </c>
      <c r="E95" s="1" t="n">
        <f aca="false">+C95+D95</f>
        <v>-1010327.31</v>
      </c>
    </row>
    <row r="96" customFormat="false" ht="12.75" hidden="false" customHeight="false" outlineLevel="0" collapsed="false">
      <c r="A96" s="0" t="s">
        <v>11</v>
      </c>
      <c r="B96" s="0" t="s">
        <v>12</v>
      </c>
      <c r="C96" s="1" t="n">
        <v>-455523.66</v>
      </c>
      <c r="D96" s="0"/>
      <c r="E96" s="1" t="n">
        <f aca="false">+C96+D96</f>
        <v>-455523.66</v>
      </c>
    </row>
    <row r="97" customFormat="false" ht="12.75" hidden="false" customHeight="false" outlineLevel="0" collapsed="false">
      <c r="A97" s="0" t="s">
        <v>13</v>
      </c>
      <c r="B97" s="0" t="s">
        <v>14</v>
      </c>
      <c r="C97" s="1" t="n">
        <v>-792100</v>
      </c>
      <c r="D97" s="8" t="n">
        <v>880900</v>
      </c>
      <c r="E97" s="1" t="n">
        <f aca="false">+C97+D97</f>
        <v>88800</v>
      </c>
    </row>
    <row r="98" customFormat="false" ht="12.75" hidden="false" customHeight="false" outlineLevel="0" collapsed="false">
      <c r="A98" s="0" t="s">
        <v>15</v>
      </c>
      <c r="B98" s="0" t="s">
        <v>16</v>
      </c>
      <c r="C98" s="1" t="n">
        <v>438715.43</v>
      </c>
      <c r="D98" s="8" t="n">
        <v>1035000</v>
      </c>
      <c r="E98" s="1" t="n">
        <f aca="false">+C98+D98</f>
        <v>1473715.43</v>
      </c>
    </row>
    <row r="99" customFormat="false" ht="12.75" hidden="false" customHeight="false" outlineLevel="0" collapsed="false">
      <c r="A99" s="0" t="s">
        <v>17</v>
      </c>
      <c r="B99" s="0" t="s">
        <v>18</v>
      </c>
      <c r="C99" s="1" t="n">
        <v>-6767142.44</v>
      </c>
      <c r="D99" s="0"/>
      <c r="E99" s="1" t="n">
        <f aca="false">+C99+D99</f>
        <v>-6767142.44</v>
      </c>
    </row>
    <row r="100" customFormat="false" ht="12.75" hidden="false" customHeight="false" outlineLevel="0" collapsed="false">
      <c r="A100" s="0" t="s">
        <v>19</v>
      </c>
      <c r="B100" s="0" t="s">
        <v>33</v>
      </c>
      <c r="C100" s="1" t="n">
        <v>-998609.11</v>
      </c>
      <c r="D100" s="0"/>
      <c r="E100" s="1" t="n">
        <f aca="false">+C100+D100</f>
        <v>-998609.11</v>
      </c>
    </row>
    <row r="101" customFormat="false" ht="12.75" hidden="false" customHeight="false" outlineLevel="0" collapsed="false">
      <c r="A101" s="0" t="s">
        <v>21</v>
      </c>
      <c r="B101" s="0" t="s">
        <v>22</v>
      </c>
      <c r="C101" s="1" t="n">
        <v>-2895005.24</v>
      </c>
      <c r="D101" s="8" t="n">
        <v>2737000</v>
      </c>
      <c r="E101" s="1" t="n">
        <f aca="false">+C101+D101</f>
        <v>-158005.24</v>
      </c>
    </row>
    <row r="102" customFormat="false" ht="12.75" hidden="false" customHeight="false" outlineLevel="0" collapsed="false">
      <c r="A102" s="0" t="s">
        <v>25</v>
      </c>
      <c r="B102" s="0" t="s">
        <v>26</v>
      </c>
      <c r="C102" s="1" t="n">
        <v>-10156.75</v>
      </c>
      <c r="D102" s="0"/>
      <c r="E102" s="1" t="n">
        <f aca="false">+C102+D102</f>
        <v>-10156.75</v>
      </c>
    </row>
    <row r="103" customFormat="false" ht="12.75" hidden="false" customHeight="false" outlineLevel="0" collapsed="false">
      <c r="A103" s="0" t="s">
        <v>27</v>
      </c>
      <c r="B103" s="0" t="s">
        <v>28</v>
      </c>
      <c r="C103" s="1" t="n">
        <v>-372500</v>
      </c>
      <c r="D103" s="0"/>
      <c r="E103" s="1" t="n">
        <f aca="false">+C103+D103</f>
        <v>-372500</v>
      </c>
    </row>
    <row r="104" customFormat="false" ht="12.75" hidden="false" customHeight="false" outlineLevel="0" collapsed="false">
      <c r="A104" s="0" t="s">
        <v>29</v>
      </c>
      <c r="B104" s="0" t="s">
        <v>30</v>
      </c>
      <c r="C104" s="1" t="n">
        <v>-180</v>
      </c>
      <c r="D104" s="0"/>
    </row>
    <row r="105" customFormat="false" ht="12.75" hidden="false" customHeight="false" outlineLevel="0" collapsed="false">
      <c r="A105" s="0" t="s">
        <v>34</v>
      </c>
      <c r="B105" s="0" t="s">
        <v>35</v>
      </c>
      <c r="C105" s="1" t="n">
        <v>10653.73</v>
      </c>
      <c r="D105" s="0"/>
      <c r="E105" s="1" t="n">
        <f aca="false">+C105+D105</f>
        <v>10653.73</v>
      </c>
    </row>
    <row r="106" customFormat="false" ht="12.75" hidden="false" customHeight="false" outlineLevel="0" collapsed="false">
      <c r="C106" s="1"/>
      <c r="D106" s="0"/>
      <c r="E106" s="0"/>
    </row>
    <row r="107" customFormat="false" ht="13.5" hidden="false" customHeight="false" outlineLevel="0" collapsed="false">
      <c r="B107" s="0" t="s">
        <v>31</v>
      </c>
      <c r="C107" s="10" t="n">
        <f aca="false">SUM(C93:C106)</f>
        <v>-16192063.82</v>
      </c>
      <c r="D107" s="9" t="n">
        <f aca="false">SUM(D93:D106)</f>
        <v>5745400</v>
      </c>
      <c r="E107" s="10" t="n">
        <f aca="false">SUM(E93:E106)</f>
        <v>-10446483.82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5" t="s">
        <v>40</v>
      </c>
      <c r="D109" s="0"/>
      <c r="E109" s="0"/>
    </row>
    <row r="110" customFormat="false" ht="12.75" hidden="false" customHeight="false" outlineLevel="0" collapsed="false">
      <c r="A110" s="0" t="s">
        <v>5</v>
      </c>
      <c r="B110" s="0" t="s">
        <v>6</v>
      </c>
      <c r="C110" s="1" t="n">
        <v>1980742.64</v>
      </c>
      <c r="D110" s="0"/>
      <c r="E110" s="1" t="n">
        <f aca="false">+C110+D110</f>
        <v>1980742.64</v>
      </c>
    </row>
    <row r="111" customFormat="false" ht="12.75" hidden="false" customHeight="false" outlineLevel="0" collapsed="false">
      <c r="A111" s="0" t="s">
        <v>7</v>
      </c>
      <c r="B111" s="0" t="s">
        <v>8</v>
      </c>
      <c r="C111" s="1" t="n">
        <v>-2785467.99</v>
      </c>
      <c r="D111" s="0"/>
      <c r="E111" s="1" t="n">
        <f aca="false">+C111+D111</f>
        <v>-2785467.99</v>
      </c>
    </row>
    <row r="112" customFormat="false" ht="12.75" hidden="false" customHeight="false" outlineLevel="0" collapsed="false">
      <c r="A112" s="0" t="s">
        <v>9</v>
      </c>
      <c r="B112" s="0" t="s">
        <v>10</v>
      </c>
      <c r="C112" s="1" t="n">
        <v>-2102827.31</v>
      </c>
      <c r="D112" s="8" t="n">
        <v>1092500</v>
      </c>
      <c r="E112" s="1" t="n">
        <f aca="false">+C112+D112</f>
        <v>-1010327.31</v>
      </c>
    </row>
    <row r="113" customFormat="false" ht="12.75" hidden="false" customHeight="false" outlineLevel="0" collapsed="false">
      <c r="A113" s="0" t="s">
        <v>11</v>
      </c>
      <c r="B113" s="0" t="s">
        <v>12</v>
      </c>
      <c r="C113" s="1" t="n">
        <v>-415523.66</v>
      </c>
      <c r="D113" s="0"/>
      <c r="E113" s="1" t="n">
        <f aca="false">+C113+D113</f>
        <v>-415523.66</v>
      </c>
    </row>
    <row r="114" customFormat="false" ht="12.75" hidden="false" customHeight="false" outlineLevel="0" collapsed="false">
      <c r="A114" s="0" t="s">
        <v>13</v>
      </c>
      <c r="B114" s="0" t="s">
        <v>14</v>
      </c>
      <c r="C114" s="1" t="n">
        <v>-792100</v>
      </c>
      <c r="D114" s="8" t="n">
        <v>880900</v>
      </c>
      <c r="E114" s="1" t="n">
        <f aca="false">+C114+D114</f>
        <v>88800</v>
      </c>
    </row>
    <row r="115" customFormat="false" ht="12.75" hidden="false" customHeight="false" outlineLevel="0" collapsed="false">
      <c r="A115" s="0" t="s">
        <v>15</v>
      </c>
      <c r="B115" s="0" t="s">
        <v>16</v>
      </c>
      <c r="C115" s="1" t="n">
        <v>-76284.57</v>
      </c>
      <c r="D115" s="8" t="n">
        <v>1035000</v>
      </c>
      <c r="E115" s="1" t="n">
        <f aca="false">+C115+D115</f>
        <v>958715.43</v>
      </c>
    </row>
    <row r="116" customFormat="false" ht="12.75" hidden="false" customHeight="false" outlineLevel="0" collapsed="false">
      <c r="A116" s="0" t="s">
        <v>17</v>
      </c>
      <c r="B116" s="0" t="s">
        <v>18</v>
      </c>
      <c r="C116" s="1" t="n">
        <v>-5903211.91</v>
      </c>
      <c r="D116" s="0"/>
      <c r="E116" s="1" t="n">
        <f aca="false">+C116+D116</f>
        <v>-5903211.91</v>
      </c>
    </row>
    <row r="117" customFormat="false" ht="12.75" hidden="false" customHeight="false" outlineLevel="0" collapsed="false">
      <c r="A117" s="0" t="s">
        <v>19</v>
      </c>
      <c r="B117" s="0" t="s">
        <v>33</v>
      </c>
      <c r="C117" s="1" t="n">
        <v>-98609.11</v>
      </c>
      <c r="D117" s="0"/>
      <c r="E117" s="1" t="n">
        <f aca="false">+C117+D117</f>
        <v>-98609.11</v>
      </c>
    </row>
    <row r="118" customFormat="false" ht="12.75" hidden="false" customHeight="false" outlineLevel="0" collapsed="false">
      <c r="A118" s="0" t="s">
        <v>21</v>
      </c>
      <c r="B118" s="0" t="s">
        <v>22</v>
      </c>
      <c r="C118" s="1" t="n">
        <v>-2838293.44</v>
      </c>
      <c r="D118" s="8" t="n">
        <v>2737000</v>
      </c>
      <c r="E118" s="1" t="n">
        <f aca="false">+C118+D118</f>
        <v>-101293.44</v>
      </c>
    </row>
    <row r="119" customFormat="false" ht="12.75" hidden="false" customHeight="false" outlineLevel="0" collapsed="false">
      <c r="A119" s="0" t="s">
        <v>25</v>
      </c>
      <c r="B119" s="0" t="s">
        <v>26</v>
      </c>
      <c r="C119" s="1" t="n">
        <v>-10156.75</v>
      </c>
      <c r="D119" s="0"/>
      <c r="E119" s="1" t="n">
        <f aca="false">+C119+D119</f>
        <v>-10156.75</v>
      </c>
    </row>
    <row r="120" customFormat="false" ht="12.75" hidden="false" customHeight="false" outlineLevel="0" collapsed="false">
      <c r="A120" s="0" t="s">
        <v>27</v>
      </c>
      <c r="B120" s="0" t="s">
        <v>28</v>
      </c>
      <c r="C120" s="1" t="n">
        <v>-372500</v>
      </c>
      <c r="D120" s="0"/>
      <c r="E120" s="1" t="n">
        <f aca="false">+C120+D120</f>
        <v>-372500</v>
      </c>
    </row>
    <row r="121" customFormat="false" ht="12.75" hidden="false" customHeight="false" outlineLevel="0" collapsed="false">
      <c r="A121" s="0" t="s">
        <v>29</v>
      </c>
      <c r="B121" s="0" t="s">
        <v>30</v>
      </c>
      <c r="C121" s="1" t="n">
        <v>-180</v>
      </c>
      <c r="D121" s="0"/>
    </row>
    <row r="122" customFormat="false" ht="12.75" hidden="false" customHeight="false" outlineLevel="0" collapsed="false">
      <c r="A122" s="0" t="s">
        <v>34</v>
      </c>
      <c r="B122" s="0" t="s">
        <v>35</v>
      </c>
      <c r="C122" s="1" t="n">
        <v>10653.73</v>
      </c>
      <c r="D122" s="0"/>
      <c r="E122" s="1" t="n">
        <f aca="false">+C122+D122</f>
        <v>10653.73</v>
      </c>
    </row>
    <row r="123" customFormat="false" ht="12.75" hidden="false" customHeight="false" outlineLevel="0" collapsed="false">
      <c r="C123" s="1"/>
      <c r="D123" s="0"/>
      <c r="E123" s="0"/>
    </row>
    <row r="124" customFormat="false" ht="13.5" hidden="false" customHeight="false" outlineLevel="0" collapsed="false">
      <c r="B124" s="0" t="s">
        <v>31</v>
      </c>
      <c r="C124" s="10" t="n">
        <f aca="false">SUM(C110:C123)</f>
        <v>-13403758.37</v>
      </c>
      <c r="D124" s="9" t="n">
        <f aca="false">SUM(D110:D123)</f>
        <v>5745400</v>
      </c>
      <c r="E124" s="10" t="n">
        <f aca="false">SUM(E110:E123)</f>
        <v>-7658178.37</v>
      </c>
    </row>
    <row r="125" customFormat="false" ht="13.5" hidden="false" customHeight="false" outlineLevel="0" collapsed="false"/>
    <row r="127" customFormat="false" ht="12.75" hidden="false" customHeight="false" outlineLevel="0" collapsed="false">
      <c r="A127" s="5" t="s">
        <v>41</v>
      </c>
      <c r="D127" s="0"/>
      <c r="E127" s="0"/>
    </row>
    <row r="128" customFormat="false" ht="12.75" hidden="false" customHeight="false" outlineLevel="0" collapsed="false">
      <c r="A128" s="0" t="s">
        <v>5</v>
      </c>
      <c r="B128" s="0" t="s">
        <v>6</v>
      </c>
      <c r="C128" s="1" t="n">
        <v>2820187.11</v>
      </c>
      <c r="D128" s="0"/>
      <c r="E128" s="1" t="n">
        <f aca="false">+C128+D128</f>
        <v>2820187.11</v>
      </c>
    </row>
    <row r="129" customFormat="false" ht="12.75" hidden="false" customHeight="false" outlineLevel="0" collapsed="false">
      <c r="A129" s="0" t="s">
        <v>7</v>
      </c>
      <c r="B129" s="0" t="s">
        <v>8</v>
      </c>
      <c r="C129" s="1" t="n">
        <v>-1936391.37</v>
      </c>
      <c r="D129" s="0"/>
      <c r="E129" s="1" t="n">
        <f aca="false">+C129+D129</f>
        <v>-1936391.37</v>
      </c>
    </row>
    <row r="130" customFormat="false" ht="12.75" hidden="false" customHeight="false" outlineLevel="0" collapsed="false">
      <c r="A130" s="0" t="s">
        <v>9</v>
      </c>
      <c r="B130" s="0" t="s">
        <v>10</v>
      </c>
      <c r="C130" s="1" t="n">
        <v>-2102827.31</v>
      </c>
      <c r="D130" s="8" t="n">
        <v>1092500</v>
      </c>
      <c r="E130" s="1" t="n">
        <f aca="false">+C130+D130</f>
        <v>-1010327.31</v>
      </c>
    </row>
    <row r="131" customFormat="false" ht="12.75" hidden="false" customHeight="false" outlineLevel="0" collapsed="false">
      <c r="A131" s="0" t="s">
        <v>11</v>
      </c>
      <c r="B131" s="0" t="s">
        <v>12</v>
      </c>
      <c r="C131" s="1" t="n">
        <v>-415523.66</v>
      </c>
      <c r="D131" s="0"/>
      <c r="E131" s="1" t="n">
        <f aca="false">+C131+D131</f>
        <v>-415523.66</v>
      </c>
    </row>
    <row r="132" customFormat="false" ht="12.75" hidden="false" customHeight="false" outlineLevel="0" collapsed="false">
      <c r="A132" s="0" t="s">
        <v>13</v>
      </c>
      <c r="B132" s="0" t="s">
        <v>14</v>
      </c>
      <c r="C132" s="1" t="n">
        <v>-792100</v>
      </c>
      <c r="D132" s="8" t="n">
        <v>880900</v>
      </c>
      <c r="E132" s="1" t="n">
        <f aca="false">+C132+D132</f>
        <v>88800</v>
      </c>
    </row>
    <row r="133" customFormat="false" ht="12.75" hidden="false" customHeight="false" outlineLevel="0" collapsed="false">
      <c r="A133" s="0" t="s">
        <v>15</v>
      </c>
      <c r="B133" s="0" t="s">
        <v>16</v>
      </c>
      <c r="C133" s="1" t="n">
        <v>-76284.57</v>
      </c>
      <c r="D133" s="8" t="n">
        <v>1035000</v>
      </c>
      <c r="E133" s="1" t="n">
        <f aca="false">+C133+D133</f>
        <v>958715.43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C134" s="1" t="n">
        <v>-4750369.76</v>
      </c>
      <c r="D134" s="0"/>
      <c r="E134" s="1" t="n">
        <f aca="false">+C134+D134</f>
        <v>-4750369.76</v>
      </c>
    </row>
    <row r="135" customFormat="false" ht="12.75" hidden="false" customHeight="false" outlineLevel="0" collapsed="false">
      <c r="A135" s="0" t="s">
        <v>19</v>
      </c>
      <c r="B135" s="0" t="s">
        <v>33</v>
      </c>
      <c r="C135" s="1" t="n">
        <v>-98609.11</v>
      </c>
      <c r="D135" s="0"/>
      <c r="E135" s="1" t="n">
        <f aca="false">+C135+D135</f>
        <v>-98609.11</v>
      </c>
    </row>
    <row r="136" customFormat="false" ht="12.75" hidden="false" customHeight="false" outlineLevel="0" collapsed="false">
      <c r="A136" s="0" t="s">
        <v>21</v>
      </c>
      <c r="B136" s="0" t="s">
        <v>22</v>
      </c>
      <c r="C136" s="1" t="n">
        <v>-2937895.77</v>
      </c>
      <c r="D136" s="8" t="n">
        <v>2737000</v>
      </c>
      <c r="E136" s="1" t="n">
        <f aca="false">+C136+D136</f>
        <v>-200895.77</v>
      </c>
    </row>
    <row r="137" customFormat="false" ht="12.75" hidden="false" customHeight="false" outlineLevel="0" collapsed="false">
      <c r="A137" s="0" t="s">
        <v>25</v>
      </c>
      <c r="B137" s="0" t="s">
        <v>26</v>
      </c>
      <c r="C137" s="1" t="n">
        <v>-10156.75</v>
      </c>
      <c r="D137" s="0"/>
      <c r="E137" s="1" t="n">
        <f aca="false">+C137+D137</f>
        <v>-10156.75</v>
      </c>
    </row>
    <row r="138" customFormat="false" ht="12.75" hidden="false" customHeight="false" outlineLevel="0" collapsed="false">
      <c r="A138" s="0" t="s">
        <v>27</v>
      </c>
      <c r="B138" s="0" t="s">
        <v>28</v>
      </c>
      <c r="C138" s="1" t="n">
        <v>-372500</v>
      </c>
      <c r="D138" s="0"/>
      <c r="E138" s="1" t="n">
        <f aca="false">+C138+D138</f>
        <v>-372500</v>
      </c>
    </row>
    <row r="139" customFormat="false" ht="12.75" hidden="false" customHeight="false" outlineLevel="0" collapsed="false">
      <c r="A139" s="0" t="s">
        <v>29</v>
      </c>
      <c r="B139" s="0" t="s">
        <v>30</v>
      </c>
      <c r="C139" s="1" t="n">
        <v>-180</v>
      </c>
      <c r="D139" s="0"/>
    </row>
    <row r="140" customFormat="false" ht="12.75" hidden="false" customHeight="false" outlineLevel="0" collapsed="false">
      <c r="A140" s="0" t="s">
        <v>34</v>
      </c>
      <c r="B140" s="0" t="s">
        <v>35</v>
      </c>
      <c r="C140" s="1" t="n">
        <v>10653.73</v>
      </c>
      <c r="D140" s="0"/>
      <c r="E140" s="1" t="n">
        <f aca="false">+C140+D140</f>
        <v>10653.73</v>
      </c>
    </row>
    <row r="141" customFormat="false" ht="12.75" hidden="false" customHeight="false" outlineLevel="0" collapsed="false">
      <c r="C141" s="1"/>
      <c r="D141" s="0"/>
      <c r="E141" s="0"/>
    </row>
    <row r="142" customFormat="false" ht="13.5" hidden="false" customHeight="false" outlineLevel="0" collapsed="false">
      <c r="B142" s="0" t="s">
        <v>31</v>
      </c>
      <c r="C142" s="10" t="n">
        <f aca="false">SUM(C128:C141)</f>
        <v>-10661997.46</v>
      </c>
      <c r="D142" s="9" t="n">
        <f aca="false">SUM(D128:D141)</f>
        <v>5745400</v>
      </c>
      <c r="E142" s="10" t="n">
        <f aca="false">SUM(E128:E141)</f>
        <v>-4916417.46</v>
      </c>
    </row>
    <row r="143" customFormat="false" ht="13.5" hidden="false" customHeight="false" outlineLevel="0" collapsed="false"/>
    <row r="145" customFormat="false" ht="12.75" hidden="false" customHeight="false" outlineLevel="0" collapsed="false">
      <c r="A145" s="5" t="s">
        <v>42</v>
      </c>
      <c r="D145" s="0"/>
      <c r="E145" s="0"/>
    </row>
    <row r="146" customFormat="false" ht="12.75" hidden="false" customHeight="false" outlineLevel="0" collapsed="false">
      <c r="A146" s="0" t="s">
        <v>5</v>
      </c>
      <c r="B146" s="0" t="s">
        <v>6</v>
      </c>
      <c r="C146" s="1" t="n">
        <v>2241209.05</v>
      </c>
      <c r="D146" s="0"/>
      <c r="E146" s="1" t="n">
        <f aca="false">+C146+D146</f>
        <v>2241209.05</v>
      </c>
    </row>
    <row r="147" customFormat="false" ht="12.75" hidden="false" customHeight="false" outlineLevel="0" collapsed="false">
      <c r="A147" s="0" t="s">
        <v>7</v>
      </c>
      <c r="B147" s="0" t="s">
        <v>8</v>
      </c>
      <c r="C147" s="1" t="n">
        <v>-2058219.46</v>
      </c>
      <c r="D147" s="0"/>
      <c r="E147" s="1" t="n">
        <f aca="false">+C147+D147</f>
        <v>-2058219.46</v>
      </c>
    </row>
    <row r="148" customFormat="false" ht="12.75" hidden="false" customHeight="false" outlineLevel="0" collapsed="false">
      <c r="A148" s="0" t="s">
        <v>9</v>
      </c>
      <c r="B148" s="0" t="s">
        <v>10</v>
      </c>
      <c r="C148" s="1" t="n">
        <v>-2102827.31</v>
      </c>
      <c r="D148" s="8" t="n">
        <v>1092500</v>
      </c>
      <c r="E148" s="1" t="n">
        <f aca="false">+C148+D148</f>
        <v>-1010327.31</v>
      </c>
    </row>
    <row r="149" customFormat="false" ht="12.75" hidden="false" customHeight="false" outlineLevel="0" collapsed="false">
      <c r="A149" s="0" t="s">
        <v>11</v>
      </c>
      <c r="B149" s="0" t="s">
        <v>12</v>
      </c>
      <c r="C149" s="1" t="n">
        <v>-368275.73</v>
      </c>
      <c r="D149" s="0"/>
      <c r="E149" s="1" t="n">
        <f aca="false">+C149+D149</f>
        <v>-368275.73</v>
      </c>
    </row>
    <row r="150" customFormat="false" ht="12.75" hidden="false" customHeight="false" outlineLevel="0" collapsed="false">
      <c r="A150" s="0" t="s">
        <v>13</v>
      </c>
      <c r="B150" s="0" t="s">
        <v>14</v>
      </c>
      <c r="C150" s="1" t="n">
        <v>-792100</v>
      </c>
      <c r="D150" s="8" t="n">
        <v>880900</v>
      </c>
      <c r="E150" s="1" t="n">
        <f aca="false">+C150+D150</f>
        <v>88800</v>
      </c>
    </row>
    <row r="151" customFormat="false" ht="12.75" hidden="false" customHeight="false" outlineLevel="0" collapsed="false">
      <c r="A151" s="0" t="s">
        <v>15</v>
      </c>
      <c r="B151" s="0" t="s">
        <v>16</v>
      </c>
      <c r="C151" s="1" t="n">
        <v>-76284.57</v>
      </c>
      <c r="D151" s="8" t="n">
        <v>1035000</v>
      </c>
      <c r="E151" s="1" t="n">
        <f aca="false">+C151+D151</f>
        <v>958715.43</v>
      </c>
    </row>
    <row r="152" customFormat="false" ht="12.75" hidden="false" customHeight="false" outlineLevel="0" collapsed="false">
      <c r="A152" s="0" t="s">
        <v>17</v>
      </c>
      <c r="B152" s="0" t="s">
        <v>18</v>
      </c>
      <c r="C152" s="1" t="n">
        <v>-3642371.76</v>
      </c>
      <c r="D152" s="0"/>
      <c r="E152" s="1" t="n">
        <f aca="false">+C152+D152</f>
        <v>-3642371.76</v>
      </c>
    </row>
    <row r="153" customFormat="false" ht="12.75" hidden="false" customHeight="false" outlineLevel="0" collapsed="false">
      <c r="A153" s="0" t="s">
        <v>19</v>
      </c>
      <c r="B153" s="0" t="s">
        <v>33</v>
      </c>
      <c r="C153" s="1" t="n">
        <v>-98609.11</v>
      </c>
      <c r="D153" s="0"/>
      <c r="E153" s="1" t="n">
        <f aca="false">+C153+D153</f>
        <v>-98609.11</v>
      </c>
    </row>
    <row r="154" customFormat="false" ht="12.75" hidden="false" customHeight="false" outlineLevel="0" collapsed="false">
      <c r="A154" s="0" t="s">
        <v>21</v>
      </c>
      <c r="B154" s="0" t="s">
        <v>22</v>
      </c>
      <c r="C154" s="1" t="n">
        <v>-3064686.79</v>
      </c>
      <c r="D154" s="8" t="n">
        <v>2737000</v>
      </c>
      <c r="E154" s="1" t="n">
        <f aca="false">+C154+D154</f>
        <v>-327686.79</v>
      </c>
    </row>
    <row r="155" customFormat="false" ht="12.75" hidden="false" customHeight="false" outlineLevel="0" collapsed="false">
      <c r="A155" s="0" t="s">
        <v>25</v>
      </c>
      <c r="B155" s="0" t="s">
        <v>26</v>
      </c>
      <c r="C155" s="1" t="n">
        <v>-10156.75</v>
      </c>
      <c r="D155" s="0"/>
      <c r="E155" s="1" t="n">
        <f aca="false">+C155+D155</f>
        <v>-10156.75</v>
      </c>
    </row>
    <row r="156" customFormat="false" ht="12.75" hidden="false" customHeight="false" outlineLevel="0" collapsed="false">
      <c r="A156" s="0" t="s">
        <v>27</v>
      </c>
      <c r="B156" s="0" t="s">
        <v>28</v>
      </c>
      <c r="C156" s="1" t="n">
        <v>-372500</v>
      </c>
      <c r="D156" s="0"/>
      <c r="E156" s="1" t="n">
        <f aca="false">+C156+D156</f>
        <v>-372500</v>
      </c>
    </row>
    <row r="157" customFormat="false" ht="12.75" hidden="false" customHeight="false" outlineLevel="0" collapsed="false">
      <c r="A157" s="0" t="s">
        <v>29</v>
      </c>
      <c r="B157" s="0" t="s">
        <v>30</v>
      </c>
      <c r="C157" s="1" t="n">
        <v>-180</v>
      </c>
      <c r="D157" s="0"/>
    </row>
    <row r="158" customFormat="false" ht="12.75" hidden="false" customHeight="false" outlineLevel="0" collapsed="false">
      <c r="A158" s="0" t="s">
        <v>34</v>
      </c>
      <c r="B158" s="0" t="s">
        <v>35</v>
      </c>
      <c r="C158" s="1" t="n">
        <v>10653.73</v>
      </c>
      <c r="D158" s="0"/>
      <c r="E158" s="1" t="n">
        <f aca="false">+C158+D158</f>
        <v>10653.73</v>
      </c>
    </row>
    <row r="159" customFormat="false" ht="12.75" hidden="false" customHeight="false" outlineLevel="0" collapsed="false">
      <c r="C159" s="1"/>
      <c r="D159" s="0"/>
      <c r="E159" s="0"/>
    </row>
    <row r="160" customFormat="false" ht="13.5" hidden="false" customHeight="false" outlineLevel="0" collapsed="false">
      <c r="B160" s="0" t="s">
        <v>31</v>
      </c>
      <c r="C160" s="10" t="n">
        <f aca="false">SUM(C146:C159)</f>
        <v>-10334348.7</v>
      </c>
      <c r="D160" s="9" t="n">
        <f aca="false">SUM(D146:D159)</f>
        <v>5745400</v>
      </c>
      <c r="E160" s="10" t="n">
        <f aca="false">SUM(E146:E159)</f>
        <v>-4588768.7</v>
      </c>
    </row>
    <row r="161" customFormat="false" ht="13.5" hidden="false" customHeight="false" outlineLevel="0" collapsed="false"/>
    <row r="163" customFormat="false" ht="12.75" hidden="false" customHeight="false" outlineLevel="0" collapsed="false">
      <c r="A163" s="5" t="s">
        <v>43</v>
      </c>
      <c r="D163" s="0"/>
      <c r="E163" s="0"/>
    </row>
    <row r="164" customFormat="false" ht="12.75" hidden="false" customHeight="false" outlineLevel="0" collapsed="false">
      <c r="A164" s="0" t="s">
        <v>5</v>
      </c>
      <c r="B164" s="0" t="s">
        <v>6</v>
      </c>
      <c r="C164" s="1" t="n">
        <v>353809.04</v>
      </c>
      <c r="D164" s="0"/>
      <c r="E164" s="1" t="n">
        <f aca="false">+C164+D164</f>
        <v>353809.04</v>
      </c>
    </row>
    <row r="165" customFormat="false" ht="12.75" hidden="false" customHeight="false" outlineLevel="0" collapsed="false">
      <c r="A165" s="0" t="s">
        <v>7</v>
      </c>
      <c r="B165" s="0" t="s">
        <v>8</v>
      </c>
      <c r="C165" s="1" t="n">
        <v>-1458219.46</v>
      </c>
      <c r="D165" s="0"/>
      <c r="E165" s="1" t="n">
        <f aca="false">+C165+D165</f>
        <v>-1458219.46</v>
      </c>
      <c r="F165" s="0" t="s">
        <v>44</v>
      </c>
    </row>
    <row r="166" customFormat="false" ht="12.75" hidden="false" customHeight="false" outlineLevel="0" collapsed="false">
      <c r="A166" s="0" t="s">
        <v>9</v>
      </c>
      <c r="B166" s="0" t="s">
        <v>10</v>
      </c>
      <c r="C166" s="1" t="n">
        <v>-2062827.31</v>
      </c>
      <c r="D166" s="8" t="n">
        <v>1092500</v>
      </c>
      <c r="E166" s="1" t="n">
        <f aca="false">+C166+D166</f>
        <v>-970327.31</v>
      </c>
    </row>
    <row r="167" customFormat="false" ht="12.75" hidden="false" customHeight="false" outlineLevel="0" collapsed="false">
      <c r="A167" s="0" t="s">
        <v>11</v>
      </c>
      <c r="B167" s="0" t="s">
        <v>12</v>
      </c>
      <c r="C167" s="1" t="n">
        <v>-368275.73</v>
      </c>
      <c r="D167" s="0"/>
      <c r="E167" s="1" t="n">
        <f aca="false">+C167+D167</f>
        <v>-368275.73</v>
      </c>
    </row>
    <row r="168" customFormat="false" ht="12.75" hidden="false" customHeight="false" outlineLevel="0" collapsed="false">
      <c r="A168" s="0" t="s">
        <v>13</v>
      </c>
      <c r="B168" s="0" t="s">
        <v>14</v>
      </c>
      <c r="C168" s="1" t="n">
        <v>-792100</v>
      </c>
      <c r="D168" s="8" t="n">
        <v>880900</v>
      </c>
      <c r="E168" s="1" t="n">
        <f aca="false">+C168+D168</f>
        <v>88800</v>
      </c>
    </row>
    <row r="169" customFormat="false" ht="12.75" hidden="false" customHeight="false" outlineLevel="0" collapsed="false">
      <c r="A169" s="0" t="s">
        <v>15</v>
      </c>
      <c r="B169" s="0" t="s">
        <v>16</v>
      </c>
      <c r="C169" s="1" t="n">
        <v>-76284.57</v>
      </c>
      <c r="D169" s="8" t="n">
        <v>1035000</v>
      </c>
      <c r="E169" s="1" t="n">
        <f aca="false">+C169+D169</f>
        <v>958715.43</v>
      </c>
    </row>
    <row r="170" customFormat="false" ht="12.75" hidden="false" customHeight="false" outlineLevel="0" collapsed="false">
      <c r="A170" s="0" t="s">
        <v>17</v>
      </c>
      <c r="B170" s="0" t="s">
        <v>18</v>
      </c>
      <c r="C170" s="1" t="n">
        <v>-3552371.76</v>
      </c>
      <c r="D170" s="0"/>
      <c r="E170" s="1" t="n">
        <f aca="false">+C170+D170</f>
        <v>-3552371.76</v>
      </c>
    </row>
    <row r="171" customFormat="false" ht="12.75" hidden="false" customHeight="false" outlineLevel="0" collapsed="false">
      <c r="A171" s="0" t="s">
        <v>19</v>
      </c>
      <c r="B171" s="0" t="s">
        <v>33</v>
      </c>
      <c r="C171" s="1" t="n">
        <v>-98609.11</v>
      </c>
      <c r="D171" s="0"/>
      <c r="E171" s="11" t="n">
        <f aca="false">+C171+D171</f>
        <v>-98609.11</v>
      </c>
    </row>
    <row r="172" customFormat="false" ht="12.75" hidden="false" customHeight="false" outlineLevel="0" collapsed="false">
      <c r="A172" s="0" t="s">
        <v>21</v>
      </c>
      <c r="B172" s="0" t="s">
        <v>22</v>
      </c>
      <c r="C172" s="1" t="n">
        <v>-2908912.94</v>
      </c>
      <c r="D172" s="8" t="n">
        <v>2737000</v>
      </c>
      <c r="E172" s="11" t="n">
        <f aca="false">+C172+D172</f>
        <v>-171912.94</v>
      </c>
    </row>
    <row r="173" customFormat="false" ht="12.75" hidden="false" customHeight="false" outlineLevel="0" collapsed="false">
      <c r="A173" s="0" t="s">
        <v>25</v>
      </c>
      <c r="B173" s="0" t="s">
        <v>26</v>
      </c>
      <c r="C173" s="1" t="n">
        <v>-10156.75</v>
      </c>
      <c r="D173" s="0"/>
      <c r="E173" s="11" t="n">
        <f aca="false">+C173+D173</f>
        <v>-10156.75</v>
      </c>
    </row>
    <row r="174" customFormat="false" ht="12.75" hidden="false" customHeight="false" outlineLevel="0" collapsed="false">
      <c r="A174" s="0" t="s">
        <v>27</v>
      </c>
      <c r="B174" s="0" t="s">
        <v>28</v>
      </c>
      <c r="C174" s="1" t="n">
        <v>-372500</v>
      </c>
      <c r="D174" s="0"/>
      <c r="E174" s="1" t="n">
        <f aca="false">+C174+D174</f>
        <v>-372500</v>
      </c>
    </row>
    <row r="175" customFormat="false" ht="12.75" hidden="false" customHeight="false" outlineLevel="0" collapsed="false">
      <c r="A175" s="0" t="s">
        <v>29</v>
      </c>
      <c r="B175" s="0" t="s">
        <v>30</v>
      </c>
      <c r="C175" s="1" t="n">
        <v>-180</v>
      </c>
      <c r="D175" s="0"/>
      <c r="E175" s="11" t="n">
        <f aca="false">+C175+D175</f>
        <v>-180</v>
      </c>
    </row>
    <row r="176" customFormat="false" ht="12.75" hidden="false" customHeight="false" outlineLevel="0" collapsed="false">
      <c r="A176" s="0" t="s">
        <v>34</v>
      </c>
      <c r="B176" s="0" t="s">
        <v>35</v>
      </c>
      <c r="C176" s="1" t="n">
        <v>10653.73</v>
      </c>
      <c r="D176" s="0"/>
      <c r="E176" s="1" t="n">
        <f aca="false">+C176+D176</f>
        <v>10653.73</v>
      </c>
    </row>
    <row r="177" customFormat="false" ht="12.75" hidden="false" customHeight="false" outlineLevel="0" collapsed="false">
      <c r="A177" s="0" t="s">
        <v>45</v>
      </c>
      <c r="B177" s="0" t="s">
        <v>46</v>
      </c>
      <c r="C177" s="1" t="n">
        <v>-1145</v>
      </c>
      <c r="D177" s="0"/>
      <c r="E177" s="11" t="n">
        <f aca="false">+C177+D177</f>
        <v>-1145</v>
      </c>
    </row>
    <row r="178" customFormat="false" ht="12.75" hidden="false" customHeight="false" outlineLevel="0" collapsed="false">
      <c r="C178" s="1"/>
      <c r="D178" s="0"/>
      <c r="E178" s="0"/>
    </row>
    <row r="179" customFormat="false" ht="13.5" hidden="false" customHeight="false" outlineLevel="0" collapsed="false">
      <c r="B179" s="0" t="s">
        <v>31</v>
      </c>
      <c r="C179" s="10" t="n">
        <f aca="false">SUM(C164:C178)</f>
        <v>-11337119.86</v>
      </c>
      <c r="D179" s="9" t="n">
        <f aca="false">SUM(D164:D178)</f>
        <v>5745400</v>
      </c>
      <c r="E179" s="10" t="n">
        <f aca="false">SUM(E164:E178)</f>
        <v>-5591719.86</v>
      </c>
    </row>
    <row r="180" customFormat="false" ht="13.5" hidden="false" customHeight="false" outlineLevel="0" collapsed="false"/>
    <row r="182" customFormat="false" ht="12.75" hidden="false" customHeight="false" outlineLevel="0" collapsed="false">
      <c r="A182" s="5" t="s">
        <v>47</v>
      </c>
      <c r="D182" s="0"/>
      <c r="E182" s="0"/>
    </row>
    <row r="183" customFormat="false" ht="12.75" hidden="false" customHeight="false" outlineLevel="0" collapsed="false">
      <c r="A183" s="0" t="s">
        <v>5</v>
      </c>
      <c r="B183" s="0" t="s">
        <v>6</v>
      </c>
      <c r="C183" s="1" t="n">
        <v>-2916526.15</v>
      </c>
      <c r="D183" s="0"/>
      <c r="E183" s="1" t="n">
        <f aca="false">+C183+D183</f>
        <v>-2916526.15</v>
      </c>
      <c r="F183" s="1"/>
      <c r="G183" s="12"/>
    </row>
    <row r="184" customFormat="false" ht="12.75" hidden="false" customHeight="false" outlineLevel="0" collapsed="false">
      <c r="A184" s="0" t="s">
        <v>7</v>
      </c>
      <c r="B184" s="0" t="s">
        <v>8</v>
      </c>
      <c r="C184" s="1" t="n">
        <v>13019.52</v>
      </c>
      <c r="D184" s="0"/>
      <c r="E184" s="1" t="n">
        <f aca="false">+C184+D184</f>
        <v>13019.52</v>
      </c>
    </row>
    <row r="185" customFormat="false" ht="12.75" hidden="false" customHeight="false" outlineLevel="0" collapsed="false">
      <c r="A185" s="0" t="s">
        <v>9</v>
      </c>
      <c r="B185" s="0" t="s">
        <v>10</v>
      </c>
      <c r="C185" s="1" t="n">
        <v>-2747827.31</v>
      </c>
      <c r="D185" s="8" t="n">
        <v>1092500</v>
      </c>
      <c r="E185" s="1" t="n">
        <f aca="false">+C185+D185</f>
        <v>-1655327.31</v>
      </c>
    </row>
    <row r="186" customFormat="false" ht="12.75" hidden="false" customHeight="false" outlineLevel="0" collapsed="false">
      <c r="A186" s="0" t="s">
        <v>11</v>
      </c>
      <c r="B186" s="0" t="s">
        <v>12</v>
      </c>
      <c r="C186" s="1" t="n">
        <v>-368275.73</v>
      </c>
      <c r="D186" s="0"/>
      <c r="E186" s="1" t="n">
        <f aca="false">+C186+D186</f>
        <v>-368275.73</v>
      </c>
    </row>
    <row r="187" customFormat="false" ht="12.75" hidden="false" customHeight="false" outlineLevel="0" collapsed="false">
      <c r="A187" s="0" t="s">
        <v>13</v>
      </c>
      <c r="B187" s="0" t="s">
        <v>14</v>
      </c>
      <c r="C187" s="1" t="n">
        <v>-792100</v>
      </c>
      <c r="D187" s="8" t="n">
        <v>880900</v>
      </c>
      <c r="E187" s="1" t="n">
        <f aca="false">+C187+D187</f>
        <v>88800</v>
      </c>
    </row>
    <row r="188" customFormat="false" ht="12.75" hidden="false" customHeight="false" outlineLevel="0" collapsed="false">
      <c r="A188" s="0" t="s">
        <v>15</v>
      </c>
      <c r="B188" s="0" t="s">
        <v>16</v>
      </c>
      <c r="C188" s="1" t="n">
        <v>-327339.57</v>
      </c>
      <c r="D188" s="8" t="n">
        <v>1035000</v>
      </c>
      <c r="E188" s="1" t="n">
        <f aca="false">+C188+D188</f>
        <v>707660.43</v>
      </c>
    </row>
    <row r="189" customFormat="false" ht="12.75" hidden="false" customHeight="false" outlineLevel="0" collapsed="false">
      <c r="A189" s="0" t="s">
        <v>17</v>
      </c>
      <c r="B189" s="0" t="s">
        <v>18</v>
      </c>
      <c r="C189" s="1" t="n">
        <v>-1529267.94</v>
      </c>
      <c r="D189" s="0"/>
      <c r="E189" s="1" t="n">
        <f aca="false">+C189+D189</f>
        <v>-1529267.94</v>
      </c>
    </row>
    <row r="190" customFormat="false" ht="12.75" hidden="false" customHeight="false" outlineLevel="0" collapsed="false">
      <c r="A190" s="0" t="s">
        <v>19</v>
      </c>
      <c r="B190" s="0" t="s">
        <v>33</v>
      </c>
      <c r="C190" s="1" t="n">
        <v>-897.49</v>
      </c>
      <c r="D190" s="0"/>
      <c r="E190" s="11" t="n">
        <f aca="false">+C190+D190</f>
        <v>-897.49</v>
      </c>
    </row>
    <row r="191" customFormat="false" ht="12.75" hidden="false" customHeight="false" outlineLevel="0" collapsed="false">
      <c r="A191" s="0" t="s">
        <v>21</v>
      </c>
      <c r="B191" s="0" t="s">
        <v>22</v>
      </c>
      <c r="C191" s="1" t="n">
        <v>-2743009.24</v>
      </c>
      <c r="D191" s="8" t="n">
        <v>2737000</v>
      </c>
      <c r="E191" s="11" t="n">
        <f aca="false">+C191+D191</f>
        <v>-6009.24000000022</v>
      </c>
    </row>
    <row r="192" customFormat="false" ht="12.75" hidden="false" customHeight="false" outlineLevel="0" collapsed="false">
      <c r="A192" s="0" t="s">
        <v>25</v>
      </c>
      <c r="B192" s="0" t="s">
        <v>26</v>
      </c>
      <c r="C192" s="1" t="n">
        <v>0</v>
      </c>
      <c r="D192" s="0"/>
      <c r="E192" s="11" t="n">
        <f aca="false">+C192+D192</f>
        <v>0</v>
      </c>
    </row>
    <row r="193" customFormat="false" ht="12.75" hidden="false" customHeight="false" outlineLevel="0" collapsed="false">
      <c r="A193" s="0" t="s">
        <v>27</v>
      </c>
      <c r="B193" s="0" t="s">
        <v>28</v>
      </c>
      <c r="C193" s="1" t="n">
        <v>-372500</v>
      </c>
      <c r="D193" s="0"/>
      <c r="E193" s="1" t="n">
        <f aca="false">+C193+D193</f>
        <v>-372500</v>
      </c>
    </row>
    <row r="194" customFormat="false" ht="12.75" hidden="false" customHeight="false" outlineLevel="0" collapsed="false">
      <c r="A194" s="0" t="s">
        <v>29</v>
      </c>
      <c r="B194" s="0" t="s">
        <v>30</v>
      </c>
      <c r="C194" s="1" t="n">
        <v>0</v>
      </c>
      <c r="D194" s="0"/>
      <c r="E194" s="11" t="n">
        <f aca="false">+C194+D194</f>
        <v>0</v>
      </c>
    </row>
    <row r="195" customFormat="false" ht="12.75" hidden="false" customHeight="false" outlineLevel="0" collapsed="false">
      <c r="A195" s="0" t="s">
        <v>34</v>
      </c>
      <c r="B195" s="0" t="s">
        <v>35</v>
      </c>
      <c r="C195" s="1" t="n">
        <v>190563.73</v>
      </c>
      <c r="D195" s="0"/>
      <c r="E195" s="1" t="n">
        <f aca="false">+C195+D195</f>
        <v>190563.73</v>
      </c>
    </row>
    <row r="196" customFormat="false" ht="12.75" hidden="false" customHeight="false" outlineLevel="0" collapsed="false">
      <c r="A196" s="0" t="s">
        <v>45</v>
      </c>
      <c r="B196" s="0" t="s">
        <v>46</v>
      </c>
      <c r="C196" s="1" t="n">
        <v>82958</v>
      </c>
      <c r="D196" s="0"/>
      <c r="E196" s="11" t="n">
        <f aca="false">+C196+D196</f>
        <v>82958</v>
      </c>
    </row>
    <row r="197" customFormat="false" ht="12.75" hidden="false" customHeight="false" outlineLevel="0" collapsed="false">
      <c r="C197" s="1"/>
      <c r="D197" s="0"/>
      <c r="E197" s="0"/>
    </row>
    <row r="198" customFormat="false" ht="13.5" hidden="false" customHeight="false" outlineLevel="0" collapsed="false">
      <c r="B198" s="0" t="s">
        <v>31</v>
      </c>
      <c r="C198" s="10" t="n">
        <f aca="false">SUM(C183:C197)</f>
        <v>-11511202.18</v>
      </c>
      <c r="D198" s="9" t="n">
        <f aca="false">SUM(D183:D197)</f>
        <v>5745400</v>
      </c>
      <c r="E198" s="10" t="n">
        <f aca="false">SUM(E183:E197)</f>
        <v>-5765802.18</v>
      </c>
    </row>
    <row r="199" customFormat="false" ht="13.5" hidden="false" customHeight="false" outlineLevel="0" collapsed="false"/>
    <row r="201" customFormat="false" ht="12.75" hidden="false" customHeight="false" outlineLevel="0" collapsed="false">
      <c r="A201" s="5" t="s">
        <v>48</v>
      </c>
      <c r="D201" s="0"/>
      <c r="E201" s="0"/>
    </row>
    <row r="202" customFormat="false" ht="12.75" hidden="false" customHeight="false" outlineLevel="0" collapsed="false">
      <c r="A202" s="0" t="s">
        <v>5</v>
      </c>
      <c r="B202" s="0" t="s">
        <v>6</v>
      </c>
      <c r="C202" s="1" t="n">
        <v>-2916526.15</v>
      </c>
      <c r="D202" s="0"/>
      <c r="E202" s="1" t="n">
        <f aca="false">+C202+D202</f>
        <v>-2916526.15</v>
      </c>
    </row>
    <row r="203" customFormat="false" ht="12.75" hidden="false" customHeight="false" outlineLevel="0" collapsed="false">
      <c r="A203" s="0" t="s">
        <v>7</v>
      </c>
      <c r="B203" s="0" t="s">
        <v>8</v>
      </c>
      <c r="C203" s="1" t="n">
        <v>13019.52</v>
      </c>
      <c r="D203" s="0"/>
      <c r="E203" s="1" t="n">
        <f aca="false">+C203+D203</f>
        <v>13019.52</v>
      </c>
    </row>
    <row r="204" customFormat="false" ht="12.75" hidden="false" customHeight="false" outlineLevel="0" collapsed="false">
      <c r="A204" s="0" t="s">
        <v>9</v>
      </c>
      <c r="B204" s="0" t="s">
        <v>10</v>
      </c>
      <c r="C204" s="1" t="n">
        <v>-2747827.31</v>
      </c>
      <c r="D204" s="8" t="n">
        <v>1092500</v>
      </c>
      <c r="E204" s="1" t="n">
        <f aca="false">+C204+D204</f>
        <v>-1655327.31</v>
      </c>
    </row>
    <row r="205" customFormat="false" ht="12.75" hidden="false" customHeight="false" outlineLevel="0" collapsed="false">
      <c r="A205" s="0" t="s">
        <v>11</v>
      </c>
      <c r="B205" s="0" t="s">
        <v>12</v>
      </c>
      <c r="C205" s="1" t="n">
        <v>-368275.73</v>
      </c>
      <c r="D205" s="0"/>
      <c r="E205" s="1" t="n">
        <f aca="false">+C205+D205</f>
        <v>-368275.73</v>
      </c>
    </row>
    <row r="206" customFormat="false" ht="12.75" hidden="false" customHeight="false" outlineLevel="0" collapsed="false">
      <c r="A206" s="0" t="s">
        <v>13</v>
      </c>
      <c r="B206" s="0" t="s">
        <v>14</v>
      </c>
      <c r="C206" s="1" t="n">
        <v>-792100</v>
      </c>
      <c r="D206" s="8" t="n">
        <v>880900</v>
      </c>
      <c r="E206" s="1" t="n">
        <f aca="false">+C206+D206</f>
        <v>88800</v>
      </c>
    </row>
    <row r="207" customFormat="false" ht="12.75" hidden="false" customHeight="false" outlineLevel="0" collapsed="false">
      <c r="A207" s="0" t="s">
        <v>15</v>
      </c>
      <c r="B207" s="0" t="s">
        <v>16</v>
      </c>
      <c r="C207" s="1" t="n">
        <v>-327339.57</v>
      </c>
      <c r="D207" s="8" t="n">
        <v>1035000</v>
      </c>
      <c r="E207" s="1" t="n">
        <f aca="false">+C207+D207</f>
        <v>707660.43</v>
      </c>
    </row>
    <row r="208" customFormat="false" ht="12.75" hidden="false" customHeight="false" outlineLevel="0" collapsed="false">
      <c r="A208" s="0" t="s">
        <v>17</v>
      </c>
      <c r="B208" s="0" t="s">
        <v>18</v>
      </c>
      <c r="C208" s="1" t="n">
        <v>-1529267.94</v>
      </c>
      <c r="D208" s="0"/>
      <c r="E208" s="1" t="n">
        <f aca="false">+C208+D208</f>
        <v>-1529267.94</v>
      </c>
    </row>
    <row r="209" customFormat="false" ht="12.75" hidden="false" customHeight="false" outlineLevel="0" collapsed="false">
      <c r="A209" s="0" t="s">
        <v>19</v>
      </c>
      <c r="B209" s="0" t="s">
        <v>33</v>
      </c>
      <c r="C209" s="1" t="n">
        <v>-897.49</v>
      </c>
      <c r="D209" s="0"/>
      <c r="E209" s="1" t="n">
        <f aca="false">+C209+D209</f>
        <v>-897.49</v>
      </c>
    </row>
    <row r="210" customFormat="false" ht="12.75" hidden="false" customHeight="false" outlineLevel="0" collapsed="false">
      <c r="A210" s="0" t="s">
        <v>21</v>
      </c>
      <c r="B210" s="0" t="s">
        <v>22</v>
      </c>
      <c r="C210" s="1" t="n">
        <v>-2743009.24</v>
      </c>
      <c r="D210" s="8" t="n">
        <v>2737000</v>
      </c>
      <c r="E210" s="1" t="n">
        <f aca="false">+C210+D210</f>
        <v>-6009.24000000022</v>
      </c>
    </row>
    <row r="211" customFormat="false" ht="12.75" hidden="false" customHeight="false" outlineLevel="0" collapsed="false">
      <c r="A211" s="0" t="s">
        <v>25</v>
      </c>
      <c r="B211" s="0" t="s">
        <v>26</v>
      </c>
      <c r="C211" s="1" t="n">
        <v>0</v>
      </c>
      <c r="D211" s="0"/>
      <c r="E211" s="1" t="n">
        <f aca="false">+C211+D211</f>
        <v>0</v>
      </c>
    </row>
    <row r="212" customFormat="false" ht="12.75" hidden="false" customHeight="false" outlineLevel="0" collapsed="false">
      <c r="A212" s="0" t="s">
        <v>27</v>
      </c>
      <c r="B212" s="0" t="s">
        <v>28</v>
      </c>
      <c r="C212" s="1" t="n">
        <v>-372500</v>
      </c>
      <c r="D212" s="0"/>
      <c r="E212" s="1" t="n">
        <f aca="false">+C212+D212</f>
        <v>-372500</v>
      </c>
    </row>
    <row r="213" customFormat="false" ht="12.75" hidden="false" customHeight="false" outlineLevel="0" collapsed="false">
      <c r="A213" s="0" t="s">
        <v>29</v>
      </c>
      <c r="B213" s="0" t="s">
        <v>30</v>
      </c>
      <c r="C213" s="1" t="n">
        <v>0</v>
      </c>
      <c r="D213" s="0"/>
      <c r="E213" s="1" t="n">
        <f aca="false">+C213+D213</f>
        <v>0</v>
      </c>
    </row>
    <row r="214" customFormat="false" ht="12.75" hidden="false" customHeight="false" outlineLevel="0" collapsed="false">
      <c r="A214" s="0" t="s">
        <v>34</v>
      </c>
      <c r="B214" s="0" t="s">
        <v>35</v>
      </c>
      <c r="C214" s="1" t="n">
        <v>190563.73</v>
      </c>
      <c r="D214" s="0"/>
      <c r="E214" s="1" t="n">
        <f aca="false">+C214+D214</f>
        <v>190563.73</v>
      </c>
    </row>
    <row r="215" customFormat="false" ht="12.75" hidden="false" customHeight="false" outlineLevel="0" collapsed="false">
      <c r="A215" s="0" t="s">
        <v>45</v>
      </c>
      <c r="B215" s="0" t="s">
        <v>46</v>
      </c>
      <c r="C215" s="1" t="n">
        <v>82958</v>
      </c>
      <c r="D215" s="0"/>
      <c r="E215" s="1" t="n">
        <f aca="false">+C215+D215</f>
        <v>82958</v>
      </c>
    </row>
    <row r="216" customFormat="false" ht="12.75" hidden="false" customHeight="false" outlineLevel="0" collapsed="false">
      <c r="C216" s="1"/>
      <c r="D216" s="0"/>
      <c r="E216" s="0"/>
    </row>
    <row r="217" customFormat="false" ht="13.5" hidden="false" customHeight="false" outlineLevel="0" collapsed="false">
      <c r="B217" s="0" t="s">
        <v>31</v>
      </c>
      <c r="C217" s="10" t="n">
        <f aca="false">SUM(C202:C216)</f>
        <v>-11511202.18</v>
      </c>
      <c r="D217" s="9" t="n">
        <f aca="false">SUM(D202:D216)</f>
        <v>5745400</v>
      </c>
      <c r="E217" s="10" t="n">
        <f aca="false">SUM(E202:E216)</f>
        <v>-5765802.18</v>
      </c>
    </row>
    <row r="2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5:07Z</dcterms:created>
  <dc:creator>bsolis</dc:creator>
  <dc:description/>
  <dc:language>en-US</dc:language>
  <cp:lastModifiedBy>bsolis</cp:lastModifiedBy>
  <cp:lastPrinted>2008-07-31T23:45:58Z</cp:lastPrinted>
  <dcterms:modified xsi:type="dcterms:W3CDTF">2009-02-23T16:28:39Z</dcterms:modified>
  <cp:revision>0</cp:revision>
  <dc:subject/>
  <dc:title/>
</cp:coreProperties>
</file>