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55">
  <si>
    <t xml:space="preserve">ALECSA CELAYA S DE RL DE CV</t>
  </si>
  <si>
    <t xml:space="preserve">SALDO AL:</t>
  </si>
  <si>
    <t xml:space="preserve">CONCILIACION CUENTA DE INTERCOMPAÑIAS</t>
  </si>
  <si>
    <t xml:space="preserve">BUCAR</t>
  </si>
  <si>
    <t xml:space="preserve">pol</t>
  </si>
  <si>
    <t xml:space="preserve">fecha</t>
  </si>
  <si>
    <t xml:space="preserve">referencia</t>
  </si>
  <si>
    <t xml:space="preserve">concepto</t>
  </si>
  <si>
    <t xml:space="preserve">cargo</t>
  </si>
  <si>
    <t xml:space="preserve">abono</t>
  </si>
  <si>
    <t xml:space="preserve">observaciones</t>
  </si>
  <si>
    <t xml:space="preserve">D    102</t>
  </si>
  <si>
    <t xml:space="preserve">0509-TCN06</t>
  </si>
  <si>
    <t xml:space="preserve">UD06001-0000572</t>
  </si>
  <si>
    <t xml:space="preserve">VENTAS CONTADO</t>
  </si>
  <si>
    <t xml:space="preserve">FACTURACIBETY:BUCAAR, S.A.</t>
  </si>
  <si>
    <t xml:space="preserve">D    777</t>
  </si>
  <si>
    <t xml:space="preserve">BUCAAR</t>
  </si>
  <si>
    <t xml:space="preserve">00000-</t>
  </si>
  <si>
    <t xml:space="preserve">BETY:HDEZ GLZ JOSE LUIS</t>
  </si>
  <si>
    <t xml:space="preserve">D    537</t>
  </si>
  <si>
    <t xml:space="preserve">0028-TCU06</t>
  </si>
  <si>
    <t xml:space="preserve">UD06001-0000883</t>
  </si>
  <si>
    <t xml:space="preserve">FACTURACINORMA:BUCAAR, S.A.</t>
  </si>
  <si>
    <t xml:space="preserve">D    538</t>
  </si>
  <si>
    <t xml:space="preserve">0024-TCU06</t>
  </si>
  <si>
    <t xml:space="preserve">UD06001-0000884</t>
  </si>
  <si>
    <t xml:space="preserve">D     54</t>
  </si>
  <si>
    <t xml:space="preserve">0029-TCU06</t>
  </si>
  <si>
    <t xml:space="preserve">UD06001-0000946</t>
  </si>
  <si>
    <t xml:space="preserve">FACTURACINORMA: BUCAAR, S.A.</t>
  </si>
  <si>
    <t xml:space="preserve">D    857</t>
  </si>
  <si>
    <t xml:space="preserve">AUXCONTA:BUCAR / PAGO CARTERA HERNA</t>
  </si>
  <si>
    <t xml:space="preserve">D    858</t>
  </si>
  <si>
    <t xml:space="preserve">AUXCONTA:BUCAR / ANTICIPO F/884 002</t>
  </si>
  <si>
    <t xml:space="preserve">I    192</t>
  </si>
  <si>
    <t xml:space="preserve">UD83001-0001146</t>
  </si>
  <si>
    <t xml:space="preserve">Abono a Unidades</t>
  </si>
  <si>
    <t xml:space="preserve">Usa</t>
  </si>
  <si>
    <t xml:space="preserve">CAJA     BETY:BUCAAR, S.A.</t>
  </si>
  <si>
    <t xml:space="preserve">I    193</t>
  </si>
  <si>
    <t xml:space="preserve">UD83001-0001147</t>
  </si>
  <si>
    <t xml:space="preserve">I    194</t>
  </si>
  <si>
    <t xml:space="preserve">UD83001-0001148</t>
  </si>
  <si>
    <t xml:space="preserve">D    859</t>
  </si>
  <si>
    <t xml:space="preserve">AUXCONTA:BUCAR / F 884 0024-TCU06</t>
  </si>
  <si>
    <t xml:space="preserve">AUXCONTA:BUCAR / F 883 0025-TCU06</t>
  </si>
  <si>
    <t xml:space="preserve">D    421</t>
  </si>
  <si>
    <t xml:space="preserve">AUXCONTA:BUCAR / F 572 0509-TCN06</t>
  </si>
  <si>
    <t xml:space="preserve">D    998</t>
  </si>
  <si>
    <t xml:space="preserve">0144-TCN07</t>
  </si>
  <si>
    <t xml:space="preserve">UD06001-0001197</t>
  </si>
  <si>
    <t xml:space="preserve">FACTURACIAUXCONTA:BUCAAR S.A.</t>
  </si>
  <si>
    <t xml:space="preserve">D  1,211</t>
  </si>
  <si>
    <t xml:space="preserve">F/884</t>
  </si>
  <si>
    <t xml:space="preserve">AUXCONTA:CANCELACION F/ 884</t>
  </si>
  <si>
    <t xml:space="preserve">D    149</t>
  </si>
  <si>
    <t xml:space="preserve">UD50001-0001225</t>
  </si>
  <si>
    <t xml:space="preserve">Factura de PVA</t>
  </si>
  <si>
    <t xml:space="preserve">SISTEMAS AUXCONTA:BUCAAR S.A.</t>
  </si>
  <si>
    <t xml:space="preserve">I    120</t>
  </si>
  <si>
    <t xml:space="preserve">AUXCONTA:BUCAAR PAGO F/1197 0144-TC</t>
  </si>
  <si>
    <t xml:space="preserve">D     96</t>
  </si>
  <si>
    <t xml:space="preserve">BETY:MACIAS SALINAS SILVIA</t>
  </si>
  <si>
    <t xml:space="preserve">D    112</t>
  </si>
  <si>
    <t xml:space="preserve">BETY:MARTINEZ JUSTO CESAR</t>
  </si>
  <si>
    <t xml:space="preserve">D  1,267</t>
  </si>
  <si>
    <t xml:space="preserve">AUXCONTA:BUCAAR / INV 0005-TCU07 MA</t>
  </si>
  <si>
    <t xml:space="preserve">AUXCONTA:BUCAAR / INV 0030-TCU06 MA</t>
  </si>
  <si>
    <t xml:space="preserve">I     55</t>
  </si>
  <si>
    <t xml:space="preserve">0005-TCU07</t>
  </si>
  <si>
    <t xml:space="preserve">UD83001-0002579</t>
  </si>
  <si>
    <t xml:space="preserve">Abono a Unidades Usa</t>
  </si>
  <si>
    <t xml:space="preserve">CAJA</t>
  </si>
  <si>
    <t xml:space="preserve">CAJA:AUXCONTA:MACIAS SALINAS  SILVI</t>
  </si>
  <si>
    <t xml:space="preserve">I     56</t>
  </si>
  <si>
    <t xml:space="preserve">0030-TCU06</t>
  </si>
  <si>
    <t xml:space="preserve">UD83001-0002580</t>
  </si>
  <si>
    <t xml:space="preserve">CAJA:AUXCONTA:MARTINEZ JUSTO CESAR</t>
  </si>
  <si>
    <t xml:space="preserve">D    229</t>
  </si>
  <si>
    <t xml:space="preserve">BETY:LOPEZ COBOS ADELA</t>
  </si>
  <si>
    <t xml:space="preserve">D    821</t>
  </si>
  <si>
    <t xml:space="preserve">0032-TOU07</t>
  </si>
  <si>
    <t xml:space="preserve">BETY:ZAGO MORALES MONICA ISABEL</t>
  </si>
  <si>
    <t xml:space="preserve">D    822</t>
  </si>
  <si>
    <t xml:space="preserve">0649-TON07</t>
  </si>
  <si>
    <t xml:space="preserve">BETY:PERALTA LARA RODOLFO</t>
  </si>
  <si>
    <t xml:space="preserve">D    823</t>
  </si>
  <si>
    <t xml:space="preserve">0705-TCN07</t>
  </si>
  <si>
    <t xml:space="preserve">BETY:LARA ALDACO EDUARDO</t>
  </si>
  <si>
    <t xml:space="preserve">I    398</t>
  </si>
  <si>
    <t xml:space="preserve">AUXCONTA:BUCAAR / INV 0649-TCN07 CT</t>
  </si>
  <si>
    <t xml:space="preserve">AUXCONTA:BUCAAR / INV 0705-TCN07 PE</t>
  </si>
  <si>
    <t xml:space="preserve">I    397</t>
  </si>
  <si>
    <t xml:space="preserve">AUXCONTA:BUCAAR / INV 0032-TCU07 ZA</t>
  </si>
  <si>
    <t xml:space="preserve">D    536</t>
  </si>
  <si>
    <t xml:space="preserve">AUXCONTA:INTERESES POR FINANCIAMIEN</t>
  </si>
  <si>
    <t xml:space="preserve">D    613</t>
  </si>
  <si>
    <t xml:space="preserve">0542-TCN07</t>
  </si>
  <si>
    <t xml:space="preserve">UD06001-0002366</t>
  </si>
  <si>
    <t xml:space="preserve">FACTURAC</t>
  </si>
  <si>
    <t xml:space="preserve">IAUXCONTA:FINANCIERA BUCAAR, S.A DE</t>
  </si>
  <si>
    <t xml:space="preserve">D    689</t>
  </si>
  <si>
    <t xml:space="preserve">0035-TCN08</t>
  </si>
  <si>
    <t xml:space="preserve">UD06001-0002378</t>
  </si>
  <si>
    <t xml:space="preserve">IAUXCONTA:FINANCIERA BUCCAR SA DE CV</t>
  </si>
  <si>
    <t xml:space="preserve">D    663</t>
  </si>
  <si>
    <t xml:space="preserve">UD50001-0002374</t>
  </si>
  <si>
    <t xml:space="preserve">D    785</t>
  </si>
  <si>
    <t xml:space="preserve">BETY:SANCHEZ RAMIREZ MARTHA ELVA</t>
  </si>
  <si>
    <t xml:space="preserve">D    786</t>
  </si>
  <si>
    <t xml:space="preserve">BETY:IBARRA REY CONDE MARTHA</t>
  </si>
  <si>
    <t xml:space="preserve">BETY:SANCHEZ RAMIREZ MARTHA E</t>
  </si>
  <si>
    <t xml:space="preserve">BETY:ARREND CHAVEZ MEDRANO</t>
  </si>
  <si>
    <t xml:space="preserve">D    819</t>
  </si>
  <si>
    <t xml:space="preserve">0039-TCN08</t>
  </si>
  <si>
    <t xml:space="preserve">UD06001-0002398</t>
  </si>
  <si>
    <t xml:space="preserve">IAUXCONTA:FINANCIERA BUCAAR S.A DE C</t>
  </si>
  <si>
    <t xml:space="preserve">D    838</t>
  </si>
  <si>
    <t xml:space="preserve">XA12008-0002168</t>
  </si>
  <si>
    <t xml:space="preserve">Compras que no causa</t>
  </si>
  <si>
    <t xml:space="preserve">AUXILIAR</t>
  </si>
  <si>
    <t xml:space="preserve">AUXILIAR:0542-TCN07</t>
  </si>
  <si>
    <t xml:space="preserve">D    868</t>
  </si>
  <si>
    <t xml:space="preserve">0863-TCN07</t>
  </si>
  <si>
    <t xml:space="preserve">UD06001-0002406</t>
  </si>
  <si>
    <t xml:space="preserve">D     92</t>
  </si>
  <si>
    <t xml:space="preserve">AUXCONTA:BUCAAR / 0038-TCN08 AGRICO</t>
  </si>
  <si>
    <t xml:space="preserve">D    180</t>
  </si>
  <si>
    <t xml:space="preserve">AUXCONTA:BUCAAR / 0867-TCN07 DUARTE</t>
  </si>
  <si>
    <t xml:space="preserve">D    181</t>
  </si>
  <si>
    <t xml:space="preserve">AUXCONTA:BUCAAR / 0040-TCN08 PEREZ</t>
  </si>
  <si>
    <t xml:space="preserve">D    410</t>
  </si>
  <si>
    <t xml:space="preserve">AUXCONTA:BUCAAR / 0526-TCN07 FERNAN</t>
  </si>
  <si>
    <t xml:space="preserve">D    667</t>
  </si>
  <si>
    <t xml:space="preserve">0102-TCN08</t>
  </si>
  <si>
    <t xml:space="preserve">UD06001-0002502</t>
  </si>
  <si>
    <t xml:space="preserve">IAUXCONTA:BUCCAR S.A DE C.V</t>
  </si>
  <si>
    <t xml:space="preserve">D  1,050</t>
  </si>
  <si>
    <t xml:space="preserve">NA21001-0000006</t>
  </si>
  <si>
    <t xml:space="preserve">Poliza Contable de D</t>
  </si>
  <si>
    <t xml:space="preserve">BETY</t>
  </si>
  <si>
    <t xml:space="preserve">DUARTE MONTOYA JOSE</t>
  </si>
  <si>
    <t xml:space="preserve">D  1,059</t>
  </si>
  <si>
    <t xml:space="preserve">0526-TCN07</t>
  </si>
  <si>
    <t xml:space="preserve">NA21001-0000014</t>
  </si>
  <si>
    <t xml:space="preserve">AUXCONTA</t>
  </si>
  <si>
    <t xml:space="preserve">INTERESES POR FINANCIAMIENTO</t>
  </si>
  <si>
    <t xml:space="preserve">D  1,060</t>
  </si>
  <si>
    <t xml:space="preserve">0877-TCN07</t>
  </si>
  <si>
    <t xml:space="preserve">NA21001-0000015</t>
  </si>
  <si>
    <t xml:space="preserve">D  1,065</t>
  </si>
  <si>
    <t xml:space="preserve">0038-TCN08</t>
  </si>
  <si>
    <t xml:space="preserve">NA21001-0000018</t>
  </si>
  <si>
    <t xml:space="preserve">0038-TCN08 AGRICOLA OZARDAM</t>
  </si>
  <si>
    <t xml:space="preserve">0038-TCN08 INTERESE POR FINANC</t>
  </si>
  <si>
    <t xml:space="preserve">D  1,066</t>
  </si>
  <si>
    <t xml:space="preserve">0098-TCN08</t>
  </si>
  <si>
    <t xml:space="preserve">NA21001-0000019</t>
  </si>
  <si>
    <t xml:space="preserve">0098-TCN08 GALLARDO HERNANDEZ</t>
  </si>
  <si>
    <t xml:space="preserve">0098-TCN08 INTERESE POR FINANC</t>
  </si>
  <si>
    <t xml:space="preserve">D  1,067</t>
  </si>
  <si>
    <t xml:space="preserve">0084-TCN08</t>
  </si>
  <si>
    <t xml:space="preserve">NA21001-0000020</t>
  </si>
  <si>
    <t xml:space="preserve">0084-TCN08 LOPEZ COBOS ADELA</t>
  </si>
  <si>
    <t xml:space="preserve">D  1,068</t>
  </si>
  <si>
    <t xml:space="preserve">0037-TCN08</t>
  </si>
  <si>
    <t xml:space="preserve">NA21001-0000021</t>
  </si>
  <si>
    <t xml:space="preserve">0037-TCN08 FICACHI MARTINEZ DI</t>
  </si>
  <si>
    <t xml:space="preserve">0037-TCN08 INTERESES POR FINAN</t>
  </si>
  <si>
    <t xml:space="preserve">D  1,069</t>
  </si>
  <si>
    <t xml:space="preserve">0066-TCN08</t>
  </si>
  <si>
    <t xml:space="preserve">NA21001-0000022</t>
  </si>
  <si>
    <t xml:space="preserve">0066-TCN08 CONAFER SA DE CV</t>
  </si>
  <si>
    <t xml:space="preserve">D  1,070</t>
  </si>
  <si>
    <t xml:space="preserve">0040-TCN08</t>
  </si>
  <si>
    <t xml:space="preserve">NA21001-0000023</t>
  </si>
  <si>
    <t xml:space="preserve">0040-TCN08 PEREZ DUARTE LEDESM</t>
  </si>
  <si>
    <t xml:space="preserve">D  1,083</t>
  </si>
  <si>
    <t xml:space="preserve">CANCELACIO</t>
  </si>
  <si>
    <t xml:space="preserve">NA21001-0000031</t>
  </si>
  <si>
    <t xml:space="preserve">CANCELACION DR 92 SEPT</t>
  </si>
  <si>
    <t xml:space="preserve">D  1,085</t>
  </si>
  <si>
    <t xml:space="preserve">NA21001-0000033</t>
  </si>
  <si>
    <t xml:space="preserve">CANCELACIO DR 410 SEPT</t>
  </si>
  <si>
    <t xml:space="preserve">D  1,112</t>
  </si>
  <si>
    <t xml:space="preserve">NA21001-0000034</t>
  </si>
  <si>
    <t xml:space="preserve">CANCELACION DR 181 SEPT</t>
  </si>
  <si>
    <t xml:space="preserve">D  1,113</t>
  </si>
  <si>
    <t xml:space="preserve">BAJA: CANCELACION DR 181 SEPT</t>
  </si>
  <si>
    <t xml:space="preserve">D  1,114</t>
  </si>
  <si>
    <t xml:space="preserve">NA21001-0000035</t>
  </si>
  <si>
    <t xml:space="preserve">D  1,118</t>
  </si>
  <si>
    <t xml:space="preserve">NA21001-0000038</t>
  </si>
  <si>
    <t xml:space="preserve">CANCELACION DR 180 SEPT</t>
  </si>
  <si>
    <t xml:space="preserve">D  1,154</t>
  </si>
  <si>
    <t xml:space="preserve">CORRECCION</t>
  </si>
  <si>
    <t xml:space="preserve">NA21001-0000061</t>
  </si>
  <si>
    <t xml:space="preserve">CORRECCION DR 1074 SEPT</t>
  </si>
  <si>
    <t xml:space="preserve">D  1,169</t>
  </si>
  <si>
    <t xml:space="preserve">RECLASIFIC</t>
  </si>
  <si>
    <t xml:space="preserve">NA21001-0000070</t>
  </si>
  <si>
    <t xml:space="preserve">RECLAS RBO 3466</t>
  </si>
  <si>
    <t xml:space="preserve">D  1,170</t>
  </si>
  <si>
    <t xml:space="preserve">NA21001-0000071</t>
  </si>
  <si>
    <t xml:space="preserve">CORRECCION DR 1169</t>
  </si>
  <si>
    <t xml:space="preserve">D  1,197</t>
  </si>
  <si>
    <t xml:space="preserve">0150-TCN08</t>
  </si>
  <si>
    <t xml:space="preserve">NA21001-0000080</t>
  </si>
  <si>
    <t xml:space="preserve">BUCAAR / 0150-TCN08</t>
  </si>
  <si>
    <t xml:space="preserve">I    341</t>
  </si>
  <si>
    <t xml:space="preserve">NA21002-0000058</t>
  </si>
  <si>
    <t xml:space="preserve">Poliza Contable de I</t>
  </si>
  <si>
    <t xml:space="preserve">BUCAAR / 0035-TCN07 LEAL JAQUE</t>
  </si>
  <si>
    <t xml:space="preserve">BUCAAR / 0526-TCN07 FERNANDEZ</t>
  </si>
  <si>
    <t xml:space="preserve">BUCAAR / 0039-TCN08</t>
  </si>
  <si>
    <t xml:space="preserve">BUCAAR / 0877-TCN07 CAMPOS MOR</t>
  </si>
  <si>
    <t xml:space="preserve">BUCAAR / 0037-TCN08 FICACHI MA</t>
  </si>
  <si>
    <t xml:space="preserve">BUCAAR / 0040-TCN08 PEREZ LEDE</t>
  </si>
  <si>
    <t xml:space="preserve">BUCAAR / 0867-TCN07 DUARTE MON</t>
  </si>
  <si>
    <t xml:space="preserve">BUCAAR / 0863-TCN07 GONZALEZ S</t>
  </si>
  <si>
    <t xml:space="preserve">I  1,098</t>
  </si>
  <si>
    <t xml:space="preserve">TRASPASO</t>
  </si>
  <si>
    <t xml:space="preserve">NA21002-0000119</t>
  </si>
  <si>
    <t xml:space="preserve">BUCAAR / A CTA DE ADEUDO</t>
  </si>
  <si>
    <t xml:space="preserve">D    853</t>
  </si>
  <si>
    <t xml:space="preserve">0146-TCN08</t>
  </si>
  <si>
    <t xml:space="preserve">NA21001-0000098</t>
  </si>
  <si>
    <t xml:space="preserve">BUCAAR / 0146-TCN08 DONOSTI CO</t>
  </si>
  <si>
    <t xml:space="preserve">BUCAAR / 0146-TCN08 INT POR FI</t>
  </si>
  <si>
    <t xml:space="preserve">D  1,105</t>
  </si>
  <si>
    <t xml:space="preserve">0176-TCN08</t>
  </si>
  <si>
    <t xml:space="preserve">NA21001-0000143</t>
  </si>
  <si>
    <t xml:space="preserve">BUCAAR / 0176-TCN08 ARRENDADOR</t>
  </si>
  <si>
    <t xml:space="preserve">BUCAAR / 0176-TCN08 INT POR FI</t>
  </si>
  <si>
    <t xml:space="preserve">D  1,202</t>
  </si>
  <si>
    <t xml:space="preserve">NA21001-0000150</t>
  </si>
  <si>
    <t xml:space="preserve">BUCAAR / 0863-TCN07</t>
  </si>
  <si>
    <t xml:space="preserve">D  1,214</t>
  </si>
  <si>
    <t xml:space="preserve">0142-TCN08</t>
  </si>
  <si>
    <t xml:space="preserve">NA21001-0000151</t>
  </si>
  <si>
    <t xml:space="preserve">BUCAAR / 0142-TCN08 ARROYO DEL</t>
  </si>
  <si>
    <t xml:space="preserve">BUCAAR / 0142-TCN08 INT POR FI</t>
  </si>
  <si>
    <t xml:space="preserve">D  1,378</t>
  </si>
  <si>
    <t xml:space="preserve">0192-TCN08</t>
  </si>
  <si>
    <t xml:space="preserve">NA21001-0000159</t>
  </si>
  <si>
    <t xml:space="preserve">BUCAAR / 0192-TCN08 ARRENDADOR</t>
  </si>
  <si>
    <t xml:space="preserve">BUCAAR / 0192-TCN08 INT POR FI</t>
  </si>
  <si>
    <t xml:space="preserve">D  1,432</t>
  </si>
  <si>
    <t xml:space="preserve">NA21001-0000173</t>
  </si>
  <si>
    <t xml:space="preserve">CANCEL F/2557 DR 1197 SEPT</t>
  </si>
  <si>
    <t xml:space="preserve">D  1,540</t>
  </si>
  <si>
    <t xml:space="preserve">0228-TCN08</t>
  </si>
  <si>
    <t xml:space="preserve">NA21001-0000183</t>
  </si>
  <si>
    <t xml:space="preserve">BUCAAR / 0228-TCN08 USA RENT A</t>
  </si>
  <si>
    <t xml:space="preserve">BUCAAR / 0228-TCN08 INT POR FI</t>
  </si>
  <si>
    <t xml:space="preserve">D  1,636</t>
  </si>
  <si>
    <t xml:space="preserve">NA21001-0000206</t>
  </si>
  <si>
    <t xml:space="preserve">CANCEL MV IG341 SEPT 0035-TCN0</t>
  </si>
  <si>
    <t xml:space="preserve">CANCEL MV IG341 SEPT 0039-TCN0</t>
  </si>
  <si>
    <t xml:space="preserve">CANCEL MV IG341 SEPT 0863-TCN0</t>
  </si>
  <si>
    <t xml:space="preserve">D  1,637</t>
  </si>
  <si>
    <t xml:space="preserve">INT INTERC</t>
  </si>
  <si>
    <t xml:space="preserve">NA21001-0000207</t>
  </si>
  <si>
    <t xml:space="preserve">NORMA</t>
  </si>
  <si>
    <t xml:space="preserve">INT. COB S/ADEUDO ENE-SEP07</t>
  </si>
  <si>
    <t xml:space="preserve">D  1,685</t>
  </si>
  <si>
    <t xml:space="preserve">NA21001-0000210</t>
  </si>
  <si>
    <t xml:space="preserve">RECLAS IG913 OCT / 0035-TCN08</t>
  </si>
  <si>
    <t xml:space="preserve">RECLAS IG939 OCT / 0894-TCN07</t>
  </si>
  <si>
    <t xml:space="preserve">RECLAS IG951 OCT / 0039-TCN08</t>
  </si>
  <si>
    <t xml:space="preserve">RECLAS IG942 OCT / 0894-TCN08</t>
  </si>
  <si>
    <t xml:space="preserve">D  1,701</t>
  </si>
  <si>
    <t xml:space="preserve">0118-TCN08</t>
  </si>
  <si>
    <t xml:space="preserve">NA21001-0000214</t>
  </si>
  <si>
    <t xml:space="preserve">BUCAAR / 0118-TCN08 SERRANO BL</t>
  </si>
  <si>
    <t xml:space="preserve">E     68</t>
  </si>
  <si>
    <t xml:space="preserve">BETY:RONDA AUTOMOTRIZ, S.A DE C.V.</t>
  </si>
  <si>
    <t xml:space="preserve">D    934</t>
  </si>
  <si>
    <t xml:space="preserve">BETY:RONDA AUTOMOTRIZ SA DE CV</t>
  </si>
  <si>
    <t xml:space="preserve">D  1,153</t>
  </si>
  <si>
    <t xml:space="preserve">D  1,142</t>
  </si>
  <si>
    <t xml:space="preserve">E     30</t>
  </si>
  <si>
    <t xml:space="preserve">D  1,052</t>
  </si>
  <si>
    <t xml:space="preserve">E     33</t>
  </si>
  <si>
    <t xml:space="preserve">D    879</t>
  </si>
  <si>
    <t xml:space="preserve">E    249</t>
  </si>
  <si>
    <t xml:space="preserve">D  1,326</t>
  </si>
  <si>
    <t xml:space="preserve">E    105</t>
  </si>
  <si>
    <t xml:space="preserve">D    912</t>
  </si>
  <si>
    <t xml:space="preserve">D  1,044</t>
  </si>
  <si>
    <t xml:space="preserve">BETY:N/C 269, TRASLADO LEON VIN 972</t>
  </si>
  <si>
    <t xml:space="preserve">E    191</t>
  </si>
  <si>
    <t xml:space="preserve">D    642</t>
  </si>
  <si>
    <t xml:space="preserve">E    149</t>
  </si>
  <si>
    <t xml:space="preserve">I    242</t>
  </si>
  <si>
    <t xml:space="preserve">BETY:PAGO N/CG 269</t>
  </si>
  <si>
    <t xml:space="preserve">D    989</t>
  </si>
  <si>
    <t xml:space="preserve">BETY:F-5452, ENLACE INTERNET</t>
  </si>
  <si>
    <t xml:space="preserve">E    202</t>
  </si>
  <si>
    <t xml:space="preserve">D  1,122</t>
  </si>
  <si>
    <t xml:space="preserve">E     34</t>
  </si>
  <si>
    <t xml:space="preserve">D  1,082</t>
  </si>
  <si>
    <t xml:space="preserve">E    244</t>
  </si>
  <si>
    <t xml:space="preserve">ALECSA CELAYA S. DE R.L. DE C.V.                                                                                                         11/04/08 Pag. 1</t>
  </si>
  <si>
    <t xml:space="preserve">Auxiliar del 01/01/08 al 31/12/08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aldo Inicial</t>
  </si>
  <si>
    <t xml:space="preserve">I    439</t>
  </si>
  <si>
    <t xml:space="preserve">DEP BUCAAR</t>
  </si>
  <si>
    <t xml:space="preserve">NA21002-0000711</t>
  </si>
  <si>
    <t xml:space="preserve">DEP DE BUCAAR 24/10/07 Y 30/11</t>
  </si>
  <si>
    <t xml:space="preserve">DEP DE BUCAAR 20/12/07</t>
  </si>
  <si>
    <t xml:space="preserve">D    151</t>
  </si>
  <si>
    <t xml:space="preserve">DEVOLUCION</t>
  </si>
  <si>
    <t xml:space="preserve">XA12008-0002519</t>
  </si>
  <si>
    <t xml:space="preserve">GMOTA</t>
  </si>
  <si>
    <t xml:space="preserve">DEVOLUCION DE DEPOSITO</t>
  </si>
  <si>
    <t xml:space="preserve">D    152</t>
  </si>
  <si>
    <t xml:space="preserve">DEV. DEP.</t>
  </si>
  <si>
    <t xml:space="preserve">XA12008-0002520</t>
  </si>
  <si>
    <t xml:space="preserve">I    433</t>
  </si>
  <si>
    <t xml:space="preserve">TRASPASOS</t>
  </si>
  <si>
    <t xml:space="preserve">NA21002-0000666</t>
  </si>
  <si>
    <t xml:space="preserve">PRESTAMO DE BUCAAR</t>
  </si>
  <si>
    <t xml:space="preserve">I    440</t>
  </si>
  <si>
    <t xml:space="preserve">NA21002-0000752</t>
  </si>
  <si>
    <t xml:space="preserve">A CTA INV 0404-TCN08</t>
  </si>
  <si>
    <t xml:space="preserve">A CTA INV 0484-TCN08</t>
  </si>
  <si>
    <t xml:space="preserve">A CTA INV 0192-TCN08</t>
  </si>
  <si>
    <t xml:space="preserve">A CTA INV 0228-TCN08</t>
  </si>
  <si>
    <t xml:space="preserve">E    237</t>
  </si>
  <si>
    <t xml:space="preserve">NA21003-0000703</t>
  </si>
  <si>
    <t xml:space="preserve">Poliza Contable de E</t>
  </si>
  <si>
    <t xml:space="preserve">PAGO IMPUESTOS DE BUCAAR</t>
  </si>
  <si>
    <t xml:space="preserve">D    761</t>
  </si>
  <si>
    <t xml:space="preserve">NA21001-0000643</t>
  </si>
  <si>
    <t xml:space="preserve">0498-TCN08 AGUILERA RODRIGUEZ</t>
  </si>
  <si>
    <t xml:space="preserve">0295-TCN08 BUFETE PROFESIONAL</t>
  </si>
  <si>
    <t xml:space="preserve">D    726</t>
  </si>
  <si>
    <t xml:space="preserve">DEV.</t>
  </si>
  <si>
    <t xml:space="preserve">XA12005-0002480</t>
  </si>
  <si>
    <t xml:space="preserve">Contrarecibo sin IVA</t>
  </si>
  <si>
    <t xml:space="preserve">BAJA: BETY BAJA: DEVOLUCION DE DEPO</t>
  </si>
  <si>
    <t xml:space="preserve">D  1,206</t>
  </si>
  <si>
    <t xml:space="preserve">NA21001-0000677</t>
  </si>
  <si>
    <t xml:space="preserve">0063-TCU07 MENDOZA CHAPULA ALE</t>
  </si>
  <si>
    <t xml:space="preserve">0079-TCN08 LUNA VALLE ROBERTO</t>
  </si>
  <si>
    <t xml:space="preserve">D  1,207</t>
  </si>
  <si>
    <t xml:space="preserve">NA21001-0000678</t>
  </si>
  <si>
    <t xml:space="preserve">0064-TCU07 THIRION GRETA MA DE</t>
  </si>
  <si>
    <t xml:space="preserve">0193-TCN08 ARRENDADORA COMERCI</t>
  </si>
  <si>
    <t xml:space="preserve">0582-TCN08 ARRENDADORA COMERCI</t>
  </si>
  <si>
    <t xml:space="preserve">D  1,208</t>
  </si>
  <si>
    <t xml:space="preserve">NA21001-0000679</t>
  </si>
  <si>
    <t xml:space="preserve">0117-TCN08 RAMIREZ FERNANDEZ G</t>
  </si>
  <si>
    <t xml:space="preserve">D  1,265</t>
  </si>
  <si>
    <t xml:space="preserve">RECLASIF</t>
  </si>
  <si>
    <t xml:space="preserve">NA21001-0000819</t>
  </si>
  <si>
    <t xml:space="preserve">RECLASIFC 3301-A</t>
  </si>
  <si>
    <t xml:space="preserve">D  1,359</t>
  </si>
  <si>
    <t xml:space="preserve">0523-TCN08 FINANCIERA BUCAAR S</t>
  </si>
  <si>
    <t xml:space="preserve">I    436</t>
  </si>
  <si>
    <t xml:space="preserve">DEP BX</t>
  </si>
  <si>
    <t xml:space="preserve">NA21002-0000692</t>
  </si>
  <si>
    <t xml:space="preserve">DEP DE BUCAAR 10/01/08</t>
  </si>
  <si>
    <t xml:space="preserve">DEP DE BUCAAR 16/01/08</t>
  </si>
  <si>
    <t xml:space="preserve">DEP DE BUCAAR 09/01/08</t>
  </si>
  <si>
    <t xml:space="preserve">D    209</t>
  </si>
  <si>
    <t xml:space="preserve">NA21001-0000705</t>
  </si>
  <si>
    <t xml:space="preserve">0034-TOU06 VILLGOMEZ PEREZ JOS</t>
  </si>
  <si>
    <t xml:space="preserve">D    334</t>
  </si>
  <si>
    <t xml:space="preserve">NA21001-0000731</t>
  </si>
  <si>
    <t xml:space="preserve">0037-TCU06 ROMAN SANCHEZ XOCHI</t>
  </si>
  <si>
    <t xml:space="preserve">I    272</t>
  </si>
  <si>
    <t xml:space="preserve">NA21002-0000755</t>
  </si>
  <si>
    <t xml:space="preserve">TRASPASO A CELAYA 19/02/08</t>
  </si>
  <si>
    <t xml:space="preserve">D    880</t>
  </si>
  <si>
    <t xml:space="preserve">DEV. 7/02</t>
  </si>
  <si>
    <t xml:space="preserve">XA12008-0002642</t>
  </si>
  <si>
    <t xml:space="preserve">DEV. DEPOSITO DE BUCAAR EN CEL</t>
  </si>
  <si>
    <t xml:space="preserve">D    882</t>
  </si>
  <si>
    <t xml:space="preserve">DEVO. 7/02</t>
  </si>
  <si>
    <t xml:space="preserve">XA12008-0002643</t>
  </si>
  <si>
    <t xml:space="preserve">D  1,019</t>
  </si>
  <si>
    <t xml:space="preserve">NA21001-0000818</t>
  </si>
  <si>
    <t xml:space="preserve">0620-TCN08 AGROPRODUCTOS Y SER</t>
  </si>
  <si>
    <t xml:space="preserve">I    416</t>
  </si>
  <si>
    <t xml:space="preserve">NA21002-0000822</t>
  </si>
  <si>
    <t xml:space="preserve">INGRESO ERRONEO DE BUCAAR</t>
  </si>
  <si>
    <t xml:space="preserve">I    419</t>
  </si>
  <si>
    <t xml:space="preserve">NA21002-0000846</t>
  </si>
  <si>
    <t xml:space="preserve">DEP DE BUCAAR*05/01/08</t>
  </si>
  <si>
    <t xml:space="preserve">DEP DE BUCAAR*05/02/08</t>
  </si>
  <si>
    <t xml:space="preserve">I    430</t>
  </si>
  <si>
    <t xml:space="preserve">NA21002-0000893</t>
  </si>
  <si>
    <t xml:space="preserve">A CTA INV 0523-TCN08</t>
  </si>
  <si>
    <t xml:space="preserve">I    115</t>
  </si>
  <si>
    <t xml:space="preserve">0523-TCN08</t>
  </si>
  <si>
    <t xml:space="preserve">NA21002-0000882</t>
  </si>
  <si>
    <t xml:space="preserve">DORA MORAN*DEP 10/03/08 (BUCAA</t>
  </si>
  <si>
    <t xml:space="preserve">I    186</t>
  </si>
  <si>
    <t xml:space="preserve">NA21002-0001279</t>
  </si>
  <si>
    <t xml:space="preserve">A CTA DE ADEUDO</t>
  </si>
  <si>
    <t xml:space="preserve">0327-TCN08</t>
  </si>
  <si>
    <t xml:space="preserve">NA21002-0000892</t>
  </si>
  <si>
    <t xml:space="preserve">PAGO INV:0327-TCN08*05/03/08</t>
  </si>
  <si>
    <t xml:space="preserve">D    541</t>
  </si>
  <si>
    <t xml:space="preserve">0305-TCN08</t>
  </si>
  <si>
    <t xml:space="preserve">NA21001-0000900</t>
  </si>
  <si>
    <t xml:space="preserve">0305-TCN08*BUCAAR CRED CASA</t>
  </si>
  <si>
    <t xml:space="preserve">I    286</t>
  </si>
  <si>
    <t xml:space="preserve">BUCAAR TC</t>
  </si>
  <si>
    <t xml:space="preserve">NA21002-0001057</t>
  </si>
  <si>
    <t xml:space="preserve">PAGO A BUCAAR CON TC*29/02/08</t>
  </si>
  <si>
    <t xml:space="preserve">I    304</t>
  </si>
  <si>
    <t xml:space="preserve">0157-TCN08</t>
  </si>
  <si>
    <t xml:space="preserve">NA21002-0001065</t>
  </si>
  <si>
    <t xml:space="preserve">A CTA*0157-TCN08/MINERVA ZAMOR</t>
  </si>
  <si>
    <t xml:space="preserve">E    129</t>
  </si>
  <si>
    <t xml:space="preserve">NA21003-0001107</t>
  </si>
  <si>
    <t xml:space="preserve">TRASPASO A BUCAAR*28/03/08</t>
  </si>
  <si>
    <t xml:space="preserve">I    384</t>
  </si>
  <si>
    <t xml:space="preserve">NA21002-0001106</t>
  </si>
  <si>
    <t xml:space="preserve">TRASPASO DE BUCAAR*28/03/08</t>
  </si>
  <si>
    <t xml:space="preserve">0023-TCU07</t>
  </si>
  <si>
    <t xml:space="preserve">NA21001-0001115</t>
  </si>
  <si>
    <t xml:space="preserve">0023-TCU07 UGALDE TREJO ROBERT</t>
  </si>
  <si>
    <t xml:space="preserve">0002-TCN09</t>
  </si>
  <si>
    <t xml:space="preserve">NA21001-0001121</t>
  </si>
  <si>
    <t xml:space="preserve">00002-TCN09 GARCIA PEREZ JAIME</t>
  </si>
  <si>
    <t xml:space="preserve">D  1,123</t>
  </si>
  <si>
    <t xml:space="preserve">NA21001-0001122</t>
  </si>
  <si>
    <t xml:space="preserve">GTS DE INVESTIGACION DE CREDIT</t>
  </si>
  <si>
    <t xml:space="preserve">D  1,203</t>
  </si>
  <si>
    <t xml:space="preserve">reclasifi</t>
  </si>
  <si>
    <t xml:space="preserve">NA21001-0001272</t>
  </si>
  <si>
    <t xml:space="preserve">N/CG 3347 INV BURO</t>
  </si>
  <si>
    <t xml:space="preserve">D    485</t>
  </si>
  <si>
    <t xml:space="preserve">NA21001-0001273</t>
  </si>
  <si>
    <t xml:space="preserve">PAGO N/CG 3347  INV BURO</t>
  </si>
  <si>
    <t xml:space="preserve">I    189</t>
  </si>
  <si>
    <t xml:space="preserve">PAGO BUCAA</t>
  </si>
  <si>
    <t xml:space="preserve">NA21002-0001277</t>
  </si>
  <si>
    <t xml:space="preserve">PAGO DE BUCAAR 10/04/08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13.28"/>
    <col collapsed="false" customWidth="false" hidden="true" outlineLevel="1" max="5" min="4" style="0" width="11.05"/>
    <col collapsed="false" customWidth="true" hidden="true" outlineLevel="1" max="6" min="6" style="0" width="20.7"/>
    <col collapsed="false" customWidth="false" hidden="true" outlineLevel="1" max="7" min="7" style="0" width="11.05"/>
    <col collapsed="false" customWidth="true" hidden="false" outlineLevel="0" max="8" min="8" style="0" width="41.28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2" t="s">
        <v>0</v>
      </c>
      <c r="B1" s="0"/>
      <c r="D1" s="3"/>
      <c r="I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I2" s="5" t="n">
        <v>38837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H7" s="6" t="s">
        <v>7</v>
      </c>
      <c r="I7" s="7" t="s">
        <v>8</v>
      </c>
      <c r="J7" s="7" t="s">
        <v>9</v>
      </c>
      <c r="K7" s="7" t="s">
        <v>10</v>
      </c>
    </row>
    <row r="8" customFormat="false" ht="12.75" hidden="false" customHeight="false" outlineLevel="0" collapsed="false">
      <c r="B8" s="0"/>
      <c r="D8" s="8"/>
      <c r="E8" s="8"/>
      <c r="F8" s="9"/>
    </row>
    <row r="9" customFormat="false" ht="12.75" hidden="false" customHeight="false" outlineLevel="0" collapsed="false">
      <c r="A9" s="0" t="s">
        <v>11</v>
      </c>
      <c r="B9" s="10" t="n">
        <v>38908</v>
      </c>
      <c r="C9" s="0" t="s">
        <v>12</v>
      </c>
      <c r="D9" s="0" t="n">
        <v>1</v>
      </c>
      <c r="E9" s="0" t="s">
        <v>13</v>
      </c>
      <c r="F9" s="0" t="s">
        <v>14</v>
      </c>
      <c r="H9" s="0" t="s">
        <v>15</v>
      </c>
      <c r="I9" s="9" t="n">
        <v>159900</v>
      </c>
      <c r="K9" s="9"/>
    </row>
    <row r="10" customFormat="false" ht="12.75" hidden="false" customHeight="false" outlineLevel="0" collapsed="false">
      <c r="A10" s="0" t="s">
        <v>16</v>
      </c>
      <c r="B10" s="10" t="n">
        <v>38960</v>
      </c>
      <c r="C10" s="0" t="s">
        <v>17</v>
      </c>
      <c r="E10" s="0" t="s">
        <v>18</v>
      </c>
      <c r="H10" s="0" t="s">
        <v>19</v>
      </c>
      <c r="I10" s="9" t="n">
        <v>39615.02</v>
      </c>
      <c r="K10" s="9"/>
    </row>
    <row r="11" customFormat="false" ht="12.75" hidden="false" customHeight="false" outlineLevel="0" collapsed="false">
      <c r="A11" s="0" t="s">
        <v>20</v>
      </c>
      <c r="B11" s="10" t="n">
        <v>38986</v>
      </c>
      <c r="C11" s="0" t="s">
        <v>21</v>
      </c>
      <c r="D11" s="0" t="n">
        <v>1</v>
      </c>
      <c r="E11" s="0" t="s">
        <v>22</v>
      </c>
      <c r="F11" s="0" t="s">
        <v>14</v>
      </c>
      <c r="H11" s="0" t="s">
        <v>23</v>
      </c>
      <c r="I11" s="9" t="n">
        <v>80000</v>
      </c>
      <c r="K11" s="9"/>
    </row>
    <row r="12" customFormat="false" ht="12.75" hidden="false" customHeight="false" outlineLevel="0" collapsed="false">
      <c r="A12" s="0" t="s">
        <v>24</v>
      </c>
      <c r="B12" s="10" t="n">
        <v>38986</v>
      </c>
      <c r="C12" s="0" t="s">
        <v>25</v>
      </c>
      <c r="D12" s="0" t="n">
        <v>1</v>
      </c>
      <c r="E12" s="0" t="s">
        <v>26</v>
      </c>
      <c r="F12" s="0" t="s">
        <v>14</v>
      </c>
      <c r="H12" s="0" t="s">
        <v>23</v>
      </c>
      <c r="I12" s="9" t="n">
        <v>97500</v>
      </c>
      <c r="K12" s="9"/>
    </row>
    <row r="13" customFormat="false" ht="12.75" hidden="false" customHeight="false" outlineLevel="0" collapsed="false">
      <c r="A13" s="0" t="s">
        <v>27</v>
      </c>
      <c r="B13" s="10" t="n">
        <v>38996</v>
      </c>
      <c r="C13" s="0" t="s">
        <v>28</v>
      </c>
      <c r="D13" s="0" t="n">
        <v>1</v>
      </c>
      <c r="E13" s="0" t="s">
        <v>29</v>
      </c>
      <c r="F13" s="0" t="s">
        <v>14</v>
      </c>
      <c r="H13" s="0" t="s">
        <v>30</v>
      </c>
      <c r="I13" s="9" t="n">
        <v>155000</v>
      </c>
      <c r="K13" s="9"/>
    </row>
    <row r="14" customFormat="false" ht="12.75" hidden="false" customHeight="false" outlineLevel="0" collapsed="false">
      <c r="A14" s="0" t="s">
        <v>31</v>
      </c>
      <c r="B14" s="10" t="n">
        <v>39003</v>
      </c>
      <c r="C14" s="0" t="s">
        <v>3</v>
      </c>
      <c r="E14" s="0" t="s">
        <v>18</v>
      </c>
      <c r="H14" s="0" t="s">
        <v>32</v>
      </c>
      <c r="J14" s="9" t="n">
        <v>39615.02</v>
      </c>
      <c r="K14" s="9"/>
    </row>
    <row r="15" customFormat="false" ht="12.75" hidden="false" customHeight="false" outlineLevel="0" collapsed="false">
      <c r="A15" s="0" t="s">
        <v>33</v>
      </c>
      <c r="B15" s="10" t="n">
        <v>39014</v>
      </c>
      <c r="C15" s="0" t="s">
        <v>3</v>
      </c>
      <c r="E15" s="0" t="s">
        <v>18</v>
      </c>
      <c r="H15" s="0" t="s">
        <v>34</v>
      </c>
      <c r="J15" s="9" t="n">
        <v>73125</v>
      </c>
      <c r="K15" s="9"/>
    </row>
    <row r="16" customFormat="false" ht="12.75" hidden="false" customHeight="false" outlineLevel="0" collapsed="false">
      <c r="A16" s="0" t="s">
        <v>35</v>
      </c>
      <c r="B16" s="10" t="n">
        <v>39017</v>
      </c>
      <c r="C16" s="0" t="s">
        <v>25</v>
      </c>
      <c r="D16" s="0" t="n">
        <v>1</v>
      </c>
      <c r="E16" s="0" t="s">
        <v>36</v>
      </c>
      <c r="F16" s="0" t="s">
        <v>37</v>
      </c>
      <c r="G16" s="0" t="s">
        <v>38</v>
      </c>
      <c r="H16" s="0" t="s">
        <v>39</v>
      </c>
      <c r="J16" s="9" t="n">
        <v>24375</v>
      </c>
      <c r="K16" s="9"/>
    </row>
    <row r="17" customFormat="false" ht="12.75" hidden="false" customHeight="false" outlineLevel="0" collapsed="false">
      <c r="A17" s="0" t="s">
        <v>40</v>
      </c>
      <c r="B17" s="10" t="n">
        <v>39017</v>
      </c>
      <c r="C17" s="0" t="s">
        <v>21</v>
      </c>
      <c r="D17" s="0" t="n">
        <v>1</v>
      </c>
      <c r="E17" s="0" t="s">
        <v>41</v>
      </c>
      <c r="F17" s="0" t="s">
        <v>37</v>
      </c>
      <c r="G17" s="0" t="s">
        <v>38</v>
      </c>
      <c r="H17" s="0" t="s">
        <v>39</v>
      </c>
      <c r="J17" s="9" t="n">
        <v>20000</v>
      </c>
      <c r="K17" s="9"/>
    </row>
    <row r="18" customFormat="false" ht="12.75" hidden="false" customHeight="false" outlineLevel="0" collapsed="false">
      <c r="A18" s="0" t="s">
        <v>42</v>
      </c>
      <c r="B18" s="10" t="n">
        <v>39017</v>
      </c>
      <c r="C18" s="0" t="s">
        <v>28</v>
      </c>
      <c r="D18" s="0" t="n">
        <v>1</v>
      </c>
      <c r="E18" s="0" t="s">
        <v>43</v>
      </c>
      <c r="F18" s="0" t="s">
        <v>37</v>
      </c>
      <c r="G18" s="0" t="s">
        <v>38</v>
      </c>
      <c r="H18" s="0" t="s">
        <v>39</v>
      </c>
      <c r="J18" s="9" t="n">
        <v>38750</v>
      </c>
      <c r="K18" s="9"/>
    </row>
    <row r="19" customFormat="false" ht="12.75" hidden="false" customHeight="false" outlineLevel="0" collapsed="false">
      <c r="A19" s="0" t="s">
        <v>44</v>
      </c>
      <c r="B19" s="10" t="n">
        <v>39020</v>
      </c>
      <c r="C19" s="0" t="s">
        <v>3</v>
      </c>
      <c r="E19" s="0" t="s">
        <v>18</v>
      </c>
      <c r="H19" s="0" t="s">
        <v>45</v>
      </c>
      <c r="J19" s="9" t="n">
        <v>73125</v>
      </c>
      <c r="K19" s="9"/>
    </row>
    <row r="20" customFormat="false" ht="12.75" hidden="false" customHeight="false" outlineLevel="0" collapsed="false">
      <c r="A20" s="0" t="s">
        <v>44</v>
      </c>
      <c r="B20" s="10" t="n">
        <v>39020</v>
      </c>
      <c r="C20" s="0" t="s">
        <v>3</v>
      </c>
      <c r="E20" s="0" t="s">
        <v>18</v>
      </c>
      <c r="H20" s="0" t="s">
        <v>46</v>
      </c>
      <c r="J20" s="9" t="n">
        <v>60000</v>
      </c>
      <c r="K20" s="9"/>
    </row>
    <row r="21" customFormat="false" ht="12.75" hidden="false" customHeight="false" outlineLevel="0" collapsed="false">
      <c r="A21" s="0" t="s">
        <v>47</v>
      </c>
      <c r="B21" s="10" t="n">
        <v>39036</v>
      </c>
      <c r="C21" s="0" t="s">
        <v>3</v>
      </c>
      <c r="E21" s="0" t="s">
        <v>18</v>
      </c>
      <c r="H21" s="0" t="s">
        <v>48</v>
      </c>
      <c r="J21" s="9" t="n">
        <v>159900</v>
      </c>
      <c r="K21" s="9"/>
    </row>
    <row r="22" customFormat="false" ht="12.75" hidden="false" customHeight="false" outlineLevel="0" collapsed="false">
      <c r="A22" s="0" t="s">
        <v>49</v>
      </c>
      <c r="B22" s="10" t="n">
        <v>39050</v>
      </c>
      <c r="C22" s="0" t="s">
        <v>50</v>
      </c>
      <c r="D22" s="0" t="n">
        <v>1</v>
      </c>
      <c r="E22" s="0" t="s">
        <v>51</v>
      </c>
      <c r="F22" s="0" t="s">
        <v>14</v>
      </c>
      <c r="H22" s="0" t="s">
        <v>52</v>
      </c>
      <c r="I22" s="9" t="n">
        <v>280700</v>
      </c>
      <c r="K22" s="9"/>
    </row>
    <row r="23" customFormat="false" ht="12.75" hidden="false" customHeight="false" outlineLevel="0" collapsed="false">
      <c r="A23" s="0" t="s">
        <v>53</v>
      </c>
      <c r="B23" s="10" t="n">
        <v>39052</v>
      </c>
      <c r="C23" s="0" t="s">
        <v>54</v>
      </c>
      <c r="E23" s="0" t="s">
        <v>18</v>
      </c>
      <c r="H23" s="0" t="s">
        <v>55</v>
      </c>
      <c r="J23" s="9" t="n">
        <v>97500</v>
      </c>
      <c r="K23" s="9"/>
    </row>
    <row r="24" customFormat="false" ht="12.75" hidden="false" customHeight="false" outlineLevel="0" collapsed="false">
      <c r="A24" s="0" t="s">
        <v>56</v>
      </c>
      <c r="B24" s="10" t="n">
        <v>39058</v>
      </c>
      <c r="C24" s="0" t="s">
        <v>50</v>
      </c>
      <c r="D24" s="0" t="n">
        <v>1</v>
      </c>
      <c r="E24" s="0" t="s">
        <v>57</v>
      </c>
      <c r="F24" s="0" t="s">
        <v>58</v>
      </c>
      <c r="H24" s="0" t="s">
        <v>59</v>
      </c>
      <c r="I24" s="9" t="n">
        <v>8113.28</v>
      </c>
      <c r="K24" s="9"/>
    </row>
    <row r="25" customFormat="false" ht="12.75" hidden="false" customHeight="false" outlineLevel="0" collapsed="false">
      <c r="A25" s="0" t="s">
        <v>60</v>
      </c>
      <c r="B25" s="10" t="n">
        <v>39064</v>
      </c>
      <c r="C25" s="0" t="s">
        <v>17</v>
      </c>
      <c r="E25" s="0" t="s">
        <v>18</v>
      </c>
      <c r="H25" s="0" t="s">
        <v>61</v>
      </c>
      <c r="J25" s="9" t="n">
        <v>183200</v>
      </c>
      <c r="K25" s="9"/>
    </row>
    <row r="26" customFormat="false" ht="12.75" hidden="false" customHeight="false" outlineLevel="0" collapsed="false">
      <c r="A26" s="0" t="s">
        <v>62</v>
      </c>
      <c r="B26" s="10" t="n">
        <v>39205</v>
      </c>
      <c r="C26" s="0" t="s">
        <v>17</v>
      </c>
      <c r="D26" s="8"/>
      <c r="E26" s="8" t="s">
        <v>18</v>
      </c>
      <c r="H26" s="0" t="s">
        <v>63</v>
      </c>
      <c r="I26" s="3" t="n">
        <v>93600</v>
      </c>
      <c r="J26" s="3"/>
      <c r="K26" s="9"/>
    </row>
    <row r="27" customFormat="false" ht="12.75" hidden="false" customHeight="false" outlineLevel="0" collapsed="false">
      <c r="A27" s="0" t="s">
        <v>64</v>
      </c>
      <c r="B27" s="10" t="n">
        <v>39206</v>
      </c>
      <c r="C27" s="0" t="s">
        <v>17</v>
      </c>
      <c r="D27" s="8"/>
      <c r="E27" s="8" t="s">
        <v>18</v>
      </c>
      <c r="H27" s="0" t="s">
        <v>65</v>
      </c>
      <c r="I27" s="3" t="n">
        <v>102000</v>
      </c>
      <c r="J27" s="3"/>
      <c r="K27" s="9"/>
    </row>
    <row r="28" customFormat="false" ht="12.75" hidden="false" customHeight="false" outlineLevel="0" collapsed="false">
      <c r="A28" s="0" t="s">
        <v>66</v>
      </c>
      <c r="B28" s="10" t="n">
        <v>39209</v>
      </c>
      <c r="C28" s="0" t="s">
        <v>17</v>
      </c>
      <c r="D28" s="8"/>
      <c r="E28" s="8" t="s">
        <v>18</v>
      </c>
      <c r="H28" s="0" t="s">
        <v>67</v>
      </c>
      <c r="I28" s="3"/>
      <c r="J28" s="3" t="n">
        <v>93600</v>
      </c>
      <c r="K28" s="9"/>
    </row>
    <row r="29" customFormat="false" ht="12.75" hidden="false" customHeight="false" outlineLevel="0" collapsed="false">
      <c r="A29" s="0" t="s">
        <v>66</v>
      </c>
      <c r="B29" s="10" t="n">
        <v>39209</v>
      </c>
      <c r="C29" s="0" t="s">
        <v>17</v>
      </c>
      <c r="D29" s="8"/>
      <c r="E29" s="8" t="s">
        <v>18</v>
      </c>
      <c r="H29" s="0" t="s">
        <v>68</v>
      </c>
      <c r="I29" s="3"/>
      <c r="J29" s="3" t="n">
        <v>102000</v>
      </c>
      <c r="K29" s="9"/>
    </row>
    <row r="30" customFormat="false" ht="12.75" hidden="false" customHeight="false" outlineLevel="0" collapsed="false">
      <c r="A30" s="0" t="s">
        <v>69</v>
      </c>
      <c r="B30" s="10" t="n">
        <v>39210</v>
      </c>
      <c r="C30" s="0" t="s">
        <v>70</v>
      </c>
      <c r="D30" s="8" t="n">
        <v>1</v>
      </c>
      <c r="E30" s="8" t="s">
        <v>71</v>
      </c>
      <c r="F30" s="0" t="s">
        <v>72</v>
      </c>
      <c r="G30" s="0" t="s">
        <v>73</v>
      </c>
      <c r="H30" s="0" t="s">
        <v>74</v>
      </c>
      <c r="I30" s="3"/>
      <c r="J30" s="3" t="n">
        <v>0</v>
      </c>
      <c r="K30" s="9"/>
    </row>
    <row r="31" customFormat="false" ht="12.75" hidden="false" customHeight="false" outlineLevel="0" collapsed="false">
      <c r="A31" s="0" t="s">
        <v>75</v>
      </c>
      <c r="B31" s="10" t="n">
        <v>39210</v>
      </c>
      <c r="C31" s="0" t="s">
        <v>76</v>
      </c>
      <c r="D31" s="8" t="n">
        <v>1</v>
      </c>
      <c r="E31" s="8" t="s">
        <v>77</v>
      </c>
      <c r="F31" s="0" t="s">
        <v>72</v>
      </c>
      <c r="G31" s="0" t="s">
        <v>73</v>
      </c>
      <c r="H31" s="0" t="s">
        <v>78</v>
      </c>
      <c r="I31" s="3"/>
      <c r="J31" s="3" t="n">
        <v>0</v>
      </c>
      <c r="K31" s="9"/>
    </row>
    <row r="32" customFormat="false" ht="12.75" hidden="false" customHeight="false" outlineLevel="0" collapsed="false">
      <c r="A32" s="0" t="s">
        <v>79</v>
      </c>
      <c r="B32" s="10" t="n">
        <v>39234</v>
      </c>
      <c r="C32" s="0" t="s">
        <v>17</v>
      </c>
      <c r="D32" s="8"/>
      <c r="E32" s="8" t="s">
        <v>18</v>
      </c>
      <c r="H32" s="0" t="s">
        <v>80</v>
      </c>
      <c r="I32" s="3" t="n">
        <v>161667.46</v>
      </c>
      <c r="J32" s="3"/>
      <c r="K32" s="9"/>
    </row>
    <row r="33" customFormat="false" ht="12.75" hidden="false" customHeight="false" outlineLevel="0" collapsed="false">
      <c r="A33" s="0" t="s">
        <v>81</v>
      </c>
      <c r="B33" s="10" t="n">
        <v>39286</v>
      </c>
      <c r="C33" s="0" t="s">
        <v>82</v>
      </c>
      <c r="D33" s="8"/>
      <c r="E33" s="8" t="s">
        <v>18</v>
      </c>
      <c r="H33" s="0" t="s">
        <v>83</v>
      </c>
      <c r="I33" s="3" t="n">
        <v>75000</v>
      </c>
      <c r="J33" s="3"/>
      <c r="K33" s="9"/>
    </row>
    <row r="34" customFormat="false" ht="12.75" hidden="false" customHeight="false" outlineLevel="0" collapsed="false">
      <c r="A34" s="0" t="s">
        <v>84</v>
      </c>
      <c r="B34" s="10" t="n">
        <v>39289</v>
      </c>
      <c r="C34" s="0" t="s">
        <v>85</v>
      </c>
      <c r="E34" s="0" t="s">
        <v>18</v>
      </c>
      <c r="H34" s="0" t="s">
        <v>86</v>
      </c>
      <c r="I34" s="3" t="n">
        <v>59196.73</v>
      </c>
      <c r="J34" s="3"/>
      <c r="K34" s="9"/>
    </row>
    <row r="35" customFormat="false" ht="12.75" hidden="false" customHeight="false" outlineLevel="0" collapsed="false">
      <c r="A35" s="0" t="s">
        <v>87</v>
      </c>
      <c r="B35" s="10" t="n">
        <v>39289</v>
      </c>
      <c r="C35" s="0" t="s">
        <v>88</v>
      </c>
      <c r="E35" s="0" t="s">
        <v>18</v>
      </c>
      <c r="H35" s="0" t="s">
        <v>89</v>
      </c>
      <c r="I35" s="3" t="n">
        <v>26846</v>
      </c>
      <c r="J35" s="3"/>
      <c r="K35" s="9"/>
    </row>
    <row r="36" customFormat="false" ht="12.75" hidden="false" customHeight="false" outlineLevel="0" collapsed="false">
      <c r="A36" s="0" t="s">
        <v>90</v>
      </c>
      <c r="B36" s="10" t="n">
        <v>39295</v>
      </c>
      <c r="C36" s="0" t="s">
        <v>17</v>
      </c>
      <c r="E36" s="0" t="s">
        <v>18</v>
      </c>
      <c r="H36" s="0" t="s">
        <v>91</v>
      </c>
      <c r="I36" s="3"/>
      <c r="J36" s="3" t="n">
        <v>59196.73</v>
      </c>
      <c r="K36" s="9"/>
    </row>
    <row r="37" customFormat="false" ht="12.75" hidden="false" customHeight="false" outlineLevel="0" collapsed="false">
      <c r="A37" s="0" t="s">
        <v>90</v>
      </c>
      <c r="B37" s="10" t="n">
        <v>39295</v>
      </c>
      <c r="C37" s="0" t="s">
        <v>17</v>
      </c>
      <c r="E37" s="0" t="s">
        <v>18</v>
      </c>
      <c r="H37" s="0" t="s">
        <v>92</v>
      </c>
      <c r="I37" s="3"/>
      <c r="J37" s="3" t="n">
        <v>26846</v>
      </c>
      <c r="K37" s="9"/>
    </row>
    <row r="38" customFormat="false" ht="12.75" hidden="false" customHeight="false" outlineLevel="0" collapsed="false">
      <c r="A38" s="0" t="s">
        <v>93</v>
      </c>
      <c r="B38" s="10" t="n">
        <v>39300</v>
      </c>
      <c r="C38" s="0" t="s">
        <v>17</v>
      </c>
      <c r="E38" s="0" t="s">
        <v>18</v>
      </c>
      <c r="H38" s="0" t="s">
        <v>94</v>
      </c>
      <c r="I38" s="3"/>
      <c r="J38" s="3" t="n">
        <v>75000</v>
      </c>
      <c r="K38" s="9"/>
    </row>
    <row r="39" customFormat="false" ht="12.75" hidden="false" customHeight="false" outlineLevel="0" collapsed="false">
      <c r="A39" s="0" t="s">
        <v>95</v>
      </c>
      <c r="B39" s="10" t="n">
        <v>39315</v>
      </c>
      <c r="C39" s="0" t="s">
        <v>17</v>
      </c>
      <c r="E39" s="0" t="s">
        <v>18</v>
      </c>
      <c r="H39" s="0" t="s">
        <v>96</v>
      </c>
      <c r="I39" s="3"/>
      <c r="J39" s="3" t="n">
        <v>3918.94</v>
      </c>
      <c r="K39" s="9"/>
    </row>
    <row r="40" customFormat="false" ht="12.75" hidden="false" customHeight="false" outlineLevel="0" collapsed="false">
      <c r="A40" s="0" t="s">
        <v>95</v>
      </c>
      <c r="B40" s="10" t="n">
        <v>39315</v>
      </c>
      <c r="C40" s="0" t="s">
        <v>17</v>
      </c>
      <c r="E40" s="0" t="s">
        <v>18</v>
      </c>
      <c r="H40" s="0" t="s">
        <v>96</v>
      </c>
      <c r="I40" s="3" t="n">
        <v>101588</v>
      </c>
      <c r="J40" s="3"/>
      <c r="K40" s="9"/>
    </row>
    <row r="41" customFormat="false" ht="12.75" hidden="false" customHeight="false" outlineLevel="0" collapsed="false">
      <c r="A41" s="0" t="s">
        <v>97</v>
      </c>
      <c r="B41" s="10" t="n">
        <v>39316</v>
      </c>
      <c r="C41" s="0" t="s">
        <v>98</v>
      </c>
      <c r="D41" s="0" t="n">
        <v>1</v>
      </c>
      <c r="E41" s="0" t="s">
        <v>99</v>
      </c>
      <c r="F41" s="0" t="s">
        <v>14</v>
      </c>
      <c r="G41" s="0" t="s">
        <v>100</v>
      </c>
      <c r="H41" s="0" t="s">
        <v>101</v>
      </c>
      <c r="I41" s="3" t="n">
        <v>312400</v>
      </c>
      <c r="J41" s="3"/>
      <c r="K41" s="9"/>
    </row>
    <row r="42" customFormat="false" ht="12.75" hidden="false" customHeight="false" outlineLevel="0" collapsed="false">
      <c r="A42" s="0" t="s">
        <v>102</v>
      </c>
      <c r="B42" s="10" t="n">
        <v>39316</v>
      </c>
      <c r="C42" s="0" t="s">
        <v>103</v>
      </c>
      <c r="D42" s="0" t="n">
        <v>1</v>
      </c>
      <c r="E42" s="0" t="s">
        <v>104</v>
      </c>
      <c r="F42" s="0" t="s">
        <v>14</v>
      </c>
      <c r="G42" s="0" t="s">
        <v>100</v>
      </c>
      <c r="H42" s="0" t="s">
        <v>105</v>
      </c>
      <c r="I42" s="3" t="n">
        <v>419100</v>
      </c>
      <c r="J42" s="3"/>
      <c r="K42" s="9"/>
    </row>
    <row r="43" customFormat="false" ht="12.75" hidden="false" customHeight="false" outlineLevel="0" collapsed="false">
      <c r="A43" s="0" t="s">
        <v>106</v>
      </c>
      <c r="B43" s="10" t="n">
        <v>39318</v>
      </c>
      <c r="C43" s="0" t="s">
        <v>98</v>
      </c>
      <c r="D43" s="0" t="n">
        <v>1</v>
      </c>
      <c r="E43" s="0" t="s">
        <v>107</v>
      </c>
      <c r="F43" s="0" t="s">
        <v>58</v>
      </c>
      <c r="G43" s="0" t="s">
        <v>100</v>
      </c>
      <c r="H43" s="0" t="s">
        <v>101</v>
      </c>
      <c r="I43" s="3" t="n">
        <v>13527.78</v>
      </c>
      <c r="J43" s="3"/>
      <c r="K43" s="9"/>
    </row>
    <row r="44" customFormat="false" ht="12.75" hidden="false" customHeight="false" outlineLevel="0" collapsed="false">
      <c r="A44" s="0" t="s">
        <v>108</v>
      </c>
      <c r="B44" s="10" t="n">
        <v>39321</v>
      </c>
      <c r="C44" s="0" t="s">
        <v>17</v>
      </c>
      <c r="E44" s="0" t="s">
        <v>18</v>
      </c>
      <c r="H44" s="0" t="s">
        <v>109</v>
      </c>
      <c r="I44" s="3" t="n">
        <v>118750</v>
      </c>
      <c r="J44" s="3"/>
      <c r="K44" s="9"/>
    </row>
    <row r="45" customFormat="false" ht="12.75" hidden="false" customHeight="false" outlineLevel="0" collapsed="false">
      <c r="A45" s="0" t="s">
        <v>108</v>
      </c>
      <c r="B45" s="10" t="n">
        <v>39321</v>
      </c>
      <c r="C45" s="0" t="s">
        <v>17</v>
      </c>
      <c r="E45" s="0" t="s">
        <v>18</v>
      </c>
      <c r="H45" s="0" t="s">
        <v>109</v>
      </c>
      <c r="I45" s="3"/>
      <c r="J45" s="3" t="n">
        <v>5744.14</v>
      </c>
      <c r="K45" s="9"/>
    </row>
    <row r="46" customFormat="false" ht="12.75" hidden="false" customHeight="false" outlineLevel="0" collapsed="false">
      <c r="A46" s="0" t="s">
        <v>110</v>
      </c>
      <c r="B46" s="10" t="n">
        <v>39321</v>
      </c>
      <c r="C46" s="0" t="s">
        <v>17</v>
      </c>
      <c r="E46" s="0" t="s">
        <v>18</v>
      </c>
      <c r="H46" s="0" t="s">
        <v>80</v>
      </c>
      <c r="I46" s="3"/>
      <c r="J46" s="3" t="n">
        <v>161667.46</v>
      </c>
      <c r="K46" s="9"/>
    </row>
    <row r="47" customFormat="false" ht="12.75" hidden="false" customHeight="false" outlineLevel="0" collapsed="false">
      <c r="A47" s="0" t="s">
        <v>110</v>
      </c>
      <c r="B47" s="1" t="n">
        <v>39321</v>
      </c>
      <c r="C47" s="0" t="s">
        <v>17</v>
      </c>
      <c r="E47" s="0" t="s">
        <v>18</v>
      </c>
      <c r="H47" s="0" t="s">
        <v>111</v>
      </c>
      <c r="I47" s="3"/>
      <c r="J47" s="3" t="n">
        <v>101588</v>
      </c>
      <c r="K47" s="9"/>
    </row>
    <row r="48" customFormat="false" ht="12.75" hidden="false" customHeight="false" outlineLevel="0" collapsed="false">
      <c r="A48" s="0" t="s">
        <v>110</v>
      </c>
      <c r="B48" s="1" t="n">
        <v>39321</v>
      </c>
      <c r="C48" s="0" t="s">
        <v>17</v>
      </c>
      <c r="E48" s="0" t="s">
        <v>18</v>
      </c>
      <c r="H48" s="0" t="s">
        <v>112</v>
      </c>
      <c r="I48" s="3"/>
      <c r="J48" s="3" t="n">
        <v>118750</v>
      </c>
      <c r="K48" s="9"/>
    </row>
    <row r="49" customFormat="false" ht="12.75" hidden="false" customHeight="false" outlineLevel="0" collapsed="false">
      <c r="A49" s="0" t="s">
        <v>110</v>
      </c>
      <c r="B49" s="1" t="n">
        <v>39321</v>
      </c>
      <c r="C49" s="0" t="s">
        <v>17</v>
      </c>
      <c r="E49" s="0" t="s">
        <v>18</v>
      </c>
      <c r="H49" s="0" t="s">
        <v>113</v>
      </c>
      <c r="I49" s="3"/>
      <c r="J49" s="3" t="n">
        <v>17994.54</v>
      </c>
      <c r="K49" s="9"/>
    </row>
    <row r="50" customFormat="false" ht="12.75" hidden="false" customHeight="false" outlineLevel="0" collapsed="false">
      <c r="A50" s="0" t="s">
        <v>114</v>
      </c>
      <c r="B50" s="1" t="n">
        <v>39323</v>
      </c>
      <c r="C50" s="0" t="s">
        <v>115</v>
      </c>
      <c r="D50" s="0" t="n">
        <v>1</v>
      </c>
      <c r="E50" s="0" t="s">
        <v>116</v>
      </c>
      <c r="F50" s="0" t="s">
        <v>14</v>
      </c>
      <c r="G50" s="0" t="s">
        <v>100</v>
      </c>
      <c r="H50" s="0" t="s">
        <v>117</v>
      </c>
      <c r="I50" s="3" t="n">
        <v>157800</v>
      </c>
      <c r="J50" s="3"/>
      <c r="K50" s="9"/>
    </row>
    <row r="51" customFormat="false" ht="12.75" hidden="false" customHeight="false" outlineLevel="0" collapsed="false">
      <c r="A51" s="0" t="s">
        <v>118</v>
      </c>
      <c r="B51" s="1" t="n">
        <v>39324</v>
      </c>
      <c r="C51" s="0" t="n">
        <v>2374</v>
      </c>
      <c r="D51" s="0" t="n">
        <v>1</v>
      </c>
      <c r="E51" s="0" t="s">
        <v>119</v>
      </c>
      <c r="F51" s="0" t="s">
        <v>120</v>
      </c>
      <c r="G51" s="0" t="s">
        <v>121</v>
      </c>
      <c r="H51" s="0" t="s">
        <v>122</v>
      </c>
      <c r="I51" s="3" t="n">
        <v>6936.4</v>
      </c>
      <c r="J51" s="3"/>
      <c r="K51" s="9"/>
    </row>
    <row r="52" customFormat="false" ht="12.75" hidden="false" customHeight="false" outlineLevel="0" collapsed="false">
      <c r="A52" s="0" t="s">
        <v>123</v>
      </c>
      <c r="B52" s="1" t="n">
        <v>39324</v>
      </c>
      <c r="C52" s="0" t="s">
        <v>124</v>
      </c>
      <c r="D52" s="0" t="n">
        <v>1</v>
      </c>
      <c r="E52" s="0" t="s">
        <v>125</v>
      </c>
      <c r="F52" s="0" t="s">
        <v>14</v>
      </c>
      <c r="G52" s="0" t="s">
        <v>100</v>
      </c>
      <c r="H52" s="0" t="s">
        <v>117</v>
      </c>
      <c r="I52" s="3" t="n">
        <v>223800</v>
      </c>
      <c r="J52" s="3"/>
      <c r="K52" s="9"/>
    </row>
    <row r="53" customFormat="false" ht="12.75" hidden="false" customHeight="false" outlineLevel="0" collapsed="false">
      <c r="A53" s="0" t="s">
        <v>126</v>
      </c>
      <c r="B53" s="1" t="n">
        <v>39330</v>
      </c>
      <c r="C53" s="0" t="s">
        <v>17</v>
      </c>
      <c r="E53" s="0" t="s">
        <v>18</v>
      </c>
      <c r="H53" s="0" t="s">
        <v>127</v>
      </c>
      <c r="I53" s="3" t="n">
        <v>251038.76</v>
      </c>
      <c r="J53" s="3"/>
      <c r="K53" s="9"/>
    </row>
    <row r="54" customFormat="false" ht="12.75" hidden="false" customHeight="false" outlineLevel="0" collapsed="false">
      <c r="A54" s="0" t="s">
        <v>128</v>
      </c>
      <c r="B54" s="1" t="n">
        <v>39335</v>
      </c>
      <c r="C54" s="0" t="s">
        <v>17</v>
      </c>
      <c r="E54" s="0" t="s">
        <v>18</v>
      </c>
      <c r="H54" s="0" t="s">
        <v>129</v>
      </c>
      <c r="I54" s="3" t="n">
        <v>50000</v>
      </c>
      <c r="J54" s="3"/>
      <c r="K54" s="9"/>
    </row>
    <row r="55" customFormat="false" ht="12.75" hidden="false" customHeight="false" outlineLevel="0" collapsed="false">
      <c r="A55" s="0" t="s">
        <v>130</v>
      </c>
      <c r="B55" s="1" t="n">
        <v>39335</v>
      </c>
      <c r="C55" s="0" t="s">
        <v>17</v>
      </c>
      <c r="E55" s="0" t="s">
        <v>18</v>
      </c>
      <c r="H55" s="0" t="s">
        <v>131</v>
      </c>
      <c r="I55" s="3" t="n">
        <v>26784.98</v>
      </c>
      <c r="J55" s="3"/>
      <c r="K55" s="9"/>
    </row>
    <row r="56" customFormat="false" ht="12.75" hidden="false" customHeight="false" outlineLevel="0" collapsed="false">
      <c r="A56" s="0" t="s">
        <v>132</v>
      </c>
      <c r="B56" s="1" t="n">
        <v>39339</v>
      </c>
      <c r="C56" s="0" t="s">
        <v>17</v>
      </c>
      <c r="E56" s="0" t="s">
        <v>18</v>
      </c>
      <c r="H56" s="0" t="s">
        <v>133</v>
      </c>
      <c r="I56" s="3" t="n">
        <v>21000</v>
      </c>
      <c r="J56" s="3"/>
      <c r="K56" s="9"/>
    </row>
    <row r="57" customFormat="false" ht="12.75" hidden="false" customHeight="false" outlineLevel="0" collapsed="false">
      <c r="A57" s="0" t="s">
        <v>134</v>
      </c>
      <c r="B57" s="1" t="n">
        <v>39346</v>
      </c>
      <c r="C57" s="0" t="s">
        <v>135</v>
      </c>
      <c r="D57" s="0" t="n">
        <v>1</v>
      </c>
      <c r="E57" s="0" t="s">
        <v>136</v>
      </c>
      <c r="F57" s="0" t="s">
        <v>14</v>
      </c>
      <c r="G57" s="0" t="s">
        <v>100</v>
      </c>
      <c r="H57" s="0" t="s">
        <v>137</v>
      </c>
      <c r="I57" s="3" t="n">
        <v>276200</v>
      </c>
      <c r="J57" s="3"/>
      <c r="K57" s="9"/>
    </row>
    <row r="58" customFormat="false" ht="12.75" hidden="false" customHeight="false" outlineLevel="0" collapsed="false">
      <c r="A58" s="0" t="s">
        <v>138</v>
      </c>
      <c r="B58" s="1" t="n">
        <v>39355</v>
      </c>
      <c r="C58" s="0" t="s">
        <v>17</v>
      </c>
      <c r="D58" s="0" t="n">
        <v>1</v>
      </c>
      <c r="E58" s="0" t="s">
        <v>139</v>
      </c>
      <c r="F58" s="0" t="s">
        <v>140</v>
      </c>
      <c r="G58" s="0" t="s">
        <v>141</v>
      </c>
      <c r="H58" s="0" t="s">
        <v>142</v>
      </c>
      <c r="I58" s="3" t="n">
        <v>50000</v>
      </c>
      <c r="J58" s="3"/>
      <c r="K58" s="9"/>
    </row>
    <row r="59" customFormat="false" ht="12.75" hidden="false" customHeight="false" outlineLevel="0" collapsed="false">
      <c r="A59" s="0" t="s">
        <v>138</v>
      </c>
      <c r="B59" s="1" t="n">
        <v>39355</v>
      </c>
      <c r="C59" s="0" t="s">
        <v>17</v>
      </c>
      <c r="D59" s="0" t="n">
        <v>1</v>
      </c>
      <c r="E59" s="0" t="s">
        <v>139</v>
      </c>
      <c r="F59" s="0" t="s">
        <v>140</v>
      </c>
      <c r="G59" s="0" t="s">
        <v>141</v>
      </c>
      <c r="H59" s="0" t="s">
        <v>17</v>
      </c>
      <c r="I59" s="3"/>
      <c r="J59" s="3" t="n">
        <v>1928.79</v>
      </c>
      <c r="K59" s="9"/>
    </row>
    <row r="60" customFormat="false" ht="12.75" hidden="false" customHeight="false" outlineLevel="0" collapsed="false">
      <c r="A60" s="0" t="s">
        <v>143</v>
      </c>
      <c r="B60" s="1" t="n">
        <v>39355</v>
      </c>
      <c r="C60" s="0" t="s">
        <v>144</v>
      </c>
      <c r="D60" s="0" t="n">
        <v>1</v>
      </c>
      <c r="E60" s="0" t="s">
        <v>145</v>
      </c>
      <c r="F60" s="0" t="s">
        <v>140</v>
      </c>
      <c r="G60" s="0" t="s">
        <v>146</v>
      </c>
      <c r="H60" s="0" t="s">
        <v>147</v>
      </c>
      <c r="I60" s="3" t="n">
        <v>21000</v>
      </c>
      <c r="J60" s="3"/>
      <c r="K60" s="9"/>
    </row>
    <row r="61" customFormat="false" ht="12.75" hidden="false" customHeight="false" outlineLevel="0" collapsed="false">
      <c r="A61" s="0" t="s">
        <v>143</v>
      </c>
      <c r="B61" s="1" t="n">
        <v>39355</v>
      </c>
      <c r="C61" s="0" t="s">
        <v>144</v>
      </c>
      <c r="D61" s="0" t="n">
        <v>1</v>
      </c>
      <c r="E61" s="0" t="s">
        <v>145</v>
      </c>
      <c r="F61" s="0" t="s">
        <v>140</v>
      </c>
      <c r="G61" s="0" t="s">
        <v>146</v>
      </c>
      <c r="H61" s="0" t="s">
        <v>147</v>
      </c>
      <c r="I61" s="3"/>
      <c r="J61" s="3" t="n">
        <v>810.09</v>
      </c>
      <c r="K61" s="9"/>
    </row>
    <row r="62" customFormat="false" ht="12.75" hidden="false" customHeight="false" outlineLevel="0" collapsed="false">
      <c r="A62" s="0" t="s">
        <v>148</v>
      </c>
      <c r="B62" s="1" t="n">
        <v>39355</v>
      </c>
      <c r="C62" s="0" t="s">
        <v>149</v>
      </c>
      <c r="D62" s="0" t="n">
        <v>1</v>
      </c>
      <c r="E62" s="0" t="s">
        <v>150</v>
      </c>
      <c r="F62" s="0" t="s">
        <v>140</v>
      </c>
      <c r="G62" s="0" t="s">
        <v>146</v>
      </c>
      <c r="H62" s="0" t="s">
        <v>147</v>
      </c>
      <c r="I62" s="3" t="n">
        <v>16524.62</v>
      </c>
      <c r="J62" s="3"/>
      <c r="K62" s="9"/>
    </row>
    <row r="63" customFormat="false" ht="12.75" hidden="false" customHeight="false" outlineLevel="0" collapsed="false">
      <c r="A63" s="0" t="s">
        <v>148</v>
      </c>
      <c r="B63" s="1" t="n">
        <v>39355</v>
      </c>
      <c r="C63" s="0" t="s">
        <v>149</v>
      </c>
      <c r="D63" s="0" t="n">
        <v>1</v>
      </c>
      <c r="E63" s="0" t="s">
        <v>150</v>
      </c>
      <c r="F63" s="0" t="s">
        <v>140</v>
      </c>
      <c r="G63" s="0" t="s">
        <v>146</v>
      </c>
      <c r="H63" s="0" t="s">
        <v>147</v>
      </c>
      <c r="I63" s="3"/>
      <c r="J63" s="3" t="n">
        <v>637.44</v>
      </c>
      <c r="K63" s="9"/>
    </row>
    <row r="64" customFormat="false" ht="12.75" hidden="false" customHeight="false" outlineLevel="0" collapsed="false">
      <c r="A64" s="0" t="s">
        <v>151</v>
      </c>
      <c r="B64" s="1" t="n">
        <v>39355</v>
      </c>
      <c r="C64" s="0" t="s">
        <v>152</v>
      </c>
      <c r="D64" s="0" t="n">
        <v>1</v>
      </c>
      <c r="E64" s="0" t="s">
        <v>153</v>
      </c>
      <c r="F64" s="0" t="s">
        <v>140</v>
      </c>
      <c r="G64" s="0" t="s">
        <v>146</v>
      </c>
      <c r="H64" s="0" t="s">
        <v>154</v>
      </c>
      <c r="I64" s="3" t="n">
        <v>251038.75</v>
      </c>
      <c r="J64" s="3"/>
      <c r="K64" s="9"/>
    </row>
    <row r="65" customFormat="false" ht="12.75" hidden="false" customHeight="false" outlineLevel="0" collapsed="false">
      <c r="A65" s="0" t="s">
        <v>151</v>
      </c>
      <c r="B65" s="1" t="n">
        <v>39355</v>
      </c>
      <c r="C65" s="0" t="s">
        <v>152</v>
      </c>
      <c r="D65" s="0" t="n">
        <v>1</v>
      </c>
      <c r="E65" s="0" t="s">
        <v>153</v>
      </c>
      <c r="F65" s="0" t="s">
        <v>140</v>
      </c>
      <c r="G65" s="0" t="s">
        <v>146</v>
      </c>
      <c r="H65" s="0" t="s">
        <v>155</v>
      </c>
      <c r="I65" s="3"/>
      <c r="J65" s="3" t="n">
        <v>14617.4</v>
      </c>
      <c r="K65" s="9"/>
    </row>
    <row r="66" customFormat="false" ht="12.75" hidden="false" customHeight="false" outlineLevel="0" collapsed="false">
      <c r="A66" s="0" t="s">
        <v>156</v>
      </c>
      <c r="B66" s="1" t="n">
        <v>39355</v>
      </c>
      <c r="C66" s="0" t="s">
        <v>157</v>
      </c>
      <c r="D66" s="0" t="n">
        <v>1</v>
      </c>
      <c r="E66" s="0" t="s">
        <v>158</v>
      </c>
      <c r="F66" s="0" t="s">
        <v>140</v>
      </c>
      <c r="G66" s="0" t="s">
        <v>146</v>
      </c>
      <c r="H66" s="0" t="s">
        <v>159</v>
      </c>
      <c r="I66" s="3" t="n">
        <v>187693.38</v>
      </c>
      <c r="J66" s="3"/>
      <c r="K66" s="9"/>
    </row>
    <row r="67" customFormat="false" ht="12.75" hidden="false" customHeight="false" outlineLevel="0" collapsed="false">
      <c r="A67" s="0" t="s">
        <v>156</v>
      </c>
      <c r="B67" s="1" t="n">
        <v>39355</v>
      </c>
      <c r="C67" s="0" t="s">
        <v>157</v>
      </c>
      <c r="D67" s="0" t="n">
        <v>1</v>
      </c>
      <c r="E67" s="0" t="s">
        <v>158</v>
      </c>
      <c r="F67" s="0" t="s">
        <v>140</v>
      </c>
      <c r="G67" s="0" t="s">
        <v>146</v>
      </c>
      <c r="H67" s="0" t="s">
        <v>160</v>
      </c>
      <c r="I67" s="3"/>
      <c r="J67" s="3" t="n">
        <v>7240.44</v>
      </c>
      <c r="K67" s="9"/>
    </row>
    <row r="68" customFormat="false" ht="12.75" hidden="false" customHeight="false" outlineLevel="0" collapsed="false">
      <c r="A68" s="0" t="s">
        <v>161</v>
      </c>
      <c r="B68" s="1" t="n">
        <v>39355</v>
      </c>
      <c r="C68" s="0" t="s">
        <v>162</v>
      </c>
      <c r="D68" s="0" t="n">
        <v>1</v>
      </c>
      <c r="E68" s="0" t="s">
        <v>163</v>
      </c>
      <c r="F68" s="0" t="s">
        <v>140</v>
      </c>
      <c r="G68" s="0" t="s">
        <v>146</v>
      </c>
      <c r="H68" s="0" t="s">
        <v>164</v>
      </c>
      <c r="I68" s="3" t="n">
        <v>176850</v>
      </c>
      <c r="J68" s="3"/>
      <c r="K68" s="9"/>
    </row>
    <row r="69" customFormat="false" ht="12.75" hidden="false" customHeight="false" outlineLevel="0" collapsed="false">
      <c r="A69" s="0" t="s">
        <v>165</v>
      </c>
      <c r="B69" s="1" t="n">
        <v>39355</v>
      </c>
      <c r="C69" s="0" t="s">
        <v>166</v>
      </c>
      <c r="D69" s="0" t="n">
        <v>1</v>
      </c>
      <c r="E69" s="0" t="s">
        <v>167</v>
      </c>
      <c r="F69" s="0" t="s">
        <v>140</v>
      </c>
      <c r="G69" s="0" t="s">
        <v>146</v>
      </c>
      <c r="H69" s="0" t="s">
        <v>168</v>
      </c>
      <c r="I69" s="3" t="n">
        <v>38000</v>
      </c>
      <c r="J69" s="3"/>
      <c r="K69" s="9"/>
    </row>
    <row r="70" customFormat="false" ht="12.75" hidden="false" customHeight="false" outlineLevel="0" collapsed="false">
      <c r="A70" s="0" t="s">
        <v>165</v>
      </c>
      <c r="B70" s="1" t="n">
        <v>39355</v>
      </c>
      <c r="C70" s="0" t="s">
        <v>166</v>
      </c>
      <c r="D70" s="0" t="n">
        <v>1</v>
      </c>
      <c r="E70" s="0" t="s">
        <v>167</v>
      </c>
      <c r="F70" s="0" t="s">
        <v>140</v>
      </c>
      <c r="G70" s="0" t="s">
        <v>146</v>
      </c>
      <c r="H70" s="0" t="s">
        <v>169</v>
      </c>
      <c r="I70" s="3"/>
      <c r="J70" s="3" t="n">
        <v>1465.88</v>
      </c>
      <c r="K70" s="9"/>
    </row>
    <row r="71" customFormat="false" ht="12.75" hidden="false" customHeight="false" outlineLevel="0" collapsed="false">
      <c r="A71" s="0" t="s">
        <v>170</v>
      </c>
      <c r="B71" s="1" t="n">
        <v>39355</v>
      </c>
      <c r="C71" s="0" t="s">
        <v>171</v>
      </c>
      <c r="D71" s="0" t="n">
        <v>1</v>
      </c>
      <c r="E71" s="0" t="s">
        <v>172</v>
      </c>
      <c r="F71" s="0" t="s">
        <v>140</v>
      </c>
      <c r="G71" s="0" t="s">
        <v>146</v>
      </c>
      <c r="H71" s="0" t="s">
        <v>173</v>
      </c>
      <c r="I71" s="3" t="n">
        <v>20000</v>
      </c>
      <c r="J71" s="3"/>
      <c r="K71" s="9"/>
    </row>
    <row r="72" customFormat="false" ht="12.75" hidden="false" customHeight="false" outlineLevel="0" collapsed="false">
      <c r="A72" s="0" t="s">
        <v>174</v>
      </c>
      <c r="B72" s="1" t="n">
        <v>39355</v>
      </c>
      <c r="C72" s="0" t="s">
        <v>175</v>
      </c>
      <c r="D72" s="0" t="n">
        <v>1</v>
      </c>
      <c r="E72" s="0" t="s">
        <v>176</v>
      </c>
      <c r="F72" s="0" t="s">
        <v>140</v>
      </c>
      <c r="G72" s="0" t="s">
        <v>146</v>
      </c>
      <c r="H72" s="0" t="s">
        <v>177</v>
      </c>
      <c r="I72" s="3" t="n">
        <v>26784.99</v>
      </c>
      <c r="J72" s="3"/>
      <c r="K72" s="9"/>
    </row>
    <row r="73" customFormat="false" ht="12.75" hidden="false" customHeight="false" outlineLevel="0" collapsed="false">
      <c r="A73" s="0" t="s">
        <v>174</v>
      </c>
      <c r="B73" s="1" t="n">
        <v>39355</v>
      </c>
      <c r="C73" s="0" t="s">
        <v>175</v>
      </c>
      <c r="D73" s="0" t="n">
        <v>1</v>
      </c>
      <c r="E73" s="0" t="s">
        <v>176</v>
      </c>
      <c r="F73" s="0" t="s">
        <v>140</v>
      </c>
      <c r="G73" s="0" t="s">
        <v>146</v>
      </c>
      <c r="H73" s="0" t="s">
        <v>177</v>
      </c>
      <c r="I73" s="3"/>
      <c r="J73" s="3" t="n">
        <v>1033.26</v>
      </c>
      <c r="K73" s="9"/>
    </row>
    <row r="74" customFormat="false" ht="12.75" hidden="false" customHeight="false" outlineLevel="0" collapsed="false">
      <c r="A74" s="0" t="s">
        <v>178</v>
      </c>
      <c r="B74" s="1" t="n">
        <v>39355</v>
      </c>
      <c r="C74" s="0" t="s">
        <v>179</v>
      </c>
      <c r="D74" s="0" t="n">
        <v>1</v>
      </c>
      <c r="E74" s="0" t="s">
        <v>180</v>
      </c>
      <c r="F74" s="0" t="s">
        <v>140</v>
      </c>
      <c r="G74" s="0" t="s">
        <v>146</v>
      </c>
      <c r="H74" s="0" t="s">
        <v>181</v>
      </c>
      <c r="I74" s="3"/>
      <c r="J74" s="3" t="n">
        <v>251038.76</v>
      </c>
      <c r="K74" s="9"/>
    </row>
    <row r="75" customFormat="false" ht="12.75" hidden="false" customHeight="false" outlineLevel="0" collapsed="false">
      <c r="A75" s="0" t="s">
        <v>182</v>
      </c>
      <c r="B75" s="1" t="n">
        <v>39355</v>
      </c>
      <c r="C75" s="0" t="s">
        <v>179</v>
      </c>
      <c r="D75" s="0" t="n">
        <v>1</v>
      </c>
      <c r="E75" s="0" t="s">
        <v>183</v>
      </c>
      <c r="F75" s="0" t="s">
        <v>140</v>
      </c>
      <c r="G75" s="0" t="s">
        <v>146</v>
      </c>
      <c r="H75" s="0" t="s">
        <v>184</v>
      </c>
      <c r="I75" s="3"/>
      <c r="J75" s="3" t="n">
        <v>21000</v>
      </c>
      <c r="K75" s="9"/>
    </row>
    <row r="76" customFormat="false" ht="12.75" hidden="false" customHeight="false" outlineLevel="0" collapsed="false">
      <c r="A76" s="0" t="s">
        <v>185</v>
      </c>
      <c r="B76" s="1" t="n">
        <v>39355</v>
      </c>
      <c r="C76" s="0" t="s">
        <v>179</v>
      </c>
      <c r="D76" s="0" t="n">
        <v>1</v>
      </c>
      <c r="E76" s="0" t="s">
        <v>186</v>
      </c>
      <c r="F76" s="0" t="s">
        <v>140</v>
      </c>
      <c r="G76" s="0" t="s">
        <v>146</v>
      </c>
      <c r="H76" s="0" t="s">
        <v>187</v>
      </c>
      <c r="I76" s="3"/>
      <c r="J76" s="3" t="n">
        <v>28784.98</v>
      </c>
      <c r="K76" s="9"/>
    </row>
    <row r="77" customFormat="false" ht="12.75" hidden="false" customHeight="false" outlineLevel="0" collapsed="false">
      <c r="A77" s="0" t="s">
        <v>188</v>
      </c>
      <c r="B77" s="1" t="n">
        <v>39355</v>
      </c>
      <c r="C77" s="0" t="s">
        <v>179</v>
      </c>
      <c r="D77" s="0" t="n">
        <v>1</v>
      </c>
      <c r="E77" s="0" t="s">
        <v>186</v>
      </c>
      <c r="F77" s="0" t="s">
        <v>140</v>
      </c>
      <c r="G77" s="0" t="s">
        <v>146</v>
      </c>
      <c r="H77" s="0" t="s">
        <v>189</v>
      </c>
      <c r="I77" s="3" t="n">
        <v>28784.98</v>
      </c>
      <c r="J77" s="3"/>
      <c r="K77" s="9"/>
    </row>
    <row r="78" customFormat="false" ht="12.75" hidden="false" customHeight="false" outlineLevel="0" collapsed="false">
      <c r="A78" s="0" t="s">
        <v>190</v>
      </c>
      <c r="B78" s="1" t="n">
        <v>39355</v>
      </c>
      <c r="C78" s="0" t="s">
        <v>179</v>
      </c>
      <c r="D78" s="0" t="n">
        <v>1</v>
      </c>
      <c r="E78" s="0" t="s">
        <v>191</v>
      </c>
      <c r="F78" s="0" t="s">
        <v>140</v>
      </c>
      <c r="G78" s="0" t="s">
        <v>146</v>
      </c>
      <c r="H78" s="0" t="s">
        <v>187</v>
      </c>
      <c r="I78" s="3"/>
      <c r="J78" s="3" t="n">
        <v>26784.98</v>
      </c>
      <c r="K78" s="9"/>
    </row>
    <row r="79" customFormat="false" ht="12.75" hidden="false" customHeight="false" outlineLevel="0" collapsed="false">
      <c r="A79" s="0" t="s">
        <v>192</v>
      </c>
      <c r="B79" s="1" t="n">
        <v>39355</v>
      </c>
      <c r="C79" s="0" t="s">
        <v>179</v>
      </c>
      <c r="D79" s="0" t="n">
        <v>1</v>
      </c>
      <c r="E79" s="0" t="s">
        <v>193</v>
      </c>
      <c r="F79" s="0" t="s">
        <v>140</v>
      </c>
      <c r="G79" s="0" t="s">
        <v>146</v>
      </c>
      <c r="H79" s="0" t="s">
        <v>194</v>
      </c>
      <c r="I79" s="3"/>
      <c r="J79" s="3" t="n">
        <v>50000</v>
      </c>
      <c r="K79" s="9"/>
    </row>
    <row r="80" customFormat="false" ht="12.75" hidden="false" customHeight="false" outlineLevel="0" collapsed="false">
      <c r="A80" s="0" t="s">
        <v>195</v>
      </c>
      <c r="B80" s="1" t="n">
        <v>39355</v>
      </c>
      <c r="C80" s="0" t="s">
        <v>196</v>
      </c>
      <c r="D80" s="0" t="n">
        <v>1</v>
      </c>
      <c r="E80" s="0" t="s">
        <v>197</v>
      </c>
      <c r="F80" s="0" t="s">
        <v>140</v>
      </c>
      <c r="G80" s="0" t="s">
        <v>146</v>
      </c>
      <c r="H80" s="0" t="s">
        <v>198</v>
      </c>
      <c r="I80" s="3" t="n">
        <v>227600</v>
      </c>
      <c r="J80" s="3"/>
      <c r="K80" s="9"/>
    </row>
    <row r="81" customFormat="false" ht="12.75" hidden="false" customHeight="false" outlineLevel="0" collapsed="false">
      <c r="A81" s="0" t="s">
        <v>199</v>
      </c>
      <c r="B81" s="1" t="n">
        <v>39355</v>
      </c>
      <c r="C81" s="0" t="s">
        <v>200</v>
      </c>
      <c r="D81" s="0" t="n">
        <v>1</v>
      </c>
      <c r="E81" s="0" t="s">
        <v>201</v>
      </c>
      <c r="F81" s="0" t="s">
        <v>140</v>
      </c>
      <c r="G81" s="0" t="s">
        <v>146</v>
      </c>
      <c r="H81" s="0" t="s">
        <v>202</v>
      </c>
      <c r="I81" s="3"/>
      <c r="J81" s="3" t="n">
        <v>52200</v>
      </c>
      <c r="K81" s="9"/>
    </row>
    <row r="82" customFormat="false" ht="12.75" hidden="false" customHeight="false" outlineLevel="0" collapsed="false">
      <c r="A82" s="0" t="s">
        <v>203</v>
      </c>
      <c r="B82" s="1" t="n">
        <v>39355</v>
      </c>
      <c r="C82" s="0" t="s">
        <v>196</v>
      </c>
      <c r="D82" s="0" t="n">
        <v>1</v>
      </c>
      <c r="E82" s="0" t="s">
        <v>204</v>
      </c>
      <c r="F82" s="0" t="s">
        <v>140</v>
      </c>
      <c r="G82" s="0" t="s">
        <v>146</v>
      </c>
      <c r="H82" s="0" t="s">
        <v>205</v>
      </c>
      <c r="I82" s="3" t="n">
        <v>52200</v>
      </c>
      <c r="J82" s="3"/>
      <c r="K82" s="9"/>
    </row>
    <row r="83" customFormat="false" ht="12.75" hidden="false" customHeight="false" outlineLevel="0" collapsed="false">
      <c r="A83" s="0" t="s">
        <v>206</v>
      </c>
      <c r="B83" s="1" t="n">
        <v>39355</v>
      </c>
      <c r="C83" s="0" t="s">
        <v>207</v>
      </c>
      <c r="D83" s="0" t="n">
        <v>1</v>
      </c>
      <c r="E83" s="0" t="s">
        <v>208</v>
      </c>
      <c r="F83" s="0" t="s">
        <v>140</v>
      </c>
      <c r="G83" s="0" t="s">
        <v>146</v>
      </c>
      <c r="H83" s="0" t="s">
        <v>209</v>
      </c>
      <c r="I83" s="3" t="n">
        <v>165000</v>
      </c>
      <c r="J83" s="3"/>
      <c r="K83" s="9"/>
    </row>
    <row r="84" customFormat="false" ht="12.75" hidden="false" customHeight="false" outlineLevel="0" collapsed="false">
      <c r="A84" s="0" t="s">
        <v>210</v>
      </c>
      <c r="B84" s="1" t="n">
        <v>39355</v>
      </c>
      <c r="C84" s="0" t="s">
        <v>17</v>
      </c>
      <c r="D84" s="0" t="n">
        <v>1</v>
      </c>
      <c r="E84" s="0" t="s">
        <v>211</v>
      </c>
      <c r="F84" s="0" t="s">
        <v>212</v>
      </c>
      <c r="G84" s="0" t="s">
        <v>146</v>
      </c>
      <c r="H84" s="0" t="s">
        <v>213</v>
      </c>
      <c r="I84" s="3"/>
      <c r="J84" s="3" t="n">
        <v>70000</v>
      </c>
      <c r="K84" s="9"/>
    </row>
    <row r="85" customFormat="false" ht="12.75" hidden="false" customHeight="false" outlineLevel="0" collapsed="false">
      <c r="A85" s="0" t="s">
        <v>210</v>
      </c>
      <c r="B85" s="1" t="n">
        <v>39355</v>
      </c>
      <c r="C85" s="0" t="s">
        <v>17</v>
      </c>
      <c r="D85" s="0" t="n">
        <v>1</v>
      </c>
      <c r="E85" s="0" t="s">
        <v>211</v>
      </c>
      <c r="F85" s="0" t="s">
        <v>212</v>
      </c>
      <c r="G85" s="0" t="s">
        <v>146</v>
      </c>
      <c r="H85" s="0" t="s">
        <v>214</v>
      </c>
      <c r="I85" s="3"/>
      <c r="J85" s="3" t="n">
        <v>21000</v>
      </c>
      <c r="K85" s="9"/>
    </row>
    <row r="86" customFormat="false" ht="12.75" hidden="false" customHeight="false" outlineLevel="0" collapsed="false">
      <c r="A86" s="0" t="s">
        <v>210</v>
      </c>
      <c r="B86" s="1" t="n">
        <v>39355</v>
      </c>
      <c r="C86" s="0" t="s">
        <v>17</v>
      </c>
      <c r="D86" s="0" t="n">
        <v>1</v>
      </c>
      <c r="E86" s="0" t="s">
        <v>211</v>
      </c>
      <c r="F86" s="0" t="s">
        <v>212</v>
      </c>
      <c r="G86" s="0" t="s">
        <v>146</v>
      </c>
      <c r="H86" s="0" t="s">
        <v>215</v>
      </c>
      <c r="I86" s="3"/>
      <c r="J86" s="3" t="n">
        <v>57800</v>
      </c>
      <c r="K86" s="9"/>
    </row>
    <row r="87" customFormat="false" ht="12.75" hidden="false" customHeight="false" outlineLevel="0" collapsed="false">
      <c r="A87" s="0" t="s">
        <v>210</v>
      </c>
      <c r="B87" s="1" t="n">
        <v>39355</v>
      </c>
      <c r="C87" s="0" t="s">
        <v>17</v>
      </c>
      <c r="D87" s="0" t="n">
        <v>1</v>
      </c>
      <c r="E87" s="0" t="s">
        <v>211</v>
      </c>
      <c r="F87" s="0" t="s">
        <v>212</v>
      </c>
      <c r="G87" s="0" t="s">
        <v>146</v>
      </c>
      <c r="H87" s="0" t="s">
        <v>216</v>
      </c>
      <c r="I87" s="3"/>
      <c r="J87" s="3" t="n">
        <v>16524.62</v>
      </c>
      <c r="K87" s="9"/>
    </row>
    <row r="88" customFormat="false" ht="12.75" hidden="false" customHeight="false" outlineLevel="0" collapsed="false">
      <c r="A88" s="0" t="s">
        <v>210</v>
      </c>
      <c r="B88" s="1" t="n">
        <v>39355</v>
      </c>
      <c r="C88" s="0" t="s">
        <v>17</v>
      </c>
      <c r="D88" s="0" t="n">
        <v>1</v>
      </c>
      <c r="E88" s="0" t="s">
        <v>211</v>
      </c>
      <c r="F88" s="0" t="s">
        <v>212</v>
      </c>
      <c r="G88" s="0" t="s">
        <v>146</v>
      </c>
      <c r="H88" s="0" t="s">
        <v>217</v>
      </c>
      <c r="I88" s="3"/>
      <c r="J88" s="3" t="n">
        <v>38000</v>
      </c>
      <c r="K88" s="9"/>
    </row>
    <row r="89" customFormat="false" ht="12.75" hidden="false" customHeight="false" outlineLevel="0" collapsed="false">
      <c r="A89" s="0" t="s">
        <v>210</v>
      </c>
      <c r="B89" s="1" t="n">
        <v>39355</v>
      </c>
      <c r="C89" s="0" t="s">
        <v>17</v>
      </c>
      <c r="D89" s="0" t="n">
        <v>1</v>
      </c>
      <c r="E89" s="0" t="s">
        <v>211</v>
      </c>
      <c r="F89" s="0" t="s">
        <v>212</v>
      </c>
      <c r="G89" s="0" t="s">
        <v>146</v>
      </c>
      <c r="H89" s="0" t="s">
        <v>218</v>
      </c>
      <c r="I89" s="3"/>
      <c r="J89" s="3" t="n">
        <v>26784.98</v>
      </c>
      <c r="K89" s="9"/>
    </row>
    <row r="90" customFormat="false" ht="12.75" hidden="false" customHeight="false" outlineLevel="0" collapsed="false">
      <c r="A90" s="0" t="s">
        <v>210</v>
      </c>
      <c r="B90" s="1" t="n">
        <v>39355</v>
      </c>
      <c r="C90" s="0" t="s">
        <v>17</v>
      </c>
      <c r="D90" s="0" t="n">
        <v>1</v>
      </c>
      <c r="E90" s="0" t="s">
        <v>211</v>
      </c>
      <c r="F90" s="0" t="s">
        <v>212</v>
      </c>
      <c r="G90" s="0" t="s">
        <v>146</v>
      </c>
      <c r="H90" s="0" t="s">
        <v>219</v>
      </c>
      <c r="I90" s="3"/>
      <c r="J90" s="3" t="n">
        <v>50000</v>
      </c>
      <c r="K90" s="9"/>
    </row>
    <row r="91" customFormat="false" ht="12.75" hidden="false" customHeight="false" outlineLevel="0" collapsed="false">
      <c r="A91" s="0" t="s">
        <v>210</v>
      </c>
      <c r="B91" s="1" t="n">
        <v>39355</v>
      </c>
      <c r="C91" s="0" t="s">
        <v>17</v>
      </c>
      <c r="D91" s="0" t="n">
        <v>1</v>
      </c>
      <c r="E91" s="0" t="s">
        <v>211</v>
      </c>
      <c r="F91" s="0" t="s">
        <v>212</v>
      </c>
      <c r="G91" s="0" t="s">
        <v>146</v>
      </c>
      <c r="H91" s="0" t="s">
        <v>220</v>
      </c>
      <c r="I91" s="3"/>
      <c r="J91" s="3" t="n">
        <v>67140</v>
      </c>
      <c r="K91" s="9"/>
    </row>
    <row r="92" customFormat="false" ht="12.75" hidden="false" customHeight="false" outlineLevel="0" collapsed="false">
      <c r="A92" s="0" t="s">
        <v>221</v>
      </c>
      <c r="B92" s="1" t="n">
        <v>39355</v>
      </c>
      <c r="C92" s="0" t="s">
        <v>222</v>
      </c>
      <c r="D92" s="0" t="n">
        <v>1</v>
      </c>
      <c r="E92" s="0" t="s">
        <v>223</v>
      </c>
      <c r="F92" s="0" t="s">
        <v>212</v>
      </c>
      <c r="G92" s="0" t="s">
        <v>146</v>
      </c>
      <c r="H92" s="0" t="s">
        <v>224</v>
      </c>
      <c r="I92" s="3"/>
      <c r="J92" s="3" t="n">
        <v>342000</v>
      </c>
      <c r="K92" s="9"/>
    </row>
    <row r="93" customFormat="false" ht="12.75" hidden="false" customHeight="false" outlineLevel="0" collapsed="false">
      <c r="A93" s="0" t="s">
        <v>225</v>
      </c>
      <c r="B93" s="1" t="n">
        <v>39364</v>
      </c>
      <c r="C93" s="0" t="s">
        <v>226</v>
      </c>
      <c r="D93" s="0" t="n">
        <v>1</v>
      </c>
      <c r="E93" s="0" t="s">
        <v>227</v>
      </c>
      <c r="F93" s="0" t="s">
        <v>140</v>
      </c>
      <c r="G93" s="0" t="s">
        <v>146</v>
      </c>
      <c r="H93" s="0" t="s">
        <v>228</v>
      </c>
      <c r="I93" s="3" t="n">
        <v>253700</v>
      </c>
      <c r="J93" s="3"/>
      <c r="K93" s="9"/>
    </row>
    <row r="94" customFormat="false" ht="12.75" hidden="false" customHeight="false" outlineLevel="0" collapsed="false">
      <c r="A94" s="0" t="s">
        <v>225</v>
      </c>
      <c r="B94" s="1" t="n">
        <v>39364</v>
      </c>
      <c r="C94" s="0" t="s">
        <v>226</v>
      </c>
      <c r="D94" s="0" t="n">
        <v>1</v>
      </c>
      <c r="E94" s="0" t="s">
        <v>227</v>
      </c>
      <c r="F94" s="0" t="s">
        <v>140</v>
      </c>
      <c r="G94" s="0" t="s">
        <v>146</v>
      </c>
      <c r="H94" s="0" t="s">
        <v>229</v>
      </c>
      <c r="I94" s="3"/>
      <c r="J94" s="3" t="n">
        <v>14772.35</v>
      </c>
      <c r="K94" s="9"/>
    </row>
    <row r="95" customFormat="false" ht="12.75" hidden="false" customHeight="false" outlineLevel="0" collapsed="false">
      <c r="A95" s="0" t="s">
        <v>230</v>
      </c>
      <c r="B95" s="1" t="n">
        <v>39371</v>
      </c>
      <c r="C95" s="0" t="s">
        <v>231</v>
      </c>
      <c r="D95" s="0" t="n">
        <v>1</v>
      </c>
      <c r="E95" s="0" t="s">
        <v>232</v>
      </c>
      <c r="F95" s="0" t="s">
        <v>140</v>
      </c>
      <c r="G95" s="0" t="s">
        <v>146</v>
      </c>
      <c r="H95" s="0" t="s">
        <v>233</v>
      </c>
      <c r="I95" s="3" t="n">
        <v>229905</v>
      </c>
      <c r="J95" s="3"/>
      <c r="K95" s="9"/>
    </row>
    <row r="96" customFormat="false" ht="12.75" hidden="false" customHeight="false" outlineLevel="0" collapsed="false">
      <c r="A96" s="0" t="s">
        <v>230</v>
      </c>
      <c r="B96" s="1" t="n">
        <v>39371</v>
      </c>
      <c r="C96" s="0" t="s">
        <v>231</v>
      </c>
      <c r="D96" s="0" t="n">
        <v>1</v>
      </c>
      <c r="E96" s="0" t="s">
        <v>232</v>
      </c>
      <c r="F96" s="0" t="s">
        <v>140</v>
      </c>
      <c r="G96" s="0" t="s">
        <v>146</v>
      </c>
      <c r="H96" s="0" t="s">
        <v>234</v>
      </c>
      <c r="I96" s="3"/>
      <c r="J96" s="3" t="n">
        <v>8868.79</v>
      </c>
      <c r="K96" s="9"/>
    </row>
    <row r="97" customFormat="false" ht="12.75" hidden="false" customHeight="false" outlineLevel="0" collapsed="false">
      <c r="A97" s="0" t="s">
        <v>235</v>
      </c>
      <c r="B97" s="1" t="n">
        <v>39373</v>
      </c>
      <c r="C97" s="0" t="s">
        <v>124</v>
      </c>
      <c r="D97" s="0" t="n">
        <v>1</v>
      </c>
      <c r="E97" s="0" t="s">
        <v>236</v>
      </c>
      <c r="F97" s="0" t="s">
        <v>140</v>
      </c>
      <c r="G97" s="0" t="s">
        <v>146</v>
      </c>
      <c r="H97" s="0" t="s">
        <v>237</v>
      </c>
      <c r="I97" s="3"/>
      <c r="J97" s="3" t="n">
        <v>67140</v>
      </c>
      <c r="K97" s="9"/>
    </row>
    <row r="98" customFormat="false" ht="12.75" hidden="false" customHeight="false" outlineLevel="0" collapsed="false">
      <c r="A98" s="0" t="s">
        <v>238</v>
      </c>
      <c r="B98" s="1" t="n">
        <v>39373</v>
      </c>
      <c r="C98" s="0" t="s">
        <v>239</v>
      </c>
      <c r="D98" s="0" t="n">
        <v>1</v>
      </c>
      <c r="E98" s="0" t="s">
        <v>240</v>
      </c>
      <c r="F98" s="0" t="s">
        <v>140</v>
      </c>
      <c r="G98" s="0" t="s">
        <v>146</v>
      </c>
      <c r="H98" s="0" t="s">
        <v>241</v>
      </c>
      <c r="I98" s="3" t="n">
        <v>176850</v>
      </c>
      <c r="J98" s="3"/>
      <c r="K98" s="9"/>
    </row>
    <row r="99" customFormat="false" ht="12.75" hidden="false" customHeight="false" outlineLevel="0" collapsed="false">
      <c r="A99" s="0" t="s">
        <v>238</v>
      </c>
      <c r="B99" s="1" t="n">
        <v>39373</v>
      </c>
      <c r="C99" s="0" t="s">
        <v>239</v>
      </c>
      <c r="D99" s="0" t="n">
        <v>1</v>
      </c>
      <c r="E99" s="0" t="s">
        <v>240</v>
      </c>
      <c r="F99" s="0" t="s">
        <v>140</v>
      </c>
      <c r="G99" s="0" t="s">
        <v>146</v>
      </c>
      <c r="H99" s="0" t="s">
        <v>242</v>
      </c>
      <c r="I99" s="3"/>
      <c r="J99" s="3" t="n">
        <v>6822.15</v>
      </c>
      <c r="K99" s="9"/>
    </row>
    <row r="100" customFormat="false" ht="12.75" hidden="false" customHeight="false" outlineLevel="0" collapsed="false">
      <c r="A100" s="0" t="s">
        <v>243</v>
      </c>
      <c r="B100" s="1" t="n">
        <v>39378</v>
      </c>
      <c r="C100" s="0" t="s">
        <v>244</v>
      </c>
      <c r="D100" s="0" t="n">
        <v>1</v>
      </c>
      <c r="E100" s="0" t="s">
        <v>245</v>
      </c>
      <c r="F100" s="0" t="s">
        <v>140</v>
      </c>
      <c r="G100" s="0" t="s">
        <v>146</v>
      </c>
      <c r="H100" s="0" t="s">
        <v>246</v>
      </c>
      <c r="I100" s="3" t="n">
        <v>254020</v>
      </c>
      <c r="J100" s="3"/>
      <c r="K100" s="9"/>
    </row>
    <row r="101" customFormat="false" ht="12.75" hidden="false" customHeight="false" outlineLevel="0" collapsed="false">
      <c r="A101" s="0" t="s">
        <v>243</v>
      </c>
      <c r="B101" s="1" t="n">
        <v>39378</v>
      </c>
      <c r="C101" s="0" t="s">
        <v>244</v>
      </c>
      <c r="D101" s="0" t="n">
        <v>1</v>
      </c>
      <c r="E101" s="0" t="s">
        <v>245</v>
      </c>
      <c r="F101" s="0" t="s">
        <v>140</v>
      </c>
      <c r="G101" s="0" t="s">
        <v>146</v>
      </c>
      <c r="H101" s="0" t="s">
        <v>247</v>
      </c>
      <c r="I101" s="3"/>
      <c r="J101" s="3" t="n">
        <v>9799.05</v>
      </c>
      <c r="K101" s="9"/>
    </row>
    <row r="102" customFormat="false" ht="12.75" hidden="false" customHeight="false" outlineLevel="0" collapsed="false">
      <c r="A102" s="0" t="s">
        <v>248</v>
      </c>
      <c r="B102" s="1" t="n">
        <v>39379</v>
      </c>
      <c r="C102" s="0" t="s">
        <v>179</v>
      </c>
      <c r="D102" s="0" t="n">
        <v>1</v>
      </c>
      <c r="E102" s="0" t="s">
        <v>249</v>
      </c>
      <c r="F102" s="0" t="s">
        <v>140</v>
      </c>
      <c r="G102" s="0" t="s">
        <v>146</v>
      </c>
      <c r="H102" s="0" t="s">
        <v>250</v>
      </c>
      <c r="I102" s="3"/>
      <c r="J102" s="3" t="n">
        <v>165000</v>
      </c>
      <c r="K102" s="9"/>
    </row>
    <row r="103" customFormat="false" ht="12.75" hidden="false" customHeight="false" outlineLevel="0" collapsed="false">
      <c r="A103" s="0" t="s">
        <v>251</v>
      </c>
      <c r="B103" s="1" t="n">
        <v>39381</v>
      </c>
      <c r="C103" s="0" t="s">
        <v>252</v>
      </c>
      <c r="D103" s="0" t="n">
        <v>1</v>
      </c>
      <c r="E103" s="0" t="s">
        <v>253</v>
      </c>
      <c r="F103" s="0" t="s">
        <v>140</v>
      </c>
      <c r="G103" s="0" t="s">
        <v>146</v>
      </c>
      <c r="H103" s="0" t="s">
        <v>254</v>
      </c>
      <c r="I103" s="3" t="n">
        <v>188370</v>
      </c>
      <c r="J103" s="3"/>
      <c r="K103" s="9"/>
    </row>
    <row r="104" customFormat="false" ht="12.75" hidden="false" customHeight="false" outlineLevel="0" collapsed="false">
      <c r="A104" s="0" t="s">
        <v>251</v>
      </c>
      <c r="B104" s="1" t="n">
        <v>39381</v>
      </c>
      <c r="C104" s="0" t="s">
        <v>252</v>
      </c>
      <c r="D104" s="0" t="n">
        <v>1</v>
      </c>
      <c r="E104" s="0" t="s">
        <v>253</v>
      </c>
      <c r="F104" s="0" t="s">
        <v>140</v>
      </c>
      <c r="G104" s="0" t="s">
        <v>146</v>
      </c>
      <c r="H104" s="0" t="s">
        <v>255</v>
      </c>
      <c r="I104" s="3"/>
      <c r="J104" s="3" t="n">
        <v>7266.54</v>
      </c>
      <c r="K104" s="9"/>
    </row>
    <row r="105" customFormat="false" ht="12.75" hidden="false" customHeight="false" outlineLevel="0" collapsed="false">
      <c r="A105" s="0" t="s">
        <v>256</v>
      </c>
      <c r="B105" s="1" t="n">
        <v>39384</v>
      </c>
      <c r="C105" s="0" t="s">
        <v>179</v>
      </c>
      <c r="D105" s="0" t="n">
        <v>1</v>
      </c>
      <c r="E105" s="0" t="s">
        <v>257</v>
      </c>
      <c r="F105" s="0" t="s">
        <v>140</v>
      </c>
      <c r="G105" s="0" t="s">
        <v>146</v>
      </c>
      <c r="H105" s="0" t="s">
        <v>258</v>
      </c>
      <c r="I105" s="3" t="n">
        <v>70000</v>
      </c>
      <c r="J105" s="3"/>
      <c r="K105" s="9"/>
    </row>
    <row r="106" customFormat="false" ht="12.75" hidden="false" customHeight="false" outlineLevel="0" collapsed="false">
      <c r="A106" s="0" t="s">
        <v>256</v>
      </c>
      <c r="B106" s="1" t="n">
        <v>39384</v>
      </c>
      <c r="C106" s="0" t="s">
        <v>179</v>
      </c>
      <c r="D106" s="0" t="n">
        <v>1</v>
      </c>
      <c r="E106" s="0" t="s">
        <v>257</v>
      </c>
      <c r="F106" s="0" t="s">
        <v>140</v>
      </c>
      <c r="G106" s="0" t="s">
        <v>146</v>
      </c>
      <c r="H106" s="0" t="s">
        <v>259</v>
      </c>
      <c r="I106" s="3" t="n">
        <v>57800</v>
      </c>
      <c r="J106" s="3"/>
      <c r="K106" s="9"/>
    </row>
    <row r="107" customFormat="false" ht="12.75" hidden="false" customHeight="false" outlineLevel="0" collapsed="false">
      <c r="A107" s="0" t="s">
        <v>256</v>
      </c>
      <c r="B107" s="1" t="n">
        <v>39384</v>
      </c>
      <c r="C107" s="0" t="s">
        <v>179</v>
      </c>
      <c r="D107" s="0" t="n">
        <v>1</v>
      </c>
      <c r="E107" s="0" t="s">
        <v>257</v>
      </c>
      <c r="F107" s="0" t="s">
        <v>140</v>
      </c>
      <c r="G107" s="0" t="s">
        <v>146</v>
      </c>
      <c r="H107" s="0" t="s">
        <v>260</v>
      </c>
      <c r="I107" s="3" t="n">
        <v>67140</v>
      </c>
      <c r="J107" s="3"/>
      <c r="K107" s="9"/>
    </row>
    <row r="108" customFormat="false" ht="12.75" hidden="false" customHeight="false" outlineLevel="0" collapsed="false">
      <c r="A108" s="0" t="s">
        <v>261</v>
      </c>
      <c r="B108" s="1" t="n">
        <v>39384</v>
      </c>
      <c r="C108" s="0" t="s">
        <v>262</v>
      </c>
      <c r="D108" s="0" t="n">
        <v>1</v>
      </c>
      <c r="E108" s="0" t="s">
        <v>263</v>
      </c>
      <c r="F108" s="0" t="s">
        <v>140</v>
      </c>
      <c r="G108" s="0" t="s">
        <v>264</v>
      </c>
      <c r="H108" s="0" t="s">
        <v>265</v>
      </c>
      <c r="I108" s="3" t="n">
        <v>24266.85</v>
      </c>
      <c r="J108" s="3"/>
      <c r="K108" s="9"/>
    </row>
    <row r="109" customFormat="false" ht="12.75" hidden="false" customHeight="false" outlineLevel="0" collapsed="false">
      <c r="A109" s="0" t="s">
        <v>266</v>
      </c>
      <c r="B109" s="1" t="n">
        <v>39385</v>
      </c>
      <c r="C109" s="0" t="s">
        <v>200</v>
      </c>
      <c r="D109" s="0" t="n">
        <v>1</v>
      </c>
      <c r="E109" s="0" t="s">
        <v>267</v>
      </c>
      <c r="F109" s="0" t="s">
        <v>140</v>
      </c>
      <c r="G109" s="0" t="s">
        <v>146</v>
      </c>
      <c r="H109" s="0" t="s">
        <v>268</v>
      </c>
      <c r="I109" s="3"/>
      <c r="J109" s="3" t="n">
        <v>70000</v>
      </c>
      <c r="K109" s="9"/>
    </row>
    <row r="110" customFormat="false" ht="12.75" hidden="false" customHeight="false" outlineLevel="0" collapsed="false">
      <c r="A110" s="0" t="s">
        <v>266</v>
      </c>
      <c r="B110" s="1" t="n">
        <v>39385</v>
      </c>
      <c r="C110" s="0" t="s">
        <v>200</v>
      </c>
      <c r="D110" s="0" t="n">
        <v>1</v>
      </c>
      <c r="E110" s="0" t="s">
        <v>267</v>
      </c>
      <c r="F110" s="0" t="s">
        <v>140</v>
      </c>
      <c r="G110" s="0" t="s">
        <v>146</v>
      </c>
      <c r="H110" s="0" t="s">
        <v>269</v>
      </c>
      <c r="I110" s="3"/>
      <c r="J110" s="3" t="n">
        <v>56600</v>
      </c>
      <c r="K110" s="9"/>
    </row>
    <row r="111" customFormat="false" ht="12.75" hidden="false" customHeight="false" outlineLevel="0" collapsed="false">
      <c r="A111" s="0" t="s">
        <v>266</v>
      </c>
      <c r="B111" s="1" t="n">
        <v>39385</v>
      </c>
      <c r="C111" s="0" t="s">
        <v>200</v>
      </c>
      <c r="D111" s="0" t="n">
        <v>1</v>
      </c>
      <c r="E111" s="0" t="s">
        <v>267</v>
      </c>
      <c r="F111" s="0" t="s">
        <v>140</v>
      </c>
      <c r="G111" s="0" t="s">
        <v>146</v>
      </c>
      <c r="H111" s="0" t="s">
        <v>270</v>
      </c>
      <c r="I111" s="3"/>
      <c r="J111" s="3" t="n">
        <v>57800</v>
      </c>
      <c r="K111" s="9"/>
    </row>
    <row r="112" customFormat="false" ht="12.75" hidden="false" customHeight="false" outlineLevel="0" collapsed="false">
      <c r="A112" s="0" t="s">
        <v>266</v>
      </c>
      <c r="B112" s="1" t="n">
        <v>39385</v>
      </c>
      <c r="C112" s="0" t="s">
        <v>200</v>
      </c>
      <c r="D112" s="0" t="n">
        <v>1</v>
      </c>
      <c r="E112" s="0" t="s">
        <v>267</v>
      </c>
      <c r="F112" s="0" t="s">
        <v>140</v>
      </c>
      <c r="G112" s="0" t="s">
        <v>146</v>
      </c>
      <c r="H112" s="0" t="s">
        <v>271</v>
      </c>
      <c r="I112" s="3"/>
      <c r="J112" s="3" t="n">
        <v>107600</v>
      </c>
      <c r="K112" s="9"/>
    </row>
    <row r="113" customFormat="false" ht="12.75" hidden="false" customHeight="false" outlineLevel="0" collapsed="false">
      <c r="A113" s="0" t="s">
        <v>272</v>
      </c>
      <c r="B113" s="1" t="n">
        <v>39385</v>
      </c>
      <c r="C113" s="0" t="s">
        <v>273</v>
      </c>
      <c r="D113" s="0" t="n">
        <v>1</v>
      </c>
      <c r="E113" s="0" t="s">
        <v>274</v>
      </c>
      <c r="F113" s="0" t="s">
        <v>140</v>
      </c>
      <c r="G113" s="0" t="s">
        <v>146</v>
      </c>
      <c r="H113" s="0" t="s">
        <v>275</v>
      </c>
      <c r="I113" s="3" t="n">
        <v>156200</v>
      </c>
      <c r="J113" s="3"/>
      <c r="K113" s="9"/>
    </row>
    <row r="114" customFormat="false" ht="12.75" hidden="false" customHeight="false" outlineLevel="0" collapsed="false">
      <c r="I114" s="3"/>
      <c r="J114" s="3"/>
    </row>
    <row r="115" customFormat="false" ht="12.75" hidden="false" customHeight="false" outlineLevel="0" collapsed="false">
      <c r="I115" s="3"/>
      <c r="J115" s="3"/>
    </row>
    <row r="116" customFormat="false" ht="12.75" hidden="false" customHeight="false" outlineLevel="0" collapsed="false">
      <c r="I116" s="3"/>
      <c r="J116" s="3"/>
    </row>
    <row r="117" customFormat="false" ht="12.75" hidden="false" customHeight="false" outlineLevel="0" collapsed="false">
      <c r="I117" s="3"/>
      <c r="J117" s="3"/>
    </row>
    <row r="118" customFormat="false" ht="12.75" hidden="false" customHeight="false" outlineLevel="0" collapsed="false">
      <c r="I118" s="3"/>
      <c r="J118" s="3"/>
    </row>
    <row r="119" customFormat="false" ht="12.75" hidden="false" customHeight="false" outlineLevel="0" collapsed="false">
      <c r="I119" s="3"/>
      <c r="J119" s="3"/>
    </row>
    <row r="120" customFormat="false" ht="12.75" hidden="false" customHeight="false" outlineLevel="0" collapsed="false">
      <c r="I120" s="3"/>
      <c r="J120" s="3"/>
    </row>
  </sheetData>
  <printOptions headings="false" gridLines="true" gridLinesSet="true" horizontalCentered="true" verticalCentered="false"/>
  <pageMargins left="0.590277777777778" right="0.747916666666667" top="0.55138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40.84"/>
    <col collapsed="false" customWidth="true" hidden="false" outlineLevel="0" max="5" min="4" style="0" width="8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0" t="s">
        <v>276</v>
      </c>
      <c r="B1" s="10" t="n">
        <v>38366</v>
      </c>
      <c r="C1" s="0" t="s">
        <v>277</v>
      </c>
      <c r="D1" s="9" t="n">
        <v>6000</v>
      </c>
    </row>
    <row r="2" customFormat="false" ht="12.75" hidden="false" customHeight="false" outlineLevel="0" collapsed="false">
      <c r="A2" s="0" t="s">
        <v>278</v>
      </c>
      <c r="B2" s="10" t="n">
        <v>38379</v>
      </c>
      <c r="C2" s="0" t="s">
        <v>279</v>
      </c>
      <c r="E2" s="9" t="n">
        <v>2000</v>
      </c>
      <c r="F2" s="9"/>
    </row>
    <row r="3" customFormat="false" ht="12.75" hidden="false" customHeight="false" outlineLevel="0" collapsed="false">
      <c r="A3" s="0" t="s">
        <v>280</v>
      </c>
      <c r="B3" s="10" t="n">
        <v>38408</v>
      </c>
      <c r="C3" s="0" t="s">
        <v>279</v>
      </c>
      <c r="E3" s="9" t="n">
        <v>2000</v>
      </c>
      <c r="F3" s="9"/>
    </row>
    <row r="4" customFormat="false" ht="12.75" hidden="false" customHeight="false" outlineLevel="0" collapsed="false">
      <c r="A4" s="0" t="s">
        <v>281</v>
      </c>
      <c r="B4" s="10" t="n">
        <v>38442</v>
      </c>
      <c r="C4" s="0" t="s">
        <v>279</v>
      </c>
      <c r="E4" s="9" t="n">
        <v>2000</v>
      </c>
      <c r="F4" s="9"/>
    </row>
    <row r="5" customFormat="false" ht="12.75" hidden="false" customHeight="false" outlineLevel="0" collapsed="false">
      <c r="A5" s="0" t="s">
        <v>282</v>
      </c>
      <c r="B5" s="10" t="n">
        <v>38448</v>
      </c>
      <c r="C5" s="0" t="s">
        <v>279</v>
      </c>
      <c r="D5" s="9" t="n">
        <v>2000</v>
      </c>
      <c r="F5" s="9"/>
    </row>
    <row r="6" customFormat="false" ht="12.75" hidden="false" customHeight="false" outlineLevel="0" collapsed="false">
      <c r="A6" s="0" t="s">
        <v>283</v>
      </c>
      <c r="B6" s="10" t="n">
        <v>38470</v>
      </c>
      <c r="C6" s="0" t="s">
        <v>279</v>
      </c>
      <c r="E6" s="9" t="n">
        <v>2000</v>
      </c>
      <c r="F6" s="9"/>
    </row>
    <row r="7" customFormat="false" ht="12.75" hidden="false" customHeight="false" outlineLevel="0" collapsed="false">
      <c r="A7" s="0" t="s">
        <v>284</v>
      </c>
      <c r="B7" s="10" t="n">
        <v>38477</v>
      </c>
      <c r="C7" s="0" t="s">
        <v>279</v>
      </c>
      <c r="D7" s="9" t="n">
        <v>2000</v>
      </c>
      <c r="F7" s="9"/>
    </row>
    <row r="8" customFormat="false" ht="12.75" hidden="false" customHeight="false" outlineLevel="0" collapsed="false">
      <c r="A8" s="0" t="s">
        <v>285</v>
      </c>
      <c r="B8" s="10" t="n">
        <v>38502</v>
      </c>
      <c r="C8" s="0" t="s">
        <v>279</v>
      </c>
      <c r="E8" s="9" t="n">
        <v>2000</v>
      </c>
      <c r="F8" s="9"/>
    </row>
    <row r="9" customFormat="false" ht="12.75" hidden="false" customHeight="false" outlineLevel="0" collapsed="false">
      <c r="A9" s="0" t="s">
        <v>286</v>
      </c>
      <c r="B9" s="10" t="n">
        <v>38503</v>
      </c>
      <c r="C9" s="0" t="s">
        <v>279</v>
      </c>
      <c r="D9" s="9" t="n">
        <v>2000</v>
      </c>
      <c r="F9" s="9"/>
    </row>
    <row r="10" customFormat="false" ht="12.75" hidden="false" customHeight="false" outlineLevel="0" collapsed="false">
      <c r="A10" s="0" t="s">
        <v>287</v>
      </c>
      <c r="B10" s="10" t="n">
        <v>38532</v>
      </c>
      <c r="C10" s="0" t="s">
        <v>279</v>
      </c>
      <c r="E10" s="9" t="n">
        <v>2000</v>
      </c>
      <c r="F10" s="9"/>
    </row>
    <row r="11" customFormat="false" ht="12.75" hidden="false" customHeight="false" outlineLevel="0" collapsed="false">
      <c r="A11" s="0" t="s">
        <v>288</v>
      </c>
      <c r="B11" s="10" t="n">
        <v>38546</v>
      </c>
      <c r="C11" s="0" t="s">
        <v>279</v>
      </c>
      <c r="D11" s="9" t="n">
        <v>2000</v>
      </c>
      <c r="F11" s="9"/>
    </row>
    <row r="12" customFormat="false" ht="12.75" hidden="false" customHeight="false" outlineLevel="0" collapsed="false">
      <c r="A12" s="0" t="s">
        <v>289</v>
      </c>
      <c r="B12" s="10" t="n">
        <v>38556</v>
      </c>
      <c r="C12" s="0" t="s">
        <v>279</v>
      </c>
      <c r="E12" s="9" t="n">
        <v>5000</v>
      </c>
      <c r="F12" s="9"/>
    </row>
    <row r="13" customFormat="false" ht="12.75" hidden="false" customHeight="false" outlineLevel="0" collapsed="false">
      <c r="A13" s="0" t="s">
        <v>290</v>
      </c>
      <c r="B13" s="10" t="n">
        <v>38558</v>
      </c>
      <c r="C13" s="0" t="s">
        <v>291</v>
      </c>
      <c r="D13" s="0" t="n">
        <v>648.6</v>
      </c>
      <c r="F13" s="9"/>
    </row>
    <row r="14" customFormat="false" ht="12.75" hidden="false" customHeight="false" outlineLevel="0" collapsed="false">
      <c r="A14" s="0" t="s">
        <v>292</v>
      </c>
      <c r="B14" s="10" t="n">
        <v>38561</v>
      </c>
      <c r="C14" s="0" t="s">
        <v>279</v>
      </c>
      <c r="D14" s="9" t="n">
        <v>5000</v>
      </c>
      <c r="F14" s="9"/>
    </row>
    <row r="15" customFormat="false" ht="12.75" hidden="false" customHeight="false" outlineLevel="0" collapsed="false">
      <c r="A15" s="0" t="s">
        <v>293</v>
      </c>
      <c r="B15" s="10" t="n">
        <v>38586</v>
      </c>
      <c r="C15" s="0" t="s">
        <v>279</v>
      </c>
      <c r="E15" s="9" t="n">
        <v>2000</v>
      </c>
      <c r="F15" s="9"/>
    </row>
    <row r="16" customFormat="false" ht="12.75" hidden="false" customHeight="false" outlineLevel="0" collapsed="false">
      <c r="A16" s="0" t="s">
        <v>294</v>
      </c>
      <c r="B16" s="10" t="n">
        <v>38586</v>
      </c>
      <c r="C16" s="0" t="s">
        <v>279</v>
      </c>
      <c r="D16" s="9" t="n">
        <v>2000</v>
      </c>
      <c r="F16" s="9"/>
    </row>
    <row r="17" customFormat="false" ht="12.75" hidden="false" customHeight="false" outlineLevel="0" collapsed="false">
      <c r="A17" s="0" t="s">
        <v>295</v>
      </c>
      <c r="B17" s="10" t="n">
        <v>38588</v>
      </c>
      <c r="C17" s="0" t="s">
        <v>296</v>
      </c>
      <c r="E17" s="0" t="n">
        <v>648.6</v>
      </c>
      <c r="F17" s="9"/>
    </row>
    <row r="18" customFormat="false" ht="12.75" hidden="false" customHeight="false" outlineLevel="0" collapsed="false">
      <c r="A18" s="0" t="s">
        <v>297</v>
      </c>
      <c r="B18" s="10" t="n">
        <v>38593</v>
      </c>
      <c r="C18" s="0" t="s">
        <v>298</v>
      </c>
      <c r="E18" s="9" t="n">
        <v>2000</v>
      </c>
      <c r="F18" s="9"/>
    </row>
    <row r="19" customFormat="false" ht="12.75" hidden="false" customHeight="false" outlineLevel="0" collapsed="false">
      <c r="A19" s="0" t="s">
        <v>299</v>
      </c>
      <c r="B19" s="10" t="n">
        <v>38594</v>
      </c>
      <c r="C19" s="0" t="s">
        <v>279</v>
      </c>
      <c r="D19" s="9" t="n">
        <v>2000</v>
      </c>
      <c r="F19" s="9"/>
    </row>
    <row r="20" customFormat="false" ht="12.75" hidden="false" customHeight="false" outlineLevel="0" collapsed="false">
      <c r="A20" s="0" t="s">
        <v>300</v>
      </c>
      <c r="B20" s="10" t="n">
        <v>38624</v>
      </c>
      <c r="C20" s="0" t="s">
        <v>279</v>
      </c>
      <c r="E20" s="9" t="n">
        <v>2000</v>
      </c>
      <c r="F20" s="9"/>
    </row>
    <row r="21" customFormat="false" ht="12.75" hidden="false" customHeight="false" outlineLevel="0" collapsed="false">
      <c r="A21" s="0" t="s">
        <v>301</v>
      </c>
      <c r="B21" s="10" t="n">
        <v>38631</v>
      </c>
      <c r="C21" s="0" t="s">
        <v>279</v>
      </c>
      <c r="D21" s="9" t="n">
        <v>2000</v>
      </c>
      <c r="F21" s="9"/>
    </row>
    <row r="22" customFormat="false" ht="12.75" hidden="false" customHeight="false" outlineLevel="0" collapsed="false">
      <c r="A22" s="0" t="s">
        <v>288</v>
      </c>
      <c r="B22" s="10" t="n">
        <v>38637</v>
      </c>
      <c r="C22" s="0" t="s">
        <v>279</v>
      </c>
      <c r="D22" s="9" t="n">
        <v>2000</v>
      </c>
      <c r="F22" s="9"/>
    </row>
    <row r="23" customFormat="false" ht="12.75" hidden="false" customHeight="false" outlineLevel="0" collapsed="false">
      <c r="A23" s="0" t="s">
        <v>302</v>
      </c>
      <c r="B23" s="10" t="n">
        <v>38656</v>
      </c>
      <c r="C23" s="0" t="s">
        <v>279</v>
      </c>
      <c r="E23" s="9" t="n">
        <v>2000</v>
      </c>
      <c r="F23" s="9"/>
    </row>
    <row r="24" customFormat="false" ht="12.75" hidden="false" customHeight="false" outlineLevel="0" collapsed="false">
      <c r="A24" s="0" t="s">
        <v>303</v>
      </c>
      <c r="B24" s="10" t="n">
        <v>38656</v>
      </c>
      <c r="C24" s="0" t="s">
        <v>279</v>
      </c>
      <c r="D24" s="9" t="n">
        <v>2000</v>
      </c>
      <c r="F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3" activeCellId="0" sqref="K6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true" outlineLevel="1" max="4" min="4" style="0" width="2.28"/>
    <col collapsed="false" customWidth="true" hidden="true" outlineLevel="1" max="5" min="5" style="0" width="16.28"/>
    <col collapsed="false" customWidth="true" hidden="true" outlineLevel="1" max="6" min="6" style="0" width="20.28"/>
    <col collapsed="false" customWidth="true" hidden="false" outlineLevel="0" max="7" min="7" style="0" width="8.99"/>
    <col collapsed="false" customWidth="true" hidden="false" outlineLevel="0" max="8" min="8" style="0" width="39.85"/>
    <col collapsed="false" customWidth="true" hidden="false" outlineLevel="0" max="11" min="9" style="3" width="12.85"/>
  </cols>
  <sheetData>
    <row r="1" customFormat="false" ht="12.75" hidden="false" customHeight="false" outlineLevel="0" collapsed="false">
      <c r="A1" s="0" t="s">
        <v>304</v>
      </c>
    </row>
    <row r="2" customFormat="false" ht="12.75" hidden="false" customHeight="false" outlineLevel="0" collapsed="false">
      <c r="A2" s="0" t="s">
        <v>305</v>
      </c>
    </row>
    <row r="3" customFormat="false" ht="12.75" hidden="false" customHeight="false" outlineLevel="0" collapsed="false">
      <c r="A3" s="0" t="s">
        <v>306</v>
      </c>
      <c r="B3" s="0" t="s">
        <v>307</v>
      </c>
      <c r="D3" s="0" t="s">
        <v>308</v>
      </c>
      <c r="E3" s="0" t="s">
        <v>309</v>
      </c>
      <c r="G3" s="0" t="s">
        <v>310</v>
      </c>
      <c r="H3" s="0" t="s">
        <v>311</v>
      </c>
      <c r="I3" s="3" t="s">
        <v>312</v>
      </c>
      <c r="J3" s="3" t="s">
        <v>313</v>
      </c>
      <c r="K3" s="3" t="s">
        <v>314</v>
      </c>
    </row>
    <row r="4" customFormat="false" ht="12.75" hidden="false" customHeight="false" outlineLevel="0" collapsed="false">
      <c r="H4" s="0" t="s">
        <v>315</v>
      </c>
      <c r="K4" s="3" t="n">
        <v>1825180.76</v>
      </c>
    </row>
    <row r="5" customFormat="false" ht="12.75" hidden="false" customHeight="false" outlineLevel="0" collapsed="false">
      <c r="A5" s="0" t="s">
        <v>316</v>
      </c>
      <c r="B5" s="10" t="n">
        <v>39449</v>
      </c>
      <c r="C5" s="0" t="s">
        <v>317</v>
      </c>
      <c r="D5" s="0" t="n">
        <v>1</v>
      </c>
      <c r="E5" s="0" t="s">
        <v>318</v>
      </c>
      <c r="F5" s="0" t="s">
        <v>212</v>
      </c>
      <c r="G5" s="0" t="s">
        <v>121</v>
      </c>
      <c r="H5" s="0" t="s">
        <v>319</v>
      </c>
      <c r="J5" s="11" t="n">
        <v>11016.42</v>
      </c>
      <c r="K5" s="3" t="n">
        <f aca="false">+K4+I5-J5</f>
        <v>1814164.34</v>
      </c>
    </row>
    <row r="6" customFormat="false" ht="12.75" hidden="false" customHeight="false" outlineLevel="0" collapsed="false">
      <c r="A6" s="0" t="s">
        <v>316</v>
      </c>
      <c r="B6" s="10" t="n">
        <v>39449</v>
      </c>
      <c r="C6" s="0" t="s">
        <v>317</v>
      </c>
      <c r="D6" s="0" t="n">
        <v>1</v>
      </c>
      <c r="E6" s="0" t="s">
        <v>318</v>
      </c>
      <c r="F6" s="0" t="s">
        <v>212</v>
      </c>
      <c r="G6" s="0" t="s">
        <v>121</v>
      </c>
      <c r="H6" s="0" t="s">
        <v>320</v>
      </c>
      <c r="J6" s="11" t="n">
        <v>5508.21</v>
      </c>
      <c r="K6" s="3" t="n">
        <f aca="false">+K5+I6-J6</f>
        <v>1808656.13</v>
      </c>
    </row>
    <row r="7" customFormat="false" ht="12.75" hidden="false" customHeight="false" outlineLevel="0" collapsed="false">
      <c r="A7" s="0" t="s">
        <v>321</v>
      </c>
      <c r="B7" s="10" t="n">
        <v>39455</v>
      </c>
      <c r="C7" s="0" t="s">
        <v>322</v>
      </c>
      <c r="D7" s="0" t="n">
        <v>1</v>
      </c>
      <c r="E7" s="0" t="s">
        <v>323</v>
      </c>
      <c r="F7" s="0" t="s">
        <v>120</v>
      </c>
      <c r="G7" s="0" t="s">
        <v>324</v>
      </c>
      <c r="H7" s="0" t="s">
        <v>325</v>
      </c>
      <c r="I7" s="11" t="n">
        <v>11016.42</v>
      </c>
      <c r="K7" s="3" t="n">
        <f aca="false">+K6+I7-J7</f>
        <v>1819672.55</v>
      </c>
    </row>
    <row r="8" customFormat="false" ht="12.75" hidden="false" customHeight="false" outlineLevel="0" collapsed="false">
      <c r="A8" s="0" t="s">
        <v>326</v>
      </c>
      <c r="B8" s="10" t="n">
        <v>39455</v>
      </c>
      <c r="C8" s="0" t="s">
        <v>327</v>
      </c>
      <c r="D8" s="0" t="n">
        <v>1</v>
      </c>
      <c r="E8" s="0" t="s">
        <v>328</v>
      </c>
      <c r="F8" s="0" t="s">
        <v>120</v>
      </c>
      <c r="G8" s="0" t="s">
        <v>324</v>
      </c>
      <c r="H8" s="0" t="s">
        <v>325</v>
      </c>
      <c r="I8" s="11" t="n">
        <v>5508.21</v>
      </c>
      <c r="K8" s="3" t="n">
        <f aca="false">+K7+I8-J8</f>
        <v>1825180.76</v>
      </c>
    </row>
    <row r="9" customFormat="false" ht="12.75" hidden="false" customHeight="false" outlineLevel="0" collapsed="false">
      <c r="A9" s="0" t="s">
        <v>329</v>
      </c>
      <c r="B9" s="10" t="n">
        <v>39456</v>
      </c>
      <c r="C9" s="0" t="s">
        <v>330</v>
      </c>
      <c r="D9" s="0" t="n">
        <v>1</v>
      </c>
      <c r="E9" s="0" t="s">
        <v>331</v>
      </c>
      <c r="F9" s="0" t="s">
        <v>212</v>
      </c>
      <c r="G9" s="0" t="s">
        <v>141</v>
      </c>
      <c r="H9" s="0" t="s">
        <v>332</v>
      </c>
      <c r="J9" s="12" t="n">
        <v>1700000</v>
      </c>
      <c r="K9" s="3" t="n">
        <f aca="false">+K8+I9-J9</f>
        <v>125180.76</v>
      </c>
    </row>
    <row r="10" customFormat="false" ht="12.75" hidden="false" customHeight="false" outlineLevel="0" collapsed="false">
      <c r="A10" s="0" t="s">
        <v>329</v>
      </c>
      <c r="B10" s="10" t="n">
        <v>39456</v>
      </c>
      <c r="C10" s="0" t="s">
        <v>330</v>
      </c>
      <c r="D10" s="0" t="n">
        <v>1</v>
      </c>
      <c r="E10" s="0" t="s">
        <v>331</v>
      </c>
      <c r="F10" s="0" t="s">
        <v>212</v>
      </c>
      <c r="G10" s="0" t="s">
        <v>141</v>
      </c>
      <c r="H10" s="0" t="s">
        <v>332</v>
      </c>
      <c r="J10" s="12" t="n">
        <v>10000</v>
      </c>
      <c r="K10" s="3" t="n">
        <f aca="false">+K9+I10-J10</f>
        <v>115180.76</v>
      </c>
    </row>
    <row r="11" customFormat="false" ht="12.75" hidden="false" customHeight="false" outlineLevel="0" collapsed="false">
      <c r="A11" s="0" t="s">
        <v>333</v>
      </c>
      <c r="B11" s="10" t="n">
        <v>39456</v>
      </c>
      <c r="C11" s="0" t="s">
        <v>17</v>
      </c>
      <c r="D11" s="0" t="n">
        <v>1</v>
      </c>
      <c r="E11" s="0" t="s">
        <v>334</v>
      </c>
      <c r="F11" s="0" t="s">
        <v>212</v>
      </c>
      <c r="G11" s="0" t="s">
        <v>141</v>
      </c>
      <c r="H11" s="0" t="s">
        <v>335</v>
      </c>
      <c r="J11" s="12" t="n">
        <v>30000</v>
      </c>
      <c r="K11" s="3" t="n">
        <f aca="false">+K10+I11-J11</f>
        <v>85180.76</v>
      </c>
    </row>
    <row r="12" customFormat="false" ht="12.75" hidden="false" customHeight="false" outlineLevel="0" collapsed="false">
      <c r="A12" s="0" t="s">
        <v>333</v>
      </c>
      <c r="B12" s="10" t="n">
        <v>39456</v>
      </c>
      <c r="C12" s="0" t="s">
        <v>17</v>
      </c>
      <c r="D12" s="0" t="n">
        <v>1</v>
      </c>
      <c r="E12" s="0" t="s">
        <v>334</v>
      </c>
      <c r="F12" s="0" t="s">
        <v>212</v>
      </c>
      <c r="G12" s="0" t="s">
        <v>141</v>
      </c>
      <c r="H12" s="0" t="s">
        <v>336</v>
      </c>
      <c r="J12" s="12" t="n">
        <v>43000</v>
      </c>
      <c r="K12" s="3" t="n">
        <f aca="false">+K11+I12-J12</f>
        <v>42180.76</v>
      </c>
    </row>
    <row r="13" customFormat="false" ht="12.75" hidden="false" customHeight="false" outlineLevel="0" collapsed="false">
      <c r="A13" s="0" t="s">
        <v>333</v>
      </c>
      <c r="B13" s="10" t="n">
        <v>39456</v>
      </c>
      <c r="C13" s="0" t="s">
        <v>17</v>
      </c>
      <c r="D13" s="0" t="n">
        <v>1</v>
      </c>
      <c r="E13" s="0" t="s">
        <v>334</v>
      </c>
      <c r="F13" s="0" t="s">
        <v>212</v>
      </c>
      <c r="G13" s="0" t="s">
        <v>141</v>
      </c>
      <c r="H13" s="0" t="s">
        <v>337</v>
      </c>
      <c r="J13" s="12" t="n">
        <v>100000</v>
      </c>
      <c r="K13" s="3" t="n">
        <f aca="false">+K12+I13-J13</f>
        <v>-57819.24</v>
      </c>
    </row>
    <row r="14" customFormat="false" ht="12.75" hidden="false" customHeight="false" outlineLevel="0" collapsed="false">
      <c r="A14" s="0" t="s">
        <v>333</v>
      </c>
      <c r="B14" s="10" t="n">
        <v>39456</v>
      </c>
      <c r="C14" s="0" t="s">
        <v>17</v>
      </c>
      <c r="D14" s="0" t="n">
        <v>1</v>
      </c>
      <c r="E14" s="0" t="s">
        <v>334</v>
      </c>
      <c r="F14" s="0" t="s">
        <v>212</v>
      </c>
      <c r="G14" s="0" t="s">
        <v>141</v>
      </c>
      <c r="H14" s="0" t="s">
        <v>338</v>
      </c>
      <c r="J14" s="12" t="n">
        <v>100000</v>
      </c>
      <c r="K14" s="3" t="n">
        <f aca="false">+K13+I14-J14</f>
        <v>-157819.24</v>
      </c>
    </row>
    <row r="15" customFormat="false" ht="12.75" hidden="false" customHeight="false" outlineLevel="0" collapsed="false">
      <c r="A15" s="0" t="s">
        <v>339</v>
      </c>
      <c r="B15" s="10" t="n">
        <v>39464</v>
      </c>
      <c r="C15" s="0" t="s">
        <v>17</v>
      </c>
      <c r="D15" s="0" t="n">
        <v>1</v>
      </c>
      <c r="E15" s="0" t="s">
        <v>340</v>
      </c>
      <c r="F15" s="0" t="s">
        <v>341</v>
      </c>
      <c r="G15" s="0" t="s">
        <v>121</v>
      </c>
      <c r="H15" s="0" t="s">
        <v>342</v>
      </c>
      <c r="I15" s="12" t="n">
        <v>62639</v>
      </c>
      <c r="K15" s="3" t="n">
        <f aca="false">+K14+I15-J15</f>
        <v>-95180.24</v>
      </c>
    </row>
    <row r="16" customFormat="false" ht="12.75" hidden="false" customHeight="false" outlineLevel="0" collapsed="false">
      <c r="A16" s="0" t="s">
        <v>343</v>
      </c>
      <c r="B16" s="10" t="n">
        <v>39466</v>
      </c>
      <c r="C16" s="0" t="s">
        <v>17</v>
      </c>
      <c r="D16" s="0" t="n">
        <v>1</v>
      </c>
      <c r="E16" s="0" t="s">
        <v>344</v>
      </c>
      <c r="F16" s="0" t="s">
        <v>140</v>
      </c>
      <c r="G16" s="0" t="s">
        <v>141</v>
      </c>
      <c r="H16" s="0" t="s">
        <v>345</v>
      </c>
      <c r="I16" s="12" t="n">
        <v>54814.46</v>
      </c>
      <c r="K16" s="3" t="n">
        <f aca="false">+K15+I16-J16</f>
        <v>-40365.78</v>
      </c>
    </row>
    <row r="17" customFormat="false" ht="12.75" hidden="false" customHeight="false" outlineLevel="0" collapsed="false">
      <c r="A17" s="0" t="s">
        <v>343</v>
      </c>
      <c r="B17" s="10" t="n">
        <v>39466</v>
      </c>
      <c r="C17" s="0" t="s">
        <v>17</v>
      </c>
      <c r="D17" s="0" t="n">
        <v>1</v>
      </c>
      <c r="E17" s="0" t="s">
        <v>344</v>
      </c>
      <c r="F17" s="0" t="s">
        <v>140</v>
      </c>
      <c r="G17" s="0" t="s">
        <v>141</v>
      </c>
      <c r="H17" s="0" t="s">
        <v>346</v>
      </c>
      <c r="I17" s="12" t="n">
        <v>120750</v>
      </c>
      <c r="K17" s="3" t="n">
        <f aca="false">+K16+I17-J17</f>
        <v>80384.22</v>
      </c>
    </row>
    <row r="18" customFormat="false" ht="12.75" hidden="false" customHeight="false" outlineLevel="0" collapsed="false">
      <c r="A18" s="0" t="s">
        <v>343</v>
      </c>
      <c r="B18" s="10" t="n">
        <v>39466</v>
      </c>
      <c r="C18" s="0" t="s">
        <v>17</v>
      </c>
      <c r="D18" s="0" t="n">
        <v>1</v>
      </c>
      <c r="E18" s="0" t="s">
        <v>344</v>
      </c>
      <c r="F18" s="0" t="s">
        <v>140</v>
      </c>
      <c r="G18" s="0" t="s">
        <v>141</v>
      </c>
      <c r="H18" s="0" t="s">
        <v>346</v>
      </c>
      <c r="J18" s="12" t="n">
        <v>8228.45</v>
      </c>
      <c r="K18" s="3" t="n">
        <f aca="false">+K17+I18-J18</f>
        <v>72155.77</v>
      </c>
    </row>
    <row r="19" customFormat="false" ht="12.75" hidden="false" customHeight="false" outlineLevel="0" collapsed="false">
      <c r="A19" s="0" t="s">
        <v>347</v>
      </c>
      <c r="B19" s="10" t="n">
        <v>39469</v>
      </c>
      <c r="C19" s="0" t="s">
        <v>348</v>
      </c>
      <c r="D19" s="0" t="n">
        <v>1</v>
      </c>
      <c r="E19" s="0" t="s">
        <v>349</v>
      </c>
      <c r="F19" s="0" t="s">
        <v>350</v>
      </c>
      <c r="G19" s="0" t="s">
        <v>121</v>
      </c>
      <c r="H19" s="0" t="s">
        <v>351</v>
      </c>
      <c r="J19" s="3" t="n">
        <v>0</v>
      </c>
      <c r="K19" s="3" t="n">
        <f aca="false">+K18+I19-J19</f>
        <v>72155.77</v>
      </c>
    </row>
    <row r="20" customFormat="false" ht="12.75" hidden="false" customHeight="false" outlineLevel="0" collapsed="false">
      <c r="A20" s="0" t="s">
        <v>352</v>
      </c>
      <c r="B20" s="10" t="n">
        <v>39476</v>
      </c>
      <c r="C20" s="0" t="s">
        <v>17</v>
      </c>
      <c r="D20" s="0" t="n">
        <v>1</v>
      </c>
      <c r="E20" s="0" t="s">
        <v>353</v>
      </c>
      <c r="F20" s="0" t="s">
        <v>140</v>
      </c>
      <c r="G20" s="0" t="s">
        <v>141</v>
      </c>
      <c r="H20" s="0" t="s">
        <v>354</v>
      </c>
      <c r="I20" s="11" t="n">
        <v>55100</v>
      </c>
      <c r="K20" s="3" t="n">
        <f aca="false">+K19+I20-J20</f>
        <v>127255.77</v>
      </c>
    </row>
    <row r="21" customFormat="false" ht="12.75" hidden="false" customHeight="false" outlineLevel="0" collapsed="false">
      <c r="A21" s="0" t="s">
        <v>352</v>
      </c>
      <c r="B21" s="10" t="n">
        <v>39476</v>
      </c>
      <c r="C21" s="0" t="s">
        <v>17</v>
      </c>
      <c r="D21" s="0" t="n">
        <v>1</v>
      </c>
      <c r="E21" s="0" t="s">
        <v>353</v>
      </c>
      <c r="F21" s="0" t="s">
        <v>140</v>
      </c>
      <c r="G21" s="0" t="s">
        <v>141</v>
      </c>
      <c r="H21" s="0" t="s">
        <v>355</v>
      </c>
      <c r="I21" s="12" t="n">
        <v>35635</v>
      </c>
      <c r="K21" s="3" t="n">
        <f aca="false">+K20+I21-J21</f>
        <v>162890.77</v>
      </c>
    </row>
    <row r="22" customFormat="false" ht="12.75" hidden="false" customHeight="false" outlineLevel="0" collapsed="false">
      <c r="A22" s="0" t="s">
        <v>356</v>
      </c>
      <c r="B22" s="10" t="n">
        <v>39478</v>
      </c>
      <c r="C22" s="0" t="s">
        <v>17</v>
      </c>
      <c r="D22" s="0" t="n">
        <v>1</v>
      </c>
      <c r="E22" s="0" t="s">
        <v>357</v>
      </c>
      <c r="F22" s="0" t="s">
        <v>140</v>
      </c>
      <c r="G22" s="0" t="s">
        <v>141</v>
      </c>
      <c r="H22" s="0" t="s">
        <v>358</v>
      </c>
      <c r="I22" s="12" t="n">
        <v>6691.55</v>
      </c>
      <c r="K22" s="3" t="n">
        <f aca="false">+K21+I22-J22</f>
        <v>169582.32</v>
      </c>
    </row>
    <row r="23" customFormat="false" ht="12.75" hidden="false" customHeight="false" outlineLevel="0" collapsed="false">
      <c r="A23" s="0" t="s">
        <v>356</v>
      </c>
      <c r="B23" s="10" t="n">
        <v>39478</v>
      </c>
      <c r="C23" s="0" t="s">
        <v>17</v>
      </c>
      <c r="D23" s="0" t="n">
        <v>1</v>
      </c>
      <c r="E23" s="0" t="s">
        <v>357</v>
      </c>
      <c r="F23" s="0" t="s">
        <v>140</v>
      </c>
      <c r="G23" s="0" t="s">
        <v>141</v>
      </c>
      <c r="H23" s="0" t="s">
        <v>359</v>
      </c>
      <c r="I23" s="12" t="n">
        <v>138905</v>
      </c>
      <c r="K23" s="3" t="n">
        <f aca="false">+K22+I23-J23</f>
        <v>308487.32</v>
      </c>
    </row>
    <row r="24" customFormat="false" ht="12.75" hidden="false" customHeight="false" outlineLevel="0" collapsed="false">
      <c r="A24" s="0" t="s">
        <v>356</v>
      </c>
      <c r="B24" s="10" t="n">
        <v>39478</v>
      </c>
      <c r="C24" s="0" t="s">
        <v>17</v>
      </c>
      <c r="D24" s="0" t="n">
        <v>1</v>
      </c>
      <c r="E24" s="0" t="s">
        <v>357</v>
      </c>
      <c r="F24" s="0" t="s">
        <v>140</v>
      </c>
      <c r="G24" s="0" t="s">
        <v>141</v>
      </c>
      <c r="H24" s="0" t="s">
        <v>359</v>
      </c>
      <c r="J24" s="12" t="n">
        <v>4655.67</v>
      </c>
      <c r="K24" s="3" t="n">
        <f aca="false">+K23+I24-J24</f>
        <v>303831.65</v>
      </c>
    </row>
    <row r="25" customFormat="false" ht="12.75" hidden="false" customHeight="false" outlineLevel="0" collapsed="false">
      <c r="A25" s="0" t="s">
        <v>356</v>
      </c>
      <c r="B25" s="10" t="n">
        <v>39478</v>
      </c>
      <c r="C25" s="0" t="s">
        <v>17</v>
      </c>
      <c r="D25" s="0" t="n">
        <v>1</v>
      </c>
      <c r="E25" s="0" t="s">
        <v>357</v>
      </c>
      <c r="F25" s="0" t="s">
        <v>140</v>
      </c>
      <c r="G25" s="0" t="s">
        <v>141</v>
      </c>
      <c r="H25" s="0" t="s">
        <v>360</v>
      </c>
      <c r="I25" s="12" t="n">
        <v>138905</v>
      </c>
      <c r="K25" s="3" t="n">
        <f aca="false">+K24+I25-J25</f>
        <v>442736.65</v>
      </c>
    </row>
    <row r="26" customFormat="false" ht="12.75" hidden="false" customHeight="false" outlineLevel="0" collapsed="false">
      <c r="A26" s="0" t="s">
        <v>356</v>
      </c>
      <c r="B26" s="10" t="n">
        <v>39478</v>
      </c>
      <c r="C26" s="0" t="s">
        <v>17</v>
      </c>
      <c r="D26" s="0" t="n">
        <v>1</v>
      </c>
      <c r="E26" s="0" t="s">
        <v>357</v>
      </c>
      <c r="F26" s="0" t="s">
        <v>140</v>
      </c>
      <c r="G26" s="0" t="s">
        <v>141</v>
      </c>
      <c r="H26" s="0" t="s">
        <v>360</v>
      </c>
      <c r="J26" s="12" t="n">
        <v>4655.67</v>
      </c>
      <c r="K26" s="3" t="n">
        <f aca="false">+K25+I26-J26</f>
        <v>438080.98</v>
      </c>
    </row>
    <row r="27" customFormat="false" ht="12.75" hidden="false" customHeight="false" outlineLevel="0" collapsed="false">
      <c r="A27" s="0" t="s">
        <v>361</v>
      </c>
      <c r="B27" s="10" t="n">
        <v>39478</v>
      </c>
      <c r="C27" s="0" t="s">
        <v>17</v>
      </c>
      <c r="D27" s="0" t="n">
        <v>1</v>
      </c>
      <c r="E27" s="0" t="s">
        <v>362</v>
      </c>
      <c r="F27" s="0" t="s">
        <v>140</v>
      </c>
      <c r="G27" s="0" t="s">
        <v>141</v>
      </c>
      <c r="H27" s="0" t="s">
        <v>363</v>
      </c>
      <c r="I27" s="12" t="n">
        <v>38400</v>
      </c>
      <c r="K27" s="3" t="n">
        <f aca="false">+K26+I27-J27</f>
        <v>476480.98</v>
      </c>
    </row>
    <row r="28" customFormat="false" ht="12.75" hidden="false" customHeight="false" outlineLevel="0" collapsed="false">
      <c r="A28" s="0" t="s">
        <v>364</v>
      </c>
      <c r="B28" s="10" t="n">
        <v>39478</v>
      </c>
      <c r="C28" s="0" t="s">
        <v>365</v>
      </c>
      <c r="D28" s="0" t="n">
        <v>1</v>
      </c>
      <c r="E28" s="0" t="s">
        <v>366</v>
      </c>
      <c r="F28" s="0" t="s">
        <v>140</v>
      </c>
      <c r="G28" s="0" t="s">
        <v>141</v>
      </c>
      <c r="H28" s="0" t="s">
        <v>367</v>
      </c>
      <c r="J28" s="12" t="n">
        <v>460</v>
      </c>
      <c r="K28" s="3" t="n">
        <f aca="false">+K27+I28-J28</f>
        <v>476020.98</v>
      </c>
    </row>
    <row r="29" customFormat="false" ht="12.75" hidden="false" customHeight="false" outlineLevel="0" collapsed="false">
      <c r="A29" s="0" t="s">
        <v>368</v>
      </c>
      <c r="B29" s="10" t="n">
        <v>39478</v>
      </c>
      <c r="C29" s="0" t="s">
        <v>365</v>
      </c>
      <c r="D29" s="0" t="n">
        <v>1</v>
      </c>
      <c r="E29" s="0" t="s">
        <v>366</v>
      </c>
      <c r="F29" s="0" t="s">
        <v>140</v>
      </c>
      <c r="G29" s="0" t="s">
        <v>141</v>
      </c>
      <c r="H29" s="0" t="s">
        <v>369</v>
      </c>
      <c r="I29" s="12" t="n">
        <v>233000</v>
      </c>
      <c r="K29" s="3" t="n">
        <f aca="false">+K28+I29-J29</f>
        <v>709020.98</v>
      </c>
    </row>
    <row r="30" customFormat="false" ht="12.75" hidden="false" customHeight="false" outlineLevel="0" collapsed="false">
      <c r="A30" s="0" t="s">
        <v>370</v>
      </c>
      <c r="B30" s="10" t="n">
        <v>39478</v>
      </c>
      <c r="C30" s="0" t="s">
        <v>371</v>
      </c>
      <c r="D30" s="0" t="n">
        <v>1</v>
      </c>
      <c r="E30" s="0" t="s">
        <v>372</v>
      </c>
      <c r="F30" s="0" t="s">
        <v>212</v>
      </c>
      <c r="G30" s="0" t="s">
        <v>121</v>
      </c>
      <c r="H30" s="0" t="s">
        <v>373</v>
      </c>
      <c r="J30" s="12" t="n">
        <v>133000</v>
      </c>
      <c r="K30" s="3" t="n">
        <f aca="false">+K29+I30-J30</f>
        <v>576020.98</v>
      </c>
    </row>
    <row r="31" customFormat="false" ht="12.75" hidden="false" customHeight="false" outlineLevel="0" collapsed="false">
      <c r="A31" s="0" t="s">
        <v>370</v>
      </c>
      <c r="B31" s="10" t="n">
        <v>39478</v>
      </c>
      <c r="C31" s="0" t="s">
        <v>371</v>
      </c>
      <c r="D31" s="0" t="n">
        <v>1</v>
      </c>
      <c r="E31" s="0" t="s">
        <v>372</v>
      </c>
      <c r="F31" s="0" t="s">
        <v>212</v>
      </c>
      <c r="G31" s="0" t="s">
        <v>121</v>
      </c>
      <c r="H31" s="0" t="s">
        <v>374</v>
      </c>
      <c r="J31" s="12" t="n">
        <v>54814.46</v>
      </c>
      <c r="K31" s="3" t="n">
        <f aca="false">+K30+I31-J31</f>
        <v>521206.52</v>
      </c>
    </row>
    <row r="32" customFormat="false" ht="12.75" hidden="false" customHeight="false" outlineLevel="0" collapsed="false">
      <c r="A32" s="0" t="s">
        <v>370</v>
      </c>
      <c r="B32" s="10" t="n">
        <v>39478</v>
      </c>
      <c r="C32" s="0" t="s">
        <v>371</v>
      </c>
      <c r="D32" s="0" t="n">
        <v>1</v>
      </c>
      <c r="E32" s="0" t="s">
        <v>372</v>
      </c>
      <c r="F32" s="0" t="s">
        <v>212</v>
      </c>
      <c r="G32" s="0" t="s">
        <v>121</v>
      </c>
      <c r="H32" s="0" t="s">
        <v>375</v>
      </c>
      <c r="J32" s="12" t="n">
        <v>34020</v>
      </c>
      <c r="K32" s="3" t="n">
        <f aca="false">+K31+I32-J32</f>
        <v>487186.52</v>
      </c>
    </row>
    <row r="33" customFormat="false" ht="12.75" hidden="false" customHeight="false" outlineLevel="0" collapsed="false">
      <c r="A33" s="0" t="s">
        <v>370</v>
      </c>
      <c r="B33" s="10" t="n">
        <v>39478</v>
      </c>
      <c r="C33" s="0" t="s">
        <v>371</v>
      </c>
      <c r="D33" s="0" t="n">
        <v>1</v>
      </c>
      <c r="E33" s="0" t="s">
        <v>372</v>
      </c>
      <c r="F33" s="0" t="s">
        <v>212</v>
      </c>
      <c r="G33" s="0" t="s">
        <v>121</v>
      </c>
      <c r="H33" s="0" t="s">
        <v>374</v>
      </c>
      <c r="J33" s="12" t="n">
        <v>156200</v>
      </c>
      <c r="K33" s="3" t="n">
        <f aca="false">+K32+I33-J33</f>
        <v>330986.52</v>
      </c>
    </row>
    <row r="34" customFormat="false" ht="12.75" hidden="false" customHeight="false" outlineLevel="0" collapsed="false">
      <c r="A34" s="0" t="s">
        <v>376</v>
      </c>
      <c r="B34" s="10" t="n">
        <v>39483</v>
      </c>
      <c r="C34" s="0" t="s">
        <v>17</v>
      </c>
      <c r="D34" s="0" t="n">
        <v>1</v>
      </c>
      <c r="E34" s="0" t="s">
        <v>377</v>
      </c>
      <c r="F34" s="0" t="s">
        <v>140</v>
      </c>
      <c r="G34" s="0" t="s">
        <v>141</v>
      </c>
      <c r="H34" s="0" t="s">
        <v>378</v>
      </c>
      <c r="I34" s="12" t="n">
        <v>77000</v>
      </c>
      <c r="K34" s="3" t="n">
        <f aca="false">+K33+I34-J34</f>
        <v>407986.52</v>
      </c>
    </row>
    <row r="35" customFormat="false" ht="12.75" hidden="false" customHeight="false" outlineLevel="0" collapsed="false">
      <c r="A35" s="0" t="s">
        <v>379</v>
      </c>
      <c r="B35" s="10" t="n">
        <v>39489</v>
      </c>
      <c r="C35" s="0" t="s">
        <v>17</v>
      </c>
      <c r="D35" s="0" t="n">
        <v>1</v>
      </c>
      <c r="E35" s="0" t="s">
        <v>380</v>
      </c>
      <c r="F35" s="0" t="s">
        <v>140</v>
      </c>
      <c r="G35" s="0" t="s">
        <v>141</v>
      </c>
      <c r="H35" s="0" t="s">
        <v>381</v>
      </c>
      <c r="I35" s="12" t="n">
        <v>59080</v>
      </c>
      <c r="K35" s="3" t="n">
        <f aca="false">+K34+I35-J35</f>
        <v>467066.52</v>
      </c>
    </row>
    <row r="36" customFormat="false" ht="12.75" hidden="false" customHeight="false" outlineLevel="0" collapsed="false">
      <c r="A36" s="0" t="s">
        <v>382</v>
      </c>
      <c r="B36" s="10" t="n">
        <v>39499</v>
      </c>
      <c r="C36" s="0" t="s">
        <v>330</v>
      </c>
      <c r="D36" s="0" t="n">
        <v>1</v>
      </c>
      <c r="E36" s="0" t="s">
        <v>383</v>
      </c>
      <c r="F36" s="0" t="s">
        <v>212</v>
      </c>
      <c r="G36" s="0" t="s">
        <v>121</v>
      </c>
      <c r="H36" s="0" t="s">
        <v>384</v>
      </c>
      <c r="J36" s="12" t="n">
        <v>45000</v>
      </c>
      <c r="K36" s="3" t="n">
        <f aca="false">+K35+I36-J36</f>
        <v>422066.52</v>
      </c>
    </row>
    <row r="37" customFormat="false" ht="12.75" hidden="false" customHeight="false" outlineLevel="0" collapsed="false">
      <c r="A37" s="0" t="s">
        <v>385</v>
      </c>
      <c r="B37" s="10" t="n">
        <v>39505</v>
      </c>
      <c r="C37" s="0" t="s">
        <v>386</v>
      </c>
      <c r="D37" s="0" t="n">
        <v>1</v>
      </c>
      <c r="E37" s="0" t="s">
        <v>387</v>
      </c>
      <c r="F37" s="0" t="s">
        <v>120</v>
      </c>
      <c r="G37" s="0" t="s">
        <v>324</v>
      </c>
      <c r="H37" s="0" t="s">
        <v>388</v>
      </c>
      <c r="I37" s="11" t="n">
        <v>50740</v>
      </c>
      <c r="K37" s="3" t="n">
        <f aca="false">+K36+I37-J37</f>
        <v>472806.52</v>
      </c>
    </row>
    <row r="38" customFormat="false" ht="12.75" hidden="false" customHeight="false" outlineLevel="0" collapsed="false">
      <c r="A38" s="0" t="s">
        <v>389</v>
      </c>
      <c r="B38" s="10" t="n">
        <v>39505</v>
      </c>
      <c r="C38" s="0" t="s">
        <v>390</v>
      </c>
      <c r="D38" s="0" t="n">
        <v>1</v>
      </c>
      <c r="E38" s="0" t="s">
        <v>391</v>
      </c>
      <c r="F38" s="0" t="s">
        <v>120</v>
      </c>
      <c r="G38" s="0" t="s">
        <v>324</v>
      </c>
      <c r="H38" s="0" t="s">
        <v>388</v>
      </c>
      <c r="I38" s="11" t="n">
        <v>50740</v>
      </c>
      <c r="K38" s="3" t="n">
        <f aca="false">+K37+I38-J38</f>
        <v>523546.52</v>
      </c>
    </row>
    <row r="39" customFormat="false" ht="12.75" hidden="false" customHeight="false" outlineLevel="0" collapsed="false">
      <c r="A39" s="0" t="s">
        <v>392</v>
      </c>
      <c r="B39" s="10" t="n">
        <v>39507</v>
      </c>
      <c r="C39" s="0" t="s">
        <v>17</v>
      </c>
      <c r="D39" s="0" t="n">
        <v>1</v>
      </c>
      <c r="E39" s="0" t="s">
        <v>393</v>
      </c>
      <c r="F39" s="0" t="s">
        <v>140</v>
      </c>
      <c r="G39" s="0" t="s">
        <v>141</v>
      </c>
      <c r="H39" s="0" t="s">
        <v>394</v>
      </c>
      <c r="I39" s="12" t="n">
        <v>45000</v>
      </c>
      <c r="K39" s="3" t="n">
        <f aca="false">+K38+I39-J39</f>
        <v>568546.52</v>
      </c>
    </row>
    <row r="40" customFormat="false" ht="12.75" hidden="false" customHeight="false" outlineLevel="0" collapsed="false">
      <c r="A40" s="0" t="s">
        <v>395</v>
      </c>
      <c r="B40" s="10" t="n">
        <v>39507</v>
      </c>
      <c r="C40" s="0" t="s">
        <v>17</v>
      </c>
      <c r="D40" s="0" t="n">
        <v>1</v>
      </c>
      <c r="E40" s="0" t="s">
        <v>396</v>
      </c>
      <c r="F40" s="0" t="s">
        <v>212</v>
      </c>
      <c r="G40" s="0" t="s">
        <v>121</v>
      </c>
      <c r="H40" s="0" t="s">
        <v>397</v>
      </c>
      <c r="J40" s="12" t="n">
        <v>7531.53</v>
      </c>
      <c r="K40" s="3" t="n">
        <f aca="false">+K39+I40-J40</f>
        <v>561014.99</v>
      </c>
    </row>
    <row r="41" customFormat="false" ht="12.75" hidden="false" customHeight="false" outlineLevel="0" collapsed="false">
      <c r="A41" s="0" t="s">
        <v>398</v>
      </c>
      <c r="B41" s="10" t="n">
        <v>39507</v>
      </c>
      <c r="C41" s="0" t="s">
        <v>317</v>
      </c>
      <c r="D41" s="0" t="n">
        <v>1</v>
      </c>
      <c r="E41" s="0" t="s">
        <v>399</v>
      </c>
      <c r="F41" s="0" t="s">
        <v>212</v>
      </c>
      <c r="G41" s="0" t="s">
        <v>121</v>
      </c>
      <c r="H41" s="0" t="s">
        <v>400</v>
      </c>
      <c r="J41" s="11" t="n">
        <v>50740</v>
      </c>
      <c r="K41" s="3" t="n">
        <f aca="false">+K40+I41-J41</f>
        <v>510274.99</v>
      </c>
    </row>
    <row r="42" customFormat="false" ht="12.75" hidden="false" customHeight="false" outlineLevel="0" collapsed="false">
      <c r="A42" s="0" t="s">
        <v>398</v>
      </c>
      <c r="B42" s="10" t="n">
        <v>39507</v>
      </c>
      <c r="C42" s="0" t="s">
        <v>317</v>
      </c>
      <c r="D42" s="0" t="n">
        <v>1</v>
      </c>
      <c r="E42" s="0" t="s">
        <v>399</v>
      </c>
      <c r="F42" s="0" t="s">
        <v>212</v>
      </c>
      <c r="G42" s="0" t="s">
        <v>121</v>
      </c>
      <c r="H42" s="0" t="s">
        <v>401</v>
      </c>
      <c r="J42" s="11" t="n">
        <v>50740</v>
      </c>
      <c r="K42" s="3" t="n">
        <f aca="false">+K41+I42-J42</f>
        <v>459534.99</v>
      </c>
    </row>
    <row r="43" customFormat="false" ht="12.75" hidden="false" customHeight="false" outlineLevel="0" collapsed="false">
      <c r="A43" s="0" t="s">
        <v>402</v>
      </c>
      <c r="B43" s="10" t="n">
        <v>39507</v>
      </c>
      <c r="C43" s="0" t="s">
        <v>222</v>
      </c>
      <c r="D43" s="0" t="n">
        <v>1</v>
      </c>
      <c r="E43" s="0" t="s">
        <v>403</v>
      </c>
      <c r="F43" s="0" t="s">
        <v>212</v>
      </c>
      <c r="G43" s="0" t="s">
        <v>141</v>
      </c>
      <c r="H43" s="0" t="s">
        <v>404</v>
      </c>
      <c r="J43" s="12" t="n">
        <v>100000</v>
      </c>
      <c r="K43" s="3" t="n">
        <f aca="false">+K42+I43-J43</f>
        <v>359534.99</v>
      </c>
    </row>
    <row r="44" customFormat="false" ht="12.75" hidden="false" customHeight="false" outlineLevel="0" collapsed="false">
      <c r="A44" s="0" t="s">
        <v>405</v>
      </c>
      <c r="B44" s="10" t="n">
        <v>39518</v>
      </c>
      <c r="C44" s="0" t="s">
        <v>406</v>
      </c>
      <c r="D44" s="0" t="n">
        <v>1</v>
      </c>
      <c r="E44" s="0" t="s">
        <v>407</v>
      </c>
      <c r="F44" s="0" t="s">
        <v>212</v>
      </c>
      <c r="G44" s="0" t="s">
        <v>121</v>
      </c>
      <c r="H44" s="0" t="s">
        <v>408</v>
      </c>
      <c r="J44" s="12" t="n">
        <v>33000</v>
      </c>
      <c r="K44" s="3" t="n">
        <f aca="false">+K43+I44-J44</f>
        <v>326534.99</v>
      </c>
    </row>
    <row r="45" customFormat="false" ht="12.75" hidden="false" customHeight="false" outlineLevel="0" collapsed="false">
      <c r="A45" s="0" t="s">
        <v>409</v>
      </c>
      <c r="B45" s="10" t="n">
        <v>39518</v>
      </c>
      <c r="C45" s="0" t="s">
        <v>17</v>
      </c>
      <c r="D45" s="0" t="n">
        <v>1</v>
      </c>
      <c r="E45" s="0" t="s">
        <v>410</v>
      </c>
      <c r="F45" s="0" t="s">
        <v>212</v>
      </c>
      <c r="G45" s="0" t="s">
        <v>141</v>
      </c>
      <c r="H45" s="0" t="s">
        <v>411</v>
      </c>
      <c r="J45" s="12" t="n">
        <v>350000</v>
      </c>
      <c r="K45" s="3" t="n">
        <f aca="false">+K44+I45-J45</f>
        <v>-23465.01</v>
      </c>
    </row>
    <row r="46" customFormat="false" ht="12.75" hidden="false" customHeight="false" outlineLevel="0" collapsed="false">
      <c r="A46" s="0" t="s">
        <v>409</v>
      </c>
      <c r="B46" s="10" t="n">
        <v>39522</v>
      </c>
      <c r="C46" s="0" t="s">
        <v>412</v>
      </c>
      <c r="D46" s="0" t="n">
        <v>1</v>
      </c>
      <c r="E46" s="0" t="s">
        <v>413</v>
      </c>
      <c r="F46" s="0" t="s">
        <v>212</v>
      </c>
      <c r="G46" s="0" t="s">
        <v>121</v>
      </c>
      <c r="H46" s="0" t="s">
        <v>414</v>
      </c>
      <c r="J46" s="12" t="n">
        <v>100000</v>
      </c>
      <c r="K46" s="3" t="n">
        <f aca="false">+K45+I46-J46</f>
        <v>-123465.01</v>
      </c>
    </row>
    <row r="47" customFormat="false" ht="12.75" hidden="false" customHeight="false" outlineLevel="0" collapsed="false">
      <c r="A47" s="0" t="s">
        <v>415</v>
      </c>
      <c r="B47" s="10" t="n">
        <v>39525</v>
      </c>
      <c r="C47" s="0" t="s">
        <v>416</v>
      </c>
      <c r="D47" s="0" t="n">
        <v>1</v>
      </c>
      <c r="E47" s="0" t="s">
        <v>417</v>
      </c>
      <c r="F47" s="0" t="s">
        <v>140</v>
      </c>
      <c r="G47" s="0" t="s">
        <v>121</v>
      </c>
      <c r="H47" s="0" t="s">
        <v>418</v>
      </c>
      <c r="I47" s="12" t="n">
        <v>669000</v>
      </c>
      <c r="K47" s="3" t="n">
        <f aca="false">+K46+I47-J47</f>
        <v>545534.99</v>
      </c>
    </row>
    <row r="48" customFormat="false" ht="12.75" hidden="false" customHeight="false" outlineLevel="0" collapsed="false">
      <c r="A48" s="0" t="s">
        <v>419</v>
      </c>
      <c r="B48" s="10" t="n">
        <v>39532</v>
      </c>
      <c r="C48" s="0" t="s">
        <v>420</v>
      </c>
      <c r="D48" s="0" t="n">
        <v>1</v>
      </c>
      <c r="E48" s="0" t="s">
        <v>421</v>
      </c>
      <c r="F48" s="0" t="s">
        <v>212</v>
      </c>
      <c r="G48" s="0" t="s">
        <v>121</v>
      </c>
      <c r="H48" s="0" t="s">
        <v>422</v>
      </c>
      <c r="J48" s="12" t="n">
        <v>1181.21</v>
      </c>
      <c r="K48" s="3" t="n">
        <f aca="false">+K47+I48-J48</f>
        <v>544353.78</v>
      </c>
    </row>
    <row r="49" customFormat="false" ht="12.75" hidden="false" customHeight="false" outlineLevel="0" collapsed="false">
      <c r="A49" s="0" t="s">
        <v>423</v>
      </c>
      <c r="B49" s="10" t="n">
        <v>39533</v>
      </c>
      <c r="C49" s="0" t="s">
        <v>424</v>
      </c>
      <c r="D49" s="0" t="n">
        <v>1</v>
      </c>
      <c r="E49" s="0" t="s">
        <v>425</v>
      </c>
      <c r="F49" s="0" t="s">
        <v>212</v>
      </c>
      <c r="G49" s="0" t="s">
        <v>121</v>
      </c>
      <c r="H49" s="0" t="s">
        <v>426</v>
      </c>
      <c r="J49" s="12" t="n">
        <v>61600</v>
      </c>
      <c r="K49" s="3" t="n">
        <f aca="false">+K48+I49-J49</f>
        <v>482753.78</v>
      </c>
    </row>
    <row r="50" customFormat="false" ht="12.75" hidden="false" customHeight="false" outlineLevel="0" collapsed="false">
      <c r="A50" s="0" t="s">
        <v>427</v>
      </c>
      <c r="B50" s="10" t="n">
        <v>39536</v>
      </c>
      <c r="C50" s="0" t="s">
        <v>222</v>
      </c>
      <c r="D50" s="0" t="n">
        <v>1</v>
      </c>
      <c r="E50" s="0" t="s">
        <v>428</v>
      </c>
      <c r="F50" s="0" t="s">
        <v>341</v>
      </c>
      <c r="G50" s="0" t="s">
        <v>121</v>
      </c>
      <c r="H50" s="0" t="s">
        <v>429</v>
      </c>
      <c r="I50" s="12" t="n">
        <v>150000</v>
      </c>
      <c r="K50" s="3" t="n">
        <f aca="false">+K49+I50-J50</f>
        <v>632753.78</v>
      </c>
    </row>
    <row r="51" customFormat="false" ht="12.75" hidden="false" customHeight="false" outlineLevel="0" collapsed="false">
      <c r="A51" s="0" t="s">
        <v>430</v>
      </c>
      <c r="B51" s="10" t="n">
        <v>39536</v>
      </c>
      <c r="C51" s="0" t="s">
        <v>222</v>
      </c>
      <c r="D51" s="0" t="n">
        <v>1</v>
      </c>
      <c r="E51" s="0" t="s">
        <v>431</v>
      </c>
      <c r="F51" s="0" t="s">
        <v>212</v>
      </c>
      <c r="G51" s="0" t="s">
        <v>121</v>
      </c>
      <c r="H51" s="0" t="s">
        <v>432</v>
      </c>
      <c r="J51" s="12" t="n">
        <v>150000</v>
      </c>
      <c r="K51" s="3" t="n">
        <f aca="false">+K50+I51-J51</f>
        <v>482753.78</v>
      </c>
    </row>
    <row r="52" customFormat="false" ht="12.75" hidden="false" customHeight="false" outlineLevel="0" collapsed="false">
      <c r="A52" s="0" t="s">
        <v>185</v>
      </c>
      <c r="B52" s="10" t="n">
        <v>39538</v>
      </c>
      <c r="C52" s="0" t="s">
        <v>433</v>
      </c>
      <c r="D52" s="0" t="n">
        <v>1</v>
      </c>
      <c r="E52" s="0" t="s">
        <v>434</v>
      </c>
      <c r="F52" s="0" t="s">
        <v>140</v>
      </c>
      <c r="G52" s="0" t="s">
        <v>141</v>
      </c>
      <c r="H52" s="0" t="s">
        <v>435</v>
      </c>
      <c r="I52" s="12" t="n">
        <v>75000</v>
      </c>
      <c r="K52" s="3" t="n">
        <f aca="false">+K51+I52-J52</f>
        <v>557753.78</v>
      </c>
    </row>
    <row r="53" customFormat="false" ht="12.75" hidden="false" customHeight="false" outlineLevel="0" collapsed="false">
      <c r="A53" s="0" t="s">
        <v>300</v>
      </c>
      <c r="B53" s="10" t="n">
        <v>39538</v>
      </c>
      <c r="C53" s="0" t="s">
        <v>436</v>
      </c>
      <c r="D53" s="0" t="n">
        <v>1</v>
      </c>
      <c r="E53" s="0" t="s">
        <v>437</v>
      </c>
      <c r="F53" s="0" t="s">
        <v>140</v>
      </c>
      <c r="G53" s="0" t="s">
        <v>141</v>
      </c>
      <c r="H53" s="0" t="s">
        <v>438</v>
      </c>
      <c r="I53" s="12" t="n">
        <v>138800</v>
      </c>
      <c r="K53" s="3" t="n">
        <f aca="false">+K52+I53-J53</f>
        <v>696553.78</v>
      </c>
    </row>
    <row r="54" customFormat="false" ht="12.75" hidden="false" customHeight="false" outlineLevel="0" collapsed="false">
      <c r="A54" s="0" t="s">
        <v>439</v>
      </c>
      <c r="B54" s="10" t="n">
        <v>39538</v>
      </c>
      <c r="C54" s="0" t="s">
        <v>17</v>
      </c>
      <c r="D54" s="0" t="n">
        <v>1</v>
      </c>
      <c r="E54" s="0" t="s">
        <v>440</v>
      </c>
      <c r="F54" s="0" t="s">
        <v>140</v>
      </c>
      <c r="G54" s="0" t="s">
        <v>141</v>
      </c>
      <c r="H54" s="0" t="s">
        <v>441</v>
      </c>
      <c r="J54" s="12" t="n">
        <v>115</v>
      </c>
      <c r="K54" s="3" t="n">
        <f aca="false">+K53+I54-J54</f>
        <v>696438.78</v>
      </c>
    </row>
    <row r="55" customFormat="false" ht="12.75" hidden="false" customHeight="false" outlineLevel="0" collapsed="false">
      <c r="A55" s="0" t="s">
        <v>235</v>
      </c>
      <c r="B55" s="10" t="n">
        <v>39538</v>
      </c>
      <c r="C55" s="0" t="s">
        <v>17</v>
      </c>
      <c r="D55" s="0" t="n">
        <v>1</v>
      </c>
      <c r="E55" s="0" t="s">
        <v>353</v>
      </c>
      <c r="F55" s="0" t="s">
        <v>140</v>
      </c>
      <c r="G55" s="0" t="s">
        <v>141</v>
      </c>
      <c r="H55" s="0" t="s">
        <v>354</v>
      </c>
      <c r="J55" s="11" t="n">
        <v>55100</v>
      </c>
      <c r="K55" s="3" t="n">
        <f aca="false">+K54+I55-J55</f>
        <v>641338.78</v>
      </c>
    </row>
    <row r="56" customFormat="false" ht="12.75" hidden="false" customHeight="false" outlineLevel="0" collapsed="false">
      <c r="A56" s="0" t="s">
        <v>442</v>
      </c>
      <c r="B56" s="10" t="n">
        <v>39538</v>
      </c>
      <c r="C56" s="0" t="s">
        <v>443</v>
      </c>
      <c r="D56" s="0" t="n">
        <v>1</v>
      </c>
      <c r="E56" s="0" t="s">
        <v>444</v>
      </c>
      <c r="F56" s="0" t="s">
        <v>140</v>
      </c>
      <c r="G56" s="0" t="s">
        <v>141</v>
      </c>
      <c r="H56" s="0" t="s">
        <v>445</v>
      </c>
      <c r="I56" s="3" t="n">
        <v>230</v>
      </c>
      <c r="K56" s="3" t="n">
        <f aca="false">+K55+I56-J56</f>
        <v>641568.78</v>
      </c>
    </row>
    <row r="57" customFormat="false" ht="12.75" hidden="false" customHeight="false" outlineLevel="0" collapsed="false">
      <c r="A57" s="0" t="s">
        <v>446</v>
      </c>
      <c r="B57" s="10" t="n">
        <v>39539</v>
      </c>
      <c r="C57" s="0" t="s">
        <v>17</v>
      </c>
      <c r="D57" s="0" t="n">
        <v>1</v>
      </c>
      <c r="E57" s="0" t="s">
        <v>447</v>
      </c>
      <c r="F57" s="0" t="s">
        <v>140</v>
      </c>
      <c r="G57" s="0" t="s">
        <v>141</v>
      </c>
      <c r="H57" s="0" t="s">
        <v>448</v>
      </c>
      <c r="J57" s="12" t="n">
        <v>230</v>
      </c>
      <c r="K57" s="3" t="n">
        <f aca="false">+K56+I57-J57</f>
        <v>641338.78</v>
      </c>
    </row>
    <row r="58" customFormat="false" ht="12.75" hidden="false" customHeight="false" outlineLevel="0" collapsed="false">
      <c r="A58" s="0" t="s">
        <v>449</v>
      </c>
      <c r="B58" s="10" t="n">
        <v>39549</v>
      </c>
      <c r="C58" s="0" t="s">
        <v>450</v>
      </c>
      <c r="D58" s="0" t="n">
        <v>1</v>
      </c>
      <c r="E58" s="0" t="s">
        <v>451</v>
      </c>
      <c r="F58" s="0" t="s">
        <v>212</v>
      </c>
      <c r="G58" s="0" t="s">
        <v>121</v>
      </c>
      <c r="H58" s="0" t="s">
        <v>452</v>
      </c>
      <c r="J58" s="3" t="n">
        <v>130000</v>
      </c>
      <c r="K58" s="3" t="n">
        <f aca="false">+K57+I58-J58</f>
        <v>511338.78</v>
      </c>
    </row>
    <row r="59" customFormat="false" ht="12.75" hidden="false" customHeight="false" outlineLevel="0" collapsed="false">
      <c r="A59" s="0" t="s">
        <v>449</v>
      </c>
      <c r="B59" s="10" t="n">
        <v>39549</v>
      </c>
      <c r="C59" s="0" t="s">
        <v>450</v>
      </c>
      <c r="D59" s="0" t="n">
        <v>1</v>
      </c>
      <c r="E59" s="0" t="s">
        <v>451</v>
      </c>
      <c r="F59" s="0" t="s">
        <v>212</v>
      </c>
      <c r="G59" s="0" t="s">
        <v>121</v>
      </c>
      <c r="H59" s="0" t="s">
        <v>452</v>
      </c>
      <c r="J59" s="3" t="n">
        <v>1181.21</v>
      </c>
      <c r="K59" s="3" t="n">
        <f aca="false">+K58+I59-J59</f>
        <v>510157.57</v>
      </c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H61" s="0" t="s">
        <v>453</v>
      </c>
      <c r="I61" s="3" t="n">
        <f aca="false">SUM(I5:I60)</f>
        <v>2216954.64</v>
      </c>
      <c r="J61" s="3" t="n">
        <f aca="false">SUM(J5:J60)</f>
        <v>3531977.83</v>
      </c>
    </row>
    <row r="62" customFormat="false" ht="12.75" hidden="false" customHeight="false" outlineLevel="0" collapsed="false">
      <c r="H62" s="0" t="s">
        <v>454</v>
      </c>
      <c r="K62" s="3" t="n">
        <f aca="false">+K59</f>
        <v>510157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42:40Z</dcterms:created>
  <dc:creator>usuario</dc:creator>
  <dc:description/>
  <dc:language>en-US</dc:language>
  <cp:lastModifiedBy>bsolis</cp:lastModifiedBy>
  <cp:lastPrinted>2006-05-23T21:06:09Z</cp:lastPrinted>
  <dcterms:modified xsi:type="dcterms:W3CDTF">2008-04-11T23:02:31Z</dcterms:modified>
  <cp:revision>0</cp:revision>
  <dc:subject/>
  <dc:title/>
</cp:coreProperties>
</file>