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2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829">
  <si>
    <t xml:space="preserve">100-MMM02                  REPORTE DE ACTIVIDAD DE GARANTIA DEL DISTRIBUIDOR - 10206      FECHA DE REPORTE: 10/01/2009  PAGINA:    1</t>
  </si>
  <si>
    <t xml:space="preserve">W171TX/WCP462                          PERIOD DE PROCESAMIENTO HASTA: 09/01/2009</t>
  </si>
  <si>
    <t xml:space="preserve">                                          TOYOTA CELAYA</t>
  </si>
  <si>
    <t xml:space="preserve">CODIGO DE AGENCIA   57040     RECLAMACIONES PAGADAS</t>
  </si>
  <si>
    <t xml:space="preserve">       NUMERO  ORDEN                                        -------CANTIDAD REQUERIDA/CANTIDAD PAGADA (PESOS)------------</t>
  </si>
  <si>
    <t xml:space="preserve">        DE      DE                                                                                  TRABAJO</t>
  </si>
  <si>
    <t xml:space="preserve">       RECLA-  REPAR-  FECHA DE                                    MANO DE              UTILIDAD    DE OTRO</t>
  </si>
  <si>
    <t xml:space="preserve">       ACION   ACION  REPARACION       ------ VIN ------            OBRA       PARTES     (25%)     TALLER     --TOTAL--</t>
  </si>
  <si>
    <t xml:space="preserve">      </t>
  </si>
  <si>
    <t xml:space="preserve">ZB0357 </t>
  </si>
  <si>
    <t xml:space="preserve">9288  </t>
  </si>
  <si>
    <t xml:space="preserve">05/01/2009      </t>
  </si>
  <si>
    <t xml:space="preserve">8AJEX32G574009324      </t>
  </si>
  <si>
    <t xml:space="preserve">      91.51   </t>
  </si>
  <si>
    <t xml:space="preserve">   701.00    </t>
  </si>
  <si>
    <t xml:space="preserve">175.25      </t>
  </si>
  <si>
    <t xml:space="preserve">0.00   </t>
  </si>
  <si>
    <t xml:space="preserve">ZB0358 </t>
  </si>
  <si>
    <t xml:space="preserve">9330  </t>
  </si>
  <si>
    <t xml:space="preserve">09/01/2009      </t>
  </si>
  <si>
    <t xml:space="preserve">JTMZD35V975052032      </t>
  </si>
  <si>
    <t xml:space="preserve">     274.54   </t>
  </si>
  <si>
    <t xml:space="preserve">1,533.37    </t>
  </si>
  <si>
    <t xml:space="preserve">383.34      </t>
  </si>
  <si>
    <t xml:space="preserve">RF/6570</t>
  </si>
  <si>
    <t xml:space="preserve">F/6187</t>
  </si>
  <si>
    <t xml:space="preserve">BBVA</t>
  </si>
  <si>
    <t xml:space="preserve">TOTAL RECLAMACIONES:     2                                             CANTIDAD TOTAL SOLICITADA/APROBADA:      3,159.01</t>
  </si>
  <si>
    <t xml:space="preserve">100-MMM02                  REPORTE DE ACTIVIDAD DE GARANTIA DEL DISTRIBUIDOR - 10206      FECHA DE REPORTE: 17/01/2009  PAGINA:    1</t>
  </si>
  <si>
    <t xml:space="preserve">W171TX/WCP462                          PERIOD DE PROCESAMIENTO HASTA: 16/01/2009</t>
  </si>
  <si>
    <t xml:space="preserve">ZB0354 </t>
  </si>
  <si>
    <t xml:space="preserve">9193  </t>
  </si>
  <si>
    <t xml:space="preserve">26/12/2008      </t>
  </si>
  <si>
    <t xml:space="preserve">5TDZA23CX6S524722      </t>
  </si>
  <si>
    <t xml:space="preserve">     109.81  </t>
  </si>
  <si>
    <t xml:space="preserve">      0.00  </t>
  </si>
  <si>
    <t xml:space="preserve">     0.00  </t>
  </si>
  <si>
    <t xml:space="preserve">   678.96    </t>
  </si>
  <si>
    <t xml:space="preserve">ZB0355 </t>
  </si>
  <si>
    <t xml:space="preserve">8883  </t>
  </si>
  <si>
    <t xml:space="preserve">5TDZK22C77S014280      </t>
  </si>
  <si>
    <t xml:space="preserve">   1,280.97  </t>
  </si>
  <si>
    <t xml:space="preserve">37,354.51  </t>
  </si>
  <si>
    <t xml:space="preserve">9,338.63  </t>
  </si>
  <si>
    <t xml:space="preserve">   149.17   </t>
  </si>
  <si>
    <t xml:space="preserve">ZB0356 </t>
  </si>
  <si>
    <t xml:space="preserve">9313  </t>
  </si>
  <si>
    <t xml:space="preserve">07/01/2009      </t>
  </si>
  <si>
    <t xml:space="preserve">2T1KR32E97C652298      </t>
  </si>
  <si>
    <t xml:space="preserve">   853.72    </t>
  </si>
  <si>
    <t xml:space="preserve">ZB0359 </t>
  </si>
  <si>
    <t xml:space="preserve">9372  </t>
  </si>
  <si>
    <t xml:space="preserve">12/01/2009      </t>
  </si>
  <si>
    <t xml:space="preserve">5TDZK22C58S120230      </t>
  </si>
  <si>
    <t xml:space="preserve">     219.63  </t>
  </si>
  <si>
    <t xml:space="preserve">  1,112.81  </t>
  </si>
  <si>
    <t xml:space="preserve">   278.20  </t>
  </si>
  <si>
    <t xml:space="preserve">     0.00    </t>
  </si>
  <si>
    <t xml:space="preserve">RF/6571</t>
  </si>
  <si>
    <t xml:space="preserve">F/6327</t>
  </si>
  <si>
    <t xml:space="preserve">TOTAL RECLAMACIONES:     4                                             CANTIDAD TOTAL SOLICITADA/APROBADA:     51,486.22</t>
  </si>
  <si>
    <t xml:space="preserve">100-MMM02                  REPORTE DE ACTIVIDAD DE GARANTIA DEL DISTRIBUIDOR - 10206      FECHA DE REPORTE: 24/01/2009  PAGINA:    1</t>
  </si>
  <si>
    <t xml:space="preserve">W171TX/WCP462                          PERIOD DE PROCESAMIENTO HASTA: 23/01/2009</t>
  </si>
  <si>
    <t xml:space="preserve">ZB0360 </t>
  </si>
  <si>
    <t xml:space="preserve">9423  </t>
  </si>
  <si>
    <t xml:space="preserve">17/01/2009      </t>
  </si>
  <si>
    <t xml:space="preserve">JTMZD33V176024335          </t>
  </si>
  <si>
    <t xml:space="preserve">274.54   </t>
  </si>
  <si>
    <t xml:space="preserve">1,533.37   </t>
  </si>
  <si>
    <t xml:space="preserve">  383.34 </t>
  </si>
  <si>
    <t xml:space="preserve">      0.00    </t>
  </si>
  <si>
    <t xml:space="preserve">ZB0362 </t>
  </si>
  <si>
    <t xml:space="preserve">9403  </t>
  </si>
  <si>
    <t xml:space="preserve">15/01/2009      </t>
  </si>
  <si>
    <t xml:space="preserve">2T1BR32E67C851566          </t>
  </si>
  <si>
    <t xml:space="preserve">109.81   </t>
  </si>
  <si>
    <t xml:space="preserve">     0.00   </t>
  </si>
  <si>
    <t xml:space="preserve">    0.00 </t>
  </si>
  <si>
    <t xml:space="preserve">    849.59     </t>
  </si>
  <si>
    <t xml:space="preserve">TOTAL RECLAMACIONES:     2                                             CANTIDAD TOTAL SOLICITADA/APROBADA:      3,150.65</t>
  </si>
  <si>
    <t xml:space="preserve">100-MMM02                  REPORTE DE ACTIVIDAD DE GARANTIA DEL DISTRIBUIDOR - 10206      FECHA DE REPORTE: 31/01/2009  PAGINA:    1</t>
  </si>
  <si>
    <t xml:space="preserve">W171TX/WCP462                          PERIOD DE PROCESAMIENTO HASTA: 30/01/2009</t>
  </si>
  <si>
    <t xml:space="preserve">ZB0361 </t>
  </si>
  <si>
    <t xml:space="preserve">9438  </t>
  </si>
  <si>
    <t xml:space="preserve">19/01/2009      </t>
  </si>
  <si>
    <t xml:space="preserve">MHFMC13F38K002747      </t>
  </si>
  <si>
    <t xml:space="preserve">     109.81   </t>
  </si>
  <si>
    <t xml:space="preserve">    0.00  </t>
  </si>
  <si>
    <t xml:space="preserve">   741.44   </t>
  </si>
  <si>
    <t xml:space="preserve">ZB0363 </t>
  </si>
  <si>
    <t xml:space="preserve">9471  </t>
  </si>
  <si>
    <t xml:space="preserve">22/01/2009      </t>
  </si>
  <si>
    <t xml:space="preserve">JTMZD35V365016299      </t>
  </si>
  <si>
    <t xml:space="preserve">   849.59   </t>
  </si>
  <si>
    <t xml:space="preserve">ZB0364 </t>
  </si>
  <si>
    <t xml:space="preserve">9485  </t>
  </si>
  <si>
    <t xml:space="preserve">23/01/2009      </t>
  </si>
  <si>
    <t xml:space="preserve">JTMZD33V675038446      </t>
  </si>
  <si>
    <t xml:space="preserve">  383.34  </t>
  </si>
  <si>
    <t xml:space="preserve">ZB0365 </t>
  </si>
  <si>
    <t xml:space="preserve">9489  </t>
  </si>
  <si>
    <t xml:space="preserve">2T1BR32E98C862417      </t>
  </si>
  <si>
    <t xml:space="preserve">     146.42   </t>
  </si>
  <si>
    <t xml:space="preserve">1,887.71   </t>
  </si>
  <si>
    <t xml:space="preserve">  471.93  </t>
  </si>
  <si>
    <t xml:space="preserve">ZB0366 </t>
  </si>
  <si>
    <t xml:space="preserve">9445  </t>
  </si>
  <si>
    <t xml:space="preserve">20/01/2009      </t>
  </si>
  <si>
    <t xml:space="preserve">8AJEX32G364004203      </t>
  </si>
  <si>
    <t xml:space="preserve">     384.25   </t>
  </si>
  <si>
    <t xml:space="preserve">   969.73   </t>
  </si>
  <si>
    <t xml:space="preserve">  242.43  </t>
  </si>
  <si>
    <t xml:space="preserve">ZB0367 </t>
  </si>
  <si>
    <t xml:space="preserve">9494  </t>
  </si>
  <si>
    <t xml:space="preserve">   348.83   </t>
  </si>
  <si>
    <t xml:space="preserve">   87.21  </t>
  </si>
  <si>
    <t xml:space="preserve">ZB0368 </t>
  </si>
  <si>
    <t xml:space="preserve">9510  </t>
  </si>
  <si>
    <t xml:space="preserve">26/01/2009      </t>
  </si>
  <si>
    <t xml:space="preserve">8AJEX32G084010642      </t>
  </si>
  <si>
    <t xml:space="preserve">      73.21   </t>
  </si>
  <si>
    <t xml:space="preserve">ZB0369 </t>
  </si>
  <si>
    <t xml:space="preserve">9519  </t>
  </si>
  <si>
    <t xml:space="preserve">27/01/2009      </t>
  </si>
  <si>
    <t xml:space="preserve">5TDZK23C18S113466      </t>
  </si>
  <si>
    <t xml:space="preserve">     219.63   </t>
  </si>
  <si>
    <t xml:space="preserve">1,432.51   </t>
  </si>
  <si>
    <t xml:space="preserve">  358.13  </t>
  </si>
  <si>
    <t xml:space="preserve">ZB0370 </t>
  </si>
  <si>
    <t xml:space="preserve">9561  </t>
  </si>
  <si>
    <t xml:space="preserve">29/01/2009      </t>
  </si>
  <si>
    <t xml:space="preserve">8AJEX32G364003729      </t>
  </si>
  <si>
    <t xml:space="preserve">TOTAL RECLAMACIONES:     9                                             CANTIDAD TOTAL SOLICITADA/APROBADA:     10,806.91</t>
  </si>
  <si>
    <t xml:space="preserve">100-MMM02                  REPORTE DE ACTIVIDAD DE GARANTIA DEL DISTRIBUIDOR - 10206      FECHA DE REPORTE: 07/02/2009  PAGINA:    1</t>
  </si>
  <si>
    <t xml:space="preserve">W171TX/WCP462                          PERIOD DE PROCESAMIENTO HASTA: 06/02/2009</t>
  </si>
  <si>
    <t xml:space="preserve">XZ0376 </t>
  </si>
  <si>
    <t xml:space="preserve">9603  </t>
  </si>
  <si>
    <t xml:space="preserve">04/02/2009      </t>
  </si>
  <si>
    <t xml:space="preserve">8AJEX32G784013330           </t>
  </si>
  <si>
    <t xml:space="preserve">87.97  </t>
  </si>
  <si>
    <t xml:space="preserve">      0.00   </t>
  </si>
  <si>
    <t xml:space="preserve">    0.00      </t>
  </si>
  <si>
    <t xml:space="preserve">0.00     </t>
  </si>
  <si>
    <t xml:space="preserve">XZ0377 </t>
  </si>
  <si>
    <t xml:space="preserve">9599  </t>
  </si>
  <si>
    <t xml:space="preserve">03/02/2009      </t>
  </si>
  <si>
    <t xml:space="preserve">JTDKT923475123633           </t>
  </si>
  <si>
    <t xml:space="preserve">66.03  </t>
  </si>
  <si>
    <t xml:space="preserve">  1,491.84   </t>
  </si>
  <si>
    <t xml:space="preserve">  372.96      </t>
  </si>
  <si>
    <t xml:space="preserve">0.00    </t>
  </si>
  <si>
    <t xml:space="preserve">XZ0378 </t>
  </si>
  <si>
    <t xml:space="preserve">9619  </t>
  </si>
  <si>
    <t xml:space="preserve">05/02/2009      </t>
  </si>
  <si>
    <t xml:space="preserve">8AJEX32G384012885           </t>
  </si>
  <si>
    <t xml:space="preserve">XZ0379 </t>
  </si>
  <si>
    <t xml:space="preserve">9620  </t>
  </si>
  <si>
    <t xml:space="preserve">8AJEX32G884012879           </t>
  </si>
  <si>
    <t xml:space="preserve">XZ0380 </t>
  </si>
  <si>
    <t xml:space="preserve">9622  </t>
  </si>
  <si>
    <t xml:space="preserve">8AJEX32G984012907           </t>
  </si>
  <si>
    <t xml:space="preserve">XZ0381 </t>
  </si>
  <si>
    <t xml:space="preserve">9652  </t>
  </si>
  <si>
    <t xml:space="preserve">06/02/2009      </t>
  </si>
  <si>
    <t xml:space="preserve">8AJEX32G884012154           </t>
  </si>
  <si>
    <t xml:space="preserve">F/6461</t>
  </si>
  <si>
    <t xml:space="preserve">TOTAL RECLAMACIONES:     6                                             CANTIDAD TOTAL SOLICITADA/APROBADA:      2,370.68</t>
  </si>
  <si>
    <t xml:space="preserve">ZB0371 </t>
  </si>
  <si>
    <t xml:space="preserve">9580  </t>
  </si>
  <si>
    <t xml:space="preserve">31/01/2009      </t>
  </si>
  <si>
    <t xml:space="preserve">8AJEX32G884010615           </t>
  </si>
  <si>
    <t xml:space="preserve">73.21       </t>
  </si>
  <si>
    <t xml:space="preserve">0.00      </t>
  </si>
  <si>
    <t xml:space="preserve">0.00       </t>
  </si>
  <si>
    <t xml:space="preserve">ZB0372 </t>
  </si>
  <si>
    <t xml:space="preserve">9477  </t>
  </si>
  <si>
    <t xml:space="preserve">8AJEX32G164003681           </t>
  </si>
  <si>
    <t xml:space="preserve">ZB0373 </t>
  </si>
  <si>
    <t xml:space="preserve">9475  </t>
  </si>
  <si>
    <t xml:space="preserve">8AJEX32G174005934           </t>
  </si>
  <si>
    <t xml:space="preserve">ZB0374 </t>
  </si>
  <si>
    <t xml:space="preserve">9496  </t>
  </si>
  <si>
    <t xml:space="preserve">24/01/2009      </t>
  </si>
  <si>
    <t xml:space="preserve">8AJEX32GX64002447           </t>
  </si>
  <si>
    <t xml:space="preserve">ZB0375 </t>
  </si>
  <si>
    <t xml:space="preserve">9587  </t>
  </si>
  <si>
    <t xml:space="preserve">30/01/2009      </t>
  </si>
  <si>
    <t xml:space="preserve">8AJEX32G174004735           </t>
  </si>
  <si>
    <t xml:space="preserve">TOTAL RECLAMACIONES:     5                                             CANTIDAD TOTAL SOLICITADA/APROBADA:        366.05</t>
  </si>
  <si>
    <t xml:space="preserve">100-MMM02                  REPORTE DE ACTIVIDAD DE GARANTIA DEL DISTRIBUIDOR - 10206      FECHA DE REPORTE: 14/02/2009  PAGINA:    1</t>
  </si>
  <si>
    <t xml:space="preserve">W171TX/WCP462                          PERIOD DE PROCESAMIENTO HASTA: 13/02/2009</t>
  </si>
  <si>
    <t xml:space="preserve">ZB0387 </t>
  </si>
  <si>
    <t xml:space="preserve">9637  </t>
  </si>
  <si>
    <t xml:space="preserve">JTDBT923384026480          </t>
  </si>
  <si>
    <t xml:space="preserve">154.00       </t>
  </si>
  <si>
    <t xml:space="preserve">F/6561</t>
  </si>
  <si>
    <t xml:space="preserve">TOTAL RECLAMACIONES:     1                                             CANTIDAD TOTAL SOLICITADA/APROBADA:        154.00</t>
  </si>
  <si>
    <t xml:space="preserve">100-MMM02                  REPORTE DE ACTIVIDAD DE GARANTIA DEL DISTRIBUIDOR - 10206      FECHA DE REPORTE: 21/02/2009  PAGINA:    1</t>
  </si>
  <si>
    <t xml:space="preserve">W171TX/WCP462                          PERIOD DE PROCESAMIENTO HASTA: 20/02/2009</t>
  </si>
  <si>
    <t xml:space="preserve">ZB0388 </t>
  </si>
  <si>
    <t xml:space="preserve">9757  </t>
  </si>
  <si>
    <t xml:space="preserve">14/02/2009      </t>
  </si>
  <si>
    <t xml:space="preserve">8AJEX32G474004924      </t>
  </si>
  <si>
    <t xml:space="preserve">      87.97    </t>
  </si>
  <si>
    <t xml:space="preserve">    0.00    </t>
  </si>
  <si>
    <t xml:space="preserve">   0.00      </t>
  </si>
  <si>
    <t xml:space="preserve">ZB0389 </t>
  </si>
  <si>
    <t xml:space="preserve">9751  </t>
  </si>
  <si>
    <t xml:space="preserve">13/02/2009      </t>
  </si>
  <si>
    <t xml:space="preserve">8AJEX32G164002613      </t>
  </si>
  <si>
    <t xml:space="preserve">ZB0390 </t>
  </si>
  <si>
    <t xml:space="preserve">9802  </t>
  </si>
  <si>
    <t xml:space="preserve">18/02/2009      </t>
  </si>
  <si>
    <t xml:space="preserve">8AJEX32G384012479      </t>
  </si>
  <si>
    <t xml:space="preserve">ZB0391 </t>
  </si>
  <si>
    <t xml:space="preserve">9804  </t>
  </si>
  <si>
    <t xml:space="preserve">2T1BR32E48C868898      </t>
  </si>
  <si>
    <t xml:space="preserve">     176.04   </t>
  </si>
  <si>
    <t xml:space="preserve">1,612.68    </t>
  </si>
  <si>
    <t xml:space="preserve">403.17      </t>
  </si>
  <si>
    <t xml:space="preserve">ZB0392 </t>
  </si>
  <si>
    <t xml:space="preserve">9814  </t>
  </si>
  <si>
    <t xml:space="preserve">19/02/2009      </t>
  </si>
  <si>
    <t xml:space="preserve">JTMZD31V575039414      </t>
  </si>
  <si>
    <t xml:space="preserve">     330.03   </t>
  </si>
  <si>
    <t xml:space="preserve">ZB0393 </t>
  </si>
  <si>
    <t xml:space="preserve">9822  </t>
  </si>
  <si>
    <t xml:space="preserve">5TDZK22C27S009360      </t>
  </si>
  <si>
    <t xml:space="preserve">     440.04    </t>
  </si>
  <si>
    <t xml:space="preserve">  732.69    </t>
  </si>
  <si>
    <t xml:space="preserve">183.17      </t>
  </si>
  <si>
    <t xml:space="preserve">ZB0394 </t>
  </si>
  <si>
    <t xml:space="preserve">9831  </t>
  </si>
  <si>
    <t xml:space="preserve">20/02/2009      </t>
  </si>
  <si>
    <t xml:space="preserve">3TMJU62N29M078696      </t>
  </si>
  <si>
    <t xml:space="preserve">      66.03    </t>
  </si>
  <si>
    <t xml:space="preserve">TOTAL RECLAMACIONES:     7                                             CANTIDAD TOTAL SOLICITADA/APROBADA:      6,124.47</t>
  </si>
  <si>
    <t xml:space="preserve">F/6680</t>
  </si>
  <si>
    <t xml:space="preserve">F/6578</t>
  </si>
  <si>
    <t xml:space="preserve">100-MMM02                  REPORTE DE ACTIVIDAD DE GARANTIA DEL DISTRIBUIDOR - 10206      FECHA DE REPORTE: 28/02/2009  PAGINA:    1</t>
  </si>
  <si>
    <t xml:space="preserve">W171TX/WCP462                          PERIOD DE PROCESAMIENTO HASTA: 27/02/2009</t>
  </si>
  <si>
    <t xml:space="preserve">ZB0396 </t>
  </si>
  <si>
    <t xml:space="preserve">9862  </t>
  </si>
  <si>
    <t xml:space="preserve">23/02/2009      </t>
  </si>
  <si>
    <t xml:space="preserve">2T1BR32E08C864735           </t>
  </si>
  <si>
    <t xml:space="preserve">22.04  </t>
  </si>
  <si>
    <t xml:space="preserve">    557.14    </t>
  </si>
  <si>
    <t xml:space="preserve">139.29      </t>
  </si>
  <si>
    <t xml:space="preserve">0.00  </t>
  </si>
  <si>
    <t xml:space="preserve">ZB0398 </t>
  </si>
  <si>
    <t xml:space="preserve">9847  </t>
  </si>
  <si>
    <t xml:space="preserve">21/02/2009      </t>
  </si>
  <si>
    <t xml:space="preserve">2T1BR32E16C617110           </t>
  </si>
  <si>
    <t xml:space="preserve">  3,158.94    </t>
  </si>
  <si>
    <t xml:space="preserve">789.74      </t>
  </si>
  <si>
    <t xml:space="preserve">TOTAL RECLAMACIONES:     2                                             CANTIDAD TOTAL SOLICITADA/APROBADA:      4,755.12</t>
  </si>
  <si>
    <t xml:space="preserve">100-MMM02                  REPORTE DE ACTIVIDAD DE GARANTIA DEL DISTRIBUIDOR - 10206      FECHA DE REPORTE: 07/03/2009  PAGINA:    1</t>
  </si>
  <si>
    <t xml:space="preserve">W171TX/WCP462                          PERIOD DE PROCESAMIENTO HASTA: 06/03/2009</t>
  </si>
  <si>
    <t xml:space="preserve">ZB0395 </t>
  </si>
  <si>
    <t xml:space="preserve">9857  </t>
  </si>
  <si>
    <t xml:space="preserve">8AJEX32G074007044       </t>
  </si>
  <si>
    <t xml:space="preserve">     87.97  </t>
  </si>
  <si>
    <t xml:space="preserve">ZB0397 </t>
  </si>
  <si>
    <t xml:space="preserve">9888  </t>
  </si>
  <si>
    <t xml:space="preserve">25/02/2009      </t>
  </si>
  <si>
    <t xml:space="preserve">5TDZK23C87S064295       </t>
  </si>
  <si>
    <t xml:space="preserve">    131.95  </t>
  </si>
  <si>
    <t xml:space="preserve">  819.77  </t>
  </si>
  <si>
    <t xml:space="preserve">ZB0399 </t>
  </si>
  <si>
    <t xml:space="preserve">9932  </t>
  </si>
  <si>
    <t xml:space="preserve">02/03/2009      </t>
  </si>
  <si>
    <t xml:space="preserve">JTDBT923391326300       </t>
  </si>
  <si>
    <t xml:space="preserve">  1,130.42  </t>
  </si>
  <si>
    <t xml:space="preserve">   282.61   </t>
  </si>
  <si>
    <t xml:space="preserve">ZB0400 </t>
  </si>
  <si>
    <t xml:space="preserve">9955  </t>
  </si>
  <si>
    <t xml:space="preserve">04/03/2009      </t>
  </si>
  <si>
    <t xml:space="preserve">JTMZD33V266012497       </t>
  </si>
  <si>
    <t xml:space="preserve">    330.03  </t>
  </si>
  <si>
    <t xml:space="preserve">  1,533.37  </t>
  </si>
  <si>
    <t xml:space="preserve">   383.34   </t>
  </si>
  <si>
    <t xml:space="preserve">ZB0401 </t>
  </si>
  <si>
    <t xml:space="preserve">9971  </t>
  </si>
  <si>
    <t xml:space="preserve">05/03/2009      </t>
  </si>
  <si>
    <t xml:space="preserve">8AJEX32G884012767       </t>
  </si>
  <si>
    <t xml:space="preserve">ZB0402 </t>
  </si>
  <si>
    <t xml:space="preserve">9968  </t>
  </si>
  <si>
    <t xml:space="preserve">8AJEX32G984011479       </t>
  </si>
  <si>
    <t xml:space="preserve">TOTAL RECLAMACIONES:     6                                             CANTIDAD TOTAL SOLICITADA/APROBADA:      4,963.37</t>
  </si>
  <si>
    <t xml:space="preserve">100-MMM02                  REPORTE DE ACTIVIDAD DE GARANTIA DEL DISTRIBUIDOR - 10206      FECHA DE REPORTE: 14/03/2009  PAGINA:    1</t>
  </si>
  <si>
    <t xml:space="preserve">W171TX/WCP462                          PERIOD DE PROCESAMIENTO HASTA: 13/03/2009</t>
  </si>
  <si>
    <t xml:space="preserve">ZB0403 </t>
  </si>
  <si>
    <t xml:space="preserve">9960  </t>
  </si>
  <si>
    <t xml:space="preserve">8AJEX32G264004077    </t>
  </si>
  <si>
    <t xml:space="preserve">       110.01</t>
  </si>
  <si>
    <t xml:space="preserve">    1,312.56</t>
  </si>
  <si>
    <t xml:space="preserve">     328.14</t>
  </si>
  <si>
    <t xml:space="preserve">       0.00</t>
  </si>
  <si>
    <t xml:space="preserve">ZB0404 </t>
  </si>
  <si>
    <t xml:space="preserve">9965  </t>
  </si>
  <si>
    <t xml:space="preserve">4T1BK46K09U079321    </t>
  </si>
  <si>
    <t xml:space="preserve">     2,200.03</t>
  </si>
  <si>
    <t xml:space="preserve">    1,985.71</t>
  </si>
  <si>
    <t xml:space="preserve">     496.43</t>
  </si>
  <si>
    <t xml:space="preserve">ZB0406 </t>
  </si>
  <si>
    <t xml:space="preserve">10016 </t>
  </si>
  <si>
    <t xml:space="preserve">09/03/2009      </t>
  </si>
  <si>
    <t xml:space="preserve">5TDZA22C76S491437    </t>
  </si>
  <si>
    <t xml:space="preserve">       176.04</t>
  </si>
  <si>
    <t xml:space="preserve">    1,035.86</t>
  </si>
  <si>
    <t xml:space="preserve">     258.97</t>
  </si>
  <si>
    <t xml:space="preserve">ZB0408 </t>
  </si>
  <si>
    <t xml:space="preserve">10046 </t>
  </si>
  <si>
    <t xml:space="preserve">11/03/2009      </t>
  </si>
  <si>
    <t xml:space="preserve">JTDBT923471091810    </t>
  </si>
  <si>
    <t xml:space="preserve">        87.97</t>
  </si>
  <si>
    <t xml:space="preserve">        0.00</t>
  </si>
  <si>
    <t xml:space="preserve">ZB0409 </t>
  </si>
  <si>
    <t xml:space="preserve">10029 </t>
  </si>
  <si>
    <t xml:space="preserve">10/03/2009      </t>
  </si>
  <si>
    <t xml:space="preserve">JTDKT923575047047    </t>
  </si>
  <si>
    <t xml:space="preserve">TOTAL RECLAMACIONES:     5                                             CANTIDAD TOTAL SOLICITADA/APROBADA:      8,079.69</t>
  </si>
  <si>
    <t xml:space="preserve">100-MMM02                  REPORTE DE ACTIVIDAD DE GARANTIA DEL DISTRIBUIDOR - 10206      FECHA DE REPORTE: 21/03/2009  PAGINA:    1</t>
  </si>
  <si>
    <t xml:space="preserve">W171TX/WCP462                          PERIOD DE PROCESAMIENTO HASTA: 20/03/2009</t>
  </si>
  <si>
    <t xml:space="preserve">ZB0412 </t>
  </si>
  <si>
    <t xml:space="preserve">10070 </t>
  </si>
  <si>
    <t xml:space="preserve">13/03/2009 </t>
  </si>
  <si>
    <t xml:space="preserve">      5TDZK23C57S067333  </t>
  </si>
  <si>
    <t xml:space="preserve">         264.01 </t>
  </si>
  <si>
    <t xml:space="preserve">   1,432.51 </t>
  </si>
  <si>
    <t xml:space="preserve">    358.13    </t>
  </si>
  <si>
    <t xml:space="preserve">   0.00 </t>
  </si>
  <si>
    <t xml:space="preserve">ZB0414 </t>
  </si>
  <si>
    <t xml:space="preserve">10081 </t>
  </si>
  <si>
    <t xml:space="preserve">14/03/2009 </t>
  </si>
  <si>
    <t xml:space="preserve">      JTDBT923171055329  </t>
  </si>
  <si>
    <t xml:space="preserve">          87.97 </t>
  </si>
  <si>
    <t xml:space="preserve">       0.00 </t>
  </si>
  <si>
    <t xml:space="preserve">ZB0415 </t>
  </si>
  <si>
    <t xml:space="preserve">10090 </t>
  </si>
  <si>
    <t xml:space="preserve">17/03/2009 </t>
  </si>
  <si>
    <t xml:space="preserve">      JTDKT923575051597  </t>
  </si>
  <si>
    <t xml:space="preserve">ZB0417 </t>
  </si>
  <si>
    <t xml:space="preserve">10071 </t>
  </si>
  <si>
    <t xml:space="preserve">      8AJEX32G264004077  </t>
  </si>
  <si>
    <t xml:space="preserve">          43.98 </t>
  </si>
  <si>
    <t xml:space="preserve">     988.13 </t>
  </si>
  <si>
    <t xml:space="preserve">    247.03    </t>
  </si>
  <si>
    <t xml:space="preserve">FS/6817</t>
  </si>
  <si>
    <t xml:space="preserve">TOTAL RECLAMACIONES:     4                                             CANTIDAD TOTAL SOLICITADA/APROBADA:      3,509.73</t>
  </si>
  <si>
    <t xml:space="preserve">100-MMM02                  REPORTE DE ACTIVIDAD DE GARANTIA DEL DISTRIBUIDOR - 10206      FECHA DE REPORTE: 28/03/2009  PAGINA:    1</t>
  </si>
  <si>
    <t xml:space="preserve">W171TX/WCP462                          PERIOD DE PROCESAMIENTO HASTA: 27/03/2009</t>
  </si>
  <si>
    <t xml:space="preserve">ZB0410</t>
  </si>
  <si>
    <t xml:space="preserve">  10015 </t>
  </si>
  <si>
    <t xml:space="preserve">09/03/2009  </t>
  </si>
  <si>
    <t xml:space="preserve">     5TDZA23C76S496698   </t>
  </si>
  <si>
    <t xml:space="preserve">        131.95 </t>
  </si>
  <si>
    <t xml:space="preserve">       0.00  </t>
  </si>
  <si>
    <t xml:space="preserve">   819.77   </t>
  </si>
  <si>
    <t xml:space="preserve">ZB0411</t>
  </si>
  <si>
    <t xml:space="preserve">  10065 </t>
  </si>
  <si>
    <t xml:space="preserve">13/03/2009  </t>
  </si>
  <si>
    <t xml:space="preserve">     MHFMC13E87K000160   </t>
  </si>
  <si>
    <t xml:space="preserve">   627.60   </t>
  </si>
  <si>
    <t xml:space="preserve">ZB0413</t>
  </si>
  <si>
    <t xml:space="preserve">  10001 </t>
  </si>
  <si>
    <t xml:space="preserve">06/03/2009  </t>
  </si>
  <si>
    <t xml:space="preserve">     JTMZD35V775041014   </t>
  </si>
  <si>
    <t xml:space="preserve">         66.03 </t>
  </si>
  <si>
    <t xml:space="preserve">   240.00   </t>
  </si>
  <si>
    <t xml:space="preserve">ZB0416</t>
  </si>
  <si>
    <t xml:space="preserve">  9978  </t>
  </si>
  <si>
    <t xml:space="preserve">     JTDBT923191298111   </t>
  </si>
  <si>
    <t xml:space="preserve">   2,344.38  </t>
  </si>
  <si>
    <t xml:space="preserve">   586.10  </t>
  </si>
  <si>
    <t xml:space="preserve">ZB0418</t>
  </si>
  <si>
    <t xml:space="preserve">  10105 </t>
  </si>
  <si>
    <t xml:space="preserve">18/03/2009  </t>
  </si>
  <si>
    <t xml:space="preserve">     5TDZA22CX6S587157   </t>
  </si>
  <si>
    <t xml:space="preserve">         87.97 </t>
  </si>
  <si>
    <t xml:space="preserve">  13,613.94  </t>
  </si>
  <si>
    <t xml:space="preserve">3,403.49  </t>
  </si>
  <si>
    <t xml:space="preserve">ZB0419</t>
  </si>
  <si>
    <t xml:space="preserve">  10189 </t>
  </si>
  <si>
    <t xml:space="preserve">24/03/2009  </t>
  </si>
  <si>
    <t xml:space="preserve">     JTDBT923971138670   </t>
  </si>
  <si>
    <t xml:space="preserve">ZB0421</t>
  </si>
  <si>
    <t xml:space="preserve">  10206 </t>
  </si>
  <si>
    <t xml:space="preserve">25/03/2009  </t>
  </si>
  <si>
    <t xml:space="preserve">     3TMJU62N26M020597   </t>
  </si>
  <si>
    <t xml:space="preserve">        330.03 </t>
  </si>
  <si>
    <t xml:space="preserve">   1,811.45  </t>
  </si>
  <si>
    <t xml:space="preserve">   452.86  </t>
  </si>
  <si>
    <t xml:space="preserve">ZB0422</t>
  </si>
  <si>
    <t xml:space="preserve">  10221 </t>
  </si>
  <si>
    <t xml:space="preserve">26/03/2009  </t>
  </si>
  <si>
    <t xml:space="preserve">     JTMZD35V165021663   </t>
  </si>
  <si>
    <t xml:space="preserve">   1,533.37  </t>
  </si>
  <si>
    <t xml:space="preserve">   383.34  </t>
  </si>
  <si>
    <t xml:space="preserve">ZB0423</t>
  </si>
  <si>
    <t xml:space="preserve">  10218 </t>
  </si>
  <si>
    <t xml:space="preserve">      1,716.00 </t>
  </si>
  <si>
    <t xml:space="preserve">   5,860.51  </t>
  </si>
  <si>
    <t xml:space="preserve">1,465.13  </t>
  </si>
  <si>
    <t xml:space="preserve">TOTAL RECLAMACIONES:     9                                             CANTIDAD TOTAL SOLICITADA/APROBADA:     36,155.82</t>
  </si>
  <si>
    <t xml:space="preserve">100-MMM02                  REPORTE DE ACTIVIDAD DE GARANTIA DEL DISTRIBUIDOR - 10206      FECHA DE REPORTE: 04/04/2009  PAGINA:    1</t>
  </si>
  <si>
    <t xml:space="preserve">W171TX/WCP462                          PERIOD DE PROCESAMIENTO HASTA: 03/04/2009</t>
  </si>
  <si>
    <t xml:space="preserve">     </t>
  </si>
  <si>
    <t xml:space="preserve">  ZB0407 </t>
  </si>
  <si>
    <t xml:space="preserve">9925  </t>
  </si>
  <si>
    <t xml:space="preserve">02/03/2009    </t>
  </si>
  <si>
    <t xml:space="preserve">   2T1BR32E67C851566     </t>
  </si>
  <si>
    <t xml:space="preserve">    1,210.02  </t>
  </si>
  <si>
    <t xml:space="preserve">18,561.88  </t>
  </si>
  <si>
    <t xml:space="preserve">4,640.47  </t>
  </si>
  <si>
    <t xml:space="preserve">   148.68  </t>
  </si>
  <si>
    <t xml:space="preserve">  ZB0420 </t>
  </si>
  <si>
    <t xml:space="preserve">10209 </t>
  </si>
  <si>
    <t xml:space="preserve">25/03/2009    </t>
  </si>
  <si>
    <t xml:space="preserve">   3TMJU62N29M078696     </t>
  </si>
  <si>
    <t xml:space="preserve">       66.03  </t>
  </si>
  <si>
    <t xml:space="preserve">   171.51  </t>
  </si>
  <si>
    <t xml:space="preserve">  ZB0424 </t>
  </si>
  <si>
    <t xml:space="preserve">10211 </t>
  </si>
  <si>
    <t xml:space="preserve">   5TDZA23C66S513751     </t>
  </si>
  <si>
    <t xml:space="preserve">      131.95  </t>
  </si>
  <si>
    <t xml:space="preserve">   880.68  </t>
  </si>
  <si>
    <t xml:space="preserve">  ZB0425 </t>
  </si>
  <si>
    <t xml:space="preserve">10269 </t>
  </si>
  <si>
    <t xml:space="preserve">30/03/2009    </t>
  </si>
  <si>
    <t xml:space="preserve">   JTDBT923471114616     </t>
  </si>
  <si>
    <t xml:space="preserve">       87.97  </t>
  </si>
  <si>
    <t xml:space="preserve">  ZB0426 </t>
  </si>
  <si>
    <t xml:space="preserve">10306 </t>
  </si>
  <si>
    <t xml:space="preserve">02/04/2009    </t>
  </si>
  <si>
    <t xml:space="preserve">   JTDKT923375119475     </t>
  </si>
  <si>
    <t xml:space="preserve">FS/6927</t>
  </si>
  <si>
    <t xml:space="preserve">TOTAL RECLAMACIONES:     5                                             CANTIDAD TOTAL SOLICITADA/APROBADA:     25,987.16</t>
  </si>
  <si>
    <t xml:space="preserve">100-MMM02                  REPORTE DE ACTIVIDAD DE GARANTIA DEL DISTRIBUIDOR - 10206      FECHA DE REPORTE: 11/04/2009  PAGINA:    1</t>
  </si>
  <si>
    <t xml:space="preserve">W171TX/WCP462                          PERIOD DE PROCESAMIENTO HASTA: 10/04/2009</t>
  </si>
  <si>
    <t xml:space="preserve">  ZB0427 </t>
  </si>
  <si>
    <t xml:space="preserve">10342 </t>
  </si>
  <si>
    <t xml:space="preserve">04/04/2009   </t>
  </si>
  <si>
    <t xml:space="preserve">    JTDBT923471150371    </t>
  </si>
  <si>
    <t xml:space="preserve">        87.97 </t>
  </si>
  <si>
    <t xml:space="preserve">  ZB0428 </t>
  </si>
  <si>
    <t xml:space="preserve">10335 </t>
  </si>
  <si>
    <t xml:space="preserve">03/04/2009   </t>
  </si>
  <si>
    <t xml:space="preserve">    JTDBT923771096340    </t>
  </si>
  <si>
    <t xml:space="preserve">       440.04 </t>
  </si>
  <si>
    <t xml:space="preserve">  ZB0430 </t>
  </si>
  <si>
    <t xml:space="preserve">10336 </t>
  </si>
  <si>
    <t xml:space="preserve">       131.95 </t>
  </si>
  <si>
    <t xml:space="preserve">   737.21   </t>
  </si>
  <si>
    <t xml:space="preserve">  ZB0431 </t>
  </si>
  <si>
    <t xml:space="preserve">10387 </t>
  </si>
  <si>
    <t xml:space="preserve">01/04/2009   </t>
  </si>
  <si>
    <t xml:space="preserve">    3TMJU62N17M031866    </t>
  </si>
  <si>
    <t xml:space="preserve">       330.03 </t>
  </si>
  <si>
    <t xml:space="preserve">  ZB0432 </t>
  </si>
  <si>
    <t xml:space="preserve">10353 </t>
  </si>
  <si>
    <t xml:space="preserve">06/04/2009   </t>
  </si>
  <si>
    <t xml:space="preserve">    MHFMC13F28K001895    </t>
  </si>
  <si>
    <t xml:space="preserve">       176.04 </t>
  </si>
  <si>
    <t xml:space="preserve">     148.49  </t>
  </si>
  <si>
    <t xml:space="preserve">    37.12  </t>
  </si>
  <si>
    <t xml:space="preserve">  ZB0433 </t>
  </si>
  <si>
    <t xml:space="preserve">10393 </t>
  </si>
  <si>
    <t xml:space="preserve">09/04/2009   </t>
  </si>
  <si>
    <t xml:space="preserve">    JTDBT923971083668    </t>
  </si>
  <si>
    <t xml:space="preserve">TOTAL RECLAMACIONES:     6                                             CANTIDAD TOTAL SOLICITADA/APROBADA:      6,705.44</t>
  </si>
  <si>
    <t xml:space="preserve">100-MMM02                  REPORTE DE ACTIVIDAD DE GARANTIA DEL DISTRIBUIDOR - 10206      FECHA DE REPORTE: 18/04/2009  PAGINA:    1</t>
  </si>
  <si>
    <t xml:space="preserve">W171TX/WCP462                          PERIOD DE PROCESAMIENTO HASTA: 17/04/2009</t>
  </si>
  <si>
    <t xml:space="preserve">ZB0429 </t>
  </si>
  <si>
    <t xml:space="preserve">10337 </t>
  </si>
  <si>
    <t xml:space="preserve">03/04/2009 </t>
  </si>
  <si>
    <t xml:space="preserve">      4T1BE46KX8U762889     </t>
  </si>
  <si>
    <t xml:space="preserve">    1,672.01  </t>
  </si>
  <si>
    <t xml:space="preserve">  1,985.71  </t>
  </si>
  <si>
    <t xml:space="preserve">   496.43  </t>
  </si>
  <si>
    <t xml:space="preserve">ZB0435 </t>
  </si>
  <si>
    <t xml:space="preserve">10423 </t>
  </si>
  <si>
    <t xml:space="preserve">14/04/2009 </t>
  </si>
  <si>
    <t xml:space="preserve">      JTDKT923475106606     </t>
  </si>
  <si>
    <t xml:space="preserve">ZB0436 </t>
  </si>
  <si>
    <t xml:space="preserve">10424 </t>
  </si>
  <si>
    <t xml:space="preserve">      JTDKT923765017627     </t>
  </si>
  <si>
    <t xml:space="preserve">ZB0437 </t>
  </si>
  <si>
    <t xml:space="preserve">10412 </t>
  </si>
  <si>
    <t xml:space="preserve">13/04/2009 </t>
  </si>
  <si>
    <t xml:space="preserve">      JTDBT923571110879     </t>
  </si>
  <si>
    <t xml:space="preserve">      330.03  </t>
  </si>
  <si>
    <t xml:space="preserve">  1,811.45  </t>
  </si>
  <si>
    <t xml:space="preserve">ZB0438 </t>
  </si>
  <si>
    <t xml:space="preserve">10407 </t>
  </si>
  <si>
    <t xml:space="preserve">      4T1BK46K18U057519     </t>
  </si>
  <si>
    <t xml:space="preserve">       43.98  </t>
  </si>
  <si>
    <t xml:space="preserve">    363.29  </t>
  </si>
  <si>
    <t xml:space="preserve">    90.82  </t>
  </si>
  <si>
    <t xml:space="preserve">ZB0439 </t>
  </si>
  <si>
    <t xml:space="preserve">10432 </t>
  </si>
  <si>
    <t xml:space="preserve">      JTMZD31V176022541     </t>
  </si>
  <si>
    <t xml:space="preserve">   854.60   </t>
  </si>
  <si>
    <t xml:space="preserve">ZB0440 </t>
  </si>
  <si>
    <t xml:space="preserve">10440 </t>
  </si>
  <si>
    <t xml:space="preserve">15/04/2009 </t>
  </si>
  <si>
    <t xml:space="preserve">      2T1BR32EX6C682540     </t>
  </si>
  <si>
    <t xml:space="preserve">      241.97  </t>
  </si>
  <si>
    <t xml:space="preserve">  1,034.77  </t>
  </si>
  <si>
    <t xml:space="preserve">   258.69  </t>
  </si>
  <si>
    <t xml:space="preserve">ZB0441 </t>
  </si>
  <si>
    <t xml:space="preserve">10439 </t>
  </si>
  <si>
    <t xml:space="preserve">      110.01  </t>
  </si>
  <si>
    <t xml:space="preserve">    410.52  </t>
  </si>
  <si>
    <t xml:space="preserve">   102.63  </t>
  </si>
  <si>
    <t xml:space="preserve">ZB0442 </t>
  </si>
  <si>
    <t xml:space="preserve">10442 </t>
  </si>
  <si>
    <t xml:space="preserve">      5TDZK23C78S108966     </t>
  </si>
  <si>
    <t xml:space="preserve">      528.01  </t>
  </si>
  <si>
    <t xml:space="preserve">  2,226.00  </t>
  </si>
  <si>
    <t xml:space="preserve">   556.50  </t>
  </si>
  <si>
    <t xml:space="preserve">ZB0443 </t>
  </si>
  <si>
    <t xml:space="preserve">10456 </t>
  </si>
  <si>
    <t xml:space="preserve">16/04/2009 </t>
  </si>
  <si>
    <t xml:space="preserve">      5TFLU521X7X001341     </t>
  </si>
  <si>
    <t xml:space="preserve">  3,564.84  </t>
  </si>
  <si>
    <t xml:space="preserve">   891.21  </t>
  </si>
  <si>
    <t xml:space="preserve">FS/7066</t>
  </si>
  <si>
    <t xml:space="preserve">RF/7048</t>
  </si>
  <si>
    <t xml:space="preserve">TOTAL RECLAMACIONES:    10                                             CANTIDAD TOTAL SOLICITADA/APROBADA:     20,006.23</t>
  </si>
  <si>
    <t xml:space="preserve">100-MMM02                  REPORTE DE ACTIVIDAD DE GARANTIA DEL DISTRIBUIDOR - 10206      FECHA DE REPORTE: 25/04/2009  PAGINA:    1</t>
  </si>
  <si>
    <t xml:space="preserve">W171TX/WCP462                          PERIOD DE PROCESAMIENTO HASTA: 24/04/2009</t>
  </si>
  <si>
    <t xml:space="preserve">ZB0444 </t>
  </si>
  <si>
    <t xml:space="preserve">10473 </t>
  </si>
  <si>
    <t xml:space="preserve">17/04/2009   </t>
  </si>
  <si>
    <t xml:space="preserve">    JTEDS43A782030339    </t>
  </si>
  <si>
    <t xml:space="preserve">       528.01  </t>
  </si>
  <si>
    <t xml:space="preserve">  6,782.42 </t>
  </si>
  <si>
    <t xml:space="preserve">  1,695.61   </t>
  </si>
  <si>
    <t xml:space="preserve">ZB0447 </t>
  </si>
  <si>
    <t xml:space="preserve">10534 </t>
  </si>
  <si>
    <t xml:space="preserve">19/04/2009   </t>
  </si>
  <si>
    <t xml:space="preserve">    JTEZT17R460025643    </t>
  </si>
  <si>
    <t xml:space="preserve">       351.98  </t>
  </si>
  <si>
    <t xml:space="preserve">  3,247.69 </t>
  </si>
  <si>
    <t xml:space="preserve">    811.92   </t>
  </si>
  <si>
    <t xml:space="preserve">ZB0448 </t>
  </si>
  <si>
    <t xml:space="preserve">10561 </t>
  </si>
  <si>
    <t xml:space="preserve">24/04/2009   </t>
  </si>
  <si>
    <t xml:space="preserve">    JTDBT923371034739    </t>
  </si>
  <si>
    <t xml:space="preserve">        87.97  </t>
  </si>
  <si>
    <t xml:space="preserve">      0.00 </t>
  </si>
  <si>
    <t xml:space="preserve">ZB0450 </t>
  </si>
  <si>
    <t xml:space="preserve">10552 </t>
  </si>
  <si>
    <t xml:space="preserve">    5TDZK22C17S083658    </t>
  </si>
  <si>
    <t xml:space="preserve">       484.03  </t>
  </si>
  <si>
    <t xml:space="preserve">  3,124.00 </t>
  </si>
  <si>
    <t xml:space="preserve">    781.00   </t>
  </si>
  <si>
    <t xml:space="preserve">TOTAL RECLAMACIONES:     4                                             CANTIDAD TOTAL SOLICITADA/APROBADA:     17,894.63</t>
  </si>
  <si>
    <t xml:space="preserve">100-MMM02                  REPORTE DE ACTIVIDAD DE GARANTIA DEL DISTRIBUIDOR - 10206      FECHA DE REPORTE: 02/05/2009  PAGINA:    1</t>
  </si>
  <si>
    <t xml:space="preserve">W171TX/WCP462                          PERIOD DE PROCESAMIENTO HASTA: 01/05/2009</t>
  </si>
  <si>
    <t xml:space="preserve">ZB0434 </t>
  </si>
  <si>
    <t xml:space="preserve">10396 </t>
  </si>
  <si>
    <t xml:space="preserve">09/04/2009    </t>
  </si>
  <si>
    <t xml:space="preserve">   MHFMC13FX8K002163    </t>
  </si>
  <si>
    <t xml:space="preserve">       131.95  </t>
  </si>
  <si>
    <t xml:space="preserve">   679.75   </t>
  </si>
  <si>
    <t xml:space="preserve">ZB0445 </t>
  </si>
  <si>
    <t xml:space="preserve">10493 </t>
  </si>
  <si>
    <t xml:space="preserve">20/04/2009    </t>
  </si>
  <si>
    <t xml:space="preserve">   JTDKT923965023557    </t>
  </si>
  <si>
    <t xml:space="preserve">ZB0446 </t>
  </si>
  <si>
    <t xml:space="preserve">10503 </t>
  </si>
  <si>
    <t xml:space="preserve">   MHFMC13F98K001179    </t>
  </si>
  <si>
    <t xml:space="preserve">ZB0449 </t>
  </si>
  <si>
    <t xml:space="preserve">10529 </t>
  </si>
  <si>
    <t xml:space="preserve">22/04/2009    </t>
  </si>
  <si>
    <t xml:space="preserve">   JTMZD31VX75060100    </t>
  </si>
  <si>
    <t xml:space="preserve">   797.14   </t>
  </si>
  <si>
    <t xml:space="preserve">ZB0451 </t>
  </si>
  <si>
    <t xml:space="preserve">10571 </t>
  </si>
  <si>
    <t xml:space="preserve">27/04/2009    </t>
  </si>
  <si>
    <t xml:space="preserve">   JTDBT923384026480    </t>
  </si>
  <si>
    <t xml:space="preserve">        66.03  </t>
  </si>
  <si>
    <t xml:space="preserve">  1,074.13   </t>
  </si>
  <si>
    <t xml:space="preserve">  268.53  </t>
  </si>
  <si>
    <t xml:space="preserve">ZB0453 </t>
  </si>
  <si>
    <t xml:space="preserve">10568 </t>
  </si>
  <si>
    <t xml:space="preserve">25/04/2009    </t>
  </si>
  <si>
    <t xml:space="preserve">   5TDZA22C86S423647    </t>
  </si>
  <si>
    <t xml:space="preserve">       395.96  </t>
  </si>
  <si>
    <t xml:space="preserve">  3,124.59   </t>
  </si>
  <si>
    <t xml:space="preserve">  781.15  </t>
  </si>
  <si>
    <t xml:space="preserve">ZB0454 </t>
  </si>
  <si>
    <t xml:space="preserve">10597 </t>
  </si>
  <si>
    <t xml:space="preserve">28/04/2009    </t>
  </si>
  <si>
    <t xml:space="preserve">   8AJEX32G694019444    </t>
  </si>
  <si>
    <t xml:space="preserve">   880.68   </t>
  </si>
  <si>
    <t xml:space="preserve">ZB0456 </t>
  </si>
  <si>
    <t xml:space="preserve">10563 </t>
  </si>
  <si>
    <t xml:space="preserve">   2T1KR32E08C690956    </t>
  </si>
  <si>
    <t xml:space="preserve">       110.01  </t>
  </si>
  <si>
    <t xml:space="preserve">  3,185.01   </t>
  </si>
  <si>
    <t xml:space="preserve">  796.25  </t>
  </si>
  <si>
    <t xml:space="preserve">FS/7176</t>
  </si>
  <si>
    <t xml:space="preserve">RF/7049</t>
  </si>
  <si>
    <t xml:space="preserve">TOTAL RECLAMACIONES:     8                                             CANTIDAD TOTAL SOLICITADA/APROBADA:     13,402.60</t>
  </si>
  <si>
    <t xml:space="preserve">100-MMM02                  REPORTE DE ACTIVIDAD DE GARANTIA DEL DISTRIBUIDOR - 10206      FECHA DE REPORTE: 09/05/2009  PAGINA:    1</t>
  </si>
  <si>
    <t xml:space="preserve">W171TX/WCP462                          PERIOD DE PROCESAMIENTO HASTA: 08/05/2009</t>
  </si>
  <si>
    <t xml:space="preserve">ZB0457 </t>
  </si>
  <si>
    <t xml:space="preserve">10635 </t>
  </si>
  <si>
    <t xml:space="preserve">30/04/2009    </t>
  </si>
  <si>
    <t xml:space="preserve">   5TDZK23C08S100286     </t>
  </si>
  <si>
    <t xml:space="preserve">      264.01  </t>
  </si>
  <si>
    <t xml:space="preserve">  1,432.51  </t>
  </si>
  <si>
    <t xml:space="preserve">   358.13  </t>
  </si>
  <si>
    <t xml:space="preserve">ZB0458 </t>
  </si>
  <si>
    <t xml:space="preserve">10613 </t>
  </si>
  <si>
    <t xml:space="preserve">29/04/2009    </t>
  </si>
  <si>
    <t xml:space="preserve">   5TFLU521X7X001341     </t>
  </si>
  <si>
    <t xml:space="preserve">  2,930.35  </t>
  </si>
  <si>
    <t xml:space="preserve">   732.59  </t>
  </si>
  <si>
    <t xml:space="preserve">ZB0460 </t>
  </si>
  <si>
    <t xml:space="preserve">10695 </t>
  </si>
  <si>
    <t xml:space="preserve">06/05/2009    </t>
  </si>
  <si>
    <t xml:space="preserve">   2T1KR32E87C635394     </t>
  </si>
  <si>
    <t xml:space="preserve">  5,168.95  </t>
  </si>
  <si>
    <t xml:space="preserve">1,292.24  </t>
  </si>
  <si>
    <t xml:space="preserve">ZB0461 </t>
  </si>
  <si>
    <t xml:space="preserve">10683 </t>
  </si>
  <si>
    <t xml:space="preserve">   3TMJU62N08M055044     </t>
  </si>
  <si>
    <t xml:space="preserve">      286.05  </t>
  </si>
  <si>
    <t xml:space="preserve">  8,419.10  </t>
  </si>
  <si>
    <t xml:space="preserve">2,104.78  </t>
  </si>
  <si>
    <t xml:space="preserve">TOTAL RECLAMACIONES:     4                                             CANTIDAD TOTAL SOLICITADA/APROBADA:     23,208.73</t>
  </si>
  <si>
    <t xml:space="preserve">100-MMM02                  REPORTE DE ACTIVIDAD DE GARANTIA DEL DISTRIBUIDOR - 10206      FECHA DE REPORTE: 16/05/2009  PAGINA:    1</t>
  </si>
  <si>
    <t xml:space="preserve">W171TX/WCP462                          PERIOD DE PROCESAMIENTO HASTA: 15/05/2009</t>
  </si>
  <si>
    <t xml:space="preserve">ZB0452 </t>
  </si>
  <si>
    <t xml:space="preserve">  27/04/2009 </t>
  </si>
  <si>
    <t xml:space="preserve">      JTDBT923384026480   </t>
  </si>
  <si>
    <t xml:space="preserve">        154.00 </t>
  </si>
  <si>
    <t xml:space="preserve">   1,039.79 </t>
  </si>
  <si>
    <t xml:space="preserve">    259.95 </t>
  </si>
  <si>
    <t xml:space="preserve">ZB0455 </t>
  </si>
  <si>
    <t xml:space="preserve">  28/04/2009 </t>
  </si>
  <si>
    <t xml:space="preserve">      9BRBA42E795029185   </t>
  </si>
  <si>
    <t xml:space="preserve">        220.02 </t>
  </si>
  <si>
    <t xml:space="preserve">ZB0459 </t>
  </si>
  <si>
    <t xml:space="preserve">  02/05/2009 </t>
  </si>
  <si>
    <t xml:space="preserve">      4T1BK46K09U087760   </t>
  </si>
  <si>
    <t xml:space="preserve">    819.77   </t>
  </si>
  <si>
    <t xml:space="preserve">ZB0462 </t>
  </si>
  <si>
    <t xml:space="preserve">      JTDBT923471172550   </t>
  </si>
  <si>
    <t xml:space="preserve">    799.99   </t>
  </si>
  <si>
    <t xml:space="preserve">ZB0463 </t>
  </si>
  <si>
    <t xml:space="preserve">  07/05/2009 </t>
  </si>
  <si>
    <t xml:space="preserve">      JTMZD35V775077804   </t>
  </si>
  <si>
    <t xml:space="preserve">    797.14   </t>
  </si>
  <si>
    <t xml:space="preserve">ZB0464 </t>
  </si>
  <si>
    <t xml:space="preserve">  11/05/2009 </t>
  </si>
  <si>
    <t xml:space="preserve">      2T1BR32E27C742960   </t>
  </si>
  <si>
    <t xml:space="preserve">   3,185.31 </t>
  </si>
  <si>
    <t xml:space="preserve">    796.33 </t>
  </si>
  <si>
    <t xml:space="preserve">ZB0465 </t>
  </si>
  <si>
    <t xml:space="preserve">      4T1BK46K87U018277   </t>
  </si>
  <si>
    <t xml:space="preserve">        176.04 </t>
  </si>
  <si>
    <t xml:space="preserve">   9,057.33 </t>
  </si>
  <si>
    <t xml:space="preserve">  2,264.33 </t>
  </si>
  <si>
    <t xml:space="preserve">ZB0466 </t>
  </si>
  <si>
    <t xml:space="preserve">  12/05/2009 </t>
  </si>
  <si>
    <t xml:space="preserve">      JTMZD31VX76042903   </t>
  </si>
  <si>
    <t xml:space="preserve">        440.04 </t>
  </si>
  <si>
    <t xml:space="preserve">     504.40 </t>
  </si>
  <si>
    <t xml:space="preserve">    126.10 </t>
  </si>
  <si>
    <t xml:space="preserve">ZB0467 </t>
  </si>
  <si>
    <t xml:space="preserve">      JTEBU11F58K002781   </t>
  </si>
  <si>
    <t xml:space="preserve">   1,136.13 </t>
  </si>
  <si>
    <t xml:space="preserve">    284.03 </t>
  </si>
  <si>
    <t xml:space="preserve">ZB0469 </t>
  </si>
  <si>
    <t xml:space="preserve">  13/05/2009 </t>
  </si>
  <si>
    <t xml:space="preserve">      5TDZK22C07S060260   </t>
  </si>
  <si>
    <t xml:space="preserve">        264.01 </t>
  </si>
  <si>
    <t xml:space="preserve">   1,167.61 </t>
  </si>
  <si>
    <t xml:space="preserve">    291.90 </t>
  </si>
  <si>
    <t xml:space="preserve">ZB0470 </t>
  </si>
  <si>
    <t xml:space="preserve">  30/04/2009 </t>
  </si>
  <si>
    <t xml:space="preserve">ZB0471 </t>
  </si>
  <si>
    <t xml:space="preserve">      5TDZK23C78S173431   </t>
  </si>
  <si>
    <t xml:space="preserve">   1,517.23 </t>
  </si>
  <si>
    <t xml:space="preserve">    379.31 </t>
  </si>
  <si>
    <t xml:space="preserve">TOTAL RECLAMACIONES:    12                                             CANTIDAD TOTAL SOLICITADA/APROBADA:     28,244.81</t>
  </si>
  <si>
    <t xml:space="preserve">100-MMM02                  REPORTE DE ACTIVIDAD DE GARANTIA DEL DISTRIBUIDOR - 10206      FECHA DE REPORTE: 23/05/2009  PAGINA:    1</t>
  </si>
  <si>
    <t xml:space="preserve">W171TX/WCP462                          PERIOD DE PROCESAMIENTO HASTA: 22/05/2009</t>
  </si>
  <si>
    <t xml:space="preserve">ZB0468 </t>
  </si>
  <si>
    <t xml:space="preserve">10751 </t>
  </si>
  <si>
    <t xml:space="preserve">11/05/2009  </t>
  </si>
  <si>
    <t xml:space="preserve">     JTMZD35V175058360    </t>
  </si>
  <si>
    <t xml:space="preserve">  797.14   </t>
  </si>
  <si>
    <t xml:space="preserve">ZB0473 </t>
  </si>
  <si>
    <t xml:space="preserve">10792 </t>
  </si>
  <si>
    <t xml:space="preserve">13/05/2009  </t>
  </si>
  <si>
    <t xml:space="preserve">     JTEDS43AX82007122    </t>
  </si>
  <si>
    <t xml:space="preserve">       505.97 </t>
  </si>
  <si>
    <t xml:space="preserve">      73.80 </t>
  </si>
  <si>
    <t xml:space="preserve">     18.45   </t>
  </si>
  <si>
    <t xml:space="preserve">    0.00   </t>
  </si>
  <si>
    <t xml:space="preserve">ZB0474 </t>
  </si>
  <si>
    <t xml:space="preserve">10857 </t>
  </si>
  <si>
    <t xml:space="preserve">20/05/2009  </t>
  </si>
  <si>
    <t xml:space="preserve">     JTDBT923871107474    </t>
  </si>
  <si>
    <t xml:space="preserve">   1,901.97 </t>
  </si>
  <si>
    <t xml:space="preserve">    475.49   </t>
  </si>
  <si>
    <t xml:space="preserve">ZB0477 </t>
  </si>
  <si>
    <t xml:space="preserve">10880 </t>
  </si>
  <si>
    <t xml:space="preserve">22/05/2009  </t>
  </si>
  <si>
    <t xml:space="preserve">       528.01 </t>
  </si>
  <si>
    <t xml:space="preserve">   6,989.75 </t>
  </si>
  <si>
    <t xml:space="preserve">  1,747.44   </t>
  </si>
  <si>
    <t xml:space="preserve">TOTAL RECLAMACIONES:     4                                             CANTIDAD TOTAL SOLICITADA/APROBADA:     13,610.01</t>
  </si>
  <si>
    <t xml:space="preserve">100-MMM02                  REPORTE DE ACTIVIDAD DE GARANTIA DEL DISTRIBUIDOR - 10206      FECHA DE REPORTE: 30/05/2009  PAGINA:    1</t>
  </si>
  <si>
    <t xml:space="preserve">W171TX/WCP462                          PERIOD DE PROCESAMIENTO HASTA: 29/05/2009</t>
  </si>
  <si>
    <t xml:space="preserve">       ZB0472  10821  18/05/2009       5TDZT64A58S000220           615.98      555.76     138.94       0.00     1,310.68</t>
  </si>
  <si>
    <t xml:space="preserve">       ZB0475  10862  20/05/2009       2T1BR32E67C851566           176.04    1,601.16     400.29       0.00     2,177.49</t>
  </si>
  <si>
    <t xml:space="preserve">       ZB0476  10641  21/05/2009       4T1BK46K79U088971           110.01        0.00       0.00     117.49       227.50</t>
  </si>
  <si>
    <t xml:space="preserve">       ZB0478  10872  22/05/2009       5TDZK23C07S026074           154.00    3,034.46     758.62       0.00     3,947.08</t>
  </si>
  <si>
    <t xml:space="preserve">       ZB0479  10883  22/05/2009       JTMZD35V485092245           330.03    4,648.12   1,162.03       0.00     6,140.18</t>
  </si>
  <si>
    <t xml:space="preserve">       ZB0480  10906  25/05/2009       5TDZA23CX6S505149            87.97      830.50     207.63       0.00     1,126.10</t>
  </si>
  <si>
    <t xml:space="preserve">       ZB0481  10919  27/05/2009       MHFMC13F78K002492            43.98      153.11      38.28       0.00       235.37</t>
  </si>
  <si>
    <t xml:space="preserve">       ZB0482  10918  27/05/2009       5TDZK22C58S105968            87.97        0.00       0.00       0.00        87.97</t>
  </si>
  <si>
    <t xml:space="preserve">       ZB0483  10808  27/05/2009       5TDZA22C36S539936            66.03    2,725.68     681.42       0.00     3,473.13</t>
  </si>
  <si>
    <t xml:space="preserve">TOTAL RECLAMACIONES:     9                                             CANTIDAD TOTAL SOLICITADA/APROBADA:     18,725.50</t>
  </si>
  <si>
    <t xml:space="preserve">100-MMM02                  REPORTE DE ACTIVIDAD DE GARANTIA DEL DISTRIBUIDOR - 10206      FECHA DE REPORTE: 06/06/2009  PAGINA:    1</t>
  </si>
  <si>
    <t xml:space="preserve">W171TX/WCP462                          PERIOD DE PROCESAMIENTO HASTA: 05/06/2009</t>
  </si>
  <si>
    <t xml:space="preserve">       ZB0484  10934  27/05/2009       JTMZD35V875034704           131.95        0.00       0.00     797.14       929.09</t>
  </si>
  <si>
    <t xml:space="preserve">       ZB0485  10948  28/05/2009       MHFMC13E79K001254            43.98      153.11      38.28       0.00       235.37</t>
  </si>
  <si>
    <t xml:space="preserve">       ZB0486  10950  28/05/2009       MHFMC13E48K001016            43.98    1,004.47     251.12       0.00     1,299.57</t>
  </si>
  <si>
    <t xml:space="preserve">       ZB0487  10990  01/06/2009       JTMZD35V675041991         1,056.03    1,459.67     364.92       0.00     2,880.62</t>
  </si>
  <si>
    <t xml:space="preserve">       ZB0488  11016  03/06/2009       JTMZD31V275055070           440.04      504.40     126.10       0.00     1,070.54</t>
  </si>
  <si>
    <t xml:space="preserve">TOTAL RECLAMACIONES:     5                                             CANTIDAD TOTAL SOLICITADA/APROBADA:      6,415.19</t>
  </si>
  <si>
    <t xml:space="preserve">100-MMM02                  REPORTE DE ACTIVIDAD DE GARANTIA DEL DISTRIBUIDOR - 10206      FECHA DE REPORTE: 13/06/2009  PAGINA:    1</t>
  </si>
  <si>
    <t xml:space="preserve">W171TX/WCP462                          PERIOD DE PROCESAMIENTO HASTA: 12/06/2009</t>
  </si>
  <si>
    <t xml:space="preserve">       ZB0489  11100  01/06/2009       JTMBK31V195073974           131.95        0.00       0.00     797.14       929.09</t>
  </si>
  <si>
    <t xml:space="preserve">       ZB0490  11112  11/06/2009       JTMZD31V076049150           330.03    1,901.97     475.49       0.00     2,707.49</t>
  </si>
  <si>
    <t xml:space="preserve">TOTAL RECLAMACIONES:     2                                             CANTIDAD TOTAL SOLICITADA/APROBADA:      3,636.58</t>
  </si>
  <si>
    <t xml:space="preserve">100-MMM02                  REPORTE DE ACTIVIDAD DE GARANTIA DEL DISTRIBUIDOR - 10206      FECHA DE REPORTE: 20/06/2009  PAGINA:    1</t>
  </si>
  <si>
    <t xml:space="preserve">W171TX/WCP462                          PERIOD DE PROCESAMIENTO HASTA: 19/06/2009</t>
  </si>
  <si>
    <t xml:space="preserve">       ZB0491  11139  15/06/2009       JTDBT923671074085           330.03    1,901.97     475.49       0.00     2,707.49</t>
  </si>
  <si>
    <t xml:space="preserve">       ZB0492  11146  15/06/2009       5TDZK23CX7S001330           131.95        0.00       0.00     819.77       951.72</t>
  </si>
  <si>
    <t xml:space="preserve">       ZB0493  11151  15/06/2009       JTDJT923275073889           131.95        0.00       0.00     737.21       869.16</t>
  </si>
  <si>
    <t xml:space="preserve">       ZB0494  11153  15/06/2009       JTMZD31V176022541         1,716.00    6,153.54   1,538.39       0.00     9,407.93</t>
  </si>
  <si>
    <t xml:space="preserve">       ZB0495  11154  15/06/2009       JTMZD31V176022541           330.03    1,609.73     402.43       0.00     2,342.19</t>
  </si>
  <si>
    <t xml:space="preserve">       ZB0496  11116  12/06/2009       JTDBT923571110879            66.03      639.99     160.00       0.00       866.02</t>
  </si>
  <si>
    <t xml:space="preserve">       ZB0497  10986  10/06/2009       5TFET54129X027797            43.98      317.83      79.46       0.00       441.27</t>
  </si>
  <si>
    <t xml:space="preserve">       ZB0498  11165  16/06/2009       4T1BE46K88U209996           110.01    1,537.89     384.47       0.00     2,032.37</t>
  </si>
  <si>
    <t xml:space="preserve">       ZB0499  11180  17/06/2009       5TDZK22C68S100309           264.01    1,504.14     376.04       0.00     2,144.19</t>
  </si>
  <si>
    <t xml:space="preserve">TOTAL RECLAMACIONES:     9                                             CANTIDAD TOTAL SOLICITADA/APROBADA:     21,762.34</t>
  </si>
  <si>
    <t xml:space="preserve">100-MMM02                  REPORTE DE ACTIVIDAD DE GARANTIA DEL DISTRIBUIDOR - 10206      FECHA DE REPORTE: 27/06/2009  PAGINA:    1</t>
  </si>
  <si>
    <t xml:space="preserve">W171TX/WCP462                          PERIOD DE PROCESAMIENTO HASTA: 26/06/2009</t>
  </si>
  <si>
    <t xml:space="preserve">       ZB0502  11286  24/06/2009       5TDZK23C07S084508           264.01    1,504.14     376.04       0.00     2,144.19</t>
  </si>
  <si>
    <t xml:space="preserve">       ZB0505  11308  25/06/2009       JTMZD35V885089591            87.97    3,023.24     755.81       0.00     3,867.02</t>
  </si>
  <si>
    <t xml:space="preserve">TOTAL RECLAMACIONES:     2                                             CANTIDAD TOTAL SOLICITADA/APROBADA:      6,011.21</t>
  </si>
  <si>
    <t xml:space="preserve">FS/ 7585</t>
  </si>
  <si>
    <t xml:space="preserve">100-MMM02                  REPORTE DE ACTIVIDAD DE GARANTIA DEL DISTRIBUIDOR - 10206      FECHA DE REPORTE: 04/07/2009  PAGINA:    1</t>
  </si>
  <si>
    <t xml:space="preserve">W171TX/WCP462                          PERIOD DE PROCESAMIENTO HASTA: 03/07/2009</t>
  </si>
  <si>
    <t xml:space="preserve">       ZB0507  11313  26/06/2009       5TDZA23C16S559231           131.95    2,404.01     601.00       0.00     3,136.96</t>
  </si>
  <si>
    <t xml:space="preserve">       ZB0508  11339  29/06/2009       JTMZD35V775070657           330.03    1,901.97     475.49       0.00     2,707.49</t>
  </si>
  <si>
    <t xml:space="preserve">       ZB0509  11335  29/06/2009       JTMZD35V775070657            87.97    3,023.24     755.81       0.00     3,867.02</t>
  </si>
  <si>
    <t xml:space="preserve">TOTAL RECLAMACIONES:     3                                             CANTIDAD TOTAL SOLICITADA/APROBADA:      9,711.47</t>
  </si>
  <si>
    <t xml:space="preserve">100-MMM02                  REPORTE DE ACTIVIDAD DE GARANTIA DEL DISTRIBUIDOR - 10206      FECHA DE REPORTE: 18/09/2009  PAGINA:    1</t>
  </si>
  <si>
    <t xml:space="preserve">W171TX/WCP462                          PERIOD DE PROCESAMIENTO HASTA: 18/09/2009</t>
  </si>
  <si>
    <t xml:space="preserve">       ZB0551  11734  28/07/2009       5TDZK23C58S127385           131.95        0.00       0.00     840.63       972.58</t>
  </si>
  <si>
    <t xml:space="preserve">       ZB0583  12030  24/08/2009       3TMJU62N57M044247         1,759.98    2,360.42     590.11      89.54     4,800.05</t>
  </si>
  <si>
    <t xml:space="preserve">       ZB0594  11858  20/08/2009       JTMZD35V675054496            66.03        0.00       0.00     287.52       353.55</t>
  </si>
  <si>
    <t xml:space="preserve">       ZB0595  12113  21/08/2009       5TDZK23C68S138041           131.95        0.00       0.00   8,040.66     8,172.61</t>
  </si>
  <si>
    <t xml:space="preserve">       ZB0601  12139  01/09/2009       JTMZD33VX75068128           131.95        0.00       0.00     818.10       950.05</t>
  </si>
  <si>
    <t xml:space="preserve">       ZB0604  11997  20/08/2009       5TDZK22C77S014280           836.01    3,397.06     849.27       0.00     5,082.34</t>
  </si>
  <si>
    <t xml:space="preserve">       ZB0605  12226  09/09/2009       4T1BE46K97U673524           131.95        0.00       0.00     840.63       972.58</t>
  </si>
  <si>
    <t xml:space="preserve">       ZB0606  12198  07/09/2009       2T1BR32E38C878192           131.95        0.00       0.00     818.10       950.05</t>
  </si>
  <si>
    <t xml:space="preserve">       ZB0607  12260  11/09/2009       5TDZK22C57S030705           131.95        0.00       0.00     840.63       972.58</t>
  </si>
  <si>
    <t xml:space="preserve">       ZB0608  12300  17/09/2009       2T1BR32E98C862417           176.04    1,909.06     477.27       0.00     2,562.37</t>
  </si>
  <si>
    <t xml:space="preserve">       ZB0609  12229  09/09/2009       5TDZK22C38S126723           131.95      302.09      75.52       0.00       509.56</t>
  </si>
  <si>
    <t xml:space="preserve">       ZB0610  12302  17/09/2009       5TDZK23C38S105871           440.04      756.50     189.13       0.00     1,385.67</t>
  </si>
  <si>
    <t xml:space="preserve">TOTAL RECLAMACIONES</t>
  </si>
  <si>
    <t xml:space="preserve">       ZB0617  12411  28/09/2009       JTDBT923171161926           395.96      687.42     171.86       0.00     1,255.24</t>
  </si>
  <si>
    <t xml:space="preserve">       ZB0618  12392  25/09/2009       8AJEX32G884012879           505.97    3,273.18     818.30      79.11     4,676.56</t>
  </si>
  <si>
    <t xml:space="preserve">       ZB0623  12325  18/09/2009       JTMZD33V275067510           154.00    2,786.59     696.65       0.00     3,637.24</t>
  </si>
  <si>
    <t xml:space="preserve">       ZB0624  12436  30/09/2009       5TDZK22C07S007574            66.03    1,475.51     368.88       0.00     1,910.42</t>
  </si>
  <si>
    <t xml:space="preserve">       ZB0625  12463  01/10/2009       5TDZK22C07S060260           264.01    1,553.15     388.29       0.00     2,205.45</t>
  </si>
  <si>
    <t xml:space="preserve">       ZB0626  12475  02/10/2009       JTMZD33V176045248           330.03    1,963.77     490.94       0.00     2,784.74</t>
  </si>
  <si>
    <t xml:space="preserve">TOTAL RECLAMACIONES:     6                                             CANTIDAD TOTAL SOLICITADA/APROBADA:     16,469.65</t>
  </si>
  <si>
    <t xml:space="preserve">100-MMM02                  REPORTE DE ACTIVIDAD DE GARANTIA DEL DISTRIBUIDOR - 10206      FECHA DE REPORTE: 10/10/2009  PAGINA:    1</t>
  </si>
  <si>
    <t xml:space="preserve">W171TX/WCP462                          PERIOD DE PROCESAMIENTO HASTA: 09/10/2009</t>
  </si>
  <si>
    <t xml:space="preserve">       ZB0612  12228  07/09/2009       8AJEX32G494019068            66.03        0.00       0.00     139.53       205.56</t>
  </si>
  <si>
    <t xml:space="preserve">       ZB0613  12370  23/09/2009       5TDZK22C67S087463           659.97    6,038.61   1,509.65       0.00     8,208.23</t>
  </si>
  <si>
    <t xml:space="preserve">       ZB0614  12310  17/09/2009       JTMZD35V075077983           131.95        0.00       0.00     847.62       979.57</t>
  </si>
  <si>
    <t xml:space="preserve">       ZB0616  12359  22/09/2009       5TDZK22C77S001741           131.95        0.00       0.00     870.25     1,002.20</t>
  </si>
  <si>
    <t xml:space="preserve">       ZB0619  12391  25/09/2009       8AJEX32G094020203           110.01    1,333.62     333.41       0.00     1,777.04</t>
  </si>
  <si>
    <t xml:space="preserve">       ZB0620  12418  28/09/2009       JTMZD35VX85079046           131.95        0.00       0.00     847.62       979.57</t>
  </si>
  <si>
    <t xml:space="preserve">       ZB0621  12353  22/09/2009       4T1BK46K28U565823            66.03    3,407.69     851.92       0.00     4,325.64</t>
  </si>
  <si>
    <t xml:space="preserve">       ZB0627  12473  02/10/2009       4T1BE46K98U218125           197.98    2,135.87     533.97       0.00     2,867.82</t>
  </si>
  <si>
    <t xml:space="preserve">       ZB0628  12425  28/09/2009       JTMZD33V375075308           330.03    1,662.07     415.52       0.00     2,407.62</t>
  </si>
  <si>
    <t xml:space="preserve">       ZB0630  12444  26/09/2009       5TDZK22C07S060260            66.03    1,234.03     308.51       0.00     1,608.57</t>
  </si>
  <si>
    <t xml:space="preserve">TOTAL RECLAMACIONES:    10                                             CANTIDAD TOTAL SOLICITADA/APROBADA:     24,361.82</t>
  </si>
  <si>
    <t xml:space="preserve">100-MMM02                  REPORTE DE ACTIVIDAD DE GARANTIA DEL DISTRIBUIDOR - 10206      FECHA DE REPORTE: 17/10/2009  PAGINA:    1</t>
  </si>
  <si>
    <t xml:space="preserve">W171TX/WCP462                          PERIOD DE PROCESAMIENTO HASTA: 16/10/2009</t>
  </si>
  <si>
    <t xml:space="preserve">       ZB0615  12403  26/09/2009       MHFMC13F68K001429           131.95        0.00       0.00     870.25     1,002.20</t>
  </si>
  <si>
    <t xml:space="preserve">       ZB0622  12424  28/09/2009       MHFMC13E98K000413           131.95        0.00       0.00     853.92       985.87</t>
  </si>
  <si>
    <t xml:space="preserve">       ZB0629  12497  05/10/2009       5TFET54138X023563           176.04        0.00       0.00     159.51       335.55</t>
  </si>
  <si>
    <t xml:space="preserve">       ZB0631  12574  12/10/2009       JTMZD31V275055070         1,716.00    6,560.03   1,640.01       0.00     9,916.04</t>
  </si>
  <si>
    <t xml:space="preserve">       ZB0632  12573  12/10/2009       JTMZD31V275055070           330.03    1,716.10     429.03       0.00     2,475.16</t>
  </si>
  <si>
    <t xml:space="preserve">       ZB0634  12491  05/10/2009       8AJEX32G174005934           131.95      768.60     192.15       0.00     1,092.70</t>
  </si>
  <si>
    <t xml:space="preserve">TOTAL RECLAMACIONES:     6                                             CANTIDAD TOTAL SOLICITADA/APROBADA:     15,807.52</t>
  </si>
  <si>
    <t xml:space="preserve">100-MMM02                  REPORTE DE ACTIVIDAD DE GARANTIA DEL DISTRIBUIDOR - 10206      FECHA DE REPORTE: 25/12/2009  PAGINA:    1</t>
  </si>
  <si>
    <t xml:space="preserve">W171TX/WCP462                          PERIOD DE PROCESAMIENTO HASTA: 25/12/2009</t>
  </si>
  <si>
    <t xml:space="preserve">       ZB0694  13215  22/12/2009       JTMZD35V075068801           131.95    2,349.10     587.28       0.00     3,068.33</t>
  </si>
  <si>
    <t xml:space="preserve">TOTAL RECLAMACIONES:     1                                             CANTIDAD TOTAL SOLICITADA/APROBADA:      3,068.33</t>
  </si>
  <si>
    <t xml:space="preserve">100-MMM02                  REPORTE DE ACTIVIDAD DE GARANTIA DEL DISTRIBUIDOR - 10206      FECHA DE REPORTE: 01/01/2010  PAGINA:    1</t>
  </si>
  <si>
    <t xml:space="preserve">W171TX/WCP462                          PERIOD DE PROCESAMIENTO HASTA: 01/01/2010</t>
  </si>
  <si>
    <t xml:space="preserve">       ZB0691  13428  17/12/2009       5TDZK23C68S114936           131.95        0.00       0.00   1,133.08     1,265.03</t>
  </si>
  <si>
    <t xml:space="preserve">       ZB0692  13363  12/12/2009       JTMZD35V085087026           131.95        0.00       0.00   1,075.02     1,206.97</t>
  </si>
  <si>
    <t xml:space="preserve">       ZB0693  13349  11/12/2009       JTEES42A282012739         3,762.03   10,898.10   2,724.53       0.00    17,384.66</t>
  </si>
  <si>
    <t xml:space="preserve">       ZB0695  13057  24/12/2009       JTEBU11F68K003728         1,759.98    2,572.57     643.14       0.00     4,975.69</t>
  </si>
  <si>
    <t xml:space="preserve">       ZB0696  13496  22/12/2009       JTMBD31V785158892           131.95        0.00       0.00   1,075.02     1,206.97</t>
  </si>
  <si>
    <t xml:space="preserve">       ZB0697  13534  26/12/2009       JTDKT923475123633           131.95        0.00       0.00   1,075.02     1,206.97</t>
  </si>
  <si>
    <t xml:space="preserve">       ZB0698  13162  19/12/2009       JTDBT923474001151           110.01    5,481.47   1,370.37       0.00     6,961.85</t>
  </si>
  <si>
    <t xml:space="preserve">       ZB0699  13559  29/12/2009       JTMZD35V775077804         1,716.00    6,560.03   1,640.01       0.00     9,916.04</t>
  </si>
  <si>
    <t xml:space="preserve">       ZB0700  13558  29/12/2009       JTMZD35V775077804           330.03    1,716.10     429.03       0.00     2,475.16</t>
  </si>
  <si>
    <t xml:space="preserve">       ZB0701  13013  30/12/2009       2T3ZK32V69W001142           131.95    2,248.93     562.23       0.00     2,943.11</t>
  </si>
  <si>
    <t xml:space="preserve">TOTAL RECLAMACIONES:    10                                             CANTIDAD TOTAL SOLICITADA/APROBADA:     49,542.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 Unicode MS"/>
      <family val="2"/>
    </font>
    <font>
      <sz val="8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name val="Arial Unicode MS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2"/>
  <sheetViews>
    <sheetView showFormulas="false" showGridLines="true" showRowColHeaders="true" showZeros="true" rightToLeft="false" tabSelected="true" showOutlineSymbols="true" defaultGridColor="true" view="normal" topLeftCell="A799" colorId="64" zoomScale="75" zoomScaleNormal="75" zoomScalePageLayoutView="100" workbookViewId="0">
      <selection pane="topLeft" activeCell="G827" activeCellId="0" sqref="G8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7.28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8.99"/>
    <col collapsed="false" customWidth="true" hidden="false" outlineLevel="0" max="12" min="12" style="0" width="12.2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6" customFormat="false" ht="13.5" hidden="false" customHeight="false" outlineLevel="0" collapsed="false">
      <c r="A6" s="2" t="s">
        <v>3</v>
      </c>
    </row>
    <row r="9" customFormat="false" ht="13.5" hidden="false" customHeight="false" outlineLevel="0" collapsed="false">
      <c r="A9" s="2" t="s">
        <v>4</v>
      </c>
    </row>
    <row r="10" customFormat="false" ht="13.5" hidden="false" customHeight="false" outlineLevel="0" collapsed="false">
      <c r="A10" s="2" t="s">
        <v>5</v>
      </c>
    </row>
    <row r="11" customFormat="false" ht="13.5" hidden="false" customHeight="false" outlineLevel="0" collapsed="false">
      <c r="A11" s="2" t="s">
        <v>6</v>
      </c>
    </row>
    <row r="12" customFormat="false" ht="13.5" hidden="false" customHeight="false" outlineLevel="0" collapsed="false">
      <c r="A12" s="2" t="s">
        <v>7</v>
      </c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3" t="s">
        <v>8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3</v>
      </c>
      <c r="G14" s="0" t="s">
        <v>14</v>
      </c>
      <c r="H14" s="0" t="s">
        <v>15</v>
      </c>
      <c r="I14" s="0" t="s">
        <v>16</v>
      </c>
      <c r="J14" s="4" t="n">
        <v>967.76</v>
      </c>
      <c r="K14" s="5" t="n">
        <f aca="false">J14*0.15</f>
        <v>145.164</v>
      </c>
      <c r="L14" s="5" t="n">
        <f aca="false">+J14+K14</f>
        <v>1112.924</v>
      </c>
    </row>
    <row r="15" customFormat="false" ht="13.5" hidden="false" customHeight="false" outlineLevel="0" collapsed="false">
      <c r="A15" s="3" t="s">
        <v>8</v>
      </c>
      <c r="B15" s="0" t="s">
        <v>17</v>
      </c>
      <c r="C15" s="0" t="s">
        <v>18</v>
      </c>
      <c r="D15" s="0" t="s">
        <v>19</v>
      </c>
      <c r="E15" s="0" t="s">
        <v>20</v>
      </c>
      <c r="F15" s="0" t="s">
        <v>21</v>
      </c>
      <c r="G15" s="0" t="s">
        <v>22</v>
      </c>
      <c r="H15" s="0" t="s">
        <v>23</v>
      </c>
      <c r="I15" s="0" t="s">
        <v>16</v>
      </c>
      <c r="J15" s="4" t="n">
        <v>2191.25</v>
      </c>
      <c r="K15" s="5" t="n">
        <f aca="false">J15*0.15</f>
        <v>328.6875</v>
      </c>
      <c r="L15" s="5" t="n">
        <f aca="false">+J15+K15</f>
        <v>2519.9375</v>
      </c>
      <c r="M15" s="0" t="s">
        <v>24</v>
      </c>
    </row>
    <row r="16" customFormat="false" ht="12.75" hidden="false" customHeight="false" outlineLevel="0" collapsed="false">
      <c r="L16" s="6" t="n">
        <f aca="false">SUM(L14:L15)</f>
        <v>3632.8615</v>
      </c>
      <c r="M16" s="0" t="s">
        <v>25</v>
      </c>
      <c r="N16" s="7" t="n">
        <v>39862</v>
      </c>
      <c r="O16" s="0" t="s">
        <v>26</v>
      </c>
    </row>
    <row r="17" customFormat="false" ht="13.5" hidden="false" customHeight="false" outlineLevel="0" collapsed="false">
      <c r="A17" s="2" t="s">
        <v>27</v>
      </c>
    </row>
    <row r="18" customFormat="false" ht="13.5" hidden="false" customHeight="false" outlineLevel="0" collapsed="false">
      <c r="A18" s="8"/>
    </row>
    <row r="20" s="10" customFormat="true" ht="12.75" hidden="false" customHeight="false" outlineLevel="0" collapsed="false">
      <c r="A20" s="9"/>
    </row>
    <row r="22" customFormat="false" ht="13.5" hidden="false" customHeight="false" outlineLevel="0" collapsed="false">
      <c r="A22" s="2" t="s">
        <v>28</v>
      </c>
    </row>
    <row r="23" customFormat="false" ht="13.5" hidden="false" customHeight="false" outlineLevel="0" collapsed="false">
      <c r="A23" s="2" t="s">
        <v>29</v>
      </c>
    </row>
    <row r="25" customFormat="false" ht="13.5" hidden="false" customHeight="false" outlineLevel="0" collapsed="false">
      <c r="A25" s="2" t="s">
        <v>2</v>
      </c>
    </row>
    <row r="27" customFormat="false" ht="13.5" hidden="false" customHeight="false" outlineLevel="0" collapsed="false">
      <c r="A27" s="2" t="s">
        <v>3</v>
      </c>
    </row>
    <row r="30" customFormat="false" ht="13.5" hidden="false" customHeight="false" outlineLevel="0" collapsed="false">
      <c r="A30" s="2" t="s">
        <v>4</v>
      </c>
    </row>
    <row r="31" customFormat="false" ht="13.5" hidden="false" customHeight="false" outlineLevel="0" collapsed="false">
      <c r="A31" s="2" t="s">
        <v>5</v>
      </c>
    </row>
    <row r="32" customFormat="false" ht="13.5" hidden="false" customHeight="false" outlineLevel="0" collapsed="false">
      <c r="A32" s="2" t="s">
        <v>6</v>
      </c>
    </row>
    <row r="33" customFormat="false" ht="13.5" hidden="false" customHeight="false" outlineLevel="0" collapsed="false">
      <c r="A33" s="2" t="s">
        <v>7</v>
      </c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3" t="s">
        <v>8</v>
      </c>
      <c r="B35" s="0" t="s">
        <v>30</v>
      </c>
      <c r="C35" s="0" t="s">
        <v>31</v>
      </c>
      <c r="D35" s="0" t="s">
        <v>32</v>
      </c>
      <c r="E35" s="0" t="s">
        <v>33</v>
      </c>
      <c r="F35" s="0" t="s">
        <v>34</v>
      </c>
      <c r="G35" s="0" t="s">
        <v>35</v>
      </c>
      <c r="H35" s="0" t="s">
        <v>36</v>
      </c>
      <c r="I35" s="0" t="s">
        <v>37</v>
      </c>
      <c r="J35" s="4" t="n">
        <v>788.77</v>
      </c>
      <c r="K35" s="5" t="n">
        <f aca="false">J35*0.15</f>
        <v>118.3155</v>
      </c>
      <c r="L35" s="5" t="n">
        <f aca="false">+J35+K35</f>
        <v>907.0855</v>
      </c>
    </row>
    <row r="36" customFormat="false" ht="13.5" hidden="false" customHeight="false" outlineLevel="0" collapsed="false">
      <c r="A36" s="3" t="s">
        <v>8</v>
      </c>
      <c r="B36" s="0" t="s">
        <v>38</v>
      </c>
      <c r="C36" s="0" t="s">
        <v>39</v>
      </c>
      <c r="D36" s="0" t="s">
        <v>32</v>
      </c>
      <c r="E36" s="0" t="s">
        <v>40</v>
      </c>
      <c r="F36" s="0" t="s">
        <v>41</v>
      </c>
      <c r="G36" s="0" t="s">
        <v>42</v>
      </c>
      <c r="H36" s="0" t="s">
        <v>43</v>
      </c>
      <c r="I36" s="0" t="s">
        <v>44</v>
      </c>
      <c r="J36" s="4" t="n">
        <v>48123.28</v>
      </c>
      <c r="K36" s="5" t="n">
        <f aca="false">J36*0.15</f>
        <v>7218.492</v>
      </c>
      <c r="L36" s="5" t="n">
        <f aca="false">+J36+K36</f>
        <v>55341.772</v>
      </c>
    </row>
    <row r="37" customFormat="false" ht="13.5" hidden="false" customHeight="false" outlineLevel="0" collapsed="false">
      <c r="A37" s="3" t="s">
        <v>8</v>
      </c>
      <c r="B37" s="0" t="s">
        <v>45</v>
      </c>
      <c r="C37" s="0" t="s">
        <v>46</v>
      </c>
      <c r="D37" s="0" t="s">
        <v>47</v>
      </c>
      <c r="E37" s="0" t="s">
        <v>48</v>
      </c>
      <c r="F37" s="0" t="s">
        <v>34</v>
      </c>
      <c r="G37" s="0" t="s">
        <v>35</v>
      </c>
      <c r="H37" s="0" t="s">
        <v>36</v>
      </c>
      <c r="I37" s="0" t="s">
        <v>49</v>
      </c>
      <c r="J37" s="4" t="n">
        <v>963.53</v>
      </c>
      <c r="K37" s="5" t="n">
        <f aca="false">J37*0.15</f>
        <v>144.5295</v>
      </c>
      <c r="L37" s="5" t="n">
        <f aca="false">+J37+K37</f>
        <v>1108.0595</v>
      </c>
    </row>
    <row r="38" customFormat="false" ht="13.5" hidden="false" customHeight="false" outlineLevel="0" collapsed="false">
      <c r="A38" s="3" t="s">
        <v>8</v>
      </c>
      <c r="B38" s="0" t="s">
        <v>50</v>
      </c>
      <c r="C38" s="0" t="s">
        <v>51</v>
      </c>
      <c r="D38" s="0" t="s">
        <v>52</v>
      </c>
      <c r="E38" s="0" t="s">
        <v>53</v>
      </c>
      <c r="F38" s="0" t="s">
        <v>54</v>
      </c>
      <c r="G38" s="0" t="s">
        <v>55</v>
      </c>
      <c r="H38" s="0" t="s">
        <v>56</v>
      </c>
      <c r="I38" s="0" t="s">
        <v>57</v>
      </c>
      <c r="J38" s="4" t="n">
        <v>1610.64</v>
      </c>
      <c r="K38" s="5" t="n">
        <f aca="false">J38*0.15</f>
        <v>241.596</v>
      </c>
      <c r="L38" s="5" t="n">
        <f aca="false">+J38+K38</f>
        <v>1852.236</v>
      </c>
      <c r="M38" s="0" t="s">
        <v>58</v>
      </c>
    </row>
    <row r="39" customFormat="false" ht="12.75" hidden="false" customHeight="false" outlineLevel="0" collapsed="false">
      <c r="J39" s="11"/>
      <c r="L39" s="6" t="n">
        <f aca="false">SUM(L35:L38)</f>
        <v>59209.153</v>
      </c>
      <c r="M39" s="0" t="s">
        <v>59</v>
      </c>
      <c r="N39" s="7" t="n">
        <v>39862</v>
      </c>
      <c r="O39" s="0" t="s">
        <v>26</v>
      </c>
    </row>
    <row r="40" customFormat="false" ht="13.5" hidden="false" customHeight="false" outlineLevel="0" collapsed="false">
      <c r="A40" s="2" t="s">
        <v>60</v>
      </c>
    </row>
    <row r="41" customFormat="false" ht="13.5" hidden="false" customHeight="false" outlineLevel="0" collapsed="false">
      <c r="A41" s="8"/>
    </row>
    <row r="42" s="10" customFormat="true" ht="12.75" hidden="false" customHeight="false" outlineLevel="0" collapsed="false">
      <c r="A42" s="9"/>
    </row>
    <row r="44" customFormat="false" ht="13.5" hidden="false" customHeight="false" outlineLevel="0" collapsed="false">
      <c r="A44" s="2" t="s">
        <v>61</v>
      </c>
    </row>
    <row r="45" customFormat="false" ht="13.5" hidden="false" customHeight="false" outlineLevel="0" collapsed="false">
      <c r="A45" s="2" t="s">
        <v>62</v>
      </c>
    </row>
    <row r="47" customFormat="false" ht="13.5" hidden="false" customHeight="false" outlineLevel="0" collapsed="false">
      <c r="A47" s="2" t="s">
        <v>2</v>
      </c>
    </row>
    <row r="49" customFormat="false" ht="13.5" hidden="false" customHeight="false" outlineLevel="0" collapsed="false">
      <c r="A49" s="2" t="s">
        <v>3</v>
      </c>
    </row>
    <row r="52" customFormat="false" ht="13.5" hidden="false" customHeight="false" outlineLevel="0" collapsed="false">
      <c r="A52" s="2" t="s">
        <v>4</v>
      </c>
    </row>
    <row r="53" customFormat="false" ht="13.5" hidden="false" customHeight="false" outlineLevel="0" collapsed="false">
      <c r="A53" s="2" t="s">
        <v>5</v>
      </c>
    </row>
    <row r="54" customFormat="false" ht="13.5" hidden="false" customHeight="false" outlineLevel="0" collapsed="false">
      <c r="A54" s="2" t="s">
        <v>6</v>
      </c>
    </row>
    <row r="55" customFormat="false" ht="13.5" hidden="false" customHeight="false" outlineLevel="0" collapsed="false">
      <c r="A55" s="2" t="s">
        <v>7</v>
      </c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 t="s">
        <v>8</v>
      </c>
      <c r="B57" s="0" t="s">
        <v>63</v>
      </c>
      <c r="C57" s="0" t="s">
        <v>64</v>
      </c>
      <c r="D57" s="0" t="s">
        <v>65</v>
      </c>
      <c r="E57" s="0" t="s">
        <v>66</v>
      </c>
      <c r="F57" s="0" t="s">
        <v>67</v>
      </c>
      <c r="G57" s="0" t="s">
        <v>68</v>
      </c>
      <c r="H57" s="0" t="s">
        <v>69</v>
      </c>
      <c r="I57" s="0" t="s">
        <v>70</v>
      </c>
      <c r="J57" s="12" t="n">
        <v>2191.25</v>
      </c>
      <c r="K57" s="0" t="n">
        <f aca="false">J57*0.15</f>
        <v>328.6875</v>
      </c>
      <c r="L57" s="12" t="n">
        <f aca="false">+J57+K57</f>
        <v>2519.9375</v>
      </c>
    </row>
    <row r="58" customFormat="false" ht="13.5" hidden="false" customHeight="false" outlineLevel="0" collapsed="false">
      <c r="A58" s="2" t="s">
        <v>8</v>
      </c>
      <c r="B58" s="0" t="s">
        <v>71</v>
      </c>
      <c r="C58" s="0" t="s">
        <v>72</v>
      </c>
      <c r="D58" s="0" t="s">
        <v>73</v>
      </c>
      <c r="E58" s="0" t="s">
        <v>74</v>
      </c>
      <c r="F58" s="0" t="s">
        <v>75</v>
      </c>
      <c r="G58" s="0" t="s">
        <v>76</v>
      </c>
      <c r="H58" s="0" t="s">
        <v>77</v>
      </c>
      <c r="I58" s="0" t="s">
        <v>78</v>
      </c>
      <c r="J58" s="0" t="n">
        <v>959.4</v>
      </c>
      <c r="K58" s="0" t="n">
        <f aca="false">J58*0.15</f>
        <v>143.91</v>
      </c>
      <c r="L58" s="12" t="n">
        <f aca="false">+J58+K58</f>
        <v>1103.31</v>
      </c>
      <c r="M58" s="0" t="s">
        <v>58</v>
      </c>
    </row>
    <row r="59" customFormat="false" ht="12.75" hidden="false" customHeight="false" outlineLevel="0" collapsed="false">
      <c r="L59" s="13" t="n">
        <f aca="false">SUM(L57:L58)</f>
        <v>3623.2475</v>
      </c>
      <c r="M59" s="0" t="s">
        <v>59</v>
      </c>
      <c r="N59" s="7" t="n">
        <v>39862</v>
      </c>
      <c r="O59" s="0" t="s">
        <v>26</v>
      </c>
    </row>
    <row r="60" customFormat="false" ht="13.5" hidden="false" customHeight="false" outlineLevel="0" collapsed="false">
      <c r="A60" s="2" t="s">
        <v>79</v>
      </c>
    </row>
    <row r="61" customFormat="false" ht="13.5" hidden="false" customHeight="false" outlineLevel="0" collapsed="false">
      <c r="A61" s="8"/>
    </row>
    <row r="63" s="10" customFormat="true" ht="12.75" hidden="false" customHeight="false" outlineLevel="0" collapsed="false">
      <c r="A63" s="9"/>
    </row>
    <row r="65" customFormat="false" ht="13.5" hidden="false" customHeight="false" outlineLevel="0" collapsed="false">
      <c r="A65" s="2" t="s">
        <v>80</v>
      </c>
    </row>
    <row r="66" customFormat="false" ht="13.5" hidden="false" customHeight="false" outlineLevel="0" collapsed="false">
      <c r="A66" s="2" t="s">
        <v>81</v>
      </c>
    </row>
    <row r="68" customFormat="false" ht="13.5" hidden="false" customHeight="false" outlineLevel="0" collapsed="false">
      <c r="A68" s="2" t="s">
        <v>2</v>
      </c>
    </row>
    <row r="70" customFormat="false" ht="13.5" hidden="false" customHeight="false" outlineLevel="0" collapsed="false">
      <c r="A70" s="2" t="s">
        <v>3</v>
      </c>
    </row>
    <row r="73" customFormat="false" ht="13.5" hidden="false" customHeight="false" outlineLevel="0" collapsed="false">
      <c r="A73" s="2" t="s">
        <v>4</v>
      </c>
    </row>
    <row r="74" customFormat="false" ht="13.5" hidden="false" customHeight="false" outlineLevel="0" collapsed="false">
      <c r="A74" s="2" t="s">
        <v>5</v>
      </c>
    </row>
    <row r="75" customFormat="false" ht="13.5" hidden="false" customHeight="false" outlineLevel="0" collapsed="false">
      <c r="A75" s="2" t="s">
        <v>6</v>
      </c>
    </row>
    <row r="76" customFormat="false" ht="13.5" hidden="false" customHeight="false" outlineLevel="0" collapsed="false">
      <c r="A76" s="2" t="s">
        <v>7</v>
      </c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 t="s">
        <v>8</v>
      </c>
      <c r="B78" s="0" t="s">
        <v>82</v>
      </c>
      <c r="C78" s="0" t="s">
        <v>83</v>
      </c>
      <c r="D78" s="0" t="s">
        <v>84</v>
      </c>
      <c r="E78" s="0" t="s">
        <v>85</v>
      </c>
      <c r="F78" s="0" t="s">
        <v>86</v>
      </c>
      <c r="G78" s="0" t="s">
        <v>76</v>
      </c>
      <c r="H78" s="0" t="s">
        <v>87</v>
      </c>
      <c r="I78" s="0" t="s">
        <v>88</v>
      </c>
      <c r="J78" s="0" t="n">
        <v>851.25</v>
      </c>
      <c r="K78" s="4" t="n">
        <f aca="false">J78*0.15</f>
        <v>127.6875</v>
      </c>
      <c r="L78" s="4" t="n">
        <f aca="false">J78+K78</f>
        <v>978.9375</v>
      </c>
    </row>
    <row r="79" customFormat="false" ht="13.5" hidden="false" customHeight="false" outlineLevel="0" collapsed="false">
      <c r="A79" s="2" t="s">
        <v>8</v>
      </c>
      <c r="B79" s="0" t="s">
        <v>89</v>
      </c>
      <c r="C79" s="0" t="s">
        <v>90</v>
      </c>
      <c r="D79" s="0" t="s">
        <v>91</v>
      </c>
      <c r="E79" s="0" t="s">
        <v>92</v>
      </c>
      <c r="F79" s="0" t="s">
        <v>86</v>
      </c>
      <c r="G79" s="0" t="s">
        <v>76</v>
      </c>
      <c r="H79" s="0" t="s">
        <v>87</v>
      </c>
      <c r="I79" s="0" t="s">
        <v>93</v>
      </c>
      <c r="J79" s="0" t="n">
        <v>959.4</v>
      </c>
      <c r="K79" s="4" t="n">
        <f aca="false">J79*0.15</f>
        <v>143.91</v>
      </c>
      <c r="L79" s="4" t="n">
        <f aca="false">J79+K79</f>
        <v>1103.31</v>
      </c>
    </row>
    <row r="80" customFormat="false" ht="13.5" hidden="false" customHeight="false" outlineLevel="0" collapsed="false">
      <c r="A80" s="2" t="s">
        <v>8</v>
      </c>
      <c r="B80" s="0" t="s">
        <v>94</v>
      </c>
      <c r="C80" s="0" t="s">
        <v>95</v>
      </c>
      <c r="D80" s="0" t="s">
        <v>96</v>
      </c>
      <c r="E80" s="0" t="s">
        <v>97</v>
      </c>
      <c r="F80" s="0" t="s">
        <v>21</v>
      </c>
      <c r="G80" s="0" t="s">
        <v>68</v>
      </c>
      <c r="H80" s="0" t="s">
        <v>98</v>
      </c>
      <c r="I80" s="0" t="s">
        <v>76</v>
      </c>
      <c r="J80" s="12" t="n">
        <v>2191.25</v>
      </c>
      <c r="K80" s="4" t="n">
        <f aca="false">J80*0.15</f>
        <v>328.6875</v>
      </c>
      <c r="L80" s="4" t="n">
        <f aca="false">J80+K80</f>
        <v>2519.9375</v>
      </c>
    </row>
    <row r="81" customFormat="false" ht="13.5" hidden="false" customHeight="false" outlineLevel="0" collapsed="false">
      <c r="A81" s="2" t="s">
        <v>8</v>
      </c>
      <c r="B81" s="0" t="s">
        <v>99</v>
      </c>
      <c r="C81" s="0" t="s">
        <v>100</v>
      </c>
      <c r="D81" s="0" t="s">
        <v>96</v>
      </c>
      <c r="E81" s="0" t="s">
        <v>101</v>
      </c>
      <c r="F81" s="0" t="s">
        <v>102</v>
      </c>
      <c r="G81" s="0" t="s">
        <v>103</v>
      </c>
      <c r="H81" s="0" t="s">
        <v>104</v>
      </c>
      <c r="I81" s="0" t="s">
        <v>76</v>
      </c>
      <c r="J81" s="12" t="n">
        <v>2506.06</v>
      </c>
      <c r="K81" s="4" t="n">
        <f aca="false">J81*0.15</f>
        <v>375.909</v>
      </c>
      <c r="L81" s="4" t="n">
        <f aca="false">J81+K81</f>
        <v>2881.969</v>
      </c>
    </row>
    <row r="82" customFormat="false" ht="13.5" hidden="false" customHeight="false" outlineLevel="0" collapsed="false">
      <c r="A82" s="2" t="s">
        <v>8</v>
      </c>
      <c r="B82" s="0" t="s">
        <v>105</v>
      </c>
      <c r="C82" s="0" t="s">
        <v>106</v>
      </c>
      <c r="D82" s="0" t="s">
        <v>107</v>
      </c>
      <c r="E82" s="0" t="s">
        <v>108</v>
      </c>
      <c r="F82" s="0" t="s">
        <v>109</v>
      </c>
      <c r="G82" s="0" t="s">
        <v>110</v>
      </c>
      <c r="H82" s="0" t="s">
        <v>111</v>
      </c>
      <c r="I82" s="0" t="s">
        <v>76</v>
      </c>
      <c r="J82" s="12" t="n">
        <v>1596.41</v>
      </c>
      <c r="K82" s="4" t="n">
        <f aca="false">J82*0.15</f>
        <v>239.4615</v>
      </c>
      <c r="L82" s="4" t="n">
        <f aca="false">J82+K82</f>
        <v>1835.8715</v>
      </c>
    </row>
    <row r="83" customFormat="false" ht="13.5" hidden="false" customHeight="false" outlineLevel="0" collapsed="false">
      <c r="A83" s="2" t="s">
        <v>8</v>
      </c>
      <c r="B83" s="0" t="s">
        <v>112</v>
      </c>
      <c r="C83" s="0" t="s">
        <v>113</v>
      </c>
      <c r="D83" s="0" t="s">
        <v>96</v>
      </c>
      <c r="E83" s="0" t="s">
        <v>101</v>
      </c>
      <c r="F83" s="0" t="s">
        <v>86</v>
      </c>
      <c r="G83" s="0" t="s">
        <v>114</v>
      </c>
      <c r="H83" s="0" t="s">
        <v>115</v>
      </c>
      <c r="I83" s="0" t="s">
        <v>76</v>
      </c>
      <c r="J83" s="0" t="n">
        <v>545.85</v>
      </c>
      <c r="K83" s="4" t="n">
        <f aca="false">J83*0.15</f>
        <v>81.8775</v>
      </c>
      <c r="L83" s="4" t="n">
        <f aca="false">J83+K83</f>
        <v>627.7275</v>
      </c>
    </row>
    <row r="84" customFormat="false" ht="13.5" hidden="false" customHeight="false" outlineLevel="0" collapsed="false">
      <c r="A84" s="2" t="s">
        <v>8</v>
      </c>
      <c r="B84" s="0" t="s">
        <v>116</v>
      </c>
      <c r="C84" s="0" t="s">
        <v>117</v>
      </c>
      <c r="D84" s="0" t="s">
        <v>118</v>
      </c>
      <c r="E84" s="0" t="s">
        <v>119</v>
      </c>
      <c r="F84" s="0" t="s">
        <v>120</v>
      </c>
      <c r="G84" s="0" t="s">
        <v>76</v>
      </c>
      <c r="H84" s="0" t="s">
        <v>87</v>
      </c>
      <c r="I84" s="0" t="s">
        <v>76</v>
      </c>
      <c r="J84" s="0" t="n">
        <v>73.21</v>
      </c>
      <c r="K84" s="4" t="n">
        <f aca="false">J84*0.15</f>
        <v>10.9815</v>
      </c>
      <c r="L84" s="4" t="n">
        <f aca="false">J84+K84</f>
        <v>84.1915</v>
      </c>
    </row>
    <row r="85" customFormat="false" ht="13.5" hidden="false" customHeight="false" outlineLevel="0" collapsed="false">
      <c r="A85" s="2" t="s">
        <v>8</v>
      </c>
      <c r="B85" s="0" t="s">
        <v>121</v>
      </c>
      <c r="C85" s="0" t="s">
        <v>122</v>
      </c>
      <c r="D85" s="0" t="s">
        <v>123</v>
      </c>
      <c r="E85" s="0" t="s">
        <v>124</v>
      </c>
      <c r="F85" s="0" t="s">
        <v>125</v>
      </c>
      <c r="G85" s="0" t="s">
        <v>126</v>
      </c>
      <c r="H85" s="0" t="s">
        <v>127</v>
      </c>
      <c r="I85" s="0" t="s">
        <v>76</v>
      </c>
      <c r="J85" s="12" t="n">
        <v>2010.27</v>
      </c>
      <c r="K85" s="4" t="n">
        <f aca="false">J85*0.15</f>
        <v>301.5405</v>
      </c>
      <c r="L85" s="4" t="n">
        <f aca="false">J85+K85</f>
        <v>2311.8105</v>
      </c>
    </row>
    <row r="86" customFormat="false" ht="13.5" hidden="false" customHeight="false" outlineLevel="0" collapsed="false">
      <c r="A86" s="2" t="s">
        <v>8</v>
      </c>
      <c r="B86" s="0" t="s">
        <v>128</v>
      </c>
      <c r="C86" s="0" t="s">
        <v>129</v>
      </c>
      <c r="D86" s="0" t="s">
        <v>130</v>
      </c>
      <c r="E86" s="0" t="s">
        <v>131</v>
      </c>
      <c r="F86" s="0" t="s">
        <v>120</v>
      </c>
      <c r="G86" s="0" t="s">
        <v>76</v>
      </c>
      <c r="H86" s="0" t="s">
        <v>87</v>
      </c>
      <c r="I86" s="0" t="s">
        <v>76</v>
      </c>
      <c r="J86" s="0" t="n">
        <v>73.21</v>
      </c>
      <c r="K86" s="4" t="n">
        <f aca="false">J86*0.15</f>
        <v>10.9815</v>
      </c>
      <c r="L86" s="4" t="n">
        <f aca="false">J86+K86</f>
        <v>84.1915</v>
      </c>
      <c r="M86" s="0" t="s">
        <v>58</v>
      </c>
    </row>
    <row r="87" customFormat="false" ht="12.75" hidden="false" customHeight="false" outlineLevel="0" collapsed="false">
      <c r="L87" s="6" t="n">
        <f aca="false">SUM(L78:L86)</f>
        <v>12427.9465</v>
      </c>
      <c r="M87" s="0" t="s">
        <v>59</v>
      </c>
      <c r="N87" s="7" t="n">
        <v>39862</v>
      </c>
      <c r="O87" s="0" t="s">
        <v>26</v>
      </c>
    </row>
    <row r="88" customFormat="false" ht="13.5" hidden="false" customHeight="false" outlineLevel="0" collapsed="false">
      <c r="A88" s="2" t="s">
        <v>132</v>
      </c>
    </row>
    <row r="89" customFormat="false" ht="13.5" hidden="false" customHeight="false" outlineLevel="0" collapsed="false">
      <c r="A89" s="8"/>
    </row>
    <row r="91" customFormat="false" ht="13.5" hidden="false" customHeight="false" outlineLevel="0" collapsed="false">
      <c r="A91" s="2" t="s">
        <v>133</v>
      </c>
    </row>
    <row r="92" customFormat="false" ht="13.5" hidden="false" customHeight="false" outlineLevel="0" collapsed="false">
      <c r="A92" s="2" t="s">
        <v>134</v>
      </c>
    </row>
    <row r="93" s="10" customFormat="true" ht="12.75" hidden="false" customHeight="false" outlineLevel="0" collapsed="false">
      <c r="A93" s="9"/>
    </row>
    <row r="94" customFormat="false" ht="13.5" hidden="false" customHeight="false" outlineLevel="0" collapsed="false">
      <c r="A94" s="2" t="s">
        <v>2</v>
      </c>
    </row>
    <row r="96" customFormat="false" ht="13.5" hidden="false" customHeight="false" outlineLevel="0" collapsed="false">
      <c r="A96" s="2" t="s">
        <v>3</v>
      </c>
    </row>
    <row r="99" customFormat="false" ht="13.5" hidden="false" customHeight="false" outlineLevel="0" collapsed="false">
      <c r="A99" s="2" t="s">
        <v>4</v>
      </c>
    </row>
    <row r="100" customFormat="false" ht="13.5" hidden="false" customHeight="false" outlineLevel="0" collapsed="false">
      <c r="A100" s="2" t="s">
        <v>5</v>
      </c>
    </row>
    <row r="101" customFormat="false" ht="13.5" hidden="false" customHeight="false" outlineLevel="0" collapsed="false">
      <c r="A101" s="2" t="s">
        <v>6</v>
      </c>
    </row>
    <row r="102" customFormat="false" ht="13.5" hidden="false" customHeight="false" outlineLevel="0" collapsed="false">
      <c r="A102" s="2" t="s">
        <v>7</v>
      </c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 t="s">
        <v>8</v>
      </c>
      <c r="B104" s="0" t="s">
        <v>135</v>
      </c>
      <c r="C104" s="0" t="s">
        <v>136</v>
      </c>
      <c r="D104" s="0" t="s">
        <v>137</v>
      </c>
      <c r="E104" s="0" t="s">
        <v>138</v>
      </c>
      <c r="F104" s="0" t="s">
        <v>139</v>
      </c>
      <c r="G104" s="0" t="s">
        <v>140</v>
      </c>
      <c r="H104" s="0" t="s">
        <v>141</v>
      </c>
      <c r="I104" s="0" t="s">
        <v>142</v>
      </c>
      <c r="J104" s="0" t="n">
        <v>87.97</v>
      </c>
      <c r="K104" s="4" t="n">
        <f aca="false">J104*0.15</f>
        <v>13.1955</v>
      </c>
      <c r="L104" s="4" t="n">
        <f aca="false">+J104+K104</f>
        <v>101.1655</v>
      </c>
    </row>
    <row r="105" customFormat="false" ht="13.5" hidden="false" customHeight="false" outlineLevel="0" collapsed="false">
      <c r="A105" s="2" t="s">
        <v>8</v>
      </c>
      <c r="B105" s="0" t="s">
        <v>143</v>
      </c>
      <c r="C105" s="0" t="s">
        <v>144</v>
      </c>
      <c r="D105" s="0" t="s">
        <v>145</v>
      </c>
      <c r="E105" s="0" t="s">
        <v>146</v>
      </c>
      <c r="F105" s="0" t="s">
        <v>147</v>
      </c>
      <c r="G105" s="0" t="s">
        <v>148</v>
      </c>
      <c r="H105" s="0" t="s">
        <v>149</v>
      </c>
      <c r="I105" s="0" t="s">
        <v>150</v>
      </c>
      <c r="J105" s="12" t="n">
        <v>1930.83</v>
      </c>
      <c r="K105" s="4" t="n">
        <f aca="false">J105*0.15</f>
        <v>289.6245</v>
      </c>
      <c r="L105" s="4" t="n">
        <f aca="false">+J105+K105</f>
        <v>2220.4545</v>
      </c>
    </row>
    <row r="106" customFormat="false" ht="13.5" hidden="false" customHeight="false" outlineLevel="0" collapsed="false">
      <c r="A106" s="2" t="s">
        <v>8</v>
      </c>
      <c r="B106" s="0" t="s">
        <v>151</v>
      </c>
      <c r="C106" s="0" t="s">
        <v>152</v>
      </c>
      <c r="D106" s="0" t="s">
        <v>153</v>
      </c>
      <c r="E106" s="0" t="s">
        <v>154</v>
      </c>
      <c r="F106" s="0" t="s">
        <v>139</v>
      </c>
      <c r="G106" s="0" t="s">
        <v>140</v>
      </c>
      <c r="H106" s="0" t="s">
        <v>141</v>
      </c>
      <c r="I106" s="0" t="s">
        <v>142</v>
      </c>
      <c r="J106" s="0" t="n">
        <v>87.97</v>
      </c>
      <c r="K106" s="4" t="n">
        <f aca="false">J106*0.15</f>
        <v>13.1955</v>
      </c>
      <c r="L106" s="4" t="n">
        <f aca="false">+J106+K106</f>
        <v>101.1655</v>
      </c>
    </row>
    <row r="107" customFormat="false" ht="13.5" hidden="false" customHeight="false" outlineLevel="0" collapsed="false">
      <c r="A107" s="2" t="s">
        <v>8</v>
      </c>
      <c r="B107" s="0" t="s">
        <v>155</v>
      </c>
      <c r="C107" s="0" t="s">
        <v>156</v>
      </c>
      <c r="D107" s="0" t="s">
        <v>153</v>
      </c>
      <c r="E107" s="0" t="s">
        <v>157</v>
      </c>
      <c r="F107" s="0" t="s">
        <v>139</v>
      </c>
      <c r="G107" s="0" t="s">
        <v>140</v>
      </c>
      <c r="H107" s="0" t="s">
        <v>141</v>
      </c>
      <c r="I107" s="0" t="s">
        <v>142</v>
      </c>
      <c r="J107" s="0" t="n">
        <v>87.97</v>
      </c>
      <c r="K107" s="4" t="n">
        <f aca="false">J107*0.15</f>
        <v>13.1955</v>
      </c>
      <c r="L107" s="4" t="n">
        <f aca="false">+J107+K107</f>
        <v>101.1655</v>
      </c>
    </row>
    <row r="108" customFormat="false" ht="13.5" hidden="false" customHeight="false" outlineLevel="0" collapsed="false">
      <c r="A108" s="2" t="s">
        <v>8</v>
      </c>
      <c r="B108" s="0" t="s">
        <v>158</v>
      </c>
      <c r="C108" s="0" t="s">
        <v>159</v>
      </c>
      <c r="D108" s="0" t="s">
        <v>153</v>
      </c>
      <c r="E108" s="0" t="s">
        <v>160</v>
      </c>
      <c r="F108" s="0" t="s">
        <v>139</v>
      </c>
      <c r="G108" s="0" t="s">
        <v>140</v>
      </c>
      <c r="H108" s="0" t="s">
        <v>141</v>
      </c>
      <c r="I108" s="0" t="s">
        <v>142</v>
      </c>
      <c r="J108" s="0" t="n">
        <v>87.97</v>
      </c>
      <c r="K108" s="4" t="n">
        <f aca="false">J108*0.15</f>
        <v>13.1955</v>
      </c>
      <c r="L108" s="4" t="n">
        <f aca="false">+J108+K108</f>
        <v>101.1655</v>
      </c>
    </row>
    <row r="109" customFormat="false" ht="13.5" hidden="false" customHeight="false" outlineLevel="0" collapsed="false">
      <c r="A109" s="2" t="s">
        <v>8</v>
      </c>
      <c r="B109" s="0" t="s">
        <v>161</v>
      </c>
      <c r="C109" s="0" t="s">
        <v>162</v>
      </c>
      <c r="D109" s="0" t="s">
        <v>163</v>
      </c>
      <c r="E109" s="0" t="s">
        <v>164</v>
      </c>
      <c r="F109" s="0" t="s">
        <v>139</v>
      </c>
      <c r="G109" s="0" t="s">
        <v>140</v>
      </c>
      <c r="H109" s="0" t="s">
        <v>141</v>
      </c>
      <c r="I109" s="0" t="s">
        <v>142</v>
      </c>
      <c r="J109" s="0" t="n">
        <v>87.97</v>
      </c>
      <c r="K109" s="4" t="n">
        <f aca="false">J109*0.15</f>
        <v>13.1955</v>
      </c>
      <c r="L109" s="4" t="n">
        <f aca="false">+J109+K109</f>
        <v>101.1655</v>
      </c>
    </row>
    <row r="110" customFormat="false" ht="12.75" hidden="false" customHeight="false" outlineLevel="0" collapsed="false">
      <c r="L110" s="11" t="n">
        <f aca="false">SUM(L104:L109)</f>
        <v>2726.282</v>
      </c>
      <c r="M110" s="0" t="s">
        <v>165</v>
      </c>
    </row>
    <row r="111" customFormat="false" ht="13.5" hidden="false" customHeight="false" outlineLevel="0" collapsed="false">
      <c r="A111" s="2" t="s">
        <v>166</v>
      </c>
    </row>
    <row r="112" customFormat="false" ht="13.5" hidden="false" customHeight="false" outlineLevel="0" collapsed="false">
      <c r="A112" s="8"/>
    </row>
    <row r="113" s="10" customFormat="true" ht="12.75" hidden="false" customHeight="false" outlineLevel="0" collapsed="false">
      <c r="A113" s="9"/>
    </row>
    <row r="116" customFormat="false" ht="13.5" hidden="false" customHeight="false" outlineLevel="0" collapsed="false">
      <c r="A116" s="2" t="s">
        <v>133</v>
      </c>
    </row>
    <row r="117" customFormat="false" ht="13.5" hidden="false" customHeight="false" outlineLevel="0" collapsed="false">
      <c r="A117" s="2" t="s">
        <v>134</v>
      </c>
    </row>
    <row r="119" customFormat="false" ht="13.5" hidden="false" customHeight="false" outlineLevel="0" collapsed="false">
      <c r="A119" s="2" t="s">
        <v>2</v>
      </c>
    </row>
    <row r="121" customFormat="false" ht="13.5" hidden="false" customHeight="false" outlineLevel="0" collapsed="false">
      <c r="A121" s="2" t="s">
        <v>3</v>
      </c>
    </row>
    <row r="124" customFormat="false" ht="13.5" hidden="false" customHeight="false" outlineLevel="0" collapsed="false">
      <c r="A124" s="2" t="s">
        <v>4</v>
      </c>
    </row>
    <row r="125" customFormat="false" ht="13.5" hidden="false" customHeight="false" outlineLevel="0" collapsed="false">
      <c r="A125" s="2" t="s">
        <v>5</v>
      </c>
    </row>
    <row r="126" customFormat="false" ht="13.5" hidden="false" customHeight="false" outlineLevel="0" collapsed="false">
      <c r="A126" s="2" t="s">
        <v>6</v>
      </c>
    </row>
    <row r="127" customFormat="false" ht="13.5" hidden="false" customHeight="false" outlineLevel="0" collapsed="false">
      <c r="A127" s="2" t="s">
        <v>7</v>
      </c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3" t="s">
        <v>8</v>
      </c>
      <c r="B129" s="0" t="s">
        <v>167</v>
      </c>
      <c r="C129" s="0" t="s">
        <v>168</v>
      </c>
      <c r="D129" s="0" t="s">
        <v>169</v>
      </c>
      <c r="E129" s="0" t="s">
        <v>170</v>
      </c>
      <c r="F129" s="14" t="s">
        <v>171</v>
      </c>
      <c r="G129" s="0" t="s">
        <v>172</v>
      </c>
      <c r="H129" s="0" t="s">
        <v>172</v>
      </c>
      <c r="I129" s="0" t="s">
        <v>173</v>
      </c>
      <c r="J129" s="0" t="n">
        <v>73.21</v>
      </c>
      <c r="K129" s="4" t="n">
        <f aca="false">J129*0.15</f>
        <v>10.9815</v>
      </c>
      <c r="L129" s="4" t="n">
        <f aca="false">J129+K129</f>
        <v>84.1915</v>
      </c>
    </row>
    <row r="130" customFormat="false" ht="13.5" hidden="false" customHeight="false" outlineLevel="0" collapsed="false">
      <c r="A130" s="3" t="s">
        <v>8</v>
      </c>
      <c r="B130" s="0" t="s">
        <v>174</v>
      </c>
      <c r="C130" s="0" t="s">
        <v>175</v>
      </c>
      <c r="D130" s="0" t="s">
        <v>96</v>
      </c>
      <c r="E130" s="0" t="s">
        <v>176</v>
      </c>
      <c r="F130" s="14" t="s">
        <v>171</v>
      </c>
      <c r="G130" s="0" t="s">
        <v>172</v>
      </c>
      <c r="H130" s="0" t="s">
        <v>172</v>
      </c>
      <c r="I130" s="0" t="s">
        <v>173</v>
      </c>
      <c r="J130" s="0" t="n">
        <v>73.21</v>
      </c>
      <c r="K130" s="4" t="n">
        <f aca="false">J130*0.15</f>
        <v>10.9815</v>
      </c>
      <c r="L130" s="4" t="n">
        <f aca="false">J130+K130</f>
        <v>84.1915</v>
      </c>
    </row>
    <row r="131" customFormat="false" ht="13.5" hidden="false" customHeight="false" outlineLevel="0" collapsed="false">
      <c r="A131" s="3" t="s">
        <v>8</v>
      </c>
      <c r="B131" s="0" t="s">
        <v>177</v>
      </c>
      <c r="C131" s="0" t="s">
        <v>178</v>
      </c>
      <c r="D131" s="0" t="s">
        <v>96</v>
      </c>
      <c r="E131" s="0" t="s">
        <v>179</v>
      </c>
      <c r="F131" s="14" t="s">
        <v>171</v>
      </c>
      <c r="G131" s="0" t="s">
        <v>172</v>
      </c>
      <c r="H131" s="0" t="s">
        <v>172</v>
      </c>
      <c r="I131" s="0" t="s">
        <v>173</v>
      </c>
      <c r="J131" s="0" t="n">
        <v>73.21</v>
      </c>
      <c r="K131" s="4" t="n">
        <f aca="false">J131*0.15</f>
        <v>10.9815</v>
      </c>
      <c r="L131" s="4" t="n">
        <f aca="false">J131+K131</f>
        <v>84.1915</v>
      </c>
    </row>
    <row r="132" customFormat="false" ht="13.5" hidden="false" customHeight="false" outlineLevel="0" collapsed="false">
      <c r="A132" s="3" t="s">
        <v>8</v>
      </c>
      <c r="B132" s="0" t="s">
        <v>180</v>
      </c>
      <c r="C132" s="0" t="s">
        <v>181</v>
      </c>
      <c r="D132" s="0" t="s">
        <v>182</v>
      </c>
      <c r="E132" s="0" t="s">
        <v>183</v>
      </c>
      <c r="F132" s="14" t="s">
        <v>171</v>
      </c>
      <c r="G132" s="0" t="s">
        <v>172</v>
      </c>
      <c r="H132" s="0" t="s">
        <v>172</v>
      </c>
      <c r="I132" s="0" t="s">
        <v>173</v>
      </c>
      <c r="J132" s="0" t="n">
        <v>73.21</v>
      </c>
      <c r="K132" s="4" t="n">
        <f aca="false">J132*0.15</f>
        <v>10.9815</v>
      </c>
      <c r="L132" s="4" t="n">
        <f aca="false">J132+K132</f>
        <v>84.1915</v>
      </c>
    </row>
    <row r="133" customFormat="false" ht="13.5" hidden="false" customHeight="false" outlineLevel="0" collapsed="false">
      <c r="A133" s="3" t="s">
        <v>8</v>
      </c>
      <c r="B133" s="0" t="s">
        <v>184</v>
      </c>
      <c r="C133" s="0" t="s">
        <v>185</v>
      </c>
      <c r="D133" s="0" t="s">
        <v>186</v>
      </c>
      <c r="E133" s="0" t="s">
        <v>187</v>
      </c>
      <c r="F133" s="14" t="s">
        <v>171</v>
      </c>
      <c r="G133" s="0" t="s">
        <v>172</v>
      </c>
      <c r="H133" s="0" t="s">
        <v>172</v>
      </c>
      <c r="I133" s="0" t="s">
        <v>173</v>
      </c>
      <c r="J133" s="0" t="n">
        <v>73.21</v>
      </c>
      <c r="K133" s="4" t="n">
        <f aca="false">J133*0.15</f>
        <v>10.9815</v>
      </c>
      <c r="L133" s="4" t="n">
        <f aca="false">J133+K133</f>
        <v>84.1915</v>
      </c>
    </row>
    <row r="134" customFormat="false" ht="12.75" hidden="false" customHeight="false" outlineLevel="0" collapsed="false">
      <c r="L134" s="11" t="n">
        <f aca="false">SUM(L129:L133)</f>
        <v>420.9575</v>
      </c>
      <c r="M134" s="0" t="s">
        <v>165</v>
      </c>
    </row>
    <row r="135" customFormat="false" ht="13.5" hidden="false" customHeight="false" outlineLevel="0" collapsed="false">
      <c r="A135" s="2" t="s">
        <v>188</v>
      </c>
    </row>
    <row r="136" customFormat="false" ht="13.5" hidden="false" customHeight="false" outlineLevel="0" collapsed="false">
      <c r="A136" s="8"/>
    </row>
    <row r="137" s="10" customFormat="true" ht="12.75" hidden="false" customHeight="false" outlineLevel="0" collapsed="false">
      <c r="A137" s="9"/>
    </row>
    <row r="139" customFormat="false" ht="13.5" hidden="false" customHeight="false" outlineLevel="0" collapsed="false">
      <c r="A139" s="2" t="s">
        <v>189</v>
      </c>
    </row>
    <row r="140" customFormat="false" ht="13.5" hidden="false" customHeight="false" outlineLevel="0" collapsed="false">
      <c r="A140" s="2" t="s">
        <v>190</v>
      </c>
    </row>
    <row r="142" customFormat="false" ht="13.5" hidden="false" customHeight="false" outlineLevel="0" collapsed="false">
      <c r="A142" s="2" t="s">
        <v>2</v>
      </c>
    </row>
    <row r="144" customFormat="false" ht="13.5" hidden="false" customHeight="false" outlineLevel="0" collapsed="false">
      <c r="A144" s="2" t="s">
        <v>3</v>
      </c>
    </row>
    <row r="147" customFormat="false" ht="13.5" hidden="false" customHeight="false" outlineLevel="0" collapsed="false">
      <c r="A147" s="2" t="s">
        <v>4</v>
      </c>
    </row>
    <row r="148" customFormat="false" ht="13.5" hidden="false" customHeight="false" outlineLevel="0" collapsed="false">
      <c r="A148" s="2" t="s">
        <v>5</v>
      </c>
    </row>
    <row r="149" customFormat="false" ht="13.5" hidden="false" customHeight="false" outlineLevel="0" collapsed="false">
      <c r="A149" s="2" t="s">
        <v>6</v>
      </c>
    </row>
    <row r="150" customFormat="false" ht="13.5" hidden="false" customHeight="false" outlineLevel="0" collapsed="false">
      <c r="A150" s="2" t="s">
        <v>7</v>
      </c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 t="s">
        <v>8</v>
      </c>
      <c r="B152" s="0" t="s">
        <v>191</v>
      </c>
      <c r="C152" s="0" t="s">
        <v>192</v>
      </c>
      <c r="D152" s="0" t="s">
        <v>163</v>
      </c>
      <c r="E152" s="0" t="s">
        <v>193</v>
      </c>
      <c r="F152" s="0" t="s">
        <v>194</v>
      </c>
      <c r="G152" s="0" t="s">
        <v>172</v>
      </c>
      <c r="H152" s="0" t="s">
        <v>172</v>
      </c>
      <c r="I152" s="0" t="s">
        <v>172</v>
      </c>
      <c r="J152" s="4" t="n">
        <v>154</v>
      </c>
      <c r="K152" s="4" t="n">
        <f aca="false">J152*0.15</f>
        <v>23.1</v>
      </c>
      <c r="L152" s="4" t="n">
        <f aca="false">+J152+K152</f>
        <v>177.1</v>
      </c>
      <c r="M152" s="0" t="s">
        <v>195</v>
      </c>
    </row>
    <row r="153" customFormat="false" ht="12.75" hidden="false" customHeight="false" outlineLevel="0" collapsed="false">
      <c r="L153" s="11" t="n">
        <f aca="false">SUM(L152)</f>
        <v>177.1</v>
      </c>
    </row>
    <row r="154" customFormat="false" ht="13.5" hidden="false" customHeight="false" outlineLevel="0" collapsed="false">
      <c r="A154" s="2" t="s">
        <v>196</v>
      </c>
    </row>
    <row r="155" customFormat="false" ht="13.5" hidden="false" customHeight="false" outlineLevel="0" collapsed="false">
      <c r="A155" s="8"/>
    </row>
    <row r="157" s="10" customFormat="true" ht="12.75" hidden="false" customHeight="false" outlineLevel="0" collapsed="false">
      <c r="A157" s="9"/>
    </row>
    <row r="159" customFormat="false" ht="13.5" hidden="false" customHeight="false" outlineLevel="0" collapsed="false">
      <c r="A159" s="2" t="s">
        <v>197</v>
      </c>
    </row>
    <row r="160" customFormat="false" ht="13.5" hidden="false" customHeight="false" outlineLevel="0" collapsed="false">
      <c r="A160" s="2" t="s">
        <v>198</v>
      </c>
    </row>
    <row r="162" customFormat="false" ht="13.5" hidden="false" customHeight="false" outlineLevel="0" collapsed="false">
      <c r="A162" s="2" t="s">
        <v>2</v>
      </c>
    </row>
    <row r="164" customFormat="false" ht="13.5" hidden="false" customHeight="false" outlineLevel="0" collapsed="false">
      <c r="A164" s="2" t="s">
        <v>3</v>
      </c>
    </row>
    <row r="167" customFormat="false" ht="13.5" hidden="false" customHeight="false" outlineLevel="0" collapsed="false">
      <c r="A167" s="2" t="s">
        <v>4</v>
      </c>
    </row>
    <row r="168" customFormat="false" ht="13.5" hidden="false" customHeight="false" outlineLevel="0" collapsed="false">
      <c r="A168" s="2" t="s">
        <v>5</v>
      </c>
    </row>
    <row r="169" customFormat="false" ht="13.5" hidden="false" customHeight="false" outlineLevel="0" collapsed="false">
      <c r="A169" s="2" t="s">
        <v>6</v>
      </c>
    </row>
    <row r="170" customFormat="false" ht="13.5" hidden="false" customHeight="false" outlineLevel="0" collapsed="false">
      <c r="A170" s="2" t="s">
        <v>7</v>
      </c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 t="s">
        <v>8</v>
      </c>
      <c r="B172" s="0" t="s">
        <v>199</v>
      </c>
      <c r="C172" s="0" t="s">
        <v>200</v>
      </c>
      <c r="D172" s="0" t="s">
        <v>201</v>
      </c>
      <c r="E172" s="0" t="s">
        <v>202</v>
      </c>
      <c r="F172" s="0" t="s">
        <v>203</v>
      </c>
      <c r="G172" s="0" t="s">
        <v>204</v>
      </c>
      <c r="H172" s="0" t="s">
        <v>205</v>
      </c>
      <c r="I172" s="0" t="s">
        <v>142</v>
      </c>
      <c r="J172" s="0" t="n">
        <v>87.97</v>
      </c>
      <c r="K172" s="4" t="n">
        <f aca="false">J172*0.15</f>
        <v>13.1955</v>
      </c>
      <c r="L172" s="4" t="n">
        <f aca="false">J172+K172</f>
        <v>101.1655</v>
      </c>
    </row>
    <row r="173" customFormat="false" ht="13.5" hidden="false" customHeight="false" outlineLevel="0" collapsed="false">
      <c r="A173" s="2" t="s">
        <v>8</v>
      </c>
      <c r="B173" s="0" t="s">
        <v>206</v>
      </c>
      <c r="C173" s="0" t="s">
        <v>207</v>
      </c>
      <c r="D173" s="0" t="s">
        <v>208</v>
      </c>
      <c r="E173" s="0" t="s">
        <v>209</v>
      </c>
      <c r="F173" s="0" t="s">
        <v>203</v>
      </c>
      <c r="G173" s="0" t="s">
        <v>204</v>
      </c>
      <c r="H173" s="0" t="s">
        <v>205</v>
      </c>
      <c r="I173" s="0" t="s">
        <v>142</v>
      </c>
      <c r="J173" s="0" t="n">
        <v>87.97</v>
      </c>
      <c r="K173" s="4" t="n">
        <f aca="false">J173*0.15</f>
        <v>13.1955</v>
      </c>
      <c r="L173" s="4" t="n">
        <f aca="false">J173+K173</f>
        <v>101.1655</v>
      </c>
    </row>
    <row r="174" customFormat="false" ht="13.5" hidden="false" customHeight="false" outlineLevel="0" collapsed="false">
      <c r="A174" s="2" t="s">
        <v>8</v>
      </c>
      <c r="B174" s="0" t="s">
        <v>210</v>
      </c>
      <c r="C174" s="0" t="s">
        <v>211</v>
      </c>
      <c r="D174" s="0" t="s">
        <v>212</v>
      </c>
      <c r="E174" s="0" t="s">
        <v>213</v>
      </c>
      <c r="F174" s="0" t="s">
        <v>203</v>
      </c>
      <c r="G174" s="0" t="s">
        <v>204</v>
      </c>
      <c r="H174" s="0" t="s">
        <v>205</v>
      </c>
      <c r="I174" s="0" t="s">
        <v>142</v>
      </c>
      <c r="J174" s="0" t="n">
        <v>87.97</v>
      </c>
      <c r="K174" s="4" t="n">
        <f aca="false">J174*0.15</f>
        <v>13.1955</v>
      </c>
      <c r="L174" s="4" t="n">
        <f aca="false">J174+K174</f>
        <v>101.1655</v>
      </c>
    </row>
    <row r="175" customFormat="false" ht="13.5" hidden="false" customHeight="false" outlineLevel="0" collapsed="false">
      <c r="A175" s="2" t="s">
        <v>8</v>
      </c>
      <c r="B175" s="0" t="s">
        <v>214</v>
      </c>
      <c r="C175" s="0" t="s">
        <v>215</v>
      </c>
      <c r="D175" s="0" t="s">
        <v>212</v>
      </c>
      <c r="E175" s="0" t="s">
        <v>216</v>
      </c>
      <c r="F175" s="0" t="s">
        <v>217</v>
      </c>
      <c r="G175" s="0" t="s">
        <v>218</v>
      </c>
      <c r="H175" s="0" t="s">
        <v>219</v>
      </c>
      <c r="I175" s="0" t="s">
        <v>150</v>
      </c>
      <c r="J175" s="12" t="n">
        <v>2191.89</v>
      </c>
      <c r="K175" s="4" t="n">
        <f aca="false">J175*0.15</f>
        <v>328.7835</v>
      </c>
      <c r="L175" s="4" t="n">
        <f aca="false">J175+K175</f>
        <v>2520.6735</v>
      </c>
    </row>
    <row r="176" customFormat="false" ht="13.5" hidden="false" customHeight="false" outlineLevel="0" collapsed="false">
      <c r="A176" s="2" t="s">
        <v>8</v>
      </c>
      <c r="B176" s="0" t="s">
        <v>220</v>
      </c>
      <c r="C176" s="0" t="s">
        <v>221</v>
      </c>
      <c r="D176" s="0" t="s">
        <v>222</v>
      </c>
      <c r="E176" s="0" t="s">
        <v>223</v>
      </c>
      <c r="F176" s="0" t="s">
        <v>224</v>
      </c>
      <c r="G176" s="0" t="s">
        <v>22</v>
      </c>
      <c r="H176" s="0" t="s">
        <v>23</v>
      </c>
      <c r="I176" s="0" t="s">
        <v>150</v>
      </c>
      <c r="J176" s="12" t="n">
        <v>2246.74</v>
      </c>
      <c r="K176" s="4" t="n">
        <f aca="false">J176*0.15</f>
        <v>337.011</v>
      </c>
      <c r="L176" s="4" t="n">
        <f aca="false">J176+K176</f>
        <v>2583.751</v>
      </c>
    </row>
    <row r="177" customFormat="false" ht="13.5" hidden="false" customHeight="false" outlineLevel="0" collapsed="false">
      <c r="A177" s="2" t="s">
        <v>8</v>
      </c>
      <c r="B177" s="0" t="s">
        <v>225</v>
      </c>
      <c r="C177" s="0" t="s">
        <v>226</v>
      </c>
      <c r="D177" s="0" t="s">
        <v>222</v>
      </c>
      <c r="E177" s="0" t="s">
        <v>227</v>
      </c>
      <c r="F177" s="0" t="s">
        <v>228</v>
      </c>
      <c r="G177" s="0" t="s">
        <v>229</v>
      </c>
      <c r="H177" s="0" t="s">
        <v>230</v>
      </c>
      <c r="I177" s="0" t="s">
        <v>150</v>
      </c>
      <c r="J177" s="12" t="n">
        <v>1355.9</v>
      </c>
      <c r="K177" s="4" t="n">
        <f aca="false">J177*0.15</f>
        <v>203.385</v>
      </c>
      <c r="L177" s="4" t="n">
        <f aca="false">J177+K177</f>
        <v>1559.285</v>
      </c>
    </row>
    <row r="178" customFormat="false" ht="13.5" hidden="false" customHeight="false" outlineLevel="0" collapsed="false">
      <c r="A178" s="2" t="s">
        <v>8</v>
      </c>
      <c r="B178" s="0" t="s">
        <v>231</v>
      </c>
      <c r="C178" s="0" t="s">
        <v>232</v>
      </c>
      <c r="D178" s="0" t="s">
        <v>233</v>
      </c>
      <c r="E178" s="0" t="s">
        <v>234</v>
      </c>
      <c r="F178" s="0" t="s">
        <v>235</v>
      </c>
      <c r="G178" s="0" t="s">
        <v>204</v>
      </c>
      <c r="H178" s="0" t="s">
        <v>205</v>
      </c>
      <c r="I178" s="0" t="s">
        <v>142</v>
      </c>
      <c r="J178" s="0" t="n">
        <v>66.03</v>
      </c>
      <c r="K178" s="4" t="n">
        <f aca="false">J178*0.15</f>
        <v>9.9045</v>
      </c>
      <c r="L178" s="4" t="n">
        <f aca="false">J178+K178</f>
        <v>75.9345</v>
      </c>
    </row>
    <row r="179" customFormat="false" ht="12.75" hidden="false" customHeight="false" outlineLevel="0" collapsed="false">
      <c r="L179" s="11" t="n">
        <f aca="false">SUM(L172:L178)</f>
        <v>7043.1405</v>
      </c>
      <c r="M179" s="0" t="s">
        <v>195</v>
      </c>
      <c r="N179" s="15" t="n">
        <v>12688.62</v>
      </c>
    </row>
    <row r="180" customFormat="false" ht="13.5" hidden="false" customHeight="false" outlineLevel="0" collapsed="false">
      <c r="A180" s="2" t="s">
        <v>236</v>
      </c>
      <c r="M180" s="0" t="s">
        <v>237</v>
      </c>
      <c r="N180" s="4" t="n">
        <v>14999.51</v>
      </c>
    </row>
    <row r="181" customFormat="false" ht="13.5" hidden="false" customHeight="false" outlineLevel="0" collapsed="false">
      <c r="A181" s="8"/>
      <c r="M181" s="0" t="s">
        <v>238</v>
      </c>
      <c r="N181" s="4" t="n">
        <v>6534.05</v>
      </c>
    </row>
    <row r="182" s="10" customFormat="true" ht="12.75" hidden="false" customHeight="false" outlineLevel="0" collapsed="false">
      <c r="A182" s="9"/>
    </row>
    <row r="184" customFormat="false" ht="15" hidden="false" customHeight="false" outlineLevel="0" collapsed="false">
      <c r="A184" s="16" t="s">
        <v>239</v>
      </c>
    </row>
    <row r="185" customFormat="false" ht="15" hidden="false" customHeight="false" outlineLevel="0" collapsed="false">
      <c r="A185" s="16" t="s">
        <v>240</v>
      </c>
    </row>
    <row r="186" customFormat="false" ht="12.75" hidden="false" customHeight="false" outlineLevel="0" collapsed="false">
      <c r="A186" s="0"/>
    </row>
    <row r="187" customFormat="false" ht="15" hidden="false" customHeight="false" outlineLevel="0" collapsed="false">
      <c r="A187" s="16" t="s">
        <v>2</v>
      </c>
    </row>
    <row r="188" customFormat="false" ht="12.75" hidden="false" customHeight="false" outlineLevel="0" collapsed="false">
      <c r="A188" s="0"/>
    </row>
    <row r="189" customFormat="false" ht="15" hidden="false" customHeight="false" outlineLevel="0" collapsed="false">
      <c r="A189" s="16" t="s">
        <v>3</v>
      </c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5" hidden="false" customHeight="false" outlineLevel="0" collapsed="false">
      <c r="A192" s="16" t="s">
        <v>4</v>
      </c>
    </row>
    <row r="193" customFormat="false" ht="15" hidden="false" customHeight="false" outlineLevel="0" collapsed="false">
      <c r="A193" s="16" t="s">
        <v>5</v>
      </c>
    </row>
    <row r="194" customFormat="false" ht="15" hidden="false" customHeight="false" outlineLevel="0" collapsed="false">
      <c r="A194" s="16" t="s">
        <v>6</v>
      </c>
    </row>
    <row r="195" customFormat="false" ht="15" hidden="false" customHeight="false" outlineLevel="0" collapsed="false">
      <c r="A195" s="16" t="s">
        <v>7</v>
      </c>
    </row>
    <row r="196" customFormat="false" ht="15" hidden="false" customHeight="false" outlineLevel="0" collapsed="false">
      <c r="A196" s="16"/>
    </row>
    <row r="197" customFormat="false" ht="15" hidden="false" customHeight="false" outlineLevel="0" collapsed="false">
      <c r="A197" s="16" t="s">
        <v>8</v>
      </c>
      <c r="B197" s="0" t="s">
        <v>241</v>
      </c>
      <c r="C197" s="0" t="s">
        <v>242</v>
      </c>
      <c r="D197" s="0" t="s">
        <v>243</v>
      </c>
      <c r="E197" s="0" t="s">
        <v>244</v>
      </c>
      <c r="F197" s="0" t="s">
        <v>245</v>
      </c>
      <c r="G197" s="0" t="s">
        <v>246</v>
      </c>
      <c r="H197" s="0" t="s">
        <v>247</v>
      </c>
      <c r="I197" s="0" t="s">
        <v>248</v>
      </c>
      <c r="J197" s="0" t="n">
        <v>718.47</v>
      </c>
      <c r="K197" s="4" t="n">
        <f aca="false">J197*0.15</f>
        <v>107.7705</v>
      </c>
      <c r="L197" s="4" t="n">
        <f aca="false">J197+K197</f>
        <v>826.2405</v>
      </c>
    </row>
    <row r="198" customFormat="false" ht="15" hidden="false" customHeight="false" outlineLevel="0" collapsed="false">
      <c r="A198" s="16" t="s">
        <v>8</v>
      </c>
      <c r="B198" s="0" t="s">
        <v>249</v>
      </c>
      <c r="C198" s="0" t="s">
        <v>250</v>
      </c>
      <c r="D198" s="0" t="s">
        <v>251</v>
      </c>
      <c r="E198" s="0" t="s">
        <v>252</v>
      </c>
      <c r="F198" s="0" t="s">
        <v>139</v>
      </c>
      <c r="G198" s="0" t="s">
        <v>253</v>
      </c>
      <c r="H198" s="0" t="s">
        <v>254</v>
      </c>
      <c r="I198" s="0" t="s">
        <v>248</v>
      </c>
      <c r="J198" s="12" t="n">
        <v>4036.65</v>
      </c>
      <c r="K198" s="4" t="n">
        <f aca="false">J198*0.15</f>
        <v>605.4975</v>
      </c>
      <c r="L198" s="4" t="n">
        <f aca="false">J198+K198</f>
        <v>4642.1475</v>
      </c>
    </row>
    <row r="199" customFormat="false" ht="12.75" hidden="false" customHeight="false" outlineLevel="0" collapsed="false">
      <c r="A199" s="0"/>
      <c r="L199" s="11" t="n">
        <f aca="false">SUM(L197:L198)</f>
        <v>5468.388</v>
      </c>
    </row>
    <row r="200" customFormat="false" ht="15" hidden="false" customHeight="false" outlineLevel="0" collapsed="false">
      <c r="A200" s="16" t="s">
        <v>255</v>
      </c>
    </row>
    <row r="201" customFormat="false" ht="15" hidden="false" customHeight="false" outlineLevel="0" collapsed="false">
      <c r="A201" s="17"/>
    </row>
    <row r="203" s="10" customFormat="true" ht="12.75" hidden="false" customHeight="false" outlineLevel="0" collapsed="false">
      <c r="A203" s="9"/>
    </row>
    <row r="207" customFormat="false" ht="15" hidden="false" customHeight="false" outlineLevel="0" collapsed="false">
      <c r="A207" s="16" t="s">
        <v>256</v>
      </c>
    </row>
    <row r="208" customFormat="false" ht="15" hidden="false" customHeight="false" outlineLevel="0" collapsed="false">
      <c r="A208" s="16" t="s">
        <v>257</v>
      </c>
    </row>
    <row r="209" customFormat="false" ht="12.75" hidden="false" customHeight="false" outlineLevel="0" collapsed="false">
      <c r="A209" s="0"/>
    </row>
    <row r="210" customFormat="false" ht="15" hidden="false" customHeight="false" outlineLevel="0" collapsed="false">
      <c r="A210" s="16" t="s">
        <v>2</v>
      </c>
    </row>
    <row r="211" customFormat="false" ht="12.75" hidden="false" customHeight="false" outlineLevel="0" collapsed="false">
      <c r="A211" s="0"/>
    </row>
    <row r="212" customFormat="false" ht="15" hidden="false" customHeight="false" outlineLevel="0" collapsed="false">
      <c r="A212" s="16" t="s">
        <v>3</v>
      </c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5" hidden="false" customHeight="false" outlineLevel="0" collapsed="false">
      <c r="A215" s="16" t="s">
        <v>4</v>
      </c>
    </row>
    <row r="216" customFormat="false" ht="15" hidden="false" customHeight="false" outlineLevel="0" collapsed="false">
      <c r="A216" s="16" t="s">
        <v>5</v>
      </c>
    </row>
    <row r="217" customFormat="false" ht="15" hidden="false" customHeight="false" outlineLevel="0" collapsed="false">
      <c r="A217" s="16" t="s">
        <v>6</v>
      </c>
    </row>
    <row r="218" customFormat="false" ht="15" hidden="false" customHeight="false" outlineLevel="0" collapsed="false">
      <c r="A218" s="16" t="s">
        <v>7</v>
      </c>
    </row>
    <row r="219" customFormat="false" ht="15" hidden="false" customHeight="false" outlineLevel="0" collapsed="false">
      <c r="A219" s="16"/>
    </row>
    <row r="220" customFormat="false" ht="15" hidden="false" customHeight="false" outlineLevel="0" collapsed="false">
      <c r="A220" s="16" t="s">
        <v>8</v>
      </c>
      <c r="B220" s="0" t="s">
        <v>258</v>
      </c>
      <c r="C220" s="0" t="s">
        <v>259</v>
      </c>
      <c r="D220" s="0" t="s">
        <v>243</v>
      </c>
      <c r="E220" s="0" t="s">
        <v>260</v>
      </c>
      <c r="F220" s="0" t="s">
        <v>261</v>
      </c>
      <c r="G220" s="0" t="s">
        <v>35</v>
      </c>
      <c r="H220" s="0" t="s">
        <v>76</v>
      </c>
      <c r="I220" s="0" t="s">
        <v>87</v>
      </c>
      <c r="J220" s="18" t="n">
        <v>87.97</v>
      </c>
      <c r="K220" s="4" t="n">
        <f aca="false">J220*0.15</f>
        <v>13.1955</v>
      </c>
      <c r="L220" s="4" t="n">
        <f aca="false">J220+K220</f>
        <v>101.1655</v>
      </c>
    </row>
    <row r="221" customFormat="false" ht="15" hidden="false" customHeight="false" outlineLevel="0" collapsed="false">
      <c r="A221" s="16" t="s">
        <v>8</v>
      </c>
      <c r="B221" s="0" t="s">
        <v>262</v>
      </c>
      <c r="C221" s="0" t="s">
        <v>263</v>
      </c>
      <c r="D221" s="0" t="s">
        <v>264</v>
      </c>
      <c r="E221" s="0" t="s">
        <v>265</v>
      </c>
      <c r="F221" s="0" t="s">
        <v>266</v>
      </c>
      <c r="G221" s="0" t="s">
        <v>35</v>
      </c>
      <c r="H221" s="0" t="s">
        <v>76</v>
      </c>
      <c r="I221" s="0" t="s">
        <v>267</v>
      </c>
      <c r="J221" s="0" t="n">
        <v>951.72</v>
      </c>
      <c r="K221" s="4" t="n">
        <f aca="false">J221*0.15</f>
        <v>142.758</v>
      </c>
      <c r="L221" s="4" t="n">
        <f aca="false">J221+K221</f>
        <v>1094.478</v>
      </c>
    </row>
    <row r="222" customFormat="false" ht="15" hidden="false" customHeight="false" outlineLevel="0" collapsed="false">
      <c r="A222" s="16" t="s">
        <v>8</v>
      </c>
      <c r="B222" s="0" t="s">
        <v>268</v>
      </c>
      <c r="C222" s="0" t="s">
        <v>269</v>
      </c>
      <c r="D222" s="0" t="s">
        <v>270</v>
      </c>
      <c r="E222" s="0" t="s">
        <v>271</v>
      </c>
      <c r="F222" s="0" t="s">
        <v>261</v>
      </c>
      <c r="G222" s="0" t="s">
        <v>272</v>
      </c>
      <c r="H222" s="0" t="s">
        <v>273</v>
      </c>
      <c r="I222" s="0" t="s">
        <v>87</v>
      </c>
      <c r="J222" s="12" t="n">
        <v>1501</v>
      </c>
      <c r="K222" s="4" t="n">
        <f aca="false">J222*0.15</f>
        <v>225.15</v>
      </c>
      <c r="L222" s="4" t="n">
        <f aca="false">J222+K222</f>
        <v>1726.15</v>
      </c>
    </row>
    <row r="223" customFormat="false" ht="15" hidden="false" customHeight="false" outlineLevel="0" collapsed="false">
      <c r="A223" s="16" t="s">
        <v>8</v>
      </c>
      <c r="B223" s="0" t="s">
        <v>274</v>
      </c>
      <c r="C223" s="0" t="s">
        <v>275</v>
      </c>
      <c r="D223" s="0" t="s">
        <v>276</v>
      </c>
      <c r="E223" s="0" t="s">
        <v>277</v>
      </c>
      <c r="F223" s="0" t="s">
        <v>278</v>
      </c>
      <c r="G223" s="0" t="s">
        <v>279</v>
      </c>
      <c r="H223" s="0" t="s">
        <v>280</v>
      </c>
      <c r="I223" s="0" t="s">
        <v>87</v>
      </c>
      <c r="J223" s="12" t="n">
        <v>2246.74</v>
      </c>
      <c r="K223" s="4" t="n">
        <f aca="false">J223*0.15</f>
        <v>337.011</v>
      </c>
      <c r="L223" s="4" t="n">
        <f aca="false">J223+K223</f>
        <v>2583.751</v>
      </c>
    </row>
    <row r="224" customFormat="false" ht="15" hidden="false" customHeight="false" outlineLevel="0" collapsed="false">
      <c r="A224" s="16" t="s">
        <v>8</v>
      </c>
      <c r="B224" s="0" t="s">
        <v>281</v>
      </c>
      <c r="C224" s="0" t="s">
        <v>282</v>
      </c>
      <c r="D224" s="0" t="s">
        <v>283</v>
      </c>
      <c r="E224" s="0" t="s">
        <v>284</v>
      </c>
      <c r="F224" s="0" t="s">
        <v>261</v>
      </c>
      <c r="G224" s="0" t="s">
        <v>35</v>
      </c>
      <c r="H224" s="0" t="s">
        <v>76</v>
      </c>
      <c r="I224" s="0" t="s">
        <v>87</v>
      </c>
      <c r="J224" s="0" t="n">
        <v>87.97</v>
      </c>
      <c r="K224" s="4" t="n">
        <f aca="false">J224*0.15</f>
        <v>13.1955</v>
      </c>
      <c r="L224" s="4" t="n">
        <f aca="false">J224+K224</f>
        <v>101.1655</v>
      </c>
    </row>
    <row r="225" customFormat="false" ht="15" hidden="false" customHeight="false" outlineLevel="0" collapsed="false">
      <c r="A225" s="16" t="s">
        <v>8</v>
      </c>
      <c r="B225" s="0" t="s">
        <v>285</v>
      </c>
      <c r="C225" s="0" t="s">
        <v>286</v>
      </c>
      <c r="D225" s="0" t="s">
        <v>283</v>
      </c>
      <c r="E225" s="0" t="s">
        <v>287</v>
      </c>
      <c r="F225" s="0" t="s">
        <v>261</v>
      </c>
      <c r="G225" s="0" t="s">
        <v>35</v>
      </c>
      <c r="H225" s="0" t="s">
        <v>76</v>
      </c>
      <c r="I225" s="0" t="s">
        <v>87</v>
      </c>
      <c r="J225" s="0" t="n">
        <v>87.97</v>
      </c>
      <c r="K225" s="4" t="n">
        <f aca="false">J225*0.15</f>
        <v>13.1955</v>
      </c>
      <c r="L225" s="4" t="n">
        <f aca="false">J225+K225</f>
        <v>101.1655</v>
      </c>
    </row>
    <row r="226" customFormat="false" ht="12.75" hidden="false" customHeight="false" outlineLevel="0" collapsed="false">
      <c r="A226" s="0"/>
      <c r="K226" s="4"/>
      <c r="L226" s="19" t="n">
        <f aca="false">SUM(L220:L225)</f>
        <v>5707.8755</v>
      </c>
    </row>
    <row r="227" customFormat="false" ht="15" hidden="false" customHeight="false" outlineLevel="0" collapsed="false">
      <c r="A227" s="16" t="s">
        <v>288</v>
      </c>
    </row>
    <row r="228" customFormat="false" ht="15" hidden="false" customHeight="false" outlineLevel="0" collapsed="false">
      <c r="A228" s="17"/>
    </row>
    <row r="230" s="10" customFormat="true" ht="12.75" hidden="false" customHeight="false" outlineLevel="0" collapsed="false">
      <c r="A230" s="9"/>
    </row>
    <row r="232" customFormat="false" ht="15" hidden="false" customHeight="false" outlineLevel="0" collapsed="false">
      <c r="A232" s="16" t="s">
        <v>289</v>
      </c>
    </row>
    <row r="233" customFormat="false" ht="15" hidden="false" customHeight="false" outlineLevel="0" collapsed="false">
      <c r="A233" s="16" t="s">
        <v>290</v>
      </c>
    </row>
    <row r="234" customFormat="false" ht="12.75" hidden="false" customHeight="false" outlineLevel="0" collapsed="false">
      <c r="A234" s="0"/>
    </row>
    <row r="235" customFormat="false" ht="15" hidden="false" customHeight="false" outlineLevel="0" collapsed="false">
      <c r="A235" s="16" t="s">
        <v>2</v>
      </c>
    </row>
    <row r="236" customFormat="false" ht="12.75" hidden="false" customHeight="false" outlineLevel="0" collapsed="false">
      <c r="A236" s="0"/>
    </row>
    <row r="237" customFormat="false" ht="15" hidden="false" customHeight="false" outlineLevel="0" collapsed="false">
      <c r="A237" s="16" t="s">
        <v>3</v>
      </c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5" hidden="false" customHeight="false" outlineLevel="0" collapsed="false">
      <c r="A240" s="16" t="s">
        <v>4</v>
      </c>
    </row>
    <row r="241" customFormat="false" ht="15" hidden="false" customHeight="false" outlineLevel="0" collapsed="false">
      <c r="A241" s="16" t="s">
        <v>5</v>
      </c>
    </row>
    <row r="242" customFormat="false" ht="15" hidden="false" customHeight="false" outlineLevel="0" collapsed="false">
      <c r="A242" s="16" t="s">
        <v>6</v>
      </c>
    </row>
    <row r="243" customFormat="false" ht="15" hidden="false" customHeight="false" outlineLevel="0" collapsed="false">
      <c r="A243" s="16" t="s">
        <v>7</v>
      </c>
    </row>
    <row r="244" customFormat="false" ht="15" hidden="false" customHeight="false" outlineLevel="0" collapsed="false">
      <c r="A244" s="16"/>
    </row>
    <row r="245" customFormat="false" ht="15" hidden="false" customHeight="false" outlineLevel="0" collapsed="false">
      <c r="A245" s="16" t="s">
        <v>8</v>
      </c>
      <c r="B245" s="0" t="s">
        <v>291</v>
      </c>
      <c r="C245" s="0" t="s">
        <v>292</v>
      </c>
      <c r="D245" s="0" t="s">
        <v>276</v>
      </c>
      <c r="E245" s="0" t="s">
        <v>293</v>
      </c>
      <c r="F245" s="0" t="s">
        <v>294</v>
      </c>
      <c r="G245" s="0" t="s">
        <v>295</v>
      </c>
      <c r="H245" s="0" t="s">
        <v>296</v>
      </c>
      <c r="I245" s="0" t="s">
        <v>297</v>
      </c>
      <c r="J245" s="12" t="n">
        <v>1750.71</v>
      </c>
      <c r="K245" s="4" t="n">
        <f aca="false">J245*0.15</f>
        <v>262.6065</v>
      </c>
      <c r="L245" s="4" t="n">
        <f aca="false">J245+K245</f>
        <v>2013.3165</v>
      </c>
    </row>
    <row r="246" customFormat="false" ht="15" hidden="false" customHeight="false" outlineLevel="0" collapsed="false">
      <c r="A246" s="16" t="s">
        <v>8</v>
      </c>
      <c r="B246" s="0" t="s">
        <v>298</v>
      </c>
      <c r="C246" s="0" t="s">
        <v>299</v>
      </c>
      <c r="D246" s="0" t="s">
        <v>283</v>
      </c>
      <c r="E246" s="0" t="s">
        <v>300</v>
      </c>
      <c r="F246" s="0" t="s">
        <v>301</v>
      </c>
      <c r="G246" s="0" t="s">
        <v>302</v>
      </c>
      <c r="H246" s="0" t="s">
        <v>303</v>
      </c>
      <c r="I246" s="0" t="s">
        <v>297</v>
      </c>
      <c r="J246" s="12" t="n">
        <v>4682.17</v>
      </c>
      <c r="K246" s="4" t="n">
        <f aca="false">J246*0.15</f>
        <v>702.3255</v>
      </c>
      <c r="L246" s="4" t="n">
        <f aca="false">J246+K246</f>
        <v>5384.4955</v>
      </c>
    </row>
    <row r="247" customFormat="false" ht="15" hidden="false" customHeight="false" outlineLevel="0" collapsed="false">
      <c r="A247" s="16" t="s">
        <v>8</v>
      </c>
      <c r="B247" s="0" t="s">
        <v>304</v>
      </c>
      <c r="C247" s="0" t="s">
        <v>305</v>
      </c>
      <c r="D247" s="0" t="s">
        <v>306</v>
      </c>
      <c r="E247" s="0" t="s">
        <v>307</v>
      </c>
      <c r="F247" s="0" t="s">
        <v>308</v>
      </c>
      <c r="G247" s="0" t="s">
        <v>309</v>
      </c>
      <c r="H247" s="0" t="s">
        <v>310</v>
      </c>
      <c r="I247" s="0" t="s">
        <v>297</v>
      </c>
      <c r="J247" s="12" t="n">
        <v>1470.87</v>
      </c>
      <c r="K247" s="4" t="n">
        <f aca="false">J247*0.15</f>
        <v>220.6305</v>
      </c>
      <c r="L247" s="4" t="n">
        <f aca="false">J247+K247</f>
        <v>1691.5005</v>
      </c>
    </row>
    <row r="248" customFormat="false" ht="15" hidden="false" customHeight="false" outlineLevel="0" collapsed="false">
      <c r="A248" s="16" t="s">
        <v>8</v>
      </c>
      <c r="B248" s="0" t="s">
        <v>311</v>
      </c>
      <c r="C248" s="0" t="s">
        <v>312</v>
      </c>
      <c r="D248" s="0" t="s">
        <v>313</v>
      </c>
      <c r="E248" s="0" t="s">
        <v>314</v>
      </c>
      <c r="F248" s="0" t="s">
        <v>315</v>
      </c>
      <c r="G248" s="0" t="s">
        <v>316</v>
      </c>
      <c r="H248" s="0" t="s">
        <v>297</v>
      </c>
      <c r="I248" s="0" t="s">
        <v>297</v>
      </c>
      <c r="J248" s="0" t="n">
        <v>87.97</v>
      </c>
      <c r="K248" s="4" t="n">
        <f aca="false">J248*0.15</f>
        <v>13.1955</v>
      </c>
      <c r="L248" s="4" t="n">
        <f aca="false">J248+K248</f>
        <v>101.1655</v>
      </c>
    </row>
    <row r="249" customFormat="false" ht="15" hidden="false" customHeight="false" outlineLevel="0" collapsed="false">
      <c r="A249" s="16" t="s">
        <v>8</v>
      </c>
      <c r="B249" s="0" t="s">
        <v>317</v>
      </c>
      <c r="C249" s="0" t="s">
        <v>318</v>
      </c>
      <c r="D249" s="0" t="s">
        <v>319</v>
      </c>
      <c r="E249" s="0" t="s">
        <v>320</v>
      </c>
      <c r="F249" s="0" t="s">
        <v>315</v>
      </c>
      <c r="G249" s="0" t="s">
        <v>316</v>
      </c>
      <c r="H249" s="0" t="s">
        <v>297</v>
      </c>
      <c r="I249" s="0" t="s">
        <v>297</v>
      </c>
      <c r="J249" s="0" t="n">
        <v>87.97</v>
      </c>
      <c r="K249" s="4" t="n">
        <f aca="false">J249*0.15</f>
        <v>13.1955</v>
      </c>
      <c r="L249" s="4" t="n">
        <f aca="false">J249+K249</f>
        <v>101.1655</v>
      </c>
    </row>
    <row r="250" customFormat="false" ht="12.75" hidden="false" customHeight="false" outlineLevel="0" collapsed="false">
      <c r="A250" s="0"/>
      <c r="L250" s="11" t="n">
        <f aca="false">SUM(L245:L249)</f>
        <v>9291.6435</v>
      </c>
    </row>
    <row r="251" customFormat="false" ht="15" hidden="false" customHeight="false" outlineLevel="0" collapsed="false">
      <c r="A251" s="16" t="s">
        <v>321</v>
      </c>
    </row>
    <row r="252" customFormat="false" ht="15" hidden="false" customHeight="false" outlineLevel="0" collapsed="false">
      <c r="A252" s="17"/>
    </row>
    <row r="254" s="10" customFormat="true" ht="12.75" hidden="false" customHeight="false" outlineLevel="0" collapsed="false">
      <c r="A254" s="9"/>
    </row>
    <row r="257" customFormat="false" ht="15" hidden="false" customHeight="false" outlineLevel="0" collapsed="false">
      <c r="A257" s="16" t="s">
        <v>322</v>
      </c>
    </row>
    <row r="258" customFormat="false" ht="15" hidden="false" customHeight="false" outlineLevel="0" collapsed="false">
      <c r="A258" s="16" t="s">
        <v>323</v>
      </c>
    </row>
    <row r="259" customFormat="false" ht="12.75" hidden="false" customHeight="false" outlineLevel="0" collapsed="false">
      <c r="A259" s="0"/>
    </row>
    <row r="260" customFormat="false" ht="15" hidden="false" customHeight="false" outlineLevel="0" collapsed="false">
      <c r="A260" s="16" t="s">
        <v>2</v>
      </c>
    </row>
    <row r="261" customFormat="false" ht="12.75" hidden="false" customHeight="false" outlineLevel="0" collapsed="false">
      <c r="A261" s="0"/>
    </row>
    <row r="262" customFormat="false" ht="15" hidden="false" customHeight="false" outlineLevel="0" collapsed="false">
      <c r="A262" s="16" t="s">
        <v>3</v>
      </c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5" hidden="false" customHeight="false" outlineLevel="0" collapsed="false">
      <c r="A265" s="16" t="s">
        <v>4</v>
      </c>
    </row>
    <row r="266" customFormat="false" ht="15" hidden="false" customHeight="false" outlineLevel="0" collapsed="false">
      <c r="A266" s="16" t="s">
        <v>5</v>
      </c>
    </row>
    <row r="267" customFormat="false" ht="15" hidden="false" customHeight="false" outlineLevel="0" collapsed="false">
      <c r="A267" s="16" t="s">
        <v>6</v>
      </c>
    </row>
    <row r="268" customFormat="false" ht="15" hidden="false" customHeight="false" outlineLevel="0" collapsed="false">
      <c r="A268" s="16" t="s">
        <v>7</v>
      </c>
    </row>
    <row r="269" customFormat="false" ht="15" hidden="false" customHeight="false" outlineLevel="0" collapsed="false">
      <c r="A269" s="16"/>
    </row>
    <row r="270" customFormat="false" ht="15" hidden="false" customHeight="false" outlineLevel="0" collapsed="false">
      <c r="A270" s="16" t="s">
        <v>8</v>
      </c>
      <c r="B270" s="0" t="s">
        <v>324</v>
      </c>
      <c r="C270" s="0" t="s">
        <v>325</v>
      </c>
      <c r="D270" s="0" t="s">
        <v>326</v>
      </c>
      <c r="E270" s="0" t="s">
        <v>327</v>
      </c>
      <c r="F270" s="0" t="s">
        <v>328</v>
      </c>
      <c r="G270" s="0" t="s">
        <v>329</v>
      </c>
      <c r="H270" s="0" t="s">
        <v>330</v>
      </c>
      <c r="I270" s="0" t="s">
        <v>331</v>
      </c>
      <c r="J270" s="12" t="n">
        <v>2054.65</v>
      </c>
      <c r="K270" s="4" t="n">
        <f aca="false">J270*0.15</f>
        <v>308.1975</v>
      </c>
      <c r="L270" s="4" t="n">
        <f aca="false">J270+K270</f>
        <v>2362.8475</v>
      </c>
    </row>
    <row r="271" customFormat="false" ht="15" hidden="false" customHeight="false" outlineLevel="0" collapsed="false">
      <c r="A271" s="16" t="s">
        <v>8</v>
      </c>
      <c r="B271" s="0" t="s">
        <v>332</v>
      </c>
      <c r="C271" s="0" t="s">
        <v>333</v>
      </c>
      <c r="D271" s="0" t="s">
        <v>334</v>
      </c>
      <c r="E271" s="0" t="s">
        <v>335</v>
      </c>
      <c r="F271" s="0" t="s">
        <v>336</v>
      </c>
      <c r="G271" s="0" t="s">
        <v>337</v>
      </c>
      <c r="H271" s="0" t="s">
        <v>70</v>
      </c>
      <c r="I271" s="0" t="s">
        <v>331</v>
      </c>
      <c r="J271" s="0" t="n">
        <v>87.97</v>
      </c>
      <c r="K271" s="4" t="n">
        <f aca="false">J271*0.15</f>
        <v>13.1955</v>
      </c>
      <c r="L271" s="4" t="n">
        <f aca="false">J271+K271</f>
        <v>101.1655</v>
      </c>
    </row>
    <row r="272" customFormat="false" ht="15" hidden="false" customHeight="false" outlineLevel="0" collapsed="false">
      <c r="A272" s="16" t="s">
        <v>8</v>
      </c>
      <c r="B272" s="0" t="s">
        <v>338</v>
      </c>
      <c r="C272" s="0" t="s">
        <v>339</v>
      </c>
      <c r="D272" s="0" t="s">
        <v>340</v>
      </c>
      <c r="E272" s="0" t="s">
        <v>341</v>
      </c>
      <c r="F272" s="0" t="s">
        <v>336</v>
      </c>
      <c r="G272" s="0" t="s">
        <v>337</v>
      </c>
      <c r="H272" s="0" t="s">
        <v>70</v>
      </c>
      <c r="I272" s="0" t="s">
        <v>331</v>
      </c>
      <c r="J272" s="0" t="n">
        <v>87.97</v>
      </c>
      <c r="K272" s="4" t="n">
        <f aca="false">J272*0.15</f>
        <v>13.1955</v>
      </c>
      <c r="L272" s="4" t="n">
        <f aca="false">J272+K272</f>
        <v>101.1655</v>
      </c>
    </row>
    <row r="273" customFormat="false" ht="15" hidden="false" customHeight="false" outlineLevel="0" collapsed="false">
      <c r="A273" s="16" t="s">
        <v>8</v>
      </c>
      <c r="B273" s="0" t="s">
        <v>342</v>
      </c>
      <c r="C273" s="0" t="s">
        <v>343</v>
      </c>
      <c r="D273" s="0" t="s">
        <v>326</v>
      </c>
      <c r="E273" s="0" t="s">
        <v>344</v>
      </c>
      <c r="F273" s="0" t="s">
        <v>345</v>
      </c>
      <c r="G273" s="0" t="s">
        <v>346</v>
      </c>
      <c r="H273" s="0" t="s">
        <v>347</v>
      </c>
      <c r="I273" s="0" t="s">
        <v>331</v>
      </c>
      <c r="J273" s="0" t="n">
        <v>1279.14</v>
      </c>
      <c r="K273" s="4" t="n">
        <f aca="false">J273*0.15</f>
        <v>191.871</v>
      </c>
      <c r="L273" s="4" t="n">
        <f aca="false">J273+K273</f>
        <v>1471.011</v>
      </c>
    </row>
    <row r="274" customFormat="false" ht="12.75" hidden="false" customHeight="false" outlineLevel="0" collapsed="false">
      <c r="A274" s="0"/>
      <c r="L274" s="11" t="n">
        <f aca="false">SUM(L270:L273)</f>
        <v>4036.1895</v>
      </c>
      <c r="M274" s="0" t="s">
        <v>348</v>
      </c>
    </row>
    <row r="275" customFormat="false" ht="15" hidden="false" customHeight="false" outlineLevel="0" collapsed="false">
      <c r="A275" s="16" t="s">
        <v>349</v>
      </c>
    </row>
    <row r="276" customFormat="false" ht="15" hidden="false" customHeight="false" outlineLevel="0" collapsed="false">
      <c r="A276" s="17"/>
    </row>
    <row r="277" s="10" customFormat="true" ht="12.75" hidden="false" customHeight="false" outlineLevel="0" collapsed="false">
      <c r="A277" s="9"/>
    </row>
    <row r="280" customFormat="false" ht="15" hidden="false" customHeight="false" outlineLevel="0" collapsed="false">
      <c r="A280" s="16" t="s">
        <v>350</v>
      </c>
    </row>
    <row r="281" customFormat="false" ht="15" hidden="false" customHeight="false" outlineLevel="0" collapsed="false">
      <c r="A281" s="16" t="s">
        <v>351</v>
      </c>
    </row>
    <row r="282" customFormat="false" ht="12.75" hidden="false" customHeight="false" outlineLevel="0" collapsed="false">
      <c r="A282" s="0"/>
    </row>
    <row r="283" customFormat="false" ht="15" hidden="false" customHeight="false" outlineLevel="0" collapsed="false">
      <c r="A283" s="16" t="s">
        <v>2</v>
      </c>
    </row>
    <row r="284" customFormat="false" ht="12.75" hidden="false" customHeight="false" outlineLevel="0" collapsed="false">
      <c r="A284" s="0"/>
    </row>
    <row r="285" customFormat="false" ht="15" hidden="false" customHeight="false" outlineLevel="0" collapsed="false">
      <c r="A285" s="16" t="s">
        <v>3</v>
      </c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5" hidden="false" customHeight="false" outlineLevel="0" collapsed="false">
      <c r="A288" s="16" t="s">
        <v>4</v>
      </c>
    </row>
    <row r="289" customFormat="false" ht="15" hidden="false" customHeight="false" outlineLevel="0" collapsed="false">
      <c r="A289" s="16" t="s">
        <v>5</v>
      </c>
    </row>
    <row r="290" customFormat="false" ht="15" hidden="false" customHeight="false" outlineLevel="0" collapsed="false">
      <c r="A290" s="16" t="s">
        <v>6</v>
      </c>
    </row>
    <row r="291" customFormat="false" ht="15" hidden="false" customHeight="false" outlineLevel="0" collapsed="false">
      <c r="A291" s="16" t="s">
        <v>7</v>
      </c>
    </row>
    <row r="292" customFormat="false" ht="15" hidden="false" customHeight="false" outlineLevel="0" collapsed="false">
      <c r="A292" s="16"/>
    </row>
    <row r="293" customFormat="false" ht="15" hidden="false" customHeight="false" outlineLevel="0" collapsed="false">
      <c r="A293" s="16" t="s">
        <v>8</v>
      </c>
      <c r="B293" s="0" t="s">
        <v>352</v>
      </c>
      <c r="C293" s="0" t="s">
        <v>353</v>
      </c>
      <c r="D293" s="0" t="s">
        <v>354</v>
      </c>
      <c r="E293" s="0" t="s">
        <v>355</v>
      </c>
      <c r="F293" s="0" t="s">
        <v>356</v>
      </c>
      <c r="G293" s="0" t="s">
        <v>357</v>
      </c>
      <c r="H293" s="0" t="s">
        <v>36</v>
      </c>
      <c r="I293" s="0" t="s">
        <v>358</v>
      </c>
      <c r="J293" s="0" t="n">
        <v>951.72</v>
      </c>
      <c r="K293" s="4" t="n">
        <f aca="false">J293*0.15</f>
        <v>142.758</v>
      </c>
      <c r="L293" s="4" t="n">
        <f aca="false">J293+K293</f>
        <v>1094.478</v>
      </c>
    </row>
    <row r="294" customFormat="false" ht="15" hidden="false" customHeight="false" outlineLevel="0" collapsed="false">
      <c r="A294" s="16" t="s">
        <v>8</v>
      </c>
      <c r="B294" s="0" t="s">
        <v>359</v>
      </c>
      <c r="C294" s="0" t="s">
        <v>360</v>
      </c>
      <c r="D294" s="0" t="s">
        <v>361</v>
      </c>
      <c r="E294" s="0" t="s">
        <v>362</v>
      </c>
      <c r="F294" s="0" t="s">
        <v>356</v>
      </c>
      <c r="G294" s="0" t="s">
        <v>357</v>
      </c>
      <c r="H294" s="0" t="s">
        <v>36</v>
      </c>
      <c r="I294" s="0" t="s">
        <v>363</v>
      </c>
      <c r="J294" s="0" t="n">
        <v>759.55</v>
      </c>
      <c r="K294" s="4" t="n">
        <f aca="false">J294*0.15</f>
        <v>113.9325</v>
      </c>
      <c r="L294" s="4" t="n">
        <f aca="false">J294+K294</f>
        <v>873.4825</v>
      </c>
    </row>
    <row r="295" customFormat="false" ht="15" hidden="false" customHeight="false" outlineLevel="0" collapsed="false">
      <c r="A295" s="16" t="s">
        <v>8</v>
      </c>
      <c r="B295" s="0" t="s">
        <v>364</v>
      </c>
      <c r="C295" s="0" t="s">
        <v>365</v>
      </c>
      <c r="D295" s="0" t="s">
        <v>366</v>
      </c>
      <c r="E295" s="0" t="s">
        <v>367</v>
      </c>
      <c r="F295" s="0" t="s">
        <v>368</v>
      </c>
      <c r="G295" s="0" t="s">
        <v>357</v>
      </c>
      <c r="H295" s="0" t="s">
        <v>36</v>
      </c>
      <c r="I295" s="0" t="s">
        <v>369</v>
      </c>
      <c r="J295" s="0" t="n">
        <v>306.03</v>
      </c>
      <c r="K295" s="4" t="n">
        <f aca="false">J295*0.15</f>
        <v>45.9045</v>
      </c>
      <c r="L295" s="4" t="n">
        <f aca="false">J295+K295</f>
        <v>351.9345</v>
      </c>
    </row>
    <row r="296" customFormat="false" ht="15" hidden="false" customHeight="false" outlineLevel="0" collapsed="false">
      <c r="A296" s="16" t="s">
        <v>8</v>
      </c>
      <c r="B296" s="0" t="s">
        <v>370</v>
      </c>
      <c r="C296" s="0" t="s">
        <v>371</v>
      </c>
      <c r="D296" s="0" t="s">
        <v>366</v>
      </c>
      <c r="E296" s="0" t="s">
        <v>372</v>
      </c>
      <c r="F296" s="0" t="s">
        <v>356</v>
      </c>
      <c r="G296" s="0" t="s">
        <v>373</v>
      </c>
      <c r="H296" s="0" t="s">
        <v>374</v>
      </c>
      <c r="I296" s="0" t="s">
        <v>76</v>
      </c>
      <c r="J296" s="12" t="n">
        <v>3062.43</v>
      </c>
      <c r="K296" s="4" t="n">
        <f aca="false">J296*0.15</f>
        <v>459.3645</v>
      </c>
      <c r="L296" s="4" t="n">
        <f aca="false">J296+K296</f>
        <v>3521.7945</v>
      </c>
    </row>
    <row r="297" customFormat="false" ht="15" hidden="false" customHeight="false" outlineLevel="0" collapsed="false">
      <c r="A297" s="16" t="s">
        <v>8</v>
      </c>
      <c r="B297" s="0" t="s">
        <v>375</v>
      </c>
      <c r="C297" s="0" t="s">
        <v>376</v>
      </c>
      <c r="D297" s="0" t="s">
        <v>377</v>
      </c>
      <c r="E297" s="0" t="s">
        <v>378</v>
      </c>
      <c r="F297" s="0" t="s">
        <v>379</v>
      </c>
      <c r="G297" s="0" t="s">
        <v>380</v>
      </c>
      <c r="H297" s="0" t="s">
        <v>381</v>
      </c>
      <c r="I297" s="0" t="s">
        <v>76</v>
      </c>
      <c r="J297" s="12" t="n">
        <v>17105.4</v>
      </c>
      <c r="K297" s="4" t="n">
        <f aca="false">J297*0.15</f>
        <v>2565.81</v>
      </c>
      <c r="L297" s="4" t="n">
        <f aca="false">J297+K297</f>
        <v>19671.21</v>
      </c>
    </row>
    <row r="298" customFormat="false" ht="15" hidden="false" customHeight="false" outlineLevel="0" collapsed="false">
      <c r="A298" s="16" t="s">
        <v>8</v>
      </c>
      <c r="B298" s="0" t="s">
        <v>382</v>
      </c>
      <c r="C298" s="0" t="s">
        <v>383</v>
      </c>
      <c r="D298" s="0" t="s">
        <v>384</v>
      </c>
      <c r="E298" s="0" t="s">
        <v>385</v>
      </c>
      <c r="F298" s="0" t="s">
        <v>379</v>
      </c>
      <c r="G298" s="0" t="s">
        <v>357</v>
      </c>
      <c r="H298" s="0" t="s">
        <v>36</v>
      </c>
      <c r="I298" s="0" t="s">
        <v>76</v>
      </c>
      <c r="J298" s="0" t="n">
        <v>87.97</v>
      </c>
      <c r="K298" s="4" t="n">
        <f aca="false">J298*0.15</f>
        <v>13.1955</v>
      </c>
      <c r="L298" s="4" t="n">
        <f aca="false">J298+K298</f>
        <v>101.1655</v>
      </c>
    </row>
    <row r="299" customFormat="false" ht="15" hidden="false" customHeight="false" outlineLevel="0" collapsed="false">
      <c r="A299" s="16" t="s">
        <v>8</v>
      </c>
      <c r="B299" s="0" t="s">
        <v>386</v>
      </c>
      <c r="C299" s="0" t="s">
        <v>387</v>
      </c>
      <c r="D299" s="0" t="s">
        <v>388</v>
      </c>
      <c r="E299" s="0" t="s">
        <v>389</v>
      </c>
      <c r="F299" s="0" t="s">
        <v>390</v>
      </c>
      <c r="G299" s="0" t="s">
        <v>391</v>
      </c>
      <c r="H299" s="0" t="s">
        <v>392</v>
      </c>
      <c r="I299" s="0" t="s">
        <v>76</v>
      </c>
      <c r="J299" s="12" t="n">
        <v>2594.34</v>
      </c>
      <c r="K299" s="4" t="n">
        <f aca="false">J299*0.15</f>
        <v>389.151</v>
      </c>
      <c r="L299" s="4" t="n">
        <f aca="false">J299+K299</f>
        <v>2983.491</v>
      </c>
    </row>
    <row r="300" customFormat="false" ht="15" hidden="false" customHeight="false" outlineLevel="0" collapsed="false">
      <c r="A300" s="16" t="s">
        <v>8</v>
      </c>
      <c r="B300" s="0" t="s">
        <v>393</v>
      </c>
      <c r="C300" s="0" t="s">
        <v>394</v>
      </c>
      <c r="D300" s="0" t="s">
        <v>395</v>
      </c>
      <c r="E300" s="0" t="s">
        <v>396</v>
      </c>
      <c r="F300" s="0" t="s">
        <v>390</v>
      </c>
      <c r="G300" s="0" t="s">
        <v>397</v>
      </c>
      <c r="H300" s="0" t="s">
        <v>398</v>
      </c>
      <c r="I300" s="0" t="s">
        <v>76</v>
      </c>
      <c r="J300" s="12" t="n">
        <v>2246.74</v>
      </c>
      <c r="K300" s="4" t="n">
        <f aca="false">J300*0.15</f>
        <v>337.011</v>
      </c>
      <c r="L300" s="4" t="n">
        <f aca="false">J300+K300</f>
        <v>2583.751</v>
      </c>
    </row>
    <row r="301" customFormat="false" ht="15" hidden="false" customHeight="false" outlineLevel="0" collapsed="false">
      <c r="A301" s="16" t="s">
        <v>8</v>
      </c>
      <c r="B301" s="0" t="s">
        <v>399</v>
      </c>
      <c r="C301" s="0" t="s">
        <v>400</v>
      </c>
      <c r="D301" s="0" t="s">
        <v>395</v>
      </c>
      <c r="E301" s="0" t="s">
        <v>396</v>
      </c>
      <c r="F301" s="0" t="s">
        <v>401</v>
      </c>
      <c r="G301" s="0" t="s">
        <v>402</v>
      </c>
      <c r="H301" s="0" t="s">
        <v>403</v>
      </c>
      <c r="I301" s="0" t="s">
        <v>76</v>
      </c>
      <c r="J301" s="12" t="n">
        <v>9041.64</v>
      </c>
      <c r="K301" s="4" t="n">
        <f aca="false">J301*0.15</f>
        <v>1356.246</v>
      </c>
      <c r="L301" s="4" t="n">
        <f aca="false">J301+K301</f>
        <v>10397.886</v>
      </c>
    </row>
    <row r="302" customFormat="false" ht="12.75" hidden="false" customHeight="false" outlineLevel="0" collapsed="false">
      <c r="A302" s="0"/>
      <c r="L302" s="11" t="n">
        <f aca="false">SUM(L293:L301)</f>
        <v>41579.193</v>
      </c>
      <c r="M302" s="0" t="s">
        <v>348</v>
      </c>
    </row>
    <row r="303" customFormat="false" ht="15" hidden="false" customHeight="false" outlineLevel="0" collapsed="false">
      <c r="A303" s="16" t="s">
        <v>404</v>
      </c>
    </row>
    <row r="304" customFormat="false" ht="15" hidden="false" customHeight="false" outlineLevel="0" collapsed="false">
      <c r="A304" s="17"/>
    </row>
    <row r="305" s="10" customFormat="true" ht="12.75" hidden="false" customHeight="false" outlineLevel="0" collapsed="false">
      <c r="A305" s="9"/>
    </row>
    <row r="308" customFormat="false" ht="15" hidden="false" customHeight="false" outlineLevel="0" collapsed="false">
      <c r="A308" s="16" t="s">
        <v>405</v>
      </c>
    </row>
    <row r="309" customFormat="false" ht="15" hidden="false" customHeight="false" outlineLevel="0" collapsed="false">
      <c r="A309" s="16" t="s">
        <v>406</v>
      </c>
    </row>
    <row r="310" customFormat="false" ht="12.75" hidden="false" customHeight="false" outlineLevel="0" collapsed="false">
      <c r="A310" s="0"/>
    </row>
    <row r="311" customFormat="false" ht="15" hidden="false" customHeight="false" outlineLevel="0" collapsed="false">
      <c r="A311" s="16" t="s">
        <v>2</v>
      </c>
    </row>
    <row r="312" customFormat="false" ht="12.75" hidden="false" customHeight="false" outlineLevel="0" collapsed="false">
      <c r="A312" s="0"/>
    </row>
    <row r="313" customFormat="false" ht="15" hidden="false" customHeight="false" outlineLevel="0" collapsed="false">
      <c r="A313" s="16" t="s">
        <v>3</v>
      </c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5" hidden="false" customHeight="false" outlineLevel="0" collapsed="false">
      <c r="A316" s="16" t="s">
        <v>4</v>
      </c>
    </row>
    <row r="317" customFormat="false" ht="15" hidden="false" customHeight="false" outlineLevel="0" collapsed="false">
      <c r="A317" s="16" t="s">
        <v>5</v>
      </c>
    </row>
    <row r="318" customFormat="false" ht="15" hidden="false" customHeight="false" outlineLevel="0" collapsed="false">
      <c r="A318" s="16" t="s">
        <v>6</v>
      </c>
    </row>
    <row r="319" customFormat="false" ht="15" hidden="false" customHeight="false" outlineLevel="0" collapsed="false">
      <c r="A319" s="16" t="s">
        <v>7</v>
      </c>
    </row>
    <row r="320" customFormat="false" ht="15" hidden="false" customHeight="false" outlineLevel="0" collapsed="false">
      <c r="A320" s="16"/>
    </row>
    <row r="321" customFormat="false" ht="15" hidden="false" customHeight="false" outlineLevel="0" collapsed="false">
      <c r="A321" s="16" t="s">
        <v>407</v>
      </c>
      <c r="B321" s="0" t="s">
        <v>408</v>
      </c>
      <c r="C321" s="0" t="s">
        <v>409</v>
      </c>
      <c r="D321" s="0" t="s">
        <v>410</v>
      </c>
      <c r="E321" s="0" t="s">
        <v>411</v>
      </c>
      <c r="F321" s="0" t="s">
        <v>412</v>
      </c>
      <c r="G321" s="0" t="s">
        <v>413</v>
      </c>
      <c r="H321" s="0" t="s">
        <v>414</v>
      </c>
      <c r="I321" s="0" t="s">
        <v>415</v>
      </c>
      <c r="J321" s="12" t="n">
        <v>24561.05</v>
      </c>
      <c r="K321" s="4" t="n">
        <f aca="false">J321*0.15</f>
        <v>3684.1575</v>
      </c>
      <c r="L321" s="4" t="n">
        <f aca="false">J321+K321</f>
        <v>28245.2075</v>
      </c>
    </row>
    <row r="322" customFormat="false" ht="15" hidden="false" customHeight="false" outlineLevel="0" collapsed="false">
      <c r="A322" s="16" t="s">
        <v>407</v>
      </c>
      <c r="B322" s="0" t="s">
        <v>416</v>
      </c>
      <c r="C322" s="0" t="s">
        <v>417</v>
      </c>
      <c r="D322" s="0" t="s">
        <v>418</v>
      </c>
      <c r="E322" s="0" t="s">
        <v>419</v>
      </c>
      <c r="F322" s="0" t="s">
        <v>420</v>
      </c>
      <c r="G322" s="0" t="s">
        <v>35</v>
      </c>
      <c r="H322" s="0" t="s">
        <v>36</v>
      </c>
      <c r="I322" s="0" t="s">
        <v>421</v>
      </c>
      <c r="J322" s="0" t="n">
        <v>237.54</v>
      </c>
      <c r="K322" s="4" t="n">
        <f aca="false">J322*0.15</f>
        <v>35.631</v>
      </c>
      <c r="L322" s="4" t="n">
        <f aca="false">J322+K322</f>
        <v>273.171</v>
      </c>
    </row>
    <row r="323" customFormat="false" ht="15" hidden="false" customHeight="false" outlineLevel="0" collapsed="false">
      <c r="A323" s="16" t="s">
        <v>407</v>
      </c>
      <c r="B323" s="0" t="s">
        <v>422</v>
      </c>
      <c r="C323" s="0" t="s">
        <v>423</v>
      </c>
      <c r="D323" s="0" t="s">
        <v>418</v>
      </c>
      <c r="E323" s="0" t="s">
        <v>424</v>
      </c>
      <c r="F323" s="0" t="s">
        <v>425</v>
      </c>
      <c r="G323" s="0" t="s">
        <v>35</v>
      </c>
      <c r="H323" s="0" t="s">
        <v>36</v>
      </c>
      <c r="I323" s="0" t="s">
        <v>426</v>
      </c>
      <c r="J323" s="12" t="n">
        <v>1012.63</v>
      </c>
      <c r="K323" s="4" t="n">
        <f aca="false">J323*0.15</f>
        <v>151.8945</v>
      </c>
      <c r="L323" s="4" t="n">
        <f aca="false">J323+K323</f>
        <v>1164.5245</v>
      </c>
    </row>
    <row r="324" customFormat="false" ht="15" hidden="false" customHeight="false" outlineLevel="0" collapsed="false">
      <c r="A324" s="16" t="s">
        <v>407</v>
      </c>
      <c r="B324" s="0" t="s">
        <v>427</v>
      </c>
      <c r="C324" s="0" t="s">
        <v>428</v>
      </c>
      <c r="D324" s="0" t="s">
        <v>429</v>
      </c>
      <c r="E324" s="0" t="s">
        <v>430</v>
      </c>
      <c r="F324" s="0" t="s">
        <v>431</v>
      </c>
      <c r="G324" s="0" t="s">
        <v>35</v>
      </c>
      <c r="H324" s="0" t="s">
        <v>36</v>
      </c>
      <c r="I324" s="0" t="s">
        <v>36</v>
      </c>
      <c r="J324" s="0" t="n">
        <v>87.97</v>
      </c>
      <c r="K324" s="4" t="n">
        <f aca="false">J324*0.15</f>
        <v>13.1955</v>
      </c>
      <c r="L324" s="4" t="n">
        <f aca="false">J324+K324</f>
        <v>101.1655</v>
      </c>
    </row>
    <row r="325" customFormat="false" ht="15" hidden="false" customHeight="false" outlineLevel="0" collapsed="false">
      <c r="A325" s="16" t="s">
        <v>407</v>
      </c>
      <c r="B325" s="0" t="s">
        <v>432</v>
      </c>
      <c r="C325" s="0" t="s">
        <v>433</v>
      </c>
      <c r="D325" s="0" t="s">
        <v>434</v>
      </c>
      <c r="E325" s="0" t="s">
        <v>435</v>
      </c>
      <c r="F325" s="0" t="s">
        <v>431</v>
      </c>
      <c r="G325" s="0" t="s">
        <v>35</v>
      </c>
      <c r="H325" s="0" t="s">
        <v>36</v>
      </c>
      <c r="I325" s="0" t="s">
        <v>36</v>
      </c>
      <c r="J325" s="0" t="n">
        <v>87.97</v>
      </c>
      <c r="K325" s="4" t="n">
        <f aca="false">J325*0.15</f>
        <v>13.1955</v>
      </c>
      <c r="L325" s="4" t="n">
        <f aca="false">J325+K325</f>
        <v>101.1655</v>
      </c>
    </row>
    <row r="326" customFormat="false" ht="12.75" hidden="false" customHeight="false" outlineLevel="0" collapsed="false">
      <c r="A326" s="0"/>
      <c r="L326" s="11" t="n">
        <f aca="false">SUM(L321:L325)</f>
        <v>29885.234</v>
      </c>
      <c r="M326" s="0" t="s">
        <v>436</v>
      </c>
    </row>
    <row r="327" customFormat="false" ht="15" hidden="false" customHeight="false" outlineLevel="0" collapsed="false">
      <c r="A327" s="16" t="s">
        <v>437</v>
      </c>
    </row>
    <row r="328" customFormat="false" ht="15" hidden="false" customHeight="false" outlineLevel="0" collapsed="false">
      <c r="A328" s="17"/>
    </row>
    <row r="330" s="10" customFormat="true" ht="12.75" hidden="false" customHeight="false" outlineLevel="0" collapsed="false">
      <c r="A330" s="9"/>
    </row>
    <row r="333" customFormat="false" ht="15" hidden="false" customHeight="false" outlineLevel="0" collapsed="false">
      <c r="A333" s="16" t="s">
        <v>438</v>
      </c>
    </row>
    <row r="334" customFormat="false" ht="15" hidden="false" customHeight="false" outlineLevel="0" collapsed="false">
      <c r="A334" s="16" t="s">
        <v>439</v>
      </c>
    </row>
    <row r="335" customFormat="false" ht="12.75" hidden="false" customHeight="false" outlineLevel="0" collapsed="false">
      <c r="A335" s="0"/>
    </row>
    <row r="336" customFormat="false" ht="15" hidden="false" customHeight="false" outlineLevel="0" collapsed="false">
      <c r="A336" s="16" t="s">
        <v>2</v>
      </c>
    </row>
    <row r="337" customFormat="false" ht="12.75" hidden="false" customHeight="false" outlineLevel="0" collapsed="false">
      <c r="A337" s="0"/>
    </row>
    <row r="338" customFormat="false" ht="15" hidden="false" customHeight="false" outlineLevel="0" collapsed="false">
      <c r="A338" s="16" t="s">
        <v>3</v>
      </c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5" hidden="false" customHeight="false" outlineLevel="0" collapsed="false">
      <c r="A341" s="16" t="s">
        <v>4</v>
      </c>
    </row>
    <row r="342" customFormat="false" ht="15" hidden="false" customHeight="false" outlineLevel="0" collapsed="false">
      <c r="A342" s="16" t="s">
        <v>5</v>
      </c>
    </row>
    <row r="343" customFormat="false" ht="15" hidden="false" customHeight="false" outlineLevel="0" collapsed="false">
      <c r="A343" s="16" t="s">
        <v>6</v>
      </c>
    </row>
    <row r="344" customFormat="false" ht="15" hidden="false" customHeight="false" outlineLevel="0" collapsed="false">
      <c r="A344" s="16" t="s">
        <v>7</v>
      </c>
    </row>
    <row r="345" customFormat="false" ht="15" hidden="false" customHeight="false" outlineLevel="0" collapsed="false">
      <c r="A345" s="16"/>
    </row>
    <row r="346" customFormat="false" ht="15" hidden="false" customHeight="false" outlineLevel="0" collapsed="false">
      <c r="A346" s="16" t="s">
        <v>407</v>
      </c>
      <c r="B346" s="0" t="s">
        <v>440</v>
      </c>
      <c r="C346" s="0" t="s">
        <v>441</v>
      </c>
      <c r="D346" s="0" t="s">
        <v>442</v>
      </c>
      <c r="E346" s="0" t="s">
        <v>443</v>
      </c>
      <c r="F346" s="0" t="s">
        <v>444</v>
      </c>
      <c r="G346" s="0" t="s">
        <v>357</v>
      </c>
      <c r="H346" s="0" t="s">
        <v>36</v>
      </c>
      <c r="I346" s="0" t="s">
        <v>76</v>
      </c>
      <c r="J346" s="0" t="n">
        <v>87.97</v>
      </c>
      <c r="K346" s="4" t="n">
        <f aca="false">J346*0.15</f>
        <v>13.1955</v>
      </c>
      <c r="L346" s="4" t="n">
        <f aca="false">J346+K346</f>
        <v>101.1655</v>
      </c>
    </row>
    <row r="347" customFormat="false" ht="15" hidden="false" customHeight="false" outlineLevel="0" collapsed="false">
      <c r="A347" s="16" t="s">
        <v>407</v>
      </c>
      <c r="B347" s="0" t="s">
        <v>445</v>
      </c>
      <c r="C347" s="0" t="s">
        <v>446</v>
      </c>
      <c r="D347" s="0" t="s">
        <v>447</v>
      </c>
      <c r="E347" s="0" t="s">
        <v>448</v>
      </c>
      <c r="F347" s="0" t="s">
        <v>449</v>
      </c>
      <c r="G347" s="0" t="s">
        <v>391</v>
      </c>
      <c r="H347" s="0" t="s">
        <v>392</v>
      </c>
      <c r="I347" s="0" t="s">
        <v>76</v>
      </c>
      <c r="J347" s="12" t="n">
        <v>2704.35</v>
      </c>
      <c r="K347" s="4" t="n">
        <f aca="false">J347*0.15</f>
        <v>405.6525</v>
      </c>
      <c r="L347" s="4" t="n">
        <f aca="false">J347+K347</f>
        <v>3110.0025</v>
      </c>
    </row>
    <row r="348" customFormat="false" ht="15" hidden="false" customHeight="false" outlineLevel="0" collapsed="false">
      <c r="A348" s="16" t="s">
        <v>407</v>
      </c>
      <c r="B348" s="0" t="s">
        <v>450</v>
      </c>
      <c r="C348" s="0" t="s">
        <v>451</v>
      </c>
      <c r="D348" s="0" t="s">
        <v>447</v>
      </c>
      <c r="E348" s="0" t="s">
        <v>448</v>
      </c>
      <c r="F348" s="0" t="s">
        <v>452</v>
      </c>
      <c r="G348" s="0" t="s">
        <v>357</v>
      </c>
      <c r="H348" s="0" t="s">
        <v>36</v>
      </c>
      <c r="I348" s="0" t="s">
        <v>453</v>
      </c>
      <c r="J348" s="0" t="n">
        <v>869.16</v>
      </c>
      <c r="K348" s="4" t="n">
        <f aca="false">J348*0.15</f>
        <v>130.374</v>
      </c>
      <c r="L348" s="4" t="n">
        <f aca="false">J348+K348</f>
        <v>999.534</v>
      </c>
    </row>
    <row r="349" customFormat="false" ht="15" hidden="false" customHeight="false" outlineLevel="0" collapsed="false">
      <c r="A349" s="16" t="s">
        <v>407</v>
      </c>
      <c r="B349" s="0" t="s">
        <v>454</v>
      </c>
      <c r="C349" s="0" t="s">
        <v>455</v>
      </c>
      <c r="D349" s="0" t="s">
        <v>456</v>
      </c>
      <c r="E349" s="0" t="s">
        <v>457</v>
      </c>
      <c r="F349" s="0" t="s">
        <v>458</v>
      </c>
      <c r="G349" s="0" t="s">
        <v>391</v>
      </c>
      <c r="H349" s="0" t="s">
        <v>392</v>
      </c>
      <c r="I349" s="0" t="s">
        <v>76</v>
      </c>
      <c r="J349" s="12" t="n">
        <v>2594.34</v>
      </c>
      <c r="K349" s="4" t="n">
        <f aca="false">J349*0.15</f>
        <v>389.151</v>
      </c>
      <c r="L349" s="4" t="n">
        <f aca="false">J349+K349</f>
        <v>2983.491</v>
      </c>
    </row>
    <row r="350" customFormat="false" ht="15" hidden="false" customHeight="false" outlineLevel="0" collapsed="false">
      <c r="A350" s="16" t="s">
        <v>407</v>
      </c>
      <c r="B350" s="0" t="s">
        <v>459</v>
      </c>
      <c r="C350" s="0" t="s">
        <v>460</v>
      </c>
      <c r="D350" s="0" t="s">
        <v>461</v>
      </c>
      <c r="E350" s="0" t="s">
        <v>462</v>
      </c>
      <c r="F350" s="0" t="s">
        <v>463</v>
      </c>
      <c r="G350" s="0" t="s">
        <v>464</v>
      </c>
      <c r="H350" s="0" t="s">
        <v>465</v>
      </c>
      <c r="I350" s="0" t="s">
        <v>76</v>
      </c>
      <c r="J350" s="0" t="n">
        <v>361.65</v>
      </c>
      <c r="K350" s="4" t="n">
        <f aca="false">J350*0.15</f>
        <v>54.2475</v>
      </c>
      <c r="L350" s="4" t="n">
        <f aca="false">J350+K350</f>
        <v>415.8975</v>
      </c>
    </row>
    <row r="351" customFormat="false" ht="15" hidden="false" customHeight="false" outlineLevel="0" collapsed="false">
      <c r="A351" s="16" t="s">
        <v>407</v>
      </c>
      <c r="B351" s="0" t="s">
        <v>466</v>
      </c>
      <c r="C351" s="0" t="s">
        <v>467</v>
      </c>
      <c r="D351" s="0" t="s">
        <v>468</v>
      </c>
      <c r="E351" s="0" t="s">
        <v>469</v>
      </c>
      <c r="F351" s="0" t="s">
        <v>444</v>
      </c>
      <c r="G351" s="0" t="s">
        <v>357</v>
      </c>
      <c r="H351" s="0" t="s">
        <v>36</v>
      </c>
      <c r="I351" s="0" t="s">
        <v>76</v>
      </c>
      <c r="J351" s="0" t="n">
        <v>87.97</v>
      </c>
      <c r="K351" s="4" t="n">
        <f aca="false">J351*0.15</f>
        <v>13.1955</v>
      </c>
      <c r="L351" s="4" t="n">
        <f aca="false">J351+K351</f>
        <v>101.1655</v>
      </c>
    </row>
    <row r="352" customFormat="false" ht="12.75" hidden="false" customHeight="false" outlineLevel="0" collapsed="false">
      <c r="A352" s="0"/>
      <c r="L352" s="11" t="n">
        <f aca="false">SUM(L346:L351)</f>
        <v>7711.256</v>
      </c>
      <c r="M352" s="0" t="s">
        <v>436</v>
      </c>
    </row>
    <row r="353" customFormat="false" ht="15" hidden="false" customHeight="false" outlineLevel="0" collapsed="false">
      <c r="A353" s="16" t="s">
        <v>470</v>
      </c>
    </row>
    <row r="354" customFormat="false" ht="15" hidden="false" customHeight="false" outlineLevel="0" collapsed="false">
      <c r="A354" s="17"/>
    </row>
    <row r="356" s="10" customFormat="true" ht="12.75" hidden="false" customHeight="false" outlineLevel="0" collapsed="false">
      <c r="A356" s="9"/>
    </row>
    <row r="359" customFormat="false" ht="15" hidden="false" customHeight="false" outlineLevel="0" collapsed="false">
      <c r="A359" s="16" t="s">
        <v>471</v>
      </c>
    </row>
    <row r="360" customFormat="false" ht="15" hidden="false" customHeight="false" outlineLevel="0" collapsed="false">
      <c r="A360" s="16" t="s">
        <v>472</v>
      </c>
    </row>
    <row r="361" customFormat="false" ht="12.75" hidden="false" customHeight="false" outlineLevel="0" collapsed="false">
      <c r="A361" s="0"/>
    </row>
    <row r="362" customFormat="false" ht="15" hidden="false" customHeight="false" outlineLevel="0" collapsed="false">
      <c r="A362" s="16" t="s">
        <v>2</v>
      </c>
    </row>
    <row r="363" customFormat="false" ht="12.75" hidden="false" customHeight="false" outlineLevel="0" collapsed="false">
      <c r="A363" s="0"/>
    </row>
    <row r="364" customFormat="false" ht="15" hidden="false" customHeight="false" outlineLevel="0" collapsed="false">
      <c r="A364" s="16" t="s">
        <v>3</v>
      </c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5" hidden="false" customHeight="false" outlineLevel="0" collapsed="false">
      <c r="A367" s="16" t="s">
        <v>4</v>
      </c>
    </row>
    <row r="368" customFormat="false" ht="15" hidden="false" customHeight="false" outlineLevel="0" collapsed="false">
      <c r="A368" s="16" t="s">
        <v>5</v>
      </c>
    </row>
    <row r="369" customFormat="false" ht="15" hidden="false" customHeight="false" outlineLevel="0" collapsed="false">
      <c r="A369" s="16" t="s">
        <v>6</v>
      </c>
    </row>
    <row r="370" customFormat="false" ht="15" hidden="false" customHeight="false" outlineLevel="0" collapsed="false">
      <c r="A370" s="16" t="s">
        <v>7</v>
      </c>
    </row>
    <row r="371" customFormat="false" ht="15" hidden="false" customHeight="false" outlineLevel="0" collapsed="false">
      <c r="A371" s="16"/>
    </row>
    <row r="372" customFormat="false" ht="15" hidden="false" customHeight="false" outlineLevel="0" collapsed="false">
      <c r="A372" s="16" t="s">
        <v>8</v>
      </c>
      <c r="B372" s="0" t="s">
        <v>473</v>
      </c>
      <c r="C372" s="0" t="s">
        <v>474</v>
      </c>
      <c r="D372" s="0" t="s">
        <v>475</v>
      </c>
      <c r="E372" s="0" t="s">
        <v>476</v>
      </c>
      <c r="F372" s="0" t="s">
        <v>477</v>
      </c>
      <c r="G372" s="0" t="s">
        <v>478</v>
      </c>
      <c r="H372" s="0" t="s">
        <v>479</v>
      </c>
      <c r="I372" s="0" t="s">
        <v>76</v>
      </c>
      <c r="J372" s="12" t="n">
        <v>4154.15</v>
      </c>
      <c r="K372" s="4" t="n">
        <f aca="false">J372*0.15</f>
        <v>623.1225</v>
      </c>
      <c r="L372" s="4" t="n">
        <f aca="false">J372+K372</f>
        <v>4777.2725</v>
      </c>
    </row>
    <row r="373" customFormat="false" ht="15" hidden="false" customHeight="false" outlineLevel="0" collapsed="false">
      <c r="A373" s="16" t="s">
        <v>8</v>
      </c>
      <c r="B373" s="0" t="s">
        <v>480</v>
      </c>
      <c r="C373" s="0" t="s">
        <v>481</v>
      </c>
      <c r="D373" s="0" t="s">
        <v>482</v>
      </c>
      <c r="E373" s="0" t="s">
        <v>483</v>
      </c>
      <c r="F373" s="0" t="s">
        <v>431</v>
      </c>
      <c r="G373" s="0" t="s">
        <v>35</v>
      </c>
      <c r="H373" s="0" t="s">
        <v>36</v>
      </c>
      <c r="I373" s="0" t="s">
        <v>76</v>
      </c>
      <c r="J373" s="0" t="n">
        <v>87.97</v>
      </c>
      <c r="K373" s="4" t="n">
        <f aca="false">J373*0.15</f>
        <v>13.1955</v>
      </c>
      <c r="L373" s="4" t="n">
        <f aca="false">J373+K373</f>
        <v>101.1655</v>
      </c>
    </row>
    <row r="374" customFormat="false" ht="15" hidden="false" customHeight="false" outlineLevel="0" collapsed="false">
      <c r="A374" s="16" t="s">
        <v>8</v>
      </c>
      <c r="B374" s="0" t="s">
        <v>484</v>
      </c>
      <c r="C374" s="0" t="s">
        <v>485</v>
      </c>
      <c r="D374" s="0" t="s">
        <v>482</v>
      </c>
      <c r="E374" s="0" t="s">
        <v>486</v>
      </c>
      <c r="F374" s="0" t="s">
        <v>431</v>
      </c>
      <c r="G374" s="0" t="s">
        <v>35</v>
      </c>
      <c r="H374" s="0" t="s">
        <v>36</v>
      </c>
      <c r="I374" s="0" t="s">
        <v>76</v>
      </c>
      <c r="J374" s="0" t="n">
        <v>87.97</v>
      </c>
      <c r="K374" s="4" t="n">
        <f aca="false">J374*0.15</f>
        <v>13.1955</v>
      </c>
      <c r="L374" s="4" t="n">
        <f aca="false">J374+K374</f>
        <v>101.1655</v>
      </c>
    </row>
    <row r="375" customFormat="false" ht="15" hidden="false" customHeight="false" outlineLevel="0" collapsed="false">
      <c r="A375" s="16" t="s">
        <v>8</v>
      </c>
      <c r="B375" s="0" t="s">
        <v>487</v>
      </c>
      <c r="C375" s="0" t="s">
        <v>488</v>
      </c>
      <c r="D375" s="0" t="s">
        <v>489</v>
      </c>
      <c r="E375" s="0" t="s">
        <v>490</v>
      </c>
      <c r="F375" s="0" t="s">
        <v>491</v>
      </c>
      <c r="G375" s="0" t="s">
        <v>492</v>
      </c>
      <c r="H375" s="0" t="s">
        <v>392</v>
      </c>
      <c r="I375" s="0" t="s">
        <v>76</v>
      </c>
      <c r="J375" s="12" t="n">
        <v>2594.34</v>
      </c>
      <c r="K375" s="4" t="n">
        <f aca="false">J375*0.15</f>
        <v>389.151</v>
      </c>
      <c r="L375" s="4" t="n">
        <f aca="false">J375+K375</f>
        <v>2983.491</v>
      </c>
    </row>
    <row r="376" customFormat="false" ht="15" hidden="false" customHeight="false" outlineLevel="0" collapsed="false">
      <c r="A376" s="16" t="s">
        <v>8</v>
      </c>
      <c r="B376" s="0" t="s">
        <v>493</v>
      </c>
      <c r="C376" s="0" t="s">
        <v>494</v>
      </c>
      <c r="D376" s="0" t="s">
        <v>489</v>
      </c>
      <c r="E376" s="0" t="s">
        <v>495</v>
      </c>
      <c r="F376" s="0" t="s">
        <v>496</v>
      </c>
      <c r="G376" s="0" t="s">
        <v>497</v>
      </c>
      <c r="H376" s="0" t="s">
        <v>498</v>
      </c>
      <c r="I376" s="0" t="s">
        <v>76</v>
      </c>
      <c r="J376" s="0" t="n">
        <v>498.09</v>
      </c>
      <c r="K376" s="4" t="n">
        <f aca="false">J376*0.15</f>
        <v>74.7135</v>
      </c>
      <c r="L376" s="4" t="n">
        <f aca="false">J376+K376</f>
        <v>572.8035</v>
      </c>
    </row>
    <row r="377" customFormat="false" ht="15" hidden="false" customHeight="false" outlineLevel="0" collapsed="false">
      <c r="A377" s="16" t="s">
        <v>8</v>
      </c>
      <c r="B377" s="0" t="s">
        <v>499</v>
      </c>
      <c r="C377" s="0" t="s">
        <v>500</v>
      </c>
      <c r="D377" s="0" t="s">
        <v>482</v>
      </c>
      <c r="E377" s="0" t="s">
        <v>501</v>
      </c>
      <c r="F377" s="0" t="s">
        <v>425</v>
      </c>
      <c r="G377" s="0" t="s">
        <v>35</v>
      </c>
      <c r="H377" s="0" t="s">
        <v>36</v>
      </c>
      <c r="I377" s="0" t="s">
        <v>502</v>
      </c>
      <c r="J377" s="0" t="n">
        <v>986.55</v>
      </c>
      <c r="K377" s="4" t="n">
        <f aca="false">J377*0.15</f>
        <v>147.9825</v>
      </c>
      <c r="L377" s="4" t="n">
        <f aca="false">J377+K377</f>
        <v>1134.5325</v>
      </c>
    </row>
    <row r="378" customFormat="false" ht="15" hidden="false" customHeight="false" outlineLevel="0" collapsed="false">
      <c r="A378" s="16" t="s">
        <v>8</v>
      </c>
      <c r="B378" s="0" t="s">
        <v>503</v>
      </c>
      <c r="C378" s="0" t="s">
        <v>504</v>
      </c>
      <c r="D378" s="0" t="s">
        <v>505</v>
      </c>
      <c r="E378" s="0" t="s">
        <v>506</v>
      </c>
      <c r="F378" s="0" t="s">
        <v>507</v>
      </c>
      <c r="G378" s="0" t="s">
        <v>508</v>
      </c>
      <c r="H378" s="0" t="s">
        <v>509</v>
      </c>
      <c r="I378" s="0" t="s">
        <v>76</v>
      </c>
      <c r="J378" s="12" t="n">
        <v>1535.43</v>
      </c>
      <c r="K378" s="4" t="n">
        <f aca="false">J378*0.15</f>
        <v>230.3145</v>
      </c>
      <c r="L378" s="4" t="n">
        <f aca="false">J378+K378</f>
        <v>1765.7445</v>
      </c>
    </row>
    <row r="379" customFormat="false" ht="15" hidden="false" customHeight="false" outlineLevel="0" collapsed="false">
      <c r="A379" s="16" t="s">
        <v>8</v>
      </c>
      <c r="B379" s="0" t="s">
        <v>510</v>
      </c>
      <c r="C379" s="0" t="s">
        <v>511</v>
      </c>
      <c r="D379" s="0" t="s">
        <v>505</v>
      </c>
      <c r="E379" s="0" t="s">
        <v>490</v>
      </c>
      <c r="F379" s="0" t="s">
        <v>512</v>
      </c>
      <c r="G379" s="0" t="s">
        <v>513</v>
      </c>
      <c r="H379" s="0" t="s">
        <v>514</v>
      </c>
      <c r="I379" s="0" t="s">
        <v>76</v>
      </c>
      <c r="J379" s="0" t="n">
        <v>623.16</v>
      </c>
      <c r="K379" s="4" t="n">
        <f aca="false">J379*0.15</f>
        <v>93.474</v>
      </c>
      <c r="L379" s="4" t="n">
        <f aca="false">J379+K379</f>
        <v>716.634</v>
      </c>
    </row>
    <row r="380" customFormat="false" ht="15" hidden="false" customHeight="false" outlineLevel="0" collapsed="false">
      <c r="A380" s="16" t="s">
        <v>8</v>
      </c>
      <c r="B380" s="0" t="s">
        <v>515</v>
      </c>
      <c r="C380" s="0" t="s">
        <v>516</v>
      </c>
      <c r="D380" s="0" t="s">
        <v>505</v>
      </c>
      <c r="E380" s="0" t="s">
        <v>517</v>
      </c>
      <c r="F380" s="0" t="s">
        <v>518</v>
      </c>
      <c r="G380" s="0" t="s">
        <v>519</v>
      </c>
      <c r="H380" s="0" t="s">
        <v>520</v>
      </c>
      <c r="I380" s="0" t="s">
        <v>76</v>
      </c>
      <c r="J380" s="12" t="n">
        <v>3310.51</v>
      </c>
      <c r="K380" s="4" t="n">
        <f aca="false">J380*0.15</f>
        <v>496.5765</v>
      </c>
      <c r="L380" s="4" t="n">
        <f aca="false">J380+K380</f>
        <v>3807.0865</v>
      </c>
    </row>
    <row r="381" customFormat="false" ht="15" hidden="false" customHeight="false" outlineLevel="0" collapsed="false">
      <c r="A381" s="16" t="s">
        <v>8</v>
      </c>
      <c r="B381" s="0" t="s">
        <v>521</v>
      </c>
      <c r="C381" s="0" t="s">
        <v>522</v>
      </c>
      <c r="D381" s="0" t="s">
        <v>523</v>
      </c>
      <c r="E381" s="0" t="s">
        <v>524</v>
      </c>
      <c r="F381" s="0" t="s">
        <v>477</v>
      </c>
      <c r="G381" s="0" t="s">
        <v>525</v>
      </c>
      <c r="H381" s="0" t="s">
        <v>526</v>
      </c>
      <c r="I381" s="0" t="s">
        <v>76</v>
      </c>
      <c r="J381" s="12" t="n">
        <v>6128.06</v>
      </c>
      <c r="K381" s="4" t="n">
        <f aca="false">J381*0.15</f>
        <v>919.209</v>
      </c>
      <c r="L381" s="4" t="n">
        <f aca="false">J381+K381</f>
        <v>7047.269</v>
      </c>
    </row>
    <row r="382" customFormat="false" ht="12.75" hidden="false" customHeight="false" outlineLevel="0" collapsed="false">
      <c r="A382" s="0"/>
      <c r="L382" s="11" t="n">
        <f aca="false">SUM(L372:L381)</f>
        <v>23007.1645</v>
      </c>
      <c r="M382" s="0" t="s">
        <v>527</v>
      </c>
      <c r="N382" s="0" t="s">
        <v>528</v>
      </c>
    </row>
    <row r="383" customFormat="false" ht="15" hidden="false" customHeight="false" outlineLevel="0" collapsed="false">
      <c r="A383" s="16" t="s">
        <v>529</v>
      </c>
    </row>
    <row r="384" customFormat="false" ht="15" hidden="false" customHeight="false" outlineLevel="0" collapsed="false">
      <c r="A384" s="17"/>
    </row>
    <row r="386" s="10" customFormat="true" ht="12.75" hidden="false" customHeight="false" outlineLevel="0" collapsed="false">
      <c r="A386" s="9"/>
    </row>
    <row r="388" customFormat="false" ht="15" hidden="false" customHeight="false" outlineLevel="0" collapsed="false">
      <c r="A388" s="16" t="s">
        <v>530</v>
      </c>
    </row>
    <row r="389" customFormat="false" ht="15" hidden="false" customHeight="false" outlineLevel="0" collapsed="false">
      <c r="A389" s="16" t="s">
        <v>531</v>
      </c>
    </row>
    <row r="390" customFormat="false" ht="12.75" hidden="false" customHeight="false" outlineLevel="0" collapsed="false">
      <c r="A390" s="0"/>
    </row>
    <row r="391" customFormat="false" ht="15" hidden="false" customHeight="false" outlineLevel="0" collapsed="false">
      <c r="A391" s="16" t="s">
        <v>2</v>
      </c>
    </row>
    <row r="392" customFormat="false" ht="12.75" hidden="false" customHeight="false" outlineLevel="0" collapsed="false">
      <c r="A392" s="0"/>
    </row>
    <row r="393" customFormat="false" ht="15" hidden="false" customHeight="false" outlineLevel="0" collapsed="false">
      <c r="A393" s="16" t="s">
        <v>3</v>
      </c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5" hidden="false" customHeight="false" outlineLevel="0" collapsed="false">
      <c r="A396" s="16" t="s">
        <v>4</v>
      </c>
    </row>
    <row r="397" customFormat="false" ht="15" hidden="false" customHeight="false" outlineLevel="0" collapsed="false">
      <c r="A397" s="16" t="s">
        <v>5</v>
      </c>
    </row>
    <row r="398" customFormat="false" ht="15" hidden="false" customHeight="false" outlineLevel="0" collapsed="false">
      <c r="A398" s="16" t="s">
        <v>6</v>
      </c>
    </row>
    <row r="399" customFormat="false" ht="15" hidden="false" customHeight="false" outlineLevel="0" collapsed="false">
      <c r="A399" s="16" t="s">
        <v>7</v>
      </c>
    </row>
    <row r="400" customFormat="false" ht="15" hidden="false" customHeight="false" outlineLevel="0" collapsed="false">
      <c r="A400" s="16"/>
    </row>
    <row r="401" customFormat="false" ht="15" hidden="false" customHeight="false" outlineLevel="0" collapsed="false">
      <c r="A401" s="16" t="s">
        <v>8</v>
      </c>
      <c r="B401" s="0" t="s">
        <v>532</v>
      </c>
      <c r="C401" s="0" t="s">
        <v>533</v>
      </c>
      <c r="D401" s="0" t="s">
        <v>534</v>
      </c>
      <c r="E401" s="0" t="s">
        <v>535</v>
      </c>
      <c r="F401" s="0" t="s">
        <v>536</v>
      </c>
      <c r="G401" s="0" t="s">
        <v>537</v>
      </c>
      <c r="H401" s="0" t="s">
        <v>538</v>
      </c>
      <c r="I401" s="0" t="s">
        <v>87</v>
      </c>
      <c r="J401" s="12" t="n">
        <v>9006.04</v>
      </c>
      <c r="K401" s="4" t="n">
        <f aca="false">J401*0.15</f>
        <v>1350.906</v>
      </c>
      <c r="L401" s="4" t="n">
        <f aca="false">J401+K401</f>
        <v>10356.946</v>
      </c>
    </row>
    <row r="402" customFormat="false" ht="15" hidden="false" customHeight="false" outlineLevel="0" collapsed="false">
      <c r="A402" s="16" t="s">
        <v>8</v>
      </c>
      <c r="B402" s="0" t="s">
        <v>539</v>
      </c>
      <c r="C402" s="0" t="s">
        <v>540</v>
      </c>
      <c r="D402" s="0" t="s">
        <v>541</v>
      </c>
      <c r="E402" s="0" t="s">
        <v>542</v>
      </c>
      <c r="F402" s="0" t="s">
        <v>543</v>
      </c>
      <c r="G402" s="0" t="s">
        <v>544</v>
      </c>
      <c r="H402" s="0" t="s">
        <v>545</v>
      </c>
      <c r="I402" s="0" t="s">
        <v>87</v>
      </c>
      <c r="J402" s="12" t="n">
        <v>4411.59</v>
      </c>
      <c r="K402" s="4" t="n">
        <f aca="false">J402*0.15</f>
        <v>661.7385</v>
      </c>
      <c r="L402" s="4" t="n">
        <f aca="false">J402+K402</f>
        <v>5073.3285</v>
      </c>
    </row>
    <row r="403" customFormat="false" ht="15" hidden="false" customHeight="false" outlineLevel="0" collapsed="false">
      <c r="A403" s="16" t="s">
        <v>8</v>
      </c>
      <c r="B403" s="0" t="s">
        <v>546</v>
      </c>
      <c r="C403" s="0" t="s">
        <v>547</v>
      </c>
      <c r="D403" s="0" t="s">
        <v>548</v>
      </c>
      <c r="E403" s="0" t="s">
        <v>549</v>
      </c>
      <c r="F403" s="0" t="s">
        <v>550</v>
      </c>
      <c r="G403" s="0" t="s">
        <v>551</v>
      </c>
      <c r="H403" s="0" t="s">
        <v>140</v>
      </c>
      <c r="I403" s="0" t="s">
        <v>87</v>
      </c>
      <c r="J403" s="0" t="n">
        <v>87.97</v>
      </c>
      <c r="K403" s="4" t="n">
        <f aca="false">J403*0.15</f>
        <v>13.1955</v>
      </c>
      <c r="L403" s="4" t="n">
        <f aca="false">J403+K403</f>
        <v>101.1655</v>
      </c>
    </row>
    <row r="404" customFormat="false" ht="15" hidden="false" customHeight="false" outlineLevel="0" collapsed="false">
      <c r="A404" s="16" t="s">
        <v>8</v>
      </c>
      <c r="B404" s="0" t="s">
        <v>552</v>
      </c>
      <c r="C404" s="0" t="s">
        <v>553</v>
      </c>
      <c r="D404" s="0" t="s">
        <v>548</v>
      </c>
      <c r="E404" s="0" t="s">
        <v>554</v>
      </c>
      <c r="F404" s="0" t="s">
        <v>555</v>
      </c>
      <c r="G404" s="0" t="s">
        <v>556</v>
      </c>
      <c r="H404" s="0" t="s">
        <v>557</v>
      </c>
      <c r="I404" s="0" t="s">
        <v>87</v>
      </c>
      <c r="J404" s="12" t="n">
        <v>4389.03</v>
      </c>
      <c r="K404" s="4" t="n">
        <f aca="false">J404*0.15</f>
        <v>658.3545</v>
      </c>
      <c r="L404" s="4" t="n">
        <f aca="false">J404+K404</f>
        <v>5047.3845</v>
      </c>
    </row>
    <row r="405" customFormat="false" ht="12.75" hidden="false" customHeight="false" outlineLevel="0" collapsed="false">
      <c r="A405" s="0"/>
      <c r="L405" s="11" t="n">
        <f aca="false">SUM(L401:L404)</f>
        <v>20578.8245</v>
      </c>
      <c r="M405" s="0" t="s">
        <v>527</v>
      </c>
      <c r="N405" s="0" t="s">
        <v>528</v>
      </c>
    </row>
    <row r="406" customFormat="false" ht="15" hidden="false" customHeight="false" outlineLevel="0" collapsed="false">
      <c r="A406" s="16" t="s">
        <v>558</v>
      </c>
    </row>
    <row r="407" customFormat="false" ht="15" hidden="false" customHeight="false" outlineLevel="0" collapsed="false">
      <c r="A407" s="17"/>
    </row>
    <row r="408" s="10" customFormat="true" ht="12.75" hidden="false" customHeight="false" outlineLevel="0" collapsed="false">
      <c r="A408" s="9"/>
    </row>
    <row r="411" customFormat="false" ht="15" hidden="false" customHeight="false" outlineLevel="0" collapsed="false">
      <c r="A411" s="16" t="s">
        <v>559</v>
      </c>
    </row>
    <row r="412" customFormat="false" ht="15" hidden="false" customHeight="false" outlineLevel="0" collapsed="false">
      <c r="A412" s="16" t="s">
        <v>560</v>
      </c>
    </row>
    <row r="413" customFormat="false" ht="12.75" hidden="false" customHeight="false" outlineLevel="0" collapsed="false">
      <c r="A413" s="0"/>
    </row>
    <row r="414" customFormat="false" ht="15" hidden="false" customHeight="false" outlineLevel="0" collapsed="false">
      <c r="A414" s="16" t="s">
        <v>2</v>
      </c>
    </row>
    <row r="415" customFormat="false" ht="12.75" hidden="false" customHeight="false" outlineLevel="0" collapsed="false">
      <c r="A415" s="0"/>
    </row>
    <row r="416" customFormat="false" ht="15" hidden="false" customHeight="false" outlineLevel="0" collapsed="false">
      <c r="A416" s="16" t="s">
        <v>3</v>
      </c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5" hidden="false" customHeight="false" outlineLevel="0" collapsed="false">
      <c r="A419" s="16" t="s">
        <v>4</v>
      </c>
    </row>
    <row r="420" customFormat="false" ht="15" hidden="false" customHeight="false" outlineLevel="0" collapsed="false">
      <c r="A420" s="16" t="s">
        <v>5</v>
      </c>
    </row>
    <row r="421" customFormat="false" ht="15" hidden="false" customHeight="false" outlineLevel="0" collapsed="false">
      <c r="A421" s="16" t="s">
        <v>6</v>
      </c>
    </row>
    <row r="422" customFormat="false" ht="15" hidden="false" customHeight="false" outlineLevel="0" collapsed="false">
      <c r="A422" s="16" t="s">
        <v>7</v>
      </c>
    </row>
    <row r="423" customFormat="false" ht="15" hidden="false" customHeight="false" outlineLevel="0" collapsed="false">
      <c r="A423" s="16"/>
    </row>
    <row r="424" customFormat="false" ht="15" hidden="false" customHeight="false" outlineLevel="0" collapsed="false">
      <c r="A424" s="16" t="s">
        <v>8</v>
      </c>
      <c r="B424" s="0" t="s">
        <v>561</v>
      </c>
      <c r="C424" s="0" t="s">
        <v>562</v>
      </c>
      <c r="D424" s="0" t="s">
        <v>563</v>
      </c>
      <c r="E424" s="0" t="s">
        <v>564</v>
      </c>
      <c r="F424" s="0" t="s">
        <v>565</v>
      </c>
      <c r="G424" s="0" t="s">
        <v>140</v>
      </c>
      <c r="H424" s="0" t="s">
        <v>87</v>
      </c>
      <c r="I424" s="0" t="s">
        <v>566</v>
      </c>
      <c r="J424" s="0" t="n">
        <v>811.7</v>
      </c>
      <c r="K424" s="4" t="n">
        <f aca="false">J424*0.15</f>
        <v>121.755</v>
      </c>
      <c r="L424" s="4" t="n">
        <f aca="false">J424+K424</f>
        <v>933.455</v>
      </c>
    </row>
    <row r="425" customFormat="false" ht="15" hidden="false" customHeight="false" outlineLevel="0" collapsed="false">
      <c r="A425" s="16" t="s">
        <v>8</v>
      </c>
      <c r="B425" s="0" t="s">
        <v>567</v>
      </c>
      <c r="C425" s="0" t="s">
        <v>568</v>
      </c>
      <c r="D425" s="0" t="s">
        <v>569</v>
      </c>
      <c r="E425" s="0" t="s">
        <v>570</v>
      </c>
      <c r="F425" s="0" t="s">
        <v>550</v>
      </c>
      <c r="G425" s="0" t="s">
        <v>140</v>
      </c>
      <c r="H425" s="0" t="s">
        <v>87</v>
      </c>
      <c r="I425" s="0" t="s">
        <v>76</v>
      </c>
      <c r="J425" s="0" t="n">
        <v>87.97</v>
      </c>
      <c r="K425" s="4" t="n">
        <f aca="false">J425*0.15</f>
        <v>13.1955</v>
      </c>
      <c r="L425" s="4" t="n">
        <f aca="false">J425+K425</f>
        <v>101.1655</v>
      </c>
    </row>
    <row r="426" customFormat="false" ht="15" hidden="false" customHeight="false" outlineLevel="0" collapsed="false">
      <c r="A426" s="16" t="s">
        <v>8</v>
      </c>
      <c r="B426" s="0" t="s">
        <v>571</v>
      </c>
      <c r="C426" s="0" t="s">
        <v>572</v>
      </c>
      <c r="D426" s="0" t="s">
        <v>569</v>
      </c>
      <c r="E426" s="0" t="s">
        <v>573</v>
      </c>
      <c r="F426" s="0" t="s">
        <v>565</v>
      </c>
      <c r="G426" s="0" t="s">
        <v>140</v>
      </c>
      <c r="H426" s="0" t="s">
        <v>87</v>
      </c>
      <c r="I426" s="0" t="s">
        <v>363</v>
      </c>
      <c r="J426" s="0" t="n">
        <v>759.55</v>
      </c>
      <c r="K426" s="4" t="n">
        <f aca="false">J426*0.15</f>
        <v>113.9325</v>
      </c>
      <c r="L426" s="4" t="n">
        <f aca="false">J426+K426</f>
        <v>873.4825</v>
      </c>
      <c r="M426" s="0" t="n">
        <v>898.48</v>
      </c>
      <c r="N426" s="5" t="n">
        <f aca="false">+L426-M426</f>
        <v>-24.9975000000001</v>
      </c>
    </row>
    <row r="427" customFormat="false" ht="15" hidden="false" customHeight="false" outlineLevel="0" collapsed="false">
      <c r="A427" s="16" t="s">
        <v>8</v>
      </c>
      <c r="B427" s="0" t="s">
        <v>574</v>
      </c>
      <c r="C427" s="0" t="s">
        <v>575</v>
      </c>
      <c r="D427" s="0" t="s">
        <v>576</v>
      </c>
      <c r="E427" s="0" t="s">
        <v>577</v>
      </c>
      <c r="F427" s="0" t="s">
        <v>565</v>
      </c>
      <c r="G427" s="0" t="s">
        <v>140</v>
      </c>
      <c r="H427" s="0" t="s">
        <v>87</v>
      </c>
      <c r="I427" s="0" t="s">
        <v>578</v>
      </c>
      <c r="J427" s="0" t="n">
        <v>929.09</v>
      </c>
      <c r="K427" s="4" t="n">
        <f aca="false">J427*0.15</f>
        <v>139.3635</v>
      </c>
      <c r="L427" s="4" t="n">
        <f aca="false">J427+K427</f>
        <v>1068.4535</v>
      </c>
      <c r="M427" s="0" t="n">
        <v>1160.24</v>
      </c>
      <c r="N427" s="5" t="n">
        <f aca="false">+L427-M427</f>
        <v>-91.7864999999999</v>
      </c>
    </row>
    <row r="428" customFormat="false" ht="15" hidden="false" customHeight="false" outlineLevel="0" collapsed="false">
      <c r="A428" s="16" t="s">
        <v>8</v>
      </c>
      <c r="B428" s="0" t="s">
        <v>579</v>
      </c>
      <c r="C428" s="0" t="s">
        <v>580</v>
      </c>
      <c r="D428" s="0" t="s">
        <v>581</v>
      </c>
      <c r="E428" s="0" t="s">
        <v>582</v>
      </c>
      <c r="F428" s="0" t="s">
        <v>583</v>
      </c>
      <c r="G428" s="0" t="s">
        <v>584</v>
      </c>
      <c r="H428" s="0" t="s">
        <v>585</v>
      </c>
      <c r="I428" s="0" t="s">
        <v>76</v>
      </c>
      <c r="J428" s="12" t="n">
        <v>1408.69</v>
      </c>
      <c r="K428" s="4" t="n">
        <f aca="false">J428*0.15</f>
        <v>211.3035</v>
      </c>
      <c r="L428" s="4" t="n">
        <f aca="false">J428+K428</f>
        <v>1619.9935</v>
      </c>
    </row>
    <row r="429" customFormat="false" ht="15" hidden="false" customHeight="false" outlineLevel="0" collapsed="false">
      <c r="A429" s="16" t="s">
        <v>8</v>
      </c>
      <c r="B429" s="0" t="s">
        <v>586</v>
      </c>
      <c r="C429" s="0" t="s">
        <v>587</v>
      </c>
      <c r="D429" s="0" t="s">
        <v>588</v>
      </c>
      <c r="E429" s="0" t="s">
        <v>589</v>
      </c>
      <c r="F429" s="0" t="s">
        <v>590</v>
      </c>
      <c r="G429" s="0" t="s">
        <v>591</v>
      </c>
      <c r="H429" s="0" t="s">
        <v>592</v>
      </c>
      <c r="I429" s="0" t="s">
        <v>76</v>
      </c>
      <c r="J429" s="12" t="n">
        <v>4301.7</v>
      </c>
      <c r="K429" s="4" t="n">
        <f aca="false">J429*0.15</f>
        <v>645.255</v>
      </c>
      <c r="L429" s="4" t="n">
        <f aca="false">J429+K429</f>
        <v>4946.955</v>
      </c>
      <c r="M429" s="0" t="n">
        <v>4947.02</v>
      </c>
      <c r="N429" s="5" t="n">
        <f aca="false">+L429-M429</f>
        <v>-0.0650000000005093</v>
      </c>
    </row>
    <row r="430" customFormat="false" ht="15" hidden="false" customHeight="false" outlineLevel="0" collapsed="false">
      <c r="A430" s="16" t="s">
        <v>8</v>
      </c>
      <c r="B430" s="0" t="s">
        <v>593</v>
      </c>
      <c r="C430" s="0" t="s">
        <v>594</v>
      </c>
      <c r="D430" s="0" t="s">
        <v>595</v>
      </c>
      <c r="E430" s="0" t="s">
        <v>596</v>
      </c>
      <c r="F430" s="0" t="s">
        <v>565</v>
      </c>
      <c r="G430" s="0" t="s">
        <v>140</v>
      </c>
      <c r="H430" s="0" t="s">
        <v>87</v>
      </c>
      <c r="I430" s="0" t="s">
        <v>597</v>
      </c>
      <c r="J430" s="12" t="n">
        <v>1012.63</v>
      </c>
      <c r="K430" s="4" t="n">
        <f aca="false">J430*0.15</f>
        <v>151.8945</v>
      </c>
      <c r="L430" s="4" t="n">
        <f aca="false">J430+K430</f>
        <v>1164.5245</v>
      </c>
    </row>
    <row r="431" customFormat="false" ht="15" hidden="false" customHeight="false" outlineLevel="0" collapsed="false">
      <c r="A431" s="16" t="s">
        <v>8</v>
      </c>
      <c r="B431" s="0" t="s">
        <v>598</v>
      </c>
      <c r="C431" s="0" t="s">
        <v>599</v>
      </c>
      <c r="D431" s="0" t="s">
        <v>588</v>
      </c>
      <c r="E431" s="0" t="s">
        <v>600</v>
      </c>
      <c r="F431" s="0" t="s">
        <v>601</v>
      </c>
      <c r="G431" s="0" t="s">
        <v>602</v>
      </c>
      <c r="H431" s="0" t="s">
        <v>603</v>
      </c>
      <c r="I431" s="0" t="s">
        <v>76</v>
      </c>
      <c r="J431" s="12" t="n">
        <v>4091.27</v>
      </c>
      <c r="K431" s="4" t="n">
        <f aca="false">J431*0.15</f>
        <v>613.6905</v>
      </c>
      <c r="L431" s="4" t="n">
        <f aca="false">J431+K431</f>
        <v>4704.9605</v>
      </c>
    </row>
    <row r="432" customFormat="false" ht="12.75" hidden="false" customHeight="false" outlineLevel="0" collapsed="false">
      <c r="A432" s="0"/>
      <c r="K432" s="4" t="n">
        <f aca="false">J432*0.15</f>
        <v>0</v>
      </c>
      <c r="L432" s="19" t="n">
        <f aca="false">SUM(L424:L431)</f>
        <v>15412.99</v>
      </c>
      <c r="M432" s="0" t="s">
        <v>604</v>
      </c>
      <c r="N432" s="0" t="s">
        <v>605</v>
      </c>
    </row>
    <row r="433" customFormat="false" ht="15" hidden="false" customHeight="false" outlineLevel="0" collapsed="false">
      <c r="A433" s="16" t="s">
        <v>606</v>
      </c>
    </row>
    <row r="434" customFormat="false" ht="15" hidden="false" customHeight="false" outlineLevel="0" collapsed="false">
      <c r="A434" s="17"/>
    </row>
    <row r="435" s="10" customFormat="true" ht="12.75" hidden="false" customHeight="false" outlineLevel="0" collapsed="false">
      <c r="A435" s="9"/>
    </row>
    <row r="438" customFormat="false" ht="15" hidden="false" customHeight="false" outlineLevel="0" collapsed="false">
      <c r="A438" s="16" t="s">
        <v>607</v>
      </c>
    </row>
    <row r="439" customFormat="false" ht="15" hidden="false" customHeight="false" outlineLevel="0" collapsed="false">
      <c r="A439" s="16" t="s">
        <v>608</v>
      </c>
    </row>
    <row r="440" customFormat="false" ht="12.75" hidden="false" customHeight="false" outlineLevel="0" collapsed="false">
      <c r="A440" s="0"/>
    </row>
    <row r="441" customFormat="false" ht="15" hidden="false" customHeight="false" outlineLevel="0" collapsed="false">
      <c r="A441" s="16" t="s">
        <v>2</v>
      </c>
    </row>
    <row r="442" customFormat="false" ht="12.75" hidden="false" customHeight="false" outlineLevel="0" collapsed="false">
      <c r="A442" s="0"/>
    </row>
    <row r="443" customFormat="false" ht="15" hidden="false" customHeight="false" outlineLevel="0" collapsed="false">
      <c r="A443" s="16" t="s">
        <v>3</v>
      </c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5" hidden="false" customHeight="false" outlineLevel="0" collapsed="false">
      <c r="A446" s="16" t="s">
        <v>4</v>
      </c>
    </row>
    <row r="447" customFormat="false" ht="15" hidden="false" customHeight="false" outlineLevel="0" collapsed="false">
      <c r="A447" s="16" t="s">
        <v>5</v>
      </c>
    </row>
    <row r="448" customFormat="false" ht="15" hidden="false" customHeight="false" outlineLevel="0" collapsed="false">
      <c r="A448" s="16" t="s">
        <v>6</v>
      </c>
    </row>
    <row r="449" customFormat="false" ht="15" hidden="false" customHeight="false" outlineLevel="0" collapsed="false">
      <c r="A449" s="16" t="s">
        <v>7</v>
      </c>
    </row>
    <row r="450" customFormat="false" ht="15" hidden="false" customHeight="false" outlineLevel="0" collapsed="false">
      <c r="A450" s="16"/>
    </row>
    <row r="451" customFormat="false" ht="15" hidden="false" customHeight="false" outlineLevel="0" collapsed="false">
      <c r="A451" s="16" t="s">
        <v>8</v>
      </c>
      <c r="B451" s="0" t="s">
        <v>609</v>
      </c>
      <c r="C451" s="0" t="s">
        <v>610</v>
      </c>
      <c r="D451" s="0" t="s">
        <v>611</v>
      </c>
      <c r="E451" s="0" t="s">
        <v>612</v>
      </c>
      <c r="F451" s="0" t="s">
        <v>613</v>
      </c>
      <c r="G451" s="0" t="s">
        <v>614</v>
      </c>
      <c r="H451" s="0" t="s">
        <v>615</v>
      </c>
      <c r="I451" s="0" t="s">
        <v>36</v>
      </c>
      <c r="J451" s="12" t="n">
        <v>2054.65</v>
      </c>
      <c r="K451" s="4" t="n">
        <f aca="false">J451*0.15</f>
        <v>308.1975</v>
      </c>
      <c r="L451" s="4" t="n">
        <f aca="false">J451+K451</f>
        <v>2362.8475</v>
      </c>
    </row>
    <row r="452" customFormat="false" ht="15" hidden="false" customHeight="false" outlineLevel="0" collapsed="false">
      <c r="A452" s="16" t="s">
        <v>8</v>
      </c>
      <c r="B452" s="0" t="s">
        <v>616</v>
      </c>
      <c r="C452" s="0" t="s">
        <v>617</v>
      </c>
      <c r="D452" s="0" t="s">
        <v>618</v>
      </c>
      <c r="E452" s="0" t="s">
        <v>619</v>
      </c>
      <c r="F452" s="0" t="s">
        <v>512</v>
      </c>
      <c r="G452" s="0" t="s">
        <v>620</v>
      </c>
      <c r="H452" s="0" t="s">
        <v>621</v>
      </c>
      <c r="I452" s="0" t="s">
        <v>36</v>
      </c>
      <c r="J452" s="12" t="n">
        <v>3772.95</v>
      </c>
      <c r="K452" s="4" t="n">
        <f aca="false">J452*0.15</f>
        <v>565.9425</v>
      </c>
      <c r="L452" s="4" t="n">
        <f aca="false">J452+K452</f>
        <v>4338.8925</v>
      </c>
    </row>
    <row r="453" customFormat="false" ht="15" hidden="false" customHeight="false" outlineLevel="0" collapsed="false">
      <c r="A453" s="16" t="s">
        <v>8</v>
      </c>
      <c r="B453" s="0" t="s">
        <v>622</v>
      </c>
      <c r="C453" s="0" t="s">
        <v>623</v>
      </c>
      <c r="D453" s="0" t="s">
        <v>624</v>
      </c>
      <c r="E453" s="0" t="s">
        <v>625</v>
      </c>
      <c r="F453" s="0" t="s">
        <v>512</v>
      </c>
      <c r="G453" s="0" t="s">
        <v>626</v>
      </c>
      <c r="H453" s="0" t="s">
        <v>627</v>
      </c>
      <c r="I453" s="0" t="s">
        <v>36</v>
      </c>
      <c r="J453" s="12" t="n">
        <v>6571.2</v>
      </c>
      <c r="K453" s="4" t="n">
        <f aca="false">J453*0.15</f>
        <v>985.68</v>
      </c>
      <c r="L453" s="4" t="n">
        <f aca="false">J453+K453</f>
        <v>7556.88</v>
      </c>
      <c r="M453" s="0" t="n">
        <v>7531.57</v>
      </c>
      <c r="N453" s="5" t="n">
        <f aca="false">+L453-M453</f>
        <v>25.3100000000004</v>
      </c>
    </row>
    <row r="454" customFormat="false" ht="15" hidden="false" customHeight="false" outlineLevel="0" collapsed="false">
      <c r="A454" s="16" t="s">
        <v>8</v>
      </c>
      <c r="B454" s="0" t="s">
        <v>628</v>
      </c>
      <c r="C454" s="0" t="s">
        <v>629</v>
      </c>
      <c r="D454" s="0" t="s">
        <v>624</v>
      </c>
      <c r="E454" s="0" t="s">
        <v>630</v>
      </c>
      <c r="F454" s="0" t="s">
        <v>631</v>
      </c>
      <c r="G454" s="0" t="s">
        <v>632</v>
      </c>
      <c r="H454" s="0" t="s">
        <v>633</v>
      </c>
      <c r="I454" s="0" t="s">
        <v>36</v>
      </c>
      <c r="J454" s="12" t="n">
        <v>10809.93</v>
      </c>
      <c r="K454" s="4" t="n">
        <f aca="false">J454*0.15</f>
        <v>1621.4895</v>
      </c>
      <c r="L454" s="4" t="n">
        <f aca="false">J454+K454</f>
        <v>12431.4195</v>
      </c>
    </row>
    <row r="455" customFormat="false" ht="12.75" hidden="false" customHeight="false" outlineLevel="0" collapsed="false">
      <c r="A455" s="0"/>
      <c r="L455" s="11" t="n">
        <f aca="false">SUM(L451:L454)</f>
        <v>26690.0395</v>
      </c>
      <c r="M455" s="0" t="s">
        <v>604</v>
      </c>
      <c r="N455" s="0" t="s">
        <v>605</v>
      </c>
    </row>
    <row r="456" customFormat="false" ht="15" hidden="false" customHeight="false" outlineLevel="0" collapsed="false">
      <c r="A456" s="16" t="s">
        <v>634</v>
      </c>
    </row>
    <row r="457" customFormat="false" ht="15" hidden="false" customHeight="false" outlineLevel="0" collapsed="false">
      <c r="A457" s="17"/>
    </row>
    <row r="459" s="10" customFormat="true" ht="12.75" hidden="false" customHeight="false" outlineLevel="0" collapsed="false">
      <c r="A459" s="9"/>
    </row>
    <row r="461" customFormat="false" ht="15" hidden="false" customHeight="false" outlineLevel="0" collapsed="false">
      <c r="A461" s="16" t="s">
        <v>635</v>
      </c>
    </row>
    <row r="462" customFormat="false" ht="15" hidden="false" customHeight="false" outlineLevel="0" collapsed="false">
      <c r="A462" s="16" t="s">
        <v>636</v>
      </c>
    </row>
    <row r="463" customFormat="false" ht="12.75" hidden="false" customHeight="false" outlineLevel="0" collapsed="false">
      <c r="A463" s="0"/>
    </row>
    <row r="464" customFormat="false" ht="15" hidden="false" customHeight="false" outlineLevel="0" collapsed="false">
      <c r="A464" s="16" t="s">
        <v>2</v>
      </c>
    </row>
    <row r="465" customFormat="false" ht="12.75" hidden="false" customHeight="false" outlineLevel="0" collapsed="false">
      <c r="A465" s="0"/>
    </row>
    <row r="466" customFormat="false" ht="15" hidden="false" customHeight="false" outlineLevel="0" collapsed="false">
      <c r="A466" s="16" t="s">
        <v>3</v>
      </c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5" hidden="false" customHeight="false" outlineLevel="0" collapsed="false">
      <c r="A469" s="16" t="s">
        <v>4</v>
      </c>
    </row>
    <row r="470" customFormat="false" ht="15" hidden="false" customHeight="false" outlineLevel="0" collapsed="false">
      <c r="A470" s="16" t="s">
        <v>5</v>
      </c>
    </row>
    <row r="471" customFormat="false" ht="15" hidden="false" customHeight="false" outlineLevel="0" collapsed="false">
      <c r="A471" s="16" t="s">
        <v>6</v>
      </c>
    </row>
    <row r="472" customFormat="false" ht="15" hidden="false" customHeight="false" outlineLevel="0" collapsed="false">
      <c r="A472" s="16" t="s">
        <v>7</v>
      </c>
    </row>
    <row r="473" customFormat="false" ht="15" hidden="false" customHeight="false" outlineLevel="0" collapsed="false">
      <c r="A473" s="16"/>
    </row>
    <row r="474" customFormat="false" ht="15" hidden="false" customHeight="false" outlineLevel="0" collapsed="false">
      <c r="A474" s="16" t="s">
        <v>8</v>
      </c>
      <c r="B474" s="0" t="s">
        <v>637</v>
      </c>
      <c r="C474" s="0" t="n">
        <v>10576</v>
      </c>
      <c r="D474" s="0" t="s">
        <v>638</v>
      </c>
      <c r="E474" s="0" t="s">
        <v>639</v>
      </c>
      <c r="F474" s="0" t="s">
        <v>640</v>
      </c>
      <c r="G474" s="0" t="s">
        <v>641</v>
      </c>
      <c r="H474" s="0" t="s">
        <v>642</v>
      </c>
      <c r="I474" s="0" t="s">
        <v>140</v>
      </c>
      <c r="J474" s="12" t="n">
        <v>1453.74</v>
      </c>
      <c r="K474" s="4" t="n">
        <f aca="false">J474*0.15</f>
        <v>218.061</v>
      </c>
      <c r="L474" s="4" t="n">
        <f aca="false">J474+K474</f>
        <v>1671.801</v>
      </c>
    </row>
    <row r="475" customFormat="false" ht="15" hidden="false" customHeight="false" outlineLevel="0" collapsed="false">
      <c r="A475" s="16" t="s">
        <v>8</v>
      </c>
      <c r="B475" s="0" t="s">
        <v>643</v>
      </c>
      <c r="C475" s="0" t="n">
        <v>10591</v>
      </c>
      <c r="D475" s="0" t="s">
        <v>644</v>
      </c>
      <c r="E475" s="0" t="s">
        <v>645</v>
      </c>
      <c r="F475" s="0" t="s">
        <v>646</v>
      </c>
      <c r="G475" s="0" t="s">
        <v>337</v>
      </c>
      <c r="H475" s="0" t="s">
        <v>551</v>
      </c>
      <c r="I475" s="0" t="s">
        <v>140</v>
      </c>
      <c r="J475" s="0" t="n">
        <v>220.02</v>
      </c>
      <c r="K475" s="4" t="n">
        <f aca="false">J475*0.15</f>
        <v>33.003</v>
      </c>
      <c r="L475" s="4" t="n">
        <f aca="false">J475+K475</f>
        <v>253.023</v>
      </c>
    </row>
    <row r="476" customFormat="false" ht="15" hidden="false" customHeight="false" outlineLevel="0" collapsed="false">
      <c r="A476" s="16" t="s">
        <v>8</v>
      </c>
      <c r="B476" s="0" t="s">
        <v>647</v>
      </c>
      <c r="C476" s="0" t="n">
        <v>10645</v>
      </c>
      <c r="D476" s="0" t="s">
        <v>648</v>
      </c>
      <c r="E476" s="0" t="s">
        <v>649</v>
      </c>
      <c r="F476" s="0" t="s">
        <v>356</v>
      </c>
      <c r="G476" s="0" t="s">
        <v>337</v>
      </c>
      <c r="H476" s="0" t="s">
        <v>551</v>
      </c>
      <c r="I476" s="0" t="s">
        <v>650</v>
      </c>
      <c r="J476" s="0" t="n">
        <v>951.72</v>
      </c>
      <c r="K476" s="4" t="n">
        <f aca="false">J476*0.15</f>
        <v>142.758</v>
      </c>
      <c r="L476" s="4" t="n">
        <f aca="false">J476+K476</f>
        <v>1094.478</v>
      </c>
    </row>
    <row r="477" customFormat="false" ht="15" hidden="false" customHeight="false" outlineLevel="0" collapsed="false">
      <c r="A477" s="16" t="s">
        <v>8</v>
      </c>
      <c r="B477" s="0" t="s">
        <v>651</v>
      </c>
      <c r="C477" s="0" t="n">
        <v>10582</v>
      </c>
      <c r="D477" s="0" t="s">
        <v>644</v>
      </c>
      <c r="E477" s="0" t="s">
        <v>652</v>
      </c>
      <c r="F477" s="0" t="s">
        <v>390</v>
      </c>
      <c r="G477" s="0" t="s">
        <v>337</v>
      </c>
      <c r="H477" s="0" t="s">
        <v>551</v>
      </c>
      <c r="I477" s="0" t="s">
        <v>653</v>
      </c>
      <c r="J477" s="12" t="n">
        <v>1130.02</v>
      </c>
      <c r="K477" s="4" t="n">
        <f aca="false">J477*0.15</f>
        <v>169.503</v>
      </c>
      <c r="L477" s="4" t="n">
        <f aca="false">J477+K477</f>
        <v>1299.523</v>
      </c>
    </row>
    <row r="478" customFormat="false" ht="15" hidden="false" customHeight="false" outlineLevel="0" collapsed="false">
      <c r="A478" s="16" t="s">
        <v>8</v>
      </c>
      <c r="B478" s="0" t="s">
        <v>654</v>
      </c>
      <c r="C478" s="0" t="n">
        <v>10712</v>
      </c>
      <c r="D478" s="0" t="s">
        <v>655</v>
      </c>
      <c r="E478" s="0" t="s">
        <v>656</v>
      </c>
      <c r="F478" s="0" t="s">
        <v>356</v>
      </c>
      <c r="G478" s="0" t="s">
        <v>337</v>
      </c>
      <c r="H478" s="0" t="s">
        <v>551</v>
      </c>
      <c r="I478" s="0" t="s">
        <v>657</v>
      </c>
      <c r="J478" s="0" t="n">
        <v>929.09</v>
      </c>
      <c r="K478" s="4" t="n">
        <f aca="false">J478*0.15</f>
        <v>139.3635</v>
      </c>
      <c r="L478" s="4" t="n">
        <f aca="false">J478+K478</f>
        <v>1068.4535</v>
      </c>
      <c r="M478" s="0" t="n">
        <v>1076</v>
      </c>
      <c r="N478" s="5" t="n">
        <f aca="false">+L478-M478</f>
        <v>-7.54649999999992</v>
      </c>
    </row>
    <row r="479" customFormat="false" ht="15" hidden="false" customHeight="false" outlineLevel="0" collapsed="false">
      <c r="A479" s="16" t="s">
        <v>8</v>
      </c>
      <c r="B479" s="0" t="s">
        <v>658</v>
      </c>
      <c r="C479" s="0" t="n">
        <v>10753</v>
      </c>
      <c r="D479" s="0" t="s">
        <v>659</v>
      </c>
      <c r="E479" s="0" t="s">
        <v>660</v>
      </c>
      <c r="F479" s="0" t="s">
        <v>379</v>
      </c>
      <c r="G479" s="0" t="s">
        <v>661</v>
      </c>
      <c r="H479" s="0" t="s">
        <v>662</v>
      </c>
      <c r="I479" s="0" t="s">
        <v>140</v>
      </c>
      <c r="J479" s="12" t="n">
        <v>4069.61</v>
      </c>
      <c r="K479" s="4" t="n">
        <f aca="false">J479*0.15</f>
        <v>610.4415</v>
      </c>
      <c r="L479" s="4" t="n">
        <f aca="false">J479+K479</f>
        <v>4680.0515</v>
      </c>
    </row>
    <row r="480" customFormat="false" ht="15" hidden="false" customHeight="false" outlineLevel="0" collapsed="false">
      <c r="A480" s="16" t="s">
        <v>8</v>
      </c>
      <c r="B480" s="0" t="s">
        <v>663</v>
      </c>
      <c r="C480" s="0" t="n">
        <v>10746</v>
      </c>
      <c r="D480" s="0" t="s">
        <v>659</v>
      </c>
      <c r="E480" s="0" t="s">
        <v>664</v>
      </c>
      <c r="F480" s="0" t="s">
        <v>665</v>
      </c>
      <c r="G480" s="0" t="s">
        <v>666</v>
      </c>
      <c r="H480" s="0" t="s">
        <v>667</v>
      </c>
      <c r="I480" s="0" t="s">
        <v>140</v>
      </c>
      <c r="J480" s="12" t="n">
        <v>11497.7</v>
      </c>
      <c r="K480" s="4" t="n">
        <f aca="false">J480*0.15</f>
        <v>1724.655</v>
      </c>
      <c r="L480" s="4" t="n">
        <f aca="false">J480+K480</f>
        <v>13222.355</v>
      </c>
    </row>
    <row r="481" customFormat="false" ht="15" hidden="false" customHeight="false" outlineLevel="0" collapsed="false">
      <c r="A481" s="16" t="s">
        <v>8</v>
      </c>
      <c r="B481" s="0" t="s">
        <v>668</v>
      </c>
      <c r="C481" s="0" t="n">
        <v>10770</v>
      </c>
      <c r="D481" s="0" t="s">
        <v>669</v>
      </c>
      <c r="E481" s="0" t="s">
        <v>670</v>
      </c>
      <c r="F481" s="0" t="s">
        <v>671</v>
      </c>
      <c r="G481" s="0" t="s">
        <v>672</v>
      </c>
      <c r="H481" s="0" t="s">
        <v>673</v>
      </c>
      <c r="I481" s="0" t="s">
        <v>140</v>
      </c>
      <c r="J481" s="12" t="n">
        <v>1070.54</v>
      </c>
      <c r="K481" s="4" t="n">
        <f aca="false">J481*0.15</f>
        <v>160.581</v>
      </c>
      <c r="L481" s="4" t="n">
        <f aca="false">J481+K481</f>
        <v>1231.121</v>
      </c>
    </row>
    <row r="482" customFormat="false" ht="15" hidden="false" customHeight="false" outlineLevel="0" collapsed="false">
      <c r="A482" s="16" t="s">
        <v>8</v>
      </c>
      <c r="B482" s="0" t="s">
        <v>674</v>
      </c>
      <c r="C482" s="0" t="n">
        <v>10764</v>
      </c>
      <c r="D482" s="0" t="s">
        <v>669</v>
      </c>
      <c r="E482" s="0" t="s">
        <v>675</v>
      </c>
      <c r="F482" s="0" t="s">
        <v>356</v>
      </c>
      <c r="G482" s="0" t="s">
        <v>676</v>
      </c>
      <c r="H482" s="0" t="s">
        <v>677</v>
      </c>
      <c r="I482" s="0" t="s">
        <v>140</v>
      </c>
      <c r="J482" s="12" t="n">
        <v>1552.11</v>
      </c>
      <c r="K482" s="4" t="n">
        <f aca="false">J482*0.15</f>
        <v>232.8165</v>
      </c>
      <c r="L482" s="4" t="n">
        <f aca="false">J482+K482</f>
        <v>1784.9265</v>
      </c>
    </row>
    <row r="483" customFormat="false" ht="15" hidden="false" customHeight="false" outlineLevel="0" collapsed="false">
      <c r="A483" s="16" t="s">
        <v>8</v>
      </c>
      <c r="B483" s="0" t="s">
        <v>678</v>
      </c>
      <c r="C483" s="0" t="n">
        <v>10776</v>
      </c>
      <c r="D483" s="0" t="s">
        <v>679</v>
      </c>
      <c r="E483" s="0" t="s">
        <v>680</v>
      </c>
      <c r="F483" s="0" t="s">
        <v>681</v>
      </c>
      <c r="G483" s="0" t="s">
        <v>682</v>
      </c>
      <c r="H483" s="0" t="s">
        <v>683</v>
      </c>
      <c r="I483" s="0" t="s">
        <v>140</v>
      </c>
      <c r="J483" s="12" t="n">
        <v>1723.52</v>
      </c>
      <c r="K483" s="4" t="n">
        <f aca="false">J483*0.15</f>
        <v>258.528</v>
      </c>
      <c r="L483" s="4" t="n">
        <f aca="false">J483+K483</f>
        <v>1982.048</v>
      </c>
    </row>
    <row r="484" customFormat="false" ht="15" hidden="false" customHeight="false" outlineLevel="0" collapsed="false">
      <c r="A484" s="16" t="s">
        <v>8</v>
      </c>
      <c r="B484" s="0" t="s">
        <v>684</v>
      </c>
      <c r="C484" s="0" t="n">
        <v>10624</v>
      </c>
      <c r="D484" s="0" t="s">
        <v>685</v>
      </c>
      <c r="E484" s="0" t="s">
        <v>660</v>
      </c>
      <c r="F484" s="0" t="s">
        <v>665</v>
      </c>
      <c r="G484" s="0" t="s">
        <v>676</v>
      </c>
      <c r="H484" s="0" t="s">
        <v>677</v>
      </c>
      <c r="I484" s="0" t="s">
        <v>140</v>
      </c>
      <c r="J484" s="12" t="n">
        <v>1596.2</v>
      </c>
      <c r="K484" s="4" t="n">
        <f aca="false">J484*0.15</f>
        <v>239.43</v>
      </c>
      <c r="L484" s="4" t="n">
        <f aca="false">J484+K484</f>
        <v>1835.63</v>
      </c>
    </row>
    <row r="485" customFormat="false" ht="15" hidden="false" customHeight="false" outlineLevel="0" collapsed="false">
      <c r="A485" s="16" t="s">
        <v>8</v>
      </c>
      <c r="B485" s="0" t="s">
        <v>686</v>
      </c>
      <c r="C485" s="0" t="n">
        <v>10777</v>
      </c>
      <c r="D485" s="0" t="s">
        <v>679</v>
      </c>
      <c r="E485" s="0" t="s">
        <v>687</v>
      </c>
      <c r="F485" s="0" t="s">
        <v>640</v>
      </c>
      <c r="G485" s="0" t="s">
        <v>688</v>
      </c>
      <c r="H485" s="0" t="s">
        <v>689</v>
      </c>
      <c r="I485" s="0" t="s">
        <v>140</v>
      </c>
      <c r="J485" s="12" t="n">
        <v>2050.54</v>
      </c>
      <c r="K485" s="4" t="n">
        <f aca="false">J485*0.15</f>
        <v>307.581</v>
      </c>
      <c r="L485" s="4" t="n">
        <f aca="false">J485+K485</f>
        <v>2358.121</v>
      </c>
    </row>
    <row r="486" customFormat="false" ht="12.75" hidden="false" customHeight="false" outlineLevel="0" collapsed="false">
      <c r="A486" s="0"/>
      <c r="L486" s="11" t="n">
        <f aca="false">SUM(L474:L485)</f>
        <v>32481.5315</v>
      </c>
      <c r="M486" s="0" t="s">
        <v>604</v>
      </c>
      <c r="N486" s="0" t="s">
        <v>605</v>
      </c>
    </row>
    <row r="487" customFormat="false" ht="15" hidden="false" customHeight="false" outlineLevel="0" collapsed="false">
      <c r="A487" s="16" t="s">
        <v>690</v>
      </c>
    </row>
    <row r="488" customFormat="false" ht="15" hidden="false" customHeight="false" outlineLevel="0" collapsed="false">
      <c r="A488" s="17"/>
    </row>
    <row r="489" s="10" customFormat="true" ht="12.75" hidden="false" customHeight="false" outlineLevel="0" collapsed="false">
      <c r="A489" s="20"/>
    </row>
    <row r="492" customFormat="false" ht="15" hidden="false" customHeight="false" outlineLevel="0" collapsed="false">
      <c r="A492" s="16" t="s">
        <v>691</v>
      </c>
    </row>
    <row r="493" customFormat="false" ht="15" hidden="false" customHeight="false" outlineLevel="0" collapsed="false">
      <c r="A493" s="16" t="s">
        <v>692</v>
      </c>
    </row>
    <row r="494" customFormat="false" ht="12.75" hidden="false" customHeight="false" outlineLevel="0" collapsed="false">
      <c r="A494" s="0"/>
    </row>
    <row r="495" customFormat="false" ht="15" hidden="false" customHeight="false" outlineLevel="0" collapsed="false">
      <c r="A495" s="16" t="s">
        <v>2</v>
      </c>
    </row>
    <row r="496" customFormat="false" ht="12.75" hidden="false" customHeight="false" outlineLevel="0" collapsed="false">
      <c r="A496" s="0"/>
    </row>
    <row r="497" customFormat="false" ht="15" hidden="false" customHeight="false" outlineLevel="0" collapsed="false">
      <c r="A497" s="16" t="s">
        <v>3</v>
      </c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5" hidden="false" customHeight="false" outlineLevel="0" collapsed="false">
      <c r="A500" s="16" t="s">
        <v>4</v>
      </c>
    </row>
    <row r="501" customFormat="false" ht="15" hidden="false" customHeight="false" outlineLevel="0" collapsed="false">
      <c r="A501" s="16" t="s">
        <v>5</v>
      </c>
    </row>
    <row r="502" customFormat="false" ht="15" hidden="false" customHeight="false" outlineLevel="0" collapsed="false">
      <c r="A502" s="16" t="s">
        <v>6</v>
      </c>
    </row>
    <row r="503" customFormat="false" ht="15" hidden="false" customHeight="false" outlineLevel="0" collapsed="false">
      <c r="A503" s="16" t="s">
        <v>7</v>
      </c>
    </row>
    <row r="504" customFormat="false" ht="15" hidden="false" customHeight="false" outlineLevel="0" collapsed="false">
      <c r="A504" s="16"/>
    </row>
    <row r="505" customFormat="false" ht="15" hidden="false" customHeight="false" outlineLevel="0" collapsed="false">
      <c r="A505" s="16" t="s">
        <v>8</v>
      </c>
      <c r="B505" s="0" t="s">
        <v>693</v>
      </c>
      <c r="C505" s="0" t="s">
        <v>694</v>
      </c>
      <c r="D505" s="0" t="s">
        <v>695</v>
      </c>
      <c r="E505" s="0" t="s">
        <v>696</v>
      </c>
      <c r="F505" s="0" t="s">
        <v>452</v>
      </c>
      <c r="G505" s="0" t="s">
        <v>337</v>
      </c>
      <c r="H505" s="0" t="s">
        <v>140</v>
      </c>
      <c r="I505" s="0" t="s">
        <v>697</v>
      </c>
      <c r="J505" s="0" t="n">
        <v>929.09</v>
      </c>
      <c r="K505" s="4" t="n">
        <f aca="false">J505*0.15</f>
        <v>139.3635</v>
      </c>
      <c r="L505" s="4" t="n">
        <f aca="false">J505+K505</f>
        <v>1068.4535</v>
      </c>
    </row>
    <row r="506" customFormat="false" ht="15" hidden="false" customHeight="false" outlineLevel="0" collapsed="false">
      <c r="A506" s="16" t="s">
        <v>8</v>
      </c>
      <c r="B506" s="0" t="s">
        <v>698</v>
      </c>
      <c r="C506" s="0" t="s">
        <v>699</v>
      </c>
      <c r="D506" s="0" t="s">
        <v>700</v>
      </c>
      <c r="E506" s="0" t="s">
        <v>701</v>
      </c>
      <c r="F506" s="0" t="s">
        <v>702</v>
      </c>
      <c r="G506" s="0" t="s">
        <v>703</v>
      </c>
      <c r="H506" s="0" t="s">
        <v>704</v>
      </c>
      <c r="I506" s="0" t="s">
        <v>705</v>
      </c>
      <c r="J506" s="0" t="n">
        <v>598.22</v>
      </c>
      <c r="K506" s="4" t="n">
        <f aca="false">J506*0.15</f>
        <v>89.733</v>
      </c>
      <c r="L506" s="4" t="n">
        <f aca="false">J506+K506</f>
        <v>687.953</v>
      </c>
    </row>
    <row r="507" customFormat="false" ht="15" hidden="false" customHeight="false" outlineLevel="0" collapsed="false">
      <c r="A507" s="16" t="s">
        <v>8</v>
      </c>
      <c r="B507" s="0" t="s">
        <v>706</v>
      </c>
      <c r="C507" s="0" t="s">
        <v>707</v>
      </c>
      <c r="D507" s="0" t="s">
        <v>708</v>
      </c>
      <c r="E507" s="0" t="s">
        <v>709</v>
      </c>
      <c r="F507" s="0" t="s">
        <v>449</v>
      </c>
      <c r="G507" s="0" t="s">
        <v>710</v>
      </c>
      <c r="H507" s="0" t="s">
        <v>711</v>
      </c>
      <c r="I507" s="0" t="s">
        <v>705</v>
      </c>
      <c r="J507" s="12" t="n">
        <v>2817.5</v>
      </c>
      <c r="K507" s="4" t="n">
        <f aca="false">J507*0.15</f>
        <v>422.625</v>
      </c>
      <c r="L507" s="4" t="n">
        <f aca="false">J507+K507</f>
        <v>3240.125</v>
      </c>
    </row>
    <row r="508" customFormat="false" ht="15" hidden="false" customHeight="false" outlineLevel="0" collapsed="false">
      <c r="A508" s="16" t="s">
        <v>8</v>
      </c>
      <c r="B508" s="0" t="s">
        <v>712</v>
      </c>
      <c r="C508" s="0" t="s">
        <v>713</v>
      </c>
      <c r="D508" s="0" t="s">
        <v>714</v>
      </c>
      <c r="E508" s="0" t="s">
        <v>701</v>
      </c>
      <c r="F508" s="0" t="s">
        <v>715</v>
      </c>
      <c r="G508" s="0" t="s">
        <v>716</v>
      </c>
      <c r="H508" s="0" t="s">
        <v>717</v>
      </c>
      <c r="I508" s="0" t="s">
        <v>705</v>
      </c>
      <c r="J508" s="12" t="n">
        <v>9265.2</v>
      </c>
      <c r="K508" s="4" t="n">
        <f aca="false">J508*0.15</f>
        <v>1389.78</v>
      </c>
      <c r="L508" s="4" t="n">
        <f aca="false">J508+K508</f>
        <v>10654.98</v>
      </c>
    </row>
    <row r="509" customFormat="false" ht="12.75" hidden="false" customHeight="false" outlineLevel="0" collapsed="false">
      <c r="A509" s="0"/>
      <c r="L509" s="11" t="n">
        <f aca="false">SUM(L505:L508)</f>
        <v>15651.5115</v>
      </c>
    </row>
    <row r="510" customFormat="false" ht="15" hidden="false" customHeight="false" outlineLevel="0" collapsed="false">
      <c r="A510" s="16" t="s">
        <v>718</v>
      </c>
    </row>
    <row r="511" customFormat="false" ht="15" hidden="false" customHeight="false" outlineLevel="0" collapsed="false">
      <c r="A511" s="17"/>
    </row>
    <row r="513" s="10" customFormat="true" ht="12.75" hidden="false" customHeight="false" outlineLevel="0" collapsed="false">
      <c r="A513" s="9"/>
    </row>
    <row r="516" customFormat="false" ht="15" hidden="false" customHeight="false" outlineLevel="0" collapsed="false">
      <c r="A516" s="16" t="s">
        <v>719</v>
      </c>
    </row>
    <row r="517" customFormat="false" ht="15" hidden="false" customHeight="false" outlineLevel="0" collapsed="false">
      <c r="A517" s="16" t="s">
        <v>720</v>
      </c>
    </row>
    <row r="518" customFormat="false" ht="12.75" hidden="false" customHeight="false" outlineLevel="0" collapsed="false">
      <c r="A518" s="0"/>
    </row>
    <row r="519" customFormat="false" ht="15" hidden="false" customHeight="false" outlineLevel="0" collapsed="false">
      <c r="A519" s="16" t="s">
        <v>2</v>
      </c>
    </row>
    <row r="520" customFormat="false" ht="12.75" hidden="false" customHeight="false" outlineLevel="0" collapsed="false">
      <c r="A520" s="0"/>
    </row>
    <row r="521" customFormat="false" ht="15" hidden="false" customHeight="false" outlineLevel="0" collapsed="false">
      <c r="A521" s="16" t="s">
        <v>3</v>
      </c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5" hidden="false" customHeight="false" outlineLevel="0" collapsed="false">
      <c r="A524" s="16" t="s">
        <v>4</v>
      </c>
    </row>
    <row r="525" customFormat="false" ht="15" hidden="false" customHeight="false" outlineLevel="0" collapsed="false">
      <c r="A525" s="16" t="s">
        <v>5</v>
      </c>
    </row>
    <row r="526" customFormat="false" ht="15" hidden="false" customHeight="false" outlineLevel="0" collapsed="false">
      <c r="A526" s="16" t="s">
        <v>6</v>
      </c>
    </row>
    <row r="527" customFormat="false" ht="15" hidden="false" customHeight="false" outlineLevel="0" collapsed="false">
      <c r="A527" s="16" t="s">
        <v>7</v>
      </c>
    </row>
    <row r="528" customFormat="false" ht="15" hidden="false" customHeight="false" outlineLevel="0" collapsed="false">
      <c r="A528" s="16"/>
    </row>
    <row r="529" customFormat="false" ht="15" hidden="false" customHeight="false" outlineLevel="0" collapsed="false">
      <c r="A529" s="16" t="s">
        <v>721</v>
      </c>
    </row>
    <row r="530" customFormat="false" ht="15" hidden="false" customHeight="false" outlineLevel="0" collapsed="false">
      <c r="A530" s="16" t="s">
        <v>722</v>
      </c>
    </row>
    <row r="531" customFormat="false" ht="15" hidden="false" customHeight="false" outlineLevel="0" collapsed="false">
      <c r="A531" s="16" t="s">
        <v>723</v>
      </c>
    </row>
    <row r="532" customFormat="false" ht="15" hidden="false" customHeight="false" outlineLevel="0" collapsed="false">
      <c r="A532" s="16" t="s">
        <v>724</v>
      </c>
    </row>
    <row r="533" customFormat="false" ht="15" hidden="false" customHeight="false" outlineLevel="0" collapsed="false">
      <c r="A533" s="16" t="s">
        <v>725</v>
      </c>
    </row>
    <row r="534" customFormat="false" ht="15" hidden="false" customHeight="false" outlineLevel="0" collapsed="false">
      <c r="A534" s="16" t="s">
        <v>726</v>
      </c>
    </row>
    <row r="535" customFormat="false" ht="15" hidden="false" customHeight="false" outlineLevel="0" collapsed="false">
      <c r="A535" s="16" t="s">
        <v>727</v>
      </c>
    </row>
    <row r="536" customFormat="false" ht="15" hidden="false" customHeight="false" outlineLevel="0" collapsed="false">
      <c r="A536" s="16" t="s">
        <v>728</v>
      </c>
    </row>
    <row r="537" customFormat="false" ht="15" hidden="false" customHeight="false" outlineLevel="0" collapsed="false">
      <c r="A537" s="16" t="s">
        <v>729</v>
      </c>
    </row>
    <row r="538" customFormat="false" ht="12.75" hidden="false" customHeight="false" outlineLevel="0" collapsed="false">
      <c r="A538" s="0"/>
    </row>
    <row r="539" customFormat="false" ht="15" hidden="false" customHeight="false" outlineLevel="0" collapsed="false">
      <c r="A539" s="16" t="s">
        <v>730</v>
      </c>
    </row>
    <row r="540" customFormat="false" ht="15" hidden="false" customHeight="false" outlineLevel="0" collapsed="false">
      <c r="A540" s="17"/>
    </row>
    <row r="546" customFormat="false" ht="15" hidden="false" customHeight="false" outlineLevel="0" collapsed="false">
      <c r="A546" s="16" t="s">
        <v>731</v>
      </c>
    </row>
    <row r="547" customFormat="false" ht="15" hidden="false" customHeight="false" outlineLevel="0" collapsed="false">
      <c r="A547" s="16" t="s">
        <v>732</v>
      </c>
    </row>
    <row r="548" customFormat="false" ht="12.75" hidden="false" customHeight="false" outlineLevel="0" collapsed="false">
      <c r="A548" s="0"/>
    </row>
    <row r="549" customFormat="false" ht="15" hidden="false" customHeight="false" outlineLevel="0" collapsed="false">
      <c r="A549" s="16" t="s">
        <v>2</v>
      </c>
    </row>
    <row r="550" customFormat="false" ht="12.75" hidden="false" customHeight="false" outlineLevel="0" collapsed="false">
      <c r="A550" s="0"/>
    </row>
    <row r="551" customFormat="false" ht="15" hidden="false" customHeight="false" outlineLevel="0" collapsed="false">
      <c r="A551" s="16" t="s">
        <v>3</v>
      </c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5" hidden="false" customHeight="false" outlineLevel="0" collapsed="false">
      <c r="A554" s="16" t="s">
        <v>4</v>
      </c>
    </row>
    <row r="555" customFormat="false" ht="15" hidden="false" customHeight="false" outlineLevel="0" collapsed="false">
      <c r="A555" s="16" t="s">
        <v>5</v>
      </c>
    </row>
    <row r="556" customFormat="false" ht="15" hidden="false" customHeight="false" outlineLevel="0" collapsed="false">
      <c r="A556" s="16" t="s">
        <v>6</v>
      </c>
    </row>
    <row r="557" customFormat="false" ht="15" hidden="false" customHeight="false" outlineLevel="0" collapsed="false">
      <c r="A557" s="16" t="s">
        <v>7</v>
      </c>
    </row>
    <row r="558" customFormat="false" ht="15" hidden="false" customHeight="false" outlineLevel="0" collapsed="false">
      <c r="A558" s="16"/>
    </row>
    <row r="559" customFormat="false" ht="15" hidden="false" customHeight="false" outlineLevel="0" collapsed="false">
      <c r="A559" s="16" t="s">
        <v>733</v>
      </c>
    </row>
    <row r="560" customFormat="false" ht="15" hidden="false" customHeight="false" outlineLevel="0" collapsed="false">
      <c r="A560" s="16" t="s">
        <v>734</v>
      </c>
    </row>
    <row r="561" customFormat="false" ht="15" hidden="false" customHeight="false" outlineLevel="0" collapsed="false">
      <c r="A561" s="16" t="s">
        <v>735</v>
      </c>
    </row>
    <row r="562" customFormat="false" ht="15" hidden="false" customHeight="false" outlineLevel="0" collapsed="false">
      <c r="A562" s="16" t="s">
        <v>736</v>
      </c>
    </row>
    <row r="563" customFormat="false" ht="15" hidden="false" customHeight="false" outlineLevel="0" collapsed="false">
      <c r="A563" s="16" t="s">
        <v>737</v>
      </c>
    </row>
    <row r="564" customFormat="false" ht="12.75" hidden="false" customHeight="false" outlineLevel="0" collapsed="false">
      <c r="A564" s="0"/>
    </row>
    <row r="565" customFormat="false" ht="15" hidden="false" customHeight="false" outlineLevel="0" collapsed="false">
      <c r="A565" s="16" t="s">
        <v>738</v>
      </c>
    </row>
    <row r="566" customFormat="false" ht="15" hidden="false" customHeight="false" outlineLevel="0" collapsed="false">
      <c r="A566" s="17"/>
    </row>
    <row r="570" customFormat="false" ht="15" hidden="false" customHeight="false" outlineLevel="0" collapsed="false">
      <c r="A570" s="16" t="s">
        <v>739</v>
      </c>
    </row>
    <row r="571" customFormat="false" ht="15" hidden="false" customHeight="false" outlineLevel="0" collapsed="false">
      <c r="A571" s="16" t="s">
        <v>740</v>
      </c>
    </row>
    <row r="572" customFormat="false" ht="12.75" hidden="false" customHeight="false" outlineLevel="0" collapsed="false">
      <c r="A572" s="0"/>
    </row>
    <row r="573" customFormat="false" ht="15" hidden="false" customHeight="false" outlineLevel="0" collapsed="false">
      <c r="A573" s="16" t="s">
        <v>2</v>
      </c>
    </row>
    <row r="574" customFormat="false" ht="12.75" hidden="false" customHeight="false" outlineLevel="0" collapsed="false">
      <c r="A574" s="0"/>
    </row>
    <row r="575" customFormat="false" ht="15" hidden="false" customHeight="false" outlineLevel="0" collapsed="false">
      <c r="A575" s="16" t="s">
        <v>3</v>
      </c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5" hidden="false" customHeight="false" outlineLevel="0" collapsed="false">
      <c r="A578" s="16" t="s">
        <v>4</v>
      </c>
    </row>
    <row r="579" customFormat="false" ht="15" hidden="false" customHeight="false" outlineLevel="0" collapsed="false">
      <c r="A579" s="16" t="s">
        <v>5</v>
      </c>
    </row>
    <row r="580" customFormat="false" ht="15" hidden="false" customHeight="false" outlineLevel="0" collapsed="false">
      <c r="A580" s="16" t="s">
        <v>6</v>
      </c>
    </row>
    <row r="581" customFormat="false" ht="15" hidden="false" customHeight="false" outlineLevel="0" collapsed="false">
      <c r="A581" s="16" t="s">
        <v>7</v>
      </c>
    </row>
    <row r="582" customFormat="false" ht="15" hidden="false" customHeight="false" outlineLevel="0" collapsed="false">
      <c r="A582" s="16"/>
    </row>
    <row r="583" customFormat="false" ht="15" hidden="false" customHeight="false" outlineLevel="0" collapsed="false">
      <c r="A583" s="16" t="s">
        <v>741</v>
      </c>
    </row>
    <row r="584" customFormat="false" ht="15" hidden="false" customHeight="false" outlineLevel="0" collapsed="false">
      <c r="A584" s="16" t="s">
        <v>742</v>
      </c>
    </row>
    <row r="585" customFormat="false" ht="12.75" hidden="false" customHeight="false" outlineLevel="0" collapsed="false">
      <c r="A585" s="0"/>
    </row>
    <row r="586" customFormat="false" ht="15" hidden="false" customHeight="false" outlineLevel="0" collapsed="false">
      <c r="A586" s="16" t="s">
        <v>743</v>
      </c>
    </row>
    <row r="587" customFormat="false" ht="15" hidden="false" customHeight="false" outlineLevel="0" collapsed="false">
      <c r="A587" s="17"/>
    </row>
    <row r="591" customFormat="false" ht="15" hidden="false" customHeight="false" outlineLevel="0" collapsed="false">
      <c r="A591" s="16" t="s">
        <v>744</v>
      </c>
    </row>
    <row r="592" customFormat="false" ht="15" hidden="false" customHeight="false" outlineLevel="0" collapsed="false">
      <c r="A592" s="16" t="s">
        <v>745</v>
      </c>
    </row>
    <row r="593" customFormat="false" ht="12.75" hidden="false" customHeight="false" outlineLevel="0" collapsed="false">
      <c r="A593" s="0"/>
    </row>
    <row r="594" customFormat="false" ht="15" hidden="false" customHeight="false" outlineLevel="0" collapsed="false">
      <c r="A594" s="16" t="s">
        <v>2</v>
      </c>
    </row>
    <row r="595" customFormat="false" ht="12.75" hidden="false" customHeight="false" outlineLevel="0" collapsed="false">
      <c r="A595" s="0"/>
    </row>
    <row r="596" customFormat="false" ht="15" hidden="false" customHeight="false" outlineLevel="0" collapsed="false">
      <c r="A596" s="16" t="s">
        <v>3</v>
      </c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5" hidden="false" customHeight="false" outlineLevel="0" collapsed="false">
      <c r="A599" s="16" t="s">
        <v>4</v>
      </c>
    </row>
    <row r="600" customFormat="false" ht="15" hidden="false" customHeight="false" outlineLevel="0" collapsed="false">
      <c r="A600" s="16" t="s">
        <v>5</v>
      </c>
    </row>
    <row r="601" customFormat="false" ht="15" hidden="false" customHeight="false" outlineLevel="0" collapsed="false">
      <c r="A601" s="16" t="s">
        <v>6</v>
      </c>
    </row>
    <row r="602" customFormat="false" ht="15" hidden="false" customHeight="false" outlineLevel="0" collapsed="false">
      <c r="A602" s="16" t="s">
        <v>7</v>
      </c>
    </row>
    <row r="603" customFormat="false" ht="15" hidden="false" customHeight="false" outlineLevel="0" collapsed="false">
      <c r="A603" s="16"/>
    </row>
    <row r="604" customFormat="false" ht="15" hidden="false" customHeight="false" outlineLevel="0" collapsed="false">
      <c r="A604" s="16" t="s">
        <v>746</v>
      </c>
    </row>
    <row r="605" customFormat="false" ht="15" hidden="false" customHeight="false" outlineLevel="0" collapsed="false">
      <c r="A605" s="16" t="s">
        <v>747</v>
      </c>
    </row>
    <row r="606" customFormat="false" ht="15" hidden="false" customHeight="false" outlineLevel="0" collapsed="false">
      <c r="A606" s="16" t="s">
        <v>748</v>
      </c>
    </row>
    <row r="607" customFormat="false" ht="15" hidden="false" customHeight="false" outlineLevel="0" collapsed="false">
      <c r="A607" s="16" t="s">
        <v>749</v>
      </c>
    </row>
    <row r="608" customFormat="false" ht="15" hidden="false" customHeight="false" outlineLevel="0" collapsed="false">
      <c r="A608" s="16" t="s">
        <v>750</v>
      </c>
    </row>
    <row r="609" customFormat="false" ht="15" hidden="false" customHeight="false" outlineLevel="0" collapsed="false">
      <c r="A609" s="16" t="s">
        <v>751</v>
      </c>
    </row>
    <row r="610" customFormat="false" ht="15" hidden="false" customHeight="false" outlineLevel="0" collapsed="false">
      <c r="A610" s="16" t="s">
        <v>752</v>
      </c>
    </row>
    <row r="611" customFormat="false" ht="15" hidden="false" customHeight="false" outlineLevel="0" collapsed="false">
      <c r="A611" s="16" t="s">
        <v>753</v>
      </c>
    </row>
    <row r="612" customFormat="false" ht="15" hidden="false" customHeight="false" outlineLevel="0" collapsed="false">
      <c r="A612" s="16" t="s">
        <v>754</v>
      </c>
    </row>
    <row r="613" customFormat="false" ht="12.75" hidden="false" customHeight="false" outlineLevel="0" collapsed="false">
      <c r="A613" s="0"/>
    </row>
    <row r="614" customFormat="false" ht="15" hidden="false" customHeight="false" outlineLevel="0" collapsed="false">
      <c r="A614" s="16" t="s">
        <v>755</v>
      </c>
    </row>
    <row r="615" customFormat="false" ht="15" hidden="false" customHeight="false" outlineLevel="0" collapsed="false">
      <c r="A615" s="17"/>
    </row>
    <row r="619" customFormat="false" ht="15" hidden="false" customHeight="false" outlineLevel="0" collapsed="false">
      <c r="A619" s="16" t="s">
        <v>756</v>
      </c>
    </row>
    <row r="620" customFormat="false" ht="15" hidden="false" customHeight="false" outlineLevel="0" collapsed="false">
      <c r="A620" s="16" t="s">
        <v>757</v>
      </c>
    </row>
    <row r="621" customFormat="false" ht="12.75" hidden="false" customHeight="false" outlineLevel="0" collapsed="false">
      <c r="A621" s="0"/>
    </row>
    <row r="622" customFormat="false" ht="15" hidden="false" customHeight="false" outlineLevel="0" collapsed="false">
      <c r="A622" s="16" t="s">
        <v>2</v>
      </c>
    </row>
    <row r="623" customFormat="false" ht="12.75" hidden="false" customHeight="false" outlineLevel="0" collapsed="false">
      <c r="A623" s="0"/>
    </row>
    <row r="624" customFormat="false" ht="15" hidden="false" customHeight="false" outlineLevel="0" collapsed="false">
      <c r="A624" s="16" t="s">
        <v>3</v>
      </c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5" hidden="false" customHeight="false" outlineLevel="0" collapsed="false">
      <c r="A627" s="16" t="s">
        <v>4</v>
      </c>
    </row>
    <row r="628" customFormat="false" ht="15" hidden="false" customHeight="false" outlineLevel="0" collapsed="false">
      <c r="A628" s="16" t="s">
        <v>5</v>
      </c>
    </row>
    <row r="629" customFormat="false" ht="15" hidden="false" customHeight="false" outlineLevel="0" collapsed="false">
      <c r="A629" s="16" t="s">
        <v>6</v>
      </c>
    </row>
    <row r="630" customFormat="false" ht="15" hidden="false" customHeight="false" outlineLevel="0" collapsed="false">
      <c r="A630" s="16" t="s">
        <v>7</v>
      </c>
    </row>
    <row r="631" customFormat="false" ht="15" hidden="false" customHeight="false" outlineLevel="0" collapsed="false">
      <c r="A631" s="16"/>
    </row>
    <row r="632" customFormat="false" ht="15" hidden="false" customHeight="false" outlineLevel="0" collapsed="false">
      <c r="A632" s="16" t="s">
        <v>758</v>
      </c>
    </row>
    <row r="633" customFormat="false" ht="15" hidden="false" customHeight="false" outlineLevel="0" collapsed="false">
      <c r="A633" s="16" t="s">
        <v>759</v>
      </c>
    </row>
    <row r="634" customFormat="false" ht="12.75" hidden="false" customHeight="false" outlineLevel="0" collapsed="false">
      <c r="A634" s="0"/>
    </row>
    <row r="635" customFormat="false" ht="15" hidden="false" customHeight="false" outlineLevel="0" collapsed="false">
      <c r="A635" s="16" t="s">
        <v>760</v>
      </c>
      <c r="M635" s="0" t="s">
        <v>761</v>
      </c>
    </row>
    <row r="636" customFormat="false" ht="15" hidden="false" customHeight="false" outlineLevel="0" collapsed="false">
      <c r="A636" s="17"/>
    </row>
    <row r="640" customFormat="false" ht="15" hidden="false" customHeight="false" outlineLevel="0" collapsed="false">
      <c r="A640" s="16" t="s">
        <v>762</v>
      </c>
    </row>
    <row r="641" customFormat="false" ht="15" hidden="false" customHeight="false" outlineLevel="0" collapsed="false">
      <c r="A641" s="16" t="s">
        <v>763</v>
      </c>
    </row>
    <row r="642" customFormat="false" ht="12.75" hidden="false" customHeight="false" outlineLevel="0" collapsed="false">
      <c r="A642" s="0"/>
    </row>
    <row r="643" customFormat="false" ht="15" hidden="false" customHeight="false" outlineLevel="0" collapsed="false">
      <c r="A643" s="16" t="s">
        <v>2</v>
      </c>
    </row>
    <row r="644" customFormat="false" ht="12.75" hidden="false" customHeight="false" outlineLevel="0" collapsed="false">
      <c r="A644" s="0"/>
    </row>
    <row r="645" customFormat="false" ht="15" hidden="false" customHeight="false" outlineLevel="0" collapsed="false">
      <c r="A645" s="16" t="s">
        <v>3</v>
      </c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5" hidden="false" customHeight="false" outlineLevel="0" collapsed="false">
      <c r="A648" s="16" t="s">
        <v>4</v>
      </c>
    </row>
    <row r="649" customFormat="false" ht="15" hidden="false" customHeight="false" outlineLevel="0" collapsed="false">
      <c r="A649" s="16" t="s">
        <v>5</v>
      </c>
    </row>
    <row r="650" customFormat="false" ht="15" hidden="false" customHeight="false" outlineLevel="0" collapsed="false">
      <c r="A650" s="16" t="s">
        <v>6</v>
      </c>
    </row>
    <row r="651" customFormat="false" ht="15" hidden="false" customHeight="false" outlineLevel="0" collapsed="false">
      <c r="A651" s="16" t="s">
        <v>7</v>
      </c>
    </row>
    <row r="652" customFormat="false" ht="15" hidden="false" customHeight="false" outlineLevel="0" collapsed="false">
      <c r="A652" s="16"/>
    </row>
    <row r="653" customFormat="false" ht="15" hidden="false" customHeight="false" outlineLevel="0" collapsed="false">
      <c r="A653" s="16" t="s">
        <v>764</v>
      </c>
    </row>
    <row r="654" customFormat="false" ht="15" hidden="false" customHeight="false" outlineLevel="0" collapsed="false">
      <c r="A654" s="16" t="s">
        <v>765</v>
      </c>
    </row>
    <row r="655" customFormat="false" ht="15" hidden="false" customHeight="false" outlineLevel="0" collapsed="false">
      <c r="A655" s="16" t="s">
        <v>766</v>
      </c>
    </row>
    <row r="656" customFormat="false" ht="12.75" hidden="false" customHeight="false" outlineLevel="0" collapsed="false">
      <c r="A656" s="0"/>
    </row>
    <row r="657" customFormat="false" ht="15" hidden="false" customHeight="false" outlineLevel="0" collapsed="false">
      <c r="A657" s="16" t="s">
        <v>767</v>
      </c>
    </row>
    <row r="658" customFormat="false" ht="15" hidden="false" customHeight="false" outlineLevel="0" collapsed="false">
      <c r="A658" s="17"/>
    </row>
    <row r="659" customFormat="false" ht="12.75" hidden="false" customHeight="false" outlineLevel="0" collapsed="false">
      <c r="A659" s="21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</row>
    <row r="665" customFormat="false" ht="15" hidden="false" customHeight="false" outlineLevel="0" collapsed="false">
      <c r="A665" s="16" t="s">
        <v>768</v>
      </c>
    </row>
    <row r="666" customFormat="false" ht="15" hidden="false" customHeight="false" outlineLevel="0" collapsed="false">
      <c r="A666" s="16" t="s">
        <v>769</v>
      </c>
    </row>
    <row r="667" customFormat="false" ht="12.75" hidden="false" customHeight="false" outlineLevel="0" collapsed="false">
      <c r="A667" s="0"/>
    </row>
    <row r="668" customFormat="false" ht="15" hidden="false" customHeight="false" outlineLevel="0" collapsed="false">
      <c r="A668" s="16" t="s">
        <v>2</v>
      </c>
    </row>
    <row r="669" customFormat="false" ht="12.75" hidden="false" customHeight="false" outlineLevel="0" collapsed="false">
      <c r="A669" s="0"/>
    </row>
    <row r="670" customFormat="false" ht="15" hidden="false" customHeight="false" outlineLevel="0" collapsed="false">
      <c r="A670" s="16" t="s">
        <v>3</v>
      </c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5" hidden="false" customHeight="false" outlineLevel="0" collapsed="false">
      <c r="A673" s="16" t="s">
        <v>4</v>
      </c>
    </row>
    <row r="674" customFormat="false" ht="15" hidden="false" customHeight="false" outlineLevel="0" collapsed="false">
      <c r="A674" s="16" t="s">
        <v>5</v>
      </c>
    </row>
    <row r="675" customFormat="false" ht="15" hidden="false" customHeight="false" outlineLevel="0" collapsed="false">
      <c r="A675" s="16" t="s">
        <v>6</v>
      </c>
    </row>
    <row r="676" customFormat="false" ht="15" hidden="false" customHeight="false" outlineLevel="0" collapsed="false">
      <c r="A676" s="16" t="s">
        <v>7</v>
      </c>
    </row>
    <row r="677" customFormat="false" ht="15" hidden="false" customHeight="false" outlineLevel="0" collapsed="false">
      <c r="A677" s="16"/>
    </row>
    <row r="678" customFormat="false" ht="15" hidden="false" customHeight="false" outlineLevel="0" collapsed="false">
      <c r="A678" s="16" t="s">
        <v>770</v>
      </c>
    </row>
    <row r="679" customFormat="false" ht="15" hidden="false" customHeight="false" outlineLevel="0" collapsed="false">
      <c r="A679" s="16" t="s">
        <v>771</v>
      </c>
    </row>
    <row r="680" customFormat="false" ht="15" hidden="false" customHeight="false" outlineLevel="0" collapsed="false">
      <c r="A680" s="16" t="s">
        <v>772</v>
      </c>
    </row>
    <row r="681" customFormat="false" ht="15" hidden="false" customHeight="false" outlineLevel="0" collapsed="false">
      <c r="A681" s="16" t="s">
        <v>773</v>
      </c>
    </row>
    <row r="682" customFormat="false" ht="15" hidden="false" customHeight="false" outlineLevel="0" collapsed="false">
      <c r="A682" s="16" t="s">
        <v>774</v>
      </c>
    </row>
    <row r="683" customFormat="false" ht="15" hidden="false" customHeight="false" outlineLevel="0" collapsed="false">
      <c r="A683" s="16" t="s">
        <v>775</v>
      </c>
    </row>
    <row r="684" customFormat="false" ht="15" hidden="false" customHeight="false" outlineLevel="0" collapsed="false">
      <c r="A684" s="16" t="s">
        <v>776</v>
      </c>
    </row>
    <row r="685" customFormat="false" ht="15" hidden="false" customHeight="false" outlineLevel="0" collapsed="false">
      <c r="A685" s="16" t="s">
        <v>777</v>
      </c>
    </row>
    <row r="686" customFormat="false" ht="15" hidden="false" customHeight="false" outlineLevel="0" collapsed="false">
      <c r="A686" s="16" t="s">
        <v>778</v>
      </c>
    </row>
    <row r="687" customFormat="false" ht="15" hidden="false" customHeight="false" outlineLevel="0" collapsed="false">
      <c r="A687" s="16" t="s">
        <v>779</v>
      </c>
    </row>
    <row r="688" customFormat="false" ht="15" hidden="false" customHeight="false" outlineLevel="0" collapsed="false">
      <c r="A688" s="16" t="s">
        <v>780</v>
      </c>
    </row>
    <row r="689" customFormat="false" ht="15" hidden="false" customHeight="false" outlineLevel="0" collapsed="false">
      <c r="A689" s="16" t="s">
        <v>781</v>
      </c>
    </row>
    <row r="690" customFormat="false" ht="12.75" hidden="false" customHeight="false" outlineLevel="0" collapsed="false">
      <c r="A690" s="0"/>
    </row>
    <row r="691" customFormat="false" ht="15" hidden="false" customHeight="false" outlineLevel="0" collapsed="false">
      <c r="A691" s="16" t="s">
        <v>782</v>
      </c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1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</row>
    <row r="695" customFormat="false" ht="15" hidden="false" customHeight="false" outlineLevel="0" collapsed="false">
      <c r="A695" s="16" t="s">
        <v>3</v>
      </c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5" hidden="false" customHeight="false" outlineLevel="0" collapsed="false">
      <c r="A698" s="16" t="s">
        <v>4</v>
      </c>
    </row>
    <row r="699" customFormat="false" ht="15" hidden="false" customHeight="false" outlineLevel="0" collapsed="false">
      <c r="A699" s="16" t="s">
        <v>5</v>
      </c>
    </row>
    <row r="700" customFormat="false" ht="15" hidden="false" customHeight="false" outlineLevel="0" collapsed="false">
      <c r="A700" s="16" t="s">
        <v>6</v>
      </c>
    </row>
    <row r="701" customFormat="false" ht="15" hidden="false" customHeight="false" outlineLevel="0" collapsed="false">
      <c r="A701" s="16" t="s">
        <v>7</v>
      </c>
    </row>
    <row r="702" customFormat="false" ht="15" hidden="false" customHeight="false" outlineLevel="0" collapsed="false">
      <c r="A702" s="16"/>
    </row>
    <row r="703" customFormat="false" ht="15" hidden="false" customHeight="false" outlineLevel="0" collapsed="false">
      <c r="A703" s="16" t="s">
        <v>783</v>
      </c>
    </row>
    <row r="704" customFormat="false" ht="15" hidden="false" customHeight="false" outlineLevel="0" collapsed="false">
      <c r="A704" s="16" t="s">
        <v>784</v>
      </c>
    </row>
    <row r="705" customFormat="false" ht="15" hidden="false" customHeight="false" outlineLevel="0" collapsed="false">
      <c r="A705" s="16" t="s">
        <v>785</v>
      </c>
    </row>
    <row r="706" customFormat="false" ht="15" hidden="false" customHeight="false" outlineLevel="0" collapsed="false">
      <c r="A706" s="16" t="s">
        <v>786</v>
      </c>
    </row>
    <row r="707" customFormat="false" ht="15" hidden="false" customHeight="false" outlineLevel="0" collapsed="false">
      <c r="A707" s="16" t="s">
        <v>787</v>
      </c>
    </row>
    <row r="708" customFormat="false" ht="15" hidden="false" customHeight="false" outlineLevel="0" collapsed="false">
      <c r="A708" s="16" t="s">
        <v>788</v>
      </c>
    </row>
    <row r="709" customFormat="false" ht="12.75" hidden="false" customHeight="false" outlineLevel="0" collapsed="false">
      <c r="A709" s="0"/>
    </row>
    <row r="710" customFormat="false" ht="15" hidden="false" customHeight="false" outlineLevel="0" collapsed="false">
      <c r="A710" s="16" t="s">
        <v>789</v>
      </c>
    </row>
    <row r="711" customFormat="false" ht="15" hidden="false" customHeight="false" outlineLevel="0" collapsed="false">
      <c r="A711" s="17"/>
    </row>
    <row r="713" customFormat="false" ht="12.75" hidden="false" customHeight="false" outlineLevel="0" collapsed="false">
      <c r="A713" s="21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</row>
    <row r="715" customFormat="false" ht="15" hidden="false" customHeight="false" outlineLevel="0" collapsed="false">
      <c r="A715" s="16" t="s">
        <v>790</v>
      </c>
    </row>
    <row r="716" customFormat="false" ht="15" hidden="false" customHeight="false" outlineLevel="0" collapsed="false">
      <c r="A716" s="16" t="s">
        <v>791</v>
      </c>
    </row>
    <row r="717" customFormat="false" ht="12.75" hidden="false" customHeight="false" outlineLevel="0" collapsed="false">
      <c r="A717" s="0"/>
    </row>
    <row r="718" customFormat="false" ht="15" hidden="false" customHeight="false" outlineLevel="0" collapsed="false">
      <c r="A718" s="16" t="s">
        <v>2</v>
      </c>
    </row>
    <row r="719" customFormat="false" ht="12.75" hidden="false" customHeight="false" outlineLevel="0" collapsed="false">
      <c r="A719" s="0"/>
    </row>
    <row r="720" customFormat="false" ht="15" hidden="false" customHeight="false" outlineLevel="0" collapsed="false">
      <c r="A720" s="16" t="s">
        <v>3</v>
      </c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5" hidden="false" customHeight="false" outlineLevel="0" collapsed="false">
      <c r="A723" s="16" t="s">
        <v>4</v>
      </c>
    </row>
    <row r="724" customFormat="false" ht="15" hidden="false" customHeight="false" outlineLevel="0" collapsed="false">
      <c r="A724" s="16" t="s">
        <v>5</v>
      </c>
    </row>
    <row r="725" customFormat="false" ht="15" hidden="false" customHeight="false" outlineLevel="0" collapsed="false">
      <c r="A725" s="16" t="s">
        <v>6</v>
      </c>
    </row>
    <row r="726" customFormat="false" ht="15" hidden="false" customHeight="false" outlineLevel="0" collapsed="false">
      <c r="A726" s="16" t="s">
        <v>7</v>
      </c>
    </row>
    <row r="727" customFormat="false" ht="15" hidden="false" customHeight="false" outlineLevel="0" collapsed="false">
      <c r="A727" s="16"/>
    </row>
    <row r="728" customFormat="false" ht="15" hidden="false" customHeight="false" outlineLevel="0" collapsed="false">
      <c r="A728" s="16" t="s">
        <v>792</v>
      </c>
    </row>
    <row r="729" customFormat="false" ht="15" hidden="false" customHeight="false" outlineLevel="0" collapsed="false">
      <c r="A729" s="16" t="s">
        <v>793</v>
      </c>
    </row>
    <row r="730" customFormat="false" ht="15" hidden="false" customHeight="false" outlineLevel="0" collapsed="false">
      <c r="A730" s="16" t="s">
        <v>794</v>
      </c>
    </row>
    <row r="731" customFormat="false" ht="15" hidden="false" customHeight="false" outlineLevel="0" collapsed="false">
      <c r="A731" s="16" t="s">
        <v>795</v>
      </c>
    </row>
    <row r="732" customFormat="false" ht="15" hidden="false" customHeight="false" outlineLevel="0" collapsed="false">
      <c r="A732" s="16" t="s">
        <v>796</v>
      </c>
    </row>
    <row r="733" customFormat="false" ht="15" hidden="false" customHeight="false" outlineLevel="0" collapsed="false">
      <c r="A733" s="16" t="s">
        <v>797</v>
      </c>
    </row>
    <row r="734" customFormat="false" ht="15" hidden="false" customHeight="false" outlineLevel="0" collapsed="false">
      <c r="A734" s="16" t="s">
        <v>798</v>
      </c>
    </row>
    <row r="735" customFormat="false" ht="15" hidden="false" customHeight="false" outlineLevel="0" collapsed="false">
      <c r="A735" s="16" t="s">
        <v>799</v>
      </c>
    </row>
    <row r="736" customFormat="false" ht="15" hidden="false" customHeight="false" outlineLevel="0" collapsed="false">
      <c r="A736" s="16" t="s">
        <v>800</v>
      </c>
    </row>
    <row r="737" customFormat="false" ht="15" hidden="false" customHeight="false" outlineLevel="0" collapsed="false">
      <c r="A737" s="16" t="s">
        <v>801</v>
      </c>
    </row>
    <row r="738" customFormat="false" ht="12.75" hidden="false" customHeight="false" outlineLevel="0" collapsed="false">
      <c r="A738" s="0"/>
    </row>
    <row r="739" customFormat="false" ht="15" hidden="false" customHeight="false" outlineLevel="0" collapsed="false">
      <c r="A739" s="16" t="s">
        <v>802</v>
      </c>
    </row>
    <row r="740" customFormat="false" ht="15" hidden="false" customHeight="false" outlineLevel="0" collapsed="false">
      <c r="A740" s="17"/>
    </row>
    <row r="742" customFormat="false" ht="12.75" hidden="false" customHeight="false" outlineLevel="0" collapsed="false">
      <c r="A742" s="21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</row>
    <row r="746" customFormat="false" ht="15" hidden="false" customHeight="false" outlineLevel="0" collapsed="false">
      <c r="A746" s="16" t="s">
        <v>803</v>
      </c>
    </row>
    <row r="747" customFormat="false" ht="15" hidden="false" customHeight="false" outlineLevel="0" collapsed="false">
      <c r="A747" s="16" t="s">
        <v>804</v>
      </c>
    </row>
    <row r="748" customFormat="false" ht="12.75" hidden="false" customHeight="false" outlineLevel="0" collapsed="false">
      <c r="A748" s="0"/>
    </row>
    <row r="749" customFormat="false" ht="15" hidden="false" customHeight="false" outlineLevel="0" collapsed="false">
      <c r="A749" s="16" t="s">
        <v>2</v>
      </c>
    </row>
    <row r="750" customFormat="false" ht="12.75" hidden="false" customHeight="false" outlineLevel="0" collapsed="false">
      <c r="A750" s="0"/>
    </row>
    <row r="751" customFormat="false" ht="15" hidden="false" customHeight="false" outlineLevel="0" collapsed="false">
      <c r="A751" s="16" t="s">
        <v>3</v>
      </c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5" hidden="false" customHeight="false" outlineLevel="0" collapsed="false">
      <c r="A754" s="16" t="s">
        <v>4</v>
      </c>
    </row>
    <row r="755" customFormat="false" ht="15" hidden="false" customHeight="false" outlineLevel="0" collapsed="false">
      <c r="A755" s="16" t="s">
        <v>5</v>
      </c>
    </row>
    <row r="756" customFormat="false" ht="15" hidden="false" customHeight="false" outlineLevel="0" collapsed="false">
      <c r="A756" s="16" t="s">
        <v>6</v>
      </c>
    </row>
    <row r="757" customFormat="false" ht="15" hidden="false" customHeight="false" outlineLevel="0" collapsed="false">
      <c r="A757" s="16" t="s">
        <v>7</v>
      </c>
    </row>
    <row r="758" customFormat="false" ht="15" hidden="false" customHeight="false" outlineLevel="0" collapsed="false">
      <c r="A758" s="16"/>
    </row>
    <row r="759" customFormat="false" ht="15" hidden="false" customHeight="false" outlineLevel="0" collapsed="false">
      <c r="A759" s="16" t="s">
        <v>805</v>
      </c>
    </row>
    <row r="760" customFormat="false" ht="15" hidden="false" customHeight="false" outlineLevel="0" collapsed="false">
      <c r="A760" s="16" t="s">
        <v>806</v>
      </c>
    </row>
    <row r="761" customFormat="false" ht="15" hidden="false" customHeight="false" outlineLevel="0" collapsed="false">
      <c r="A761" s="16" t="s">
        <v>807</v>
      </c>
    </row>
    <row r="762" customFormat="false" ht="15" hidden="false" customHeight="false" outlineLevel="0" collapsed="false">
      <c r="A762" s="16" t="s">
        <v>808</v>
      </c>
    </row>
    <row r="763" customFormat="false" ht="15" hidden="false" customHeight="false" outlineLevel="0" collapsed="false">
      <c r="A763" s="16" t="s">
        <v>809</v>
      </c>
    </row>
    <row r="764" customFormat="false" ht="15" hidden="false" customHeight="false" outlineLevel="0" collapsed="false">
      <c r="A764" s="16" t="s">
        <v>810</v>
      </c>
    </row>
    <row r="765" customFormat="false" ht="12.75" hidden="false" customHeight="false" outlineLevel="0" collapsed="false">
      <c r="A765" s="0"/>
    </row>
    <row r="766" customFormat="false" ht="15" hidden="false" customHeight="false" outlineLevel="0" collapsed="false">
      <c r="A766" s="16" t="s">
        <v>811</v>
      </c>
    </row>
    <row r="767" customFormat="false" ht="15" hidden="false" customHeight="false" outlineLevel="0" collapsed="false">
      <c r="A767" s="17"/>
    </row>
    <row r="768" customFormat="false" ht="12.75" hidden="false" customHeight="false" outlineLevel="0" collapsed="false">
      <c r="A768" s="21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</row>
    <row r="773" customFormat="false" ht="15" hidden="false" customHeight="false" outlineLevel="0" collapsed="false">
      <c r="A773" s="16" t="s">
        <v>812</v>
      </c>
    </row>
    <row r="774" customFormat="false" ht="15" hidden="false" customHeight="false" outlineLevel="0" collapsed="false">
      <c r="A774" s="16" t="s">
        <v>813</v>
      </c>
    </row>
    <row r="775" customFormat="false" ht="12.75" hidden="false" customHeight="false" outlineLevel="0" collapsed="false">
      <c r="A775" s="0"/>
    </row>
    <row r="776" customFormat="false" ht="15" hidden="false" customHeight="false" outlineLevel="0" collapsed="false">
      <c r="A776" s="16" t="s">
        <v>2</v>
      </c>
    </row>
    <row r="777" customFormat="false" ht="12.75" hidden="false" customHeight="false" outlineLevel="0" collapsed="false">
      <c r="A777" s="0"/>
    </row>
    <row r="778" customFormat="false" ht="15" hidden="false" customHeight="false" outlineLevel="0" collapsed="false">
      <c r="A778" s="16" t="s">
        <v>3</v>
      </c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5" hidden="false" customHeight="false" outlineLevel="0" collapsed="false">
      <c r="A781" s="16" t="s">
        <v>4</v>
      </c>
    </row>
    <row r="782" customFormat="false" ht="15" hidden="false" customHeight="false" outlineLevel="0" collapsed="false">
      <c r="A782" s="16" t="s">
        <v>5</v>
      </c>
    </row>
    <row r="783" customFormat="false" ht="15" hidden="false" customHeight="false" outlineLevel="0" collapsed="false">
      <c r="A783" s="16" t="s">
        <v>6</v>
      </c>
    </row>
    <row r="784" customFormat="false" ht="15" hidden="false" customHeight="false" outlineLevel="0" collapsed="false">
      <c r="A784" s="16" t="s">
        <v>7</v>
      </c>
    </row>
    <row r="785" customFormat="false" ht="15" hidden="false" customHeight="false" outlineLevel="0" collapsed="false">
      <c r="A785" s="16"/>
    </row>
    <row r="786" customFormat="false" ht="15" hidden="false" customHeight="false" outlineLevel="0" collapsed="false">
      <c r="A786" s="16" t="s">
        <v>814</v>
      </c>
    </row>
    <row r="787" customFormat="false" ht="12.75" hidden="false" customHeight="false" outlineLevel="0" collapsed="false">
      <c r="A787" s="0"/>
    </row>
    <row r="788" customFormat="false" ht="15" hidden="false" customHeight="false" outlineLevel="0" collapsed="false">
      <c r="A788" s="16" t="s">
        <v>815</v>
      </c>
    </row>
    <row r="789" customFormat="false" ht="15" hidden="false" customHeight="false" outlineLevel="0" collapsed="false">
      <c r="A789" s="17"/>
    </row>
    <row r="791" s="22" customFormat="true" ht="13.5" hidden="false" customHeight="true" outlineLevel="0" collapsed="false">
      <c r="A791" s="21"/>
    </row>
    <row r="795" customFormat="false" ht="15" hidden="false" customHeight="false" outlineLevel="0" collapsed="false">
      <c r="A795" s="16" t="s">
        <v>816</v>
      </c>
    </row>
    <row r="796" customFormat="false" ht="15" hidden="false" customHeight="false" outlineLevel="0" collapsed="false">
      <c r="A796" s="16" t="s">
        <v>817</v>
      </c>
    </row>
    <row r="797" customFormat="false" ht="12.75" hidden="false" customHeight="false" outlineLevel="0" collapsed="false">
      <c r="A797" s="0"/>
    </row>
    <row r="798" customFormat="false" ht="15" hidden="false" customHeight="false" outlineLevel="0" collapsed="false">
      <c r="A798" s="16" t="s">
        <v>2</v>
      </c>
    </row>
    <row r="799" customFormat="false" ht="12.75" hidden="false" customHeight="false" outlineLevel="0" collapsed="false">
      <c r="A799" s="0"/>
    </row>
    <row r="800" customFormat="false" ht="15" hidden="false" customHeight="false" outlineLevel="0" collapsed="false">
      <c r="A800" s="16" t="s">
        <v>3</v>
      </c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5" hidden="false" customHeight="false" outlineLevel="0" collapsed="false">
      <c r="A803" s="16" t="s">
        <v>4</v>
      </c>
    </row>
    <row r="804" customFormat="false" ht="15" hidden="false" customHeight="false" outlineLevel="0" collapsed="false">
      <c r="A804" s="16" t="s">
        <v>5</v>
      </c>
    </row>
    <row r="805" customFormat="false" ht="15" hidden="false" customHeight="false" outlineLevel="0" collapsed="false">
      <c r="A805" s="16" t="s">
        <v>6</v>
      </c>
    </row>
    <row r="806" customFormat="false" ht="15" hidden="false" customHeight="false" outlineLevel="0" collapsed="false">
      <c r="A806" s="16" t="s">
        <v>7</v>
      </c>
    </row>
    <row r="807" customFormat="false" ht="15" hidden="false" customHeight="false" outlineLevel="0" collapsed="false">
      <c r="A807" s="16"/>
    </row>
    <row r="808" customFormat="false" ht="15" hidden="false" customHeight="false" outlineLevel="0" collapsed="false">
      <c r="A808" s="16" t="s">
        <v>818</v>
      </c>
    </row>
    <row r="809" customFormat="false" ht="15" hidden="false" customHeight="false" outlineLevel="0" collapsed="false">
      <c r="A809" s="16" t="s">
        <v>819</v>
      </c>
    </row>
    <row r="810" customFormat="false" ht="15" hidden="false" customHeight="false" outlineLevel="0" collapsed="false">
      <c r="A810" s="16" t="s">
        <v>820</v>
      </c>
    </row>
    <row r="811" customFormat="false" ht="15" hidden="false" customHeight="false" outlineLevel="0" collapsed="false">
      <c r="A811" s="16" t="s">
        <v>821</v>
      </c>
    </row>
    <row r="812" customFormat="false" ht="15" hidden="false" customHeight="false" outlineLevel="0" collapsed="false">
      <c r="A812" s="16" t="s">
        <v>822</v>
      </c>
    </row>
    <row r="813" customFormat="false" ht="15" hidden="false" customHeight="false" outlineLevel="0" collapsed="false">
      <c r="A813" s="16" t="s">
        <v>823</v>
      </c>
    </row>
    <row r="814" customFormat="false" ht="15" hidden="false" customHeight="false" outlineLevel="0" collapsed="false">
      <c r="A814" s="16" t="s">
        <v>824</v>
      </c>
    </row>
    <row r="815" customFormat="false" ht="15" hidden="false" customHeight="false" outlineLevel="0" collapsed="false">
      <c r="A815" s="16" t="s">
        <v>825</v>
      </c>
    </row>
    <row r="816" customFormat="false" ht="15" hidden="false" customHeight="false" outlineLevel="0" collapsed="false">
      <c r="A816" s="16" t="s">
        <v>826</v>
      </c>
    </row>
    <row r="817" customFormat="false" ht="15" hidden="false" customHeight="false" outlineLevel="0" collapsed="false">
      <c r="A817" s="16" t="s">
        <v>827</v>
      </c>
    </row>
    <row r="818" customFormat="false" ht="12.75" hidden="false" customHeight="false" outlineLevel="0" collapsed="false">
      <c r="A818" s="0"/>
    </row>
    <row r="819" customFormat="false" ht="15" hidden="false" customHeight="false" outlineLevel="0" collapsed="false">
      <c r="A819" s="16" t="s">
        <v>828</v>
      </c>
    </row>
    <row r="820" customFormat="false" ht="15" hidden="false" customHeight="false" outlineLevel="0" collapsed="false">
      <c r="A820" s="17"/>
    </row>
    <row r="822" customFormat="false" ht="12.75" hidden="false" customHeight="false" outlineLevel="0" collapsed="false">
      <c r="A822" s="21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2:59:48Z</dcterms:created>
  <dc:creator>Marisol Avila</dc:creator>
  <dc:description/>
  <dc:language>en-US</dc:language>
  <cp:lastModifiedBy>Marisol Avila</cp:lastModifiedBy>
  <cp:lastPrinted>2009-11-04T16:52:42Z</cp:lastPrinted>
  <dcterms:modified xsi:type="dcterms:W3CDTF">2010-07-01T18:02:20Z</dcterms:modified>
  <cp:revision>0</cp:revision>
  <dc:subject/>
  <dc:title/>
</cp:coreProperties>
</file>